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POA 2022 (CONTRALORIA)" sheetId="1" state="visible" r:id="rId2"/>
    <sheet name="Clasif por Fuente de Financ" sheetId="2" state="visible" r:id="rId3"/>
    <sheet name="Clasif Programatico" sheetId="3" state="visible" r:id="rId4"/>
    <sheet name="CFG" sheetId="4" state="visible" r:id="rId5"/>
    <sheet name="CA 2012" sheetId="5" state="visible" r:id="rId6"/>
    <sheet name="COG" sheetId="6" state="visible" r:id="rId7"/>
    <sheet name="UR (Definir)" sheetId="7" state="visible" r:id="rId8"/>
    <sheet name="CFG 2012 (imprimir)" sheetId="8" state="visible" r:id="rId9"/>
    <sheet name="COG (imprimir)" sheetId="9" state="visible" r:id="rId10"/>
    <sheet name="Resumen" sheetId="10" state="visible" r:id="rId11"/>
  </sheets>
  <externalReferences>
    <externalReference r:id="rId12"/>
  </externalReferences>
  <definedNames>
    <definedName function="false" hidden="false" localSheetId="4" name="_xlnm.Print_Titles" vbProcedure="false">'CA 2012'!$1:$2</definedName>
    <definedName function="false" hidden="true" localSheetId="4" name="_xlnm._FilterDatabase" vbProcedure="false">'CA 2012'!$A$2:$G$92</definedName>
    <definedName function="false" hidden="false" localSheetId="3" name="_xlnm.Print_Titles" vbProcedure="false">CFG!$1:$2</definedName>
    <definedName function="false" hidden="true" localSheetId="3" name="_xlnm._FilterDatabase" vbProcedure="false">CFG!$A$2:$G$145</definedName>
    <definedName function="false" hidden="false" localSheetId="7" name="_xlnm.Print_Titles" vbProcedure="false">'CFG 2012 (imprimir)'!$1:$2</definedName>
    <definedName function="false" hidden="true" localSheetId="7" name="_xlnm._FilterDatabase" vbProcedure="false">'CFG 2012 (imprimir)'!$A$2:$G$145</definedName>
    <definedName function="false" hidden="true" localSheetId="5" name="_xlnm._FilterDatabase" vbProcedure="false">COG!$B$10:$F$801</definedName>
    <definedName function="false" hidden="false" localSheetId="8" name="_xlnm.Print_Titles" vbProcedure="false">'COG (imprimir)'!$9:$10</definedName>
    <definedName function="false" hidden="true" localSheetId="8" name="_xlnm._FilterDatabase" vbProcedure="false">'COG (imprimir)'!$B$10:$F$801</definedName>
    <definedName function="false" hidden="false" localSheetId="0" name="_xlnm.Print_Area" vbProcedure="false">'POA 2022 (CONTRALORIA)'!$A$230:$S$244</definedName>
    <definedName function="false" hidden="false" localSheetId="0" name="_xlnm.Print_Titles" vbProcedure="false">'POA 2022 (CONTRALORIA)'!$115:$115</definedName>
    <definedName function="false" hidden="false" name="A" vbProcedure="false">'POA 2022 (CONTRALORIA)'!$B$1:$C$5</definedName>
    <definedName function="false" hidden="false" name="ca" vbProcedure="false">#REF!</definedName>
    <definedName function="false" hidden="false" name="Fin" vbProcedure="false">#REF!</definedName>
    <definedName function="false" hidden="false" name="funcion" vbProcedure="false">#REF!</definedName>
    <definedName function="false" hidden="false" name="Función" vbProcedure="false">#REF!</definedName>
    <definedName function="false" hidden="false" name="PP" vbProcedure="false">[1]base!$A$1:$I$25</definedName>
    <definedName function="false" hidden="false" name="SDSA" vbProcedure="false">#REF!</definedName>
    <definedName function="false" hidden="false" name="sub" vbProcedure="false">#REF!</definedName>
    <definedName function="false" hidden="false" localSheetId="7" name="Función" vbProcedure="false">#REF!</definedName>
    <definedName function="false" hidden="false" localSheetId="8" name="Funció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8" uniqueCount="2281">
  <si>
    <t xml:space="preserve">Finalidad</t>
  </si>
  <si>
    <t xml:space="preserve">Denominación</t>
  </si>
  <si>
    <t xml:space="preserve">Funcion</t>
  </si>
  <si>
    <t xml:space="preserve">Subfuncion</t>
  </si>
  <si>
    <t xml:space="preserve">ca</t>
  </si>
  <si>
    <t xml:space="preserve">GOBIERNO</t>
  </si>
  <si>
    <t xml:space="preserve">LEGISLACION</t>
  </si>
  <si>
    <t xml:space="preserve">1.1.1</t>
  </si>
  <si>
    <t xml:space="preserve">Legislación</t>
  </si>
  <si>
    <t xml:space="preserve">3.0.0.0.0</t>
  </si>
  <si>
    <t xml:space="preserve">SECTOR PUBLICO MUNICIPAL</t>
  </si>
  <si>
    <t xml:space="preserve">DESARROLLO SOCIAL</t>
  </si>
  <si>
    <t xml:space="preserve">JUSTICIA</t>
  </si>
  <si>
    <t xml:space="preserve">1.1.2</t>
  </si>
  <si>
    <t xml:space="preserve">Fiscalización</t>
  </si>
  <si>
    <t xml:space="preserve">3.1.0.0.0</t>
  </si>
  <si>
    <t xml:space="preserve">SECTOR PUBLICO NO FINANCIERO</t>
  </si>
  <si>
    <t xml:space="preserve">DESARROLLO ECONOMICO</t>
  </si>
  <si>
    <t xml:space="preserve">COORDINACION DE LA POLITICA DE GOBIERNO</t>
  </si>
  <si>
    <t xml:space="preserve">1.2.1</t>
  </si>
  <si>
    <t xml:space="preserve">Impartición de Justicia</t>
  </si>
  <si>
    <t xml:space="preserve">3.1.1.0.0</t>
  </si>
  <si>
    <t xml:space="preserve">GOBIERNO GENERAL MUNICIPAL</t>
  </si>
  <si>
    <t xml:space="preserve">OTRAS NO CLASIFICADAS EN FUNCIONES ANTERIORES</t>
  </si>
  <si>
    <t xml:space="preserve">RELACIONES EXTERIORES</t>
  </si>
  <si>
    <t xml:space="preserve">1.2.2</t>
  </si>
  <si>
    <t xml:space="preserve">Procuración de Justicia</t>
  </si>
  <si>
    <t xml:space="preserve">3.1.1.1.0</t>
  </si>
  <si>
    <t xml:space="preserve">Gobierno Municipal</t>
  </si>
  <si>
    <t xml:space="preserve">ASUNTOS FINANCIEROS Y HACENDARIOS</t>
  </si>
  <si>
    <t xml:space="preserve">1.2.3</t>
  </si>
  <si>
    <t xml:space="preserve">Reclusión y Readaptación Social</t>
  </si>
  <si>
    <t xml:space="preserve">3.1.1.1.1</t>
  </si>
  <si>
    <t xml:space="preserve">Organo Ejecutivo Municipal (Ayuntamiento)</t>
  </si>
  <si>
    <t xml:space="preserve">SEGURIDAD NACIONAL</t>
  </si>
  <si>
    <t xml:space="preserve">1.2.4</t>
  </si>
  <si>
    <t xml:space="preserve">Derechos Humanos</t>
  </si>
  <si>
    <t xml:space="preserve">3.1.1.2.0</t>
  </si>
  <si>
    <t xml:space="preserve">Entidades Paraestatales y Fideicomisos No Empresariales y No Financieros</t>
  </si>
  <si>
    <t xml:space="preserve">ASUNTOS DE ORDEN PUBLICO Y DE SEGURIDAD INTERIOR</t>
  </si>
  <si>
    <t xml:space="preserve">1.3.1</t>
  </si>
  <si>
    <t xml:space="preserve">Presidencia / Gubernatura</t>
  </si>
  <si>
    <t xml:space="preserve">OTROS SERVICIOS GENERALES</t>
  </si>
  <si>
    <t xml:space="preserve">1.3.2</t>
  </si>
  <si>
    <t xml:space="preserve">Política Interior</t>
  </si>
  <si>
    <t xml:space="preserve">PROTECCION AMBIENTAL</t>
  </si>
  <si>
    <t xml:space="preserve">1.3.3</t>
  </si>
  <si>
    <t xml:space="preserve">Preservación y Cuidado del Patrimonio Público</t>
  </si>
  <si>
    <t xml:space="preserve">VIVIENDA Y SERVICIOS A LA COMUNIDAD</t>
  </si>
  <si>
    <t xml:space="preserve">1.3.4</t>
  </si>
  <si>
    <t xml:space="preserve">Función Pública</t>
  </si>
  <si>
    <t xml:space="preserve">SALUD</t>
  </si>
  <si>
    <t xml:space="preserve">1.3.5</t>
  </si>
  <si>
    <t xml:space="preserve">Asuntos Jurídicos</t>
  </si>
  <si>
    <t xml:space="preserve">RECREACION, CULTURA Y OTRAS MANIFESTACIONES SOCIALES</t>
  </si>
  <si>
    <t xml:space="preserve">1.3.6</t>
  </si>
  <si>
    <t xml:space="preserve">Organización de Procesos Electorales</t>
  </si>
  <si>
    <t xml:space="preserve">EDUCACION</t>
  </si>
  <si>
    <t xml:space="preserve">1.3.7</t>
  </si>
  <si>
    <t xml:space="preserve">Población</t>
  </si>
  <si>
    <t xml:space="preserve">PROTECCION SOCIAL</t>
  </si>
  <si>
    <t xml:space="preserve">1.3.8</t>
  </si>
  <si>
    <t xml:space="preserve">Territorio</t>
  </si>
  <si>
    <t xml:space="preserve">OTROS ASUNTOS SOCIALES</t>
  </si>
  <si>
    <t xml:space="preserve">1.3.9</t>
  </si>
  <si>
    <t xml:space="preserve">Otros</t>
  </si>
  <si>
    <t xml:space="preserve">ASUNTOS ECONOMICOS, COMERCIALES Y LABORALES EN GENERAL</t>
  </si>
  <si>
    <t xml:space="preserve">1.4.1</t>
  </si>
  <si>
    <t xml:space="preserve">Relaciones Exteriores</t>
  </si>
  <si>
    <t xml:space="preserve">AGROPECUARIA, SILVICULTURA, PESCA Y CAZA</t>
  </si>
  <si>
    <t xml:space="preserve">1.5.1</t>
  </si>
  <si>
    <t xml:space="preserve">Asuntos Financieros</t>
  </si>
  <si>
    <t xml:space="preserve">COMBUSTIBLES Y ENERGIA</t>
  </si>
  <si>
    <t xml:space="preserve">1.5.2</t>
  </si>
  <si>
    <t xml:space="preserve">Asuntos Hacendarios</t>
  </si>
  <si>
    <t xml:space="preserve">MINERIA, MANUFACTURAS Y CONSTRUCCION</t>
  </si>
  <si>
    <t xml:space="preserve">1.6.1</t>
  </si>
  <si>
    <t xml:space="preserve">Defensa</t>
  </si>
  <si>
    <t xml:space="preserve">TRANSPORTE</t>
  </si>
  <si>
    <t xml:space="preserve">1.6.2</t>
  </si>
  <si>
    <t xml:space="preserve">Marina</t>
  </si>
  <si>
    <t xml:space="preserve">COMUNICACIONES</t>
  </si>
  <si>
    <t xml:space="preserve">1.6.3</t>
  </si>
  <si>
    <t xml:space="preserve">Inteligencia para la Preservación de la Seguridad Nacional</t>
  </si>
  <si>
    <t xml:space="preserve">TURISMO</t>
  </si>
  <si>
    <t xml:space="preserve">1.7.1</t>
  </si>
  <si>
    <t xml:space="preserve">Policía</t>
  </si>
  <si>
    <t xml:space="preserve">CIENCIA, TECNOLOGIA E INNOVACION</t>
  </si>
  <si>
    <t xml:space="preserve">1.7.2</t>
  </si>
  <si>
    <t xml:space="preserve">Protección Civil</t>
  </si>
  <si>
    <t xml:space="preserve">OTRAS INDUSTRIAS Y OTROS ASUNTOS ECONOMICOS</t>
  </si>
  <si>
    <t xml:space="preserve">1.7.3</t>
  </si>
  <si>
    <t xml:space="preserve">Otros Asuntos de Orden Público y Seguridad</t>
  </si>
  <si>
    <t xml:space="preserve">TRANSACCIONES DE LA DEUDA PUBLICA / COSTO FINANCIERO DE LA DEUDA</t>
  </si>
  <si>
    <t xml:space="preserve">1.7.4</t>
  </si>
  <si>
    <t xml:space="preserve">Sistema Nacional de Seguridad Pública</t>
  </si>
  <si>
    <t xml:space="preserve">TRANSFERENCIAS, PARTICIPACIONES Y APORTACIONES ENTRE DIFERENTES NIVELES Y ORDENES DE GOBIERNO</t>
  </si>
  <si>
    <t xml:space="preserve">1.8.1</t>
  </si>
  <si>
    <t xml:space="preserve">Servicios Registrales, Administrativos y Patrimoniales</t>
  </si>
  <si>
    <t xml:space="preserve">SANEAMIENTO DEL SISTEMA FINANCIERO</t>
  </si>
  <si>
    <t xml:space="preserve">1.8.2</t>
  </si>
  <si>
    <t xml:space="preserve">Servicios Estadísticos</t>
  </si>
  <si>
    <t xml:space="preserve">ADEUDOS DE EJERCICIOS FISCALES ANTERIORES</t>
  </si>
  <si>
    <t xml:space="preserve">1.8.3</t>
  </si>
  <si>
    <t xml:space="preserve">Servicios de Comunicación y Medios</t>
  </si>
  <si>
    <t xml:space="preserve">1.8.4</t>
  </si>
  <si>
    <t xml:space="preserve">Acceso a la Información Pública Gubernamental</t>
  </si>
  <si>
    <t xml:space="preserve">1.8.5</t>
  </si>
  <si>
    <t xml:space="preserve">2.1.1</t>
  </si>
  <si>
    <t xml:space="preserve">Ordenación de Desechos</t>
  </si>
  <si>
    <t xml:space="preserve">2.1.2</t>
  </si>
  <si>
    <t xml:space="preserve">Administración del Agua</t>
  </si>
  <si>
    <t xml:space="preserve">2.1.3</t>
  </si>
  <si>
    <t xml:space="preserve">Ordenación de Aguas Residuales, Drenaje y Alcantarillado</t>
  </si>
  <si>
    <t xml:space="preserve">2.1.4</t>
  </si>
  <si>
    <t xml:space="preserve">Reducción de la Contaminación</t>
  </si>
  <si>
    <t xml:space="preserve">2.1.5</t>
  </si>
  <si>
    <t xml:space="preserve">Protección de la Diversidad Biológica y del Paisaje</t>
  </si>
  <si>
    <t xml:space="preserve">2.1.6</t>
  </si>
  <si>
    <t xml:space="preserve">Otros de Protección Ambiental</t>
  </si>
  <si>
    <t xml:space="preserve">2.2.1</t>
  </si>
  <si>
    <t xml:space="preserve">Urbanización</t>
  </si>
  <si>
    <t xml:space="preserve">2.2.2</t>
  </si>
  <si>
    <t xml:space="preserve">Desarrollo Comunitario</t>
  </si>
  <si>
    <t xml:space="preserve">2.2.3</t>
  </si>
  <si>
    <t xml:space="preserve">Abastecimiento de Agua</t>
  </si>
  <si>
    <t xml:space="preserve">2.2.4</t>
  </si>
  <si>
    <t xml:space="preserve">Alumbrado Público</t>
  </si>
  <si>
    <t xml:space="preserve">2.2.5</t>
  </si>
  <si>
    <t xml:space="preserve">Vivienda</t>
  </si>
  <si>
    <t xml:space="preserve">2.2.6</t>
  </si>
  <si>
    <t xml:space="preserve">Servicios Comunales</t>
  </si>
  <si>
    <t xml:space="preserve">2.2.7</t>
  </si>
  <si>
    <t xml:space="preserve">Desarrollo Regional</t>
  </si>
  <si>
    <t xml:space="preserve">2.3.1</t>
  </si>
  <si>
    <t xml:space="preserve">Prestación de Servicios de Salud a la Comunidad</t>
  </si>
  <si>
    <t xml:space="preserve">2.3.2</t>
  </si>
  <si>
    <t xml:space="preserve">Prestación de Servicios de Salud a la Persona</t>
  </si>
  <si>
    <t xml:space="preserve">2.3.3</t>
  </si>
  <si>
    <t xml:space="preserve">Generación de Recursos para la Salud</t>
  </si>
  <si>
    <t xml:space="preserve">2.3.4</t>
  </si>
  <si>
    <t xml:space="preserve">Rectoría del Sistema de Salud</t>
  </si>
  <si>
    <t xml:space="preserve">2.3.5</t>
  </si>
  <si>
    <t xml:space="preserve">Protección Social en Salud</t>
  </si>
  <si>
    <t xml:space="preserve">2.4.1</t>
  </si>
  <si>
    <t xml:space="preserve">Deporte y Recreación</t>
  </si>
  <si>
    <t xml:space="preserve">2.4.2</t>
  </si>
  <si>
    <t xml:space="preserve">Cultura</t>
  </si>
  <si>
    <t xml:space="preserve">2.4.3</t>
  </si>
  <si>
    <t xml:space="preserve">Radio, Televisión y Editoriales</t>
  </si>
  <si>
    <t xml:space="preserve">2.4.4</t>
  </si>
  <si>
    <t xml:space="preserve">Asuntos Religiosos y Otras Manifestaciones Sociales</t>
  </si>
  <si>
    <t xml:space="preserve">2.5.1</t>
  </si>
  <si>
    <t xml:space="preserve">Educación Básica</t>
  </si>
  <si>
    <t xml:space="preserve">2.5.2</t>
  </si>
  <si>
    <t xml:space="preserve">Educación Media Superior</t>
  </si>
  <si>
    <t xml:space="preserve">2.5.3</t>
  </si>
  <si>
    <t xml:space="preserve">Educación Superior</t>
  </si>
  <si>
    <t xml:space="preserve">2.5.4</t>
  </si>
  <si>
    <t xml:space="preserve">Posgrado</t>
  </si>
  <si>
    <t xml:space="preserve">2.5.5</t>
  </si>
  <si>
    <t xml:space="preserve">Educación para Adultos</t>
  </si>
  <si>
    <t xml:space="preserve">2.5.6</t>
  </si>
  <si>
    <t xml:space="preserve">Otros Servicios Educativos y Actividades Inherentes</t>
  </si>
  <si>
    <t xml:space="preserve">2.6.1</t>
  </si>
  <si>
    <t xml:space="preserve">Enfermedad e Incapacidad</t>
  </si>
  <si>
    <t xml:space="preserve">2.6.2</t>
  </si>
  <si>
    <t xml:space="preserve">Edad Avanzada</t>
  </si>
  <si>
    <t xml:space="preserve">2.6.3</t>
  </si>
  <si>
    <t xml:space="preserve">Familia e Hijos</t>
  </si>
  <si>
    <t xml:space="preserve">2.6.4</t>
  </si>
  <si>
    <t xml:space="preserve">Desempleo</t>
  </si>
  <si>
    <t xml:space="preserve">2.6.5</t>
  </si>
  <si>
    <t xml:space="preserve">Alimentación y Nutrición</t>
  </si>
  <si>
    <t xml:space="preserve">2.6.6</t>
  </si>
  <si>
    <t xml:space="preserve">Apoyo Social para la Vivienda</t>
  </si>
  <si>
    <t xml:space="preserve">2.6.7</t>
  </si>
  <si>
    <t xml:space="preserve">Indígenas</t>
  </si>
  <si>
    <t xml:space="preserve">2.6.8</t>
  </si>
  <si>
    <t xml:space="preserve">Otros Grupos Vulnerables</t>
  </si>
  <si>
    <t xml:space="preserve">2.6.9</t>
  </si>
  <si>
    <t xml:space="preserve">Otros de Seguridad Social y Asistencia Social</t>
  </si>
  <si>
    <t xml:space="preserve">2.7.1</t>
  </si>
  <si>
    <t xml:space="preserve">Otros Asuntos Sociales</t>
  </si>
  <si>
    <t xml:space="preserve">3.1.1</t>
  </si>
  <si>
    <t xml:space="preserve">Asuntos Económicos y Comerciales en General</t>
  </si>
  <si>
    <t xml:space="preserve">3.1.2</t>
  </si>
  <si>
    <t xml:space="preserve">Asuntos Laborales Generales</t>
  </si>
  <si>
    <t xml:space="preserve">3.2.1</t>
  </si>
  <si>
    <t xml:space="preserve">Agropecuaria</t>
  </si>
  <si>
    <t xml:space="preserve">3.2.2</t>
  </si>
  <si>
    <t xml:space="preserve">Silvicultura</t>
  </si>
  <si>
    <t xml:space="preserve">3.2.3</t>
  </si>
  <si>
    <t xml:space="preserve">Acuacultura, Pesca y Caza</t>
  </si>
  <si>
    <t xml:space="preserve">3.2.4</t>
  </si>
  <si>
    <t xml:space="preserve">Agroindustrial</t>
  </si>
  <si>
    <t xml:space="preserve">3.2.5</t>
  </si>
  <si>
    <t xml:space="preserve">Hidroagrícola</t>
  </si>
  <si>
    <t xml:space="preserve">3.2.6</t>
  </si>
  <si>
    <t xml:space="preserve">Apoyo Financiero a la Banca y Seguro Agropecuario</t>
  </si>
  <si>
    <t xml:space="preserve">3.3.1</t>
  </si>
  <si>
    <t xml:space="preserve">Carbón y Otros Combustibles Minerales Sólidos</t>
  </si>
  <si>
    <t xml:space="preserve">3.3.2</t>
  </si>
  <si>
    <t xml:space="preserve">Petróleo y Gas Natural (Hidrocarburos)</t>
  </si>
  <si>
    <t xml:space="preserve">3.3.3</t>
  </si>
  <si>
    <t xml:space="preserve">Combustibles Nucleares</t>
  </si>
  <si>
    <t xml:space="preserve">3.3.4</t>
  </si>
  <si>
    <t xml:space="preserve">Otros Combustibles</t>
  </si>
  <si>
    <t xml:space="preserve">3.3.5</t>
  </si>
  <si>
    <t xml:space="preserve">Electricidad</t>
  </si>
  <si>
    <t xml:space="preserve">3.3.6</t>
  </si>
  <si>
    <t xml:space="preserve">Energía no Eléctrica</t>
  </si>
  <si>
    <t xml:space="preserve">3.4.1</t>
  </si>
  <si>
    <t xml:space="preserve">Extracción de Recursos Minerales excepto los Combustibles Minerales</t>
  </si>
  <si>
    <t xml:space="preserve">3.4.2</t>
  </si>
  <si>
    <t xml:space="preserve">Manufacturas</t>
  </si>
  <si>
    <t xml:space="preserve">3.4.3</t>
  </si>
  <si>
    <t xml:space="preserve">Construcción</t>
  </si>
  <si>
    <t xml:space="preserve">3.5.1</t>
  </si>
  <si>
    <t xml:space="preserve">Transporte por Carretera</t>
  </si>
  <si>
    <t xml:space="preserve">3.5.2</t>
  </si>
  <si>
    <t xml:space="preserve">Transporte por Agua y Puertos</t>
  </si>
  <si>
    <t xml:space="preserve">3.5.3</t>
  </si>
  <si>
    <t xml:space="preserve">Transporte por Ferrocarril</t>
  </si>
  <si>
    <t xml:space="preserve">3.5.4</t>
  </si>
  <si>
    <t xml:space="preserve">Transporte Aéreo</t>
  </si>
  <si>
    <t xml:space="preserve">3.5.5</t>
  </si>
  <si>
    <t xml:space="preserve">Transporte por Oleoductos y Gasoductos y Otros Sistemas de Transporte</t>
  </si>
  <si>
    <t xml:space="preserve">3.5.6</t>
  </si>
  <si>
    <t xml:space="preserve">Otros Relacionados con Transporte</t>
  </si>
  <si>
    <t xml:space="preserve">3.6.1</t>
  </si>
  <si>
    <t xml:space="preserve">Comunicaciones</t>
  </si>
  <si>
    <t xml:space="preserve">3.7.1</t>
  </si>
  <si>
    <t xml:space="preserve">Turismo</t>
  </si>
  <si>
    <t xml:space="preserve">3.7.2</t>
  </si>
  <si>
    <t xml:space="preserve">Hoteles y Restaurantes</t>
  </si>
  <si>
    <t xml:space="preserve">3.8.1</t>
  </si>
  <si>
    <t xml:space="preserve">Investigación Científica</t>
  </si>
  <si>
    <t xml:space="preserve">3.8.2</t>
  </si>
  <si>
    <t xml:space="preserve">Desarrollo Tecnológico</t>
  </si>
  <si>
    <t xml:space="preserve">3.8.3</t>
  </si>
  <si>
    <t xml:space="preserve">Servicios Científicos y Tecnológicos</t>
  </si>
  <si>
    <t xml:space="preserve">3.8.4</t>
  </si>
  <si>
    <t xml:space="preserve">Innovación</t>
  </si>
  <si>
    <t xml:space="preserve">3.9.1</t>
  </si>
  <si>
    <t xml:space="preserve">Comercio, Distribución, Almacenamiento y Depósito</t>
  </si>
  <si>
    <t xml:space="preserve">3.9.2</t>
  </si>
  <si>
    <t xml:space="preserve">Otras Industrias</t>
  </si>
  <si>
    <t xml:space="preserve">3.9.3</t>
  </si>
  <si>
    <t xml:space="preserve">Otros Asuntos Económicos</t>
  </si>
  <si>
    <t xml:space="preserve">4.1.1</t>
  </si>
  <si>
    <t xml:space="preserve">Deuda Pública Interna</t>
  </si>
  <si>
    <t xml:space="preserve">4.1.2</t>
  </si>
  <si>
    <t xml:space="preserve">Deuda Pública Externa</t>
  </si>
  <si>
    <t xml:space="preserve">4.2.1</t>
  </si>
  <si>
    <t xml:space="preserve">Transferencias entre Diferentes Niveles y Ordenes de Gobierno</t>
  </si>
  <si>
    <t xml:space="preserve">4.2.2</t>
  </si>
  <si>
    <t xml:space="preserve">Participaciones entre Diferentes Niveles y Ordenes de Gobierno</t>
  </si>
  <si>
    <t xml:space="preserve">4.2.3</t>
  </si>
  <si>
    <t xml:space="preserve">Aportaciones entre Diferentes Niveles y Ordenes de Gobierno</t>
  </si>
  <si>
    <t xml:space="preserve">4.3.1</t>
  </si>
  <si>
    <t xml:space="preserve">Saneamiento del Sistema Financiero</t>
  </si>
  <si>
    <t xml:space="preserve">4.3.2</t>
  </si>
  <si>
    <t xml:space="preserve">Apoyos IPAB</t>
  </si>
  <si>
    <t xml:space="preserve">4.3.3</t>
  </si>
  <si>
    <t xml:space="preserve">Banca de Desarrollo</t>
  </si>
  <si>
    <t xml:space="preserve">4.3.4</t>
  </si>
  <si>
    <t xml:space="preserve">Apoyo a los programas de reestructura en unidades de inversión (UDIS)</t>
  </si>
  <si>
    <t xml:space="preserve">4.4.1</t>
  </si>
  <si>
    <t xml:space="preserve">Adeudos de Ejercicios Fiscales Anteriores</t>
  </si>
  <si>
    <t xml:space="preserve">Elementos de integración para el Anteproyecto del
Presupuesto de Egresos Municipal 2022</t>
  </si>
  <si>
    <t xml:space="preserve">Clasificación Funcional</t>
  </si>
  <si>
    <t xml:space="preserve">Función</t>
  </si>
  <si>
    <t xml:space="preserve">Subfunción</t>
  </si>
  <si>
    <t xml:space="preserve">FISCALIZACION</t>
  </si>
  <si>
    <t xml:space="preserve">Fuente: DOF 27dic10</t>
  </si>
  <si>
    <t xml:space="preserve">Clasificación Programática</t>
  </si>
  <si>
    <t xml:space="preserve">PMD</t>
  </si>
  <si>
    <t xml:space="preserve">PGM</t>
  </si>
  <si>
    <t xml:space="preserve">Programa</t>
  </si>
  <si>
    <t xml:space="preserve">O010</t>
  </si>
  <si>
    <t xml:space="preserve">REVISAR CUENTA PUBLICA</t>
  </si>
  <si>
    <t xml:space="preserve">Objetivo</t>
  </si>
  <si>
    <t xml:space="preserve">VERIFICAR QUE CADA GASTO E INGRESO POR CUALQUIERA QUE SEA EL CONCEPTO ESTE JUSTIFICADO Y SUSTENTADO,  QUE LOS APOYOS CUMPLAN CON LOS FINES QUE FUERON CREADAS LAS PARTIDAS Y QUE CADA MOVIMIENTO CONTABLE ESTE APEGADO AL MARCO NORMATIVO.</t>
  </si>
  <si>
    <t xml:space="preserve">Fuente: Plan Anual de Trabajo de la Contraloría Municipal</t>
  </si>
  <si>
    <t xml:space="preserve">Meta 1 del Programa</t>
  </si>
  <si>
    <t xml:space="preserve">Meta 1</t>
  </si>
  <si>
    <t xml:space="preserve">REVISION DE CUENTAS PUBLICAS</t>
  </si>
  <si>
    <t xml:space="preserve">Unidad de medida</t>
  </si>
  <si>
    <t xml:space="preserve">CUENTAS</t>
  </si>
  <si>
    <t xml:space="preserve">Cantidad</t>
  </si>
  <si>
    <t xml:space="preserve">Actividades</t>
  </si>
  <si>
    <t xml:space="preserve">REVISAR INGRESOS</t>
  </si>
  <si>
    <t xml:space="preserve">                                      </t>
  </si>
  <si>
    <t xml:space="preserve">REVISAR EGRESOS</t>
  </si>
  <si>
    <t xml:space="preserve">                                     </t>
  </si>
  <si>
    <t xml:space="preserve">Anual</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UPERVISAR OBRAS PUBLICAS DEL MUNICIPIO</t>
  </si>
  <si>
    <t xml:space="preserve">VERIFICAR QUE LA CONTRATACION SE REALICE DE ACUERDO A LA LEY DE OBRA PUBLICA Y ASI MISMO SE EJECUTEN DE ACUERDO A LOS PROYECTOS, PRESUPUESTOS Y TIEMPOS ESTABLECIDOS. VERIFICAR LA CORRECTA OPERACIÓN DE LAS MISMAS ANTES DE SU ENTREGA.</t>
  </si>
  <si>
    <t xml:space="preserve">SUPERVISAR DE MANERA ALEATORIA EL MAYOR NUMERO DE OBRAS PUBLICAS CONTRATADAS 60% O MAS EN LA MEDIDA QUE EL TIEMPO LO PERMITA.</t>
  </si>
  <si>
    <t xml:space="preserve">OBRAS A EJECUTARSE</t>
  </si>
  <si>
    <t xml:space="preserve">1.- SUPERVISION DEL PROCESO DE LICITACION</t>
  </si>
  <si>
    <t xml:space="preserve">2.- CONTRATACION</t>
  </si>
  <si>
    <t xml:space="preserve">3.- EJECUCION</t>
  </si>
  <si>
    <t xml:space="preserve">4.- ENTREGA RECEPCION</t>
  </si>
  <si>
    <t xml:space="preserve">QUEJAS, DENUNCIAS E INVESTIGACIONES</t>
  </si>
  <si>
    <t xml:space="preserve">RECIBIR LAS DENUNCIAS Y QUEJAS DE LA CIUDADANIA, ASÍ COMO INICIAR LAS INVESTIGACIONES QUE DE ELLA DERIVEN</t>
  </si>
  <si>
    <t xml:space="preserve">DAR RESOLUCION A LAS QUEJAS Y DEMANDAS DE LA CIUDADANIA</t>
  </si>
  <si>
    <t xml:space="preserve">QUEJAS Y DENUNCIAS</t>
  </si>
  <si>
    <t xml:space="preserve">1.- RECIBIR QUEJA Y/O DENUNCIA</t>
  </si>
  <si>
    <t xml:space="preserve">2.- VERIFICAR LA ENTREGA DE APOYOS EN LOS LUGARES ASIGNADOS.</t>
  </si>
  <si>
    <t xml:space="preserve">3.- ASISTIR A ENTREGAS DE PROGRAMAS PARA PROMOVER LAS FUNCIONES DE CONTRALORÍA.</t>
  </si>
  <si>
    <t xml:space="preserve">4.- PARTICIPAR EN REUNIONES DE TRABAJO CON LA SECRETARIA DE LA TRANSPARENCIA.</t>
  </si>
  <si>
    <t xml:space="preserve">Meta 2 del Programa</t>
  </si>
  <si>
    <t xml:space="preserve">Meta 2</t>
  </si>
  <si>
    <t xml:space="preserve">SUPERVISAR PROGRAMAS SOCIALES</t>
  </si>
  <si>
    <t xml:space="preserve">PROGRAMAS</t>
  </si>
  <si>
    <t xml:space="preserve">1.- SOLICITAR PADRON DE BENEFICIARIOS</t>
  </si>
  <si>
    <t xml:space="preserve">ASUNTOS JURIDICOS</t>
  </si>
  <si>
    <t xml:space="preserve">SUSTANCIAR TODOS Y CADA UNO DE LOS PROCEDIMIENTOS ADMINISTRATIVOS DE LOS QUE SE TENGAN DENUNCIA Y/O QUEJA Y DE LOS QUE SE TENGAN CONOCIMIENTO POR OFICIO, REVISION DE CONVENIOS CON EMPLEADOS Y ASUNTOS LEGALES QUE HAYA QUE ATENDER. RECEPCION Y SEGUIMIENTO DEL BUZON DE QUEJAS Y DENUNCIAS.</t>
  </si>
  <si>
    <t xml:space="preserve">INSTAURAR LOS PROCEDIMIENTOS DE RESPONSABILIDAD ADMINISTRATIVA </t>
  </si>
  <si>
    <t xml:space="preserve">AREA JURIDICA Y DE RESPONSABILIDADES</t>
  </si>
  <si>
    <t xml:space="preserve">1.- ADMITIR EL INFORME DE PRESUNTA RESPONSABILIDAD</t>
  </si>
  <si>
    <t xml:space="preserve">2.-ACUERDO DE INICIO</t>
  </si>
  <si>
    <t xml:space="preserve">3.-AUDIENCIA</t>
  </si>
  <si>
    <t xml:space="preserve">4.-PRUEBAS Y ALEGATOS</t>
  </si>
  <si>
    <t xml:space="preserve">5.- RESOLUCIÓN </t>
  </si>
  <si>
    <t xml:space="preserve">RECIBIR LAS QUEJAS Y/O DENUNCIAS, ASÍ COMO REALIZAR LAS INVESTIGACIONES CORRESPONDIENTES</t>
  </si>
  <si>
    <t xml:space="preserve">1.- RECEPCION ADMITIR LA QUEJA Y/O  DENUNCIA</t>
  </si>
  <si>
    <t xml:space="preserve">2.- REALIZAR LAS INVESTIGACIONES PERTINENTES PARA DETERMINAR SU PROCEDENCIA</t>
  </si>
  <si>
    <t xml:space="preserve">3.- DAR SEGUIMIENTO  Y EMITIR  EL INFORME DE PRESUNTA RESPONSABILIDAD EN SU CASO.</t>
  </si>
  <si>
    <t xml:space="preserve">Responsable</t>
  </si>
  <si>
    <t xml:space="preserve">Nombre</t>
  </si>
  <si>
    <t xml:space="preserve">Lic. David Misael Herrera Romero</t>
  </si>
  <si>
    <t xml:space="preserve">Cargo</t>
  </si>
  <si>
    <t xml:space="preserve">Encargado de Despacho de la Contraloria Municipal.</t>
  </si>
  <si>
    <t xml:space="preserve">Clasificación por Objeto</t>
  </si>
  <si>
    <t xml:space="preserve">Prog.</t>
  </si>
  <si>
    <t xml:space="preserve">CA</t>
  </si>
  <si>
    <t xml:space="preserve">UR</t>
  </si>
  <si>
    <t xml:space="preserve">FF</t>
  </si>
  <si>
    <t xml:space="preserve">Partid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CP16</t>
  </si>
  <si>
    <t xml:space="preserve">1.1.3</t>
  </si>
  <si>
    <t xml:space="preserve">O011</t>
  </si>
  <si>
    <t xml:space="preserve">1-CP17</t>
  </si>
  <si>
    <t xml:space="preserve">1.CP16</t>
  </si>
  <si>
    <t xml:space="preserve">TOTAL</t>
  </si>
  <si>
    <t xml:space="preserve">Fuente: DOF 10jun10 y 19nov10</t>
  </si>
  <si>
    <t xml:space="preserve">Trimestre</t>
  </si>
  <si>
    <t xml:space="preserve">4 comp</t>
  </si>
  <si>
    <t xml:space="preserve">Indicador</t>
  </si>
  <si>
    <t xml:space="preserve">Concepto</t>
  </si>
  <si>
    <t xml:space="preserve">Descripcion</t>
  </si>
  <si>
    <t xml:space="preserve">Recursos Fiscales</t>
  </si>
  <si>
    <t xml:space="preserve">Son los ingresos que se obtienen por impuestos, contribuciones de mejora, derechos, contribuciones distintas de las anteriores causadas en ejercicios fiscales anteriores pendientes de liquidación o pago, productos y aprovechamientos; cuotas y aportaciones de seguridad social, asignaciones y transferencias presupuestarias a los poderes ejecutivo, legislativo y judicial y organismos autónomos, así como a las entidades paraestatales federales, estatales y municipales.</t>
  </si>
  <si>
    <t xml:space="preserve">Financiamientos internos</t>
  </si>
  <si>
    <t xml:space="preserve">Son los recursos provenientes de obligaciones contraídas con acreedores nacionales y pagaderos en el interior del país en moneda nacional.</t>
  </si>
  <si>
    <t xml:space="preserve">Financiamientos externos</t>
  </si>
  <si>
    <t xml:space="preserve">Son los recursos obtenidos por el Poder Ejecutivo Federal provenientes de obligaciones contraídas con acreedores extranjeros y pagaderos en el exterior. (Sólo aplica para el Poder Ejecutivo Federal).</t>
  </si>
  <si>
    <t xml:space="preserve">Ingresos propios</t>
  </si>
  <si>
    <t xml:space="preserve">Son los recursos generados por los poderes legislativo y judicial, organismos autónomos y municipios, así como las entidades paraestatales o paramunicipales respectivas, en el entendido de que para el caso de entidades de la Administración Pública Federal se estará a lo dispuesto por el artículo 2, fracción XXXI, de la Ley Federal de Presupuesto y Responsabilidad Hacendaria.</t>
  </si>
  <si>
    <t xml:space="preserve">Recursos Federales</t>
  </si>
  <si>
    <t xml:space="preserve">Son los recursos por subsidios, asignaciones presupuestarias y fondos derivados de la Ley de Ingresos de la Federación o del Presupuesto de Egresos de la Federación y que se destinan a los Gobiernos Estatales o Municipales.</t>
  </si>
  <si>
    <t xml:space="preserve">Recursos Estatales</t>
  </si>
  <si>
    <t xml:space="preserve">Son los recursos por subsidios, asignaciones presupuestarias y fondos derivados de la Ley de Ingresos Estatal o del Presupuesto de Egresos Estatal y que se destina a los gobiernos municipales.</t>
  </si>
  <si>
    <t xml:space="preserve">Otros recursos</t>
  </si>
  <si>
    <t xml:space="preserve">Son los recursos provenientes del sector privado, de fondos internacionales y otros no comprendidos en los numerales anteriores.</t>
  </si>
  <si>
    <t xml:space="preserve">Descripción</t>
  </si>
  <si>
    <t xml:space="preserve">Subsidios: Sector Social y Privado o Entidades Federativas y Municipios</t>
  </si>
  <si>
    <t xml:space="preserve">S</t>
  </si>
  <si>
    <t xml:space="preserve">Sujetos a Reglas de Operación</t>
  </si>
  <si>
    <t xml:space="preserve">Definidos en el Presupuesto de Egresos y los que se incorporen en el ejercicio.</t>
  </si>
  <si>
    <t xml:space="preserve">U</t>
  </si>
  <si>
    <t xml:space="preserve">Otros Subsidios</t>
  </si>
  <si>
    <r>
      <rPr>
        <sz val="9"/>
        <color rgb="FF000000"/>
        <rFont val="Arial"/>
        <family val="2"/>
      </rPr>
      <t xml:space="preserve">Para otorgar subsidios no sujetos a reglas de operación, en su caso, se otorgan mediante </t>
    </r>
    <r>
      <rPr>
        <b val="true"/>
        <sz val="9"/>
        <color rgb="FF000000"/>
        <rFont val="Arial"/>
        <family val="2"/>
      </rPr>
      <t xml:space="preserve">convenios</t>
    </r>
    <r>
      <rPr>
        <sz val="9"/>
        <color rgb="FF000000"/>
        <rFont val="Arial"/>
        <family val="2"/>
      </rPr>
      <t xml:space="preserve">.</t>
    </r>
  </si>
  <si>
    <t xml:space="preserve">Desempeño de las Funciones</t>
  </si>
  <si>
    <t xml:space="preserve">E</t>
  </si>
  <si>
    <t xml:space="preserve">Prestación de Servicios Públicos</t>
  </si>
  <si>
    <t xml:space="preserve">Actividades del sector público, que realiza en forma directa, regular y continua, para satisfacer demandas de la sociedad, de interés general, atendiendo a las personas en sus diferentes esferas jurídicas, a través de las siguientes finalidades:</t>
  </si>
  <si>
    <t xml:space="preserve">i) Funciones de gobierno.</t>
  </si>
  <si>
    <t xml:space="preserve">ii) Funciones de desarrollo social.</t>
  </si>
  <si>
    <t xml:space="preserve">iii) Funciones de desarrollo económico.</t>
  </si>
  <si>
    <t xml:space="preserve">B</t>
  </si>
  <si>
    <t xml:space="preserve">Provisión de Bienes Públicos</t>
  </si>
  <si>
    <t xml:space="preserve">Actividades que se realizan para crear, fabricar y/o elaborar bienes que son competencia del Sector Público. Incluye las actividades relacionadas con la compra de materias primas que se industrializan o transforman, para su posterior distribución a la población.</t>
  </si>
  <si>
    <t xml:space="preserve">P</t>
  </si>
  <si>
    <t xml:space="preserve">Planeación, seguimiento y evaluación de políticas públicas</t>
  </si>
  <si>
    <t xml:space="preserve">Actividades destinadas al desarrollo de programas y formulación, diseño, ejecución y evaluación de las políticas públicas y sus estrategias, así como para diseñar la implantación y operación de los programas y dar seguimiento a su cumplimiento.</t>
  </si>
  <si>
    <t xml:space="preserve">F</t>
  </si>
  <si>
    <t xml:space="preserve">Promoción y fomento</t>
  </si>
  <si>
    <t xml:space="preserve">Actividades destinadas a la promoción y fomento de los sectores social y económico.</t>
  </si>
  <si>
    <t xml:space="preserve">G</t>
  </si>
  <si>
    <t xml:space="preserve">Regulación y supervisión</t>
  </si>
  <si>
    <t xml:space="preserve">Actividades destinadas a la reglamentación, verificación e inspección de las actividades económicas y de los agentes del sector privado, social y público.</t>
  </si>
  <si>
    <t xml:space="preserve">A</t>
  </si>
  <si>
    <t xml:space="preserve">Funciones de las Fuerzas Armadas (Únicamente Gobierno Federal)</t>
  </si>
  <si>
    <t xml:space="preserve">Actividades propias de las Fuerzas Armadas.</t>
  </si>
  <si>
    <t xml:space="preserve">R</t>
  </si>
  <si>
    <t xml:space="preserve">Específicos</t>
  </si>
  <si>
    <t xml:space="preserve">Solamente actividades específicas, distintas a las demás modalidades.</t>
  </si>
  <si>
    <t xml:space="preserve">K</t>
  </si>
  <si>
    <t xml:space="preserve">Proyectos de Inversión</t>
  </si>
  <si>
    <t xml:space="preserve">Proyectos de inversión sujetos a registro en la Cartera que integra y administra el área competente en la materia.</t>
  </si>
  <si>
    <t xml:space="preserve">Administrativos y de Apoyo</t>
  </si>
  <si>
    <t xml:space="preserve">M</t>
  </si>
  <si>
    <t xml:space="preserve">Apoyo al proceso presupuestario y para mejorar la eficiencia institucional</t>
  </si>
  <si>
    <t xml:space="preserve">Actividades de apoyo administrativo desarrolladas por las oficialías mayores o áreas homólogas.</t>
  </si>
  <si>
    <t xml:space="preserve">O</t>
  </si>
  <si>
    <t xml:space="preserve">Apoyo a la función pública y al mejoramiento de la gestión</t>
  </si>
  <si>
    <t xml:space="preserve">Actividades que realizan la función pública o contraloría para el mejoramiento de la gestión, así como las de los órganos de control y auditoría.</t>
  </si>
  <si>
    <t xml:space="preserve">W</t>
  </si>
  <si>
    <t xml:space="preserve">Operaciones ajenas</t>
  </si>
  <si>
    <t xml:space="preserve">Asignaciones de los entes públicos paraestatales para el otorgamiento de préstamos al personal, sindicatos o a otras entidades públicas o privadas y demás erogaciones recuperables, así como las relacionadas con erogaciones que realizan las entidades por cuenta de terceros.</t>
  </si>
  <si>
    <t xml:space="preserve">Compromisos</t>
  </si>
  <si>
    <t xml:space="preserve">L</t>
  </si>
  <si>
    <t xml:space="preserve">Obligaciones de cumplimiento de resolución jurisdiccional</t>
  </si>
  <si>
    <t xml:space="preserve">Obligaciones relacionadas con indemnizaciones y obligaciones que se derivan de resoluciones definitivas emitidas por autoridad competente.</t>
  </si>
  <si>
    <t xml:space="preserve">N</t>
  </si>
  <si>
    <t xml:space="preserve">Desastres Naturales</t>
  </si>
  <si>
    <t xml:space="preserve">Obligaciones</t>
  </si>
  <si>
    <t xml:space="preserve">J</t>
  </si>
  <si>
    <t xml:space="preserve">Pensiones y jubilaciones</t>
  </si>
  <si>
    <t xml:space="preserve">Obligaciones de ley relacionadas con el pago de pensiones y jubilaciones.</t>
  </si>
  <si>
    <t xml:space="preserve">T</t>
  </si>
  <si>
    <t xml:space="preserve">Aportaciones a la seguridad social</t>
  </si>
  <si>
    <t xml:space="preserve">Obligaciones de ley relacionadas con el pago de aportaciones.</t>
  </si>
  <si>
    <t xml:space="preserve">Y</t>
  </si>
  <si>
    <t xml:space="preserve">Aportaciones a fondos de estabilización</t>
  </si>
  <si>
    <t xml:space="preserve">Aportaciones previstas en la fracción IV del artículo 19 de la Ley Federal de Presupuesto y Responsabilidad Hacendaria.</t>
  </si>
  <si>
    <t xml:space="preserve">Z</t>
  </si>
  <si>
    <t xml:space="preserve">Aportaciones a fondos de inversión y reestructura de pensiones</t>
  </si>
  <si>
    <t xml:space="preserve">Aportaciones previstas en la fracción IV del artículo 19 de la Ley Federal de Presupuesto y Responsabilidad Hacendaria</t>
  </si>
  <si>
    <t xml:space="preserve">Programas de Gasto Federalizado (Gobierno Federal)</t>
  </si>
  <si>
    <t xml:space="preserve">I</t>
  </si>
  <si>
    <t xml:space="preserve">Gasto Federalizado</t>
  </si>
  <si>
    <t xml:space="preserve">Aportaciones federales realizadas a las entidades federativas y municipios a través del Ramo 33 y otras aportaciones en términos de las disposiciones aplicables, así como gasto federal reasignado a entidades federativas.</t>
  </si>
  <si>
    <t xml:space="preserve">C</t>
  </si>
  <si>
    <t xml:space="preserve">Participaciones a entidades federativas y municipios</t>
  </si>
  <si>
    <t xml:space="preserve">D</t>
  </si>
  <si>
    <t xml:space="preserve">Costo financiero, deuda o apoyos a deudores y ahorradores de la banca</t>
  </si>
  <si>
    <t xml:space="preserve">H</t>
  </si>
  <si>
    <t xml:space="preserve">Adeudos de ejercicios fiscales anteriores</t>
  </si>
  <si>
    <t xml:space="preserve">Clasificación Funcional del Gasto</t>
  </si>
  <si>
    <t xml:space="preserve">Codigo</t>
  </si>
  <si>
    <t xml:space="preserve">Largo</t>
  </si>
  <si>
    <t xml:space="preserve">Definición</t>
  </si>
  <si>
    <t xml:space="preserve">Comprende las acciones propias de la gestión gubernamental, tales como la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decreto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s. Incluye la administración de los centros de reclusión y readaptación social. Así como los programas, actividades y proyectos relacionados con los derechos humanos, entre otros.</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las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s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os esfuerzos y programas, actividades y proyectos encaminados a promover y fomentar la protección de los recursos naturales y preservación del medio ambiente, así como su conservación. Considera la ordenación de aguas residuales y desechos, reducción de la contaminación, administración del agua, protección de la diversidad biológica y del paisaje.</t>
  </si>
  <si>
    <t xml:space="preserve">Comprende la administración, supervisión, inspección, gestión o apoyo de los sistemas de limpia, recolección, traslado, tratamiento y eliminación de desechos. La recolección de desechos comprende el barrido de calles, parques, plazas y otros lugares públicos; la recolección de todo tipo de desechos. El tratamiento incluye cualquier método o proceso destinado a modificar las características o composición física, química o biológica de cualquier desecho para neutralizarlo. La eliminación consiste, entre otras cosas, en proporcionar un destino final a los desechos que ya no resultan útiles, mediante el uso de basureros, el confinamiento, el vertimiento en el mar o cualquier otro método pertinente de eliminación.</t>
  </si>
  <si>
    <t xml:space="preserve">Incluye los programas y actividades para la regulación y aprovechamiento del agua, servicios de información metereológica, control de cauces, entre otros.</t>
  </si>
  <si>
    <t xml:space="preserve">Comprende la administración, supervisión, inspección, explotación, construcción, ampliación o apoyo de los sistemas de drenaje, alcantarillado, tratamiento y disposición de aguas residuales. La gestión del sistema de alcantarillado incluye la explotación y la construcción del sistema de colectores, tuberías, conductos y bombas de evacuación de las aguas residuales (agua de lluvia y aguas residuales domésticas y de otro tipo) desde los puntos de generación hasta una instalación de tratamiento de aguas residuales o un lugar desde el cual se viertan las aguas residuales a las aguas superficiales. El tratamiento de las aguas residuales incluye cualquier proceso mecánico, biológico o avanzado de purificación para consumo humano u otros fines de las aguas residuales con el fin de que éstas cumplan las normas medioambientales vigentes y otras normas de calidad.</t>
  </si>
  <si>
    <t xml:space="preserve">Comprende la administración, supervisión, inspección, gestión o apoyo de actividades relacionadas con la reducción y el control de la contaminación como son la protección del aire ambiente y del clima, la protección del suelo y de las aguas subterráneas, la reducción de los ruidos y las vibraciones y la protección contra la radiación.</t>
  </si>
  <si>
    <t xml:space="preserve">Comprende la administración, supervisión, inspección, gestión o apoyo de actividades relacionadas con la protección de la diversidad biológica y del paisaje, como las actividades relacionadas con la protección de la fauna y la flora (tales como, por ejemplo, la reintroducción de especies extintas y la recuperación de especies en peligro de extinción), la protección de determinados hábitats (inclusive la ordenación de parques y de reservas naturales) y la protección de paisajes por sus valores estéticos (por ejemplo, la reparación de paisajes deteriorados con fines de fortalecer su valor estético y la rehabilitación de minas y canteras abandonadas).</t>
  </si>
  <si>
    <t xml:space="preserve">Incluye la administración, dirección, regulación, supervisión, gestión y apoyo de actividades como formulación, administración, coordinación y vigilancia de políticas, planes, programas y presupuestos generales para promover la protección del medio ambiente; preparación y ejecución de legislación y normas de actuación en lo referente a la prestación de servicios de protección del medio ambiente; producción y difusión de información general, documentación técnica y estadísticas sobre la protección del medio ambiente.</t>
  </si>
  <si>
    <t xml:space="preserve">Comprende la administración, gestión o apoyo de programas, actividades y proyectos relacionados con la formulación, administración, coordinación, ejecución y vigilancia de políticas relacionadas con la urbanización, desarrollos comunitarios, abastecimiento de agua, alumbrado público y servicios comunitarios, así como la producción y difusión de información general, documentación técnica y estadísticas relacionadas con la vivienda y los servicios comunitarios.</t>
  </si>
  <si>
    <t xml:space="preserve">Comprende las acciones relacionadas con el fomento y la regulación, el financiamiento, la construcción, operación, fomento, mantenimiento de la infraestructura y equipamiento urbano.</t>
  </si>
  <si>
    <t xml:space="preserve">Comprende la administración de los asuntos y servicios relacionados con el desarrollo comunitario; administración de las leyes de urbanismo y las normas de utilización de tierras y de construcción. Planificación de nuevas comunidades o de comunidades rehabilitadas; planificación de la creación o mejora de los servicios de vivienda, industria, servicios públicos, salud, educación, cultura, esparcimiento, etc. para las comunidades; elaboración de planes de financiación de proyectos.</t>
  </si>
  <si>
    <t xml:space="preserve">Comprende las acciones relacionadas con la construcción, ampliación y mantenimiento, capacitación, purificación y distribución de agua potable.</t>
  </si>
  <si>
    <t xml:space="preserve">Comprende la administración de los asuntos relacionados con el alumbrado público como su instalación, gestión, mantenimiento, mejora, creación y regulación de las normas, entre otros.</t>
  </si>
  <si>
    <t xml:space="preserve">Comprende las acciones de financiamiento, para la construcción, adquisición y mejoramiento de la vivienda. Incluye la administración, gestión o apoyo de actividades como formulación, administración, coordinación y vigilancia de políticas, planes, programas y presupuestos generales relacionados con la misma; preparación y ejecución de legislación y normas de actuación; producción y difusión de información general, documentación técnica y estadísticas relacionadas con la vivienda.</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s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s.</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tación de servicios culturales, recreativos y deportivos, otras manifestaciones sociales, radio, televisión, editoriales y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s,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la educación preescolar, primaria, secundaria, media superior, técnica, superior y posgrado,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es;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n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ón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s acuícolas;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Incluye los programas y acciones relacionadas con el financiamiento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le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s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as, amianto, yeso, entre otros; conservación, descubrimiento, aprovechamiento y explotación racionalizada de recursos minerales; supervisión y reglamentación de la prospección,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relacionados con este sector, no considerados en subfunciones anterior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restaurantes y otras industrias que se beneficia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y hacia el mejoramiento sustancial de los ya producidos e instalados. Incluye infraestructura científica y tecnológica.</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a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s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Comprende los pagos de compromisos que por concepto de intereses, comisiones, amortización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s,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Comprende el registro de las transferencias que le corresponden a los entes públicos.</t>
  </si>
  <si>
    <t xml:space="preserve">Comprende el registro de los recursos que corresponden a los estados y municipios de conformidad a la Ley de Coordinación Fiscal, así como las que correspondan a sistemas estatales de coordinación fiscal determinados por las leyes correspondientes.</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Clasificación Administrativa</t>
  </si>
  <si>
    <t xml:space="preserve">Gob.</t>
  </si>
  <si>
    <t xml:space="preserve">Fin.</t>
  </si>
  <si>
    <t xml:space="preserve">Sector</t>
  </si>
  <si>
    <t xml:space="preserve">Sub</t>
  </si>
  <si>
    <t xml:space="preserve">Ente</t>
  </si>
  <si>
    <t xml:space="preserve">1.0.0.0.0</t>
  </si>
  <si>
    <t xml:space="preserve">SECTOR PUBLICO DE LA FEDERACION</t>
  </si>
  <si>
    <t xml:space="preserve">1.1.0.0.0</t>
  </si>
  <si>
    <t xml:space="preserve">1.1.1.0.0</t>
  </si>
  <si>
    <t xml:space="preserve">GOBIERNO GENERAL CENTRAL</t>
  </si>
  <si>
    <t xml:space="preserve">1.1.1.1.0</t>
  </si>
  <si>
    <t xml:space="preserve">Gobierno Federal</t>
  </si>
  <si>
    <t xml:space="preserve">1.1.1.1.1</t>
  </si>
  <si>
    <t xml:space="preserve">Poder Ejecutivo</t>
  </si>
  <si>
    <t xml:space="preserve">1.1.1.1.2</t>
  </si>
  <si>
    <t xml:space="preserve">Poder Legislativo</t>
  </si>
  <si>
    <t xml:space="preserve">1.1.1.1.3</t>
  </si>
  <si>
    <t xml:space="preserve">Poder Judicial</t>
  </si>
  <si>
    <t xml:space="preserve">1.1.1.1.4</t>
  </si>
  <si>
    <t xml:space="preserve">Organos Autónomos*</t>
  </si>
  <si>
    <t xml:space="preserve">1.1.1.2.0</t>
  </si>
  <si>
    <t xml:space="preserve">1.1.1.3.0</t>
  </si>
  <si>
    <t xml:space="preserve">Instituciones Públicas de la Seguridad Social</t>
  </si>
  <si>
    <t xml:space="preserve">1.1.2.0.0</t>
  </si>
  <si>
    <t xml:space="preserve">ENTIDADES PARAESTATALES EMPRESARIALES NO FINANCIERAS CON PARTICIPACION ESTATAL MAYORITARIA</t>
  </si>
  <si>
    <t xml:space="preserve">1.1.2.1.0</t>
  </si>
  <si>
    <t xml:space="preserve">Entidades Paraestatales Empresariales No Financieras con Participación Estatal Mayoritaria</t>
  </si>
  <si>
    <t xml:space="preserve">1.1.2.2.0</t>
  </si>
  <si>
    <t xml:space="preserve">Fideicomisos Empresariales No Financieros con Participación Estatal Mayoritaria</t>
  </si>
  <si>
    <t xml:space="preserve">1.2.0.0.0</t>
  </si>
  <si>
    <t xml:space="preserve">SECTOR PUBLICO FINANCIERO</t>
  </si>
  <si>
    <t xml:space="preserve">1.2.1.0.0</t>
  </si>
  <si>
    <t xml:space="preserve">BANCO DE MEXICO</t>
  </si>
  <si>
    <t xml:space="preserve">1.2.2.0.0</t>
  </si>
  <si>
    <t xml:space="preserve">ENTIDADES PARAESTATALES EMPRESARIALES FINANCIERAS MONETARIAS CON PARTICIPACION ESTATAL MAYORITARIA</t>
  </si>
  <si>
    <t xml:space="preserve">1.2.2.1.0</t>
  </si>
  <si>
    <t xml:space="preserve">Bancos de Inversión y Desarrollo</t>
  </si>
  <si>
    <t xml:space="preserve">1.2.2.2.0</t>
  </si>
  <si>
    <t xml:space="preserve">Bancos Comerciales</t>
  </si>
  <si>
    <t xml:space="preserve">1.2.2.3.0</t>
  </si>
  <si>
    <t xml:space="preserve">Otros Bancos</t>
  </si>
  <si>
    <t xml:space="preserve">1.2.2.4.0</t>
  </si>
  <si>
    <t xml:space="preserve">Fondos del Mercado de Dinero</t>
  </si>
  <si>
    <t xml:space="preserve">1.2.3.0.0</t>
  </si>
  <si>
    <t xml:space="preserve">ENTIDADES PARAESTATALES EMPRESARIALES FINANCIERAS NO MONETARIAS CON PARTICIPACION ESTATAL MAYORITARIA</t>
  </si>
  <si>
    <t xml:space="preserve">1.2.3.1.0</t>
  </si>
  <si>
    <t xml:space="preserve">Fondos de Inversión fuera del Mercado de Dinero</t>
  </si>
  <si>
    <t xml:space="preserve">1.2.3.2.0</t>
  </si>
  <si>
    <t xml:space="preserve">Otros Intermediarios Financieros, excepto Sociedades de Seguros y Fondos de Pensiones</t>
  </si>
  <si>
    <t xml:space="preserve">1.2.3.3.0</t>
  </si>
  <si>
    <t xml:space="preserve">Auxiliares Financieros</t>
  </si>
  <si>
    <t xml:space="preserve">1.2.3.4.0</t>
  </si>
  <si>
    <t xml:space="preserve">Instituciones Financieras Cautivas y Prestamistas de Dinero</t>
  </si>
  <si>
    <t xml:space="preserve">1.2.3.5.0</t>
  </si>
  <si>
    <t xml:space="preserve">Sociedades de Seguros (SS) y Fondos de Pensiones (FP)</t>
  </si>
  <si>
    <t xml:space="preserve">1.2.4.0.0</t>
  </si>
  <si>
    <t xml:space="preserve">FIDEICOMISOS FINANCIEROS PUBLICOS CON PARTICIPACION ESTATAL MAYORITARIA</t>
  </si>
  <si>
    <t xml:space="preserve">1.2.4.1.0</t>
  </si>
  <si>
    <t xml:space="preserve">1.2.4.2.0</t>
  </si>
  <si>
    <t xml:space="preserve">1.2.4.3.0</t>
  </si>
  <si>
    <t xml:space="preserve">1.2.4.4.0</t>
  </si>
  <si>
    <t xml:space="preserve">1.2.4.5.0</t>
  </si>
  <si>
    <t xml:space="preserve">2.0.0.0.0</t>
  </si>
  <si>
    <t xml:space="preserve">SECTOR PUBLICO DE LAS ENTIDADES FEDERATIVAS</t>
  </si>
  <si>
    <t xml:space="preserve">2.1.0.0.0</t>
  </si>
  <si>
    <t xml:space="preserve">2.1.1.0.0</t>
  </si>
  <si>
    <t xml:space="preserve">GOBIERNO GENERAL ESTATAL O DEL DISTRITO FEDERAL</t>
  </si>
  <si>
    <t xml:space="preserve">2.1.1.1.0</t>
  </si>
  <si>
    <t xml:space="preserve">Gobierno Estatal o del Distrito Federal</t>
  </si>
  <si>
    <t xml:space="preserve">2.1.1.1.1</t>
  </si>
  <si>
    <t xml:space="preserve">2.1.1.1.2</t>
  </si>
  <si>
    <t xml:space="preserve">2.1.1.1.3</t>
  </si>
  <si>
    <t xml:space="preserve">2.1.1.1.4</t>
  </si>
  <si>
    <t xml:space="preserve">2.1.1.2.0</t>
  </si>
  <si>
    <t xml:space="preserve">2.1.1.3.0</t>
  </si>
  <si>
    <t xml:space="preserve">Instituciones Públicas de Seguridad Social</t>
  </si>
  <si>
    <t xml:space="preserve">2.1.2.0.0</t>
  </si>
  <si>
    <t xml:space="preserve">2.1.2.1.0</t>
  </si>
  <si>
    <t xml:space="preserve">2.1.2.2.0</t>
  </si>
  <si>
    <t xml:space="preserve">2.2.0.0.0</t>
  </si>
  <si>
    <t xml:space="preserve">2.2.2.0.0</t>
  </si>
  <si>
    <t xml:space="preserve">2.2.2.1.0</t>
  </si>
  <si>
    <t xml:space="preserve">2.2.2.2.0</t>
  </si>
  <si>
    <t xml:space="preserve">2.2.2.3.0</t>
  </si>
  <si>
    <t xml:space="preserve">2.2.2.4.0</t>
  </si>
  <si>
    <t xml:space="preserve">2.2.3.0.0</t>
  </si>
  <si>
    <t xml:space="preserve">ENTIDADES PARAESTATALES FINANCIERAS NO MONETARIAS CON PARTICIPACION ESTATAL MAYORITARIA</t>
  </si>
  <si>
    <t xml:space="preserve">2.2.3.1.0</t>
  </si>
  <si>
    <t xml:space="preserve">Fondos de Inversión Fuera del Mercado de Dinero</t>
  </si>
  <si>
    <t xml:space="preserve">2.2.3.2.0</t>
  </si>
  <si>
    <t xml:space="preserve">2.2.3.3.0</t>
  </si>
  <si>
    <t xml:space="preserve">2.2.3.4.0</t>
  </si>
  <si>
    <t xml:space="preserve">2.2.3.5.0</t>
  </si>
  <si>
    <t xml:space="preserve">2.2.4.0.0</t>
  </si>
  <si>
    <t xml:space="preserve">2.2.4.1.0</t>
  </si>
  <si>
    <t xml:space="preserve">2.2.4.2.0</t>
  </si>
  <si>
    <t xml:space="preserve">2.2.4.3.0</t>
  </si>
  <si>
    <t xml:space="preserve">2.2.4.4.0</t>
  </si>
  <si>
    <t xml:space="preserve">2.2.4.5.0</t>
  </si>
  <si>
    <t xml:space="preserve">ESTE NOS CORRESPONDE</t>
  </si>
  <si>
    <t xml:space="preserve">3.1.2.0.0</t>
  </si>
  <si>
    <t xml:space="preserve">ENTIDADES PARAMUNICIPALES EMPRESARIALES NO FINANCIERAS CON PARTICIPACION ESTATAL MAYORITARIA</t>
  </si>
  <si>
    <t xml:space="preserve">3.1.2.1.0</t>
  </si>
  <si>
    <t xml:space="preserve">Entidades Paramunicipales Empresariales No Financieras con Participación Estatal Mayoritaria</t>
  </si>
  <si>
    <t xml:space="preserve">3.1.2.2.0</t>
  </si>
  <si>
    <t xml:space="preserve">Fideicomisos Paramunicipales Empresariales No Financieros con Participación Estatal Mayoritaria</t>
  </si>
  <si>
    <t xml:space="preserve">3.2.0.0.0</t>
  </si>
  <si>
    <t xml:space="preserve">3.2.2.0.0</t>
  </si>
  <si>
    <t xml:space="preserve">ENTIDADES PARAMUNICIPALES EMPRESARIALES FINANCIERAS MONETARIAS CON PARTICIPACION ESTATAL MAYORITARIA</t>
  </si>
  <si>
    <t xml:space="preserve">3.2.2.1.0</t>
  </si>
  <si>
    <t xml:space="preserve">3.2.2.2.0</t>
  </si>
  <si>
    <t xml:space="preserve">3.2.2.3.0</t>
  </si>
  <si>
    <t xml:space="preserve">3.2.2.4.0</t>
  </si>
  <si>
    <t xml:space="preserve">3.2.3.0.0</t>
  </si>
  <si>
    <t xml:space="preserve">3.2.3.1.0</t>
  </si>
  <si>
    <t xml:space="preserve">3.2.3.2.0</t>
  </si>
  <si>
    <t xml:space="preserve">3.2.3.3.0</t>
  </si>
  <si>
    <t xml:space="preserve">3.2.3.4.0</t>
  </si>
  <si>
    <t xml:space="preserve">3.2.3.5.0</t>
  </si>
  <si>
    <t xml:space="preserve">3.2.4.0.0</t>
  </si>
  <si>
    <t xml:space="preserve">3.2.4.1.0</t>
  </si>
  <si>
    <t xml:space="preserve">3.2.4.2.0</t>
  </si>
  <si>
    <t xml:space="preserve">3.2.4.3.0</t>
  </si>
  <si>
    <t xml:space="preserve">3.2.4.4.0</t>
  </si>
  <si>
    <t xml:space="preserve">3.2.4.5.0</t>
  </si>
  <si>
    <t xml:space="preserve">Propuesta de COG Municipal</t>
  </si>
  <si>
    <r>
      <rPr>
        <b val="true"/>
        <sz val="9"/>
        <rFont val="Arial"/>
        <family val="2"/>
      </rPr>
      <t xml:space="preserve">Capítulo</t>
    </r>
    <r>
      <rPr>
        <sz val="9"/>
        <rFont val="Arial"/>
        <family val="2"/>
      </rPr>
      <t xml:space="preserve">.- Es el mayor nivel de agregación que identifica el conjunto homogéneo y ordenado de los bienes y servicios requeridos por los entes públicos.</t>
    </r>
  </si>
  <si>
    <r>
      <rPr>
        <b val="true"/>
        <sz val="9"/>
        <rFont val="Arial"/>
        <family val="2"/>
      </rPr>
      <t xml:space="preserve">Concepto</t>
    </r>
    <r>
      <rPr>
        <sz val="9"/>
        <rFont val="Arial"/>
        <family val="2"/>
      </rPr>
      <t xml:space="preserve">.- Son subconjuntos homogéneos y ordenados en forma específica, producto de la desagregación de los bienes y servicios, incluidos en cada capítulo.</t>
    </r>
  </si>
  <si>
    <r>
      <rPr>
        <b val="true"/>
        <sz val="9"/>
        <rFont val="Arial"/>
        <family val="2"/>
      </rPr>
      <t xml:space="preserve">La partida</t>
    </r>
    <r>
      <rPr>
        <sz val="9"/>
        <rFont val="Arial"/>
        <family val="2"/>
      </rPr>
      <t xml:space="preserve">, que es el nivel de agregación más específico, en el cual se describen las expresiones concretas y detalladas de los bienes y servicios que se adquieren</t>
    </r>
  </si>
  <si>
    <r>
      <rPr>
        <b val="true"/>
        <sz val="9"/>
        <rFont val="Arial"/>
        <family val="2"/>
      </rPr>
      <t xml:space="preserve">a) Genérica</t>
    </r>
    <r>
      <rPr>
        <sz val="9"/>
        <rFont val="Arial"/>
        <family val="2"/>
      </rPr>
      <t xml:space="preserve">, se refiere al tercer digito, el cual logrará la armonización a todos los niveles</t>
    </r>
  </si>
  <si>
    <r>
      <rPr>
        <b val="true"/>
        <sz val="9"/>
        <rFont val="Arial"/>
        <family val="2"/>
      </rPr>
      <t xml:space="preserve">b) Específica</t>
    </r>
    <r>
      <rPr>
        <sz val="9"/>
        <rFont val="Arial"/>
        <family val="2"/>
      </rPr>
      <t xml:space="preserve">, corresponde al cuarto digito, se genera la apertura con base en las necesidades del ente público</t>
    </r>
  </si>
  <si>
    <t xml:space="preserve">Capítulo</t>
  </si>
  <si>
    <t xml:space="preserve">no</t>
  </si>
  <si>
    <t xml:space="preserve">Genérica
</t>
  </si>
  <si>
    <t xml:space="preserve">Específica
</t>
  </si>
  <si>
    <t xml:space="preserve">SERVICIOS PERSONALES</t>
  </si>
  <si>
    <t xml:space="preserve">1000 SERVICIOS PERSONALES</t>
  </si>
  <si>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si>
  <si>
    <t xml:space="preserve">Remuneraciones al personal de carácter permanente</t>
  </si>
  <si>
    <t xml:space="preserve">1100 REMUNERACIONES AL PERSONAL DE CARACTER PERMANENTE</t>
  </si>
  <si>
    <t xml:space="preserve">Asignaciones destinadas a cubrir las percepciones correspondientes al personal de carácter permanente.</t>
  </si>
  <si>
    <t xml:space="preserve">Dietas</t>
  </si>
  <si>
    <t xml:space="preserve">111 Dietas</t>
  </si>
  <si>
    <t xml:space="preserve">Asignaciones para remuneraciones a los Diputados, Senadores, Asambleístas, Regidores y Síndicos.</t>
  </si>
  <si>
    <t xml:space="preserve">Haberes</t>
  </si>
  <si>
    <t xml:space="preserve">112 Haberes</t>
  </si>
  <si>
    <t xml:space="preserve">Asignaciones para remuneraciones al personal que desempeña sus servicios en el ejército, fuerza aérea y armada nacionales.</t>
  </si>
  <si>
    <t xml:space="preserve">Sueldo base al personal permanente</t>
  </si>
  <si>
    <t xml:space="preserve">113 Sueldos base al personal permanente</t>
  </si>
  <si>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t>
  </si>
  <si>
    <t xml:space="preserve">Sueldos Base</t>
  </si>
  <si>
    <t xml:space="preserve">Remuneraciones por adscripción laboral en el extranjero</t>
  </si>
  <si>
    <t xml:space="preserve">114 Remuneraciones por adscripción laboral en el extranjero</t>
  </si>
  <si>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t>
  </si>
  <si>
    <t xml:space="preserve">Remuneraciones en el extranjero</t>
  </si>
  <si>
    <t xml:space="preserve">Remuneraciones al personal de carácter transitorio</t>
  </si>
  <si>
    <t xml:space="preserve">1200 REMUNERACIONES AL PERSONAL DE CARACTER TRANSITORIO</t>
  </si>
  <si>
    <t xml:space="preserve">Asignaciones destinadas a cubrir las percepciones correspondientes al personal de carácter eventual.</t>
  </si>
  <si>
    <t xml:space="preserve">Honorarios asimilables a salarios</t>
  </si>
  <si>
    <t xml:space="preserve">121 Honorarios asimilables a salarios</t>
  </si>
  <si>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t>
  </si>
  <si>
    <t xml:space="preserve">Honorarios</t>
  </si>
  <si>
    <t xml:space="preserve">Honorarios asimilados</t>
  </si>
  <si>
    <t xml:space="preserve">Sueldos base al personal eventual</t>
  </si>
  <si>
    <t xml:space="preserve">122 Sueldos base al personal eventual</t>
  </si>
  <si>
    <t xml:space="preserve">Asignaciones destinadas a cubrir las remuneraciones para el pago al personal de carácter transitorio que preste sus servicios en los entes públicos.</t>
  </si>
  <si>
    <t xml:space="preserve">Remuneraciones para eventuales</t>
  </si>
  <si>
    <t xml:space="preserve">Retribuciones por servicios de carácter social</t>
  </si>
  <si>
    <t xml:space="preserve">123 Retribuciones por servicios de carácter social</t>
  </si>
  <si>
    <t xml:space="preserve">Asignaciones destinadas a cubrir las remuneraciones a profesionistas de las diversas carreras o especialidades técnicas que presten su servicio social en los entes públicos.</t>
  </si>
  <si>
    <t xml:space="preserve">Servicio social</t>
  </si>
  <si>
    <t xml:space="preserve">Retribución a los representantes de los trabajadores y de los patrones en la Junta de Conciliación y Arbitraje</t>
  </si>
  <si>
    <t xml:space="preserve">124 Retribución a los representantes de los trabajadores y de los patrones en la Junta de Conciliación y Arbitraje</t>
  </si>
  <si>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t>
  </si>
  <si>
    <t xml:space="preserve">Junta de Conciliación y Arbitraje</t>
  </si>
  <si>
    <t xml:space="preserve">Remuneraciones adicionales y especiales</t>
  </si>
  <si>
    <t xml:space="preserve">1300 REMUNERACIONES ADICIONALES Y ESPECIALES</t>
  </si>
  <si>
    <t xml:space="preserve">Asignaciones destinadas a cubrir percepciones adicionales y especiales, así como las gratificaciones que se otorgan tanto al personal de carácter permanente como transitorio.</t>
  </si>
  <si>
    <t xml:space="preserve">Primas por años de servicios efectivos prestados</t>
  </si>
  <si>
    <t xml:space="preserve">131 Primas por años de servicios efectivos prestados</t>
  </si>
  <si>
    <t xml:space="preserve">Asignaciones adicionales como complemento al sueldo del personal al servicio de los entes públicos, por años de servicios efectivos prestados, de acuerdo con la legislación aplicable.</t>
  </si>
  <si>
    <t xml:space="preserve">Prima quinquenal </t>
  </si>
  <si>
    <t xml:space="preserve">Antigüedad</t>
  </si>
  <si>
    <t xml:space="preserve">Primas de vacaciones, dominical y gratificación de fin de año</t>
  </si>
  <si>
    <t xml:space="preserve">132 Primas de vacaciones, dominical y gratificación de fin de año</t>
  </si>
  <si>
    <t xml:space="preserve">Asignaciones al personal que tenga derecho a vacaciones o preste sus servicios en domingo; aguinaldo o gratificación de fin de año al personal civil y militar al servicio de los entes públicos.</t>
  </si>
  <si>
    <t xml:space="preserve">Prima Vacacional</t>
  </si>
  <si>
    <t xml:space="preserve">Prima Dominical</t>
  </si>
  <si>
    <t xml:space="preserve">Gratificación de fin de año</t>
  </si>
  <si>
    <t xml:space="preserve">Horas extraordinarias</t>
  </si>
  <si>
    <t xml:space="preserve">133 Horas extraordinarias</t>
  </si>
  <si>
    <t xml:space="preserve">Asignaciones por remuneraciones a que tenga derecho el personal de los entes públicos por servicios prestados en horas que se realizan excediendo la duración máxima de la jornada de trabajo, guardias o turnos opcionales.</t>
  </si>
  <si>
    <t xml:space="preserve">Remuneraciones por horas extraordinarias</t>
  </si>
  <si>
    <t xml:space="preserve">Compensaciones</t>
  </si>
  <si>
    <t xml:space="preserve">134 Compensaciones</t>
  </si>
  <si>
    <t xml:space="preserve">Asignaciones destinadas a cubrir las percepciones que se otorgan a los servidores públicos bajo el esquema de compensaciones que determinen las disposiciones aplicables.</t>
  </si>
  <si>
    <t xml:space="preserve">Compensaciones por servicios eventuales</t>
  </si>
  <si>
    <t xml:space="preserve">Compensaciones por servicios</t>
  </si>
  <si>
    <t xml:space="preserve">Sobrehaberes</t>
  </si>
  <si>
    <t xml:space="preserve">135 Sobrehaberes</t>
  </si>
  <si>
    <t xml:space="preserve">Remuneraciones adicionales que se cubre al personal militar en activo en atención al incremento en el costo de la vida o insalubridad del lugar donde preste sus servicios.</t>
  </si>
  <si>
    <t xml:space="preserve">Asignaciones de técnico, de mando, por comisión, de vuelo y de técnico especial</t>
  </si>
  <si>
    <t xml:space="preserve">136 Asignaciones de técnico, de mando, por comisión, de vuelo y de técnico especial</t>
  </si>
  <si>
    <r>
      <rPr>
        <sz val="9"/>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o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t>
    </r>
    <r>
      <rPr>
        <b val="true"/>
        <sz val="9"/>
        <color rgb="FF000000"/>
        <rFont val="Arial"/>
        <family val="2"/>
      </rPr>
      <t xml:space="preserve">, </t>
    </r>
    <r>
      <rPr>
        <sz val="9"/>
        <color rgb="FF000000"/>
        <rFont val="Arial"/>
        <family val="2"/>
      </rPr>
      <t xml:space="preserve">capitanes y oficiales de la armada.</t>
    </r>
  </si>
  <si>
    <t xml:space="preserve">Técnico especial</t>
  </si>
  <si>
    <t xml:space="preserve">Honorarios especiales</t>
  </si>
  <si>
    <t xml:space="preserve">137 Honorarios especiales</t>
  </si>
  <si>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se aceptarán los compromisos de ejercicios anteriores.</t>
  </si>
  <si>
    <t xml:space="preserve">Participaciones por vigilancia en el cumplimiento de las leyes y custodia de valores</t>
  </si>
  <si>
    <t xml:space="preserve">138 Participaciones por vigilancia en el cumplimiento de las leyes y custodia de valores</t>
  </si>
  <si>
    <t xml:space="preserve">Incluye retribución a los empleados de los entes públicos por su participación en la vigilancia del cumplimiento de las leyes y custodia de valores.</t>
  </si>
  <si>
    <t xml:space="preserve">Participaciones por vigilancia</t>
  </si>
  <si>
    <t xml:space="preserve">Seguridad Social</t>
  </si>
  <si>
    <t xml:space="preserve">1400 SEGURIDAD SOCIAL</t>
  </si>
  <si>
    <t xml:space="preserve">Asignaciones destinadas a cubrir la parte que corresponde a los entes públicos por concepto de prestaciones de seguridad social y primas de seguros, en beneficio del personal a su servicio, tanto de carácter permanente como transitorio.</t>
  </si>
  <si>
    <t xml:space="preserve">Aportaciones de seguridad social</t>
  </si>
  <si>
    <t xml:space="preserve">141 Aportaciones de seguridad social</t>
  </si>
  <si>
    <t xml:space="preserve">Asignaciones destinadas a cubrir la aportación de los entes públicos, por concepto de seguridad social, en los términos de la legislación vigente.</t>
  </si>
  <si>
    <t xml:space="preserve">Aportaciones al ISSEG</t>
  </si>
  <si>
    <t xml:space="preserve">Cuotas al ISSSTE</t>
  </si>
  <si>
    <t xml:space="preserve">Aportaciones IMSS</t>
  </si>
  <si>
    <t xml:space="preserve">Aportaciones a fondos de vivienda</t>
  </si>
  <si>
    <t xml:space="preserve">142 Aportaciones a fondos de vivienda</t>
  </si>
  <si>
    <t xml:space="preserve">Asignaciones destinadas a cubrir las aportaciones que corresponden a los entes públicos para proporcionar vivienda a su personal, de acuerdo con las disposiciones legales vigentes.</t>
  </si>
  <si>
    <t xml:space="preserve">Aportaciones INFONAVIT</t>
  </si>
  <si>
    <t xml:space="preserve">Aportaciones al sistema para el retiro</t>
  </si>
  <si>
    <t xml:space="preserve">143 Aportaciones al sistema para el retiro</t>
  </si>
  <si>
    <t xml:space="preserve">Asignaciones destinadas a cubrir los montos de las aportaciones de los entes públicos a favor del Sistema para el Retiro, correspondientes a los trabajadores al servicio de los mismos.</t>
  </si>
  <si>
    <t xml:space="preserve">Ahorro para el retiro</t>
  </si>
  <si>
    <t xml:space="preserve">Aportaciones para seguros</t>
  </si>
  <si>
    <t xml:space="preserve">144 Aportaciones para seguros </t>
  </si>
  <si>
    <t xml:space="preserve">Asignaciones destinadas a cubrir las primas que corresponden a los entes públicos por concepto de seguro de vida, seguro de gastos médicos del personal a su servicio; así como, los seguros de responsabilidad civil y asistencia legal, en los términos de la legislación vigente. Incluye las primas que corresponden al Gobierno Federal por concepto de seguro de vida del personal militar.</t>
  </si>
  <si>
    <t xml:space="preserve">Seguros</t>
  </si>
  <si>
    <t xml:space="preserve">Otras prestaciones sociales y económicas</t>
  </si>
  <si>
    <t xml:space="preserve">1500 OTRAS PRESTACIONES SOCIALES Y ECONOMICAS</t>
  </si>
  <si>
    <t xml:space="preserve">Asignaciones destinadas a cubrir otras prestaciones sociales y económicas, a favor del personal, de acuerdo con las disposiciones legales vigentes y/o acuerdos contractuales respectivos.</t>
  </si>
  <si>
    <t xml:space="preserve">Cuotas para el fondo de ahorro y fondo de trabajo</t>
  </si>
  <si>
    <t xml:space="preserve">151 Cuotas para el fondo de ahorro y fondo de trabajo</t>
  </si>
  <si>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t>
  </si>
  <si>
    <t xml:space="preserve">Cuotas para el fondo de ahorro</t>
  </si>
  <si>
    <t xml:space="preserve">Cuotas para fondo de trabajo</t>
  </si>
  <si>
    <t xml:space="preserve">Indemnizaciones</t>
  </si>
  <si>
    <t xml:space="preserve">152 Indemnizaciones</t>
  </si>
  <si>
    <t xml:space="preserve">Asignaciones destinadas a cubrir indemnizaciones al personal conforme a la legislación aplicable; tales como: por accidente de trabajo, por despido, entre otros.</t>
  </si>
  <si>
    <t xml:space="preserve">Indemnizaciones por accidentes en el trabajo</t>
  </si>
  <si>
    <t xml:space="preserve">Liquidaciones por indemnizaciones y por sueldos y salarios caídos</t>
  </si>
  <si>
    <t xml:space="preserve">Pago por riesgo</t>
  </si>
  <si>
    <t xml:space="preserve">Prestaciones y haberes de retiro</t>
  </si>
  <si>
    <t xml:space="preserve">153 Prestaciones y haberes de retiro</t>
  </si>
  <si>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t>
  </si>
  <si>
    <t xml:space="preserve">Prestaciones de retiro</t>
  </si>
  <si>
    <t xml:space="preserve">Haberes de retiro</t>
  </si>
  <si>
    <t xml:space="preserve">Prestaciones contractuales</t>
  </si>
  <si>
    <t xml:space="preserve">154 Prestaciones contractuales</t>
  </si>
  <si>
    <t xml:space="preserve">Asignaciones destinadas a cubrir el costo de las prestaciones que los entes públicos otorgan en beneficio de sus empleados, de conformidad con las condiciones generales de trabajo o los contratos colectivos de trabajo.</t>
  </si>
  <si>
    <t xml:space="preserve">Prestaciones establecidas por condiciones generales de trabajo </t>
  </si>
  <si>
    <t xml:space="preserve">Apoyos a la capacitación de los servidores públicos</t>
  </si>
  <si>
    <t xml:space="preserve">155 Apoyos a la capacitación de los servidores públicos</t>
  </si>
  <si>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s en el capítulo 3000 Servicios Generales.</t>
  </si>
  <si>
    <t xml:space="preserve">Capacitación de los servidores públicos</t>
  </si>
  <si>
    <t xml:space="preserve">159 Otras prestaciones sociales y económicas</t>
  </si>
  <si>
    <t xml:space="preserve">Asignaciones destinadas a cubrir el costo de otras prestaciones que los entes públicos otorgan en beneficio de sus empleados, siempre que no correspondan a las prestaciones a que se refiere la partida 154 Prestaciones contractuales.</t>
  </si>
  <si>
    <t xml:space="preserve">Asignaciones adicionales al sueldo</t>
  </si>
  <si>
    <t xml:space="preserve">Otras prestaciones</t>
  </si>
  <si>
    <t xml:space="preserve">Previsiones</t>
  </si>
  <si>
    <t xml:space="preserve">1600 PREVISIONES</t>
  </si>
  <si>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t>
  </si>
  <si>
    <t xml:space="preserve">Previsiones de carácter laboral, económica y de seguridad social</t>
  </si>
  <si>
    <t xml:space="preserve">161 Previsiones de carácter laboral, económica y de seguridad social</t>
  </si>
  <si>
    <t xml:space="preserve">Asignaciones destinadas a cubrir las medidas de incremento en percepciones, creación de plazas,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t>
  </si>
  <si>
    <t xml:space="preserve">Previsiones de carácter laboral</t>
  </si>
  <si>
    <t xml:space="preserve">Previsiones de carácter económico</t>
  </si>
  <si>
    <t xml:space="preserve">Previsiones de carácter de seguridad social</t>
  </si>
  <si>
    <t xml:space="preserve">Pago de estímulos a servidores públicos</t>
  </si>
  <si>
    <t xml:space="preserve">1700 PAGO DE ESTIMULOS A SERVIDORES PUBLICOS</t>
  </si>
  <si>
    <t xml:space="preserve">Asignaciones destinadas a cubrir estímulos económicos a los servidores públicos de mando, enlace y operativos de los entes públicos, que establezcan las disposiciones aplicables, derivado del desempeño de sus funciones.</t>
  </si>
  <si>
    <t xml:space="preserve">Estímulos</t>
  </si>
  <si>
    <t xml:space="preserve">171 Estímulos</t>
  </si>
  <si>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t>
  </si>
  <si>
    <t xml:space="preserve">Estímulos por productividad y eficiencia </t>
  </si>
  <si>
    <t xml:space="preserve">Estímulos al personal operativo </t>
  </si>
  <si>
    <t xml:space="preserve">Recompensas</t>
  </si>
  <si>
    <t xml:space="preserve">172 Recompensas</t>
  </si>
  <si>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t>
  </si>
  <si>
    <t xml:space="preserve">Impuesto sobre nóminas y otros que se deriven de una relación laboral</t>
  </si>
  <si>
    <t xml:space="preserve">1800 IMPUESTO SOBRE NOMINAS Y OTROS QUE SE DERIVEN DE UNA RELACION LABORAL</t>
  </si>
  <si>
    <t xml:space="preserve">Asignaciones destinadas a cubrir los pagos del impuesto sobre nóminas y otros que se deriven de una relación laboral a cargo de los entes públicos en los términos de las leyes correspondientes.</t>
  </si>
  <si>
    <t xml:space="preserve">Impuesto sobre nóminas</t>
  </si>
  <si>
    <t xml:space="preserve">181 Impuesto sobre nóminas</t>
  </si>
  <si>
    <t xml:space="preserve">Asignaciones destinadas al pago del impuesto sobre nóminas a cargo de los entes públicos, de conformidad con el Código Financiero del Distrito Federal y, en su caso, las disposiciones equivalentes en las demás entidades federativas.</t>
  </si>
  <si>
    <t xml:space="preserve">Otros impuestos derivados de una relación laboral</t>
  </si>
  <si>
    <t xml:space="preserve">182 Otros impuestos derivados de una relación laboral</t>
  </si>
  <si>
    <t xml:space="preserve">Asignaciones destinadas al pago de otros impuestos derivados de la relación laboral.</t>
  </si>
  <si>
    <t xml:space="preserve">Otros impuestos</t>
  </si>
  <si>
    <t xml:space="preserve">MATERIALES Y SUMINISTROS</t>
  </si>
  <si>
    <t xml:space="preserve">2000 MATERIALES Y SUMINISTROS</t>
  </si>
  <si>
    <t xml:space="preserve">Agrupa las asignaciones destinadas a la adquisición de toda clase de insumos y suministros requeridos para la prestación de bienes y servicios y para el desempeño de las actividades administrativas.</t>
  </si>
  <si>
    <t xml:space="preserve">Materiales de administración, emisión de documentos y artículos oficiales</t>
  </si>
  <si>
    <t xml:space="preserve">2100 MATERIALES DE ADMINISTRACION, EMISION DE DOCUMENTOS Y ARTICULOS OFICIALES</t>
  </si>
  <si>
    <t xml:space="preserve">Asignaciones destinadas a la adquisición de materiales y útiles de oficina, limpieza, impresión y reproducción, para el procesamiento en equipos y bienes informáticos; materiales estadísticos, geográficos, de apoyo informativo y didáctico para centros de enseñanza e investigación; materiales requeridos para el registro e identificación en trámites oficiales y servicios a la población.</t>
  </si>
  <si>
    <t xml:space="preserve">Materiales, útiles y equipos menores de oficina</t>
  </si>
  <si>
    <t xml:space="preserve">211 Materiales, útiles y equipos menores de oficina</t>
  </si>
  <si>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t>
  </si>
  <si>
    <t xml:space="preserve">Materiales y útiles de oficina</t>
  </si>
  <si>
    <t xml:space="preserve">Equipos menores de oficina</t>
  </si>
  <si>
    <t xml:space="preserve">Materiales y útiles de impresión y reproducción</t>
  </si>
  <si>
    <t xml:space="preserve">212 Materiales y útiles de impresión y reproducción</t>
  </si>
  <si>
    <t xml:space="preserve">Asignaciones destinadas a la adquisición de materiales utilizados en la impresión, reproducción y encuadernación, tales como: fijadores, tintas, pastas, logotipos y demás materiales y útiles para el mismo fin. Incluye rollos fotográficos.</t>
  </si>
  <si>
    <t xml:space="preserve">Material estadístico y geográfico</t>
  </si>
  <si>
    <t xml:space="preserve">213 Material estadístico y geográfico</t>
  </si>
  <si>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t>
  </si>
  <si>
    <t xml:space="preserve">Materiales, útiles y equipos menores de tecnologías de la información y comunicaciones</t>
  </si>
  <si>
    <t xml:space="preserve">214 Materiales, útiles y equipos menores de tecnologías de la información y comunicaciones</t>
  </si>
  <si>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t>
  </si>
  <si>
    <t xml:space="preserve">Materiales y útiles de tecnologías de la información y comunicaciones</t>
  </si>
  <si>
    <t xml:space="preserve">Equipos menores de tecnologías de la información y comunicaciones</t>
  </si>
  <si>
    <t xml:space="preserve">Material impreso e información digital</t>
  </si>
  <si>
    <t xml:space="preserve">215 Material impreso e información digital</t>
  </si>
  <si>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t>
  </si>
  <si>
    <t xml:space="preserve">Material de limpieza</t>
  </si>
  <si>
    <t xml:space="preserve">216 Material de limpieza</t>
  </si>
  <si>
    <t xml:space="preserve">Asignaciones destinadas a la adquisición de materiales, artículos y enseres para el aseo, limpieza e higiene, tales como: escobas, jergas, detergentes, jabones y otros productos similares.</t>
  </si>
  <si>
    <t xml:space="preserve">Materiales y útiles de enseñanza</t>
  </si>
  <si>
    <t xml:space="preserve">217 Materiales y útiles de enseñanza</t>
  </si>
  <si>
    <t xml:space="preserve">Asignaciones destinadas a la adquisición de todo tipo de material didáctico así como materiales y suministros necesarios para las funciones educativas.</t>
  </si>
  <si>
    <t xml:space="preserve">Materiales para el registro e identificación de bienes y personas</t>
  </si>
  <si>
    <t xml:space="preserve">218 Materiales para el registro e identificación de bienes y personas</t>
  </si>
  <si>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t>
  </si>
  <si>
    <t xml:space="preserve">Materiales para el registro e identificación de bienes</t>
  </si>
  <si>
    <t xml:space="preserve">Materiales para el registro e identificación de personas</t>
  </si>
  <si>
    <t xml:space="preserve">Alimentos y utensilios</t>
  </si>
  <si>
    <t xml:space="preserve">2200 ALIMENTOS Y UTENSILIOS</t>
  </si>
  <si>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t>
  </si>
  <si>
    <t xml:space="preserve">Productos alimenticios para personas</t>
  </si>
  <si>
    <t xml:space="preserve">221 Productos alimenticios para personas</t>
  </si>
  <si>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t>
  </si>
  <si>
    <t xml:space="preserve">Productos alimenticios para  los efectivos que participen en programas de seguridad pública</t>
  </si>
  <si>
    <t xml:space="preserve">Productos alimenticios para el personal en las instalaciones de las dependencias y entidades</t>
  </si>
  <si>
    <t xml:space="preserve">Productos alimenticios para la población en caso de desastres naturales</t>
  </si>
  <si>
    <t xml:space="preserve">Productos alimenticios para animales</t>
  </si>
  <si>
    <t xml:space="preserve">222 Productos alimenticios para animales</t>
  </si>
  <si>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si>
  <si>
    <t xml:space="preserve">Utensilios para el servicio de alimentación</t>
  </si>
  <si>
    <t xml:space="preserve">223 Utensilios para el servicio de alimentación</t>
  </si>
  <si>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si>
  <si>
    <t xml:space="preserve">Materias primas y materiales de producción y comercialización</t>
  </si>
  <si>
    <t xml:space="preserve">2300 MATERIAS PRIMAS Y MATERIALES DE PRODUCCION Y COMERCIALIZACION</t>
  </si>
  <si>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t>
  </si>
  <si>
    <t xml:space="preserve">Productos alimenticios, agropecuarios y forestales adquiridos como materia prima</t>
  </si>
  <si>
    <t xml:space="preserve">231 Productos alimenticios, agropecuarios y forestales adquiridos como materia prima</t>
  </si>
  <si>
    <t xml:space="preserve">Asignaciones destinadas a la adquisición de productos alimenticios como materias primas en estado natural, transformadas o semi-transformadas, de naturaleza vegetal y animal que se utilizan en los procesos productivos, diferentes a las contenidas en las demás partidas de este Clasificador.</t>
  </si>
  <si>
    <t xml:space="preserve">Productos alimenticios, agropecuarios y forestales</t>
  </si>
  <si>
    <t xml:space="preserve">Material agropecuario </t>
  </si>
  <si>
    <t xml:space="preserve">Insumos textiles adquiridos como materia prima</t>
  </si>
  <si>
    <t xml:space="preserve">232 Insumos textiles adquiridos como materia prima</t>
  </si>
  <si>
    <t xml:space="preserve">Asignaciones destinadas a la adquisición de insumos textiles como materias primas en estado natural, transformadas o semi-transformadas, que se utilizan en los procesos productivos, diferentes a las contenidas en las demás partidas de este Clasificador.</t>
  </si>
  <si>
    <t xml:space="preserve">Insumos textiles</t>
  </si>
  <si>
    <t xml:space="preserve">Productos de papel, cartón e impresos adquiridos como materia prima</t>
  </si>
  <si>
    <t xml:space="preserve">233 Productos de papel, cartón e impresos adquiridos como materia prima</t>
  </si>
  <si>
    <t xml:space="preserve">Asignaciones destinadas a la adquisición de papel, cartón e impresos como materias primas en estado natural, transformadas o semi-transformadas, que se utilizan en los procesos productivos, diferentes a las contenidas en las demás partidas de este Clasificador.</t>
  </si>
  <si>
    <t xml:space="preserve">Productos de papel, cartón e impresos</t>
  </si>
  <si>
    <t xml:space="preserve">Combustibles, lubricantes, aditivos, carbón y sus derivados adquiridos como materia prima</t>
  </si>
  <si>
    <t xml:space="preserve">234 Combustibles, lubricantes, aditivos, carbón y sus derivados adquiridos como materia prima</t>
  </si>
  <si>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t>
  </si>
  <si>
    <t xml:space="preserve">Combustibles, lubricantes, aditivos, carbon y sus derivados</t>
  </si>
  <si>
    <t xml:space="preserve">Productos químicos, farmacéuticos y de laboratorio adquiridos como materia prima</t>
  </si>
  <si>
    <t xml:space="preserve">235 Productos químicos, farmacéuticos y de laboratorio adquiridos como materia prima</t>
  </si>
  <si>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t>
  </si>
  <si>
    <t xml:space="preserve">Productos químicos, farmacéuticos y de laboratorio</t>
  </si>
  <si>
    <t xml:space="preserve">Productos metálicos y a base de minerales no metálicos adquiridos como materia prima</t>
  </si>
  <si>
    <t xml:space="preserve">236 Productos metálicos y a base de minerales no metálicos adquiridos como materia prima</t>
  </si>
  <si>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t>
  </si>
  <si>
    <t xml:space="preserve">Productos metálicos y a base de minerales no metálicos</t>
  </si>
  <si>
    <t xml:space="preserve">Productos de cuero, piel, plástico y hule adquiridos como materia prima</t>
  </si>
  <si>
    <t xml:space="preserve">237 Productos de cuero, piel, plástico y hule adquiridos como materia prima</t>
  </si>
  <si>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t>
  </si>
  <si>
    <t xml:space="preserve">Productos de cuero, piel, plástico y hule</t>
  </si>
  <si>
    <t xml:space="preserve">Mercancías adquiridas para su comercialización</t>
  </si>
  <si>
    <t xml:space="preserve">238 Mercancías adquiridas para su comercialización</t>
  </si>
  <si>
    <t xml:space="preserve">Artículos o bienes no duraderos que adquiere la entidad para destinarlos a la comercialización de acuerdo con el giro normal de actividades del ente público.</t>
  </si>
  <si>
    <t xml:space="preserve">Mercancías para su comercialización en tiendas del sector público</t>
  </si>
  <si>
    <t xml:space="preserve">Mercancías para su distribución a la población</t>
  </si>
  <si>
    <t xml:space="preserve">Otros productos adquiridos como materia prima</t>
  </si>
  <si>
    <t xml:space="preserve">239 Otros productos adquiridos como materia prima</t>
  </si>
  <si>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t>
  </si>
  <si>
    <t xml:space="preserve">Otros productos </t>
  </si>
  <si>
    <t xml:space="preserve">Materiales y artículos de construcción y de reparación</t>
  </si>
  <si>
    <t xml:space="preserve">2400 MATERIALES Y ARTICULOS DE CONSTRUCCION Y DE REPARACION</t>
  </si>
  <si>
    <t xml:space="preserve">Asignaciones destinadas a la adquisición de materiales y artículos utilizados en la construcción, reconstrucción, ampliación, adaptación, mejora, conservación, reparación y mantenimiento de bienes inmuebles.</t>
  </si>
  <si>
    <t xml:space="preserve">Productos minerales no metálicos</t>
  </si>
  <si>
    <t xml:space="preserve">241 Productos minerales no metálicos</t>
  </si>
  <si>
    <t xml:space="preserve">Asignaciones destinadas a la adquisición de productos de arena, grava, mármol, piedras calizas, piedras de cantera, otras piedras dimensionada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t>
  </si>
  <si>
    <t xml:space="preserve">Materiales de construcción minerales no metálicos</t>
  </si>
  <si>
    <t xml:space="preserve">Cemento y productos de concreto</t>
  </si>
  <si>
    <t xml:space="preserve">242 Cemento y productos de concreto</t>
  </si>
  <si>
    <t xml:space="preserve">Asignaciones destinadas a la adquisición de cemento blanco, gris y especial, pega azulejo y productos de concreto.</t>
  </si>
  <si>
    <t xml:space="preserve">Materiales de construcción de concreto</t>
  </si>
  <si>
    <t xml:space="preserve">Cal, yeso y productos de yeso</t>
  </si>
  <si>
    <t xml:space="preserve">243 Cal, yeso y productos de yeso</t>
  </si>
  <si>
    <t xml:space="preserve">Asignaciones destinadas a la adquisición de tabla roca, plafones, paneles acústicos, columnas, molduras, estatuillas, figuras decorativas de yeso y otros productos arquitectónicos de yeso de carácter ornamental. Incluye dolomita calcinada. Cal viva, hidratada o apagada y cal para usos específicos a partir de piedra caliza triturada.</t>
  </si>
  <si>
    <t xml:space="preserve">Materiales de construcción de cal y yeso</t>
  </si>
  <si>
    <t xml:space="preserve">Madera y productos de madera</t>
  </si>
  <si>
    <t xml:space="preserve">244 Madera y productos de madera</t>
  </si>
  <si>
    <t xml:space="preserve">Asignaciones destinadas a la adquisición de madera y sus derivados.</t>
  </si>
  <si>
    <t xml:space="preserve">Materiales de construcción de madera</t>
  </si>
  <si>
    <t xml:space="preserve">Vidrio y productos de vidrio</t>
  </si>
  <si>
    <t xml:space="preserve">245 Vidrio y productos de vidrio</t>
  </si>
  <si>
    <t xml:space="preserve">Asignaciones destinadas a la adquisición de vidrio plano, templado, inastillable y otros vidrios laminados; espejos; envases y artículos de vidrio y fibra de vidrio.</t>
  </si>
  <si>
    <t xml:space="preserve">Materiales de construcción de vidrio</t>
  </si>
  <si>
    <t xml:space="preserve">Material eléctrico y electrónico</t>
  </si>
  <si>
    <t xml:space="preserve">246 Material eléctrico y electrónico</t>
  </si>
  <si>
    <t xml:space="preserve">Asignaciones destinadas a la adquisición de todo tipo de material eléctrico y electrónico tales como: cables, interruptores, tubos fluoresce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t>
  </si>
  <si>
    <t xml:space="preserve">Artículos metálicos para la construcción</t>
  </si>
  <si>
    <t xml:space="preserve">247 Artículos metálicos para la construcción</t>
  </si>
  <si>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t>
  </si>
  <si>
    <t xml:space="preserve">Estructuras y manufacturas</t>
  </si>
  <si>
    <t xml:space="preserve">Materiales complementarios</t>
  </si>
  <si>
    <t xml:space="preserve">248 Materiales complementarios</t>
  </si>
  <si>
    <t xml:space="preserve">Asignaciones destinadas a la adquisición de materiales para el acondicionamiento de las obras públicas y bienes inmuebles, tales como: tapices, pisos, persianas y demás accesorios.</t>
  </si>
  <si>
    <t xml:space="preserve">Materiales complementarios </t>
  </si>
  <si>
    <t xml:space="preserve">Otros materiales y artículos de construcción y reparación</t>
  </si>
  <si>
    <t xml:space="preserve">249 Otros materiales y artículos de construcción y reparación</t>
  </si>
  <si>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t>
  </si>
  <si>
    <t xml:space="preserve">Materiales diversos </t>
  </si>
  <si>
    <t xml:space="preserve">2500 PRODUCTOS QUIMICOS, FARMACEUTICOS Y DE LABORATORIO</t>
  </si>
  <si>
    <t xml:space="preserve">Asignaciones destinadas a la adquisición de sustancias, productos químicos y farmacéuticos de aplicación humana o animal; así como toda clase de materiales y suministros médicos y de laboratorio.</t>
  </si>
  <si>
    <t xml:space="preserve">Productos químicos básicos</t>
  </si>
  <si>
    <t xml:space="preserve">251 Productos químicos básicos</t>
  </si>
  <si>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t>
  </si>
  <si>
    <t xml:space="preserve">Sustancias químicas</t>
  </si>
  <si>
    <t xml:space="preserve">Fertilizantes, pesticidas y otros agroquímicos</t>
  </si>
  <si>
    <t xml:space="preserve">252 Fertilizantes, pesticidas y otros agroquímicos</t>
  </si>
  <si>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si>
  <si>
    <t xml:space="preserve">Fertilizantes y abonos</t>
  </si>
  <si>
    <t xml:space="preserve">Plaguicidas y pesticidas</t>
  </si>
  <si>
    <t xml:space="preserve">Medicinas y productos farmacéuticos</t>
  </si>
  <si>
    <t xml:space="preserve">253 Medicinas y productos farmacéuticos</t>
  </si>
  <si>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t>
  </si>
  <si>
    <t xml:space="preserve">Materiales, accesorios y suministros médicos</t>
  </si>
  <si>
    <t xml:space="preserve">254 Materiales, accesorios y suministros médicos</t>
  </si>
  <si>
    <t xml:space="preserve">Asignaciones destinadas a la adquisición de toda clase de materiales y suministros médicos que se requieran en hospitales, unidades sanitarias, consultorios, clínicas veterinarias, etc., tales como: jeringas, gasas, agujas, vendajes, material de sutura, espátulas, lentes, lancetas, hojas de bisturí y prótesis en general.</t>
  </si>
  <si>
    <t xml:space="preserve">Materiales, accesorios y suministros de laboratorio</t>
  </si>
  <si>
    <t xml:space="preserve">255 Materiales, accesorios y suministros de laboratorio</t>
  </si>
  <si>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t>
  </si>
  <si>
    <t xml:space="preserve">Fibras sintéticas, hules, plásticos y derivados</t>
  </si>
  <si>
    <t xml:space="preserve">256 Fibras sintéticas, hules, plásticos y derivados</t>
  </si>
  <si>
    <t xml:space="preserve">Asignaciones destinadas a cubrir erogaciones por adquisición de productos a partir del hule o de resinas plásticas, perfiles, tubos y conexiones, productos laminados, placas espumas, envases y contenedores, entre otros productos. Incluye P.V.C.</t>
  </si>
  <si>
    <t xml:space="preserve">Otros productos químicos</t>
  </si>
  <si>
    <t xml:space="preserve">259 Otros productos químicos</t>
  </si>
  <si>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t>
  </si>
  <si>
    <t xml:space="preserve">Combustibles, lubricantes y aditivos</t>
  </si>
  <si>
    <t xml:space="preserve">2600 COMBUSTIBLES, LUBRICANTES Y ADITIVOS</t>
  </si>
  <si>
    <t xml:space="preserve">Asignaciones destinadas a la adquisición de combustibles, lubricantes y aditivos de todo tipo, necesarios para el funcionamiento de vehículos de transporte terrestres, aéreos, marítimos, lacustres y fluviales; así como de maquinaria y equipo.</t>
  </si>
  <si>
    <t xml:space="preserve">261 Combustibles, lubricantes y aditivos</t>
  </si>
  <si>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t>
  </si>
  <si>
    <t xml:space="preserve">Combustibles, lubricantes y aditivos para vehículos destinados a la ejecución de programas de seguridad pública </t>
  </si>
  <si>
    <t xml:space="preserve">Combustibles, lubricantes y aditivos para vehículos terrestres, aéreos, marítimos, lacustres y fluviales asignados a servidores públicos</t>
  </si>
  <si>
    <t xml:space="preserve">Combustibles, lubricantes y aditivos para maquinaria, equipo de producción y servicios administrativos</t>
  </si>
  <si>
    <t xml:space="preserve">Carbón y sus derivados</t>
  </si>
  <si>
    <t xml:space="preserve">262 Carbón y sus derivados</t>
  </si>
  <si>
    <t xml:space="preserve">Asignaciones destinadas a la adquisición de productos químicos derivados de la coquización del carbón y las briquetas de carbón. Excluye el carbón utilizado como materia prima.</t>
  </si>
  <si>
    <t xml:space="preserve">Vestuario, blancos, prendas de protección y artículos deportivos</t>
  </si>
  <si>
    <t xml:space="preserve">2700 VESTUARIO, BLANCOS, PRENDAS DE PROTECCION Y ARTICULOS DEPORTIVOS</t>
  </si>
  <si>
    <t xml:space="preserve">Asignaciones destinadas a la adquisición de vestuario y sus accesorios, blancos, artículos deportivos; así como prendas de protección personal diferentes a las de seguridad.</t>
  </si>
  <si>
    <t xml:space="preserve">Vestuario y uniformes</t>
  </si>
  <si>
    <t xml:space="preserve">271 Vestuario y uniformes</t>
  </si>
  <si>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t>
  </si>
  <si>
    <t xml:space="preserve">Prendas de seguridad y protección personal</t>
  </si>
  <si>
    <t xml:space="preserve">272 Prendas de seguridad y protección personal</t>
  </si>
  <si>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t>
  </si>
  <si>
    <t xml:space="preserve">Prendas de seguridad</t>
  </si>
  <si>
    <t xml:space="preserve">Prendas de protección personal</t>
  </si>
  <si>
    <t xml:space="preserve">Artículos deportivos</t>
  </si>
  <si>
    <t xml:space="preserve">273 Artículos deportivos</t>
  </si>
  <si>
    <t xml:space="preserve">Asignaciones destinadas a la adquisición de todo tipo de artículos deportivos, tales como: balones, redes, trofeos, raquetas, guantes, entre otros, que los entes públicos realizan en cumplimiento de su función pública.</t>
  </si>
  <si>
    <t xml:space="preserve">Productos textiles</t>
  </si>
  <si>
    <t xml:space="preserve">274 Productos textiles</t>
  </si>
  <si>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t>
  </si>
  <si>
    <t xml:space="preserve">Blancos y otros productos textiles, excepto prendas de vestir</t>
  </si>
  <si>
    <t xml:space="preserve">275 Blancos y otros productos textiles, excepto prendas de vestir</t>
  </si>
  <si>
    <t xml:space="preserve">Asignaciones destinadas a la adquisición todo tipo de blancos: batas, colchas, sábanas, fundas, almohadas, toallas, cobertores, colchones y colchonetas, entre otros.</t>
  </si>
  <si>
    <t xml:space="preserve">Materiales y suministros para seguridad</t>
  </si>
  <si>
    <t xml:space="preserve">2800 MATERIALES Y SUMINISTROS PARA SEGURIDAD</t>
  </si>
  <si>
    <t xml:space="preserve">Asignaciones destinadas a la adquisición de materiales, sustancias explosivas y prendas de protección personal necesarias en los programas de seguridad.</t>
  </si>
  <si>
    <t xml:space="preserve">Sustancias y materiales explosivos</t>
  </si>
  <si>
    <t xml:space="preserve">281 Sustancias y materiales explosivos</t>
  </si>
  <si>
    <t xml:space="preserve">Asignaciones destinadas a la adquisición de sustancias explosivas y sus accesorios (fusibles de seguridad y detonantes) tales como: pólvora, dinamita, cordita, trinitrotolueno, amatol, tetril, fulminantes, entre otros.</t>
  </si>
  <si>
    <t xml:space="preserve">Materiales de seguridad pública</t>
  </si>
  <si>
    <t xml:space="preserve">282 Materiales de seguridad pública</t>
  </si>
  <si>
    <t xml:space="preserve">Asignaciones destinadas a la adquisición de toda clase de suministros propios de la industria militar y de seguridad pública tales como: municiones, espoletas, cargas, granadas, cartuchos, balas, entre otros.</t>
  </si>
  <si>
    <t xml:space="preserve">Prendas de protección para seguridad pública y nacional</t>
  </si>
  <si>
    <t xml:space="preserve">283 Prendas de protección para seguridad pública y nacional</t>
  </si>
  <si>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t>
  </si>
  <si>
    <t xml:space="preserve">Prendas de protección para seguridad pública </t>
  </si>
  <si>
    <t xml:space="preserve">Herramientas, refacciones y accesorios menores</t>
  </si>
  <si>
    <t xml:space="preserve">2900 HERRAMIENTAS, REFACCIONES Y ACCESORIOS MENORES</t>
  </si>
  <si>
    <t xml:space="preserve">Asignaciones destinadas a la adquisición de toda clase de refacciones, accesorios, herramientas menores y demás bienes de consumo del mismo género, necesarios para la conservación de los bienes muebles e inmuebles.</t>
  </si>
  <si>
    <t xml:space="preserve">Herramientas menores</t>
  </si>
  <si>
    <t xml:space="preserve">291 Herramientas menores</t>
  </si>
  <si>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t>
  </si>
  <si>
    <t xml:space="preserve">Refacciones y accesorios menores de edificios</t>
  </si>
  <si>
    <t xml:space="preserve">292 Refacciones y accesorios menores de edificios</t>
  </si>
  <si>
    <t xml:space="preserve">Asignaciones destinadas a la adquisición de instrumental complementario y repuesto de edificios, tales como: candados, cerraduras, pasadores, chapas, llaves, manijas para puertas, herrajes y bisagras.</t>
  </si>
  <si>
    <t xml:space="preserve">Refacciones y accesorios menores de mobiliario y equipo de administración, educacional y recreativo</t>
  </si>
  <si>
    <t xml:space="preserve">293 Refacciones y accesorios menores de mobiliario y equipo de administración, educacional y recreativo</t>
  </si>
  <si>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s, soleras, regatones, estructuras de muebles, entre otros.</t>
  </si>
  <si>
    <t xml:space="preserve">Refacciones y accesorios menores de mobiliario </t>
  </si>
  <si>
    <t xml:space="preserve">Refacciones y accesorios de equipo educacional y recreativo</t>
  </si>
  <si>
    <t xml:space="preserve">Refacciones y accesorios menores de equipo de cómputo y tecnologías de la información</t>
  </si>
  <si>
    <t xml:space="preserve">294 Refacciones y accesorios menores de equipo de cómputo y tecnologías de la información</t>
  </si>
  <si>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si>
  <si>
    <t xml:space="preserve">Refacciones y accesorios menores de equipo e instrumental médico y de laboratorio</t>
  </si>
  <si>
    <t xml:space="preserve">295 Refacciones y accesorios menores de equipo e instrumental médico y de laboratorio</t>
  </si>
  <si>
    <t xml:space="preserve">Asignaciones destinadas a la adquisición de refacciones y accesorios para todo tipo de aparatos e instrumentos médicos y de laboratorio.</t>
  </si>
  <si>
    <t xml:space="preserve">Refacciones y accesorios menores de quipo e instrumental médico y de laboratorio</t>
  </si>
  <si>
    <t xml:space="preserve">Refacciones y accesorios menores de equipo de transporte</t>
  </si>
  <si>
    <t xml:space="preserve">296 Refacciones y accesorios menores de equipo de transporte</t>
  </si>
  <si>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 estéreos, gatos hidráulicos o mecánicos.</t>
  </si>
  <si>
    <t xml:space="preserve">Refacciones y accesorios menores de equipo de defensa y seguridad</t>
  </si>
  <si>
    <t xml:space="preserve">297 Refacciones y accesorios menores de equipo de defensa y seguridad</t>
  </si>
  <si>
    <t xml:space="preserve">Asignaciones destinadas a cubrir la adquisición de refacciones para todo tipo de equipos de defensa y seguridad referidos en la partida 551 Equipo de defensa y seguridad, entre otros.</t>
  </si>
  <si>
    <t xml:space="preserve">Refacciones y accesorios menores de maquinaria y otros equipos</t>
  </si>
  <si>
    <t xml:space="preserve">298 Refacciones y accesorios menores de maquinaria y otros equipos</t>
  </si>
  <si>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t>
  </si>
  <si>
    <t xml:space="preserve">Refacciones y accesorios menores otros bienes muebles</t>
  </si>
  <si>
    <t xml:space="preserve">299 Refacciones y accesorios menores otros bienes muebles</t>
  </si>
  <si>
    <t xml:space="preserve">Asignaciones destinadas a la adquisición de instrumental complementario y repuestos menores no considerados en las partidas anteriores.</t>
  </si>
  <si>
    <t xml:space="preserve">SERVICIOS GENERALES</t>
  </si>
  <si>
    <t xml:space="preserve">3000 SERVICIOS GENERALES</t>
  </si>
  <si>
    <t xml:space="preserve">Asignaciones destinadas a cubrir el costo de todo tipo de servicios que se contraten con particulares o instituciones del propio sector público; así como los servicios oficiales requeridos para el desempeño de actividades vinculadas con la función pública.</t>
  </si>
  <si>
    <t xml:space="preserve">Servicios básicos</t>
  </si>
  <si>
    <t xml:space="preserve">3100 SERVICIOS BASICOS</t>
  </si>
  <si>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t>
  </si>
  <si>
    <t xml:space="preserve">Energía eléctrica</t>
  </si>
  <si>
    <t xml:space="preserve">311 Energía eléctrica</t>
  </si>
  <si>
    <t xml:space="preserve">Asignaciones destinadas a cubrir el importe de la contratación, instalación y consumo de energía eléctrica, necesarias para el funcionamiento de las instalaciones oficiales. Incluye alumbrado público.</t>
  </si>
  <si>
    <t xml:space="preserve">Servicio de energía eléctrica</t>
  </si>
  <si>
    <t xml:space="preserve">Alumbrado público</t>
  </si>
  <si>
    <t xml:space="preserve">Gas</t>
  </si>
  <si>
    <t xml:space="preserve">312 Gas</t>
  </si>
  <si>
    <t xml:space="preserve">Asignaciones destinadas al suministro de gas al consumidor final por ductos, tanque estacionario o de cilindros.</t>
  </si>
  <si>
    <t xml:space="preserve">Servicio de gas</t>
  </si>
  <si>
    <t xml:space="preserve">Agua</t>
  </si>
  <si>
    <t xml:space="preserve">313 Agua</t>
  </si>
  <si>
    <t xml:space="preserve">Asignaciones destinadas a cubrir el importe del consumo de agua potable y para riego, necesarios para el funcionamiento de las instalaciones oficiales.</t>
  </si>
  <si>
    <t xml:space="preserve">Servicio de agua</t>
  </si>
  <si>
    <t xml:space="preserve">Telefonía tradicional</t>
  </si>
  <si>
    <t xml:space="preserve">314 Telefonía tradicional</t>
  </si>
  <si>
    <t xml:space="preserve">Asignaciones destinadas al pago de servicio telefónico convencional nacional e internacional, mediante redes alámbricas, incluido el servicio de fax, requerido en el desempeño de funciones oficiales.</t>
  </si>
  <si>
    <t xml:space="preserve">Servicio telefonía tradicional</t>
  </si>
  <si>
    <t xml:space="preserve">Telefonía celular</t>
  </si>
  <si>
    <t xml:space="preserve">315 Telefonía celular</t>
  </si>
  <si>
    <t xml:space="preserve">Asignaciones destinadas al pago de servicios de telecomunicaciones inalámbricas o telefonía celular, requeridos para el desempeño de funciones oficiales.</t>
  </si>
  <si>
    <t xml:space="preserve">Servicio telefonía celular</t>
  </si>
  <si>
    <t xml:space="preserve">Radiolocalización</t>
  </si>
  <si>
    <t xml:space="preserve">Servicios de telecomunicaciones y satélites</t>
  </si>
  <si>
    <t xml:space="preserve">316 Servicios de telecomunicaciones y satélites</t>
  </si>
  <si>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t>
  </si>
  <si>
    <t xml:space="preserve">Servicios de acceso de Internet, redes y procesamiento de información</t>
  </si>
  <si>
    <t xml:space="preserve">317 Servicios de acceso de Internet, redes y procesamiento de información</t>
  </si>
  <si>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s de reservaciones, entre otras. Incluye microfilmación.</t>
  </si>
  <si>
    <t xml:space="preserve">Servicios de acceso de internet</t>
  </si>
  <si>
    <t xml:space="preserve">Servicios de redes</t>
  </si>
  <si>
    <t xml:space="preserve">Servicios de procesamiento de información</t>
  </si>
  <si>
    <t xml:space="preserve">Servicios postales y telegráficos</t>
  </si>
  <si>
    <t xml:space="preserve">318 Servicios postales y telegráficos</t>
  </si>
  <si>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t>
  </si>
  <si>
    <t xml:space="preserve">Servicio postal </t>
  </si>
  <si>
    <t xml:space="preserve">Servicio telegráfico </t>
  </si>
  <si>
    <t xml:space="preserve">Servicios integrales y otros servicios</t>
  </si>
  <si>
    <t xml:space="preserve">319 Servicios integrales y otros servicios</t>
  </si>
  <si>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t>
  </si>
  <si>
    <t xml:space="preserve">Servicios integrales</t>
  </si>
  <si>
    <t xml:space="preserve">Contratación de otros servicios </t>
  </si>
  <si>
    <t xml:space="preserve">Servicios de arrendamiento</t>
  </si>
  <si>
    <t xml:space="preserve">3200 SERVICIOS DE ARRENDAMIENTO</t>
  </si>
  <si>
    <t xml:space="preserve">Asignaciones destinadas a cubrir erogaciones por concepto de arrendamiento de: edificios, locales, terrenos, maquinaria y equipo, vehículos, intangibles y otros análogos.</t>
  </si>
  <si>
    <t xml:space="preserve">Arrendamiento de terrenos</t>
  </si>
  <si>
    <t xml:space="preserve">321 Arrendamiento de terrenos</t>
  </si>
  <si>
    <t xml:space="preserve">Asignaciones destinadas a cubrir el alquiler de terrenos.</t>
  </si>
  <si>
    <t xml:space="preserve">Arrendamiento de edificios</t>
  </si>
  <si>
    <t xml:space="preserve">322 Arrendamiento de edificios</t>
  </si>
  <si>
    <t xml:space="preserve">Asignaciones destinadas a cubrir el alquiler de toda clase de edificios e instalaciones como: viviendas y edificaciones no residenciales, salones para convenciones, oficinas y locales comerciales, teatros, estadios, auditorios, bodegas, entre otros.</t>
  </si>
  <si>
    <t xml:space="preserve">Arrendamiento de edificios y locales</t>
  </si>
  <si>
    <t xml:space="preserve">Arrendamiento de mobiliario y equipo de administración, educacional y recreativo</t>
  </si>
  <si>
    <t xml:space="preserve">323 Arrendamiento de mobiliario y equipo de administración, educacional y recreativo</t>
  </si>
  <si>
    <t xml:space="preserve">Asignaciones destinadas a cubrir el alquiler de toda clase de mobiliario requerido en el cumplimiento de las funciones oficiales. Incluye bienes y equipos de tecnologías de la información, tales como: equipo de cómputo, impresoras y fotocopiadoras, entre otras.</t>
  </si>
  <si>
    <t xml:space="preserve">Arrendamiento de mobiliario y equipo de administración</t>
  </si>
  <si>
    <t xml:space="preserve">Arrendamiento de mobiliario y equipo educativo y recreativo</t>
  </si>
  <si>
    <t xml:space="preserve">Arrendamiento de equipo y bienes informáticos </t>
  </si>
  <si>
    <t xml:space="preserve">Arrendamiento de equipo e instrumental médico y de laboratorio</t>
  </si>
  <si>
    <t xml:space="preserve">324 Arrendamiento de equipo e instrumental médico y de laboratorio</t>
  </si>
  <si>
    <t xml:space="preserve">Asignaciones destinadas a cubrir el alquiler de toda clase de equipo e instrumental médico y de laboratorio.</t>
  </si>
  <si>
    <t xml:space="preserve">Arrendamiento de equipo de transporte</t>
  </si>
  <si>
    <t xml:space="preserve">325 Arrendamiento de equipo de transporte</t>
  </si>
  <si>
    <t xml:space="preserve">Asignaciones destinadas a cubrir el alquiler de toda clase de equipo de transporte, ya sea terrestre, aeroespacial, marítimo, lacustre y fluvial.</t>
  </si>
  <si>
    <t xml:space="preserve">Arrendamiento de vehículos terrestres, aéreos, marítimos, lacustres y fluviales para la ejecución de programas de seguridad pública y nacional</t>
  </si>
  <si>
    <t xml:space="preserve">Arrendamiento de vehículos terrestres, aéreos, marítimos, lacustres y fluviales para servicios administrativos</t>
  </si>
  <si>
    <t xml:space="preserve">Arrendamiento de maquinaria, otros equipos y herramientas</t>
  </si>
  <si>
    <t xml:space="preserve">326 Arrendamiento de maquinaria, otros equipos y herramientas</t>
  </si>
  <si>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t>
  </si>
  <si>
    <t xml:space="preserve">Arrendamiento de maquinaria y equipo </t>
  </si>
  <si>
    <t xml:space="preserve">Arrendamiento de herramientas</t>
  </si>
  <si>
    <t xml:space="preserve">Arrendamiento de activos intangibles</t>
  </si>
  <si>
    <t xml:space="preserve">327 Arrendamiento de activos intangibles</t>
  </si>
  <si>
    <t xml:space="preserve">Asignaciones destinadas a cubrir el importe que corresponda por el uso de patentes y marcas, representaciones comerciales e industriales, regalías por derechos de autor, membresías, así como licencias de uso de programas de cómputo y su actualización.</t>
  </si>
  <si>
    <t xml:space="preserve">Arrendamiento financiero</t>
  </si>
  <si>
    <t xml:space="preserve">328 Arrendamiento financiero</t>
  </si>
  <si>
    <t xml:space="preserve">Asignaciones destinadas a cubrir el importe que corresponda por los derechos sobre bienes en régimen de arrendamiento financiero.</t>
  </si>
  <si>
    <t xml:space="preserve">Otros arrendamientos</t>
  </si>
  <si>
    <t xml:space="preserve">329 Otros arrendamientos</t>
  </si>
  <si>
    <t xml:space="preserve">Asignaciones destinadas a cubrir el alquiler de toda clase de elementos no contemplados en las partidas anteriores, sustancias y productos químicos, sillas, mesas, utensilios de cocina, mantelería, lonas, carpas y similares para ocasiones especiales. Instrumentos musicales. Equipo médico como muletas y tanques de oxígeno. Equipo y vehículos recreativos y deportivos requeridos en el cumplimiento de las funciones oficiales.</t>
  </si>
  <si>
    <t xml:space="preserve">Otros Arrendamientos</t>
  </si>
  <si>
    <t xml:space="preserve">Servicios profesionales, científicos, técnicos y otros servicios</t>
  </si>
  <si>
    <t xml:space="preserve">3300 SERVICIOS PROFESIONALES, CIENTIFICOS, TECNICOS Y OTROS SERVICIOS</t>
  </si>
  <si>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t>
  </si>
  <si>
    <t xml:space="preserve">Servicios legales, de contabilidad, auditoría y relacionados</t>
  </si>
  <si>
    <t xml:space="preserve">331 Servicios legales, de contabilidad, auditoría y relacionados</t>
  </si>
  <si>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t>
  </si>
  <si>
    <t xml:space="preserve">Servicios legales</t>
  </si>
  <si>
    <t xml:space="preserve">Servicios de contabilidad</t>
  </si>
  <si>
    <t xml:space="preserve">Servicios de auditoría</t>
  </si>
  <si>
    <t xml:space="preserve">Otros servicios relacionados</t>
  </si>
  <si>
    <t xml:space="preserve">Servicios de diseño, arquitectura, ingeniería y actividades relacionadas</t>
  </si>
  <si>
    <t xml:space="preserve">332 Servicios de diseño, arquitectura, ingeniería y actividades relacionadas</t>
  </si>
  <si>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t>
  </si>
  <si>
    <t xml:space="preserve">Servicios de consultoría administrativa, procesos, técnica y en tecnologías de la información</t>
  </si>
  <si>
    <t xml:space="preserve">333 Servicios de consultoría administrativa, procesos, técnica y en tecnologías de la información</t>
  </si>
  <si>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t>
  </si>
  <si>
    <t xml:space="preserve">Servicios de consultoría administrativa</t>
  </si>
  <si>
    <t xml:space="preserve">Servicios de procesos, técnica y en tecnologías de la información</t>
  </si>
  <si>
    <t xml:space="preserve">Servicios de capacitación </t>
  </si>
  <si>
    <t xml:space="preserve">334 Servicios de capacitación</t>
  </si>
  <si>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 de los programas anuales de capacitación que establezcan los entes públicos. Excluye las erogaciones por capacitación correspondientes a las prestaciones comprendidas en el capítulo 1000 Servicios Personales.</t>
  </si>
  <si>
    <t xml:space="preserve">Servicios de investigación científica y desarrollo</t>
  </si>
  <si>
    <t xml:space="preserve">335 Servicios de investigación científica y desarrollo</t>
  </si>
  <si>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t>
  </si>
  <si>
    <t xml:space="preserve">Servicios de investigación científica</t>
  </si>
  <si>
    <t xml:space="preserve">Servicios de investigación de desarrollo</t>
  </si>
  <si>
    <t xml:space="preserve">Servicios estadísticos y geográficos</t>
  </si>
  <si>
    <t xml:space="preserve">Servicios de apoyo administrativo, traducción, fotocopiado e impresión</t>
  </si>
  <si>
    <t xml:space="preserve">336 Servicios de apoyo administrativo, fotocopiado e impresión</t>
  </si>
  <si>
    <r>
      <rPr>
        <sz val="9"/>
        <color rgb="FF000000"/>
        <rFont val="Arial"/>
        <family val="2"/>
      </rPr>
      <t xml:space="preserve">Asignaciones destinadas a cubrir el costo de la contratación de servicios de fotocopiado y preparación de documentos; digitalización de documentos oficiales</t>
    </r>
    <r>
      <rPr>
        <b val="true"/>
        <sz val="9"/>
        <color rgb="FF000000"/>
        <rFont val="Arial"/>
        <family val="2"/>
      </rPr>
      <t xml:space="preserve">,</t>
    </r>
    <r>
      <rPr>
        <sz val="9"/>
        <color rgb="FF000000"/>
        <rFont val="Arial"/>
        <family val="2"/>
      </rPr>
      <t xml:space="preserve">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t>
    </r>
  </si>
  <si>
    <t xml:space="preserve">Impresiones de documentos oficiales para la prestación de servicios públicos, identificación, formatos administrativos y fiscales, formas valoradas, certificados y títulos</t>
  </si>
  <si>
    <t xml:space="preserve">Servicios de protección y seguridad</t>
  </si>
  <si>
    <t xml:space="preserve">337 Servicios de protección y seguridad</t>
  </si>
  <si>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t>
  </si>
  <si>
    <t xml:space="preserve">Servicios de vigilancia</t>
  </si>
  <si>
    <t xml:space="preserve">338 Servicios de vigilancia</t>
  </si>
  <si>
    <t xml:space="preserve">Asignaciones destinadas a cubrir las erogaciones por servicios de monitoreo de personas, objetos o procesos tanto de inmuebles de los entes públicos como de lugares de dominio público prestados por instituciones de seguridad.</t>
  </si>
  <si>
    <t xml:space="preserve">Servicios de vigilancia </t>
  </si>
  <si>
    <t xml:space="preserve">Servicios profesionales, científicos y técnicos integrales</t>
  </si>
  <si>
    <t xml:space="preserve">339 Servicios profesionales, científicos y técnicos integrales</t>
  </si>
  <si>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t>
  </si>
  <si>
    <t xml:space="preserve">Servicios financieros, bancarios y comerciales</t>
  </si>
  <si>
    <t xml:space="preserve">3400 SERVICIOS FINANCIEROS, BANCARIOS Y COMERCIALES</t>
  </si>
  <si>
    <t xml:space="preserve">Asignaciones destinadas a cubrir el costo de servicios tales como: fletes y maniobras; almacenaje, embalaje y envase; así como servicios bancarios y financieros; seguros patrimoniales; comisiones por ventas.</t>
  </si>
  <si>
    <t xml:space="preserve">Servicios financieros y bancarios</t>
  </si>
  <si>
    <t xml:space="preserve">341 Servicios financieros y bancarios</t>
  </si>
  <si>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t>
  </si>
  <si>
    <t xml:space="preserve">Diferencias por variaciones en el tipo de cambio</t>
  </si>
  <si>
    <t xml:space="preserve">Servicios de cobranza, investigación crediticia y similar</t>
  </si>
  <si>
    <t xml:space="preserve">342 Servicios de cobranza, investigación crediticia y similar</t>
  </si>
  <si>
    <t xml:space="preserve">Asignaciones destinadas a cubrir los gastos por servicios de cobranza, investigación crediticia y recopilación de información sobre solvencia financiera de personas o negocios.</t>
  </si>
  <si>
    <t xml:space="preserve">Servicios de recaudación, traslado y custodia de valores</t>
  </si>
  <si>
    <t xml:space="preserve">343 Servicios de recaudación, traslado y custodia de valores</t>
  </si>
  <si>
    <t xml:space="preserve">Asignaciones destinadas a cubrir el pago de servicios financieros por guarda, custodia, traslado de valores y otros gastos inherentes a la recaudación.</t>
  </si>
  <si>
    <t xml:space="preserve">Seguros de responsabilidad patrimonial y fianzas</t>
  </si>
  <si>
    <t xml:space="preserve">344 Seguros de responsabilidad patrimonial y fianzas</t>
  </si>
  <si>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t>
  </si>
  <si>
    <t xml:space="preserve">Seguro de bienes patrimoniales</t>
  </si>
  <si>
    <t xml:space="preserve">345 Seguro de bienes patrimoniales</t>
  </si>
  <si>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t>
  </si>
  <si>
    <t xml:space="preserve">Almacenaje, envase y embalaje</t>
  </si>
  <si>
    <t xml:space="preserve">346 Almacenaje, envase y embalaje</t>
  </si>
  <si>
    <t xml:space="preserve">Asignaciones destinadas a cubrir el costo de los servicios de almacenamiento, embalaje, desembalaje, envase y desenvase de toda clase de objetos, artículos, materiales, mobiliario, entre otros.</t>
  </si>
  <si>
    <t xml:space="preserve">Fletes y maniobras</t>
  </si>
  <si>
    <t xml:space="preserve">347 Fletes y maniobras</t>
  </si>
  <si>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t>
  </si>
  <si>
    <t xml:space="preserve">Comisiones por ventas</t>
  </si>
  <si>
    <t xml:space="preserve">348 Comisiones por ventas</t>
  </si>
  <si>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t>
  </si>
  <si>
    <t xml:space="preserve">Servicios financieros, bancarios y comerciales integrales</t>
  </si>
  <si>
    <t xml:space="preserve">349 Servicios financieros, bancarios y comerciales integrales</t>
  </si>
  <si>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t>
  </si>
  <si>
    <t xml:space="preserve">Servicios de instalación, reparación, mantenimiento y conservación</t>
  </si>
  <si>
    <t xml:space="preserve">3500 SERVICIOS DE INSTALACION, REPARACION, MANTENIMIENTO Y CONSERVACION</t>
  </si>
  <si>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t>
  </si>
  <si>
    <t xml:space="preserve">Conservación y mantenimiento menor de inmuebles</t>
  </si>
  <si>
    <t xml:space="preserve">351 Conservación y mantenimiento menor de inmuebles</t>
  </si>
  <si>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s.</t>
  </si>
  <si>
    <t xml:space="preserve">Conservación y mantenimiento de inmuebles</t>
  </si>
  <si>
    <t xml:space="preserve">Adaptación de inmuebles </t>
  </si>
  <si>
    <t xml:space="preserve">Instalación, reparación y mantenimiento de mobiliario y equipo de administración, educacional y recreativo</t>
  </si>
  <si>
    <t xml:space="preserve">352 Instalación, reparación y mantenimiento de mobiliario y equipo de administración, educacional y recreativo</t>
  </si>
  <si>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si>
  <si>
    <t xml:space="preserve">Instalación, reparación y mantenimiento  de mobiliario y equipo de administración</t>
  </si>
  <si>
    <t xml:space="preserve">Instalación, reparación y mantenimiento  de mobiliario y equipo educativo y recreativo</t>
  </si>
  <si>
    <t xml:space="preserve">Instalación, reparación y mantenimiento de equipo de cómputo y tecnología de la información</t>
  </si>
  <si>
    <t xml:space="preserve">353 Instalación, reparación y mantenimiento de equipo de cómputo y tecnologías de la información</t>
  </si>
  <si>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t>
  </si>
  <si>
    <t xml:space="preserve">Instalación, reparación y mantenimiento de bienes informáticos</t>
  </si>
  <si>
    <t xml:space="preserve">Instalación, reparación y mantenimiento de equipo e instrumental médico y de laboratorio</t>
  </si>
  <si>
    <t xml:space="preserve">354 Instalación, reparación y mantenimiento de equipo e instrumental médico y de laboratorio</t>
  </si>
  <si>
    <t xml:space="preserve">Asignaciones destinadas a cubrir los gastos por servicios de instalación, reparación y mantenimiento de equipo e instrumental médico y de laboratorio.</t>
  </si>
  <si>
    <t xml:space="preserve">Reparación y mantenimiento de equipo de transporte</t>
  </si>
  <si>
    <t xml:space="preserve">355 Reparación y mantenimiento de equipo de transporte</t>
  </si>
  <si>
    <t xml:space="preserve">Asignaciones destinadas a cubrir los gastos por servicios de reparación y mantenimiento del equipo de transporte terrestre, aeroespacial, marítimo, lacustre y fluvial e instalación de equipos en los mismos, propiedad o al servicio de los entes públicos.</t>
  </si>
  <si>
    <t xml:space="preserve">Mantenimiento y conservación de vehículos terrestres, aéreos, marítimos, lacustres y fluviales</t>
  </si>
  <si>
    <t xml:space="preserve">Reparación y mantenimiento de equipo de defensa y seguridad</t>
  </si>
  <si>
    <t xml:space="preserve">356 Reparación y mantenimiento de equipo de defensa y seguridad</t>
  </si>
  <si>
    <t xml:space="preserve">Asignaciones destinadas a cubrir los gastos por servicios de reparación y mantenimiento del equipo de defensa y seguridad.</t>
  </si>
  <si>
    <t xml:space="preserve">Instalación, reparación y mantenimiento de maquinaria, otros equipos y herramienta</t>
  </si>
  <si>
    <t xml:space="preserve">357 Instalación, reparación y mantenimiento de maquinaria, otros equipos y herramienta</t>
  </si>
  <si>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si>
  <si>
    <t xml:space="preserve">Servicios de limpieza y manejo de desechos</t>
  </si>
  <si>
    <t xml:space="preserve">358 Servicios de limpieza y manejo de desechos</t>
  </si>
  <si>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t>
  </si>
  <si>
    <t xml:space="preserve">Servicios de jardinería y fumigación</t>
  </si>
  <si>
    <t xml:space="preserve">359 Servicios de jardinería y fumigación</t>
  </si>
  <si>
    <t xml:space="preserve">Asignaciones destinadas a cubrir los gastos por control y exterminación de plagas, instalación y mantenimiento de áreas verdes como la plantación, fertilización y poda de árboles, plantas y hierbas.</t>
  </si>
  <si>
    <t xml:space="preserve">Servicios de comunicación social y publicidad</t>
  </si>
  <si>
    <t xml:space="preserve">3600 SERVICIOS DE COMUNICACION SOCIAL Y PUBLICIDAD</t>
  </si>
  <si>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así como al montaje de espectáculos culturales y celebraciones que demanden los entes públicos.</t>
  </si>
  <si>
    <t xml:space="preserve">Difusión por radio, televisión y otros medios de mensajes sobre programas y actividades gubernamentales</t>
  </si>
  <si>
    <t xml:space="preserve">361  Difusión por radio, televisión y otros medios de mensajes sobre programas y actividades gubernamentales</t>
  </si>
  <si>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t>
  </si>
  <si>
    <t xml:space="preserve">Difusión e información de mensajes y actividades gubernamentales </t>
  </si>
  <si>
    <t xml:space="preserve">Impresión y elaboración de publicaciones oficiales y de información en general para difusión</t>
  </si>
  <si>
    <t xml:space="preserve">Espectáculos culturales </t>
  </si>
  <si>
    <t xml:space="preserve">Inserciones y publicaciones propias de la operación de las dependencias y entidades que no formen parte de las campañas</t>
  </si>
  <si>
    <t xml:space="preserve">Difusión por radio, televisión y otros medios de mensajes comerciales para promover la venta de bienes o servicios</t>
  </si>
  <si>
    <t xml:space="preserve">362  Difusión por radio, televisión y otros medios de mensajes comerciales para promover la venta de bienes o servicios</t>
  </si>
  <si>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t>
  </si>
  <si>
    <t xml:space="preserve">Promoción para la venta de bienes o servicios</t>
  </si>
  <si>
    <t xml:space="preserve">Servicios de creatividad, preproducción y producción de publicidad, excepto Internet</t>
  </si>
  <si>
    <t xml:space="preserve">363 Servicios de creatividad, preproducción y producción de publicidad, excepto internet</t>
  </si>
  <si>
    <t xml:space="preserve">Asignaciones destinadas a cubrir los gastos por diseño y conceptualización de campañas de comunicación, preproducción, producción y copiado.</t>
  </si>
  <si>
    <t xml:space="preserve">Servicios de revelado de fotografías</t>
  </si>
  <si>
    <t xml:space="preserve">364 Servicios de revelado de fotografías</t>
  </si>
  <si>
    <t xml:space="preserve">Asignaciones destinadas a cubrir gastos por concepto de revelado o impresión de fotografías.</t>
  </si>
  <si>
    <t xml:space="preserve">Servicios de la industria fílmica, del sonido y del video</t>
  </si>
  <si>
    <t xml:space="preserve">365 Servicios de la industria fílmica, del sonido y del video</t>
  </si>
  <si>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t>
  </si>
  <si>
    <t xml:space="preserve">Servicio de creación y difusión de contenido exclusivamente a través de Internet</t>
  </si>
  <si>
    <t xml:space="preserve">366 Servicio de creación y difusión de contenido exclusivamente a través de internet</t>
  </si>
  <si>
    <t xml:space="preserve">Asignaciones destinadas a cubrir el gasto por creación, difusión y transmisión de contenido de interés general o específico a través de internet exclusivamente.</t>
  </si>
  <si>
    <t xml:space="preserve">Otros servicios de información</t>
  </si>
  <si>
    <t xml:space="preserve">369 Otros servicios de información</t>
  </si>
  <si>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t>
  </si>
  <si>
    <t xml:space="preserve">Servicios de traslado y viáticos</t>
  </si>
  <si>
    <t xml:space="preserve">3700 SERVICIOS DE TRASLADO Y VIATICOS</t>
  </si>
  <si>
    <t xml:space="preserve">Asignaciones destinadas a cubrir los servicios de traslado, instalación y viáticos del personal, cuando por el desempeño de sus labores propias o comisiones de trabajo, requieran trasladarse a lugares distintos al de su adscripción.</t>
  </si>
  <si>
    <t xml:space="preserve">Pasajes aéreos</t>
  </si>
  <si>
    <t xml:space="preserve">371 Pasajes aéreos</t>
  </si>
  <si>
    <t xml:space="preserve">Asignaciones destinadas a cubrir los gastos por concepto de traslado de personal por vía aérea en cumplimiento de sus funciones públicas. Incluye gastos por traslado de presos, reparto y entrega de mensajería. Excluye los pasajes por concepto de becas y arrendamiento de equipo de transporte.</t>
  </si>
  <si>
    <t xml:space="preserve">Pasajes aéreos nacionales para servidores públicos en el desempeño de comisiones y funciones oficiales</t>
  </si>
  <si>
    <t xml:space="preserve">Pasajes aéreos internacionales para servidores públicos en el desempeño de comisiones y funciones oficiales</t>
  </si>
  <si>
    <t xml:space="preserve">Pasajes terrestres</t>
  </si>
  <si>
    <t xml:space="preserve">372 Pasajes terrestres</t>
  </si>
  <si>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t>
  </si>
  <si>
    <t xml:space="preserve">Pasajes terrestres nacionales para servidores públicos en el desempeño de comisiones y funciones oficiales</t>
  </si>
  <si>
    <t xml:space="preserve">Pasajes terrestres internacionales para servidores públicos en el desempeño de comisiones y funciones oficiales</t>
  </si>
  <si>
    <t xml:space="preserve">Pasajes marítimos, lacustres y fluviales</t>
  </si>
  <si>
    <t xml:space="preserve">373 Pasajes marítimos, lacustres y fluviales</t>
  </si>
  <si>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t>
  </si>
  <si>
    <t xml:space="preserve">Pasajes marítimos, lacustres y fluviales nacionales para servidores públicos en el desempeño de comisiones y funciones oficiales</t>
  </si>
  <si>
    <t xml:space="preserve">Pasajes marítimos, lacustres y fluviales internacionales para servidores públicos en el desempeño de comisiones y funciones oficiales</t>
  </si>
  <si>
    <t xml:space="preserve">Autotransporte</t>
  </si>
  <si>
    <t xml:space="preserve">374 Autotransporte</t>
  </si>
  <si>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t>
  </si>
  <si>
    <t xml:space="preserve">Transporte en vehículos especializados</t>
  </si>
  <si>
    <t xml:space="preserve">Viáticos en el país</t>
  </si>
  <si>
    <t xml:space="preserve">375 Viáticos en el país</t>
  </si>
  <si>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t>
  </si>
  <si>
    <t xml:space="preserve">Viáticos nacionales para servidores públicos en el desempeño de funciones oficiales</t>
  </si>
  <si>
    <t xml:space="preserve">Viáticos en el extranjero</t>
  </si>
  <si>
    <t xml:space="preserve">376 Viáticos en el extranjero</t>
  </si>
  <si>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t>
  </si>
  <si>
    <t xml:space="preserve">Viáticos en el extranjero para servidores públicos en el desempeño de comisiones y funciones oficiales</t>
  </si>
  <si>
    <t xml:space="preserve">Gastos de instalación y traslado de menaje</t>
  </si>
  <si>
    <t xml:space="preserve">377 Gastos de instalación y traslado de menaje</t>
  </si>
  <si>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t>
  </si>
  <si>
    <t xml:space="preserve">Servicios integrales de traslado y viáticos</t>
  </si>
  <si>
    <t xml:space="preserve">378 Servicios integrales de traslado y viáticos</t>
  </si>
  <si>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t>
  </si>
  <si>
    <t xml:space="preserve">Otros servicios de traslado y hospedaje</t>
  </si>
  <si>
    <t xml:space="preserve">379 Otros servicios de traslado y hospedaje</t>
  </si>
  <si>
    <t xml:space="preserve">Asignaciones destinadas a cubrir el pago de servicios básicos distintos de los señalados en las partidas de este concepto, tales como pensiones de estacionamiento, entre otros, requeridos en el desempeño de funciones oficiales.</t>
  </si>
  <si>
    <t xml:space="preserve">Servicios oficiales</t>
  </si>
  <si>
    <t xml:space="preserve">3800 SERVICIOS OFICIALES</t>
  </si>
  <si>
    <t xml:space="preserve">Asignaciones destinadas a cubrir los servicios relacionados con la celebración de actos y ceremonias oficiales realizadas por los entes públicos; así como los gastos de representación y los necesarios para las oficinas establecidas en el exterior.</t>
  </si>
  <si>
    <t xml:space="preserve">Gastos de ceremonial</t>
  </si>
  <si>
    <t xml:space="preserve">381 Gastos de ceremonial</t>
  </si>
  <si>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t>
  </si>
  <si>
    <t xml:space="preserve">Gastos de ceremonial del H. Ayuntamiento </t>
  </si>
  <si>
    <t xml:space="preserve">Gastos de ceremonial de los titulares de las dependencias y entidades</t>
  </si>
  <si>
    <t xml:space="preserve">Gastos de orden social y cultural</t>
  </si>
  <si>
    <t xml:space="preserve">382 Gastos de orden social y cultural</t>
  </si>
  <si>
    <t xml:space="preserve">Asignaciones destinadas a cubrir los servicios integrales que se contraten con motivo de la celebración de actos conmemorativos, de orden social y cultural; siempre y cuando que por tratarse de servicios integrales no puedan desagregarse en otras partidas de los capítulos 2000 Materiales y Suministros y 3000 Servicios Generales. Incluye la realización de ceremonias patrióticas y oficiales, desfiles, la adquisición de ofrendas florales y luctuosas, conciertos, entre otros.</t>
  </si>
  <si>
    <t xml:space="preserve">Congresos y convenciones</t>
  </si>
  <si>
    <t xml:space="preserve">383 Congresos y convenciones</t>
  </si>
  <si>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t>
  </si>
  <si>
    <t xml:space="preserve">Exposiciones</t>
  </si>
  <si>
    <t xml:space="preserve">384 Exposiciones</t>
  </si>
  <si>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t>
  </si>
  <si>
    <t xml:space="preserve">Gastos de representación</t>
  </si>
  <si>
    <t xml:space="preserve">385 Gastos de representación</t>
  </si>
  <si>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t>
  </si>
  <si>
    <t xml:space="preserve">Gastos inherentes a la investidura del H Ayuntamiento </t>
  </si>
  <si>
    <t xml:space="preserve">Gastos de las oficinas de servidores públicos superiores y mandos medios </t>
  </si>
  <si>
    <t xml:space="preserve">Gastos de representación </t>
  </si>
  <si>
    <t xml:space="preserve">Gastos de seguridad pública </t>
  </si>
  <si>
    <t xml:space="preserve">Otros servicios generales</t>
  </si>
  <si>
    <t xml:space="preserve">3900 OTROS SERVICIOS GENERALES</t>
  </si>
  <si>
    <t xml:space="preserve">Asignaciones destinadas a cubrir los servicios que correspondan a este capítulo, no previstos expresamente en las partidas antes descritas.</t>
  </si>
  <si>
    <t xml:space="preserve">Servicios funerarios y de cementerios</t>
  </si>
  <si>
    <t xml:space="preserve">391 Servicios funerarios y de cementerios</t>
  </si>
  <si>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t>
  </si>
  <si>
    <t xml:space="preserve">Impuestos y derechos</t>
  </si>
  <si>
    <t xml:space="preserve">392 Impuestos y derechos</t>
  </si>
  <si>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t>
  </si>
  <si>
    <t xml:space="preserve">Otros impuestos y derechos</t>
  </si>
  <si>
    <t xml:space="preserve">Impuestos y derechos de exportación</t>
  </si>
  <si>
    <t xml:space="preserve">Impuestos y derechos de importación</t>
  </si>
  <si>
    <t xml:space="preserve">393 Impuestos y derechos de importación</t>
  </si>
  <si>
    <t xml:space="preserve">Asignaciones destinadas a cubrir los impuestos y/o derechos que cause la adquisición de toda clase de bienes o servicios en el extranjero</t>
  </si>
  <si>
    <t xml:space="preserve">Impuestos y derechos de importación </t>
  </si>
  <si>
    <t xml:space="preserve">Sentencias y resoluciones judiciales</t>
  </si>
  <si>
    <t xml:space="preserve">394 Sentencias y resoluciones judiciales</t>
  </si>
  <si>
    <t xml:space="preserve">Asignaciones destinadas a cubrir el pago de obligaciones o indemnizaciones derivadas de resoluciones emitidas por autoridad competente.</t>
  </si>
  <si>
    <t xml:space="preserve">Penas, multas, accesorios y actualizaciones</t>
  </si>
  <si>
    <t xml:space="preserve">395 Penas, multas, accesorios y actualizaciones</t>
  </si>
  <si>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t>
  </si>
  <si>
    <t xml:space="preserve">396 Otros gastos por responsabilidades</t>
  </si>
  <si>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t>
  </si>
  <si>
    <t xml:space="preserve">Otros gastos por responsabilidades </t>
  </si>
  <si>
    <t xml:space="preserve">399 Otros servicios generales</t>
  </si>
  <si>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si>
  <si>
    <t xml:space="preserve">TRANSFERENCIAS, ASIGNACIONES, SUBSIDIOS Y OTRAS AYUDAS</t>
  </si>
  <si>
    <t xml:space="preserve">4000 TRANSFERENCIAS, ASIGNACIONES, SUBSIDIOS Y OTRAS AYUDAS</t>
  </si>
  <si>
    <t xml:space="preserve">Asignaciones destinadas en forma directa o indirecta a los sectores público, privado y externo, organismos y empresas paraestatales y apoyos como parte de su política económica y social, de acuerdo con las estrategias y prioridades de desarrollo para el sostenimiento y desempeño de sus actividades.</t>
  </si>
  <si>
    <t xml:space="preserve">Transferencias internas y asignaciones al sector público</t>
  </si>
  <si>
    <t xml:space="preserve">4100 TRANSFERENCIAS INTERNAS Y ASIGNACIONES AL SECTOR PUBLICO</t>
  </si>
  <si>
    <t xml:space="preserve">Asignaciones destinadas, en su caso, a los entes públicos contenidos en el Presupuesto de Egresos con el objeto de sufragar gastos inherentes a sus atribuciones.</t>
  </si>
  <si>
    <t xml:space="preserve">Asignaciones presupuestarias al Poder Ejecutivo</t>
  </si>
  <si>
    <t xml:space="preserve">411 Asignaciones presupuestarias al Poder Ejecutivo</t>
  </si>
  <si>
    <t xml:space="preserve">Asignaciones presupuestarias destinadas al Poder Ejecutivo, con el objeto de financiar gastos inherentes a sus atribuciones.</t>
  </si>
  <si>
    <t xml:space="preserve">Asignaciones presupuestarias al Poder Legislativo</t>
  </si>
  <si>
    <t xml:space="preserve">412 Asignaciones presupuestarias al Poder Legislativo</t>
  </si>
  <si>
    <t xml:space="preserve">Asignaciones presupuestarias destinadas al Poder Legislativo, con el objeto de financiar gastos inherentes a sus atribuciones.</t>
  </si>
  <si>
    <t xml:space="preserve">Asignaciones presupuestarias al Poder Judicial</t>
  </si>
  <si>
    <t xml:space="preserve">413 Asignaciones presupuestarias al Poder Judicial</t>
  </si>
  <si>
    <t xml:space="preserve">Asignaciones presupuestarias destinadas al Poder Judicial, con el objeto de financiar gastos inherentes a sus atribuciones.</t>
  </si>
  <si>
    <t xml:space="preserve">Asignaciones presupuestarias a Organos Autónomos</t>
  </si>
  <si>
    <t xml:space="preserve">414 Asignaciones presupuestarias a Organos Autónomos</t>
  </si>
  <si>
    <t xml:space="preserve">Asignaciones presupuestarias destinadas a Organos Autónomos, con el objeto de financiar gastos inherentes a sus atribuciones.</t>
  </si>
  <si>
    <t xml:space="preserve">Transferencias internas otorgadas a entidades paraestatales no empresariales y no financieras</t>
  </si>
  <si>
    <t xml:space="preserve">415 Transferencias internas otorgadas a entidades paraestatales no empresariales y no financieras</t>
  </si>
  <si>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t>
  </si>
  <si>
    <t xml:space="preserve">Transferencias para servicios personales</t>
  </si>
  <si>
    <t xml:space="preserve">Transferencias para materiales y suministros</t>
  </si>
  <si>
    <t xml:space="preserve">Transferencias para servicios básicos</t>
  </si>
  <si>
    <t xml:space="preserve">Transferencias, asignaciones, subsidios y otras ayudas</t>
  </si>
  <si>
    <t xml:space="preserve">Transferencias para bienes muebles, inmuebles e intangibles</t>
  </si>
  <si>
    <t xml:space="preserve">Transferncias para inversión pública</t>
  </si>
  <si>
    <t xml:space="preserve">Transferencias para inversiones financieras y otras provisiones</t>
  </si>
  <si>
    <t xml:space="preserve">Transferencias para participaciones y aportaciones</t>
  </si>
  <si>
    <t xml:space="preserve">Transferencias para deuda pública</t>
  </si>
  <si>
    <t xml:space="preserve">Transferencias internas otorgadas a entidades paraestatales empresariales y no financieras</t>
  </si>
  <si>
    <t xml:space="preserve">416 Transferencias internas otorgadas a entidades paraestatales empresariales y no financieras</t>
  </si>
  <si>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t>
  </si>
  <si>
    <t xml:space="preserve">Transferencias internas otorgadas a fideicomisos públicos empresariales y no financieros</t>
  </si>
  <si>
    <t xml:space="preserve">417 Transferencias internas otorgadas a fideicomisos públicos empresariales y no financieros</t>
  </si>
  <si>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t>
  </si>
  <si>
    <t xml:space="preserve">Transferencias internas otorgadas a instituciones paraestatales públicas financieras</t>
  </si>
  <si>
    <t xml:space="preserve">418 Transferencias internas otorgadas a instituciones paraestatales públicas financieras</t>
  </si>
  <si>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t>
  </si>
  <si>
    <t xml:space="preserve">Transferencias internas otorgadas a fideicomisos públicos financieros</t>
  </si>
  <si>
    <t xml:space="preserve">419 Transferencias internas otorgadas a fideicomisos públicos financieros</t>
  </si>
  <si>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t>
  </si>
  <si>
    <t xml:space="preserve">Transferencias al resto del sector público</t>
  </si>
  <si>
    <t xml:space="preserve">4200 TRANSFERENCIAS AL RESTO DEL SECTOR PUBLICO</t>
  </si>
  <si>
    <t xml:space="preserve">Asignaciones destinadas, en su caso, a entes públicos, otorgados por otros, con el objeto de sufragar gastos inherentes a sus atribuciones.</t>
  </si>
  <si>
    <t xml:space="preserve">Transferencias otorgadas a entidades paraestatales no empresariales y no financieras</t>
  </si>
  <si>
    <t xml:space="preserve">421 Transferencias otorgadas a organismos entidades paraestatales no empresariales y no financieras</t>
  </si>
  <si>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t>
  </si>
  <si>
    <t xml:space="preserve">Transferencias otorgadas para entidades paraestatales empresariales y no financieras</t>
  </si>
  <si>
    <t xml:space="preserve">422 Transferencias otorgadas para entidades paraestatales empresariales y no financieras</t>
  </si>
  <si>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t>
  </si>
  <si>
    <t xml:space="preserve">Transferencias otorgadas para instituciones paraestatales públicas financieras</t>
  </si>
  <si>
    <t xml:space="preserve">423 Transferencias otorgadas para instituciones paraestatales públicas financieras</t>
  </si>
  <si>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t>
  </si>
  <si>
    <t xml:space="preserve">Transferencias otorgadas a entidades federativas y municipios</t>
  </si>
  <si>
    <t xml:space="preserve">424 Transferencias otorgadas a entidades federativas y municipios</t>
  </si>
  <si>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t>
  </si>
  <si>
    <t xml:space="preserve">Transferencias a fideicomisos de entidades federativas y municipios</t>
  </si>
  <si>
    <t xml:space="preserve">425 Transferencias a fideicomisos de entidades federativas y municipios</t>
  </si>
  <si>
    <t xml:space="preserve">Asignaciones que no suponen la contraprestación de bienes o servicios, que se otorgan a fideicomisos de entidades federativas y municipios para que ejecuten acciones que se les han encomendado.</t>
  </si>
  <si>
    <t xml:space="preserve">Subsidios y subvenciones</t>
  </si>
  <si>
    <t xml:space="preserve">4300 SUBSIDIOS Y SUBVENCIONES</t>
  </si>
  <si>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t>
  </si>
  <si>
    <t xml:space="preserve">Subsidios a la producción</t>
  </si>
  <si>
    <t xml:space="preserve">431 Subsidios a la producción</t>
  </si>
  <si>
    <t xml:space="preserve">Asignaciones destinadas a promover y fomentar la producción y transformación de bienes y servicios.</t>
  </si>
  <si>
    <t xml:space="preserve">Subsidios a la distribución</t>
  </si>
  <si>
    <t xml:space="preserve">432 Subsidios a la distribución</t>
  </si>
  <si>
    <t xml:space="preserve">Asignaciones destinadas a las empresas para promover la comercialización y distribución de los bienes y servicios básicos.</t>
  </si>
  <si>
    <t xml:space="preserve">Subsidios a la inversión</t>
  </si>
  <si>
    <t xml:space="preserve">433 Subsidios a la inversión</t>
  </si>
  <si>
    <t xml:space="preserve">Asignaciones destinadas a las empresas para mantener y promover la inversión de los sectores social y privado en actividades económicas estratégicas.</t>
  </si>
  <si>
    <t xml:space="preserve">Subsidios para inversión</t>
  </si>
  <si>
    <t xml:space="preserve">Subsidios a la prestación de servicios públicos</t>
  </si>
  <si>
    <t xml:space="preserve">434 Subsidios a la prestación de servicios públicos</t>
  </si>
  <si>
    <t xml:space="preserve">Asignaciones destinadas a las empresas para promover la prestación de servicios públicos.</t>
  </si>
  <si>
    <t xml:space="preserve">Subsidios a fideicomisos privados y estatales </t>
  </si>
  <si>
    <t xml:space="preserve">Subsidios para cubrir diferenciales de tasas de interés</t>
  </si>
  <si>
    <t xml:space="preserve">435 Subsidios para cubrir diferenciales de tasas de interés</t>
  </si>
  <si>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t>
  </si>
  <si>
    <t xml:space="preserve">Subsidios a la vivienda</t>
  </si>
  <si>
    <t xml:space="preserve">436 Subsidios a la vivienda</t>
  </si>
  <si>
    <t xml:space="preserve">Asignaciones destinadas a otorgar subsidios a través de sociedades hipotecarias, fondos y fideicomisos, para la construcción y adquisición de vivienda, preferentemente a tasas de interés social.</t>
  </si>
  <si>
    <t xml:space="preserve">Subsidios para la adquisición de vivienda de interés social </t>
  </si>
  <si>
    <t xml:space="preserve">Subvenciones al consumo</t>
  </si>
  <si>
    <t xml:space="preserve">437 Subvenciones al consumo</t>
  </si>
  <si>
    <t xml:space="preserve">Asignaciones destinadas a las empresas para mantener un menor nivel en los precios de bienes y servicios de consumo básico que distribuyen los sectores económicos.</t>
  </si>
  <si>
    <t xml:space="preserve">Subsidios al consumo</t>
  </si>
  <si>
    <t xml:space="preserve">Ayudas sociales</t>
  </si>
  <si>
    <t xml:space="preserve">4400 AYUDAS SOCIALES</t>
  </si>
  <si>
    <t xml:space="preserve">Asignaciones que los entes públicos otorgan a personas, instituciones y diversos sectores de la población para propósitos sociales.</t>
  </si>
  <si>
    <t xml:space="preserve">Ayudas sociales a personas</t>
  </si>
  <si>
    <t xml:space="preserve">441 Ayudas sociales a personas</t>
  </si>
  <si>
    <t xml:space="preserve">Asignaciones destinadas al auxilio o ayudas especiales que no revisten carácter permanente, que los entes públicos otorgan a personas u hogares para propósitos sociales.</t>
  </si>
  <si>
    <t xml:space="preserve">Gastos relacionados con actividades culturales, deportivas y de ayuda extraordinaria</t>
  </si>
  <si>
    <t xml:space="preserve">Funerales y pagas de defunción </t>
  </si>
  <si>
    <t xml:space="preserve">Premios, recompensas, pensiones de gracia y pensión recreativa estudiantil</t>
  </si>
  <si>
    <t xml:space="preserve">Premios, estímulos, recompensas y seguros a deportistas </t>
  </si>
  <si>
    <t xml:space="preserve">Becas y otras ayudas para programas de capacitación</t>
  </si>
  <si>
    <t xml:space="preserve">442 Becas y otras ayudas para programas de capacitación</t>
  </si>
  <si>
    <t xml:space="preserve">Asignaciones destinadas a becas y otras ayudas para programas de formación o capacitación acordadas con personas.</t>
  </si>
  <si>
    <t xml:space="preserve">Becas</t>
  </si>
  <si>
    <t xml:space="preserve">Ayudas sociales a instituciones de enseñanza</t>
  </si>
  <si>
    <t xml:space="preserve">443 Ayudas sociales a instituciones de enseñanza</t>
  </si>
  <si>
    <t xml:space="preserve">Asignaciones destinadas para la atención de gastos corrientes de establecimientos de enseñanza.</t>
  </si>
  <si>
    <t xml:space="preserve">Ayudas sociales a actividades científicas o académicas</t>
  </si>
  <si>
    <t xml:space="preserve">444 Ayudas sociales a actividades científicas o académicas</t>
  </si>
  <si>
    <t xml:space="preserve">Asignaciones destinadas al desarrollo de actividades científicas o académicas. Incluye las erogaciones corrientes de los investigadores.</t>
  </si>
  <si>
    <t xml:space="preserve">Ayudas sociales a instituciones sin fines de lucro</t>
  </si>
  <si>
    <t xml:space="preserve">445 Ayudas sociales a instituciones sin fines de lucro</t>
  </si>
  <si>
    <t xml:space="preserve">Asignaciones destinadas al auxilio y estímulo de acciones realizadas por instituciones sin fines de lucro que contribuyan a la consecución de los objetivos del ente público otorgante.</t>
  </si>
  <si>
    <t xml:space="preserve">Donativos a instituciones sin fines de lucro</t>
  </si>
  <si>
    <t xml:space="preserve">Ayudas sociales a cooperativas</t>
  </si>
  <si>
    <t xml:space="preserve">446 Ayudas sociales a cooperativas</t>
  </si>
  <si>
    <t xml:space="preserve">Asignaciones destinadas a promover el cooperativismo.</t>
  </si>
  <si>
    <t xml:space="preserve">Ayudas sociales a entidades de interés público</t>
  </si>
  <si>
    <t xml:space="preserve">447 Ayudas sociales a entidades de interés público</t>
  </si>
  <si>
    <t xml:space="preserve">Asignaciones destinadas a cubrir erogaciones que realizan los institutos electorales a los partidos políticos.</t>
  </si>
  <si>
    <t xml:space="preserve">Ayudas por desastres naturales y otros siniestros</t>
  </si>
  <si>
    <t xml:space="preserve">448 Ayudas por desastres naturales y otros siniestros</t>
  </si>
  <si>
    <t xml:space="preserve">Asignaciones destinadas a atender a la población por contingencias y desastres naturales, así como las actividades relacionadas con su prevención, operación y supervisión.</t>
  </si>
  <si>
    <t xml:space="preserve">4500 PENSIONES Y JUBILACIONES</t>
  </si>
  <si>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t>
  </si>
  <si>
    <t xml:space="preserve">Pensiones</t>
  </si>
  <si>
    <t xml:space="preserve">451 Pensiones</t>
  </si>
  <si>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si>
  <si>
    <t xml:space="preserve">Jubilaciones</t>
  </si>
  <si>
    <t xml:space="preserve">452 Jubilaciones</t>
  </si>
  <si>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t>
  </si>
  <si>
    <t xml:space="preserve">Transferencias a fideicomisos, mandatos y otros análogos</t>
  </si>
  <si>
    <t xml:space="preserve">4600 TRANSFERENCIAS A FIDEICOMISOS, MANDATOS Y OTROS ANALOGOS</t>
  </si>
  <si>
    <t xml:space="preserve">Asignaciones que se otorgan a fideicomisos, mandatos y otros análogos para que por cuenta de los entes públicos ejecuten acciones que éstos les han encomendado.</t>
  </si>
  <si>
    <t xml:space="preserve">Transferencias a fideicomisos del Poder Ejecutivo</t>
  </si>
  <si>
    <t xml:space="preserve">461 Transferencias a fideicomisos del Poder Ejecutivo</t>
  </si>
  <si>
    <t xml:space="preserve">Asignaciones que no suponen la contraprestación de bienes o servicios que se otorgan a fideicomisos del Poder Ejecutivo no incluidos en el Presupuesto de Egresos para que por cuenta de los entes públicos ejecuten acciones que éstos les han encomendado.</t>
  </si>
  <si>
    <t xml:space="preserve">Transferencias a fideicomisos del Poder Legislativo</t>
  </si>
  <si>
    <t xml:space="preserve">462 Transferencias a fideicomisos del Poder Legislativo</t>
  </si>
  <si>
    <t xml:space="preserve">Asignaciones que no suponen la contraprestación de bienes o servicios que se otorgan a fideicomisos del Poder Legislativo no incluidos en el Presupuesto de Egresos para que por cuenta de los entes públicos ejecuten acciones que éstos les han encomendado.</t>
  </si>
  <si>
    <t xml:space="preserve">Transferencias a fideicomisos del Poder Judicial</t>
  </si>
  <si>
    <t xml:space="preserve">463 Transferencias a fideicomisos del Poder Judicial</t>
  </si>
  <si>
    <t xml:space="preserve">Asignaciones que no suponen la contraprestación de bienes o servicios que se otorgan a Fideicomisos del Poder Judicial no incluidos en el Presupuesto de Egresos para que por cuenta de los entes públicos ejecuten acciones que éstos les han encomendado.</t>
  </si>
  <si>
    <t xml:space="preserve">Transferencias a fideicomisos públicos de entidades paraestatales no empresariales y no financieras</t>
  </si>
  <si>
    <t xml:space="preserve">464 Transferencias a fideicomisos públicos de entidades paraestatales no empresariales y no financieras</t>
  </si>
  <si>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si>
  <si>
    <t xml:space="preserve">Transferencias a fideicomisos públicos de entidades paraestatales empresariales y no financieras</t>
  </si>
  <si>
    <t xml:space="preserve">465 Transferencias a fideicomisos públicos de entidades paraestatales empresariales y no financieras</t>
  </si>
  <si>
    <t xml:space="preserve">Asignaciones internas, que no suponen la contraprestación de bienes o servicios, destinada a fideicomisos empresariales y no financieros, con el objeto de financiar parte de los gastos inherentes a sus funciones.</t>
  </si>
  <si>
    <t xml:space="preserve">Transferencias a fideicomisos de instituciones públicas financieras</t>
  </si>
  <si>
    <t xml:space="preserve">466 Transferencias a fideicomisos de instituciones públicas financieras</t>
  </si>
  <si>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t>
  </si>
  <si>
    <t xml:space="preserve">Transferencias al exterior</t>
  </si>
  <si>
    <t xml:space="preserve">4900 TRANSFERENCIAS AL EXTERIOR</t>
  </si>
  <si>
    <t xml:space="preserve">Asignaciones que se otorgan para cubrir cuotas y aportaciones a instituciones y órganos internacionales. Derivadas de acuerdos, convenios o tratados celebrados por los entes públicos.</t>
  </si>
  <si>
    <t xml:space="preserve">Transferencias para gobiernos extranjeros</t>
  </si>
  <si>
    <t xml:space="preserve">491 Transferencias para gobiernos extranjeros</t>
  </si>
  <si>
    <t xml:space="preserve">Asignaciones que no suponen la contraprestación de bienes o servicio, se otorgan para cubrir cuotas y aportaciones a gobiernos extranjeros, derivadas de acuerdos, convenios o tratados celebrados por los entes públicos.</t>
  </si>
  <si>
    <t xml:space="preserve">Transferencias para organismos internacionales</t>
  </si>
  <si>
    <t xml:space="preserve">492 Transferencias para organismos internacionales</t>
  </si>
  <si>
    <t xml:space="preserve">Asignaciones que no suponen la contraprestación de bienes o servicio, se otorgan para cubrir cuotas y aportaciones a organismos internacionales, derivadas de acuerdos, convenios o tratados celebrados por los entes públicos.</t>
  </si>
  <si>
    <t xml:space="preserve">Transferencias para el sector privado externo</t>
  </si>
  <si>
    <t xml:space="preserve">493 Transferencias para el sector privado externo</t>
  </si>
  <si>
    <t xml:space="preserve">Asignaciones que no suponen la contraprestación de bienes o servicio, se otorgan para cubrir cuotas y aportaciones al sector privado externo, derivadas de acuerdos, convenios o tratados celebrados por los entes públicos.</t>
  </si>
  <si>
    <t xml:space="preserve">BIENES MUEBLES, INMUEBLES E INTANGIBLES</t>
  </si>
  <si>
    <t xml:space="preserve">5000 BIENES MUEBLES, INMUEBLES E INTANGIBLES</t>
  </si>
  <si>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t>
  </si>
  <si>
    <t xml:space="preserve">Mobiliario y equipo de administración</t>
  </si>
  <si>
    <t xml:space="preserve">5100 MOBILIARIO Y EQUIPO DE ADMINISTRACION</t>
  </si>
  <si>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t>
  </si>
  <si>
    <t xml:space="preserve">Muebles de oficina y estantería</t>
  </si>
  <si>
    <t xml:space="preserve">511 Muebles de oficina y estantería</t>
  </si>
  <si>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si>
  <si>
    <t xml:space="preserve">Muebles, excepto de oficina y estantería</t>
  </si>
  <si>
    <t xml:space="preserve">512 Muebles, excepto de oficina y estantería</t>
  </si>
  <si>
    <t xml:space="preserve">Asignaciones destinadas a todo tipo de muebles ensamblados, tapizados, sofás-cama, sillones reclinables, muebles de mimbre, ratán y bejuco y materiales similares, cocinas y sus partes. Excepto muebles de oficina y estantería.</t>
  </si>
  <si>
    <t xml:space="preserve">Bienes artísticos, culturales y científicos</t>
  </si>
  <si>
    <t xml:space="preserve">513 Bienes artísticos, culturales y científicos</t>
  </si>
  <si>
    <t xml:space="preserve">Asignaciones destinadas a cubrir adquisición de obras y colecciones de carácter histórico y cultural de manera permanente de bienes artísticos y culturales como colecciones de pinturas, esculturas, cuadros, etc.</t>
  </si>
  <si>
    <t xml:space="preserve">Libros, revistas y otros elementos coleccionables</t>
  </si>
  <si>
    <t xml:space="preserve">Bienes muebles inalienables e imprescriptibles</t>
  </si>
  <si>
    <t xml:space="preserve">Otros bienes artísticos, culturales y científicos</t>
  </si>
  <si>
    <t xml:space="preserve">Objetos de valor</t>
  </si>
  <si>
    <t xml:space="preserve">514 Objetos de valor</t>
  </si>
  <si>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t>
  </si>
  <si>
    <t xml:space="preserve">Objetos valiosos</t>
  </si>
  <si>
    <t xml:space="preserve">Equipo de cómputo y de tecnologías de la información</t>
  </si>
  <si>
    <t xml:space="preserve">515 Equipo de cómputo y de tecnología de la información</t>
  </si>
  <si>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t>
  </si>
  <si>
    <t xml:space="preserve">Computadoras y equipo periférico</t>
  </si>
  <si>
    <t xml:space="preserve">Medios magnéticos y ópticos</t>
  </si>
  <si>
    <t xml:space="preserve">Otros mobiliarios y equipos de administración</t>
  </si>
  <si>
    <t xml:space="preserve">519 Otros mobiliarios y equipos de administración</t>
  </si>
  <si>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t>
  </si>
  <si>
    <t xml:space="preserve">Mobiliario y equipo para comercio y servicios</t>
  </si>
  <si>
    <t xml:space="preserve">Mobiliario y equipo educacional y recreativo</t>
  </si>
  <si>
    <t xml:space="preserve">5200 MOBILIARIO Y EQUIPO EDUCACIONAL Y RECREATIVO</t>
  </si>
  <si>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t>
  </si>
  <si>
    <t xml:space="preserve">Equipos y aparatos audiovisuales</t>
  </si>
  <si>
    <t xml:space="preserve">521 Equipos y aparatos audiovisuales</t>
  </si>
  <si>
    <t xml:space="preserve">Asignaciones destinadas a la adquisición de equipos, tales como: proyectores, micrófonos, grabadores, televisores, entre otros.</t>
  </si>
  <si>
    <t xml:space="preserve">Equipo de audio y de video</t>
  </si>
  <si>
    <t xml:space="preserve">Aparatos deportivos</t>
  </si>
  <si>
    <t xml:space="preserve">522 Aparatos deportivos</t>
  </si>
  <si>
    <t xml:space="preserve">Asignaciones destinadas a la adquisición de aparatos, tales como: aparatos y equipos de gimnasia y prácticas deportivas, entro otros.</t>
  </si>
  <si>
    <t xml:space="preserve">Cámaras fotográficas y de video</t>
  </si>
  <si>
    <t xml:space="preserve">523 Cámaras fotográficas y de video</t>
  </si>
  <si>
    <t xml:space="preserve">Asignaciones destinadas a la adquisición de cámaras fotográficas, equipos y accesorios fotográficos y aparatos de proyección y de video, entre otros.</t>
  </si>
  <si>
    <t xml:space="preserve">Camaras fotograficas y de video</t>
  </si>
  <si>
    <t xml:space="preserve">Otro mobiliario y equipo educacional y recreativo</t>
  </si>
  <si>
    <t xml:space="preserve">529 Otro mobiliario y equipo educacional y recreativo</t>
  </si>
  <si>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t>
  </si>
  <si>
    <t xml:space="preserve">Equipo e instrumental médico y de laboratorio</t>
  </si>
  <si>
    <t xml:space="preserve">5300 EQUIPO E INSTRUMENTAL MEDICO Y DE LABORATORIO</t>
  </si>
  <si>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t>
  </si>
  <si>
    <t xml:space="preserve">Equipo médico y de laboratorio</t>
  </si>
  <si>
    <t xml:space="preserve">531 Equipo médico y de laboratorio</t>
  </si>
  <si>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t>
  </si>
  <si>
    <t xml:space="preserve">Equipo para uso médico, dental y para laboratorio</t>
  </si>
  <si>
    <t xml:space="preserve">Instrumental médico y de laboratorio</t>
  </si>
  <si>
    <t xml:space="preserve">532 Instrumental médico y de laboratorio</t>
  </si>
  <si>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t>
  </si>
  <si>
    <t xml:space="preserve">Instrumentos médicos</t>
  </si>
  <si>
    <t xml:space="preserve">Instrumentos de laboratorio</t>
  </si>
  <si>
    <t xml:space="preserve">Vehículos y equipo de transporte</t>
  </si>
  <si>
    <t xml:space="preserve">5400 VEHICULOS Y EQUIPO DE TRANSPORTE</t>
  </si>
  <si>
    <t xml:space="preserve">Asignaciones destinadas a la adquisición de toda clase de equipo de transporte terrestre, ferroviario, aéreo, aeroespacial, marítimo, lacustre, fluvial y auxiliar de transporte. Incluye refacciones y accesorios mayores correspondientes a este concepto.</t>
  </si>
  <si>
    <t xml:space="preserve">Automóviles y camiones</t>
  </si>
  <si>
    <t xml:space="preserve">541 Automóviles y camiones</t>
  </si>
  <si>
    <t xml:space="preserve">Asignaciones destinadas a la adquisición de automóviles, camionetas de carga ligera, furgonetas, minivans, autobuses y microbuses de pasajeros, camiones de carga, de volteo , revolvedores y tracto-camiones, entre otros.</t>
  </si>
  <si>
    <t xml:space="preserve">Carrocerías y remolques</t>
  </si>
  <si>
    <t xml:space="preserve">542 Carrocerías y remolques</t>
  </si>
  <si>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t>
  </si>
  <si>
    <t xml:space="preserve">Equipo aeroespacial</t>
  </si>
  <si>
    <t xml:space="preserve">543 Equipo aeroespacial</t>
  </si>
  <si>
    <t xml:space="preserve">Asignaciones destinadas a la adquisición de aviones y demás objetos que vuelan, incluso motores, excluye navegación y medición.</t>
  </si>
  <si>
    <t xml:space="preserve">Equipo ferroviario</t>
  </si>
  <si>
    <t xml:space="preserve">544 Equipo ferroviario</t>
  </si>
  <si>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t>
  </si>
  <si>
    <t xml:space="preserve">Embarcaciones</t>
  </si>
  <si>
    <t xml:space="preserve">545 Embarcaciones</t>
  </si>
  <si>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 para construcción de embarcaciones. Excluye motores fuera de borda, de sistema eléctrico y electrónico, de balsas de hule, de plástico no rígido.</t>
  </si>
  <si>
    <t xml:space="preserve">Otros equipos de transporte</t>
  </si>
  <si>
    <t xml:space="preserve">549 Otros equipos de transporte</t>
  </si>
  <si>
    <t xml:space="preserve">Asignaciones destinadas a la adquisición de otros equipos de transporte no clasificados en las partidas anteriores, tales como: bicicletas, motocicletas, entre otros.</t>
  </si>
  <si>
    <t xml:space="preserve">Otro equipo de transporte</t>
  </si>
  <si>
    <t xml:space="preserve">Equipo de defensa y seguridad</t>
  </si>
  <si>
    <t xml:space="preserve">5500 EQUIPO DE DEFENSA Y SEGURIDAD</t>
  </si>
  <si>
    <t xml:space="preserve">Asignaciones destinadas a la adquisición de maquinaria y equipo necesario para el desarrollo de las funciones de seguridad pública. Incluye refacciones y accesorios mayores correspondientes a este concepto.</t>
  </si>
  <si>
    <t xml:space="preserve">551 Equipo de defensa y seguridad</t>
  </si>
  <si>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t>
  </si>
  <si>
    <t xml:space="preserve">Equipo de defensa y de seguridad</t>
  </si>
  <si>
    <t xml:space="preserve">Maquinaria, otros equipos y herramientas</t>
  </si>
  <si>
    <t xml:space="preserve">5600 MAQUINARIA, OTROS EQUIPOS Y HERRAMIENTAS</t>
  </si>
  <si>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t>
  </si>
  <si>
    <t xml:space="preserve">Maquinaria y equipo agropecuario</t>
  </si>
  <si>
    <t xml:space="preserve">561 Maquinaria y equipo agropecuario</t>
  </si>
  <si>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radoras, sembradoras, cultivadoras, espolveadoras, aspersores e implementos agrícolas, entre otros. Incluye maquinaria y equipo pecuario, tales como: ordeñadoras, equipo para la preparación de alimentos para el ganado, para la avicultura y para la cría de animales.</t>
  </si>
  <si>
    <t xml:space="preserve">Maquinaria y equipo industrial</t>
  </si>
  <si>
    <t xml:space="preserve">562 Maquinaria y equipo industrial</t>
  </si>
  <si>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t>
  </si>
  <si>
    <t xml:space="preserve">Maquinaria y equipo de construcción</t>
  </si>
  <si>
    <t xml:space="preserve">563 Maquinaria y equipo de construcción</t>
  </si>
  <si>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t>
  </si>
  <si>
    <t xml:space="preserve">Maquinaria y equipo de construcccion</t>
  </si>
  <si>
    <t xml:space="preserve">Sistemas de aire acondicionado, calefacción y de refrigeración industrial y comercial</t>
  </si>
  <si>
    <t xml:space="preserve">564 Sistemas de aire acondicionado, calefacción y de refrigeración industrial y comercial</t>
  </si>
  <si>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 acondicionado. Excluye los calentadores industriales de agua, calentadores de agua domésticos, radiadores eléctricos, ventiladores domésticos y sistemas de aire acondicionado para equipo de transporte.</t>
  </si>
  <si>
    <t xml:space="preserve">Equipo de comunicación y telecomunicación</t>
  </si>
  <si>
    <t xml:space="preserve">565 Equipo de comunicación y telecomunicación</t>
  </si>
  <si>
    <t xml:space="preserve">Asignaciones destinadas a la adquisición de equipos y aparatos de comunicaciones y telecomunicaciones, refacciones y accesorios mayores, tales como: comunicación satelital, microondas, transmisores, receptores; equipos de telex, radar, sonar, radionavegación y video; amplificadores, equipos telefónicos, telegráficos, fax y demás equipos y aparatos para el mismo fin.</t>
  </si>
  <si>
    <t xml:space="preserve">Equipo de comunicación y telecomunicacion</t>
  </si>
  <si>
    <t xml:space="preserve">Equipos de generación eléctrica, aparatos y accesorios eléctricos</t>
  </si>
  <si>
    <t xml:space="preserve">566 Equipos de generación eléctrica, aparatos y accesorios eléctricos</t>
  </si>
  <si>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t>
  </si>
  <si>
    <t xml:space="preserve">Accesorios de iluminación</t>
  </si>
  <si>
    <t xml:space="preserve">Aparatos eléctricos de uso doméstico</t>
  </si>
  <si>
    <t xml:space="preserve">Equipo de generación y distribución de energía eléctrica</t>
  </si>
  <si>
    <t xml:space="preserve">Herramientas y máquinas‐herramienta</t>
  </si>
  <si>
    <t xml:space="preserve">567 Herramientas y máquinas-herramienta</t>
  </si>
  <si>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t>
  </si>
  <si>
    <t xml:space="preserve">Herramientas y maquinas -herramienta</t>
  </si>
  <si>
    <t xml:space="preserve">Otros equipos</t>
  </si>
  <si>
    <t xml:space="preserve">569 Otros equipos</t>
  </si>
  <si>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si>
  <si>
    <t xml:space="preserve">Otros equipos </t>
  </si>
  <si>
    <t xml:space="preserve">Activos biológicos</t>
  </si>
  <si>
    <t xml:space="preserve">5700 ACTIVOS BIOLOGICOS</t>
  </si>
  <si>
    <t xml:space="preserve">Asignaciones destinadas a la adquisición de toda clase de especies animales y otros seres vivos, tanto para su utilización en el trabajo como para su fomento, exhibición y reproducción.</t>
  </si>
  <si>
    <t xml:space="preserve">Bovinos</t>
  </si>
  <si>
    <t xml:space="preserve">571 Bovinos</t>
  </si>
  <si>
    <t xml:space="preserve">Asignaciones destinadas a la adquisición de ganado bovino en todas sus fases: producción de carne, cría y explotación de ganado bovino para reemplazos de ganado bovino lechero.</t>
  </si>
  <si>
    <t xml:space="preserve">Porcinos</t>
  </si>
  <si>
    <t xml:space="preserve">572 Porcinos</t>
  </si>
  <si>
    <t xml:space="preserve">Asignaciones destinadas a la adquisición de cerdos en todas sus fases en granjas, patios y azoteas.</t>
  </si>
  <si>
    <t xml:space="preserve">Aves</t>
  </si>
  <si>
    <t xml:space="preserve">573 Aves</t>
  </si>
  <si>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t>
  </si>
  <si>
    <t xml:space="preserve">Ovinos y caprinos</t>
  </si>
  <si>
    <t xml:space="preserve">574 Ovinos y caprinos</t>
  </si>
  <si>
    <t xml:space="preserve">Asignaciones destinadas a la adquisición de ovinos y caprinos.</t>
  </si>
  <si>
    <t xml:space="preserve">Peces y acuicultura</t>
  </si>
  <si>
    <t xml:space="preserve">575 Peces y acuicultura</t>
  </si>
  <si>
    <t xml:space="preserve">Asignaciones destinadas a la adquisición de peces y acuicultura, tales como: animales acuáticos en ambientes controlados (peces, moluscos, crustáceos, camarones y reptiles). Excluye acuicultura vegetal.</t>
  </si>
  <si>
    <t xml:space="preserve">Equinos</t>
  </si>
  <si>
    <t xml:space="preserve">576 Equinos</t>
  </si>
  <si>
    <t xml:space="preserve">Asignaciones destinadas a la adquisición de equinos, tales como: caballos, mulas, burros y otros. Excluye servicio de pensión para equinos.</t>
  </si>
  <si>
    <t xml:space="preserve">Especies menores y de zoológico</t>
  </si>
  <si>
    <t xml:space="preserve">577 Especies menores y de zoológico</t>
  </si>
  <si>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t>
  </si>
  <si>
    <t xml:space="preserve">Árboles y plantas</t>
  </si>
  <si>
    <t xml:space="preserve">578 Arboles y plantas</t>
  </si>
  <si>
    <t xml:space="preserve">Asignaciones destinadas a la adquisición de árboles y plantas que se utilizan repetida o continuamente durante más de un año para producir otros bienes.</t>
  </si>
  <si>
    <t xml:space="preserve">Arboles y plantas</t>
  </si>
  <si>
    <t xml:space="preserve">Otros activos biológicos</t>
  </si>
  <si>
    <t xml:space="preserve">579 Otros activos biológicos</t>
  </si>
  <si>
    <t xml:space="preserve">Asignaciones destinadas a la adquisición de otros activos biológicos, tales como: semen como material reproductivo y todos los que sean capaces de experimentar transformaciones biológicas para convertirlos en otros activos biológicos.</t>
  </si>
  <si>
    <t xml:space="preserve">Otros activos biologicos</t>
  </si>
  <si>
    <t xml:space="preserve">Bienes inmuebles</t>
  </si>
  <si>
    <t xml:space="preserve">5800 BIENES INMUEBLES</t>
  </si>
  <si>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t>
  </si>
  <si>
    <t xml:space="preserve">Terrenos</t>
  </si>
  <si>
    <t xml:space="preserve">581 Terrenos</t>
  </si>
  <si>
    <t xml:space="preserve">Asignaciones destinadas a la adquisición de tierras, terrenos y predios urbanos baldíos, campos con o sin mejoras necesarios para los usos propios de los entes públicos.</t>
  </si>
  <si>
    <t xml:space="preserve">Viviendas</t>
  </si>
  <si>
    <t xml:space="preserve">582 Viviendas</t>
  </si>
  <si>
    <t xml:space="preserve">Asignaciones destinadas a la adquisición de viviendas que son edificadas principalmente como residencias requeridos por los entes públicos para sus actividades. Incluye: garajes y otras estructuras asociadas requeridas.</t>
  </si>
  <si>
    <t xml:space="preserve">Edificios no residenciales</t>
  </si>
  <si>
    <t xml:space="preserve">583 Edificios no residenciales</t>
  </si>
  <si>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t>
  </si>
  <si>
    <t xml:space="preserve">Edificios e instalaciones</t>
  </si>
  <si>
    <t xml:space="preserve">Otros bienes inmuebles</t>
  </si>
  <si>
    <t xml:space="preserve">589 Otros bienes inmuebles</t>
  </si>
  <si>
    <t xml:space="preserve">Asignaciones destinadas a cubrir el costo de los bienes inmuebles adquiridos por los entes públicos no incluidos o especificados en los conceptos y partidas del presente capítulo.</t>
  </si>
  <si>
    <t xml:space="preserve">Infraestructura</t>
  </si>
  <si>
    <t xml:space="preserve">Activos intangibles</t>
  </si>
  <si>
    <t xml:space="preserve">5900 ACTIVOS INTANGIBLES</t>
  </si>
  <si>
    <t xml:space="preserve">Asignaciones para la adquisición de derechos por el uso de activos de propiedad industrial, comercial, intelectual y otros, como por ejemplo: software, licencias, patentes, marcas, derechos, concesiones y franquicias.</t>
  </si>
  <si>
    <t xml:space="preserve">Software</t>
  </si>
  <si>
    <t xml:space="preserve">591 Software</t>
  </si>
  <si>
    <t xml:space="preserve">Asignaciones destinadas en la adquisición de paquetes y programas de informática, para ser aplicados en los sistemas administrativos y operativos computarizados de los entes públicos, su descripción y los materiales de apoyo de los sistemas y las aplicaciones informáticas que se espera utilizar.</t>
  </si>
  <si>
    <t xml:space="preserve">Patentes</t>
  </si>
  <si>
    <t xml:space="preserve">592 Patentes</t>
  </si>
  <si>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t>
  </si>
  <si>
    <t xml:space="preserve">Marcas</t>
  </si>
  <si>
    <t xml:space="preserve">593 Marcas</t>
  </si>
  <si>
    <t xml:space="preserve">Asignaciones destinadas a cubrir los gastos generados por el uso de nombres comerciales, símbolos o emblemas que identifiquen un producto o conjunto de productos, que otorgan derechos de exclusividad para su uso o explotación, por parte de los entes públicos.</t>
  </si>
  <si>
    <t xml:space="preserve">Derechos</t>
  </si>
  <si>
    <t xml:space="preserve">594 Derechos</t>
  </si>
  <si>
    <t xml:space="preserve">Asignaciones destinadas para atender los gastos generados por el uso de obras técnicas, culturales, de arte o musicales, u otras pertenecientes a personas jurídicas o naturales, nacionales o extranjeras.</t>
  </si>
  <si>
    <t xml:space="preserve">Concesiones</t>
  </si>
  <si>
    <t xml:space="preserve">595 Concesiones</t>
  </si>
  <si>
    <t xml:space="preserve">Asignaciones destinadas a cubrir la adquisición del derecho de explotación por un lapso de tiempo determinado de bienes y servicios por parte de una empresa a otra.</t>
  </si>
  <si>
    <t xml:space="preserve">Franquicias</t>
  </si>
  <si>
    <t xml:space="preserve">596 Franquicias</t>
  </si>
  <si>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t>
  </si>
  <si>
    <t xml:space="preserve">Licencias informaticas e intelectuales</t>
  </si>
  <si>
    <t xml:space="preserve">597 Licencias informáticas e intelectuales</t>
  </si>
  <si>
    <t xml:space="preserve">Asignaciones destinadas a la adquisición de permisos informáticos e intelectuales.</t>
  </si>
  <si>
    <t xml:space="preserve">Licencias industriales, comerciales y otras</t>
  </si>
  <si>
    <t xml:space="preserve">598 Licencias industriales, comerciales y otras</t>
  </si>
  <si>
    <t xml:space="preserve">Asignaciones destinadas a la adquisición de permisos para realizar negocios en general o un negocio o profesión en particular.</t>
  </si>
  <si>
    <t xml:space="preserve">Otros activos intangibles</t>
  </si>
  <si>
    <t xml:space="preserve">599 Otros activos intangibles</t>
  </si>
  <si>
    <t xml:space="preserve">Asignaciones destinadas atenderá cubrir los gastos generados por concepto de otros activos intangibles, no incluidos en partidas específicas anteriores.</t>
  </si>
  <si>
    <t xml:space="preserve">INVERSION PUBLICA</t>
  </si>
  <si>
    <t xml:space="preserve">6000 INVERSION PUBLICA</t>
  </si>
  <si>
    <t xml:space="preserve">Asignaciones destinadas a obras por contrato y proyectos productivos y acciones de fomento. Incluye los gastos en estudios de pre-inversión y preparación del proyecto.</t>
  </si>
  <si>
    <t xml:space="preserve">Obra pública en bienes de dominio público</t>
  </si>
  <si>
    <t xml:space="preserve">6100 OBRA PUBLICA EN BIENES DE DOMINIO PUBLICO</t>
  </si>
  <si>
    <t xml:space="preserve">Asignaciones destinadas para construcciones en bienes de dominio público de acuerdo con lo establecido en el art. 7 de la Ley General de Bienes Nacionales y otras leyes aplicables. Incluye los gastos en estudios de pre-inversión y preparación del proyecto.</t>
  </si>
  <si>
    <t xml:space="preserve">Edificación habitacional</t>
  </si>
  <si>
    <t xml:space="preserve">611 Edificación habitacional</t>
  </si>
  <si>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si>
  <si>
    <t xml:space="preserve">Edificación no habitacional</t>
  </si>
  <si>
    <t xml:space="preserve">612 Edificación no habitacional</t>
  </si>
  <si>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t>
  </si>
  <si>
    <t xml:space="preserve">Construcción de obras para el abastecimiento de agua, petróleo, gas, electricidad y telecomunicaciones</t>
  </si>
  <si>
    <t xml:space="preserve">613 Construcción de obras para el abastecimiento de agua, petróleo, gas, electricidad y telecomunicaciones</t>
  </si>
  <si>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t>
  </si>
  <si>
    <t xml:space="preserve">Construcción de obras para el abastecimiento de agua, petróleo, gas, electricidad y telecomunicaciones
telecomunicaciones</t>
  </si>
  <si>
    <t xml:space="preserve">División de terrenos y construcción de obras de urbanización</t>
  </si>
  <si>
    <t xml:space="preserve">614 División de terrenos y construcción de obras de urbanización</t>
  </si>
  <si>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t>
  </si>
  <si>
    <t xml:space="preserve">Construcción de vías de comunicación</t>
  </si>
  <si>
    <t xml:space="preserve">615 Construcción de vías de comunicación</t>
  </si>
  <si>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t>
  </si>
  <si>
    <t xml:space="preserve">Otras construcciones de ingeniería civil u obra pesada</t>
  </si>
  <si>
    <t xml:space="preserve">616 Otras construcciones de ingeniería civil u obra pesada</t>
  </si>
  <si>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t>
  </si>
  <si>
    <t xml:space="preserve">Instalaciones y equipamiento en construcciones</t>
  </si>
  <si>
    <t xml:space="preserve">617 Instalaciones y equipamiento en construcciones</t>
  </si>
  <si>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t>
  </si>
  <si>
    <t xml:space="preserve">Trabajos de acabados en edificaciones y otros trabajos especializados</t>
  </si>
  <si>
    <t xml:space="preserve">619 Trabajos de acabados en edificaciones y otros trabajos especializados</t>
  </si>
  <si>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t>
  </si>
  <si>
    <t xml:space="preserve">Obra pública en bienes propios</t>
  </si>
  <si>
    <t xml:space="preserve">6200 OBRA PUBLICA EN BIENES PROPIOS</t>
  </si>
  <si>
    <t xml:space="preserve">Asignaciones para construcciones en bienes inmuebles propiedad de los entes públicos. Incluye los gastos en estudios de pre inversión y preparación del proyecto.</t>
  </si>
  <si>
    <t xml:space="preserve">621 Edificación habitacional</t>
  </si>
  <si>
    <t xml:space="preserve">622 Edificación no habitacional</t>
  </si>
  <si>
    <t xml:space="preserve">623 Construcción de obras para el abastecimiento de agua, petróleo, gas, electricidad y telecomunicaciones</t>
  </si>
  <si>
    <t xml:space="preserve">624 División de terrenos y construcción de obras de urbanización</t>
  </si>
  <si>
    <t xml:space="preserve">625 Construcción de vías de comunicación</t>
  </si>
  <si>
    <t xml:space="preserve">626 Otras construcciones de ingeniería civil u obra pesada</t>
  </si>
  <si>
    <t xml:space="preserve">627 Instalaciones y equipamiento en construcciones</t>
  </si>
  <si>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t>
  </si>
  <si>
    <t xml:space="preserve">629 Trabajos de acabados en edificaciones y otros trabajos especializados</t>
  </si>
  <si>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t>
  </si>
  <si>
    <t xml:space="preserve">Proyectos productivos y acciones de fomento</t>
  </si>
  <si>
    <t xml:space="preserve">6300 PROYECTOS PRODUCTIVOS Y ACCIONES DE FOMENTO</t>
  </si>
  <si>
    <t xml:space="preserve">Erogaciones realizadas por los entes públicos con la finalidad de ejecutar proyectos de desarrollo productivo, económico y social y otros. Incluye el costo de la preparación de proyectos.</t>
  </si>
  <si>
    <t xml:space="preserve">Estudios, formulación y evaluación de proyectos productivos no incluidos en conceptos anteriores de este capítulo</t>
  </si>
  <si>
    <t xml:space="preserve">631 Estudios, formulación y evaluación de proyectos productivos no incluidos en conceptos anteriores de este capítulo</t>
  </si>
  <si>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t>
  </si>
  <si>
    <t xml:space="preserve">Estudios e investigaciones</t>
  </si>
  <si>
    <t xml:space="preserve">Ejecución de proyectos productivos no incluidos en conceptos anteriores de este capítulo</t>
  </si>
  <si>
    <t xml:space="preserve">632 Ejecución de proyectos productivos no incluidos en conceptos anteriores de este capítulo</t>
  </si>
  <si>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t>
  </si>
  <si>
    <t xml:space="preserve">INVERSIONES FINANCIERAS Y OTRAS PROVISIONES</t>
  </si>
  <si>
    <t xml:space="preserve">7000 INVERSIONES FINANCIERAS Y OTRAS PROVISIONES</t>
  </si>
  <si>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t>
  </si>
  <si>
    <t xml:space="preserve">Inversiones para el fomento de actividades productivas</t>
  </si>
  <si>
    <t xml:space="preserve">7100 INVERSIONES PARA EL FOMENTO DE ACTIVIDADES PRODUCTIVAS</t>
  </si>
  <si>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t>
  </si>
  <si>
    <t xml:space="preserve">Créditos otorgados por entidades federativas y municipios al sector social y privado para el fomento de actividades productivas</t>
  </si>
  <si>
    <t xml:space="preserve">711 Créditos otorgados por entidades federativas y municipios al sector social y privado para el fomento de actividades productivas.</t>
  </si>
  <si>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t>
  </si>
  <si>
    <t xml:space="preserve">Créditos otorgados por las entidades federativas a municipios para el fomento de actividades productivas</t>
  </si>
  <si>
    <t xml:space="preserve">712 Créditos otorgados por entidades federativas a municipios para el fomento de actividades productivas</t>
  </si>
  <si>
    <t xml:space="preserve">Asignaciones destinadas a otorgar créditos directos a municipios, para la adquisición de toda clase de bienes muebles e inmuebles, así como para la construcción y reconstrucción de obras e instalaciones, cuando se apliquen en actividades productivas.</t>
  </si>
  <si>
    <t xml:space="preserve">Acciones y participaciones de capital</t>
  </si>
  <si>
    <t xml:space="preserve">7200 ACCIONES Y PARTICIPACIONES DE CAPITAL</t>
  </si>
  <si>
    <t xml:space="preserve">Asignaciones para aportar capital directo o mediante la adquisición de acciones u otros valores representativos de capital a entidades paraestatales y empresas privadas; así como a organismos nacionales e internacionales.</t>
  </si>
  <si>
    <t xml:space="preserve">Acciones y participaciones de capital en entidades paraestatales no empresariales y no financieras con fines de política ec.</t>
  </si>
  <si>
    <t xml:space="preserve">721 Acciones y participaciones de capital en entidades paraestatales no empresariales y no financieras con fines de política económica.</t>
  </si>
  <si>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t>
  </si>
  <si>
    <t xml:space="preserve">722 Acciones y participaciones de capital en entidades paraestatales empresariales y no financieras con fines de política económica</t>
  </si>
  <si>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723 Acciones y participaciones de capital en instituciones paraestatales públicas financieras con fines de política económica</t>
  </si>
  <si>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t>
  </si>
  <si>
    <t xml:space="preserve">Acciones y participaciones de capital en el sector privado con fines de política económica</t>
  </si>
  <si>
    <t xml:space="preserve">724 Acciones y participaciones de capital en el sector privado con fines de política económica</t>
  </si>
  <si>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t>
  </si>
  <si>
    <t xml:space="preserve">Acciones y participaciones de capital en organismos internacionales con fines de política económica</t>
  </si>
  <si>
    <t xml:space="preserve">725 Acciones y participaciones de capital en organismos internacionales con fines de política económica</t>
  </si>
  <si>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t>
  </si>
  <si>
    <t xml:space="preserve">Acciones y participaciones de capital en el sector externo con fines de política económica</t>
  </si>
  <si>
    <t xml:space="preserve">726 Acciones y participaciones de capital en el sector externo con fines de política económica</t>
  </si>
  <si>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t>
  </si>
  <si>
    <t xml:space="preserve">Acciones y participaciones de capital en el sector público con fines de gestión de liquidez</t>
  </si>
  <si>
    <t xml:space="preserve">727 Acciones y participaciones de capital en el sector público con fines de gestión de la liquidez</t>
  </si>
  <si>
    <t xml:space="preserve">Asignaciones para la adquisición de acciones y participaciones de capital en entidades del sector público, que se traducen en una inversión financiera para el organismo que los otorga y en un aumento del patrimonio para el que los recibe realizadas con fines de administración de la liquidez.</t>
  </si>
  <si>
    <t xml:space="preserve">Acciones y participaciones de capital en el sector privado con fines de gestión de liquidez</t>
  </si>
  <si>
    <t xml:space="preserve">728 Acciones y participaciones de capital en el sector privado con fines de gestión de la liquidez</t>
  </si>
  <si>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a liquidez.</t>
  </si>
  <si>
    <t xml:space="preserve">Acciones y participaciones de capital en el sector externo con fines de gestión de liquidez</t>
  </si>
  <si>
    <t xml:space="preserve">729 Acciones y participaciones de capital en el sector externo con fines de gestión de la liquidez</t>
  </si>
  <si>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t>
  </si>
  <si>
    <t xml:space="preserve">Compra de títulos y valores</t>
  </si>
  <si>
    <t xml:space="preserve">7300 COMPRA DE TITULOS Y VALORES</t>
  </si>
  <si>
    <t xml:space="preserve">Asignaciones destinadas a financiar la adquisición de títulos y valores representativos de deuda. Excluye los depósitos temporales efectuados en el mercado de valores o de capitales por la intermediación de instituciones financieras.</t>
  </si>
  <si>
    <t xml:space="preserve">Bonos</t>
  </si>
  <si>
    <t xml:space="preserve">731 Bonos</t>
  </si>
  <si>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t>
  </si>
  <si>
    <t xml:space="preserve">Adquisición de bonos</t>
  </si>
  <si>
    <t xml:space="preserve">Adquisición de acciones</t>
  </si>
  <si>
    <t xml:space="preserve">Fideicomisos para adquisición de títulos de crédito</t>
  </si>
  <si>
    <t xml:space="preserve">Valores representativos de deuda adquiridos con fines de política económica</t>
  </si>
  <si>
    <t xml:space="preserve">732 Valores representativos de deuda adquiridos con fines de política económica</t>
  </si>
  <si>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t>
  </si>
  <si>
    <t xml:space="preserve">Valores representativos de deuda adquiridos con fines de gestión de liquidez</t>
  </si>
  <si>
    <t xml:space="preserve">733 Valores representativos de deuda adquiridos con fines de gestión de liquidez</t>
  </si>
  <si>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t>
  </si>
  <si>
    <t xml:space="preserve">Obligaciones negociables adquiridas con fines de política económica</t>
  </si>
  <si>
    <t xml:space="preserve">734 Obligaciones negociables adquiridas con fines de política económica</t>
  </si>
  <si>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t>
  </si>
  <si>
    <t xml:space="preserve">Obligaciones negociables adquiridas con fines de politica economica</t>
  </si>
  <si>
    <t xml:space="preserve">Obligaciones negociables adquiridas con fines de gestión de liquidez</t>
  </si>
  <si>
    <t xml:space="preserve">735 Obligaciones negociables adquiridas con fines de gestión de liquidez</t>
  </si>
  <si>
    <t xml:space="preserve">Obligaciones negociables adquiridas con fines de gestion de liquidez</t>
  </si>
  <si>
    <t xml:space="preserve">Otros valores</t>
  </si>
  <si>
    <t xml:space="preserve">739 Otros valores</t>
  </si>
  <si>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t>
  </si>
  <si>
    <t xml:space="preserve">Concesión de préstamos</t>
  </si>
  <si>
    <t xml:space="preserve">7400 CONCESION DE PRESTAMOS</t>
  </si>
  <si>
    <t xml:space="preserve">Asignaciones destinadas a la concesión de préstamos a entes públicos y al sector privado.</t>
  </si>
  <si>
    <t xml:space="preserve">Concesión de préstamos a entidades paraestatales no empresariales y no financieras con fines de política económica</t>
  </si>
  <si>
    <t xml:space="preserve">741 Concesión de préstamos a entidades paraestatales no empresariales y no financieras con fines de política económica</t>
  </si>
  <si>
    <t xml:space="preserve">Asignaciones destinadas para la concesión de préstamos a entidades paraestatales no empresariales y no financieras con fines de política económica.</t>
  </si>
  <si>
    <t xml:space="preserve">Concesión de préstamos a entidades paraestatales con fines de política económica</t>
  </si>
  <si>
    <t xml:space="preserve">Concesión de préstamos a entidades paraestatales empresariales y no financieras con fines de política económica</t>
  </si>
  <si>
    <t xml:space="preserve">742 Concesión de préstamos a entidades paraestatales empresariales y no financieras con fines de política económica</t>
  </si>
  <si>
    <t xml:space="preserve">Asignaciones destinadas a la concesión de préstamos a entidades paraestatales empresariales y no financieras con fines de política económica.</t>
  </si>
  <si>
    <t xml:space="preserve">Concesión de préstamos a instituciones paraestatales públicas financieras con fines de política económica</t>
  </si>
  <si>
    <t xml:space="preserve">743 Concesión de préstamos a instituciones paraestatales públicas financieras con fines de política económica</t>
  </si>
  <si>
    <t xml:space="preserve">Asignaciones destinadas a la concesión de préstamos a instituciones paraestatales públicas financieras con fines de política económica.</t>
  </si>
  <si>
    <t xml:space="preserve">Concesión de préstamos a entidades federativas y municipios con fines de política económica</t>
  </si>
  <si>
    <t xml:space="preserve">744 Concesión de préstamos a entidades federativas y municipios con fines de política económica</t>
  </si>
  <si>
    <t xml:space="preserve">Asignaciones destinadas a la concesión de préstamos a entidades federativas y municipios con fines de política económica.</t>
  </si>
  <si>
    <t xml:space="preserve">Concesión de préstamos al sector privado con fines de política económica</t>
  </si>
  <si>
    <t xml:space="preserve">745 Concesión de préstamos al sector privado con fines de política económica</t>
  </si>
  <si>
    <t xml:space="preserve">Asignaciones destinadas a la concesión de préstamos al sector privado, tales como: préstamos al personal, a sindicatos y demás erogaciones recuperables, con fines de política económica.</t>
  </si>
  <si>
    <t xml:space="preserve">Concesión de préstamos al sector externo con fines de política económica</t>
  </si>
  <si>
    <t xml:space="preserve">746 Concesión de préstamos al sector externo con fines de política económica</t>
  </si>
  <si>
    <t xml:space="preserve">Asignaciones destinadas a la concesión de préstamos al sector externo con fines de política económica.</t>
  </si>
  <si>
    <t xml:space="preserve">Concesión de préstamos al sector público con fines de gestión de liquidez</t>
  </si>
  <si>
    <t xml:space="preserve">747 Concesión de préstamos al sector público con fines de gestión de liquidez</t>
  </si>
  <si>
    <t xml:space="preserve">Asignaciones destinadas para la concesión de préstamos entre entes públicos con fines de gestión de liquidez.</t>
  </si>
  <si>
    <t xml:space="preserve">Concesión de préstamos al sector privado con fines de gestión de liquidez</t>
  </si>
  <si>
    <t xml:space="preserve">748 Concesión de préstamos al sector privado con fines de gestión de liquidez</t>
  </si>
  <si>
    <t xml:space="preserve">Asignaciones destinadas para la concesión de préstamos al sector privado con fines de gestión de liquidez.</t>
  </si>
  <si>
    <t xml:space="preserve">Concesión de préstamos al sector externo con fines de gestión de liquidez</t>
  </si>
  <si>
    <t xml:space="preserve">749 Concesión de préstamos al sector externo con fines de gestión de liquidez</t>
  </si>
  <si>
    <t xml:space="preserve">Asignaciones destinadas para la concesión de préstamos al sector externo con fines de gestión de liquidez.</t>
  </si>
  <si>
    <t xml:space="preserve">Inversiones en fideicomisos, mandatos y otros análogos</t>
  </si>
  <si>
    <t xml:space="preserve">7500 INVERSIONES EN FIDEICOMISOS, MANDATOS Y OTROS ANALOGOS</t>
  </si>
  <si>
    <t xml:space="preserve">Asignación a fideicomisos, mandatos y otros análogos para constituir o incrementar su patrimonio.</t>
  </si>
  <si>
    <t xml:space="preserve">Inversiones en fideicomisos del Poder Ejecutivo</t>
  </si>
  <si>
    <t xml:space="preserve">751 Inversiones en fideicomisos del Poder Ejecutivo</t>
  </si>
  <si>
    <t xml:space="preserve">Asignaciones destinadas para construir o incrementar los fideicomisos del Poder Ejecutivo, con fines de política económica.</t>
  </si>
  <si>
    <t xml:space="preserve">Inversiones en fideicomisos del Poder Legislativo</t>
  </si>
  <si>
    <t xml:space="preserve">752 Inversiones en fideicomisos del Poder Legislativo</t>
  </si>
  <si>
    <t xml:space="preserve">Asignaciones destinadas para construir o incrementar los fideicomisos del Poder Legislativo, con fines de política económica.</t>
  </si>
  <si>
    <t xml:space="preserve">Inversiones en fideicomisos del Poder Judicial</t>
  </si>
  <si>
    <t xml:space="preserve">753 Inversiones en fideicomisos del Poder Judicial</t>
  </si>
  <si>
    <t xml:space="preserve">Asignaciones destinadas para construir o incrementar los fideicomisos del Poder Judicial, con fines de política económica.</t>
  </si>
  <si>
    <t xml:space="preserve">Inversiones en fideicomisos públicos no empresariales y no financieros</t>
  </si>
  <si>
    <t xml:space="preserve">754 Inversiones en fideicomisos públicos no empresariales y no financieros</t>
  </si>
  <si>
    <t xml:space="preserve">Asignaciones destinadas para construir o incrementar los fideicomisos públicos no empresariales y no financieros, con fines de política económica.</t>
  </si>
  <si>
    <t xml:space="preserve">Inversiones en fideicomisos públicos empresariales y no financieros</t>
  </si>
  <si>
    <t xml:space="preserve">755 Inversiones en fideicomisos públicos empresariales y no financieros</t>
  </si>
  <si>
    <t xml:space="preserve">Asignaciones destinadas para construir o incrementar los fideicomisos públicos empresariales y no financieros, con fines de política económica.</t>
  </si>
  <si>
    <t xml:space="preserve">Inversiones en fideicomisos públicos financieros</t>
  </si>
  <si>
    <t xml:space="preserve">756 Inversiones en fideicomisos públicos financieros</t>
  </si>
  <si>
    <t xml:space="preserve">Asignaciones destinadas para construir o incrementar a fideicomisos públicos financieros, con fines de política económica.</t>
  </si>
  <si>
    <t xml:space="preserve">Inversiones en fideicomisos de entidades federativas</t>
  </si>
  <si>
    <t xml:space="preserve">757 Inversiones en fideicomisos de entidades federativas</t>
  </si>
  <si>
    <t xml:space="preserve">Asignaciones a fideicomisos a favor de entidades federativas, con fines de política económica.</t>
  </si>
  <si>
    <t xml:space="preserve">Inversiones en fideicomisos de municipios</t>
  </si>
  <si>
    <t xml:space="preserve">758 Inversiones en fideicomisos de municipios</t>
  </si>
  <si>
    <t xml:space="preserve">Asignaciones a fideicomisos de municipios con fines de política económica.</t>
  </si>
  <si>
    <t xml:space="preserve">Inversiones de fideicomisos de municipios</t>
  </si>
  <si>
    <t xml:space="preserve">Fideicomisos de empresas privadas y particulares</t>
  </si>
  <si>
    <t xml:space="preserve">759 Fideicomisos de empresas privadas y particulares</t>
  </si>
  <si>
    <t xml:space="preserve">Asignaciones a fideicomisos de empresas privadas y particulares con fines de política económica.</t>
  </si>
  <si>
    <t xml:space="preserve">Otras inversiones financieras</t>
  </si>
  <si>
    <t xml:space="preserve">7600 OTRAS INVERSIONES FINANCIERAS</t>
  </si>
  <si>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t>
  </si>
  <si>
    <t xml:space="preserve">Depósitos a largo plazo en moneda nacional</t>
  </si>
  <si>
    <t xml:space="preserve">761 Depósitos a largo plazo en moneda nacional</t>
  </si>
  <si>
    <t xml:space="preserve">Asignaciones destinadas a colocaciones a largo plazo en moneda nacional.</t>
  </si>
  <si>
    <t xml:space="preserve">Depositos a largo plazo en moneda nacional</t>
  </si>
  <si>
    <t xml:space="preserve">Depósitos a largo plazo en moneda extranjera</t>
  </si>
  <si>
    <t xml:space="preserve">762 Depósitos a largo plazo en moneda extranjera</t>
  </si>
  <si>
    <t xml:space="preserve">Asignaciones destinadas a colocaciones financieras a largo plazo en moneda extranjera.</t>
  </si>
  <si>
    <t xml:space="preserve">Depositos a largo plazo en moneda extranjera</t>
  </si>
  <si>
    <t xml:space="preserve">Provisiones para contingencias y otras erogaciones especiales</t>
  </si>
  <si>
    <t xml:space="preserve">7900 PROVISIONES PARA CONTINGENCIAS Y OTRAS EROGACIONES ESPECIALES</t>
  </si>
  <si>
    <t xml:space="preserve">Provisiones presupuestarias para hacer frente a las erogaciones que se deriven de contingencias o fenómenos climáticos, meteorológicos o económicos, con el fin de prevenir o resarcir daños a la población o a la infraestructura pública; así como las derivadas de las responsabilidades de los entes públicos.</t>
  </si>
  <si>
    <t xml:space="preserve">Contingencias por fenómenos naturales</t>
  </si>
  <si>
    <t xml:space="preserve">791 Contingencias por fenómenos naturales</t>
  </si>
  <si>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t>
  </si>
  <si>
    <t xml:space="preserve">Contingencias socioeconómicas</t>
  </si>
  <si>
    <t xml:space="preserve">792 Contingencias socioeconómicas</t>
  </si>
  <si>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t>
  </si>
  <si>
    <t xml:space="preserve">Otras erogaciones especiales</t>
  </si>
  <si>
    <t xml:space="preserve">799 Otras erogaciones especiales</t>
  </si>
  <si>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t>
  </si>
  <si>
    <t xml:space="preserve">Erogaciones complementarias </t>
  </si>
  <si>
    <t xml:space="preserve">Seguro de responsabilidad patrimonial del Estado </t>
  </si>
  <si>
    <t xml:space="preserve">Gastos derivados del proceso de transición  </t>
  </si>
  <si>
    <t xml:space="preserve">PARTICIPACIONES Y APORTACIONES</t>
  </si>
  <si>
    <t xml:space="preserve">8000 PARTICIPACIONES Y APORTACIONES</t>
  </si>
  <si>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t>
  </si>
  <si>
    <t xml:space="preserve">Participaciones</t>
  </si>
  <si>
    <t xml:space="preserve">8100 PARTICIPACIONES</t>
  </si>
  <si>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t>
  </si>
  <si>
    <t xml:space="preserve">Fondo general de participaciones</t>
  </si>
  <si>
    <t xml:space="preserve">811 Fondo general de participaciones</t>
  </si>
  <si>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t>
  </si>
  <si>
    <t xml:space="preserve">Fondo de fomento municipal</t>
  </si>
  <si>
    <t xml:space="preserve">812 Fondo de fomento municipal</t>
  </si>
  <si>
    <t xml:space="preserve">Asignaciones que prevén estimaciones por el porcentaje del importe total que se distribuye entre las entidades federativas y de la parte correspondiente en materia de derechos.</t>
  </si>
  <si>
    <t xml:space="preserve">Participaciones de las entidades federativas a los municipios</t>
  </si>
  <si>
    <t xml:space="preserve">813 Participaciones de las entidades federativas a los municipios</t>
  </si>
  <si>
    <t xml:space="preserve">Recursos de los estados a los municipios que se derivan del Sistema Nacional de Coordinación Fiscal, así como las que correspondan a sistemas estatales de coordinación fiscal determinados por las leyes correspondientes.</t>
  </si>
  <si>
    <t xml:space="preserve">Otros conceptos participables de la Federación a entidades federativas</t>
  </si>
  <si>
    <t xml:space="preserve">814 Otros conceptos participables de la Federación a entidades federativas</t>
  </si>
  <si>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t>
  </si>
  <si>
    <t xml:space="preserve">Otros conceptos participables de la Federación a municipios</t>
  </si>
  <si>
    <t xml:space="preserve">815 Otros conceptos participables de la Federación a municipios</t>
  </si>
  <si>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t>
  </si>
  <si>
    <t xml:space="preserve">Convenios de colaboración administrativa</t>
  </si>
  <si>
    <t xml:space="preserve">816 Convenios de colaboración administrativa</t>
  </si>
  <si>
    <t xml:space="preserve">Asignaciones destinadas a cubrir los incentivos derivados de convenios de colaboración administrativa que se celebren con otros órdenes de gobierno.</t>
  </si>
  <si>
    <t xml:space="preserve">Aportaciones</t>
  </si>
  <si>
    <t xml:space="preserve">8300 APORTACIONES</t>
  </si>
  <si>
    <t xml:space="preserve">Recursos que corresponden a las entidades federativas y municipios que se derivan del Sistema Nacional de Coordinación Fiscal, de conformidad a lo establecido por el capítulo V de la Ley de Coordinación Fiscal.</t>
  </si>
  <si>
    <t xml:space="preserve">Aportaciones de la Federación a las entidades federativas</t>
  </si>
  <si>
    <t xml:space="preserve">831 Aportaciones de la Federación a las entidades federativas</t>
  </si>
  <si>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t>
  </si>
  <si>
    <t xml:space="preserve">Aportaciones de la Federación a municipios</t>
  </si>
  <si>
    <t xml:space="preserve">832 Aportaciones de la Federación a municipios</t>
  </si>
  <si>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t>
  </si>
  <si>
    <t xml:space="preserve">Aportaciones de las entidades federativas a los municipios</t>
  </si>
  <si>
    <t xml:space="preserve">833 Aportaciones de las entidades federativas a los municipios</t>
  </si>
  <si>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t>
  </si>
  <si>
    <t xml:space="preserve">Aportaciones previstas en leyes y decretos al sistema de protección social</t>
  </si>
  <si>
    <t xml:space="preserve">834 Aportaciones previstas en leyes y decretos al sistema de protección social</t>
  </si>
  <si>
    <t xml:space="preserve">Asignaciones destinadas a cubrir las aportaciones anuales para cada familia beneficiaria del Sistema de Protección Social en Salud, conforme al porcentaje y, en su caso, las actualizaciones que se determinen conforme a la Ley General de Salud.</t>
  </si>
  <si>
    <t xml:space="preserve">Aportaciones previstas en leyes y decretos compensatorias a entidades federativas y municipios</t>
  </si>
  <si>
    <t xml:space="preserve">835 Aportaciones previstas en leyes y decretos compensatorias a entidades federativas y municipios</t>
  </si>
  <si>
    <t xml:space="preserve">Recursos destinados a compensar la disminución en ingresos participables a las entidades federativas y municipios.</t>
  </si>
  <si>
    <t xml:space="preserve">Convenios</t>
  </si>
  <si>
    <t xml:space="preserve">8500 CONVENIOS</t>
  </si>
  <si>
    <t xml:space="preserve">Recursos asignados a un ente público y reasignado por éste a otro a través de convenios para su ejecución.</t>
  </si>
  <si>
    <t xml:space="preserve">Convenios de reasignación</t>
  </si>
  <si>
    <t xml:space="preserve">851 Convenios de reasignación</t>
  </si>
  <si>
    <t xml:space="preserve">Asignaciones destinadas a los convenios que celebran los entes públicos con el propósito de reasignar la ejecución de funciones, programas o proyectos federales y, en su caso, recursos humanos o materiales.</t>
  </si>
  <si>
    <t xml:space="preserve">Convenios de descentralización</t>
  </si>
  <si>
    <t xml:space="preserve">852 Convenios de descentralización</t>
  </si>
  <si>
    <t xml:space="preserve">Asignaciones destinadas a los convenios que celebran los entes públicos con el propósito de descentralizar la ejecución de funciones, programas o proyectos federales y, en su caso, recursos humanos o materiales.</t>
  </si>
  <si>
    <t xml:space="preserve">Otros convenios</t>
  </si>
  <si>
    <t xml:space="preserve">853 Otros Convenios</t>
  </si>
  <si>
    <t xml:space="preserve">Asignaciones destinadas a otros convenios no especificados en las partidas anteriores que celebran los entes públicos.</t>
  </si>
  <si>
    <t xml:space="preserve">DEUDA PUBLICA</t>
  </si>
  <si>
    <t xml:space="preserve">9000 DEUDA PUBLICA</t>
  </si>
  <si>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t>
  </si>
  <si>
    <t xml:space="preserve">Amortización de la deuda pública</t>
  </si>
  <si>
    <t xml:space="preserve">9100 AMORTIZACION DE LA DEUDA PUBLICA</t>
  </si>
  <si>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t>
  </si>
  <si>
    <t xml:space="preserve">Amortización de la deuda interna con instituciones de crédito</t>
  </si>
  <si>
    <t xml:space="preserve">911 Amortización de la deuda interna con instituciones de crédito</t>
  </si>
  <si>
    <t xml:space="preserve">Asignaciones destinadas a cubrir el pago del principal derivado de los créditos contraídos en moneda nacional con instituciones de crédito establecidas en el territorio nacional.</t>
  </si>
  <si>
    <t xml:space="preserve">Amortización de la deuda interna con instituciones de crédito con Gobierno del Estado</t>
  </si>
  <si>
    <t xml:space="preserve">Amortización de la deuda interna por emisión de títulos y valores</t>
  </si>
  <si>
    <t xml:space="preserve">912 Amortización de la deuda interna por emisión de títulos y valores</t>
  </si>
  <si>
    <t xml:space="preserve">Asignaciones para el pago del principal derivado de la colocación de valores por los entes públicos en territorio nacional.</t>
  </si>
  <si>
    <t xml:space="preserve">Amortización de arrendamientos financieros nacionales</t>
  </si>
  <si>
    <t xml:space="preserve">913 Amortización de arrendamientos financieros nacionales</t>
  </si>
  <si>
    <t xml:space="preserve">Asignaciones para la amortización de financiamientos contraídos con arrendadoras nacionales o en el que su pago esté convenido en moneda nacional.</t>
  </si>
  <si>
    <t xml:space="preserve">Amortización de la deuda externa con instituciones de crédito</t>
  </si>
  <si>
    <t xml:space="preserve">914 Amortización de la deuda externa con instituciones de crédito</t>
  </si>
  <si>
    <t xml:space="preserve">Asignaciones destinadas a cubrir el pago del principal, derivado de los créditos contraídos en moneda extranjera con bancos establecidos fuera del territorio nacional.</t>
  </si>
  <si>
    <t xml:space="preserve">Amortización de deuda externa con organismos financieros internacionales</t>
  </si>
  <si>
    <t xml:space="preserve">915 Amortización de deuda externa con organismos financieros internacionales</t>
  </si>
  <si>
    <t xml:space="preserve">Asignaciones destinadas a cubrir el pago del principal de los financiamientos contratados con el Banco Internacional de Reconstrucción y Fomento, el Banco Interamericano de Desarrollo y otras instituciones análogas.</t>
  </si>
  <si>
    <t xml:space="preserve">Amortización de la deuda bilateral</t>
  </si>
  <si>
    <t xml:space="preserve">916 Amortización de la deuda bilateral</t>
  </si>
  <si>
    <t xml:space="preserve">Asignaciones para el pago del principal derivado de los financiamientos otorgados por gobiernos extranjeros a través de sus instituciones de crédito.</t>
  </si>
  <si>
    <t xml:space="preserve">Amortización de la deuda externa por emisión de títulos y valores</t>
  </si>
  <si>
    <t xml:space="preserve">917 Amortización de la deuda externa por emisión de títulos y valores</t>
  </si>
  <si>
    <t xml:space="preserve">Asignaciones para el pago del principal derivado de la colocación de títulos y valores mexicanos en los mercados extranjeros.</t>
  </si>
  <si>
    <t xml:space="preserve">Amortización de arrendamientos financieros internacionales</t>
  </si>
  <si>
    <t xml:space="preserve">918 Amortización de arrendamientos financieros internacionales</t>
  </si>
  <si>
    <t xml:space="preserve">Asignaciones para la amortización de financiamientos contraídos con arrendadoras extranjeras en el que su pago esté convenido en moneda extranjera.</t>
  </si>
  <si>
    <t xml:space="preserve">Intereses de la deuda pública</t>
  </si>
  <si>
    <t xml:space="preserve">9200 INTERESES DE LA DEUDA PUBLICA</t>
  </si>
  <si>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t>
  </si>
  <si>
    <t xml:space="preserve">Intereses de la deuda interna con instituciones de crédito</t>
  </si>
  <si>
    <t xml:space="preserve">921 Intereses de la deuda interna con instituciones de crédito</t>
  </si>
  <si>
    <t xml:space="preserve">Asignaciones destinadas al pago de intereses derivados de los créditos contratados con instituciones de crédito nacionales</t>
  </si>
  <si>
    <t xml:space="preserve">Intereses de la deuda con Gobierno del Estado</t>
  </si>
  <si>
    <t xml:space="preserve">Intereses derivados de la colocación de títulos y valores</t>
  </si>
  <si>
    <t xml:space="preserve">922 Intereses derivados de la colocación de títulos y valores</t>
  </si>
  <si>
    <t xml:space="preserve">Asignaciones destinadas al pago de intereses por la colocación de títulos y valores gubernamentales colocados en territorio nacional.</t>
  </si>
  <si>
    <t xml:space="preserve">Intereses por arrendamientos financieros nacionales</t>
  </si>
  <si>
    <t xml:space="preserve">923 Intereses por arrendamientos financieros nacionales</t>
  </si>
  <si>
    <t xml:space="preserve">Asignaciones destinadas al pago de intereses derivado de la contratación de arrendamientos financieros nacionales.</t>
  </si>
  <si>
    <t xml:space="preserve">Intereses por arrendamientos financieros </t>
  </si>
  <si>
    <t xml:space="preserve">Intereses de la deuda externa con instituciones de crédito</t>
  </si>
  <si>
    <t xml:space="preserve">924 Intereses de la deuda externa con instituciones de crédito</t>
  </si>
  <si>
    <t xml:space="preserve">Asignaciones destinadas al pago de intereses derivados de créditos contratados con la banca comercial externa.</t>
  </si>
  <si>
    <t xml:space="preserve">Intereses de la deuda con organismos financieros Internacionales</t>
  </si>
  <si>
    <t xml:space="preserve">925 Intereses de la deuda con organismos financieros Internacionales</t>
  </si>
  <si>
    <t xml:space="preserve">Asignaciones destinadas al pago de intereses por la contratación de financiamientos con el Banco Internacional de Reconstrucción y Fomento, el Banco Interamericano de Desarrollo y otras instituciones análogas.</t>
  </si>
  <si>
    <t xml:space="preserve">Intereses de la deuda bilateral</t>
  </si>
  <si>
    <t xml:space="preserve">926 Intereses de la deuda bilateral</t>
  </si>
  <si>
    <t xml:space="preserve">Asignaciones destinadas al pago de intereses por la contratación de financiamientos otorgados por gobiernos extranjeros, a través de sus instituciones de crédito.</t>
  </si>
  <si>
    <t xml:space="preserve">Intereses derivados de la colocación de títulos y valores en el exterior</t>
  </si>
  <si>
    <t xml:space="preserve">927 Intereses derivados de la colocación de títulos y valores en el exterior</t>
  </si>
  <si>
    <t xml:space="preserve">Asignaciones destinadas al pago de intereses por la colocación de títulos y valores mexicanos en los mercados extranjeros.</t>
  </si>
  <si>
    <t xml:space="preserve">Intereses por arrendamientos financieros internacionales</t>
  </si>
  <si>
    <t xml:space="preserve">928 Intereses por arrendamientos financieros internacionales</t>
  </si>
  <si>
    <t xml:space="preserve">Asignaciones destinadas al pago de intereses por concepto de arrendamientos financieros contratados con arrendadoras extranjeras en el que su pago esté establecido en moneda extranjera.</t>
  </si>
  <si>
    <t xml:space="preserve">Comisiones de la deuda pública</t>
  </si>
  <si>
    <t xml:space="preserve">9300 COMISIONES DE LA DEUDA PUBLICA</t>
  </si>
  <si>
    <t xml:space="preserve">Asignaciones destinadas a cubrir las comisiones derivadas de los diversos créditos o financiamientos autorizados o ratificados por el Congreso de la Unión, pagaderos en el interior y exterior del país, tanto en moneda nacional como extranjera.</t>
  </si>
  <si>
    <t xml:space="preserve">Comisiones de la deuda pública interna</t>
  </si>
  <si>
    <t xml:space="preserve">931 Comisiones de la deuda pública interna</t>
  </si>
  <si>
    <t xml:space="preserve">Asignaciones destinadas al pago de obligaciones derivadas del servicio de la deuda contratada en territorio nacional.</t>
  </si>
  <si>
    <t xml:space="preserve">Comisiones de la deuda publica interna</t>
  </si>
  <si>
    <t xml:space="preserve">Comisiones de la deuda publica interna con Gobierno del Estado</t>
  </si>
  <si>
    <t xml:space="preserve">Comisiones de la deuda pública externa</t>
  </si>
  <si>
    <t xml:space="preserve">932 Comisiones de la deuda pública externa</t>
  </si>
  <si>
    <t xml:space="preserve">Asignaciones destinadas al pago de obligaciones derivadas del servicio de la deuda contratada fuera del territorio nacional.</t>
  </si>
  <si>
    <t xml:space="preserve">Gastos de la deuda pública</t>
  </si>
  <si>
    <t xml:space="preserve">9400 GASTOS DE LA DEUDA PUBLICA</t>
  </si>
  <si>
    <t xml:space="preserve">Asignaciones destinadas a cubrir los gastos derivados de los diversos créditos o financiamientos autorizados o ratificados por el Congreso de la Unión, pagaderos en el interior y exterior del país, tanto en moneda nacional como extranjera.</t>
  </si>
  <si>
    <t xml:space="preserve">Gastos de la deuda pública interna</t>
  </si>
  <si>
    <t xml:space="preserve">941 Gastos de la deuda pública interna</t>
  </si>
  <si>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t>
  </si>
  <si>
    <t xml:space="preserve">Gastos de la deuda publica interna</t>
  </si>
  <si>
    <t xml:space="preserve">Gastos de la deuda publica interna con Gobierno del Estado</t>
  </si>
  <si>
    <t xml:space="preserve">Gastos de la deuda pública externa</t>
  </si>
  <si>
    <t xml:space="preserve">942 Gastos de la deuda pública externa</t>
  </si>
  <si>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t>
  </si>
  <si>
    <t xml:space="preserve">Costo por coberturas</t>
  </si>
  <si>
    <t xml:space="preserve">9500 COSTO POR COBERTURAS</t>
  </si>
  <si>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t>
  </si>
  <si>
    <t xml:space="preserve">Costos por cobertura de la deuda pública interna</t>
  </si>
  <si>
    <t xml:space="preserve">951 Costos por cobertura de la deuda pública interna</t>
  </si>
  <si>
    <t xml:space="preserve">Asignaciones destinadas al pago de los importes derivados por las variaciones en las tasas de interés, programas de coberturas petroleras, agropecuarias y otras coberturas mediante instrumentos financieros derivados; así como las erogaciones que, en su caso, resulten de la cancelación anticipada de los propios contratos de cobertura de la deuda pública interna.</t>
  </si>
  <si>
    <t xml:space="preserve">Costos por cobertura de la deuda pública interna con Gobierno del Estado</t>
  </si>
  <si>
    <t xml:space="preserve">Costos por cobertura de la deuda pública externa</t>
  </si>
  <si>
    <t xml:space="preserve">952 Costos por cobertura de la deuda pública externa</t>
  </si>
  <si>
    <t xml:space="preserve">Asignaciones destinadas al pago de los importes derivados por las variaciones en las tasas de interés, en el tipo de cambio de las divisas, programa de coberturas petroleras, agropecuarias otras coberturas mediante instrumentos financieros derivados; así como las erogaciones que, en su caso, resulten de la cancelación anticipada de los propios contratos de cobertura de la deuda pública externa.</t>
  </si>
  <si>
    <t xml:space="preserve">Apoyos financieros</t>
  </si>
  <si>
    <t xml:space="preserve">9600 APOYOS FINANCIEROS</t>
  </si>
  <si>
    <t xml:space="preserve">Asignaciones destinadas al apoyo de los ahorradores y deudores de la banca y del saneamiento del sistema financiero nacional.</t>
  </si>
  <si>
    <t xml:space="preserve">Apoyos a intermediarios financieros</t>
  </si>
  <si>
    <t xml:space="preserve">961 Apoyos a intermediarios financieros</t>
  </si>
  <si>
    <t xml:space="preserve">Asignaciones para cubrir compromisos derivados de programas de apoyo y saneamiento del sistema financiero nacional.</t>
  </si>
  <si>
    <t xml:space="preserve">Apoyos a ahorradores y deudores del Sistema Financiero Nacional</t>
  </si>
  <si>
    <t xml:space="preserve">962 Apoyos a ahorradores y deudores del Sistema Financiero Nacional</t>
  </si>
  <si>
    <t xml:space="preserve">Asignaciones, destinadas a cubrir compromisos por la aplicación de programas de apoyo a ahorradores y deudores.</t>
  </si>
  <si>
    <t xml:space="preserve">Adeudos de ejercicios fiscales anteriores (ADEFAS)</t>
  </si>
  <si>
    <t xml:space="preserve">9900 ADEUDOS DE EJERCICIOS FISCALES ANTERIORES (ADEFAS)</t>
  </si>
  <si>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t>
  </si>
  <si>
    <t xml:space="preserve">ADEFAS</t>
  </si>
  <si>
    <t xml:space="preserve">991 ADEFAS</t>
  </si>
  <si>
    <t xml:space="preserve">Adefas</t>
  </si>
  <si>
    <t xml:space="preserve">Catálogo de Unidades Responsables</t>
  </si>
  <si>
    <t xml:space="preserve">Ramo</t>
  </si>
  <si>
    <t xml:space="preserve">01</t>
  </si>
  <si>
    <t xml:space="preserve">Regidores</t>
  </si>
  <si>
    <t xml:space="preserve">0101</t>
  </si>
  <si>
    <t xml:space="preserve">Regidor 1</t>
  </si>
  <si>
    <t xml:space="preserve">0102</t>
  </si>
  <si>
    <t xml:space="preserve">Regidor 2</t>
  </si>
  <si>
    <t xml:space="preserve">0103</t>
  </si>
  <si>
    <t xml:space="preserve">Regidor 3</t>
  </si>
  <si>
    <t xml:space="preserve">0104</t>
  </si>
  <si>
    <t xml:space="preserve">Regidor 4</t>
  </si>
  <si>
    <t xml:space="preserve">02</t>
  </si>
  <si>
    <t xml:space="preserve">SINDICOS</t>
  </si>
  <si>
    <t xml:space="preserve">0201</t>
  </si>
  <si>
    <t xml:space="preserve">Sindico 1</t>
  </si>
  <si>
    <t xml:space="preserve">03</t>
  </si>
  <si>
    <t xml:space="preserve">Presidencia</t>
  </si>
  <si>
    <t xml:space="preserve">0301</t>
  </si>
  <si>
    <t xml:space="preserve">Presidente Municipal</t>
  </si>
  <si>
    <t xml:space="preserve">0302</t>
  </si>
  <si>
    <t xml:space="preserve">Sria del Ayuntamiento</t>
  </si>
  <si>
    <t xml:space="preserve">0303</t>
  </si>
  <si>
    <t xml:space="preserve">Comunicación Social</t>
  </si>
  <si>
    <t xml:space="preserve">0304</t>
  </si>
  <si>
    <t xml:space="preserve">Juzgado Administrativo</t>
  </si>
  <si>
    <t xml:space="preserve">0305</t>
  </si>
  <si>
    <t xml:space="preserve">Unidad de Acceso a la Información</t>
  </si>
  <si>
    <t xml:space="preserve">04</t>
  </si>
  <si>
    <t xml:space="preserve">Tesoreria</t>
  </si>
  <si>
    <t xml:space="preserve">0401</t>
  </si>
  <si>
    <t xml:space="preserve">Despacho de Tesoreria</t>
  </si>
  <si>
    <t xml:space="preserve">0402</t>
  </si>
  <si>
    <t xml:space="preserve">Coord. General De Finanzas</t>
  </si>
  <si>
    <t xml:space="preserve">0403</t>
  </si>
  <si>
    <t xml:space="preserve">Dir. De Ingresos</t>
  </si>
  <si>
    <t xml:space="preserve">0404</t>
  </si>
  <si>
    <t xml:space="preserve">Dir. De Control Financiero</t>
  </si>
  <si>
    <t xml:space="preserve">0405</t>
  </si>
  <si>
    <t xml:space="preserve">Dir. De Impuestos Inmobiliarios</t>
  </si>
  <si>
    <t xml:space="preserve">0406</t>
  </si>
  <si>
    <t xml:space="preserve">Dir. De Catastro</t>
  </si>
  <si>
    <t xml:space="preserve">0407</t>
  </si>
  <si>
    <t xml:space="preserve">Dir. De Inversiones Publicas</t>
  </si>
  <si>
    <t xml:space="preserve">0408</t>
  </si>
  <si>
    <t xml:space="preserve">Dir. De Contabilidad Y Glosa</t>
  </si>
  <si>
    <t xml:space="preserve">0409</t>
  </si>
  <si>
    <t xml:space="preserve">Coord. General De Administracion</t>
  </si>
  <si>
    <t xml:space="preserve">0410</t>
  </si>
  <si>
    <t xml:space="preserve">Dir. De Recursos Humanos</t>
  </si>
  <si>
    <t xml:space="preserve">0411</t>
  </si>
  <si>
    <t xml:space="preserve">Dir. De Informatica</t>
  </si>
  <si>
    <t xml:space="preserve">0412</t>
  </si>
  <si>
    <t xml:space="preserve">Dir. De Adquisiciones</t>
  </si>
  <si>
    <t xml:space="preserve">0413</t>
  </si>
  <si>
    <t xml:space="preserve">Dir. De Control  Patrimonial</t>
  </si>
  <si>
    <t xml:space="preserve">Paramunicipal</t>
  </si>
  <si>
    <t xml:space="preserve">Sistema de Agua</t>
  </si>
  <si>
    <t xml:space="preserve">DIF</t>
  </si>
  <si>
    <t xml:space="preserve">Deporte</t>
  </si>
  <si>
    <t xml:space="preserve">Casa de la Cultura</t>
  </si>
  <si>
    <t xml:space="preserve">Presupuesto Programático (Información Cualitativa)</t>
  </si>
  <si>
    <t xml:space="preserve">Presupuesto Financiero (Información Cuantitativa)</t>
  </si>
  <si>
    <t xml:space="preserve">Py</t>
  </si>
  <si>
    <t xml:space="preserve">U.R.</t>
  </si>
  <si>
    <t xml:space="preserve">Meta</t>
  </si>
  <si>
    <t xml:space="preserve">Importe</t>
  </si>
  <si>
    <t xml:space="preserve">Corriente</t>
  </si>
  <si>
    <t xml:space="preserve">Capital</t>
  </si>
  <si>
    <t xml:space="preserve">Financ.</t>
  </si>
  <si>
    <t xml:space="preserve">Total</t>
  </si>
  <si>
    <t xml:space="preserve">Unidad</t>
  </si>
  <si>
    <t xml:space="preserve">Cant.</t>
  </si>
  <si>
    <t xml:space="preserve">Gobierno</t>
  </si>
  <si>
    <t xml:space="preserve">Asuntos Financieros y Hacendarios</t>
  </si>
  <si>
    <t xml:space="preserve">Programa de Tesorería</t>
  </si>
  <si>
    <t xml:space="preserve">CP12</t>
  </si>
  <si>
    <t xml:space="preserve">Recursos Municipales 2012</t>
  </si>
  <si>
    <t xml:space="preserve">Sector Publico Municipal</t>
  </si>
  <si>
    <t xml:space="preserve">Sector Publico No Financiero</t>
  </si>
  <si>
    <t xml:space="preserve">Gobierno General Municipal</t>
  </si>
  <si>
    <t xml:space="preserve">3.1.1.1</t>
  </si>
  <si>
    <t xml:space="preserve">Organo Ejecutivo Municipal</t>
  </si>
  <si>
    <t xml:space="preserve">Despacho Tesorería</t>
  </si>
  <si>
    <t xml:space="preserve">Objetivo 1.- Administrar la Hacienda Pública Municipal</t>
  </si>
  <si>
    <t xml:space="preserve">Cuentas Públicas</t>
  </si>
  <si>
    <t xml:space="preserve">Eventos</t>
  </si>
  <si>
    <t xml:space="preserve">SF</t>
  </si>
  <si>
    <t xml:space="preserve">Tesorería</t>
  </si>
  <si>
    <t xml:space="preserve">0501</t>
  </si>
  <si>
    <t xml:space="preserve">Contraloria</t>
  </si>
  <si>
    <t xml:space="preserve">Objetivo 1.- ……..</t>
  </si>
  <si>
    <t xml:space="preserve">Programa anual</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General"/>
    <numFmt numFmtId="168" formatCode="[$-409]mmm\-yy"/>
    <numFmt numFmtId="169" formatCode="_-\$* #,##0.00_-;&quot;-$&quot;* #,##0.00_-;_-\$* \-??_-;_-@_-"/>
    <numFmt numFmtId="170" formatCode="\$#,##0.00;[RED]&quot;-$&quot;#,##0.00"/>
    <numFmt numFmtId="171" formatCode="0_ ;\-0\ "/>
    <numFmt numFmtId="172"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entury Gothic"/>
      <family val="2"/>
    </font>
    <font>
      <b val="true"/>
      <sz val="10"/>
      <color rgb="FF000000"/>
      <name val="Century Gothic"/>
      <family val="2"/>
    </font>
    <font>
      <b val="true"/>
      <sz val="12"/>
      <color rgb="FF000000"/>
      <name val="Century Gothic"/>
      <family val="2"/>
    </font>
    <font>
      <sz val="9"/>
      <color rgb="FF000000"/>
      <name val="Calibri"/>
      <family val="2"/>
    </font>
    <font>
      <sz val="10"/>
      <color rgb="FF000000"/>
      <name val="Calibri"/>
      <family val="2"/>
    </font>
    <font>
      <sz val="9"/>
      <color rgb="FF000000"/>
      <name val="Century Gothic"/>
      <family val="2"/>
    </font>
    <font>
      <b val="true"/>
      <sz val="14"/>
      <color rgb="FFFFFFFF"/>
      <name val="Calibri"/>
      <family val="2"/>
    </font>
    <font>
      <sz val="12"/>
      <color rgb="FF000000"/>
      <name val="Calibri"/>
      <family val="2"/>
    </font>
    <font>
      <b val="true"/>
      <sz val="10"/>
      <color rgb="FFFFFFFF"/>
      <name val="Arial"/>
      <family val="2"/>
    </font>
    <font>
      <b val="true"/>
      <sz val="10"/>
      <color rgb="FFFFFFFF"/>
      <name val="Calibri"/>
      <family val="2"/>
    </font>
    <font>
      <b val="true"/>
      <sz val="9"/>
      <color rgb="FFFFFFFF"/>
      <name val="Arial"/>
      <family val="2"/>
    </font>
    <font>
      <b val="true"/>
      <sz val="9"/>
      <color rgb="FF000000"/>
      <name val="Arial"/>
      <family val="2"/>
    </font>
    <font>
      <sz val="9"/>
      <color rgb="FF000000"/>
      <name val="Arial"/>
      <family val="2"/>
    </font>
    <font>
      <b val="true"/>
      <sz val="11"/>
      <color rgb="FF000000"/>
      <name val="Arial"/>
      <family val="2"/>
    </font>
    <font>
      <b val="true"/>
      <sz val="11"/>
      <color rgb="FF000000"/>
      <name val="Calibri"/>
      <family val="2"/>
    </font>
    <font>
      <sz val="11"/>
      <color rgb="FFFFFFFF"/>
      <name val="Calibri"/>
      <family val="2"/>
    </font>
    <font>
      <b val="true"/>
      <sz val="22"/>
      <color rgb="FF000000"/>
      <name val="Calibri"/>
      <family val="2"/>
    </font>
    <font>
      <sz val="9"/>
      <name val="Arial"/>
      <family val="2"/>
    </font>
    <font>
      <b val="true"/>
      <sz val="11"/>
      <color rgb="FFFFFFFF"/>
      <name val="Arial"/>
      <family val="2"/>
    </font>
    <font>
      <b val="true"/>
      <sz val="9"/>
      <name val="Arial"/>
      <family val="2"/>
    </font>
    <font>
      <b val="true"/>
      <sz val="9"/>
      <color rgb="FF000080"/>
      <name val="Arial"/>
      <family val="2"/>
    </font>
    <font>
      <sz val="9"/>
      <color rgb="FF000080"/>
      <name val="Arial"/>
      <family val="2"/>
    </font>
    <font>
      <sz val="10"/>
      <name val="NewJuneBold"/>
      <family val="3"/>
    </font>
    <font>
      <sz val="10"/>
      <color rgb="FF000000"/>
      <name val="Times New Roman"/>
      <family val="1"/>
    </font>
    <font>
      <sz val="10"/>
      <name val="Times New Roman"/>
      <family val="1"/>
    </font>
    <font>
      <sz val="11"/>
      <name val="Calibri"/>
      <family val="2"/>
    </font>
    <font>
      <b val="true"/>
      <sz val="10"/>
      <name val="Times New Roman"/>
      <family val="1"/>
    </font>
  </fonts>
  <fills count="1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FF9900"/>
        <bgColor rgb="FFFFCC00"/>
      </patternFill>
    </fill>
    <fill>
      <patternFill patternType="solid">
        <fgColor rgb="FFCC99FF"/>
        <bgColor rgb="FF9999FF"/>
      </patternFill>
    </fill>
    <fill>
      <patternFill patternType="solid">
        <fgColor rgb="FF333399"/>
        <bgColor rgb="FF003366"/>
      </patternFill>
    </fill>
    <fill>
      <patternFill patternType="solid">
        <fgColor rgb="FF000080"/>
        <bgColor rgb="FF000080"/>
      </patternFill>
    </fill>
    <fill>
      <patternFill patternType="solid">
        <fgColor rgb="FF008000"/>
        <bgColor rgb="FF008080"/>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4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5" fillId="4" borderId="3" xfId="0" applyFont="true" applyBorder="true" applyAlignment="true" applyProtection="false">
      <alignment horizontal="general" vertical="top" textRotation="0" wrapText="false" indent="0" shrinkToFit="false"/>
      <protection locked="true" hidden="false"/>
    </xf>
    <xf numFmtId="164" fontId="5" fillId="4" borderId="4" xfId="0" applyFont="true" applyBorder="tru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false">
      <alignment horizontal="general" vertical="top" textRotation="0" wrapText="false" indent="0" shrinkToFit="false"/>
      <protection locked="true" hidden="false"/>
    </xf>
    <xf numFmtId="164" fontId="5" fillId="4" borderId="8" xfId="0" applyFont="true" applyBorder="true" applyAlignment="true" applyProtection="false">
      <alignment horizontal="general" vertical="top" textRotation="0" wrapText="false" indent="0" shrinkToFit="false"/>
      <protection locked="true" hidden="false"/>
    </xf>
    <xf numFmtId="164" fontId="5" fillId="4" borderId="9"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7" fontId="5" fillId="5" borderId="10"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5" borderId="12"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center" vertical="top" textRotation="0" wrapText="true" indent="0" shrinkToFit="false"/>
      <protection locked="true" hidden="false"/>
    </xf>
    <xf numFmtId="164" fontId="8" fillId="5" borderId="12" xfId="0" applyFont="true" applyBorder="true" applyAlignment="true" applyProtection="false">
      <alignment horizontal="justify"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center" vertical="top" textRotation="0" wrapText="true" indent="0" shrinkToFit="false"/>
      <protection locked="true" hidden="false"/>
    </xf>
    <xf numFmtId="164" fontId="5" fillId="5" borderId="10"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justify"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4" fontId="5" fillId="5" borderId="14" xfId="0" applyFont="true" applyBorder="true" applyAlignment="true" applyProtection="false">
      <alignment horizontal="justify"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5" fillId="5" borderId="15" xfId="0"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center" vertical="top" textRotation="0" wrapText="true" indent="0" shrinkToFit="false"/>
      <protection locked="true" hidden="false"/>
    </xf>
    <xf numFmtId="164" fontId="6" fillId="5" borderId="18" xfId="0" applyFont="true" applyBorder="true" applyAlignment="true" applyProtection="false">
      <alignment horizontal="center" vertical="top" textRotation="0" wrapText="true" indent="0" shrinkToFit="false"/>
      <protection locked="true" hidden="false"/>
    </xf>
    <xf numFmtId="164" fontId="9" fillId="5" borderId="12" xfId="0" applyFont="true" applyBorder="true" applyAlignment="true" applyProtection="false">
      <alignment horizontal="justify"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5" borderId="13" xfId="0" applyFont="true" applyBorder="true" applyAlignment="true" applyProtection="false">
      <alignment horizontal="general" vertical="top" textRotation="0" wrapText="true" indent="0" shrinkToFit="false"/>
      <protection locked="true" hidden="false"/>
    </xf>
    <xf numFmtId="164" fontId="5" fillId="5" borderId="15" xfId="0" applyFont="true" applyBorder="true" applyAlignment="true" applyProtection="false">
      <alignment horizontal="general"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10" fillId="5" borderId="11" xfId="0" applyFont="true" applyBorder="true" applyAlignment="true" applyProtection="false">
      <alignment horizontal="justify" vertical="top" textRotation="0" wrapText="true" indent="0" shrinkToFit="false"/>
      <protection locked="true" hidden="false"/>
    </xf>
    <xf numFmtId="164" fontId="10" fillId="5" borderId="14" xfId="0" applyFont="true" applyBorder="true" applyAlignment="true" applyProtection="false">
      <alignment horizontal="justify" vertical="top" textRotation="0" wrapText="true" indent="0" shrinkToFit="false"/>
      <protection locked="true" hidden="false"/>
    </xf>
    <xf numFmtId="164" fontId="10" fillId="5" borderId="14" xfId="0" applyFont="true" applyBorder="true" applyAlignment="true" applyProtection="false">
      <alignment horizontal="left" vertical="top" textRotation="0" wrapText="true" indent="0" shrinkToFit="false"/>
      <protection locked="true" hidden="false"/>
    </xf>
    <xf numFmtId="164" fontId="10" fillId="5" borderId="13"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left" vertical="top" textRotation="0" wrapText="tru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6" borderId="19" xfId="0" applyFont="true" applyBorder="true" applyAlignment="true" applyProtection="false">
      <alignment horizontal="center" vertical="bottom" textRotation="0" wrapText="false" indent="0" shrinkToFit="false"/>
      <protection locked="true" hidden="false"/>
    </xf>
    <xf numFmtId="164" fontId="6" fillId="7" borderId="14" xfId="0" applyFont="true" applyBorder="true" applyAlignment="true" applyProtection="false">
      <alignment horizontal="center" vertical="top" textRotation="0" wrapText="true" indent="0" shrinkToFit="false"/>
      <protection locked="true" hidden="false"/>
    </xf>
    <xf numFmtId="164" fontId="6" fillId="6" borderId="14"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8"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8" borderId="12" xfId="17" applyFont="true" applyBorder="true" applyAlignment="true" applyProtection="true">
      <alignment horizontal="right" vertical="bottom" textRotation="0" wrapText="true" indent="0" shrinkToFit="false"/>
      <protection locked="true" hidden="false"/>
    </xf>
    <xf numFmtId="169" fontId="5" fillId="6" borderId="12" xfId="17" applyFont="true" applyBorder="true" applyAlignment="true" applyProtection="true">
      <alignment horizontal="right" vertical="bottom" textRotation="0" wrapText="true" indent="0" shrinkToFit="false"/>
      <protection locked="true" hidden="false"/>
    </xf>
    <xf numFmtId="169" fontId="5" fillId="9" borderId="12" xfId="17" applyFont="true" applyBorder="true" applyAlignment="true" applyProtection="true">
      <alignment horizontal="right" vertical="bottom" textRotation="0" wrapText="true" indent="0" shrinkToFit="false"/>
      <protection locked="true" hidden="false"/>
    </xf>
    <xf numFmtId="169" fontId="5" fillId="0" borderId="12" xfId="17" applyFont="true" applyBorder="true" applyAlignment="true" applyProtection="true">
      <alignment horizontal="right" vertical="bottom" textRotation="0" wrapText="true" indent="0" shrinkToFit="false"/>
      <protection locked="true" hidden="false"/>
    </xf>
    <xf numFmtId="165" fontId="5" fillId="0" borderId="21" xfId="15" applyFont="true" applyBorder="true" applyAlignment="true" applyProtection="true">
      <alignment horizontal="right" vertical="bottom" textRotation="0" wrapText="true" indent="0" shrinkToFit="false"/>
      <protection locked="true" hidden="false"/>
    </xf>
    <xf numFmtId="170" fontId="5" fillId="8" borderId="12" xfId="17" applyFont="true" applyBorder="true" applyAlignment="true" applyProtection="true">
      <alignment horizontal="right" vertical="bottom" textRotation="0" wrapText="true" indent="0" shrinkToFit="false"/>
      <protection locked="true" hidden="false"/>
    </xf>
    <xf numFmtId="170" fontId="5" fillId="6" borderId="12" xfId="17" applyFont="true" applyBorder="true" applyAlignment="true" applyProtection="true">
      <alignment horizontal="right" vertical="bottom" textRotation="0" wrapText="true" indent="0" shrinkToFit="false"/>
      <protection locked="true" hidden="false"/>
    </xf>
    <xf numFmtId="170" fontId="5" fillId="9" borderId="12" xfId="17" applyFont="true" applyBorder="true" applyAlignment="true" applyProtection="true">
      <alignment horizontal="right" vertical="bottom" textRotation="0" wrapText="true" indent="0" shrinkToFit="false"/>
      <protection locked="true" hidden="false"/>
    </xf>
    <xf numFmtId="170" fontId="5" fillId="0" borderId="12" xfId="17" applyFont="true" applyBorder="true" applyAlignment="true" applyProtection="true">
      <alignment horizontal="right" vertical="bottom"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9" fontId="5" fillId="8" borderId="22" xfId="17" applyFont="true" applyBorder="true" applyAlignment="true" applyProtection="true">
      <alignment horizontal="right" vertical="bottom" textRotation="0" wrapText="true" indent="0" shrinkToFit="false"/>
      <protection locked="true" hidden="false"/>
    </xf>
    <xf numFmtId="169" fontId="5" fillId="6" borderId="22" xfId="17" applyFont="true" applyBorder="true" applyAlignment="true" applyProtection="true">
      <alignment horizontal="right" vertical="bottom" textRotation="0" wrapText="true" indent="0" shrinkToFit="false"/>
      <protection locked="true" hidden="false"/>
    </xf>
    <xf numFmtId="169" fontId="5" fillId="9" borderId="22" xfId="17" applyFont="true" applyBorder="true" applyAlignment="true" applyProtection="true">
      <alignment horizontal="right" vertical="bottom" textRotation="0" wrapText="true" indent="0" shrinkToFit="false"/>
      <protection locked="true" hidden="false"/>
    </xf>
    <xf numFmtId="169" fontId="5" fillId="0" borderId="22" xfId="17" applyFont="true" applyBorder="true" applyAlignment="true" applyProtection="true">
      <alignment horizontal="right"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6" fillId="0" borderId="24" xfId="15" applyFont="true" applyBorder="true" applyAlignment="true" applyProtection="true">
      <alignment horizontal="right" vertical="bottom" textRotation="0" wrapText="true" indent="0" shrinkToFit="false"/>
      <protection locked="true" hidden="false"/>
    </xf>
    <xf numFmtId="165" fontId="6" fillId="0" borderId="25" xfId="15"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10" borderId="26" xfId="0" applyFont="true" applyBorder="true" applyAlignment="true" applyProtection="false">
      <alignment horizontal="center" vertical="bottom" textRotation="0" wrapText="false" indent="0" shrinkToFit="false"/>
      <protection locked="true" hidden="false"/>
    </xf>
    <xf numFmtId="164" fontId="11" fillId="10" borderId="27" xfId="0" applyFont="true" applyBorder="true" applyAlignment="true" applyProtection="false">
      <alignment horizontal="center" vertical="bottom" textRotation="0" wrapText="false" indent="0" shrinkToFit="false"/>
      <protection locked="true" hidden="false"/>
    </xf>
    <xf numFmtId="164" fontId="11" fillId="1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justify"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11" borderId="34" xfId="0" applyFont="true" applyBorder="true" applyAlignment="true" applyProtection="false">
      <alignment horizontal="center" vertical="center" textRotation="0" wrapText="true" indent="0" shrinkToFit="false"/>
      <protection locked="true" hidden="false"/>
    </xf>
    <xf numFmtId="164" fontId="14" fillId="11" borderId="34" xfId="0" applyFont="true" applyBorder="true" applyAlignment="true" applyProtection="false">
      <alignment horizontal="center" vertical="center" textRotation="0" wrapText="false" indent="0" shrinkToFit="false"/>
      <protection locked="true" hidden="false"/>
    </xf>
    <xf numFmtId="164" fontId="15" fillId="12" borderId="35" xfId="0" applyFont="true" applyBorder="true" applyAlignment="true" applyProtection="false">
      <alignment horizontal="general" vertical="center" textRotation="0" wrapText="true" indent="0" shrinkToFit="false"/>
      <protection locked="true" hidden="false"/>
    </xf>
    <xf numFmtId="164" fontId="15" fillId="12" borderId="36" xfId="0" applyFont="true" applyBorder="true" applyAlignment="true" applyProtection="false">
      <alignment horizontal="general" vertical="center" textRotation="0" wrapText="true" indent="0" shrinkToFit="false"/>
      <protection locked="true" hidden="false"/>
    </xf>
    <xf numFmtId="164" fontId="15" fillId="12" borderId="37" xfId="0" applyFont="true" applyBorder="true" applyAlignment="true" applyProtection="false">
      <alignment horizontal="general" vertical="center" textRotation="0" wrapText="true" indent="0" shrinkToFit="false"/>
      <protection locked="true" hidden="false"/>
    </xf>
    <xf numFmtId="164" fontId="16" fillId="3" borderId="34" xfId="0" applyFont="true" applyBorder="true" applyAlignment="true" applyProtection="false">
      <alignment horizontal="center" vertical="center" textRotation="0" wrapText="true" indent="0" shrinkToFit="false"/>
      <protection locked="true" hidden="false"/>
    </xf>
    <xf numFmtId="164" fontId="16" fillId="3" borderId="34" xfId="0" applyFont="true" applyBorder="true" applyAlignment="true" applyProtection="false">
      <alignment horizontal="justify"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center" textRotation="0" wrapText="true" indent="0" shrinkToFit="false"/>
      <protection locked="true" hidden="false"/>
    </xf>
    <xf numFmtId="164" fontId="18" fillId="3" borderId="34" xfId="0" applyFont="true" applyBorder="true" applyAlignment="true" applyProtection="false">
      <alignment horizontal="center" vertical="center" textRotation="0" wrapText="true" indent="0" shrinkToFit="false"/>
      <protection locked="true" hidden="false"/>
    </xf>
    <xf numFmtId="164" fontId="18" fillId="3" borderId="34"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2" borderId="34" xfId="0" applyFont="true" applyBorder="true" applyAlignment="true" applyProtection="false">
      <alignment horizontal="left" vertical="center" textRotation="0" wrapText="true" indent="0" shrinkToFit="false"/>
      <protection locked="true" hidden="false"/>
    </xf>
    <xf numFmtId="164" fontId="20" fillId="12" borderId="34"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21" fillId="13" borderId="12" xfId="0" applyFont="true" applyBorder="true" applyAlignment="true" applyProtection="false">
      <alignment horizontal="center" vertical="bottom" textRotation="0" wrapText="false" indent="0" shrinkToFit="false"/>
      <protection locked="true" hidden="false"/>
    </xf>
    <xf numFmtId="164" fontId="19" fillId="13" borderId="12" xfId="0" applyFont="true" applyBorder="true" applyAlignment="true" applyProtection="false">
      <alignment horizontal="general" vertical="top" textRotation="0" wrapText="false" indent="0" shrinkToFit="false"/>
      <protection locked="true" hidden="false"/>
    </xf>
    <xf numFmtId="167" fontId="0" fillId="2" borderId="39" xfId="0" applyFont="false" applyBorder="true" applyAlignment="true" applyProtection="false">
      <alignment horizontal="general" vertical="top" textRotation="0" wrapText="false" indent="0" shrinkToFit="false"/>
      <protection locked="true" hidden="false"/>
    </xf>
    <xf numFmtId="164" fontId="0" fillId="2" borderId="40" xfId="0" applyFont="false" applyBorder="true" applyAlignment="true" applyProtection="false">
      <alignment horizontal="general" vertical="top" textRotation="0" wrapText="false" indent="0" shrinkToFit="false"/>
      <protection locked="true" hidden="false"/>
    </xf>
    <xf numFmtId="164" fontId="16" fillId="2" borderId="40" xfId="0" applyFont="true" applyBorder="true" applyAlignment="true" applyProtection="false">
      <alignment horizontal="general" vertical="top" textRotation="0" wrapText="false" indent="0" shrinkToFit="false"/>
      <protection locked="true" hidden="false"/>
    </xf>
    <xf numFmtId="167"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general" vertical="top" textRotation="0" wrapText="true" indent="0" shrinkToFit="false"/>
      <protection locked="true" hidden="false"/>
    </xf>
    <xf numFmtId="164" fontId="0" fillId="3" borderId="39" xfId="0" applyFont="false" applyBorder="true" applyAlignment="true" applyProtection="false">
      <alignment horizontal="general" vertical="top" textRotation="0" wrapText="false" indent="0" shrinkToFit="false"/>
      <protection locked="true" hidden="false"/>
    </xf>
    <xf numFmtId="167" fontId="0" fillId="3" borderId="40" xfId="0" applyFont="false" applyBorder="true" applyAlignment="true" applyProtection="false">
      <alignment horizontal="general" vertical="top" textRotation="0" wrapText="false" indent="0" shrinkToFit="false"/>
      <protection locked="true" hidden="false"/>
    </xf>
    <xf numFmtId="164" fontId="17" fillId="3" borderId="40" xfId="0" applyFont="true" applyBorder="true" applyAlignment="true" applyProtection="false">
      <alignment horizontal="general" vertical="top" textRotation="0" wrapText="false" indent="0" shrinkToFit="false"/>
      <protection locked="true" hidden="false"/>
    </xf>
    <xf numFmtId="167" fontId="0" fillId="3" borderId="40" xfId="0" applyFont="fals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true" applyProtection="false">
      <alignment horizontal="general" vertical="top" textRotation="0" wrapText="true" indent="0" shrinkToFit="false"/>
      <protection locked="true" hidden="false"/>
    </xf>
    <xf numFmtId="164" fontId="0" fillId="4" borderId="39" xfId="0" applyFont="false" applyBorder="true" applyAlignment="true" applyProtection="false">
      <alignment horizontal="general" vertical="top" textRotation="0" wrapText="false" indent="0" shrinkToFit="false"/>
      <protection locked="true" hidden="false"/>
    </xf>
    <xf numFmtId="164" fontId="0" fillId="4" borderId="40" xfId="0" applyFont="false" applyBorder="true" applyAlignment="true" applyProtection="false">
      <alignment horizontal="general" vertical="top" textRotation="0" wrapText="false" indent="0" shrinkToFit="false"/>
      <protection locked="true" hidden="false"/>
    </xf>
    <xf numFmtId="164" fontId="17" fillId="4" borderId="40" xfId="0" applyFont="true" applyBorder="true" applyAlignment="true" applyProtection="false">
      <alignment horizontal="general" vertical="top" textRotation="0" wrapText="false" indent="0" shrinkToFit="false"/>
      <protection locked="true" hidden="false"/>
    </xf>
    <xf numFmtId="167" fontId="0" fillId="4"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true" applyBorder="true" applyAlignment="true" applyProtection="false">
      <alignment horizontal="general" vertical="top" textRotation="0" wrapText="true" indent="0" shrinkToFit="false"/>
      <protection locked="true" hidden="false"/>
    </xf>
    <xf numFmtId="164" fontId="21" fillId="13" borderId="32"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7" fillId="14"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top" textRotation="0" wrapText="false" indent="0" shrinkToFit="false"/>
      <protection locked="true" hidden="false"/>
    </xf>
    <xf numFmtId="164" fontId="23" fillId="13" borderId="12" xfId="22" applyFont="true" applyBorder="true" applyAlignment="true" applyProtection="false">
      <alignment horizontal="center" vertical="bottom" textRotation="0" wrapText="false" indent="0" shrinkToFit="false"/>
      <protection locked="true" hidden="false"/>
    </xf>
    <xf numFmtId="164" fontId="24" fillId="0" borderId="22" xfId="22" applyFont="true" applyBorder="true" applyAlignment="true" applyProtection="false">
      <alignment horizontal="general" vertical="bottom" textRotation="0" wrapText="true" indent="0" shrinkToFit="false"/>
      <protection locked="true" hidden="false"/>
    </xf>
    <xf numFmtId="164" fontId="24" fillId="0" borderId="42" xfId="22" applyFont="true" applyBorder="true" applyAlignment="true" applyProtection="false">
      <alignment horizontal="general" vertical="bottom" textRotation="0" wrapText="true" indent="0" shrinkToFit="false"/>
      <protection locked="true" hidden="false"/>
    </xf>
    <xf numFmtId="164" fontId="24" fillId="0" borderId="43" xfId="22" applyFont="true" applyBorder="true" applyAlignment="true" applyProtection="false">
      <alignment horizontal="general" vertical="bottom" textRotation="0" wrapText="true" indent="0" shrinkToFit="false"/>
      <protection locked="true" hidden="false"/>
    </xf>
    <xf numFmtId="164" fontId="24" fillId="0" borderId="0" xfId="22" applyFont="true" applyBorder="false" applyAlignment="true" applyProtection="false">
      <alignment horizontal="general" vertical="top" textRotation="0" wrapText="true" indent="0" shrinkToFit="false"/>
      <protection locked="true" hidden="false"/>
    </xf>
    <xf numFmtId="164" fontId="22" fillId="0" borderId="0" xfId="22" applyFont="true" applyBorder="false" applyAlignment="true" applyProtection="false">
      <alignment horizontal="general" vertical="top" textRotation="0" wrapText="true" indent="0" shrinkToFit="false"/>
      <protection locked="true" hidden="false"/>
    </xf>
    <xf numFmtId="167" fontId="22" fillId="0" borderId="0" xfId="22" applyFont="true" applyBorder="false" applyAlignment="true" applyProtection="false">
      <alignment horizontal="center" vertical="top" textRotation="0" wrapText="false" indent="0" shrinkToFit="false"/>
      <protection locked="true" hidden="false"/>
    </xf>
    <xf numFmtId="164" fontId="24" fillId="15" borderId="12" xfId="22" applyFont="true" applyBorder="true" applyAlignment="true" applyProtection="false">
      <alignment horizontal="center" vertical="top" textRotation="0" wrapText="false" indent="0" shrinkToFit="false"/>
      <protection locked="true" hidden="false"/>
    </xf>
    <xf numFmtId="164" fontId="24" fillId="16" borderId="12" xfId="22" applyFont="true" applyBorder="true" applyAlignment="true" applyProtection="false">
      <alignment horizontal="center" vertical="top" textRotation="0" wrapText="false" indent="0" shrinkToFit="false"/>
      <protection locked="true" hidden="false"/>
    </xf>
    <xf numFmtId="164" fontId="25" fillId="13" borderId="12" xfId="22" applyFont="true" applyBorder="true" applyAlignment="true" applyProtection="false">
      <alignment horizontal="center" vertical="top" textRotation="0" wrapText="false" indent="0" shrinkToFit="false"/>
      <protection locked="true" hidden="false"/>
    </xf>
    <xf numFmtId="164" fontId="25" fillId="13" borderId="12" xfId="22" applyFont="true" applyBorder="true" applyAlignment="true" applyProtection="false">
      <alignment horizontal="general" vertical="top" textRotation="0" wrapText="true" indent="0" shrinkToFit="false"/>
      <protection locked="true" hidden="false"/>
    </xf>
    <xf numFmtId="171" fontId="25" fillId="15" borderId="0" xfId="20" applyFont="true" applyBorder="true" applyAlignment="true" applyProtection="true">
      <alignment horizontal="justify" vertical="top" textRotation="0" wrapText="false" indent="0" shrinkToFit="false"/>
      <protection locked="true" hidden="false"/>
    </xf>
    <xf numFmtId="171" fontId="25" fillId="15" borderId="0" xfId="20" applyFont="true" applyBorder="true" applyAlignment="true" applyProtection="true">
      <alignment horizontal="general" vertical="top" textRotation="0" wrapText="false" indent="0" shrinkToFit="false"/>
      <protection locked="true" hidden="false"/>
    </xf>
    <xf numFmtId="164" fontId="25" fillId="15" borderId="0" xfId="22"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15" borderId="0" xfId="0" applyFont="true" applyBorder="false" applyAlignment="true" applyProtection="false">
      <alignment horizontal="justify" vertical="bottom" textRotation="0" wrapText="false" indent="0" shrinkToFit="false"/>
      <protection locked="true" hidden="false"/>
    </xf>
    <xf numFmtId="171" fontId="22" fillId="16" borderId="0" xfId="20" applyFont="true" applyBorder="true" applyAlignment="true" applyProtection="true">
      <alignment horizontal="general" vertical="top" textRotation="0" wrapText="false" indent="0" shrinkToFit="false"/>
      <protection locked="true" hidden="false"/>
    </xf>
    <xf numFmtId="171" fontId="22" fillId="16" borderId="0" xfId="20" applyFont="true" applyBorder="true" applyAlignment="true" applyProtection="true">
      <alignment horizontal="justify" vertical="top" textRotation="0" wrapText="false" indent="0" shrinkToFit="false"/>
      <protection locked="true" hidden="false"/>
    </xf>
    <xf numFmtId="164" fontId="22" fillId="16" borderId="0" xfId="22" applyFont="true" applyBorder="false" applyAlignment="true" applyProtection="false">
      <alignment horizontal="justify" vertical="top" textRotation="0" wrapText="false" indent="0" shrinkToFit="false"/>
      <protection locked="true" hidden="false"/>
    </xf>
    <xf numFmtId="164" fontId="17" fillId="16" borderId="0" xfId="0" applyFont="true" applyBorder="false" applyAlignment="true" applyProtection="false">
      <alignment horizontal="justify" vertical="bottom" textRotation="0" wrapText="false" indent="0" shrinkToFit="false"/>
      <protection locked="true" hidden="false"/>
    </xf>
    <xf numFmtId="171" fontId="26" fillId="3" borderId="0" xfId="20" applyFont="true" applyBorder="true" applyAlignment="true" applyProtection="true">
      <alignment horizontal="general" vertical="top" textRotation="0" wrapText="false" indent="0" shrinkToFit="false"/>
      <protection locked="true" hidden="false"/>
    </xf>
    <xf numFmtId="171" fontId="26" fillId="3" borderId="0" xfId="20" applyFont="true" applyBorder="true" applyAlignment="true" applyProtection="true">
      <alignment horizontal="justify" vertical="top" textRotation="0" wrapText="false" indent="0" shrinkToFit="false"/>
      <protection locked="true" hidden="false"/>
    </xf>
    <xf numFmtId="164" fontId="26" fillId="3" borderId="0" xfId="22" applyFont="true" applyBorder="false" applyAlignment="true" applyProtection="false">
      <alignment horizontal="justify" vertical="top"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71" fontId="26" fillId="0" borderId="0" xfId="20" applyFont="true" applyBorder="true" applyAlignment="true" applyProtection="true">
      <alignment horizontal="general" vertical="top" textRotation="0" wrapText="false" indent="0" shrinkToFit="false"/>
      <protection locked="true" hidden="false"/>
    </xf>
    <xf numFmtId="171" fontId="26" fillId="0" borderId="0" xfId="20" applyFont="true" applyBorder="true" applyAlignment="true" applyProtection="true">
      <alignment horizontal="justify" vertical="top" textRotation="0" wrapText="false" indent="0" shrinkToFit="false"/>
      <protection locked="true" hidden="false"/>
    </xf>
    <xf numFmtId="164" fontId="27" fillId="0" borderId="0" xfId="22" applyFont="true" applyBorder="true" applyAlignment="true" applyProtection="false">
      <alignment horizontal="general" vertical="top" textRotation="0" wrapText="true" indent="0" shrinkToFit="false"/>
      <protection locked="true" hidden="false"/>
    </xf>
    <xf numFmtId="164" fontId="27" fillId="0" borderId="0"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top" textRotation="0" wrapText="false" indent="0" shrinkToFit="false"/>
      <protection locked="true" hidden="false"/>
    </xf>
    <xf numFmtId="164" fontId="27" fillId="0" borderId="0" xfId="22" applyFont="true" applyBorder="true" applyAlignment="true" applyProtection="false">
      <alignment horizontal="general" vertical="top" textRotation="0" wrapText="true" indent="0" shrinkToFit="false"/>
      <protection locked="true" hidden="false"/>
    </xf>
    <xf numFmtId="164" fontId="27" fillId="0" borderId="0" xfId="23" applyFont="true" applyBorder="true" applyAlignment="true" applyProtection="false">
      <alignment horizontal="general" vertical="top"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top"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0" fillId="13" borderId="13" xfId="0" applyFont="true" applyBorder="true" applyAlignment="true" applyProtection="false">
      <alignment horizontal="center" vertical="bottom" textRotation="0" wrapText="false" indent="0" shrinkToFit="false"/>
      <protection locked="true" hidden="false"/>
    </xf>
    <xf numFmtId="164" fontId="0" fillId="13" borderId="1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8" fillId="13" borderId="10" xfId="0" applyFont="true" applyBorder="true" applyAlignment="true" applyProtection="false">
      <alignment horizontal="general" vertical="top" textRotation="0" wrapText="false" indent="0" shrinkToFit="false"/>
      <protection locked="true" hidden="false"/>
    </xf>
    <xf numFmtId="164" fontId="28" fillId="5" borderId="10" xfId="0" applyFont="true" applyBorder="true" applyAlignment="true" applyProtection="false">
      <alignment horizontal="center" vertical="top" textRotation="0" wrapText="false" indent="0" shrinkToFit="false"/>
      <protection locked="true" hidden="false"/>
    </xf>
    <xf numFmtId="164" fontId="28" fillId="5" borderId="11" xfId="0" applyFont="true" applyBorder="true" applyAlignment="true" applyProtection="false">
      <alignment horizontal="center" vertical="top" textRotation="0" wrapText="false" indent="0" shrinkToFit="false"/>
      <protection locked="true" hidden="false"/>
    </xf>
    <xf numFmtId="164" fontId="28" fillId="5" borderId="10" xfId="0" applyFont="true" applyBorder="true" applyAlignment="true" applyProtection="false">
      <alignment horizontal="center" vertical="top" textRotation="0" wrapText="true" indent="0" shrinkToFit="false"/>
      <protection locked="true" hidden="false"/>
    </xf>
    <xf numFmtId="164" fontId="28" fillId="5" borderId="17" xfId="0" applyFont="true" applyBorder="true" applyAlignment="true" applyProtection="false">
      <alignment horizontal="center" vertical="top" textRotation="0" wrapText="false" indent="0" shrinkToFit="false"/>
      <protection locked="true" hidden="false"/>
    </xf>
    <xf numFmtId="164" fontId="28" fillId="5" borderId="16" xfId="0" applyFont="true" applyBorder="true" applyAlignment="true" applyProtection="false">
      <alignment horizontal="center" vertical="top" textRotation="0" wrapText="false" indent="0" shrinkToFit="false"/>
      <protection locked="true" hidden="false"/>
    </xf>
    <xf numFmtId="164" fontId="28" fillId="5" borderId="17" xfId="0" applyFont="true" applyBorder="true" applyAlignment="true" applyProtection="false">
      <alignment horizontal="general" vertical="top" textRotation="0" wrapText="false" indent="0" shrinkToFit="false"/>
      <protection locked="true" hidden="false"/>
    </xf>
    <xf numFmtId="164" fontId="28" fillId="5" borderId="7" xfId="0" applyFont="true" applyBorder="true" applyAlignment="true" applyProtection="false">
      <alignment horizontal="general" vertical="top" textRotation="0" wrapText="false" indent="0" shrinkToFit="false"/>
      <protection locked="true" hidden="false"/>
    </xf>
    <xf numFmtId="164" fontId="28" fillId="5" borderId="17"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4" fontId="29" fillId="0" borderId="16"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72" fontId="29" fillId="0" borderId="17" xfId="0" applyFont="true" applyBorder="true" applyAlignment="true" applyProtection="false">
      <alignment horizontal="general" vertical="top" textRotation="0" wrapText="false" indent="0" shrinkToFit="false"/>
      <protection locked="true" hidden="false"/>
    </xf>
    <xf numFmtId="172" fontId="31" fillId="0" borderId="7" xfId="0" applyFont="true" applyBorder="true" applyAlignment="true" applyProtection="false">
      <alignment horizontal="right" vertical="top" textRotation="0" wrapText="false" indent="0" shrinkToFit="false"/>
      <protection locked="true" hidden="false"/>
    </xf>
    <xf numFmtId="169" fontId="31" fillId="0" borderId="7" xfId="17" applyFont="true" applyBorder="true" applyAlignment="true" applyProtection="tru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31" fillId="0" borderId="19" xfId="17" applyFont="true" applyBorder="true" applyAlignment="true" applyProtection="true">
      <alignment horizontal="general" vertical="top" textRotation="0" wrapText="false" indent="0" shrinkToFit="false"/>
      <protection locked="true" hidden="false"/>
    </xf>
    <xf numFmtId="165" fontId="29" fillId="0" borderId="2" xfId="15" applyFont="true" applyBorder="true" applyAlignment="true" applyProtection="true">
      <alignment horizontal="general" vertical="top" textRotation="0" wrapText="false" indent="0" shrinkToFit="false"/>
      <protection locked="true" hidden="false"/>
    </xf>
    <xf numFmtId="165" fontId="29" fillId="0" borderId="19" xfId="15" applyFont="true" applyBorder="true" applyAlignment="true" applyProtection="true">
      <alignment horizontal="general" vertical="top" textRotation="0" wrapText="false" indent="0" shrinkToFit="false"/>
      <protection locked="true" hidden="false"/>
    </xf>
    <xf numFmtId="165" fontId="31" fillId="0" borderId="19" xfId="15" applyFont="true" applyBorder="true" applyAlignment="true" applyProtection="true">
      <alignment horizontal="general" vertical="top" textRotation="0" wrapText="false" indent="0" shrinkToFit="false"/>
      <protection locked="true" hidden="false"/>
    </xf>
    <xf numFmtId="164" fontId="31" fillId="0" borderId="17" xfId="0" applyFont="true" applyBorder="true" applyAlignment="true" applyProtection="false">
      <alignment horizontal="right" vertical="top" textRotation="0" wrapText="true" indent="0" shrinkToFit="false"/>
      <protection locked="true" hidden="false"/>
    </xf>
    <xf numFmtId="172" fontId="31" fillId="0" borderId="17"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_COG 2010" xfId="22"/>
    <cellStyle name="Normal_COG 2010 2" xfId="23"/>
  </cellStyles>
  <dxfs count="10">
    <dxf>
      <fill>
        <patternFill patternType="solid">
          <fgColor rgb="FFC0C0C0"/>
        </patternFill>
      </fill>
    </dxf>
    <dxf>
      <fill>
        <patternFill patternType="solid">
          <fgColor rgb="FFFFFF00"/>
        </patternFill>
      </fill>
    </dxf>
    <dxf>
      <fill>
        <patternFill patternType="solid">
          <fgColor rgb="FF000000"/>
          <bgColor rgb="FFFFFFFF"/>
        </patternFill>
      </fill>
    </dxf>
    <dxf>
      <fill>
        <patternFill patternType="solid">
          <fgColor rgb="FFCCCCFF"/>
        </patternFill>
      </fill>
    </dxf>
    <dxf>
      <fill>
        <patternFill patternType="solid">
          <fgColor rgb="FFFFCC99"/>
        </patternFill>
      </fill>
    </dxf>
    <dxf>
      <fill>
        <patternFill patternType="solid">
          <fgColor rgb="FF00FF00"/>
        </patternFill>
      </fill>
    </dxf>
    <dxf>
      <fill>
        <patternFill patternType="solid">
          <fgColor rgb="00FFFFFF"/>
        </patternFill>
      </fill>
    </dxf>
    <dxf>
      <fill>
        <patternFill patternType="solid">
          <fgColor rgb="FFFFFF99"/>
        </patternFill>
      </fill>
    </dxf>
    <dxf>
      <fill>
        <patternFill patternType="solid">
          <fgColor rgb="FF0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Users/usuario/Downloads/AF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PO AF"/>
      <sheetName val="base"/>
      <sheetName val="geg"/>
      <sheetName val="prueba"/>
      <sheetName val="Hoja1"/>
      <sheetName val="avance af"/>
      <sheetName val="avance GASTO"/>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253"/>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pane xSplit="0" ySplit="115" topLeftCell="A227" activePane="bottomLeft" state="frozen"/>
      <selection pane="topLeft" activeCell="A1" activeCellId="0" sqref="A1"/>
      <selection pane="bottomLeft" activeCell="L249" activeCellId="0" sqref="L249"/>
    </sheetView>
  </sheetViews>
  <sheetFormatPr defaultColWidth="11.41796875" defaultRowHeight="13.5" zeroHeight="false" outlineLevelRow="0" outlineLevelCol="0"/>
  <cols>
    <col collapsed="false" customWidth="true" hidden="false" outlineLevel="0" max="1" min="1" style="1" width="13.99"/>
    <col collapsed="false" customWidth="true" hidden="false" outlineLevel="0" max="2" min="2" style="2" width="11.99"/>
    <col collapsed="false" customWidth="true" hidden="false" outlineLevel="0" max="4" min="3" style="1" width="6.7"/>
    <col collapsed="false" customWidth="true" hidden="false" outlineLevel="0" max="5" min="5" style="1" width="7.85"/>
    <col collapsed="false" customWidth="true" hidden="false" outlineLevel="0" max="6" min="6" style="1" width="7.28"/>
    <col collapsed="false" customWidth="true" hidden="false" outlineLevel="0" max="8" min="7" style="1" width="12.99"/>
    <col collapsed="false" customWidth="true" hidden="false" outlineLevel="0" max="9" min="9" style="1" width="13.7"/>
    <col collapsed="false" customWidth="true" hidden="false" outlineLevel="0" max="10" min="10" style="1" width="12.99"/>
    <col collapsed="false" customWidth="true" hidden="false" outlineLevel="0" max="11" min="11" style="1" width="13.28"/>
    <col collapsed="false" customWidth="true" hidden="false" outlineLevel="0" max="12" min="12" style="1" width="13.56"/>
    <col collapsed="false" customWidth="true" hidden="false" outlineLevel="0" max="13" min="13" style="1" width="13.28"/>
    <col collapsed="false" customWidth="true" hidden="false" outlineLevel="0" max="14" min="14" style="1" width="14.41"/>
    <col collapsed="false" customWidth="true" hidden="false" outlineLevel="0" max="15" min="15" style="1" width="12.28"/>
    <col collapsed="false" customWidth="true" hidden="false" outlineLevel="0" max="16" min="16" style="1" width="12.7"/>
    <col collapsed="false" customWidth="true" hidden="false" outlineLevel="0" max="17" min="17" style="1" width="13.56"/>
    <col collapsed="false" customWidth="true" hidden="false" outlineLevel="0" max="18" min="18" style="1" width="13.28"/>
    <col collapsed="false" customWidth="true" hidden="false" outlineLevel="0" max="19" min="19" style="1" width="15.41"/>
    <col collapsed="false" customWidth="true" hidden="false" outlineLevel="0" max="20" min="20" style="1" width="6.7"/>
    <col collapsed="false" customWidth="false" hidden="false" outlineLevel="0" max="257" min="21" style="1" width="11.42"/>
  </cols>
  <sheetData>
    <row r="1" customFormat="false" ht="13.5" hidden="true" customHeight="false" outlineLevel="0" collapsed="false">
      <c r="B1" s="3" t="s">
        <v>0</v>
      </c>
      <c r="C1" s="4" t="s">
        <v>1</v>
      </c>
      <c r="E1" s="5" t="s">
        <v>2</v>
      </c>
      <c r="F1" s="4" t="s">
        <v>1</v>
      </c>
      <c r="H1" s="5" t="s">
        <v>3</v>
      </c>
      <c r="I1" s="4" t="s">
        <v>1</v>
      </c>
      <c r="K1" s="1" t="s">
        <v>4</v>
      </c>
      <c r="L1" s="4" t="s">
        <v>1</v>
      </c>
    </row>
    <row r="2" customFormat="false" ht="15.75" hidden="true" customHeight="true" outlineLevel="0" collapsed="false">
      <c r="B2" s="6" t="n">
        <v>1</v>
      </c>
      <c r="C2" s="7" t="s">
        <v>5</v>
      </c>
      <c r="E2" s="8" t="n">
        <v>1.1</v>
      </c>
      <c r="F2" s="9" t="s">
        <v>6</v>
      </c>
      <c r="H2" s="10" t="s">
        <v>7</v>
      </c>
      <c r="I2" s="11" t="s">
        <v>8</v>
      </c>
      <c r="K2" s="12" t="s">
        <v>9</v>
      </c>
      <c r="L2" s="13" t="s">
        <v>10</v>
      </c>
      <c r="M2" s="14"/>
      <c r="N2" s="14"/>
      <c r="O2" s="14"/>
      <c r="P2" s="14"/>
      <c r="Q2" s="14"/>
      <c r="R2" s="14"/>
      <c r="S2" s="14"/>
      <c r="T2" s="14"/>
      <c r="U2" s="14"/>
      <c r="V2" s="15"/>
    </row>
    <row r="3" customFormat="false" ht="15.75" hidden="true" customHeight="true" outlineLevel="0" collapsed="false">
      <c r="B3" s="6" t="n">
        <v>2</v>
      </c>
      <c r="C3" s="7" t="s">
        <v>11</v>
      </c>
      <c r="E3" s="8" t="n">
        <v>1.2</v>
      </c>
      <c r="F3" s="9" t="s">
        <v>12</v>
      </c>
      <c r="H3" s="10" t="s">
        <v>13</v>
      </c>
      <c r="I3" s="11" t="s">
        <v>14</v>
      </c>
      <c r="K3" s="12" t="s">
        <v>15</v>
      </c>
      <c r="L3" s="13" t="s">
        <v>16</v>
      </c>
      <c r="M3" s="14"/>
      <c r="N3" s="14"/>
      <c r="O3" s="14"/>
      <c r="P3" s="14"/>
      <c r="Q3" s="14"/>
      <c r="R3" s="14"/>
      <c r="S3" s="14"/>
      <c r="T3" s="14"/>
      <c r="U3" s="14"/>
      <c r="V3" s="15"/>
    </row>
    <row r="4" customFormat="false" ht="15.75" hidden="true" customHeight="true" outlineLevel="0" collapsed="false">
      <c r="B4" s="6" t="n">
        <v>3</v>
      </c>
      <c r="C4" s="7" t="s">
        <v>17</v>
      </c>
      <c r="E4" s="8" t="n">
        <v>1.3</v>
      </c>
      <c r="F4" s="9" t="s">
        <v>18</v>
      </c>
      <c r="H4" s="10" t="s">
        <v>19</v>
      </c>
      <c r="I4" s="11" t="s">
        <v>20</v>
      </c>
      <c r="K4" s="12" t="s">
        <v>21</v>
      </c>
      <c r="L4" s="13" t="s">
        <v>22</v>
      </c>
      <c r="M4" s="14"/>
      <c r="N4" s="14"/>
      <c r="O4" s="14"/>
      <c r="P4" s="14"/>
      <c r="Q4" s="14"/>
      <c r="R4" s="14"/>
      <c r="S4" s="14"/>
      <c r="T4" s="14"/>
      <c r="U4" s="14"/>
      <c r="V4" s="15"/>
    </row>
    <row r="5" customFormat="false" ht="15.75" hidden="true" customHeight="true" outlineLevel="0" collapsed="false">
      <c r="B5" s="16" t="n">
        <v>4</v>
      </c>
      <c r="C5" s="17" t="s">
        <v>23</v>
      </c>
      <c r="E5" s="8" t="n">
        <v>1.4</v>
      </c>
      <c r="F5" s="9" t="s">
        <v>24</v>
      </c>
      <c r="H5" s="10" t="s">
        <v>25</v>
      </c>
      <c r="I5" s="11" t="s">
        <v>26</v>
      </c>
      <c r="K5" s="12" t="s">
        <v>27</v>
      </c>
      <c r="L5" s="13" t="s">
        <v>28</v>
      </c>
      <c r="M5" s="14"/>
      <c r="N5" s="14"/>
      <c r="O5" s="14"/>
      <c r="P5" s="14"/>
      <c r="Q5" s="14"/>
      <c r="R5" s="14"/>
      <c r="S5" s="14"/>
      <c r="T5" s="14"/>
      <c r="U5" s="14"/>
      <c r="V5" s="15"/>
    </row>
    <row r="6" customFormat="false" ht="15.75" hidden="true" customHeight="true" outlineLevel="0" collapsed="false">
      <c r="E6" s="8" t="n">
        <v>1.5</v>
      </c>
      <c r="F6" s="9" t="s">
        <v>29</v>
      </c>
      <c r="H6" s="10" t="s">
        <v>30</v>
      </c>
      <c r="I6" s="11" t="s">
        <v>31</v>
      </c>
      <c r="K6" s="12" t="s">
        <v>32</v>
      </c>
      <c r="L6" s="13" t="s">
        <v>33</v>
      </c>
      <c r="M6" s="14"/>
      <c r="N6" s="14"/>
      <c r="O6" s="14"/>
      <c r="P6" s="14"/>
      <c r="Q6" s="14"/>
      <c r="R6" s="14"/>
      <c r="S6" s="14"/>
      <c r="T6" s="14"/>
      <c r="U6" s="14"/>
      <c r="V6" s="15"/>
    </row>
    <row r="7" customFormat="false" ht="15.75" hidden="true" customHeight="true" outlineLevel="0" collapsed="false">
      <c r="E7" s="8" t="n">
        <v>1.6</v>
      </c>
      <c r="F7" s="9" t="s">
        <v>34</v>
      </c>
      <c r="H7" s="10" t="s">
        <v>35</v>
      </c>
      <c r="I7" s="11" t="s">
        <v>36</v>
      </c>
      <c r="K7" s="12" t="s">
        <v>37</v>
      </c>
      <c r="L7" s="13" t="s">
        <v>38</v>
      </c>
      <c r="M7" s="14"/>
      <c r="N7" s="14"/>
      <c r="O7" s="14"/>
      <c r="P7" s="14"/>
      <c r="Q7" s="14"/>
      <c r="R7" s="14"/>
      <c r="S7" s="14"/>
      <c r="T7" s="14"/>
      <c r="U7" s="14"/>
      <c r="V7" s="15"/>
    </row>
    <row r="8" customFormat="false" ht="27.75" hidden="true" customHeight="false" outlineLevel="0" collapsed="false">
      <c r="E8" s="8" t="n">
        <v>1.7</v>
      </c>
      <c r="F8" s="9" t="s">
        <v>39</v>
      </c>
      <c r="H8" s="10" t="s">
        <v>40</v>
      </c>
      <c r="I8" s="11" t="s">
        <v>41</v>
      </c>
      <c r="K8" s="12" t="s">
        <v>27</v>
      </c>
      <c r="L8" s="13" t="s">
        <v>28</v>
      </c>
      <c r="M8" s="14"/>
      <c r="N8" s="14"/>
      <c r="O8" s="14"/>
      <c r="P8" s="14"/>
      <c r="Q8" s="14"/>
      <c r="R8" s="14"/>
      <c r="S8" s="14"/>
      <c r="T8" s="14"/>
      <c r="U8" s="14"/>
      <c r="V8" s="15"/>
    </row>
    <row r="9" customFormat="false" ht="13.5" hidden="true" customHeight="false" outlineLevel="0" collapsed="false">
      <c r="E9" s="8" t="n">
        <v>1.8</v>
      </c>
      <c r="F9" s="9" t="s">
        <v>42</v>
      </c>
      <c r="H9" s="10" t="s">
        <v>43</v>
      </c>
      <c r="I9" s="11" t="s">
        <v>44</v>
      </c>
    </row>
    <row r="10" customFormat="false" ht="13.5" hidden="true" customHeight="false" outlineLevel="0" collapsed="false">
      <c r="E10" s="8" t="n">
        <v>2.1</v>
      </c>
      <c r="F10" s="9" t="s">
        <v>45</v>
      </c>
      <c r="H10" s="10" t="s">
        <v>46</v>
      </c>
      <c r="I10" s="11" t="s">
        <v>47</v>
      </c>
    </row>
    <row r="11" customFormat="false" ht="13.5" hidden="true" customHeight="false" outlineLevel="0" collapsed="false">
      <c r="E11" s="8" t="n">
        <v>2.2</v>
      </c>
      <c r="F11" s="9" t="s">
        <v>48</v>
      </c>
      <c r="H11" s="10" t="s">
        <v>49</v>
      </c>
      <c r="I11" s="11" t="s">
        <v>50</v>
      </c>
    </row>
    <row r="12" customFormat="false" ht="13.5" hidden="true" customHeight="false" outlineLevel="0" collapsed="false">
      <c r="E12" s="8" t="n">
        <v>2.3</v>
      </c>
      <c r="F12" s="9" t="s">
        <v>51</v>
      </c>
      <c r="H12" s="10" t="s">
        <v>52</v>
      </c>
      <c r="I12" s="11" t="s">
        <v>53</v>
      </c>
    </row>
    <row r="13" customFormat="false" ht="13.5" hidden="true" customHeight="false" outlineLevel="0" collapsed="false">
      <c r="E13" s="8" t="n">
        <v>2.4</v>
      </c>
      <c r="F13" s="9" t="s">
        <v>54</v>
      </c>
      <c r="H13" s="10" t="s">
        <v>55</v>
      </c>
      <c r="I13" s="11" t="s">
        <v>56</v>
      </c>
    </row>
    <row r="14" customFormat="false" ht="13.5" hidden="true" customHeight="false" outlineLevel="0" collapsed="false">
      <c r="E14" s="8" t="n">
        <v>2.5</v>
      </c>
      <c r="F14" s="9" t="s">
        <v>57</v>
      </c>
      <c r="H14" s="10" t="s">
        <v>58</v>
      </c>
      <c r="I14" s="11" t="s">
        <v>59</v>
      </c>
    </row>
    <row r="15" customFormat="false" ht="13.5" hidden="true" customHeight="false" outlineLevel="0" collapsed="false">
      <c r="E15" s="8" t="n">
        <v>2.6</v>
      </c>
      <c r="F15" s="9" t="s">
        <v>60</v>
      </c>
      <c r="H15" s="10" t="s">
        <v>61</v>
      </c>
      <c r="I15" s="11" t="s">
        <v>62</v>
      </c>
    </row>
    <row r="16" customFormat="false" ht="13.5" hidden="true" customHeight="false" outlineLevel="0" collapsed="false">
      <c r="E16" s="8" t="n">
        <v>2.7</v>
      </c>
      <c r="F16" s="9" t="s">
        <v>63</v>
      </c>
      <c r="H16" s="10" t="s">
        <v>64</v>
      </c>
      <c r="I16" s="11" t="s">
        <v>65</v>
      </c>
    </row>
    <row r="17" customFormat="false" ht="13.5" hidden="true" customHeight="false" outlineLevel="0" collapsed="false">
      <c r="E17" s="8" t="n">
        <v>3.1</v>
      </c>
      <c r="F17" s="9" t="s">
        <v>66</v>
      </c>
      <c r="H17" s="10" t="s">
        <v>67</v>
      </c>
      <c r="I17" s="11" t="s">
        <v>68</v>
      </c>
    </row>
    <row r="18" customFormat="false" ht="13.5" hidden="true" customHeight="false" outlineLevel="0" collapsed="false">
      <c r="E18" s="8" t="n">
        <v>3.2</v>
      </c>
      <c r="F18" s="9" t="s">
        <v>69</v>
      </c>
      <c r="H18" s="10" t="s">
        <v>70</v>
      </c>
      <c r="I18" s="11" t="s">
        <v>71</v>
      </c>
    </row>
    <row r="19" customFormat="false" ht="13.5" hidden="true" customHeight="false" outlineLevel="0" collapsed="false">
      <c r="E19" s="8" t="n">
        <v>3.3</v>
      </c>
      <c r="F19" s="9" t="s">
        <v>72</v>
      </c>
      <c r="H19" s="10" t="s">
        <v>73</v>
      </c>
      <c r="I19" s="11" t="s">
        <v>74</v>
      </c>
    </row>
    <row r="20" customFormat="false" ht="13.5" hidden="true" customHeight="false" outlineLevel="0" collapsed="false">
      <c r="E20" s="8" t="n">
        <v>3.4</v>
      </c>
      <c r="F20" s="9" t="s">
        <v>75</v>
      </c>
      <c r="H20" s="10" t="s">
        <v>76</v>
      </c>
      <c r="I20" s="11" t="s">
        <v>77</v>
      </c>
    </row>
    <row r="21" customFormat="false" ht="13.5" hidden="true" customHeight="false" outlineLevel="0" collapsed="false">
      <c r="E21" s="8" t="n">
        <v>3.5</v>
      </c>
      <c r="F21" s="9" t="s">
        <v>78</v>
      </c>
      <c r="H21" s="10" t="s">
        <v>79</v>
      </c>
      <c r="I21" s="11" t="s">
        <v>80</v>
      </c>
    </row>
    <row r="22" customFormat="false" ht="13.5" hidden="true" customHeight="false" outlineLevel="0" collapsed="false">
      <c r="E22" s="8" t="n">
        <v>3.6</v>
      </c>
      <c r="F22" s="9" t="s">
        <v>81</v>
      </c>
      <c r="H22" s="10" t="s">
        <v>82</v>
      </c>
      <c r="I22" s="11" t="s">
        <v>83</v>
      </c>
    </row>
    <row r="23" customFormat="false" ht="13.5" hidden="true" customHeight="false" outlineLevel="0" collapsed="false">
      <c r="E23" s="8" t="n">
        <v>3.7</v>
      </c>
      <c r="F23" s="9" t="s">
        <v>84</v>
      </c>
      <c r="H23" s="10" t="s">
        <v>85</v>
      </c>
      <c r="I23" s="11" t="s">
        <v>86</v>
      </c>
    </row>
    <row r="24" customFormat="false" ht="13.5" hidden="true" customHeight="false" outlineLevel="0" collapsed="false">
      <c r="E24" s="8" t="n">
        <v>3.8</v>
      </c>
      <c r="F24" s="9" t="s">
        <v>87</v>
      </c>
      <c r="H24" s="10" t="s">
        <v>88</v>
      </c>
      <c r="I24" s="11" t="s">
        <v>89</v>
      </c>
    </row>
    <row r="25" customFormat="false" ht="13.5" hidden="true" customHeight="false" outlineLevel="0" collapsed="false">
      <c r="E25" s="8" t="n">
        <v>3.9</v>
      </c>
      <c r="F25" s="9" t="s">
        <v>90</v>
      </c>
      <c r="H25" s="10" t="s">
        <v>91</v>
      </c>
      <c r="I25" s="11" t="s">
        <v>92</v>
      </c>
    </row>
    <row r="26" customFormat="false" ht="13.5" hidden="true" customHeight="false" outlineLevel="0" collapsed="false">
      <c r="E26" s="8" t="n">
        <v>4.1</v>
      </c>
      <c r="F26" s="9" t="s">
        <v>93</v>
      </c>
      <c r="H26" s="10" t="s">
        <v>94</v>
      </c>
      <c r="I26" s="11" t="s">
        <v>95</v>
      </c>
    </row>
    <row r="27" customFormat="false" ht="13.5" hidden="true" customHeight="false" outlineLevel="0" collapsed="false">
      <c r="E27" s="8" t="n">
        <v>4.2</v>
      </c>
      <c r="F27" s="9" t="s">
        <v>96</v>
      </c>
      <c r="H27" s="10" t="s">
        <v>97</v>
      </c>
      <c r="I27" s="11" t="s">
        <v>98</v>
      </c>
    </row>
    <row r="28" customFormat="false" ht="13.5" hidden="true" customHeight="false" outlineLevel="0" collapsed="false">
      <c r="E28" s="8" t="n">
        <v>4.3</v>
      </c>
      <c r="F28" s="9" t="s">
        <v>99</v>
      </c>
      <c r="H28" s="10" t="s">
        <v>100</v>
      </c>
      <c r="I28" s="11" t="s">
        <v>101</v>
      </c>
    </row>
    <row r="29" customFormat="false" ht="14.25" hidden="true" customHeight="false" outlineLevel="0" collapsed="false">
      <c r="E29" s="18" t="n">
        <v>4.4</v>
      </c>
      <c r="F29" s="19" t="s">
        <v>102</v>
      </c>
      <c r="H29" s="10" t="s">
        <v>103</v>
      </c>
      <c r="I29" s="11" t="s">
        <v>104</v>
      </c>
    </row>
    <row r="30" customFormat="false" ht="13.5" hidden="true" customHeight="false" outlineLevel="0" collapsed="false">
      <c r="H30" s="10" t="s">
        <v>105</v>
      </c>
      <c r="I30" s="11" t="s">
        <v>106</v>
      </c>
    </row>
    <row r="31" customFormat="false" ht="13.5" hidden="true" customHeight="false" outlineLevel="0" collapsed="false">
      <c r="H31" s="10" t="s">
        <v>107</v>
      </c>
      <c r="I31" s="11" t="s">
        <v>65</v>
      </c>
    </row>
    <row r="32" customFormat="false" ht="13.5" hidden="true" customHeight="false" outlineLevel="0" collapsed="false">
      <c r="H32" s="10" t="s">
        <v>108</v>
      </c>
      <c r="I32" s="11" t="s">
        <v>109</v>
      </c>
    </row>
    <row r="33" customFormat="false" ht="13.5" hidden="true" customHeight="false" outlineLevel="0" collapsed="false">
      <c r="H33" s="10" t="s">
        <v>110</v>
      </c>
      <c r="I33" s="11" t="s">
        <v>111</v>
      </c>
    </row>
    <row r="34" customFormat="false" ht="13.5" hidden="true" customHeight="false" outlineLevel="0" collapsed="false">
      <c r="H34" s="10" t="s">
        <v>112</v>
      </c>
      <c r="I34" s="11" t="s">
        <v>113</v>
      </c>
    </row>
    <row r="35" customFormat="false" ht="13.5" hidden="true" customHeight="false" outlineLevel="0" collapsed="false">
      <c r="H35" s="10" t="s">
        <v>114</v>
      </c>
      <c r="I35" s="11" t="s">
        <v>115</v>
      </c>
    </row>
    <row r="36" customFormat="false" ht="13.5" hidden="true" customHeight="false" outlineLevel="0" collapsed="false">
      <c r="H36" s="10" t="s">
        <v>116</v>
      </c>
      <c r="I36" s="11" t="s">
        <v>117</v>
      </c>
    </row>
    <row r="37" customFormat="false" ht="13.5" hidden="true" customHeight="false" outlineLevel="0" collapsed="false">
      <c r="H37" s="10" t="s">
        <v>118</v>
      </c>
      <c r="I37" s="11" t="s">
        <v>119</v>
      </c>
    </row>
    <row r="38" customFormat="false" ht="13.5" hidden="true" customHeight="false" outlineLevel="0" collapsed="false">
      <c r="H38" s="10" t="s">
        <v>120</v>
      </c>
      <c r="I38" s="11" t="s">
        <v>121</v>
      </c>
    </row>
    <row r="39" customFormat="false" ht="13.5" hidden="true" customHeight="false" outlineLevel="0" collapsed="false">
      <c r="H39" s="10" t="s">
        <v>122</v>
      </c>
      <c r="I39" s="11" t="s">
        <v>123</v>
      </c>
    </row>
    <row r="40" customFormat="false" ht="13.5" hidden="true" customHeight="false" outlineLevel="0" collapsed="false">
      <c r="H40" s="10" t="s">
        <v>124</v>
      </c>
      <c r="I40" s="11" t="s">
        <v>125</v>
      </c>
    </row>
    <row r="41" customFormat="false" ht="13.5" hidden="true" customHeight="false" outlineLevel="0" collapsed="false">
      <c r="H41" s="10" t="s">
        <v>126</v>
      </c>
      <c r="I41" s="11" t="s">
        <v>127</v>
      </c>
    </row>
    <row r="42" customFormat="false" ht="13.5" hidden="true" customHeight="false" outlineLevel="0" collapsed="false">
      <c r="H42" s="10" t="s">
        <v>128</v>
      </c>
      <c r="I42" s="11" t="s">
        <v>129</v>
      </c>
    </row>
    <row r="43" customFormat="false" ht="13.5" hidden="true" customHeight="false" outlineLevel="0" collapsed="false">
      <c r="H43" s="10" t="s">
        <v>130</v>
      </c>
      <c r="I43" s="11" t="s">
        <v>131</v>
      </c>
    </row>
    <row r="44" customFormat="false" ht="13.5" hidden="true" customHeight="false" outlineLevel="0" collapsed="false">
      <c r="H44" s="10" t="s">
        <v>132</v>
      </c>
      <c r="I44" s="11" t="s">
        <v>133</v>
      </c>
    </row>
    <row r="45" customFormat="false" ht="13.5" hidden="true" customHeight="false" outlineLevel="0" collapsed="false">
      <c r="H45" s="10" t="s">
        <v>134</v>
      </c>
      <c r="I45" s="11" t="s">
        <v>135</v>
      </c>
    </row>
    <row r="46" customFormat="false" ht="13.5" hidden="true" customHeight="false" outlineLevel="0" collapsed="false">
      <c r="H46" s="10" t="s">
        <v>136</v>
      </c>
      <c r="I46" s="11" t="s">
        <v>137</v>
      </c>
    </row>
    <row r="47" customFormat="false" ht="13.5" hidden="true" customHeight="false" outlineLevel="0" collapsed="false">
      <c r="H47" s="10" t="s">
        <v>138</v>
      </c>
      <c r="I47" s="11" t="s">
        <v>139</v>
      </c>
    </row>
    <row r="48" customFormat="false" ht="13.5" hidden="true" customHeight="false" outlineLevel="0" collapsed="false">
      <c r="H48" s="10" t="s">
        <v>140</v>
      </c>
      <c r="I48" s="11" t="s">
        <v>141</v>
      </c>
    </row>
    <row r="49" customFormat="false" ht="13.5" hidden="true" customHeight="false" outlineLevel="0" collapsed="false">
      <c r="H49" s="10" t="s">
        <v>142</v>
      </c>
      <c r="I49" s="11" t="s">
        <v>143</v>
      </c>
    </row>
    <row r="50" customFormat="false" ht="13.5" hidden="true" customHeight="false" outlineLevel="0" collapsed="false">
      <c r="H50" s="10" t="s">
        <v>144</v>
      </c>
      <c r="I50" s="11" t="s">
        <v>145</v>
      </c>
    </row>
    <row r="51" customFormat="false" ht="13.5" hidden="true" customHeight="false" outlineLevel="0" collapsed="false">
      <c r="H51" s="10" t="s">
        <v>146</v>
      </c>
      <c r="I51" s="11" t="s">
        <v>147</v>
      </c>
    </row>
    <row r="52" customFormat="false" ht="13.5" hidden="true" customHeight="false" outlineLevel="0" collapsed="false">
      <c r="H52" s="10" t="s">
        <v>148</v>
      </c>
      <c r="I52" s="11" t="s">
        <v>149</v>
      </c>
    </row>
    <row r="53" customFormat="false" ht="13.5" hidden="true" customHeight="false" outlineLevel="0" collapsed="false">
      <c r="H53" s="10" t="s">
        <v>150</v>
      </c>
      <c r="I53" s="11" t="s">
        <v>151</v>
      </c>
    </row>
    <row r="54" customFormat="false" ht="13.5" hidden="true" customHeight="false" outlineLevel="0" collapsed="false">
      <c r="H54" s="10" t="s">
        <v>152</v>
      </c>
      <c r="I54" s="11" t="s">
        <v>153</v>
      </c>
    </row>
    <row r="55" customFormat="false" ht="13.5" hidden="true" customHeight="false" outlineLevel="0" collapsed="false">
      <c r="H55" s="10" t="s">
        <v>154</v>
      </c>
      <c r="I55" s="11" t="s">
        <v>155</v>
      </c>
    </row>
    <row r="56" customFormat="false" ht="13.5" hidden="true" customHeight="false" outlineLevel="0" collapsed="false">
      <c r="H56" s="10" t="s">
        <v>156</v>
      </c>
      <c r="I56" s="11" t="s">
        <v>157</v>
      </c>
    </row>
    <row r="57" customFormat="false" ht="13.5" hidden="true" customHeight="false" outlineLevel="0" collapsed="false">
      <c r="H57" s="10" t="s">
        <v>158</v>
      </c>
      <c r="I57" s="11" t="s">
        <v>159</v>
      </c>
    </row>
    <row r="58" customFormat="false" ht="13.5" hidden="true" customHeight="false" outlineLevel="0" collapsed="false">
      <c r="H58" s="10" t="s">
        <v>160</v>
      </c>
      <c r="I58" s="11" t="s">
        <v>161</v>
      </c>
    </row>
    <row r="59" customFormat="false" ht="13.5" hidden="true" customHeight="false" outlineLevel="0" collapsed="false">
      <c r="H59" s="10" t="s">
        <v>162</v>
      </c>
      <c r="I59" s="11" t="s">
        <v>163</v>
      </c>
    </row>
    <row r="60" customFormat="false" ht="13.5" hidden="true" customHeight="false" outlineLevel="0" collapsed="false">
      <c r="H60" s="10" t="s">
        <v>164</v>
      </c>
      <c r="I60" s="11" t="s">
        <v>165</v>
      </c>
    </row>
    <row r="61" customFormat="false" ht="13.5" hidden="true" customHeight="false" outlineLevel="0" collapsed="false">
      <c r="H61" s="10" t="s">
        <v>166</v>
      </c>
      <c r="I61" s="11" t="s">
        <v>167</v>
      </c>
    </row>
    <row r="62" customFormat="false" ht="13.5" hidden="true" customHeight="false" outlineLevel="0" collapsed="false">
      <c r="H62" s="10" t="s">
        <v>168</v>
      </c>
      <c r="I62" s="11" t="s">
        <v>169</v>
      </c>
    </row>
    <row r="63" customFormat="false" ht="13.5" hidden="true" customHeight="false" outlineLevel="0" collapsed="false">
      <c r="H63" s="10" t="s">
        <v>170</v>
      </c>
      <c r="I63" s="11" t="s">
        <v>171</v>
      </c>
    </row>
    <row r="64" customFormat="false" ht="13.5" hidden="true" customHeight="false" outlineLevel="0" collapsed="false">
      <c r="H64" s="10" t="s">
        <v>172</v>
      </c>
      <c r="I64" s="11" t="s">
        <v>173</v>
      </c>
    </row>
    <row r="65" customFormat="false" ht="13.5" hidden="true" customHeight="false" outlineLevel="0" collapsed="false">
      <c r="H65" s="10" t="s">
        <v>174</v>
      </c>
      <c r="I65" s="11" t="s">
        <v>175</v>
      </c>
    </row>
    <row r="66" customFormat="false" ht="13.5" hidden="true" customHeight="false" outlineLevel="0" collapsed="false">
      <c r="H66" s="10" t="s">
        <v>176</v>
      </c>
      <c r="I66" s="11" t="s">
        <v>177</v>
      </c>
    </row>
    <row r="67" customFormat="false" ht="13.5" hidden="true" customHeight="false" outlineLevel="0" collapsed="false">
      <c r="H67" s="10" t="s">
        <v>178</v>
      </c>
      <c r="I67" s="11" t="s">
        <v>179</v>
      </c>
    </row>
    <row r="68" customFormat="false" ht="13.5" hidden="true" customHeight="false" outlineLevel="0" collapsed="false">
      <c r="H68" s="10" t="s">
        <v>180</v>
      </c>
      <c r="I68" s="11" t="s">
        <v>181</v>
      </c>
    </row>
    <row r="69" customFormat="false" ht="13.5" hidden="true" customHeight="false" outlineLevel="0" collapsed="false">
      <c r="H69" s="10" t="s">
        <v>182</v>
      </c>
      <c r="I69" s="11" t="s">
        <v>183</v>
      </c>
    </row>
    <row r="70" customFormat="false" ht="13.5" hidden="true" customHeight="false" outlineLevel="0" collapsed="false">
      <c r="H70" s="10" t="s">
        <v>184</v>
      </c>
      <c r="I70" s="11" t="s">
        <v>185</v>
      </c>
    </row>
    <row r="71" customFormat="false" ht="13.5" hidden="true" customHeight="false" outlineLevel="0" collapsed="false">
      <c r="H71" s="10" t="s">
        <v>186</v>
      </c>
      <c r="I71" s="11" t="s">
        <v>187</v>
      </c>
    </row>
    <row r="72" customFormat="false" ht="13.5" hidden="true" customHeight="false" outlineLevel="0" collapsed="false">
      <c r="H72" s="10" t="s">
        <v>188</v>
      </c>
      <c r="I72" s="11" t="s">
        <v>189</v>
      </c>
    </row>
    <row r="73" customFormat="false" ht="13.5" hidden="true" customHeight="false" outlineLevel="0" collapsed="false">
      <c r="H73" s="10" t="s">
        <v>190</v>
      </c>
      <c r="I73" s="11" t="s">
        <v>191</v>
      </c>
    </row>
    <row r="74" customFormat="false" ht="13.5" hidden="true" customHeight="false" outlineLevel="0" collapsed="false">
      <c r="H74" s="10" t="s">
        <v>192</v>
      </c>
      <c r="I74" s="11" t="s">
        <v>193</v>
      </c>
    </row>
    <row r="75" customFormat="false" ht="13.5" hidden="true" customHeight="false" outlineLevel="0" collapsed="false">
      <c r="H75" s="10" t="s">
        <v>194</v>
      </c>
      <c r="I75" s="11" t="s">
        <v>195</v>
      </c>
    </row>
    <row r="76" customFormat="false" ht="13.5" hidden="true" customHeight="false" outlineLevel="0" collapsed="false">
      <c r="H76" s="10" t="s">
        <v>196</v>
      </c>
      <c r="I76" s="11" t="s">
        <v>197</v>
      </c>
    </row>
    <row r="77" customFormat="false" ht="13.5" hidden="true" customHeight="false" outlineLevel="0" collapsed="false">
      <c r="H77" s="10" t="s">
        <v>198</v>
      </c>
      <c r="I77" s="11" t="s">
        <v>199</v>
      </c>
    </row>
    <row r="78" customFormat="false" ht="13.5" hidden="true" customHeight="false" outlineLevel="0" collapsed="false">
      <c r="H78" s="10" t="s">
        <v>200</v>
      </c>
      <c r="I78" s="11" t="s">
        <v>201</v>
      </c>
    </row>
    <row r="79" customFormat="false" ht="13.5" hidden="true" customHeight="false" outlineLevel="0" collapsed="false">
      <c r="H79" s="10" t="s">
        <v>202</v>
      </c>
      <c r="I79" s="11" t="s">
        <v>203</v>
      </c>
    </row>
    <row r="80" customFormat="false" ht="13.5" hidden="true" customHeight="false" outlineLevel="0" collapsed="false">
      <c r="H80" s="10" t="s">
        <v>204</v>
      </c>
      <c r="I80" s="11" t="s">
        <v>205</v>
      </c>
    </row>
    <row r="81" customFormat="false" ht="13.5" hidden="true" customHeight="false" outlineLevel="0" collapsed="false">
      <c r="H81" s="10" t="s">
        <v>206</v>
      </c>
      <c r="I81" s="11" t="s">
        <v>207</v>
      </c>
    </row>
    <row r="82" customFormat="false" ht="13.5" hidden="true" customHeight="false" outlineLevel="0" collapsed="false">
      <c r="H82" s="10" t="s">
        <v>208</v>
      </c>
      <c r="I82" s="11" t="s">
        <v>209</v>
      </c>
    </row>
    <row r="83" customFormat="false" ht="13.5" hidden="true" customHeight="false" outlineLevel="0" collapsed="false">
      <c r="H83" s="10" t="s">
        <v>210</v>
      </c>
      <c r="I83" s="11" t="s">
        <v>211</v>
      </c>
    </row>
    <row r="84" customFormat="false" ht="13.5" hidden="true" customHeight="false" outlineLevel="0" collapsed="false">
      <c r="H84" s="10" t="s">
        <v>212</v>
      </c>
      <c r="I84" s="11" t="s">
        <v>213</v>
      </c>
    </row>
    <row r="85" customFormat="false" ht="13.5" hidden="true" customHeight="false" outlineLevel="0" collapsed="false">
      <c r="H85" s="10" t="s">
        <v>214</v>
      </c>
      <c r="I85" s="11" t="s">
        <v>215</v>
      </c>
    </row>
    <row r="86" customFormat="false" ht="13.5" hidden="true" customHeight="false" outlineLevel="0" collapsed="false">
      <c r="H86" s="10" t="s">
        <v>216</v>
      </c>
      <c r="I86" s="11" t="s">
        <v>217</v>
      </c>
    </row>
    <row r="87" customFormat="false" ht="13.5" hidden="true" customHeight="false" outlineLevel="0" collapsed="false">
      <c r="H87" s="10" t="s">
        <v>218</v>
      </c>
      <c r="I87" s="11" t="s">
        <v>219</v>
      </c>
    </row>
    <row r="88" customFormat="false" ht="13.5" hidden="true" customHeight="false" outlineLevel="0" collapsed="false">
      <c r="H88" s="10" t="s">
        <v>220</v>
      </c>
      <c r="I88" s="11" t="s">
        <v>221</v>
      </c>
    </row>
    <row r="89" customFormat="false" ht="13.5" hidden="true" customHeight="false" outlineLevel="0" collapsed="false">
      <c r="H89" s="10" t="s">
        <v>222</v>
      </c>
      <c r="I89" s="11" t="s">
        <v>223</v>
      </c>
    </row>
    <row r="90" customFormat="false" ht="13.5" hidden="true" customHeight="false" outlineLevel="0" collapsed="false">
      <c r="H90" s="10" t="s">
        <v>224</v>
      </c>
      <c r="I90" s="11" t="s">
        <v>225</v>
      </c>
    </row>
    <row r="91" customFormat="false" ht="13.5" hidden="true" customHeight="false" outlineLevel="0" collapsed="false">
      <c r="H91" s="10" t="s">
        <v>226</v>
      </c>
      <c r="I91" s="11" t="s">
        <v>227</v>
      </c>
    </row>
    <row r="92" customFormat="false" ht="13.5" hidden="true" customHeight="false" outlineLevel="0" collapsed="false">
      <c r="H92" s="10" t="s">
        <v>228</v>
      </c>
      <c r="I92" s="11" t="s">
        <v>229</v>
      </c>
    </row>
    <row r="93" customFormat="false" ht="13.5" hidden="true" customHeight="false" outlineLevel="0" collapsed="false">
      <c r="H93" s="10" t="s">
        <v>230</v>
      </c>
      <c r="I93" s="11" t="s">
        <v>231</v>
      </c>
    </row>
    <row r="94" customFormat="false" ht="13.5" hidden="true" customHeight="false" outlineLevel="0" collapsed="false">
      <c r="H94" s="10" t="s">
        <v>232</v>
      </c>
      <c r="I94" s="11" t="s">
        <v>233</v>
      </c>
    </row>
    <row r="95" customFormat="false" ht="13.5" hidden="true" customHeight="false" outlineLevel="0" collapsed="false">
      <c r="H95" s="10" t="s">
        <v>234</v>
      </c>
      <c r="I95" s="11" t="s">
        <v>235</v>
      </c>
    </row>
    <row r="96" customFormat="false" ht="13.5" hidden="true" customHeight="false" outlineLevel="0" collapsed="false">
      <c r="H96" s="10" t="s">
        <v>236</v>
      </c>
      <c r="I96" s="11" t="s">
        <v>237</v>
      </c>
    </row>
    <row r="97" customFormat="false" ht="13.5" hidden="true" customHeight="false" outlineLevel="0" collapsed="false">
      <c r="H97" s="10" t="s">
        <v>238</v>
      </c>
      <c r="I97" s="11" t="s">
        <v>239</v>
      </c>
    </row>
    <row r="98" customFormat="false" ht="13.5" hidden="true" customHeight="false" outlineLevel="0" collapsed="false">
      <c r="H98" s="10" t="s">
        <v>240</v>
      </c>
      <c r="I98" s="11" t="s">
        <v>241</v>
      </c>
    </row>
    <row r="99" customFormat="false" ht="13.5" hidden="true" customHeight="false" outlineLevel="0" collapsed="false">
      <c r="H99" s="10" t="s">
        <v>242</v>
      </c>
      <c r="I99" s="11" t="s">
        <v>243</v>
      </c>
    </row>
    <row r="100" customFormat="false" ht="13.5" hidden="true" customHeight="false" outlineLevel="0" collapsed="false">
      <c r="H100" s="10" t="s">
        <v>244</v>
      </c>
      <c r="I100" s="11" t="s">
        <v>245</v>
      </c>
    </row>
    <row r="101" customFormat="false" ht="13.5" hidden="true" customHeight="false" outlineLevel="0" collapsed="false">
      <c r="H101" s="10" t="s">
        <v>246</v>
      </c>
      <c r="I101" s="11" t="s">
        <v>247</v>
      </c>
    </row>
    <row r="102" customFormat="false" ht="13.5" hidden="true" customHeight="false" outlineLevel="0" collapsed="false">
      <c r="H102" s="10" t="s">
        <v>248</v>
      </c>
      <c r="I102" s="11" t="s">
        <v>249</v>
      </c>
    </row>
    <row r="103" customFormat="false" ht="13.5" hidden="true" customHeight="false" outlineLevel="0" collapsed="false">
      <c r="H103" s="10" t="s">
        <v>250</v>
      </c>
      <c r="I103" s="11" t="s">
        <v>251</v>
      </c>
    </row>
    <row r="104" customFormat="false" ht="13.5" hidden="true" customHeight="false" outlineLevel="0" collapsed="false">
      <c r="H104" s="10" t="s">
        <v>252</v>
      </c>
      <c r="I104" s="11" t="s">
        <v>253</v>
      </c>
    </row>
    <row r="105" customFormat="false" ht="13.5" hidden="true" customHeight="false" outlineLevel="0" collapsed="false">
      <c r="H105" s="10" t="s">
        <v>254</v>
      </c>
      <c r="I105" s="11" t="s">
        <v>255</v>
      </c>
    </row>
    <row r="106" customFormat="false" ht="13.5" hidden="true" customHeight="false" outlineLevel="0" collapsed="false">
      <c r="H106" s="10" t="s">
        <v>256</v>
      </c>
      <c r="I106" s="11" t="s">
        <v>257</v>
      </c>
    </row>
    <row r="107" customFormat="false" ht="13.5" hidden="true" customHeight="false" outlineLevel="0" collapsed="false">
      <c r="H107" s="10" t="s">
        <v>258</v>
      </c>
      <c r="I107" s="11" t="s">
        <v>259</v>
      </c>
    </row>
    <row r="108" customFormat="false" ht="13.5" hidden="true" customHeight="false" outlineLevel="0" collapsed="false">
      <c r="H108" s="10" t="s">
        <v>260</v>
      </c>
      <c r="I108" s="11" t="s">
        <v>261</v>
      </c>
    </row>
    <row r="109" customFormat="false" ht="13.5" hidden="true" customHeight="false" outlineLevel="0" collapsed="false">
      <c r="H109" s="10" t="s">
        <v>262</v>
      </c>
      <c r="I109" s="11" t="s">
        <v>263</v>
      </c>
    </row>
    <row r="110" customFormat="false" ht="13.5" hidden="true" customHeight="false" outlineLevel="0" collapsed="false">
      <c r="H110" s="10" t="s">
        <v>264</v>
      </c>
      <c r="I110" s="11" t="s">
        <v>265</v>
      </c>
    </row>
    <row r="111" customFormat="false" ht="13.5" hidden="true" customHeight="false" outlineLevel="0" collapsed="false">
      <c r="H111" s="10" t="s">
        <v>266</v>
      </c>
      <c r="I111" s="11" t="s">
        <v>267</v>
      </c>
    </row>
    <row r="112" customFormat="false" ht="14.25" hidden="true" customHeight="false" outlineLevel="0" collapsed="false">
      <c r="H112" s="20" t="s">
        <v>268</v>
      </c>
      <c r="I112" s="21" t="s">
        <v>269</v>
      </c>
    </row>
    <row r="113" customFormat="false" ht="13.5" hidden="true" customHeight="false" outlineLevel="0" collapsed="false"/>
    <row r="114" customFormat="false" ht="13.5" hidden="true" customHeight="false" outlineLevel="0" collapsed="false"/>
    <row r="115" customFormat="false" ht="48" hidden="false" customHeight="true" outlineLevel="0" collapsed="false">
      <c r="A115" s="22" t="s">
        <v>270</v>
      </c>
      <c r="B115" s="22"/>
      <c r="C115" s="22"/>
      <c r="D115" s="22"/>
      <c r="E115" s="22"/>
      <c r="F115" s="22"/>
      <c r="G115" s="22"/>
      <c r="H115" s="22"/>
      <c r="I115" s="22"/>
      <c r="J115" s="22"/>
      <c r="K115" s="22"/>
      <c r="L115" s="22"/>
      <c r="M115" s="22"/>
      <c r="N115" s="23"/>
      <c r="O115" s="23"/>
      <c r="P115" s="23"/>
      <c r="Q115" s="23"/>
      <c r="R115" s="23"/>
      <c r="S115" s="23"/>
    </row>
    <row r="116" customFormat="false" ht="14.25" hidden="false" customHeight="false" outlineLevel="0" collapsed="false">
      <c r="A116" s="23"/>
      <c r="B116" s="24"/>
      <c r="C116" s="23"/>
      <c r="D116" s="23"/>
      <c r="E116" s="23"/>
      <c r="F116" s="23"/>
      <c r="G116" s="23"/>
      <c r="H116" s="23"/>
      <c r="I116" s="23"/>
      <c r="J116" s="23"/>
      <c r="K116" s="23"/>
      <c r="L116" s="23"/>
      <c r="M116" s="23"/>
      <c r="N116" s="23"/>
      <c r="O116" s="23"/>
      <c r="P116" s="23"/>
      <c r="Q116" s="23"/>
      <c r="R116" s="23"/>
      <c r="S116" s="23"/>
    </row>
    <row r="117" customFormat="false" ht="16.15" hidden="false" customHeight="true" outlineLevel="0" collapsed="false">
      <c r="A117" s="25" t="s">
        <v>271</v>
      </c>
      <c r="B117" s="25"/>
      <c r="C117" s="25"/>
      <c r="D117" s="25"/>
      <c r="E117" s="25"/>
      <c r="F117" s="25"/>
      <c r="G117" s="25"/>
      <c r="H117" s="25"/>
      <c r="I117" s="25"/>
      <c r="J117" s="25"/>
      <c r="K117" s="25"/>
      <c r="L117" s="25"/>
      <c r="M117" s="25"/>
      <c r="N117" s="23"/>
      <c r="O117" s="23"/>
      <c r="P117" s="23"/>
      <c r="Q117" s="23"/>
      <c r="R117" s="23"/>
      <c r="S117" s="23"/>
    </row>
    <row r="118" customFormat="false" ht="14.25" hidden="false" customHeight="true" outlineLevel="0" collapsed="false">
      <c r="A118" s="25" t="s">
        <v>0</v>
      </c>
      <c r="B118" s="26" t="n">
        <v>1</v>
      </c>
      <c r="C118" s="27" t="str">
        <f aca="false">IF(B118="","",VLOOKUP(B118,A,2,0))</f>
        <v>GOBIERNO</v>
      </c>
      <c r="D118" s="27"/>
      <c r="E118" s="27"/>
      <c r="F118" s="27"/>
      <c r="G118" s="27"/>
      <c r="H118" s="27"/>
      <c r="I118" s="27"/>
      <c r="J118" s="27"/>
      <c r="K118" s="27"/>
      <c r="L118" s="27"/>
      <c r="M118" s="27"/>
      <c r="N118" s="23"/>
      <c r="O118" s="23"/>
      <c r="P118" s="23"/>
      <c r="Q118" s="23"/>
      <c r="R118" s="23"/>
      <c r="S118" s="23"/>
    </row>
    <row r="119" customFormat="false" ht="14.25" hidden="false" customHeight="true" outlineLevel="0" collapsed="false">
      <c r="A119" s="25" t="s">
        <v>272</v>
      </c>
      <c r="B119" s="26" t="n">
        <v>1.1</v>
      </c>
      <c r="C119" s="27" t="s">
        <v>6</v>
      </c>
      <c r="D119" s="27"/>
      <c r="E119" s="27"/>
      <c r="F119" s="27"/>
      <c r="G119" s="27"/>
      <c r="H119" s="27"/>
      <c r="I119" s="27"/>
      <c r="J119" s="27"/>
      <c r="K119" s="27"/>
      <c r="L119" s="27"/>
      <c r="M119" s="27"/>
      <c r="N119" s="23"/>
      <c r="O119" s="23"/>
      <c r="P119" s="23"/>
      <c r="Q119" s="23"/>
      <c r="R119" s="23"/>
      <c r="S119" s="23"/>
    </row>
    <row r="120" customFormat="false" ht="14.25" hidden="false" customHeight="true" outlineLevel="0" collapsed="false">
      <c r="A120" s="25" t="s">
        <v>273</v>
      </c>
      <c r="B120" s="26" t="s">
        <v>13</v>
      </c>
      <c r="C120" s="27" t="s">
        <v>274</v>
      </c>
      <c r="D120" s="27"/>
      <c r="E120" s="27"/>
      <c r="F120" s="27"/>
      <c r="G120" s="27"/>
      <c r="H120" s="27"/>
      <c r="I120" s="27"/>
      <c r="J120" s="27"/>
      <c r="K120" s="27"/>
      <c r="L120" s="27"/>
      <c r="M120" s="27"/>
      <c r="N120" s="23"/>
      <c r="O120" s="23"/>
      <c r="P120" s="23"/>
      <c r="Q120" s="23"/>
      <c r="R120" s="23"/>
      <c r="S120" s="23"/>
    </row>
    <row r="121" customFormat="false" ht="13.5" hidden="false" customHeight="false" outlineLevel="0" collapsed="false">
      <c r="A121" s="23" t="s">
        <v>275</v>
      </c>
      <c r="B121" s="24"/>
      <c r="C121" s="23"/>
      <c r="D121" s="23"/>
      <c r="E121" s="23"/>
      <c r="F121" s="23"/>
      <c r="G121" s="23"/>
      <c r="H121" s="23"/>
      <c r="I121" s="23"/>
      <c r="J121" s="23"/>
      <c r="K121" s="23"/>
      <c r="L121" s="23"/>
      <c r="M121" s="23"/>
      <c r="N121" s="23"/>
      <c r="O121" s="23"/>
      <c r="P121" s="23"/>
      <c r="Q121" s="23"/>
      <c r="R121" s="23"/>
      <c r="S121" s="23"/>
    </row>
    <row r="122" customFormat="false" ht="14.25" hidden="false" customHeight="false" outlineLevel="0" collapsed="false">
      <c r="A122" s="23"/>
      <c r="B122" s="24"/>
      <c r="C122" s="23"/>
      <c r="D122" s="23"/>
      <c r="E122" s="23"/>
      <c r="F122" s="23"/>
      <c r="G122" s="23"/>
      <c r="H122" s="23"/>
      <c r="I122" s="23"/>
      <c r="J122" s="23"/>
      <c r="K122" s="23"/>
      <c r="L122" s="23"/>
      <c r="M122" s="23"/>
      <c r="N122" s="23"/>
      <c r="O122" s="23"/>
      <c r="P122" s="23"/>
      <c r="Q122" s="23"/>
      <c r="R122" s="23"/>
      <c r="S122" s="23"/>
    </row>
    <row r="123" customFormat="false" ht="16.15" hidden="false" customHeight="true" outlineLevel="0" collapsed="false">
      <c r="A123" s="25" t="s">
        <v>276</v>
      </c>
      <c r="B123" s="25"/>
      <c r="C123" s="25"/>
      <c r="D123" s="25"/>
      <c r="E123" s="25"/>
      <c r="F123" s="25"/>
      <c r="G123" s="25"/>
      <c r="H123" s="25"/>
      <c r="I123" s="25"/>
      <c r="J123" s="25"/>
      <c r="K123" s="25"/>
      <c r="L123" s="25"/>
      <c r="M123" s="25"/>
      <c r="N123" s="23"/>
      <c r="O123" s="23"/>
      <c r="P123" s="23"/>
      <c r="Q123" s="23"/>
      <c r="R123" s="23"/>
      <c r="S123" s="23"/>
    </row>
    <row r="124" customFormat="false" ht="14.25" hidden="false" customHeight="true" outlineLevel="0" collapsed="false">
      <c r="A124" s="25" t="s">
        <v>277</v>
      </c>
      <c r="B124" s="26" t="n">
        <v>1</v>
      </c>
      <c r="C124" s="27"/>
      <c r="D124" s="27"/>
      <c r="E124" s="27"/>
      <c r="F124" s="27"/>
      <c r="G124" s="27"/>
      <c r="H124" s="27"/>
      <c r="I124" s="27"/>
      <c r="J124" s="27"/>
      <c r="K124" s="27"/>
      <c r="L124" s="27"/>
      <c r="M124" s="27"/>
      <c r="N124" s="23"/>
      <c r="O124" s="23"/>
      <c r="P124" s="23"/>
      <c r="Q124" s="23"/>
      <c r="R124" s="23"/>
      <c r="S124" s="23"/>
    </row>
    <row r="125" customFormat="false" ht="14.25" hidden="false" customHeight="true" outlineLevel="0" collapsed="false">
      <c r="A125" s="25" t="s">
        <v>278</v>
      </c>
      <c r="B125" s="26" t="n">
        <v>1.2</v>
      </c>
      <c r="C125" s="27"/>
      <c r="D125" s="27"/>
      <c r="E125" s="27"/>
      <c r="F125" s="27"/>
      <c r="G125" s="27"/>
      <c r="H125" s="27"/>
      <c r="I125" s="27"/>
      <c r="J125" s="27"/>
      <c r="K125" s="27"/>
      <c r="L125" s="27"/>
      <c r="M125" s="27"/>
      <c r="N125" s="23"/>
      <c r="O125" s="23"/>
      <c r="P125" s="23"/>
      <c r="Q125" s="23"/>
      <c r="R125" s="23"/>
      <c r="S125" s="23"/>
    </row>
    <row r="126" customFormat="false" ht="13.5" hidden="false" customHeight="true" outlineLevel="0" collapsed="false">
      <c r="A126" s="28" t="s">
        <v>279</v>
      </c>
      <c r="B126" s="29" t="s">
        <v>280</v>
      </c>
      <c r="C126" s="28" t="s">
        <v>281</v>
      </c>
      <c r="D126" s="28"/>
      <c r="E126" s="28"/>
      <c r="F126" s="28"/>
      <c r="G126" s="28"/>
      <c r="H126" s="28"/>
      <c r="I126" s="28"/>
      <c r="J126" s="28"/>
      <c r="K126" s="28"/>
      <c r="L126" s="28"/>
      <c r="M126" s="28"/>
      <c r="N126" s="23"/>
      <c r="O126" s="23"/>
      <c r="P126" s="23"/>
      <c r="Q126" s="23"/>
      <c r="R126" s="23"/>
      <c r="S126" s="23"/>
    </row>
    <row r="127" customFormat="false" ht="14.25" hidden="false" customHeight="true" outlineLevel="0" collapsed="false">
      <c r="A127" s="30" t="s">
        <v>282</v>
      </c>
      <c r="B127" s="31" t="n">
        <v>1</v>
      </c>
      <c r="C127" s="32" t="s">
        <v>283</v>
      </c>
      <c r="D127" s="32"/>
      <c r="E127" s="32"/>
      <c r="F127" s="32"/>
      <c r="G127" s="32"/>
      <c r="H127" s="32"/>
      <c r="I127" s="32"/>
      <c r="J127" s="32"/>
      <c r="K127" s="32"/>
      <c r="L127" s="32"/>
      <c r="M127" s="32"/>
      <c r="N127" s="23"/>
      <c r="O127" s="23"/>
      <c r="P127" s="23"/>
      <c r="Q127" s="23"/>
      <c r="R127" s="23"/>
      <c r="S127" s="23"/>
    </row>
    <row r="128" customFormat="false" ht="13.5" hidden="false" customHeight="false" outlineLevel="0" collapsed="false">
      <c r="A128" s="30"/>
      <c r="B128" s="31"/>
      <c r="C128" s="32"/>
      <c r="D128" s="32"/>
      <c r="E128" s="32"/>
      <c r="F128" s="32"/>
      <c r="G128" s="32"/>
      <c r="H128" s="32"/>
      <c r="I128" s="32"/>
      <c r="J128" s="32"/>
      <c r="K128" s="32"/>
      <c r="L128" s="32"/>
      <c r="M128" s="32"/>
      <c r="N128" s="23"/>
      <c r="O128" s="23"/>
      <c r="P128" s="23"/>
      <c r="Q128" s="23"/>
      <c r="R128" s="23"/>
      <c r="S128" s="23"/>
    </row>
    <row r="129" customFormat="false" ht="13.5" hidden="false" customHeight="false" outlineLevel="0" collapsed="false">
      <c r="A129" s="23" t="s">
        <v>284</v>
      </c>
      <c r="B129" s="24"/>
      <c r="C129" s="23"/>
      <c r="D129" s="23"/>
      <c r="E129" s="23"/>
      <c r="F129" s="23"/>
      <c r="G129" s="23"/>
      <c r="H129" s="23"/>
      <c r="I129" s="23"/>
      <c r="J129" s="23"/>
      <c r="K129" s="23"/>
      <c r="L129" s="23"/>
      <c r="M129" s="23"/>
      <c r="N129" s="23"/>
      <c r="O129" s="23"/>
      <c r="P129" s="23"/>
      <c r="Q129" s="23"/>
      <c r="R129" s="23"/>
      <c r="S129" s="23"/>
    </row>
    <row r="130" customFormat="false" ht="14.25" hidden="false" customHeight="false" outlineLevel="0" collapsed="false">
      <c r="A130" s="23"/>
      <c r="B130" s="24"/>
      <c r="C130" s="23"/>
      <c r="D130" s="23"/>
      <c r="E130" s="23"/>
      <c r="F130" s="23"/>
      <c r="G130" s="23"/>
      <c r="H130" s="23"/>
      <c r="I130" s="23"/>
      <c r="J130" s="23"/>
      <c r="K130" s="23"/>
      <c r="L130" s="23"/>
      <c r="M130" s="23"/>
      <c r="N130" s="23"/>
      <c r="O130" s="23"/>
      <c r="P130" s="23"/>
      <c r="Q130" s="23"/>
      <c r="R130" s="23"/>
      <c r="S130" s="23"/>
    </row>
    <row r="131" customFormat="false" ht="16.15" hidden="false" customHeight="true" outlineLevel="0" collapsed="false">
      <c r="A131" s="25" t="s">
        <v>285</v>
      </c>
      <c r="B131" s="25"/>
      <c r="C131" s="25"/>
      <c r="D131" s="25"/>
      <c r="E131" s="25"/>
      <c r="F131" s="25"/>
      <c r="G131" s="25"/>
      <c r="H131" s="25"/>
      <c r="I131" s="25"/>
      <c r="J131" s="25"/>
      <c r="K131" s="25"/>
      <c r="L131" s="25"/>
      <c r="M131" s="25"/>
      <c r="N131" s="23"/>
      <c r="O131" s="23"/>
      <c r="P131" s="23"/>
      <c r="Q131" s="23"/>
      <c r="R131" s="23"/>
      <c r="S131" s="23"/>
    </row>
    <row r="132" customFormat="false" ht="14.25" hidden="false" customHeight="true" outlineLevel="0" collapsed="false">
      <c r="A132" s="33" t="s">
        <v>286</v>
      </c>
      <c r="B132" s="34" t="n">
        <v>1</v>
      </c>
      <c r="C132" s="25" t="s">
        <v>287</v>
      </c>
      <c r="D132" s="25"/>
      <c r="E132" s="25"/>
      <c r="F132" s="25"/>
      <c r="G132" s="25"/>
      <c r="H132" s="25"/>
      <c r="I132" s="25"/>
      <c r="J132" s="25"/>
      <c r="K132" s="25"/>
      <c r="L132" s="25"/>
      <c r="M132" s="25"/>
      <c r="N132" s="23"/>
      <c r="O132" s="23"/>
      <c r="P132" s="23"/>
      <c r="Q132" s="23"/>
      <c r="R132" s="23"/>
      <c r="S132" s="23"/>
    </row>
    <row r="133" customFormat="false" ht="26.25" hidden="false" customHeight="true" outlineLevel="0" collapsed="false">
      <c r="A133" s="33" t="s">
        <v>288</v>
      </c>
      <c r="B133" s="34"/>
      <c r="C133" s="27" t="s">
        <v>289</v>
      </c>
      <c r="D133" s="27"/>
      <c r="E133" s="27"/>
      <c r="F133" s="27"/>
      <c r="G133" s="27"/>
      <c r="H133" s="27"/>
      <c r="I133" s="27"/>
      <c r="J133" s="27"/>
      <c r="K133" s="27"/>
      <c r="L133" s="27"/>
      <c r="M133" s="27"/>
      <c r="N133" s="23"/>
      <c r="O133" s="23"/>
      <c r="P133" s="23"/>
      <c r="Q133" s="23"/>
      <c r="R133" s="23"/>
      <c r="S133" s="23"/>
    </row>
    <row r="134" customFormat="false" ht="16.15" hidden="false" customHeight="true" outlineLevel="0" collapsed="false">
      <c r="A134" s="33" t="s">
        <v>290</v>
      </c>
      <c r="B134" s="34"/>
      <c r="C134" s="35" t="n">
        <v>34</v>
      </c>
      <c r="D134" s="35"/>
      <c r="E134" s="35"/>
      <c r="F134" s="35"/>
      <c r="G134" s="35"/>
      <c r="H134" s="35"/>
      <c r="I134" s="35"/>
      <c r="J134" s="35"/>
      <c r="K134" s="35"/>
      <c r="L134" s="35"/>
      <c r="M134" s="35"/>
      <c r="N134" s="23"/>
      <c r="O134" s="23"/>
      <c r="P134" s="23"/>
      <c r="Q134" s="23"/>
      <c r="R134" s="23"/>
      <c r="S134" s="23"/>
    </row>
    <row r="135" customFormat="false" ht="15.6" hidden="false" customHeight="true" outlineLevel="0" collapsed="false">
      <c r="A135" s="36" t="s">
        <v>291</v>
      </c>
      <c r="B135" s="37"/>
      <c r="C135" s="38" t="s">
        <v>292</v>
      </c>
      <c r="D135" s="38"/>
      <c r="E135" s="38"/>
      <c r="F135" s="38"/>
      <c r="G135" s="38"/>
      <c r="H135" s="38"/>
      <c r="I135" s="38"/>
      <c r="J135" s="38"/>
      <c r="K135" s="38"/>
      <c r="L135" s="38"/>
      <c r="M135" s="38"/>
      <c r="N135" s="23"/>
      <c r="O135" s="23"/>
      <c r="P135" s="23"/>
      <c r="Q135" s="23"/>
      <c r="R135" s="23"/>
      <c r="S135" s="23"/>
    </row>
    <row r="136" customFormat="false" ht="13.5" hidden="false" customHeight="true" outlineLevel="0" collapsed="false">
      <c r="A136" s="39" t="s">
        <v>293</v>
      </c>
      <c r="B136" s="40"/>
      <c r="C136" s="41" t="s">
        <v>294</v>
      </c>
      <c r="D136" s="41"/>
      <c r="E136" s="41"/>
      <c r="F136" s="41"/>
      <c r="G136" s="41"/>
      <c r="H136" s="41"/>
      <c r="I136" s="41"/>
      <c r="J136" s="41"/>
      <c r="K136" s="41"/>
      <c r="L136" s="41"/>
      <c r="M136" s="41"/>
      <c r="N136" s="23"/>
      <c r="O136" s="23"/>
      <c r="P136" s="23"/>
      <c r="Q136" s="23"/>
      <c r="R136" s="23"/>
      <c r="S136" s="23"/>
    </row>
    <row r="137" customFormat="false" ht="13.5" hidden="false" customHeight="true" outlineLevel="0" collapsed="false">
      <c r="A137" s="39" t="s">
        <v>293</v>
      </c>
      <c r="B137" s="40"/>
      <c r="C137" s="41"/>
      <c r="D137" s="41"/>
      <c r="E137" s="41"/>
      <c r="F137" s="41"/>
      <c r="G137" s="41"/>
      <c r="H137" s="41"/>
      <c r="I137" s="41"/>
      <c r="J137" s="41"/>
      <c r="K137" s="41"/>
      <c r="L137" s="41"/>
      <c r="M137" s="41"/>
      <c r="N137" s="23"/>
      <c r="O137" s="23"/>
      <c r="P137" s="23"/>
      <c r="Q137" s="23"/>
      <c r="R137" s="23"/>
      <c r="S137" s="23"/>
    </row>
    <row r="138" customFormat="false" ht="14.25" hidden="false" customHeight="true" outlineLevel="0" collapsed="false">
      <c r="A138" s="42" t="s">
        <v>295</v>
      </c>
      <c r="B138" s="43"/>
      <c r="C138" s="44"/>
      <c r="D138" s="44"/>
      <c r="E138" s="44"/>
      <c r="F138" s="44"/>
      <c r="G138" s="44"/>
      <c r="H138" s="44"/>
      <c r="I138" s="44"/>
      <c r="J138" s="44"/>
      <c r="K138" s="44"/>
      <c r="L138" s="44"/>
      <c r="M138" s="44"/>
      <c r="N138" s="23"/>
      <c r="O138" s="23"/>
      <c r="P138" s="23"/>
      <c r="Q138" s="23"/>
      <c r="R138" s="23"/>
      <c r="S138" s="23"/>
    </row>
    <row r="139" customFormat="false" ht="14.25" hidden="false" customHeight="false" outlineLevel="0" collapsed="false">
      <c r="A139" s="45" t="s">
        <v>296</v>
      </c>
      <c r="B139" s="46" t="s">
        <v>297</v>
      </c>
      <c r="C139" s="47" t="s">
        <v>298</v>
      </c>
      <c r="D139" s="47" t="s">
        <v>299</v>
      </c>
      <c r="E139" s="47" t="s">
        <v>300</v>
      </c>
      <c r="F139" s="47" t="s">
        <v>301</v>
      </c>
      <c r="G139" s="47" t="s">
        <v>302</v>
      </c>
      <c r="H139" s="47" t="s">
        <v>303</v>
      </c>
      <c r="I139" s="47" t="s">
        <v>304</v>
      </c>
      <c r="J139" s="47" t="s">
        <v>305</v>
      </c>
      <c r="K139" s="47" t="s">
        <v>306</v>
      </c>
      <c r="L139" s="47" t="s">
        <v>307</v>
      </c>
      <c r="M139" s="47" t="s">
        <v>308</v>
      </c>
      <c r="N139" s="23"/>
      <c r="O139" s="23"/>
      <c r="P139" s="23"/>
      <c r="Q139" s="23"/>
      <c r="R139" s="23"/>
      <c r="S139" s="23"/>
    </row>
    <row r="140" s="2" customFormat="true" ht="14.25" hidden="false" customHeight="false" outlineLevel="0" collapsed="false">
      <c r="A140" s="46" t="n">
        <f aca="false">SUM(B140:M140)</f>
        <v>34</v>
      </c>
      <c r="B140" s="46" t="n">
        <v>3</v>
      </c>
      <c r="C140" s="46" t="n">
        <v>3</v>
      </c>
      <c r="D140" s="46" t="n">
        <v>3</v>
      </c>
      <c r="E140" s="46" t="n">
        <v>3</v>
      </c>
      <c r="F140" s="46" t="n">
        <v>3</v>
      </c>
      <c r="G140" s="46" t="n">
        <v>3</v>
      </c>
      <c r="H140" s="46" t="n">
        <v>3</v>
      </c>
      <c r="I140" s="46" t="n">
        <v>3</v>
      </c>
      <c r="J140" s="46" t="n">
        <v>3</v>
      </c>
      <c r="K140" s="46" t="n">
        <v>3</v>
      </c>
      <c r="L140" s="46" t="n">
        <v>3</v>
      </c>
      <c r="M140" s="46" t="n">
        <v>1</v>
      </c>
      <c r="N140" s="24"/>
      <c r="O140" s="24"/>
      <c r="P140" s="24"/>
      <c r="Q140" s="24"/>
      <c r="R140" s="24"/>
      <c r="S140" s="24"/>
    </row>
    <row r="141" s="2" customFormat="true" ht="14.25" hidden="false" customHeight="false" outlineLevel="0" collapsed="false">
      <c r="A141" s="48"/>
      <c r="B141" s="49"/>
      <c r="C141" s="49"/>
      <c r="D141" s="49"/>
      <c r="E141" s="49"/>
      <c r="F141" s="49"/>
      <c r="G141" s="49"/>
      <c r="H141" s="49"/>
      <c r="I141" s="49"/>
      <c r="J141" s="49"/>
      <c r="K141" s="49"/>
      <c r="L141" s="49"/>
      <c r="M141" s="47"/>
      <c r="N141" s="24"/>
      <c r="O141" s="24"/>
      <c r="P141" s="24"/>
      <c r="Q141" s="24"/>
      <c r="R141" s="24"/>
      <c r="S141" s="24"/>
    </row>
    <row r="142" s="2" customFormat="true" ht="14.25" hidden="false" customHeight="true" outlineLevel="0" collapsed="false">
      <c r="A142" s="25" t="s">
        <v>276</v>
      </c>
      <c r="B142" s="25"/>
      <c r="C142" s="25"/>
      <c r="D142" s="25"/>
      <c r="E142" s="25"/>
      <c r="F142" s="25"/>
      <c r="G142" s="25"/>
      <c r="H142" s="25"/>
      <c r="I142" s="25"/>
      <c r="J142" s="25"/>
      <c r="K142" s="25"/>
      <c r="L142" s="25"/>
      <c r="M142" s="25"/>
      <c r="N142" s="24"/>
      <c r="O142" s="24"/>
      <c r="P142" s="24"/>
      <c r="Q142" s="24"/>
      <c r="R142" s="24"/>
      <c r="S142" s="24"/>
    </row>
    <row r="143" s="2" customFormat="true" ht="14.25" hidden="false" customHeight="true" outlineLevel="0" collapsed="false">
      <c r="A143" s="25" t="s">
        <v>277</v>
      </c>
      <c r="B143" s="26" t="n">
        <v>1</v>
      </c>
      <c r="C143" s="27"/>
      <c r="D143" s="27"/>
      <c r="E143" s="27"/>
      <c r="F143" s="27"/>
      <c r="G143" s="27"/>
      <c r="H143" s="27"/>
      <c r="I143" s="27"/>
      <c r="J143" s="27"/>
      <c r="K143" s="27"/>
      <c r="L143" s="27"/>
      <c r="M143" s="27"/>
      <c r="N143" s="24"/>
      <c r="O143" s="24"/>
      <c r="P143" s="24"/>
      <c r="Q143" s="24"/>
      <c r="R143" s="24"/>
      <c r="S143" s="24"/>
    </row>
    <row r="144" s="2" customFormat="true" ht="14.25" hidden="false" customHeight="true" outlineLevel="0" collapsed="false">
      <c r="A144" s="25" t="s">
        <v>278</v>
      </c>
      <c r="B144" s="26" t="n">
        <v>1.2</v>
      </c>
      <c r="C144" s="27"/>
      <c r="D144" s="27"/>
      <c r="E144" s="27"/>
      <c r="F144" s="27"/>
      <c r="G144" s="27"/>
      <c r="H144" s="27"/>
      <c r="I144" s="27"/>
      <c r="J144" s="27"/>
      <c r="K144" s="27"/>
      <c r="L144" s="27"/>
      <c r="M144" s="27"/>
      <c r="N144" s="24"/>
      <c r="O144" s="24"/>
      <c r="P144" s="24"/>
      <c r="Q144" s="24"/>
      <c r="R144" s="24"/>
      <c r="S144" s="24"/>
    </row>
    <row r="145" s="2" customFormat="true" ht="13.5" hidden="false" customHeight="true" outlineLevel="0" collapsed="false">
      <c r="A145" s="28" t="s">
        <v>279</v>
      </c>
      <c r="B145" s="29" t="s">
        <v>280</v>
      </c>
      <c r="C145" s="28" t="s">
        <v>309</v>
      </c>
      <c r="D145" s="28"/>
      <c r="E145" s="28"/>
      <c r="F145" s="28"/>
      <c r="G145" s="28"/>
      <c r="H145" s="28"/>
      <c r="I145" s="28"/>
      <c r="J145" s="28"/>
      <c r="K145" s="28"/>
      <c r="L145" s="28"/>
      <c r="M145" s="28"/>
      <c r="N145" s="24"/>
      <c r="O145" s="24"/>
      <c r="P145" s="24"/>
      <c r="Q145" s="24"/>
      <c r="R145" s="24"/>
      <c r="S145" s="24"/>
    </row>
    <row r="146" s="2" customFormat="true" ht="13.5" hidden="false" customHeight="true" outlineLevel="0" collapsed="false">
      <c r="A146" s="30" t="s">
        <v>282</v>
      </c>
      <c r="B146" s="31" t="n">
        <v>1</v>
      </c>
      <c r="C146" s="50" t="s">
        <v>310</v>
      </c>
      <c r="D146" s="50"/>
      <c r="E146" s="50"/>
      <c r="F146" s="50"/>
      <c r="G146" s="50"/>
      <c r="H146" s="50"/>
      <c r="I146" s="50"/>
      <c r="J146" s="50"/>
      <c r="K146" s="50"/>
      <c r="L146" s="50"/>
      <c r="M146" s="50"/>
      <c r="N146" s="24"/>
      <c r="O146" s="24"/>
      <c r="P146" s="24"/>
      <c r="Q146" s="24"/>
      <c r="R146" s="24"/>
      <c r="S146" s="24"/>
    </row>
    <row r="147" s="2" customFormat="true" ht="13.5" hidden="false" customHeight="false" outlineLevel="0" collapsed="false">
      <c r="A147" s="30"/>
      <c r="B147" s="31"/>
      <c r="C147" s="50"/>
      <c r="D147" s="50"/>
      <c r="E147" s="50"/>
      <c r="F147" s="50"/>
      <c r="G147" s="50"/>
      <c r="H147" s="50"/>
      <c r="I147" s="50"/>
      <c r="J147" s="50"/>
      <c r="K147" s="50"/>
      <c r="L147" s="50"/>
      <c r="M147" s="50"/>
      <c r="N147" s="24"/>
      <c r="O147" s="24"/>
      <c r="P147" s="24"/>
      <c r="Q147" s="24"/>
      <c r="R147" s="24"/>
      <c r="S147" s="24"/>
    </row>
    <row r="148" s="2" customFormat="true" ht="13.5" hidden="false" customHeight="false" outlineLevel="0" collapsed="false">
      <c r="A148" s="23" t="s">
        <v>284</v>
      </c>
      <c r="B148" s="24"/>
      <c r="C148" s="23"/>
      <c r="D148" s="23"/>
      <c r="E148" s="23"/>
      <c r="F148" s="23"/>
      <c r="G148" s="23"/>
      <c r="H148" s="23"/>
      <c r="I148" s="23"/>
      <c r="J148" s="23"/>
      <c r="K148" s="23"/>
      <c r="L148" s="23"/>
      <c r="M148" s="23"/>
      <c r="N148" s="24"/>
      <c r="O148" s="24"/>
      <c r="P148" s="24"/>
      <c r="Q148" s="24"/>
      <c r="R148" s="24"/>
      <c r="S148" s="24"/>
    </row>
    <row r="149" s="2" customFormat="true" ht="14.25" hidden="false" customHeight="false" outlineLevel="0" collapsed="false">
      <c r="A149" s="48"/>
      <c r="B149" s="49"/>
      <c r="C149" s="49"/>
      <c r="D149" s="49"/>
      <c r="E149" s="49"/>
      <c r="F149" s="49"/>
      <c r="G149" s="49"/>
      <c r="H149" s="49"/>
      <c r="I149" s="49"/>
      <c r="J149" s="49"/>
      <c r="K149" s="49"/>
      <c r="L149" s="49"/>
      <c r="M149" s="47"/>
      <c r="N149" s="24"/>
      <c r="O149" s="24"/>
      <c r="P149" s="24"/>
      <c r="Q149" s="24"/>
      <c r="R149" s="24"/>
      <c r="S149" s="24"/>
    </row>
    <row r="150" customFormat="false" ht="16.15" hidden="false" customHeight="true" outlineLevel="0" collapsed="false">
      <c r="A150" s="25" t="s">
        <v>285</v>
      </c>
      <c r="B150" s="25"/>
      <c r="C150" s="25"/>
      <c r="D150" s="25"/>
      <c r="E150" s="25"/>
      <c r="F150" s="25"/>
      <c r="G150" s="25"/>
      <c r="H150" s="25"/>
      <c r="I150" s="25"/>
      <c r="J150" s="25"/>
      <c r="K150" s="25"/>
      <c r="L150" s="25"/>
      <c r="M150" s="25"/>
      <c r="N150" s="23"/>
      <c r="O150" s="23"/>
      <c r="P150" s="23"/>
      <c r="Q150" s="23"/>
      <c r="R150" s="23"/>
      <c r="S150" s="23"/>
    </row>
    <row r="151" customFormat="false" ht="27.75" hidden="false" customHeight="true" outlineLevel="0" collapsed="false">
      <c r="A151" s="51" t="s">
        <v>286</v>
      </c>
      <c r="B151" s="34" t="n">
        <v>1</v>
      </c>
      <c r="C151" s="25" t="s">
        <v>311</v>
      </c>
      <c r="D151" s="25"/>
      <c r="E151" s="25"/>
      <c r="F151" s="25"/>
      <c r="G151" s="25"/>
      <c r="H151" s="25"/>
      <c r="I151" s="25"/>
      <c r="J151" s="25"/>
      <c r="K151" s="25"/>
      <c r="L151" s="25"/>
      <c r="M151" s="25"/>
      <c r="N151" s="23"/>
      <c r="O151" s="23"/>
      <c r="P151" s="23"/>
      <c r="Q151" s="23"/>
      <c r="R151" s="23"/>
      <c r="S151" s="23"/>
    </row>
    <row r="152" customFormat="false" ht="27.75" hidden="false" customHeight="true" outlineLevel="0" collapsed="false">
      <c r="A152" s="51" t="s">
        <v>288</v>
      </c>
      <c r="B152" s="34"/>
      <c r="C152" s="27" t="s">
        <v>312</v>
      </c>
      <c r="D152" s="27"/>
      <c r="E152" s="27"/>
      <c r="F152" s="27"/>
      <c r="G152" s="27"/>
      <c r="H152" s="27"/>
      <c r="I152" s="27"/>
      <c r="J152" s="27"/>
      <c r="K152" s="27"/>
      <c r="L152" s="27"/>
      <c r="M152" s="27"/>
      <c r="N152" s="23"/>
      <c r="O152" s="23"/>
      <c r="P152" s="23"/>
      <c r="Q152" s="23"/>
      <c r="R152" s="23"/>
      <c r="S152" s="23"/>
    </row>
    <row r="153" customFormat="false" ht="16.15" hidden="false" customHeight="true" outlineLevel="0" collapsed="false">
      <c r="A153" s="51" t="s">
        <v>290</v>
      </c>
      <c r="B153" s="34"/>
      <c r="C153" s="35" t="n">
        <v>27</v>
      </c>
      <c r="D153" s="35"/>
      <c r="E153" s="35"/>
      <c r="F153" s="35"/>
      <c r="G153" s="35"/>
      <c r="H153" s="35"/>
      <c r="I153" s="35"/>
      <c r="J153" s="35"/>
      <c r="K153" s="35"/>
      <c r="L153" s="35"/>
      <c r="M153" s="35"/>
      <c r="N153" s="23"/>
      <c r="O153" s="23"/>
      <c r="P153" s="23"/>
      <c r="Q153" s="23"/>
      <c r="R153" s="23"/>
      <c r="S153" s="23"/>
    </row>
    <row r="154" customFormat="false" ht="15.6" hidden="false" customHeight="true" outlineLevel="0" collapsed="false">
      <c r="A154" s="52" t="s">
        <v>291</v>
      </c>
      <c r="B154" s="37"/>
      <c r="C154" s="38" t="s">
        <v>313</v>
      </c>
      <c r="D154" s="38"/>
      <c r="E154" s="38"/>
      <c r="F154" s="38"/>
      <c r="G154" s="38"/>
      <c r="H154" s="38"/>
      <c r="I154" s="38"/>
      <c r="J154" s="38"/>
      <c r="K154" s="38"/>
      <c r="L154" s="38"/>
      <c r="M154" s="38"/>
      <c r="N154" s="23"/>
      <c r="O154" s="23"/>
      <c r="P154" s="23"/>
      <c r="Q154" s="23"/>
      <c r="R154" s="23"/>
      <c r="S154" s="23"/>
    </row>
    <row r="155" customFormat="false" ht="15.6" hidden="false" customHeight="true" outlineLevel="0" collapsed="false">
      <c r="A155" s="53"/>
      <c r="B155" s="40"/>
      <c r="C155" s="41" t="s">
        <v>314</v>
      </c>
      <c r="D155" s="41"/>
      <c r="E155" s="41"/>
      <c r="F155" s="41"/>
      <c r="G155" s="41"/>
      <c r="H155" s="41"/>
      <c r="I155" s="41"/>
      <c r="J155" s="41"/>
      <c r="K155" s="41"/>
      <c r="L155" s="41"/>
      <c r="M155" s="41"/>
      <c r="N155" s="23"/>
      <c r="O155" s="23"/>
      <c r="P155" s="23"/>
      <c r="Q155" s="23"/>
      <c r="R155" s="23"/>
      <c r="S155" s="23"/>
    </row>
    <row r="156" customFormat="false" ht="15.6" hidden="false" customHeight="true" outlineLevel="0" collapsed="false">
      <c r="A156" s="53"/>
      <c r="B156" s="40"/>
      <c r="C156" s="41" t="s">
        <v>315</v>
      </c>
      <c r="D156" s="41"/>
      <c r="E156" s="41"/>
      <c r="F156" s="41"/>
      <c r="G156" s="41"/>
      <c r="H156" s="41"/>
      <c r="I156" s="41"/>
      <c r="J156" s="41"/>
      <c r="K156" s="41"/>
      <c r="L156" s="41"/>
      <c r="M156" s="41"/>
      <c r="N156" s="23"/>
      <c r="O156" s="23"/>
      <c r="P156" s="23"/>
      <c r="Q156" s="23"/>
      <c r="R156" s="23"/>
      <c r="S156" s="23"/>
    </row>
    <row r="157" customFormat="false" ht="14.25" hidden="false" customHeight="true" outlineLevel="0" collapsed="false">
      <c r="A157" s="54"/>
      <c r="B157" s="43"/>
      <c r="C157" s="44" t="s">
        <v>316</v>
      </c>
      <c r="D157" s="44"/>
      <c r="E157" s="44"/>
      <c r="F157" s="44"/>
      <c r="G157" s="44"/>
      <c r="H157" s="44"/>
      <c r="I157" s="44"/>
      <c r="J157" s="44"/>
      <c r="K157" s="44"/>
      <c r="L157" s="44"/>
      <c r="M157" s="44"/>
      <c r="N157" s="23"/>
      <c r="O157" s="23"/>
      <c r="P157" s="23"/>
      <c r="Q157" s="23"/>
      <c r="R157" s="23"/>
      <c r="S157" s="23"/>
    </row>
    <row r="158" customFormat="false" ht="14.25" hidden="false" customHeight="false" outlineLevel="0" collapsed="false">
      <c r="A158" s="45" t="s">
        <v>296</v>
      </c>
      <c r="B158" s="46" t="s">
        <v>297</v>
      </c>
      <c r="C158" s="47" t="s">
        <v>298</v>
      </c>
      <c r="D158" s="47" t="s">
        <v>299</v>
      </c>
      <c r="E158" s="47" t="s">
        <v>300</v>
      </c>
      <c r="F158" s="47" t="s">
        <v>301</v>
      </c>
      <c r="G158" s="47" t="s">
        <v>302</v>
      </c>
      <c r="H158" s="47" t="s">
        <v>303</v>
      </c>
      <c r="I158" s="47" t="s">
        <v>304</v>
      </c>
      <c r="J158" s="47" t="s">
        <v>305</v>
      </c>
      <c r="K158" s="47" t="s">
        <v>306</v>
      </c>
      <c r="L158" s="47" t="s">
        <v>307</v>
      </c>
      <c r="M158" s="47" t="s">
        <v>308</v>
      </c>
      <c r="N158" s="23"/>
      <c r="O158" s="23"/>
      <c r="P158" s="23"/>
      <c r="Q158" s="23"/>
      <c r="R158" s="23"/>
      <c r="S158" s="23"/>
    </row>
    <row r="159" s="2" customFormat="true" ht="14.25" hidden="false" customHeight="false" outlineLevel="0" collapsed="false">
      <c r="A159" s="46" t="n">
        <f aca="false">SUM(B159:M159)</f>
        <v>27</v>
      </c>
      <c r="B159" s="55" t="n">
        <v>0</v>
      </c>
      <c r="C159" s="56" t="n">
        <v>0</v>
      </c>
      <c r="D159" s="56" t="n">
        <v>3</v>
      </c>
      <c r="E159" s="56" t="n">
        <v>3</v>
      </c>
      <c r="F159" s="56" t="n">
        <v>3</v>
      </c>
      <c r="G159" s="56" t="n">
        <v>3</v>
      </c>
      <c r="H159" s="56" t="n">
        <v>3</v>
      </c>
      <c r="I159" s="56" t="n">
        <v>3</v>
      </c>
      <c r="J159" s="56" t="n">
        <v>3</v>
      </c>
      <c r="K159" s="56" t="n">
        <v>3</v>
      </c>
      <c r="L159" s="56" t="n">
        <v>2</v>
      </c>
      <c r="M159" s="56" t="n">
        <v>1</v>
      </c>
      <c r="N159" s="24"/>
      <c r="O159" s="24"/>
      <c r="P159" s="24"/>
      <c r="Q159" s="24"/>
      <c r="R159" s="24"/>
      <c r="S159" s="24"/>
    </row>
    <row r="160" customFormat="false" ht="13.5" hidden="false" customHeight="false" outlineLevel="0" collapsed="false">
      <c r="A160" s="23" t="s">
        <v>284</v>
      </c>
      <c r="B160" s="57"/>
      <c r="C160" s="58"/>
      <c r="D160" s="58"/>
      <c r="E160" s="58"/>
      <c r="F160" s="58"/>
      <c r="G160" s="58"/>
      <c r="H160" s="58"/>
      <c r="I160" s="58"/>
      <c r="J160" s="58"/>
      <c r="K160" s="58"/>
      <c r="L160" s="58"/>
      <c r="M160" s="58"/>
      <c r="N160" s="58"/>
      <c r="O160" s="58"/>
      <c r="P160" s="58"/>
      <c r="Q160" s="58"/>
      <c r="R160" s="23"/>
      <c r="S160" s="23"/>
    </row>
    <row r="161" customFormat="false" ht="14.25" hidden="false" customHeight="false" outlineLevel="0" collapsed="false">
      <c r="A161" s="23"/>
      <c r="B161" s="57"/>
      <c r="C161" s="58"/>
      <c r="D161" s="58"/>
      <c r="E161" s="58"/>
      <c r="F161" s="58"/>
      <c r="G161" s="58"/>
      <c r="H161" s="58"/>
      <c r="I161" s="58"/>
      <c r="J161" s="58"/>
      <c r="K161" s="58"/>
      <c r="L161" s="58"/>
      <c r="M161" s="58"/>
      <c r="N161" s="58"/>
      <c r="O161" s="58"/>
      <c r="P161" s="58"/>
      <c r="Q161" s="58"/>
      <c r="R161" s="23"/>
      <c r="S161" s="23"/>
    </row>
    <row r="162" customFormat="false" ht="14.25" hidden="false" customHeight="true" outlineLevel="0" collapsed="false">
      <c r="A162" s="25" t="s">
        <v>276</v>
      </c>
      <c r="B162" s="25"/>
      <c r="C162" s="25"/>
      <c r="D162" s="25"/>
      <c r="E162" s="25"/>
      <c r="F162" s="25"/>
      <c r="G162" s="25"/>
      <c r="H162" s="25"/>
      <c r="I162" s="25"/>
      <c r="J162" s="25"/>
      <c r="K162" s="25"/>
      <c r="L162" s="25"/>
      <c r="M162" s="25"/>
      <c r="N162" s="58"/>
      <c r="O162" s="58"/>
      <c r="P162" s="58"/>
      <c r="Q162" s="58"/>
      <c r="R162" s="23"/>
      <c r="S162" s="23"/>
    </row>
    <row r="163" customFormat="false" ht="14.25" hidden="false" customHeight="true" outlineLevel="0" collapsed="false">
      <c r="A163" s="25" t="s">
        <v>277</v>
      </c>
      <c r="B163" s="26" t="n">
        <v>1</v>
      </c>
      <c r="C163" s="27"/>
      <c r="D163" s="27"/>
      <c r="E163" s="27"/>
      <c r="F163" s="27"/>
      <c r="G163" s="27"/>
      <c r="H163" s="27"/>
      <c r="I163" s="27"/>
      <c r="J163" s="27"/>
      <c r="K163" s="27"/>
      <c r="L163" s="27"/>
      <c r="M163" s="27"/>
      <c r="N163" s="58"/>
      <c r="O163" s="58"/>
      <c r="P163" s="58"/>
      <c r="Q163" s="58"/>
      <c r="R163" s="23"/>
      <c r="S163" s="23"/>
    </row>
    <row r="164" customFormat="false" ht="14.25" hidden="false" customHeight="true" outlineLevel="0" collapsed="false">
      <c r="A164" s="25" t="s">
        <v>278</v>
      </c>
      <c r="B164" s="26" t="n">
        <v>1.2</v>
      </c>
      <c r="C164" s="27"/>
      <c r="D164" s="27"/>
      <c r="E164" s="27"/>
      <c r="F164" s="27"/>
      <c r="G164" s="27"/>
      <c r="H164" s="27"/>
      <c r="I164" s="27"/>
      <c r="J164" s="27"/>
      <c r="K164" s="27"/>
      <c r="L164" s="27"/>
      <c r="M164" s="27"/>
      <c r="N164" s="58"/>
      <c r="O164" s="58"/>
      <c r="P164" s="58"/>
      <c r="Q164" s="58"/>
      <c r="R164" s="23"/>
      <c r="S164" s="23"/>
    </row>
    <row r="165" customFormat="false" ht="13.5" hidden="false" customHeight="true" outlineLevel="0" collapsed="false">
      <c r="A165" s="28" t="s">
        <v>279</v>
      </c>
      <c r="B165" s="29" t="s">
        <v>280</v>
      </c>
      <c r="C165" s="28" t="s">
        <v>317</v>
      </c>
      <c r="D165" s="28"/>
      <c r="E165" s="28"/>
      <c r="F165" s="28"/>
      <c r="G165" s="28"/>
      <c r="H165" s="28"/>
      <c r="I165" s="28"/>
      <c r="J165" s="28"/>
      <c r="K165" s="28"/>
      <c r="L165" s="28"/>
      <c r="M165" s="28"/>
      <c r="N165" s="58"/>
      <c r="O165" s="58"/>
      <c r="P165" s="58"/>
      <c r="Q165" s="58"/>
      <c r="R165" s="23"/>
      <c r="S165" s="23"/>
    </row>
    <row r="166" customFormat="false" ht="13.5" hidden="false" customHeight="true" outlineLevel="0" collapsed="false">
      <c r="A166" s="30" t="s">
        <v>282</v>
      </c>
      <c r="B166" s="31" t="n">
        <v>1</v>
      </c>
      <c r="C166" s="50" t="s">
        <v>318</v>
      </c>
      <c r="D166" s="50"/>
      <c r="E166" s="50"/>
      <c r="F166" s="50"/>
      <c r="G166" s="50"/>
      <c r="H166" s="50"/>
      <c r="I166" s="50"/>
      <c r="J166" s="50"/>
      <c r="K166" s="50"/>
      <c r="L166" s="50"/>
      <c r="M166" s="50"/>
      <c r="N166" s="58"/>
      <c r="O166" s="58"/>
      <c r="P166" s="58"/>
      <c r="Q166" s="58"/>
      <c r="R166" s="23"/>
      <c r="S166" s="23"/>
    </row>
    <row r="167" customFormat="false" ht="29.25" hidden="false" customHeight="true" outlineLevel="0" collapsed="false">
      <c r="A167" s="30"/>
      <c r="B167" s="31"/>
      <c r="C167" s="50"/>
      <c r="D167" s="50"/>
      <c r="E167" s="50"/>
      <c r="F167" s="50"/>
      <c r="G167" s="50"/>
      <c r="H167" s="50"/>
      <c r="I167" s="50"/>
      <c r="J167" s="50"/>
      <c r="K167" s="50"/>
      <c r="L167" s="50"/>
      <c r="M167" s="50"/>
      <c r="N167" s="58"/>
      <c r="O167" s="58"/>
      <c r="P167" s="58"/>
      <c r="Q167" s="58"/>
      <c r="R167" s="23"/>
      <c r="S167" s="23"/>
    </row>
    <row r="168" customFormat="false" ht="13.5" hidden="false" customHeight="false" outlineLevel="0" collapsed="false">
      <c r="A168" s="23" t="s">
        <v>284</v>
      </c>
      <c r="B168" s="24"/>
      <c r="C168" s="23"/>
      <c r="D168" s="23"/>
      <c r="E168" s="23"/>
      <c r="F168" s="23"/>
      <c r="G168" s="23"/>
      <c r="H168" s="23"/>
      <c r="I168" s="23"/>
      <c r="J168" s="23"/>
      <c r="K168" s="23"/>
      <c r="L168" s="23"/>
      <c r="M168" s="23"/>
      <c r="N168" s="58"/>
      <c r="O168" s="58"/>
      <c r="P168" s="58"/>
      <c r="Q168" s="58"/>
      <c r="R168" s="23"/>
      <c r="S168" s="23"/>
    </row>
    <row r="169" customFormat="false" ht="14.25" hidden="false" customHeight="false" outlineLevel="0" collapsed="false">
      <c r="A169" s="48"/>
      <c r="B169" s="49"/>
      <c r="C169" s="49"/>
      <c r="D169" s="49"/>
      <c r="E169" s="49"/>
      <c r="F169" s="49"/>
      <c r="G169" s="49"/>
      <c r="H169" s="49"/>
      <c r="I169" s="49"/>
      <c r="J169" s="49"/>
      <c r="K169" s="49"/>
      <c r="L169" s="49"/>
      <c r="M169" s="47"/>
      <c r="N169" s="58"/>
      <c r="O169" s="58"/>
      <c r="P169" s="58"/>
      <c r="Q169" s="58"/>
      <c r="R169" s="23"/>
      <c r="S169" s="23"/>
    </row>
    <row r="170" customFormat="false" ht="14.25" hidden="false" customHeight="true" outlineLevel="0" collapsed="false">
      <c r="A170" s="25" t="s">
        <v>285</v>
      </c>
      <c r="B170" s="25"/>
      <c r="C170" s="25"/>
      <c r="D170" s="25"/>
      <c r="E170" s="25"/>
      <c r="F170" s="25"/>
      <c r="G170" s="25"/>
      <c r="H170" s="25"/>
      <c r="I170" s="25"/>
      <c r="J170" s="25"/>
      <c r="K170" s="25"/>
      <c r="L170" s="25"/>
      <c r="M170" s="25"/>
      <c r="N170" s="58"/>
      <c r="O170" s="58"/>
      <c r="P170" s="58"/>
      <c r="Q170" s="58"/>
      <c r="R170" s="23"/>
      <c r="S170" s="23"/>
    </row>
    <row r="171" customFormat="false" ht="14.25" hidden="false" customHeight="true" outlineLevel="0" collapsed="false">
      <c r="A171" s="51" t="s">
        <v>286</v>
      </c>
      <c r="B171" s="34" t="n">
        <v>1</v>
      </c>
      <c r="C171" s="25" t="s">
        <v>319</v>
      </c>
      <c r="D171" s="25"/>
      <c r="E171" s="25"/>
      <c r="F171" s="25"/>
      <c r="G171" s="25"/>
      <c r="H171" s="25"/>
      <c r="I171" s="25"/>
      <c r="J171" s="25"/>
      <c r="K171" s="25"/>
      <c r="L171" s="25"/>
      <c r="M171" s="25"/>
      <c r="N171" s="58"/>
      <c r="O171" s="58"/>
      <c r="P171" s="58"/>
      <c r="Q171" s="58"/>
      <c r="R171" s="23"/>
      <c r="S171" s="23"/>
    </row>
    <row r="172" customFormat="false" ht="27.75" hidden="false" customHeight="true" outlineLevel="0" collapsed="false">
      <c r="A172" s="51" t="s">
        <v>288</v>
      </c>
      <c r="B172" s="34"/>
      <c r="C172" s="27" t="s">
        <v>320</v>
      </c>
      <c r="D172" s="27"/>
      <c r="E172" s="27"/>
      <c r="F172" s="27"/>
      <c r="G172" s="27"/>
      <c r="H172" s="27"/>
      <c r="I172" s="27"/>
      <c r="J172" s="27"/>
      <c r="K172" s="27"/>
      <c r="L172" s="27"/>
      <c r="M172" s="27"/>
      <c r="N172" s="58"/>
      <c r="O172" s="58"/>
      <c r="P172" s="58"/>
      <c r="Q172" s="58"/>
      <c r="R172" s="23"/>
      <c r="S172" s="23"/>
    </row>
    <row r="173" customFormat="false" ht="14.25" hidden="false" customHeight="true" outlineLevel="0" collapsed="false">
      <c r="A173" s="51" t="s">
        <v>290</v>
      </c>
      <c r="B173" s="34"/>
      <c r="C173" s="35" t="n">
        <v>24</v>
      </c>
      <c r="D173" s="35"/>
      <c r="E173" s="35"/>
      <c r="F173" s="35"/>
      <c r="G173" s="35"/>
      <c r="H173" s="35"/>
      <c r="I173" s="35"/>
      <c r="J173" s="35"/>
      <c r="K173" s="35"/>
      <c r="L173" s="35"/>
      <c r="M173" s="35"/>
      <c r="N173" s="58"/>
      <c r="O173" s="58"/>
      <c r="P173" s="58"/>
      <c r="Q173" s="58"/>
      <c r="R173" s="23"/>
      <c r="S173" s="23"/>
    </row>
    <row r="174" customFormat="false" ht="13.5" hidden="false" customHeight="true" outlineLevel="0" collapsed="false">
      <c r="A174" s="52" t="s">
        <v>291</v>
      </c>
      <c r="B174" s="37"/>
      <c r="C174" s="38" t="s">
        <v>321</v>
      </c>
      <c r="D174" s="38"/>
      <c r="E174" s="38"/>
      <c r="F174" s="38"/>
      <c r="G174" s="38"/>
      <c r="H174" s="38"/>
      <c r="I174" s="38"/>
      <c r="J174" s="38"/>
      <c r="K174" s="38"/>
      <c r="L174" s="38"/>
      <c r="M174" s="38"/>
      <c r="N174" s="58"/>
      <c r="O174" s="58"/>
      <c r="P174" s="58"/>
      <c r="Q174" s="58"/>
      <c r="R174" s="23"/>
      <c r="S174" s="23"/>
    </row>
    <row r="175" customFormat="false" ht="13.5" hidden="false" customHeight="true" outlineLevel="0" collapsed="false">
      <c r="A175" s="53"/>
      <c r="B175" s="40"/>
      <c r="C175" s="41" t="s">
        <v>322</v>
      </c>
      <c r="D175" s="41"/>
      <c r="E175" s="41"/>
      <c r="F175" s="41"/>
      <c r="G175" s="41"/>
      <c r="H175" s="41"/>
      <c r="I175" s="41"/>
      <c r="J175" s="41"/>
      <c r="K175" s="41"/>
      <c r="L175" s="41"/>
      <c r="M175" s="41"/>
      <c r="N175" s="58"/>
      <c r="O175" s="58"/>
      <c r="P175" s="58"/>
      <c r="Q175" s="58"/>
      <c r="R175" s="23"/>
      <c r="S175" s="23"/>
    </row>
    <row r="176" customFormat="false" ht="13.5" hidden="false" customHeight="true" outlineLevel="0" collapsed="false">
      <c r="A176" s="53"/>
      <c r="B176" s="40"/>
      <c r="C176" s="41" t="s">
        <v>323</v>
      </c>
      <c r="D176" s="41"/>
      <c r="E176" s="41"/>
      <c r="F176" s="41"/>
      <c r="G176" s="41"/>
      <c r="H176" s="41"/>
      <c r="I176" s="41"/>
      <c r="J176" s="41"/>
      <c r="K176" s="41"/>
      <c r="L176" s="41"/>
      <c r="M176" s="41"/>
      <c r="N176" s="58"/>
      <c r="O176" s="58"/>
      <c r="P176" s="58"/>
      <c r="Q176" s="58"/>
      <c r="R176" s="23"/>
      <c r="S176" s="23"/>
    </row>
    <row r="177" customFormat="false" ht="14.25" hidden="false" customHeight="true" outlineLevel="0" collapsed="false">
      <c r="A177" s="54"/>
      <c r="B177" s="43"/>
      <c r="C177" s="44" t="s">
        <v>324</v>
      </c>
      <c r="D177" s="44"/>
      <c r="E177" s="44"/>
      <c r="F177" s="44"/>
      <c r="G177" s="44"/>
      <c r="H177" s="44"/>
      <c r="I177" s="44"/>
      <c r="J177" s="44"/>
      <c r="K177" s="44"/>
      <c r="L177" s="44"/>
      <c r="M177" s="44"/>
      <c r="N177" s="58"/>
      <c r="O177" s="58"/>
      <c r="P177" s="58"/>
      <c r="Q177" s="58"/>
      <c r="R177" s="23"/>
      <c r="S177" s="23"/>
    </row>
    <row r="178" customFormat="false" ht="14.25" hidden="false" customHeight="false" outlineLevel="0" collapsed="false">
      <c r="A178" s="45" t="s">
        <v>296</v>
      </c>
      <c r="B178" s="46" t="s">
        <v>297</v>
      </c>
      <c r="C178" s="47" t="s">
        <v>298</v>
      </c>
      <c r="D178" s="47" t="s">
        <v>299</v>
      </c>
      <c r="E178" s="47" t="s">
        <v>300</v>
      </c>
      <c r="F178" s="47" t="s">
        <v>301</v>
      </c>
      <c r="G178" s="47" t="s">
        <v>302</v>
      </c>
      <c r="H178" s="47" t="s">
        <v>303</v>
      </c>
      <c r="I178" s="47" t="s">
        <v>304</v>
      </c>
      <c r="J178" s="47" t="s">
        <v>305</v>
      </c>
      <c r="K178" s="47" t="s">
        <v>306</v>
      </c>
      <c r="L178" s="47" t="s">
        <v>307</v>
      </c>
      <c r="M178" s="47" t="s">
        <v>308</v>
      </c>
      <c r="N178" s="58"/>
      <c r="O178" s="58"/>
      <c r="P178" s="58"/>
      <c r="Q178" s="58"/>
      <c r="R178" s="23"/>
      <c r="S178" s="23"/>
    </row>
    <row r="179" customFormat="false" ht="14.25" hidden="false" customHeight="false" outlineLevel="0" collapsed="false">
      <c r="A179" s="46" t="n">
        <f aca="false">SUM(B179:M179)</f>
        <v>24</v>
      </c>
      <c r="B179" s="55" t="n">
        <v>2</v>
      </c>
      <c r="C179" s="56" t="n">
        <v>2</v>
      </c>
      <c r="D179" s="56" t="n">
        <v>2</v>
      </c>
      <c r="E179" s="56" t="n">
        <v>2</v>
      </c>
      <c r="F179" s="56" t="n">
        <v>2</v>
      </c>
      <c r="G179" s="56" t="n">
        <v>2</v>
      </c>
      <c r="H179" s="56" t="n">
        <v>2</v>
      </c>
      <c r="I179" s="56" t="n">
        <v>2</v>
      </c>
      <c r="J179" s="56" t="n">
        <v>2</v>
      </c>
      <c r="K179" s="56" t="n">
        <v>2</v>
      </c>
      <c r="L179" s="56" t="n">
        <v>2</v>
      </c>
      <c r="M179" s="56" t="n">
        <v>2</v>
      </c>
      <c r="N179" s="58"/>
      <c r="O179" s="58"/>
      <c r="P179" s="58"/>
      <c r="Q179" s="58"/>
      <c r="R179" s="23"/>
      <c r="S179" s="23"/>
    </row>
    <row r="180" customFormat="false" ht="13.5" hidden="false" customHeight="false" outlineLevel="0" collapsed="false">
      <c r="A180" s="23" t="s">
        <v>284</v>
      </c>
      <c r="B180" s="57"/>
      <c r="C180" s="58"/>
      <c r="D180" s="58"/>
      <c r="E180" s="58"/>
      <c r="F180" s="58"/>
      <c r="G180" s="58"/>
      <c r="H180" s="58"/>
      <c r="I180" s="58"/>
      <c r="J180" s="58"/>
      <c r="K180" s="58"/>
      <c r="L180" s="58"/>
      <c r="M180" s="58"/>
      <c r="N180" s="58"/>
      <c r="O180" s="58"/>
      <c r="P180" s="58"/>
      <c r="Q180" s="58"/>
      <c r="R180" s="23"/>
      <c r="S180" s="23"/>
    </row>
    <row r="181" customFormat="false" ht="14.25" hidden="false" customHeight="false" outlineLevel="0" collapsed="false">
      <c r="A181" s="23"/>
      <c r="B181" s="57"/>
      <c r="C181" s="58"/>
      <c r="D181" s="58"/>
      <c r="E181" s="58"/>
      <c r="F181" s="58"/>
      <c r="G181" s="58"/>
      <c r="H181" s="58"/>
      <c r="I181" s="58"/>
      <c r="J181" s="58"/>
      <c r="K181" s="58"/>
      <c r="L181" s="58"/>
      <c r="M181" s="58"/>
      <c r="N181" s="58"/>
      <c r="O181" s="58"/>
      <c r="P181" s="58"/>
      <c r="Q181" s="58"/>
      <c r="R181" s="23"/>
      <c r="S181" s="23"/>
    </row>
    <row r="182" customFormat="false" ht="14.25" hidden="false" customHeight="true" outlineLevel="0" collapsed="false">
      <c r="A182" s="25" t="s">
        <v>325</v>
      </c>
      <c r="B182" s="25"/>
      <c r="C182" s="25"/>
      <c r="D182" s="25"/>
      <c r="E182" s="25"/>
      <c r="F182" s="25"/>
      <c r="G182" s="25"/>
      <c r="H182" s="25"/>
      <c r="I182" s="25"/>
      <c r="J182" s="25"/>
      <c r="K182" s="25"/>
      <c r="L182" s="25"/>
      <c r="M182" s="25"/>
      <c r="N182" s="58"/>
      <c r="O182" s="58"/>
      <c r="P182" s="58"/>
      <c r="Q182" s="58"/>
      <c r="R182" s="23"/>
      <c r="S182" s="23"/>
    </row>
    <row r="183" customFormat="false" ht="14.25" hidden="false" customHeight="true" outlineLevel="0" collapsed="false">
      <c r="A183" s="51" t="s">
        <v>326</v>
      </c>
      <c r="B183" s="34" t="n">
        <v>2</v>
      </c>
      <c r="C183" s="25" t="s">
        <v>327</v>
      </c>
      <c r="D183" s="25"/>
      <c r="E183" s="25"/>
      <c r="F183" s="25"/>
      <c r="G183" s="25"/>
      <c r="H183" s="25"/>
      <c r="I183" s="25"/>
      <c r="J183" s="25"/>
      <c r="K183" s="25"/>
      <c r="L183" s="25"/>
      <c r="M183" s="25"/>
      <c r="N183" s="58"/>
      <c r="O183" s="58"/>
      <c r="P183" s="58"/>
      <c r="Q183" s="58"/>
      <c r="R183" s="23"/>
      <c r="S183" s="23"/>
    </row>
    <row r="184" customFormat="false" ht="27.75" hidden="false" customHeight="true" outlineLevel="0" collapsed="false">
      <c r="A184" s="51" t="s">
        <v>288</v>
      </c>
      <c r="B184" s="34"/>
      <c r="C184" s="27" t="s">
        <v>328</v>
      </c>
      <c r="D184" s="27"/>
      <c r="E184" s="27"/>
      <c r="F184" s="27"/>
      <c r="G184" s="27"/>
      <c r="H184" s="27"/>
      <c r="I184" s="27"/>
      <c r="J184" s="27"/>
      <c r="K184" s="27"/>
      <c r="L184" s="27"/>
      <c r="M184" s="27"/>
      <c r="N184" s="58"/>
      <c r="O184" s="58"/>
      <c r="P184" s="58"/>
      <c r="Q184" s="58"/>
      <c r="R184" s="23"/>
      <c r="S184" s="23"/>
    </row>
    <row r="185" customFormat="false" ht="14.25" hidden="false" customHeight="true" outlineLevel="0" collapsed="false">
      <c r="A185" s="51" t="s">
        <v>290</v>
      </c>
      <c r="B185" s="34"/>
      <c r="C185" s="35" t="n">
        <v>12</v>
      </c>
      <c r="D185" s="35"/>
      <c r="E185" s="35"/>
      <c r="F185" s="35"/>
      <c r="G185" s="35"/>
      <c r="H185" s="35"/>
      <c r="I185" s="35"/>
      <c r="J185" s="35"/>
      <c r="K185" s="35"/>
      <c r="L185" s="35"/>
      <c r="M185" s="35"/>
      <c r="N185" s="58"/>
      <c r="O185" s="58"/>
      <c r="P185" s="58"/>
      <c r="Q185" s="58"/>
      <c r="R185" s="23"/>
      <c r="S185" s="23"/>
    </row>
    <row r="186" customFormat="false" ht="13.5" hidden="false" customHeight="true" outlineLevel="0" collapsed="false">
      <c r="A186" s="52" t="s">
        <v>291</v>
      </c>
      <c r="B186" s="37"/>
      <c r="C186" s="38" t="s">
        <v>329</v>
      </c>
      <c r="D186" s="38"/>
      <c r="E186" s="38"/>
      <c r="F186" s="38"/>
      <c r="G186" s="38"/>
      <c r="H186" s="38"/>
      <c r="I186" s="38"/>
      <c r="J186" s="38"/>
      <c r="K186" s="38"/>
      <c r="L186" s="38"/>
      <c r="M186" s="38"/>
      <c r="N186" s="58"/>
      <c r="O186" s="58"/>
      <c r="P186" s="58"/>
      <c r="Q186" s="58"/>
      <c r="R186" s="23"/>
      <c r="S186" s="23"/>
    </row>
    <row r="187" customFormat="false" ht="13.5" hidden="false" customHeight="true" outlineLevel="0" collapsed="false">
      <c r="A187" s="53"/>
      <c r="B187" s="40"/>
      <c r="C187" s="41" t="s">
        <v>322</v>
      </c>
      <c r="D187" s="41"/>
      <c r="E187" s="41"/>
      <c r="F187" s="41"/>
      <c r="G187" s="41"/>
      <c r="H187" s="41"/>
      <c r="I187" s="41"/>
      <c r="J187" s="41"/>
      <c r="K187" s="41"/>
      <c r="L187" s="41"/>
      <c r="M187" s="41"/>
      <c r="N187" s="58"/>
      <c r="O187" s="58"/>
      <c r="P187" s="58"/>
      <c r="Q187" s="58"/>
      <c r="R187" s="23"/>
      <c r="S187" s="23"/>
    </row>
    <row r="188" customFormat="false" ht="13.5" hidden="false" customHeight="true" outlineLevel="0" collapsed="false">
      <c r="A188" s="53"/>
      <c r="B188" s="40"/>
      <c r="C188" s="41" t="s">
        <v>323</v>
      </c>
      <c r="D188" s="41"/>
      <c r="E188" s="41"/>
      <c r="F188" s="41"/>
      <c r="G188" s="41"/>
      <c r="H188" s="41"/>
      <c r="I188" s="41"/>
      <c r="J188" s="41"/>
      <c r="K188" s="41"/>
      <c r="L188" s="41"/>
      <c r="M188" s="41"/>
      <c r="N188" s="58"/>
      <c r="O188" s="58"/>
      <c r="P188" s="58"/>
      <c r="Q188" s="58"/>
      <c r="R188" s="23"/>
      <c r="S188" s="23"/>
    </row>
    <row r="189" customFormat="false" ht="14.25" hidden="false" customHeight="true" outlineLevel="0" collapsed="false">
      <c r="A189" s="54"/>
      <c r="B189" s="43"/>
      <c r="C189" s="44"/>
      <c r="D189" s="44"/>
      <c r="E189" s="44"/>
      <c r="F189" s="44"/>
      <c r="G189" s="44"/>
      <c r="H189" s="44"/>
      <c r="I189" s="44"/>
      <c r="J189" s="44"/>
      <c r="K189" s="44"/>
      <c r="L189" s="44"/>
      <c r="M189" s="44"/>
      <c r="N189" s="58"/>
      <c r="O189" s="58"/>
      <c r="P189" s="58"/>
      <c r="Q189" s="58"/>
      <c r="R189" s="23"/>
      <c r="S189" s="23"/>
    </row>
    <row r="190" customFormat="false" ht="14.25" hidden="false" customHeight="false" outlineLevel="0" collapsed="false">
      <c r="A190" s="45" t="s">
        <v>296</v>
      </c>
      <c r="B190" s="46" t="s">
        <v>297</v>
      </c>
      <c r="C190" s="47" t="s">
        <v>298</v>
      </c>
      <c r="D190" s="47" t="s">
        <v>299</v>
      </c>
      <c r="E190" s="47" t="s">
        <v>300</v>
      </c>
      <c r="F190" s="47" t="s">
        <v>301</v>
      </c>
      <c r="G190" s="47" t="s">
        <v>302</v>
      </c>
      <c r="H190" s="47" t="s">
        <v>303</v>
      </c>
      <c r="I190" s="47" t="s">
        <v>304</v>
      </c>
      <c r="J190" s="47" t="s">
        <v>305</v>
      </c>
      <c r="K190" s="47" t="s">
        <v>306</v>
      </c>
      <c r="L190" s="47" t="s">
        <v>307</v>
      </c>
      <c r="M190" s="47" t="s">
        <v>308</v>
      </c>
      <c r="N190" s="58"/>
      <c r="O190" s="58"/>
      <c r="P190" s="58"/>
      <c r="Q190" s="58"/>
      <c r="R190" s="23"/>
      <c r="S190" s="23"/>
    </row>
    <row r="191" customFormat="false" ht="14.25" hidden="false" customHeight="false" outlineLevel="0" collapsed="false">
      <c r="A191" s="46" t="n">
        <f aca="false">SUM(B191:M191)</f>
        <v>12</v>
      </c>
      <c r="B191" s="55" t="n">
        <v>1</v>
      </c>
      <c r="C191" s="56" t="n">
        <v>1</v>
      </c>
      <c r="D191" s="56" t="n">
        <v>1</v>
      </c>
      <c r="E191" s="56" t="n">
        <v>1</v>
      </c>
      <c r="F191" s="56" t="n">
        <v>1</v>
      </c>
      <c r="G191" s="56" t="n">
        <v>1</v>
      </c>
      <c r="H191" s="56" t="n">
        <v>1</v>
      </c>
      <c r="I191" s="56" t="n">
        <v>1</v>
      </c>
      <c r="J191" s="56" t="n">
        <v>1</v>
      </c>
      <c r="K191" s="56" t="n">
        <v>1</v>
      </c>
      <c r="L191" s="56" t="n">
        <v>1</v>
      </c>
      <c r="M191" s="56" t="n">
        <v>1</v>
      </c>
      <c r="N191" s="58"/>
      <c r="O191" s="58"/>
      <c r="P191" s="58"/>
      <c r="Q191" s="58"/>
      <c r="R191" s="23"/>
      <c r="S191" s="23"/>
    </row>
    <row r="192" customFormat="false" ht="14.25" hidden="false" customHeight="false" outlineLevel="0" collapsed="false">
      <c r="A192" s="23"/>
      <c r="B192" s="57"/>
      <c r="C192" s="58"/>
      <c r="D192" s="58"/>
      <c r="E192" s="58"/>
      <c r="F192" s="58"/>
      <c r="G192" s="58"/>
      <c r="H192" s="58"/>
      <c r="I192" s="58"/>
      <c r="J192" s="58"/>
      <c r="K192" s="58"/>
      <c r="L192" s="58"/>
      <c r="M192" s="58"/>
      <c r="N192" s="58"/>
      <c r="O192" s="58"/>
      <c r="P192" s="58"/>
      <c r="Q192" s="58"/>
      <c r="R192" s="23"/>
      <c r="S192" s="23"/>
    </row>
    <row r="193" customFormat="false" ht="14.25" hidden="false" customHeight="true" outlineLevel="0" collapsed="false">
      <c r="A193" s="25" t="s">
        <v>276</v>
      </c>
      <c r="B193" s="25"/>
      <c r="C193" s="25"/>
      <c r="D193" s="25"/>
      <c r="E193" s="25"/>
      <c r="F193" s="25"/>
      <c r="G193" s="25"/>
      <c r="H193" s="25"/>
      <c r="I193" s="25"/>
      <c r="J193" s="25"/>
      <c r="K193" s="25"/>
      <c r="L193" s="25"/>
      <c r="M193" s="25"/>
      <c r="N193" s="23"/>
      <c r="O193" s="23"/>
      <c r="P193" s="23"/>
      <c r="Q193" s="23"/>
      <c r="R193" s="23"/>
      <c r="S193" s="23"/>
    </row>
    <row r="194" customFormat="false" ht="14.25" hidden="false" customHeight="true" outlineLevel="0" collapsed="false">
      <c r="A194" s="25" t="s">
        <v>277</v>
      </c>
      <c r="B194" s="26" t="n">
        <v>1</v>
      </c>
      <c r="C194" s="27"/>
      <c r="D194" s="27"/>
      <c r="E194" s="27"/>
      <c r="F194" s="27"/>
      <c r="G194" s="27"/>
      <c r="H194" s="27"/>
      <c r="I194" s="27"/>
      <c r="J194" s="27"/>
      <c r="K194" s="27"/>
      <c r="L194" s="27"/>
      <c r="M194" s="27"/>
      <c r="N194" s="23"/>
      <c r="O194" s="23"/>
      <c r="P194" s="23"/>
      <c r="Q194" s="23"/>
      <c r="R194" s="23"/>
      <c r="S194" s="23"/>
    </row>
    <row r="195" customFormat="false" ht="14.25" hidden="false" customHeight="true" outlineLevel="0" collapsed="false">
      <c r="A195" s="25" t="s">
        <v>278</v>
      </c>
      <c r="B195" s="26" t="n">
        <v>1.2</v>
      </c>
      <c r="C195" s="27"/>
      <c r="D195" s="27"/>
      <c r="E195" s="27"/>
      <c r="F195" s="27"/>
      <c r="G195" s="27"/>
      <c r="H195" s="27"/>
      <c r="I195" s="27"/>
      <c r="J195" s="27"/>
      <c r="K195" s="27"/>
      <c r="L195" s="27"/>
      <c r="M195" s="27"/>
      <c r="N195" s="23"/>
      <c r="O195" s="23"/>
      <c r="P195" s="23"/>
      <c r="Q195" s="23"/>
      <c r="R195" s="23"/>
      <c r="S195" s="23"/>
    </row>
    <row r="196" customFormat="false" ht="13.5" hidden="false" customHeight="true" outlineLevel="0" collapsed="false">
      <c r="A196" s="28" t="s">
        <v>279</v>
      </c>
      <c r="B196" s="29" t="s">
        <v>280</v>
      </c>
      <c r="C196" s="28" t="s">
        <v>330</v>
      </c>
      <c r="D196" s="28"/>
      <c r="E196" s="28"/>
      <c r="F196" s="28"/>
      <c r="G196" s="28"/>
      <c r="H196" s="28"/>
      <c r="I196" s="28"/>
      <c r="J196" s="28"/>
      <c r="K196" s="28"/>
      <c r="L196" s="28"/>
      <c r="M196" s="28"/>
      <c r="N196" s="23"/>
      <c r="O196" s="23"/>
      <c r="P196" s="23"/>
      <c r="Q196" s="23"/>
      <c r="R196" s="23"/>
      <c r="S196" s="23"/>
    </row>
    <row r="197" customFormat="false" ht="13.5" hidden="false" customHeight="true" outlineLevel="0" collapsed="false">
      <c r="A197" s="30" t="s">
        <v>282</v>
      </c>
      <c r="B197" s="31" t="n">
        <v>1</v>
      </c>
      <c r="C197" s="50" t="s">
        <v>331</v>
      </c>
      <c r="D197" s="50"/>
      <c r="E197" s="50"/>
      <c r="F197" s="50"/>
      <c r="G197" s="50"/>
      <c r="H197" s="50"/>
      <c r="I197" s="50"/>
      <c r="J197" s="50"/>
      <c r="K197" s="50"/>
      <c r="L197" s="50"/>
      <c r="M197" s="50"/>
      <c r="N197" s="23"/>
      <c r="O197" s="23"/>
      <c r="P197" s="23"/>
      <c r="Q197" s="23"/>
      <c r="R197" s="23"/>
      <c r="S197" s="23"/>
    </row>
    <row r="198" customFormat="false" ht="13.5" hidden="false" customHeight="true" outlineLevel="0" collapsed="false">
      <c r="A198" s="30"/>
      <c r="B198" s="31"/>
      <c r="C198" s="50"/>
      <c r="D198" s="50"/>
      <c r="E198" s="50"/>
      <c r="F198" s="50"/>
      <c r="G198" s="50"/>
      <c r="H198" s="50"/>
      <c r="I198" s="50"/>
      <c r="J198" s="50"/>
      <c r="K198" s="50"/>
      <c r="L198" s="50"/>
      <c r="M198" s="50"/>
      <c r="N198" s="23"/>
      <c r="O198" s="23"/>
      <c r="P198" s="23"/>
      <c r="Q198" s="23"/>
      <c r="R198" s="23"/>
      <c r="S198" s="23"/>
    </row>
    <row r="199" customFormat="false" ht="13.5" hidden="false" customHeight="false" outlineLevel="0" collapsed="false">
      <c r="A199" s="30"/>
      <c r="B199" s="31"/>
      <c r="C199" s="50"/>
      <c r="D199" s="50"/>
      <c r="E199" s="50"/>
      <c r="F199" s="50"/>
      <c r="G199" s="50"/>
      <c r="H199" s="50"/>
      <c r="I199" s="50"/>
      <c r="J199" s="50"/>
      <c r="K199" s="50"/>
      <c r="L199" s="50"/>
      <c r="M199" s="50"/>
      <c r="N199" s="23"/>
      <c r="O199" s="23"/>
      <c r="P199" s="23"/>
      <c r="Q199" s="23"/>
      <c r="R199" s="23"/>
      <c r="S199" s="23"/>
    </row>
    <row r="200" customFormat="false" ht="13.5" hidden="false" customHeight="false" outlineLevel="0" collapsed="false">
      <c r="A200" s="23" t="s">
        <v>284</v>
      </c>
      <c r="B200" s="24"/>
      <c r="C200" s="23"/>
      <c r="D200" s="23"/>
      <c r="E200" s="23"/>
      <c r="F200" s="23"/>
      <c r="G200" s="23"/>
      <c r="H200" s="23"/>
      <c r="I200" s="23"/>
      <c r="J200" s="23"/>
      <c r="K200" s="23"/>
      <c r="L200" s="23"/>
      <c r="M200" s="23"/>
      <c r="N200" s="23"/>
      <c r="O200" s="23"/>
      <c r="P200" s="23"/>
      <c r="Q200" s="23"/>
      <c r="R200" s="23"/>
      <c r="S200" s="23"/>
    </row>
    <row r="201" customFormat="false" ht="14.25" hidden="false" customHeight="false" outlineLevel="0" collapsed="false">
      <c r="A201" s="23"/>
      <c r="B201" s="24"/>
      <c r="C201" s="23"/>
      <c r="D201" s="23"/>
      <c r="E201" s="23"/>
      <c r="F201" s="23"/>
      <c r="G201" s="23"/>
      <c r="H201" s="23"/>
      <c r="I201" s="23"/>
      <c r="J201" s="23"/>
      <c r="K201" s="23"/>
      <c r="L201" s="23"/>
      <c r="M201" s="23"/>
      <c r="N201" s="23"/>
      <c r="O201" s="23"/>
      <c r="P201" s="23"/>
      <c r="Q201" s="23"/>
      <c r="R201" s="23"/>
      <c r="S201" s="23"/>
    </row>
    <row r="202" customFormat="false" ht="14.25" hidden="false" customHeight="true" outlineLevel="0" collapsed="false">
      <c r="A202" s="25" t="s">
        <v>285</v>
      </c>
      <c r="B202" s="25"/>
      <c r="C202" s="25"/>
      <c r="D202" s="25"/>
      <c r="E202" s="25"/>
      <c r="F202" s="25"/>
      <c r="G202" s="25"/>
      <c r="H202" s="25"/>
      <c r="I202" s="25"/>
      <c r="J202" s="25"/>
      <c r="K202" s="25"/>
      <c r="L202" s="25"/>
      <c r="M202" s="25"/>
      <c r="N202" s="58"/>
      <c r="O202" s="58"/>
      <c r="P202" s="58"/>
      <c r="Q202" s="58"/>
      <c r="R202" s="23"/>
      <c r="S202" s="23"/>
    </row>
    <row r="203" customFormat="false" ht="14.25" hidden="false" customHeight="true" outlineLevel="0" collapsed="false">
      <c r="A203" s="51" t="s">
        <v>286</v>
      </c>
      <c r="B203" s="34" t="n">
        <v>1</v>
      </c>
      <c r="C203" s="25" t="s">
        <v>332</v>
      </c>
      <c r="D203" s="25"/>
      <c r="E203" s="25"/>
      <c r="F203" s="25"/>
      <c r="G203" s="25"/>
      <c r="H203" s="25"/>
      <c r="I203" s="25"/>
      <c r="J203" s="25"/>
      <c r="K203" s="25"/>
      <c r="L203" s="25"/>
      <c r="M203" s="25"/>
      <c r="N203" s="58"/>
      <c r="O203" s="58"/>
      <c r="P203" s="58"/>
      <c r="Q203" s="58"/>
      <c r="R203" s="23"/>
      <c r="S203" s="23"/>
    </row>
    <row r="204" customFormat="false" ht="27.75" hidden="false" customHeight="true" outlineLevel="0" collapsed="false">
      <c r="A204" s="51" t="s">
        <v>288</v>
      </c>
      <c r="B204" s="34"/>
      <c r="C204" s="27" t="s">
        <v>333</v>
      </c>
      <c r="D204" s="27"/>
      <c r="E204" s="27"/>
      <c r="F204" s="27"/>
      <c r="G204" s="27"/>
      <c r="H204" s="27"/>
      <c r="I204" s="27"/>
      <c r="J204" s="27"/>
      <c r="K204" s="27"/>
      <c r="L204" s="27"/>
      <c r="M204" s="27"/>
      <c r="N204" s="58"/>
      <c r="O204" s="58"/>
      <c r="P204" s="58"/>
      <c r="Q204" s="58"/>
      <c r="R204" s="23"/>
      <c r="S204" s="23"/>
    </row>
    <row r="205" customFormat="false" ht="14.25" hidden="false" customHeight="true" outlineLevel="0" collapsed="false">
      <c r="A205" s="51" t="s">
        <v>290</v>
      </c>
      <c r="B205" s="34"/>
      <c r="C205" s="35" t="n">
        <v>12</v>
      </c>
      <c r="D205" s="35"/>
      <c r="E205" s="35"/>
      <c r="F205" s="35"/>
      <c r="G205" s="35"/>
      <c r="H205" s="35"/>
      <c r="I205" s="35"/>
      <c r="J205" s="35"/>
      <c r="K205" s="35"/>
      <c r="L205" s="35"/>
      <c r="M205" s="35"/>
      <c r="N205" s="58"/>
      <c r="O205" s="58"/>
      <c r="P205" s="58"/>
      <c r="Q205" s="58"/>
      <c r="R205" s="23"/>
      <c r="S205" s="23"/>
    </row>
    <row r="206" customFormat="false" ht="14.25" hidden="false" customHeight="true" outlineLevel="0" collapsed="false">
      <c r="A206" s="52" t="s">
        <v>291</v>
      </c>
      <c r="B206" s="37"/>
      <c r="C206" s="59" t="s">
        <v>334</v>
      </c>
      <c r="D206" s="59"/>
      <c r="E206" s="59"/>
      <c r="F206" s="59"/>
      <c r="G206" s="59"/>
      <c r="H206" s="59"/>
      <c r="I206" s="59"/>
      <c r="J206" s="59"/>
      <c r="K206" s="59"/>
      <c r="L206" s="59"/>
      <c r="M206" s="59"/>
      <c r="N206" s="58"/>
      <c r="O206" s="58"/>
      <c r="P206" s="58"/>
      <c r="Q206" s="58"/>
      <c r="R206" s="23"/>
      <c r="S206" s="23"/>
    </row>
    <row r="207" customFormat="false" ht="14.25" hidden="false" customHeight="true" outlineLevel="0" collapsed="false">
      <c r="A207" s="53"/>
      <c r="B207" s="40"/>
      <c r="C207" s="60" t="s">
        <v>335</v>
      </c>
      <c r="D207" s="60"/>
      <c r="E207" s="60"/>
      <c r="F207" s="60"/>
      <c r="G207" s="60"/>
      <c r="H207" s="60"/>
      <c r="I207" s="60"/>
      <c r="J207" s="60"/>
      <c r="K207" s="60"/>
      <c r="L207" s="60"/>
      <c r="M207" s="60"/>
      <c r="N207" s="23"/>
      <c r="O207" s="58"/>
      <c r="P207" s="58"/>
      <c r="Q207" s="58"/>
      <c r="R207" s="23"/>
      <c r="S207" s="23"/>
    </row>
    <row r="208" customFormat="false" ht="13.5" hidden="false" customHeight="true" outlineLevel="0" collapsed="false">
      <c r="A208" s="53"/>
      <c r="B208" s="40"/>
      <c r="C208" s="60" t="s">
        <v>336</v>
      </c>
      <c r="D208" s="60"/>
      <c r="E208" s="60"/>
      <c r="F208" s="60"/>
      <c r="G208" s="60"/>
      <c r="H208" s="60"/>
      <c r="I208" s="60"/>
      <c r="J208" s="60"/>
      <c r="K208" s="60"/>
      <c r="L208" s="60"/>
      <c r="M208" s="60"/>
      <c r="N208" s="58"/>
      <c r="O208" s="58"/>
      <c r="P208" s="58"/>
      <c r="Q208" s="58"/>
      <c r="R208" s="23"/>
      <c r="S208" s="23"/>
    </row>
    <row r="209" customFormat="false" ht="13.5" hidden="false" customHeight="true" outlineLevel="0" collapsed="false">
      <c r="A209" s="53"/>
      <c r="B209" s="40"/>
      <c r="C209" s="61" t="s">
        <v>337</v>
      </c>
      <c r="D209" s="61"/>
      <c r="E209" s="61"/>
      <c r="F209" s="61"/>
      <c r="G209" s="61"/>
      <c r="H209" s="61"/>
      <c r="I209" s="61"/>
      <c r="J209" s="61"/>
      <c r="K209" s="61"/>
      <c r="L209" s="61"/>
      <c r="M209" s="61"/>
      <c r="N209" s="58"/>
      <c r="O209" s="58"/>
      <c r="P209" s="58"/>
      <c r="Q209" s="58"/>
      <c r="R209" s="23"/>
      <c r="S209" s="23"/>
    </row>
    <row r="210" customFormat="false" ht="13.5" hidden="false" customHeight="true" outlineLevel="0" collapsed="false">
      <c r="A210" s="53"/>
      <c r="B210" s="40"/>
      <c r="C210" s="62" t="s">
        <v>338</v>
      </c>
      <c r="D210" s="62"/>
      <c r="E210" s="62"/>
      <c r="F210" s="62"/>
      <c r="G210" s="62"/>
      <c r="H210" s="62"/>
      <c r="I210" s="62"/>
      <c r="J210" s="63"/>
      <c r="K210" s="63"/>
      <c r="L210" s="63"/>
      <c r="M210" s="64"/>
      <c r="N210" s="58"/>
      <c r="O210" s="58"/>
      <c r="P210" s="58"/>
      <c r="Q210" s="58"/>
      <c r="R210" s="23"/>
      <c r="S210" s="23"/>
    </row>
    <row r="211" customFormat="false" ht="14.25" hidden="false" customHeight="false" outlineLevel="0" collapsed="false">
      <c r="A211" s="45" t="s">
        <v>296</v>
      </c>
      <c r="B211" s="46" t="s">
        <v>297</v>
      </c>
      <c r="C211" s="47" t="s">
        <v>298</v>
      </c>
      <c r="D211" s="47" t="s">
        <v>299</v>
      </c>
      <c r="E211" s="47" t="s">
        <v>300</v>
      </c>
      <c r="F211" s="47" t="s">
        <v>301</v>
      </c>
      <c r="G211" s="47" t="s">
        <v>302</v>
      </c>
      <c r="H211" s="47" t="s">
        <v>303</v>
      </c>
      <c r="I211" s="47" t="s">
        <v>304</v>
      </c>
      <c r="J211" s="47" t="s">
        <v>305</v>
      </c>
      <c r="K211" s="47" t="s">
        <v>306</v>
      </c>
      <c r="L211" s="47" t="s">
        <v>307</v>
      </c>
      <c r="M211" s="47" t="s">
        <v>308</v>
      </c>
      <c r="N211" s="58"/>
      <c r="O211" s="58"/>
      <c r="P211" s="58"/>
      <c r="Q211" s="58"/>
      <c r="R211" s="23"/>
      <c r="S211" s="23"/>
    </row>
    <row r="212" customFormat="false" ht="14.25" hidden="false" customHeight="false" outlineLevel="0" collapsed="false">
      <c r="A212" s="46" t="n">
        <v>12</v>
      </c>
      <c r="B212" s="55" t="n">
        <v>1</v>
      </c>
      <c r="C212" s="56" t="n">
        <v>1</v>
      </c>
      <c r="D212" s="56" t="n">
        <v>1</v>
      </c>
      <c r="E212" s="56" t="n">
        <v>1</v>
      </c>
      <c r="F212" s="56" t="n">
        <v>1</v>
      </c>
      <c r="G212" s="56" t="n">
        <v>1</v>
      </c>
      <c r="H212" s="56" t="n">
        <v>1</v>
      </c>
      <c r="I212" s="56" t="n">
        <v>1</v>
      </c>
      <c r="J212" s="56" t="n">
        <v>1</v>
      </c>
      <c r="K212" s="56" t="n">
        <v>1</v>
      </c>
      <c r="L212" s="56" t="n">
        <v>1</v>
      </c>
      <c r="M212" s="56" t="n">
        <v>1</v>
      </c>
      <c r="N212" s="58"/>
      <c r="O212" s="58"/>
      <c r="P212" s="58"/>
      <c r="Q212" s="58"/>
      <c r="R212" s="23"/>
      <c r="S212" s="23"/>
    </row>
    <row r="213" customFormat="false" ht="14.25" hidden="false" customHeight="false" outlineLevel="0" collapsed="false">
      <c r="A213" s="23"/>
      <c r="B213" s="57"/>
      <c r="C213" s="58"/>
      <c r="D213" s="58"/>
      <c r="E213" s="58"/>
      <c r="F213" s="58"/>
      <c r="G213" s="58"/>
      <c r="H213" s="58"/>
      <c r="I213" s="58"/>
      <c r="J213" s="58"/>
      <c r="K213" s="58"/>
      <c r="L213" s="58"/>
      <c r="M213" s="58"/>
      <c r="N213" s="58"/>
      <c r="O213" s="58"/>
      <c r="P213" s="58"/>
      <c r="Q213" s="58"/>
      <c r="R213" s="23"/>
      <c r="S213" s="23"/>
    </row>
    <row r="214" customFormat="false" ht="14.25" hidden="false" customHeight="true" outlineLevel="0" collapsed="false">
      <c r="A214" s="25" t="s">
        <v>325</v>
      </c>
      <c r="B214" s="25"/>
      <c r="C214" s="25"/>
      <c r="D214" s="25"/>
      <c r="E214" s="25"/>
      <c r="F214" s="25"/>
      <c r="G214" s="25"/>
      <c r="H214" s="25"/>
      <c r="I214" s="25"/>
      <c r="J214" s="25"/>
      <c r="K214" s="25"/>
      <c r="L214" s="25"/>
      <c r="M214" s="25"/>
      <c r="N214" s="58"/>
      <c r="O214" s="58"/>
      <c r="P214" s="58"/>
      <c r="Q214" s="58"/>
      <c r="R214" s="23"/>
      <c r="S214" s="23"/>
    </row>
    <row r="215" customFormat="false" ht="27.75" hidden="false" customHeight="true" outlineLevel="0" collapsed="false">
      <c r="A215" s="51" t="s">
        <v>325</v>
      </c>
      <c r="B215" s="34" t="n">
        <v>2</v>
      </c>
      <c r="C215" s="25" t="s">
        <v>339</v>
      </c>
      <c r="D215" s="25"/>
      <c r="E215" s="25"/>
      <c r="F215" s="25"/>
      <c r="G215" s="25"/>
      <c r="H215" s="25"/>
      <c r="I215" s="25"/>
      <c r="J215" s="25"/>
      <c r="K215" s="25"/>
      <c r="L215" s="25"/>
      <c r="M215" s="25"/>
      <c r="N215" s="58"/>
      <c r="O215" s="58"/>
      <c r="P215" s="58"/>
      <c r="Q215" s="58"/>
      <c r="R215" s="23"/>
      <c r="S215" s="23"/>
    </row>
    <row r="216" customFormat="false" ht="27.75" hidden="false" customHeight="true" outlineLevel="0" collapsed="false">
      <c r="A216" s="51" t="s">
        <v>288</v>
      </c>
      <c r="B216" s="34"/>
      <c r="C216" s="27" t="s">
        <v>317</v>
      </c>
      <c r="D216" s="27"/>
      <c r="E216" s="27"/>
      <c r="F216" s="27"/>
      <c r="G216" s="27"/>
      <c r="H216" s="27"/>
      <c r="I216" s="27"/>
      <c r="J216" s="27"/>
      <c r="K216" s="27"/>
      <c r="L216" s="27"/>
      <c r="M216" s="27"/>
      <c r="N216" s="58"/>
      <c r="O216" s="58"/>
      <c r="P216" s="58"/>
      <c r="Q216" s="58"/>
      <c r="R216" s="23"/>
      <c r="S216" s="23"/>
    </row>
    <row r="217" customFormat="false" ht="14.25" hidden="false" customHeight="true" outlineLevel="0" collapsed="false">
      <c r="A217" s="51" t="s">
        <v>290</v>
      </c>
      <c r="B217" s="34"/>
      <c r="C217" s="35" t="n">
        <v>12</v>
      </c>
      <c r="D217" s="35"/>
      <c r="E217" s="35"/>
      <c r="F217" s="35"/>
      <c r="G217" s="35"/>
      <c r="H217" s="35"/>
      <c r="I217" s="35"/>
      <c r="J217" s="35"/>
      <c r="K217" s="35"/>
      <c r="L217" s="35"/>
      <c r="M217" s="35"/>
      <c r="N217" s="58"/>
      <c r="O217" s="58"/>
      <c r="P217" s="58"/>
      <c r="Q217" s="58"/>
      <c r="R217" s="23"/>
      <c r="S217" s="23"/>
    </row>
    <row r="218" customFormat="false" ht="14.25" hidden="false" customHeight="true" outlineLevel="0" collapsed="false">
      <c r="A218" s="52" t="s">
        <v>291</v>
      </c>
      <c r="B218" s="37"/>
      <c r="C218" s="59" t="s">
        <v>340</v>
      </c>
      <c r="D218" s="59"/>
      <c r="E218" s="59"/>
      <c r="F218" s="59"/>
      <c r="G218" s="59"/>
      <c r="H218" s="59"/>
      <c r="I218" s="59"/>
      <c r="J218" s="59"/>
      <c r="K218" s="59"/>
      <c r="L218" s="59"/>
      <c r="M218" s="59"/>
      <c r="N218" s="58"/>
      <c r="O218" s="58"/>
      <c r="P218" s="58"/>
      <c r="Q218" s="58"/>
      <c r="R218" s="23"/>
      <c r="S218" s="23"/>
    </row>
    <row r="219" customFormat="false" ht="13.5" hidden="false" customHeight="true" outlineLevel="0" collapsed="false">
      <c r="A219" s="53"/>
      <c r="B219" s="40"/>
      <c r="C219" s="61" t="s">
        <v>341</v>
      </c>
      <c r="D219" s="61"/>
      <c r="E219" s="61"/>
      <c r="F219" s="61"/>
      <c r="G219" s="61"/>
      <c r="H219" s="61"/>
      <c r="I219" s="61"/>
      <c r="J219" s="61"/>
      <c r="K219" s="61"/>
      <c r="L219" s="61"/>
      <c r="M219" s="61"/>
      <c r="N219" s="58"/>
      <c r="O219" s="58"/>
      <c r="P219" s="58"/>
      <c r="Q219" s="58"/>
      <c r="R219" s="23"/>
      <c r="S219" s="23"/>
    </row>
    <row r="220" customFormat="false" ht="13.5" hidden="false" customHeight="true" outlineLevel="0" collapsed="false">
      <c r="A220" s="53"/>
      <c r="B220" s="40"/>
      <c r="C220" s="61" t="s">
        <v>342</v>
      </c>
      <c r="D220" s="61"/>
      <c r="E220" s="61"/>
      <c r="F220" s="61"/>
      <c r="G220" s="61"/>
      <c r="H220" s="61"/>
      <c r="I220" s="61"/>
      <c r="J220" s="61"/>
      <c r="K220" s="61"/>
      <c r="L220" s="61"/>
      <c r="M220" s="61"/>
      <c r="N220" s="58"/>
      <c r="O220" s="58"/>
      <c r="P220" s="58"/>
      <c r="Q220" s="58"/>
      <c r="R220" s="23"/>
      <c r="S220" s="23"/>
    </row>
    <row r="221" customFormat="false" ht="14.25" hidden="false" customHeight="false" outlineLevel="0" collapsed="false">
      <c r="A221" s="45" t="s">
        <v>296</v>
      </c>
      <c r="B221" s="46" t="s">
        <v>297</v>
      </c>
      <c r="C221" s="47" t="s">
        <v>298</v>
      </c>
      <c r="D221" s="47" t="s">
        <v>299</v>
      </c>
      <c r="E221" s="47" t="s">
        <v>300</v>
      </c>
      <c r="F221" s="47" t="s">
        <v>301</v>
      </c>
      <c r="G221" s="47" t="s">
        <v>302</v>
      </c>
      <c r="H221" s="47" t="s">
        <v>303</v>
      </c>
      <c r="I221" s="47" t="s">
        <v>304</v>
      </c>
      <c r="J221" s="47" t="s">
        <v>305</v>
      </c>
      <c r="K221" s="47" t="s">
        <v>306</v>
      </c>
      <c r="L221" s="47" t="s">
        <v>307</v>
      </c>
      <c r="M221" s="47" t="s">
        <v>308</v>
      </c>
      <c r="N221" s="58"/>
      <c r="O221" s="58"/>
      <c r="P221" s="58"/>
      <c r="Q221" s="58"/>
      <c r="R221" s="23"/>
      <c r="S221" s="23"/>
    </row>
    <row r="222" customFormat="false" ht="14.25" hidden="false" customHeight="false" outlineLevel="0" collapsed="false">
      <c r="A222" s="46" t="n">
        <v>12</v>
      </c>
      <c r="B222" s="55" t="n">
        <v>1</v>
      </c>
      <c r="C222" s="56" t="n">
        <v>1</v>
      </c>
      <c r="D222" s="56" t="n">
        <v>1</v>
      </c>
      <c r="E222" s="56" t="n">
        <v>1</v>
      </c>
      <c r="F222" s="56" t="n">
        <v>1</v>
      </c>
      <c r="G222" s="56" t="n">
        <v>1</v>
      </c>
      <c r="H222" s="56" t="n">
        <v>1</v>
      </c>
      <c r="I222" s="56" t="n">
        <v>1</v>
      </c>
      <c r="J222" s="56" t="n">
        <v>1</v>
      </c>
      <c r="K222" s="56" t="n">
        <v>1</v>
      </c>
      <c r="L222" s="56" t="n">
        <v>1</v>
      </c>
      <c r="M222" s="56" t="n">
        <v>1</v>
      </c>
      <c r="N222" s="58"/>
      <c r="O222" s="58"/>
      <c r="P222" s="58"/>
      <c r="Q222" s="58"/>
      <c r="R222" s="23"/>
      <c r="S222" s="23"/>
    </row>
    <row r="223" customFormat="false" ht="13.5" hidden="false" customHeight="false" outlineLevel="0" collapsed="false">
      <c r="A223" s="23" t="s">
        <v>284</v>
      </c>
      <c r="B223" s="24"/>
      <c r="C223" s="23"/>
      <c r="D223" s="23"/>
      <c r="E223" s="23"/>
      <c r="F223" s="23"/>
      <c r="G223" s="23"/>
      <c r="H223" s="23"/>
      <c r="I223" s="23"/>
      <c r="J223" s="23"/>
      <c r="K223" s="23"/>
      <c r="L223" s="23"/>
      <c r="M223" s="23"/>
      <c r="N223" s="23"/>
      <c r="O223" s="23"/>
      <c r="P223" s="23"/>
      <c r="Q223" s="23"/>
      <c r="R223" s="23"/>
      <c r="S223" s="23"/>
    </row>
    <row r="224" customFormat="false" ht="14.25" hidden="false" customHeight="false" outlineLevel="0" collapsed="false">
      <c r="A224" s="23"/>
      <c r="B224" s="24"/>
      <c r="C224" s="23"/>
      <c r="D224" s="23"/>
      <c r="E224" s="23"/>
      <c r="F224" s="23"/>
      <c r="G224" s="23"/>
      <c r="H224" s="23"/>
      <c r="I224" s="23"/>
      <c r="J224" s="23"/>
      <c r="K224" s="23"/>
      <c r="L224" s="23"/>
      <c r="M224" s="23"/>
      <c r="N224" s="23"/>
      <c r="O224" s="23"/>
      <c r="P224" s="23"/>
      <c r="Q224" s="23"/>
      <c r="R224" s="23"/>
      <c r="S224" s="23"/>
    </row>
    <row r="225" customFormat="false" ht="16.15" hidden="false" customHeight="true" outlineLevel="0" collapsed="false">
      <c r="A225" s="25" t="s">
        <v>343</v>
      </c>
      <c r="B225" s="25"/>
      <c r="C225" s="25"/>
      <c r="D225" s="25"/>
      <c r="E225" s="25"/>
      <c r="F225" s="25"/>
      <c r="G225" s="25"/>
      <c r="H225" s="25"/>
      <c r="I225" s="25"/>
      <c r="J225" s="25"/>
      <c r="K225" s="25"/>
      <c r="L225" s="25"/>
      <c r="M225" s="25"/>
      <c r="N225" s="23"/>
      <c r="O225" s="23"/>
      <c r="P225" s="23"/>
      <c r="Q225" s="23"/>
      <c r="R225" s="23"/>
      <c r="S225" s="23"/>
    </row>
    <row r="226" customFormat="false" ht="16.15" hidden="false" customHeight="true" outlineLevel="0" collapsed="false">
      <c r="A226" s="51" t="s">
        <v>344</v>
      </c>
      <c r="B226" s="65" t="s">
        <v>345</v>
      </c>
      <c r="C226" s="65"/>
      <c r="D226" s="65"/>
      <c r="E226" s="65"/>
      <c r="F226" s="65"/>
      <c r="G226" s="65"/>
      <c r="H226" s="65"/>
      <c r="I226" s="65"/>
      <c r="J226" s="65"/>
      <c r="K226" s="65"/>
      <c r="L226" s="65"/>
      <c r="M226" s="65"/>
      <c r="N226" s="23"/>
      <c r="O226" s="23"/>
      <c r="P226" s="23"/>
      <c r="Q226" s="23"/>
      <c r="R226" s="23"/>
      <c r="S226" s="23"/>
    </row>
    <row r="227" customFormat="false" ht="16.15" hidden="false" customHeight="true" outlineLevel="0" collapsed="false">
      <c r="A227" s="51" t="s">
        <v>346</v>
      </c>
      <c r="B227" s="65" t="s">
        <v>347</v>
      </c>
      <c r="C227" s="65"/>
      <c r="D227" s="65"/>
      <c r="E227" s="65"/>
      <c r="F227" s="65"/>
      <c r="G227" s="65"/>
      <c r="H227" s="65"/>
      <c r="I227" s="65"/>
      <c r="J227" s="65"/>
      <c r="K227" s="65"/>
      <c r="L227" s="65"/>
      <c r="M227" s="65"/>
      <c r="N227" s="23"/>
      <c r="O227" s="23"/>
      <c r="P227" s="23"/>
      <c r="Q227" s="23"/>
      <c r="R227" s="23"/>
      <c r="S227" s="23"/>
    </row>
    <row r="228" customFormat="false" ht="14.25" hidden="false" customHeight="false" outlineLevel="0" collapsed="false">
      <c r="A228" s="23"/>
      <c r="B228" s="24"/>
      <c r="C228" s="23"/>
      <c r="D228" s="23"/>
      <c r="E228" s="23"/>
      <c r="F228" s="23"/>
      <c r="G228" s="23"/>
      <c r="H228" s="23"/>
      <c r="I228" s="23"/>
      <c r="J228" s="23"/>
      <c r="K228" s="23"/>
      <c r="L228" s="23"/>
      <c r="M228" s="23"/>
      <c r="N228" s="66"/>
      <c r="O228" s="23"/>
      <c r="P228" s="23"/>
      <c r="Q228" s="23"/>
      <c r="R228" s="23"/>
      <c r="S228" s="66"/>
      <c r="T228" s="23"/>
    </row>
    <row r="229" customFormat="false" ht="16.15" hidden="false" customHeight="true" outlineLevel="0" collapsed="false">
      <c r="A229" s="25" t="s">
        <v>348</v>
      </c>
      <c r="B229" s="25"/>
      <c r="C229" s="25"/>
      <c r="D229" s="25"/>
      <c r="E229" s="25"/>
      <c r="F229" s="25"/>
      <c r="G229" s="25"/>
      <c r="H229" s="25"/>
      <c r="I229" s="25"/>
      <c r="J229" s="25"/>
      <c r="K229" s="25"/>
      <c r="L229" s="25"/>
      <c r="M229" s="25"/>
      <c r="N229" s="33"/>
      <c r="O229" s="33"/>
      <c r="P229" s="33"/>
      <c r="Q229" s="33"/>
      <c r="R229" s="33"/>
      <c r="S229" s="33"/>
    </row>
    <row r="230" customFormat="false" ht="13.5" hidden="false" customHeight="false" outlineLevel="0" collapsed="false">
      <c r="A230" s="67" t="s">
        <v>273</v>
      </c>
      <c r="B230" s="68" t="s">
        <v>349</v>
      </c>
      <c r="C230" s="68" t="s">
        <v>350</v>
      </c>
      <c r="D230" s="68" t="s">
        <v>351</v>
      </c>
      <c r="E230" s="68" t="s">
        <v>352</v>
      </c>
      <c r="F230" s="68" t="s">
        <v>353</v>
      </c>
      <c r="G230" s="69" t="s">
        <v>354</v>
      </c>
      <c r="H230" s="69" t="s">
        <v>355</v>
      </c>
      <c r="I230" s="69" t="s">
        <v>356</v>
      </c>
      <c r="J230" s="69" t="s">
        <v>357</v>
      </c>
      <c r="K230" s="69" t="s">
        <v>358</v>
      </c>
      <c r="L230" s="69" t="s">
        <v>359</v>
      </c>
      <c r="M230" s="69" t="s">
        <v>360</v>
      </c>
      <c r="N230" s="69" t="s">
        <v>361</v>
      </c>
      <c r="O230" s="69" t="s">
        <v>362</v>
      </c>
      <c r="P230" s="69" t="s">
        <v>363</v>
      </c>
      <c r="Q230" s="69" t="s">
        <v>364</v>
      </c>
      <c r="R230" s="69" t="s">
        <v>365</v>
      </c>
      <c r="S230" s="70" t="s">
        <v>296</v>
      </c>
    </row>
    <row r="231" customFormat="false" ht="16.15" hidden="false" customHeight="true" outlineLevel="0" collapsed="false">
      <c r="A231" s="71" t="s">
        <v>13</v>
      </c>
      <c r="B231" s="72" t="s">
        <v>280</v>
      </c>
      <c r="C231" s="72" t="n">
        <v>31111</v>
      </c>
      <c r="D231" s="72" t="n">
        <v>1901</v>
      </c>
      <c r="E231" s="73" t="s">
        <v>366</v>
      </c>
      <c r="F231" s="74" t="n">
        <v>2111</v>
      </c>
      <c r="G231" s="75" t="n">
        <v>2000</v>
      </c>
      <c r="H231" s="75"/>
      <c r="I231" s="75" t="n">
        <v>1000</v>
      </c>
      <c r="J231" s="76"/>
      <c r="K231" s="76" t="n">
        <v>1000</v>
      </c>
      <c r="L231" s="76"/>
      <c r="M231" s="77" t="n">
        <v>1000</v>
      </c>
      <c r="N231" s="77"/>
      <c r="O231" s="77" t="n">
        <v>1000</v>
      </c>
      <c r="P231" s="78"/>
      <c r="Q231" s="78" t="n">
        <v>1000</v>
      </c>
      <c r="R231" s="78"/>
      <c r="S231" s="79" t="n">
        <v>7000</v>
      </c>
    </row>
    <row r="232" customFormat="false" ht="16.15" hidden="false" customHeight="true" outlineLevel="0" collapsed="false">
      <c r="A232" s="71" t="s">
        <v>13</v>
      </c>
      <c r="B232" s="72" t="s">
        <v>280</v>
      </c>
      <c r="C232" s="72" t="n">
        <v>31111</v>
      </c>
      <c r="D232" s="72" t="n">
        <v>1901</v>
      </c>
      <c r="E232" s="73" t="s">
        <v>366</v>
      </c>
      <c r="F232" s="74" t="n">
        <v>2141</v>
      </c>
      <c r="G232" s="75" t="n">
        <v>3000</v>
      </c>
      <c r="H232" s="75"/>
      <c r="I232" s="75" t="n">
        <v>1000</v>
      </c>
      <c r="J232" s="76"/>
      <c r="K232" s="76" t="n">
        <v>1000</v>
      </c>
      <c r="L232" s="76"/>
      <c r="M232" s="77" t="n">
        <v>1000</v>
      </c>
      <c r="N232" s="77"/>
      <c r="O232" s="77" t="n">
        <v>1000</v>
      </c>
      <c r="P232" s="78"/>
      <c r="Q232" s="78"/>
      <c r="R232" s="78" t="n">
        <v>1000</v>
      </c>
      <c r="S232" s="79" t="n">
        <f aca="false">SUM(G232:R232)</f>
        <v>8000</v>
      </c>
    </row>
    <row r="233" customFormat="false" ht="16.15" hidden="false" customHeight="true" outlineLevel="0" collapsed="false">
      <c r="A233" s="71" t="s">
        <v>367</v>
      </c>
      <c r="B233" s="72" t="s">
        <v>368</v>
      </c>
      <c r="C233" s="72" t="n">
        <v>31111</v>
      </c>
      <c r="D233" s="72" t="n">
        <v>1901</v>
      </c>
      <c r="E233" s="73" t="s">
        <v>369</v>
      </c>
      <c r="F233" s="74" t="n">
        <v>2212</v>
      </c>
      <c r="G233" s="80" t="n">
        <v>250</v>
      </c>
      <c r="H233" s="80" t="n">
        <v>250</v>
      </c>
      <c r="I233" s="80" t="n">
        <v>250</v>
      </c>
      <c r="J233" s="81" t="n">
        <v>250</v>
      </c>
      <c r="K233" s="81" t="n">
        <v>250</v>
      </c>
      <c r="L233" s="81" t="n">
        <v>250</v>
      </c>
      <c r="M233" s="82" t="n">
        <v>250</v>
      </c>
      <c r="N233" s="82" t="n">
        <v>250</v>
      </c>
      <c r="O233" s="82" t="n">
        <v>250</v>
      </c>
      <c r="P233" s="83" t="n">
        <v>250</v>
      </c>
      <c r="Q233" s="83" t="n">
        <v>250</v>
      </c>
      <c r="R233" s="83" t="n">
        <v>250</v>
      </c>
      <c r="S233" s="79" t="n">
        <v>3000</v>
      </c>
    </row>
    <row r="234" customFormat="false" ht="16.15" hidden="false" customHeight="true" outlineLevel="0" collapsed="false">
      <c r="A234" s="71" t="s">
        <v>13</v>
      </c>
      <c r="B234" s="72" t="s">
        <v>280</v>
      </c>
      <c r="C234" s="72" t="n">
        <v>31111</v>
      </c>
      <c r="D234" s="72" t="n">
        <v>1901</v>
      </c>
      <c r="E234" s="73" t="s">
        <v>366</v>
      </c>
      <c r="F234" s="74" t="n">
        <v>2612</v>
      </c>
      <c r="G234" s="75" t="n">
        <v>5000</v>
      </c>
      <c r="H234" s="75" t="n">
        <v>4500</v>
      </c>
      <c r="I234" s="75" t="n">
        <v>4000</v>
      </c>
      <c r="J234" s="76" t="n">
        <v>5000</v>
      </c>
      <c r="K234" s="76" t="n">
        <v>4000</v>
      </c>
      <c r="L234" s="76" t="n">
        <v>6000</v>
      </c>
      <c r="M234" s="77" t="n">
        <v>4000</v>
      </c>
      <c r="N234" s="77" t="n">
        <v>5000</v>
      </c>
      <c r="O234" s="77" t="n">
        <v>4000</v>
      </c>
      <c r="P234" s="78" t="n">
        <v>6000</v>
      </c>
      <c r="Q234" s="78" t="n">
        <v>5000</v>
      </c>
      <c r="R234" s="78" t="n">
        <v>4000</v>
      </c>
      <c r="S234" s="79" t="n">
        <v>60000</v>
      </c>
    </row>
    <row r="235" customFormat="false" ht="16.15" hidden="false" customHeight="true" outlineLevel="0" collapsed="false">
      <c r="A235" s="71" t="s">
        <v>367</v>
      </c>
      <c r="B235" s="72" t="s">
        <v>368</v>
      </c>
      <c r="C235" s="72" t="n">
        <v>31111</v>
      </c>
      <c r="D235" s="72" t="n">
        <v>1901</v>
      </c>
      <c r="E235" s="73" t="s">
        <v>369</v>
      </c>
      <c r="F235" s="74" t="n">
        <v>2911</v>
      </c>
      <c r="G235" s="75" t="n">
        <v>1500</v>
      </c>
      <c r="H235" s="75"/>
      <c r="I235" s="75"/>
      <c r="J235" s="76"/>
      <c r="K235" s="76"/>
      <c r="L235" s="76" t="n">
        <v>1500</v>
      </c>
      <c r="M235" s="77"/>
      <c r="N235" s="77"/>
      <c r="O235" s="77"/>
      <c r="P235" s="78"/>
      <c r="Q235" s="78"/>
      <c r="R235" s="78"/>
      <c r="S235" s="79" t="n">
        <v>3000</v>
      </c>
    </row>
    <row r="236" customFormat="false" ht="16.15" hidden="false" customHeight="true" outlineLevel="0" collapsed="false">
      <c r="A236" s="71" t="s">
        <v>13</v>
      </c>
      <c r="B236" s="72" t="s">
        <v>280</v>
      </c>
      <c r="C236" s="72" t="n">
        <v>31111</v>
      </c>
      <c r="D236" s="72" t="n">
        <v>1901</v>
      </c>
      <c r="E236" s="73" t="s">
        <v>370</v>
      </c>
      <c r="F236" s="74" t="n">
        <v>2941</v>
      </c>
      <c r="G236" s="75" t="n">
        <v>1000</v>
      </c>
      <c r="H236" s="75"/>
      <c r="I236" s="75"/>
      <c r="J236" s="76"/>
      <c r="K236" s="76"/>
      <c r="L236" s="76" t="n">
        <v>1000</v>
      </c>
      <c r="M236" s="77"/>
      <c r="N236" s="77"/>
      <c r="O236" s="77"/>
      <c r="P236" s="78"/>
      <c r="Q236" s="78"/>
      <c r="R236" s="78"/>
      <c r="S236" s="79" t="n">
        <v>2000</v>
      </c>
    </row>
    <row r="237" customFormat="false" ht="16.15" hidden="false" customHeight="true" outlineLevel="0" collapsed="false">
      <c r="A237" s="71" t="s">
        <v>13</v>
      </c>
      <c r="B237" s="72" t="s">
        <v>280</v>
      </c>
      <c r="C237" s="72" t="n">
        <v>31111</v>
      </c>
      <c r="D237" s="72" t="n">
        <v>1901</v>
      </c>
      <c r="E237" s="73" t="s">
        <v>366</v>
      </c>
      <c r="F237" s="74" t="n">
        <v>2961</v>
      </c>
      <c r="G237" s="75" t="n">
        <v>6000</v>
      </c>
      <c r="H237" s="75"/>
      <c r="I237" s="75"/>
      <c r="J237" s="76"/>
      <c r="K237" s="76" t="n">
        <v>6000</v>
      </c>
      <c r="L237" s="76"/>
      <c r="M237" s="77"/>
      <c r="N237" s="77"/>
      <c r="O237" s="77"/>
      <c r="P237" s="78" t="n">
        <v>6000</v>
      </c>
      <c r="Q237" s="78"/>
      <c r="R237" s="78" t="n">
        <v>2000</v>
      </c>
      <c r="S237" s="79" t="n">
        <v>20000</v>
      </c>
    </row>
    <row r="238" customFormat="false" ht="16.15" hidden="false" customHeight="true" outlineLevel="0" collapsed="false">
      <c r="A238" s="71" t="s">
        <v>13</v>
      </c>
      <c r="B238" s="72" t="s">
        <v>280</v>
      </c>
      <c r="C238" s="72" t="n">
        <v>31111</v>
      </c>
      <c r="D238" s="72" t="n">
        <v>1901</v>
      </c>
      <c r="E238" s="73" t="s">
        <v>366</v>
      </c>
      <c r="F238" s="74" t="n">
        <v>3141</v>
      </c>
      <c r="G238" s="75" t="n">
        <v>700</v>
      </c>
      <c r="H238" s="75" t="n">
        <v>700</v>
      </c>
      <c r="I238" s="75" t="n">
        <v>700</v>
      </c>
      <c r="J238" s="76" t="n">
        <v>700</v>
      </c>
      <c r="K238" s="76" t="n">
        <v>700</v>
      </c>
      <c r="L238" s="76" t="n">
        <v>700</v>
      </c>
      <c r="M238" s="77" t="n">
        <v>700</v>
      </c>
      <c r="N238" s="77" t="n">
        <v>700</v>
      </c>
      <c r="O238" s="77" t="n">
        <v>700</v>
      </c>
      <c r="P238" s="78" t="n">
        <v>700</v>
      </c>
      <c r="Q238" s="78" t="n">
        <v>700</v>
      </c>
      <c r="R238" s="78" t="n">
        <v>700</v>
      </c>
      <c r="S238" s="79" t="n">
        <f aca="false">SUM(G238:R238)</f>
        <v>8400</v>
      </c>
    </row>
    <row r="239" customFormat="false" ht="16.15" hidden="false" customHeight="true" outlineLevel="0" collapsed="false">
      <c r="A239" s="71" t="s">
        <v>367</v>
      </c>
      <c r="B239" s="72" t="s">
        <v>368</v>
      </c>
      <c r="C239" s="72" t="n">
        <v>31111</v>
      </c>
      <c r="D239" s="72" t="n">
        <v>1901</v>
      </c>
      <c r="E239" s="73" t="s">
        <v>369</v>
      </c>
      <c r="F239" s="74" t="n">
        <v>3531</v>
      </c>
      <c r="G239" s="75" t="n">
        <v>2000</v>
      </c>
      <c r="H239" s="75"/>
      <c r="I239" s="75"/>
      <c r="J239" s="76" t="n">
        <v>1000</v>
      </c>
      <c r="K239" s="76"/>
      <c r="L239" s="76"/>
      <c r="M239" s="77" t="n">
        <v>1000</v>
      </c>
      <c r="N239" s="77"/>
      <c r="O239" s="77"/>
      <c r="P239" s="78"/>
      <c r="Q239" s="78" t="n">
        <v>2000</v>
      </c>
      <c r="R239" s="78"/>
      <c r="S239" s="79" t="n">
        <v>6000</v>
      </c>
    </row>
    <row r="240" customFormat="false" ht="16.15" hidden="false" customHeight="true" outlineLevel="0" collapsed="false">
      <c r="A240" s="71" t="s">
        <v>13</v>
      </c>
      <c r="B240" s="72" t="s">
        <v>280</v>
      </c>
      <c r="C240" s="72" t="n">
        <v>31111</v>
      </c>
      <c r="D240" s="72" t="n">
        <v>1901</v>
      </c>
      <c r="E240" s="73" t="s">
        <v>366</v>
      </c>
      <c r="F240" s="74" t="n">
        <v>3551</v>
      </c>
      <c r="G240" s="75" t="n">
        <v>3000</v>
      </c>
      <c r="H240" s="75"/>
      <c r="I240" s="75" t="n">
        <v>2000</v>
      </c>
      <c r="J240" s="76"/>
      <c r="K240" s="76" t="n">
        <v>1000</v>
      </c>
      <c r="L240" s="76"/>
      <c r="M240" s="77" t="n">
        <v>3000</v>
      </c>
      <c r="N240" s="77"/>
      <c r="O240" s="77" t="n">
        <v>1000</v>
      </c>
      <c r="P240" s="78"/>
      <c r="Q240" s="78" t="n">
        <v>2000</v>
      </c>
      <c r="R240" s="78" t="n">
        <v>2000</v>
      </c>
      <c r="S240" s="79" t="n">
        <v>14000</v>
      </c>
    </row>
    <row r="241" customFormat="false" ht="16.15" hidden="false" customHeight="true" outlineLevel="0" collapsed="false">
      <c r="A241" s="71" t="s">
        <v>13</v>
      </c>
      <c r="B241" s="72" t="s">
        <v>280</v>
      </c>
      <c r="C241" s="72" t="n">
        <v>31111</v>
      </c>
      <c r="D241" s="72" t="n">
        <v>1901</v>
      </c>
      <c r="E241" s="73" t="s">
        <v>366</v>
      </c>
      <c r="F241" s="74" t="n">
        <v>3751</v>
      </c>
      <c r="G241" s="75" t="n">
        <v>2000</v>
      </c>
      <c r="H241" s="75"/>
      <c r="I241" s="75"/>
      <c r="J241" s="76" t="n">
        <v>2000</v>
      </c>
      <c r="K241" s="76"/>
      <c r="L241" s="76"/>
      <c r="M241" s="77" t="n">
        <v>2000</v>
      </c>
      <c r="N241" s="77"/>
      <c r="O241" s="77"/>
      <c r="P241" s="78" t="n">
        <v>2000</v>
      </c>
      <c r="Q241" s="78"/>
      <c r="R241" s="78" t="n">
        <v>1000</v>
      </c>
      <c r="S241" s="79" t="n">
        <v>9000</v>
      </c>
    </row>
    <row r="242" customFormat="false" ht="16.15" hidden="false" customHeight="true" outlineLevel="0" collapsed="false">
      <c r="A242" s="71" t="s">
        <v>13</v>
      </c>
      <c r="B242" s="72" t="s">
        <v>280</v>
      </c>
      <c r="C242" s="72" t="n">
        <v>31111</v>
      </c>
      <c r="D242" s="72" t="n">
        <v>1901</v>
      </c>
      <c r="E242" s="73" t="s">
        <v>366</v>
      </c>
      <c r="F242" s="84" t="n">
        <v>3821</v>
      </c>
      <c r="G242" s="85" t="n">
        <v>2000</v>
      </c>
      <c r="H242" s="85"/>
      <c r="I242" s="85"/>
      <c r="J242" s="86" t="n">
        <v>2000</v>
      </c>
      <c r="K242" s="86"/>
      <c r="L242" s="86"/>
      <c r="M242" s="87" t="n">
        <v>2000</v>
      </c>
      <c r="N242" s="87"/>
      <c r="O242" s="87"/>
      <c r="P242" s="88"/>
      <c r="Q242" s="88" t="n">
        <v>2000</v>
      </c>
      <c r="R242" s="88"/>
      <c r="S242" s="79" t="n">
        <f aca="false">SUM(G242:R242)</f>
        <v>8000</v>
      </c>
    </row>
    <row r="243" customFormat="false" ht="16.15" hidden="false" customHeight="true" outlineLevel="0" collapsed="false">
      <c r="A243" s="71" t="s">
        <v>13</v>
      </c>
      <c r="B243" s="72" t="s">
        <v>280</v>
      </c>
      <c r="C243" s="72" t="n">
        <v>31111</v>
      </c>
      <c r="D243" s="72" t="n">
        <v>1901</v>
      </c>
      <c r="E243" s="73" t="s">
        <v>366</v>
      </c>
      <c r="F243" s="84" t="n">
        <v>5151</v>
      </c>
      <c r="G243" s="85" t="n">
        <v>15000</v>
      </c>
      <c r="H243" s="85"/>
      <c r="I243" s="85"/>
      <c r="J243" s="86"/>
      <c r="K243" s="86"/>
      <c r="L243" s="86"/>
      <c r="M243" s="87"/>
      <c r="N243" s="87"/>
      <c r="O243" s="87"/>
      <c r="P243" s="88"/>
      <c r="Q243" s="88"/>
      <c r="R243" s="88"/>
      <c r="S243" s="79" t="n">
        <f aca="false">SUM(G243:R243)</f>
        <v>15000</v>
      </c>
    </row>
    <row r="244" customFormat="false" ht="16.15" hidden="false" customHeight="true" outlineLevel="0" collapsed="false">
      <c r="A244" s="89"/>
      <c r="B244" s="90"/>
      <c r="C244" s="91"/>
      <c r="D244" s="91"/>
      <c r="E244" s="92" t="s">
        <v>371</v>
      </c>
      <c r="F244" s="93"/>
      <c r="G244" s="94" t="n">
        <f aca="false">SUM(G231:G243)</f>
        <v>43450</v>
      </c>
      <c r="H244" s="94" t="n">
        <f aca="false">SUM(H231:H243)</f>
        <v>5450</v>
      </c>
      <c r="I244" s="94" t="n">
        <f aca="false">SUM(I231:I243)</f>
        <v>8950</v>
      </c>
      <c r="J244" s="94" t="n">
        <f aca="false">SUM(J231:J243)</f>
        <v>10950</v>
      </c>
      <c r="K244" s="94" t="n">
        <f aca="false">SUM(K231:K243)</f>
        <v>13950</v>
      </c>
      <c r="L244" s="94" t="n">
        <f aca="false">SUM(L231:L243)</f>
        <v>9450</v>
      </c>
      <c r="M244" s="94" t="n">
        <f aca="false">SUM(M231:M243)</f>
        <v>14950</v>
      </c>
      <c r="N244" s="94" t="n">
        <f aca="false">SUM(N231:N243)</f>
        <v>5950</v>
      </c>
      <c r="O244" s="94" t="n">
        <f aca="false">SUM(O231:O243)</f>
        <v>7950</v>
      </c>
      <c r="P244" s="94" t="n">
        <f aca="false">SUM(P231:P243)</f>
        <v>14950</v>
      </c>
      <c r="Q244" s="94" t="n">
        <f aca="false">SUM(Q231:Q243)</f>
        <v>12950</v>
      </c>
      <c r="R244" s="94" t="n">
        <f aca="false">SUM(R231:R243)</f>
        <v>10950</v>
      </c>
      <c r="S244" s="95" t="n">
        <f aca="false">SUM(S231:S243)</f>
        <v>163400</v>
      </c>
    </row>
    <row r="245" customFormat="false" ht="13.5" hidden="false" customHeight="false" outlineLevel="0" collapsed="false">
      <c r="A245" s="1" t="s">
        <v>372</v>
      </c>
      <c r="F245" s="1" t="s">
        <v>373</v>
      </c>
      <c r="G245" s="96" t="n">
        <f aca="false">SUM(G244:I244)</f>
        <v>57850</v>
      </c>
      <c r="J245" s="1" t="s">
        <v>373</v>
      </c>
      <c r="K245" s="96" t="n">
        <f aca="false">SUM(K244:M244)</f>
        <v>38350</v>
      </c>
      <c r="M245" s="1" t="s">
        <v>373</v>
      </c>
      <c r="N245" s="96" t="n">
        <f aca="false">SUM(N244:P244)</f>
        <v>28850</v>
      </c>
      <c r="P245" s="1" t="s">
        <v>373</v>
      </c>
      <c r="Q245" s="96" t="n">
        <f aca="false">SUM(Q244:S244)</f>
        <v>187300</v>
      </c>
      <c r="S245" s="96"/>
    </row>
    <row r="246" customFormat="false" ht="13.5" hidden="false" customHeight="false" outlineLevel="0" collapsed="false">
      <c r="F246" s="1" t="s">
        <v>374</v>
      </c>
      <c r="G246" s="96" t="n">
        <f aca="false">G245/4</f>
        <v>14462.5</v>
      </c>
      <c r="J246" s="1" t="s">
        <v>374</v>
      </c>
      <c r="K246" s="96" t="n">
        <f aca="false">K245/4</f>
        <v>9587.5</v>
      </c>
      <c r="M246" s="1" t="s">
        <v>374</v>
      </c>
      <c r="N246" s="96" t="n">
        <f aca="false">N245/4</f>
        <v>7212.5</v>
      </c>
      <c r="P246" s="1" t="s">
        <v>374</v>
      </c>
      <c r="Q246" s="96" t="n">
        <f aca="false">Q245/4</f>
        <v>46825</v>
      </c>
    </row>
    <row r="249" customFormat="false" ht="13.5" hidden="false" customHeight="false" outlineLevel="0" collapsed="false">
      <c r="N249" s="96"/>
    </row>
    <row r="253" customFormat="false" ht="13.5" hidden="false" customHeight="false" outlineLevel="0" collapsed="false">
      <c r="O253" s="96"/>
    </row>
  </sheetData>
  <mergeCells count="86">
    <mergeCell ref="A115:M115"/>
    <mergeCell ref="A117:M117"/>
    <mergeCell ref="C118:M118"/>
    <mergeCell ref="C119:M119"/>
    <mergeCell ref="C120:M120"/>
    <mergeCell ref="A123:M123"/>
    <mergeCell ref="C124:M124"/>
    <mergeCell ref="C125:M125"/>
    <mergeCell ref="C126:M126"/>
    <mergeCell ref="A127:A128"/>
    <mergeCell ref="B127:B128"/>
    <mergeCell ref="C127:M128"/>
    <mergeCell ref="A131:M131"/>
    <mergeCell ref="C132:M132"/>
    <mergeCell ref="C133:M133"/>
    <mergeCell ref="C134:M134"/>
    <mergeCell ref="C135:M135"/>
    <mergeCell ref="C136:M136"/>
    <mergeCell ref="C137:M137"/>
    <mergeCell ref="C138:M138"/>
    <mergeCell ref="A142:M142"/>
    <mergeCell ref="C143:M143"/>
    <mergeCell ref="C144:M144"/>
    <mergeCell ref="C145:M145"/>
    <mergeCell ref="A146:A147"/>
    <mergeCell ref="B146:B147"/>
    <mergeCell ref="C146:M147"/>
    <mergeCell ref="A150:M150"/>
    <mergeCell ref="C151:M151"/>
    <mergeCell ref="C152:M152"/>
    <mergeCell ref="C153:M153"/>
    <mergeCell ref="C154:M154"/>
    <mergeCell ref="C155:M155"/>
    <mergeCell ref="C156:M156"/>
    <mergeCell ref="C157:M157"/>
    <mergeCell ref="A162:M162"/>
    <mergeCell ref="C163:M163"/>
    <mergeCell ref="C164:M164"/>
    <mergeCell ref="C165:M165"/>
    <mergeCell ref="A166:A167"/>
    <mergeCell ref="B166:B167"/>
    <mergeCell ref="C166:M167"/>
    <mergeCell ref="A170:M170"/>
    <mergeCell ref="C171:M171"/>
    <mergeCell ref="C172:M172"/>
    <mergeCell ref="C173:M173"/>
    <mergeCell ref="C174:M174"/>
    <mergeCell ref="C175:M175"/>
    <mergeCell ref="C176:M176"/>
    <mergeCell ref="C177:M177"/>
    <mergeCell ref="A182:M182"/>
    <mergeCell ref="C183:M183"/>
    <mergeCell ref="C184:M184"/>
    <mergeCell ref="C185:M185"/>
    <mergeCell ref="C186:M186"/>
    <mergeCell ref="C187:M187"/>
    <mergeCell ref="C188:M188"/>
    <mergeCell ref="C189:M189"/>
    <mergeCell ref="A193:M193"/>
    <mergeCell ref="C194:M194"/>
    <mergeCell ref="C195:M195"/>
    <mergeCell ref="C196:M196"/>
    <mergeCell ref="A197:A199"/>
    <mergeCell ref="B197:B199"/>
    <mergeCell ref="C197:M199"/>
    <mergeCell ref="A202:M202"/>
    <mergeCell ref="C203:M203"/>
    <mergeCell ref="C204:M204"/>
    <mergeCell ref="C205:M205"/>
    <mergeCell ref="C206:M206"/>
    <mergeCell ref="C207:M207"/>
    <mergeCell ref="C208:M208"/>
    <mergeCell ref="C209:M209"/>
    <mergeCell ref="C210:I210"/>
    <mergeCell ref="A214:M214"/>
    <mergeCell ref="C215:M215"/>
    <mergeCell ref="C216:M216"/>
    <mergeCell ref="C217:M217"/>
    <mergeCell ref="C218:M218"/>
    <mergeCell ref="C219:M219"/>
    <mergeCell ref="C220:M220"/>
    <mergeCell ref="A225:M225"/>
    <mergeCell ref="B226:M226"/>
    <mergeCell ref="B227:M227"/>
    <mergeCell ref="A229:M229"/>
    <mergeCell ref="N229:S229"/>
  </mergeCells>
  <dataValidations count="3">
    <dataValidation allowBlank="true" errorStyle="stop" errorTitle="Subfunción no Valida!" operator="between" promptTitle="Selecciona la Subfunción" showDropDown="false" showErrorMessage="true" showInputMessage="true" sqref="B120 A231:A243" type="list">
      <formula1>$H$2:$H$112</formula1>
      <formula2>0</formula2>
    </dataValidation>
    <dataValidation allowBlank="true" errorStyle="stop" errorTitle="Subfunción no Valida!" operator="between" promptTitle="Selecciona la Función" showDropDown="false" showErrorMessage="true" showInputMessage="true" sqref="B119" type="list">
      <formula1>$E$2:$E$29</formula1>
      <formula2>0</formula2>
    </dataValidation>
    <dataValidation allowBlank="true" errorStyle="stop" errorTitle="Finalidad no Valida!" operator="between" promptTitle="Selecciona la Finalidad" showDropDown="false" showErrorMessage="true" showInputMessage="true" sqref="B118" type="list">
      <formula1>$B$2:$B$5</formula1>
      <formula2>0</formula2>
    </dataValidation>
  </dataValidations>
  <printOptions headings="false" gridLines="false" gridLinesSet="true" horizontalCentered="true" verticalCentered="true"/>
  <pageMargins left="0.196527777777778" right="0.39375" top="0.39375" bottom="0.39375" header="0.511811023622047" footer="0.511811023622047"/>
  <pageSetup paperSize="7"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L11" activeCellId="0" sqref="L11"/>
    </sheetView>
  </sheetViews>
  <sheetFormatPr defaultColWidth="10.96484375" defaultRowHeight="15" zeroHeight="false" outlineLevelRow="0" outlineLevelCol="0"/>
  <cols>
    <col collapsed="false" customWidth="true" hidden="false" outlineLevel="0" max="3" min="1" style="0" width="1.99"/>
    <col collapsed="false" customWidth="true" hidden="false" outlineLevel="0" max="4" min="4" style="0" width="3.7"/>
    <col collapsed="false" customWidth="true" hidden="false" outlineLevel="0" max="5" min="5" style="0" width="4.85"/>
    <col collapsed="false" customWidth="true" hidden="false" outlineLevel="0" max="6" min="6" style="0" width="6.99"/>
    <col collapsed="false" customWidth="true" hidden="false" outlineLevel="0" max="7" min="7" style="0" width="4.28"/>
    <col collapsed="false" customWidth="true" hidden="false" outlineLevel="0" max="8" min="8" style="0" width="34.56"/>
    <col collapsed="false" customWidth="true" hidden="false" outlineLevel="0" max="9" min="9" style="0" width="15.28"/>
    <col collapsed="false" customWidth="true" hidden="false" outlineLevel="0" max="10" min="10" style="0" width="9.85"/>
    <col collapsed="false" customWidth="true" hidden="false" outlineLevel="0" max="11" min="11" style="0" width="12.85"/>
    <col collapsed="false" customWidth="true" hidden="false" outlineLevel="0" max="15" min="13" style="0" width="1.99"/>
    <col collapsed="false" customWidth="true" hidden="false" outlineLevel="0" max="16" min="16" style="0" width="3.99"/>
    <col collapsed="false" customWidth="true" hidden="false" outlineLevel="0" max="17" min="17" style="0" width="5.41"/>
    <col collapsed="false" customWidth="true" hidden="false" outlineLevel="0" max="18" min="18" style="0" width="7.7"/>
    <col collapsed="false" customWidth="true" hidden="false" outlineLevel="0" max="19" min="19" style="0" width="4.85"/>
    <col collapsed="false" customWidth="true" hidden="false" outlineLevel="0" max="20" min="20" style="0" width="23.56"/>
    <col collapsed="false" customWidth="true" hidden="false" outlineLevel="0" max="21" min="21" style="0" width="9.99"/>
    <col collapsed="false" customWidth="true" hidden="false" outlineLevel="0" max="22" min="22" style="0" width="8.99"/>
    <col collapsed="false" customWidth="true" hidden="false" outlineLevel="0" max="23" min="23" style="0" width="9.99"/>
    <col collapsed="false" customWidth="true" hidden="false" outlineLevel="0" max="24" min="24" style="0" width="4.85"/>
    <col collapsed="false" customWidth="true" hidden="false" outlineLevel="0" max="25" min="25" style="0" width="9.99"/>
    <col collapsed="false" customWidth="true" hidden="false" outlineLevel="0" max="26" min="26" style="0" width="4.85"/>
    <col collapsed="false" customWidth="true" hidden="false" outlineLevel="0" max="27" min="27" style="0" width="6.7"/>
    <col collapsed="false" customWidth="true" hidden="false" outlineLevel="0" max="28" min="28" style="0" width="9.99"/>
  </cols>
  <sheetData>
    <row r="1" customFormat="false" ht="15.75" hidden="false" customHeight="false" outlineLevel="0" collapsed="false">
      <c r="A1" s="209" t="s">
        <v>2249</v>
      </c>
      <c r="B1" s="209"/>
      <c r="C1" s="209"/>
      <c r="D1" s="209"/>
      <c r="E1" s="209"/>
      <c r="F1" s="209"/>
      <c r="G1" s="209"/>
      <c r="H1" s="209"/>
      <c r="I1" s="209"/>
      <c r="J1" s="209"/>
      <c r="K1" s="209"/>
      <c r="M1" s="209" t="s">
        <v>2250</v>
      </c>
      <c r="N1" s="209"/>
      <c r="O1" s="209"/>
      <c r="P1" s="209"/>
      <c r="Q1" s="209"/>
      <c r="R1" s="209"/>
      <c r="S1" s="209"/>
      <c r="T1" s="209"/>
      <c r="U1" s="209"/>
      <c r="V1" s="209"/>
      <c r="W1" s="209"/>
      <c r="X1" s="209"/>
      <c r="Y1" s="209"/>
      <c r="Z1" s="209"/>
      <c r="AA1" s="209"/>
      <c r="AB1" s="209"/>
    </row>
    <row r="2" customFormat="false" ht="15.75" hidden="false" customHeight="true" outlineLevel="0" collapsed="false">
      <c r="A2" s="210" t="s">
        <v>413</v>
      </c>
      <c r="B2" s="210" t="s">
        <v>413</v>
      </c>
      <c r="C2" s="210" t="s">
        <v>394</v>
      </c>
      <c r="D2" s="210" t="s">
        <v>2251</v>
      </c>
      <c r="E2" s="211" t="s">
        <v>352</v>
      </c>
      <c r="F2" s="211" t="s">
        <v>350</v>
      </c>
      <c r="G2" s="210" t="s">
        <v>2252</v>
      </c>
      <c r="H2" s="210" t="s">
        <v>1</v>
      </c>
      <c r="I2" s="210" t="s">
        <v>2253</v>
      </c>
      <c r="J2" s="210"/>
      <c r="K2" s="210" t="s">
        <v>2254</v>
      </c>
      <c r="M2" s="210" t="s">
        <v>413</v>
      </c>
      <c r="N2" s="210" t="s">
        <v>413</v>
      </c>
      <c r="O2" s="210" t="s">
        <v>394</v>
      </c>
      <c r="P2" s="210" t="s">
        <v>2251</v>
      </c>
      <c r="Q2" s="211" t="s">
        <v>352</v>
      </c>
      <c r="R2" s="211" t="s">
        <v>350</v>
      </c>
      <c r="S2" s="210" t="s">
        <v>2252</v>
      </c>
      <c r="T2" s="210" t="s">
        <v>1</v>
      </c>
      <c r="U2" s="212" t="s">
        <v>2255</v>
      </c>
      <c r="V2" s="212"/>
      <c r="W2" s="212"/>
      <c r="X2" s="212"/>
      <c r="Y2" s="210" t="s">
        <v>2256</v>
      </c>
      <c r="Z2" s="210"/>
      <c r="AA2" s="213" t="s">
        <v>2257</v>
      </c>
      <c r="AB2" s="210" t="s">
        <v>2258</v>
      </c>
    </row>
    <row r="3" customFormat="false" ht="15.75" hidden="false" customHeight="false" outlineLevel="0" collapsed="false">
      <c r="A3" s="210"/>
      <c r="B3" s="210"/>
      <c r="C3" s="210"/>
      <c r="D3" s="210"/>
      <c r="E3" s="214"/>
      <c r="F3" s="214"/>
      <c r="G3" s="210"/>
      <c r="H3" s="210"/>
      <c r="I3" s="215" t="s">
        <v>2259</v>
      </c>
      <c r="J3" s="216" t="s">
        <v>2260</v>
      </c>
      <c r="K3" s="210"/>
      <c r="M3" s="210"/>
      <c r="N3" s="210"/>
      <c r="O3" s="210"/>
      <c r="P3" s="210"/>
      <c r="Q3" s="214"/>
      <c r="R3" s="214"/>
      <c r="S3" s="210"/>
      <c r="T3" s="210"/>
      <c r="U3" s="217" t="n">
        <v>1000</v>
      </c>
      <c r="V3" s="217" t="n">
        <v>2000</v>
      </c>
      <c r="W3" s="217" t="n">
        <v>3000</v>
      </c>
      <c r="X3" s="217" t="n">
        <v>4000</v>
      </c>
      <c r="Y3" s="217" t="n">
        <v>5000</v>
      </c>
      <c r="Z3" s="217" t="n">
        <v>6000</v>
      </c>
      <c r="AA3" s="217" t="n">
        <v>9000</v>
      </c>
      <c r="AB3" s="210"/>
    </row>
    <row r="4" s="221" customFormat="true" ht="15" hidden="false" customHeight="false" outlineLevel="0" collapsed="false">
      <c r="A4" s="218" t="n">
        <v>1</v>
      </c>
      <c r="B4" s="219"/>
      <c r="C4" s="219"/>
      <c r="D4" s="219"/>
      <c r="E4" s="219"/>
      <c r="F4" s="219"/>
      <c r="G4" s="219"/>
      <c r="H4" s="220" t="s">
        <v>2261</v>
      </c>
      <c r="I4" s="219"/>
      <c r="J4" s="219"/>
      <c r="K4" s="219"/>
      <c r="M4" s="222" t="n">
        <v>1</v>
      </c>
      <c r="N4" s="223"/>
      <c r="O4" s="223"/>
      <c r="P4" s="223"/>
      <c r="Q4" s="223"/>
      <c r="R4" s="223"/>
      <c r="S4" s="223"/>
      <c r="T4" s="224" t="s">
        <v>2261</v>
      </c>
      <c r="U4" s="223"/>
      <c r="V4" s="223"/>
      <c r="W4" s="223"/>
      <c r="X4" s="223"/>
      <c r="Y4" s="223"/>
      <c r="Z4" s="223"/>
      <c r="AA4" s="223"/>
      <c r="AB4" s="223"/>
    </row>
    <row r="5" s="221" customFormat="true" ht="25.5" hidden="false" customHeight="false" outlineLevel="0" collapsed="false">
      <c r="A5" s="218"/>
      <c r="B5" s="219" t="n">
        <v>5</v>
      </c>
      <c r="C5" s="219"/>
      <c r="D5" s="219"/>
      <c r="E5" s="219"/>
      <c r="F5" s="219"/>
      <c r="G5" s="219"/>
      <c r="H5" s="220" t="s">
        <v>2262</v>
      </c>
      <c r="I5" s="219"/>
      <c r="J5" s="219"/>
      <c r="K5" s="219"/>
      <c r="M5" s="218"/>
      <c r="N5" s="219" t="n">
        <v>5</v>
      </c>
      <c r="O5" s="219"/>
      <c r="P5" s="219"/>
      <c r="Q5" s="219"/>
      <c r="R5" s="219"/>
      <c r="S5" s="219"/>
      <c r="T5" s="220" t="s">
        <v>2262</v>
      </c>
      <c r="U5" s="219"/>
      <c r="V5" s="219"/>
      <c r="W5" s="219"/>
      <c r="X5" s="219"/>
      <c r="Y5" s="219"/>
      <c r="Z5" s="219"/>
      <c r="AA5" s="219"/>
      <c r="AB5" s="219"/>
    </row>
    <row r="6" s="221" customFormat="true" ht="15" hidden="false" customHeight="false" outlineLevel="0" collapsed="false">
      <c r="A6" s="218"/>
      <c r="B6" s="219"/>
      <c r="C6" s="219" t="n">
        <v>2</v>
      </c>
      <c r="D6" s="219"/>
      <c r="E6" s="219"/>
      <c r="F6" s="219"/>
      <c r="G6" s="219"/>
      <c r="H6" s="220" t="s">
        <v>74</v>
      </c>
      <c r="I6" s="219"/>
      <c r="J6" s="219"/>
      <c r="K6" s="219"/>
      <c r="M6" s="218"/>
      <c r="N6" s="219"/>
      <c r="O6" s="219" t="n">
        <v>2</v>
      </c>
      <c r="P6" s="219"/>
      <c r="Q6" s="219"/>
      <c r="R6" s="219"/>
      <c r="S6" s="219"/>
      <c r="T6" s="220" t="s">
        <v>74</v>
      </c>
      <c r="U6" s="219"/>
      <c r="V6" s="219"/>
      <c r="W6" s="219"/>
      <c r="X6" s="219"/>
      <c r="Y6" s="219"/>
      <c r="Z6" s="219"/>
      <c r="AA6" s="219"/>
      <c r="AB6" s="219"/>
    </row>
    <row r="7" s="221" customFormat="true" ht="15" hidden="false" customHeight="false" outlineLevel="0" collapsed="false">
      <c r="A7" s="218"/>
      <c r="B7" s="219"/>
      <c r="C7" s="219"/>
      <c r="D7" s="219" t="n">
        <v>999</v>
      </c>
      <c r="E7" s="219"/>
      <c r="F7" s="219"/>
      <c r="G7" s="219"/>
      <c r="H7" s="220" t="s">
        <v>2263</v>
      </c>
      <c r="I7" s="219"/>
      <c r="J7" s="219"/>
      <c r="K7" s="219"/>
      <c r="M7" s="218"/>
      <c r="N7" s="219"/>
      <c r="O7" s="219"/>
      <c r="P7" s="219" t="n">
        <v>999</v>
      </c>
      <c r="Q7" s="219"/>
      <c r="R7" s="219"/>
      <c r="S7" s="219"/>
      <c r="T7" s="220" t="s">
        <v>2263</v>
      </c>
      <c r="U7" s="219"/>
      <c r="V7" s="219"/>
      <c r="W7" s="219"/>
      <c r="X7" s="219"/>
      <c r="Y7" s="219"/>
      <c r="Z7" s="219"/>
      <c r="AA7" s="219"/>
      <c r="AB7" s="219"/>
    </row>
    <row r="8" s="221" customFormat="true" ht="15" hidden="false" customHeight="false" outlineLevel="0" collapsed="false">
      <c r="A8" s="218"/>
      <c r="B8" s="219"/>
      <c r="C8" s="219"/>
      <c r="D8" s="219"/>
      <c r="E8" s="219" t="s">
        <v>2264</v>
      </c>
      <c r="F8" s="219"/>
      <c r="G8" s="219"/>
      <c r="H8" s="220" t="s">
        <v>2265</v>
      </c>
      <c r="I8" s="219"/>
      <c r="J8" s="219"/>
      <c r="K8" s="219"/>
      <c r="M8" s="218"/>
      <c r="N8" s="219"/>
      <c r="O8" s="219"/>
      <c r="P8" s="219"/>
      <c r="Q8" s="219" t="s">
        <v>2264</v>
      </c>
      <c r="R8" s="219"/>
      <c r="S8" s="219"/>
      <c r="T8" s="220" t="s">
        <v>2265</v>
      </c>
      <c r="U8" s="219"/>
      <c r="V8" s="219"/>
      <c r="W8" s="219"/>
      <c r="X8" s="219"/>
      <c r="Y8" s="219"/>
      <c r="Z8" s="219"/>
      <c r="AA8" s="219"/>
      <c r="AB8" s="219"/>
    </row>
    <row r="9" s="221" customFormat="true" ht="15" hidden="false" customHeight="false" outlineLevel="0" collapsed="false">
      <c r="A9" s="218"/>
      <c r="B9" s="219"/>
      <c r="C9" s="219"/>
      <c r="D9" s="219"/>
      <c r="E9" s="219"/>
      <c r="F9" s="225" t="n">
        <v>3</v>
      </c>
      <c r="G9" s="219"/>
      <c r="H9" s="220" t="s">
        <v>2266</v>
      </c>
      <c r="I9" s="219"/>
      <c r="J9" s="219"/>
      <c r="K9" s="219"/>
      <c r="M9" s="218"/>
      <c r="N9" s="219"/>
      <c r="O9" s="219"/>
      <c r="P9" s="219"/>
      <c r="Q9" s="219"/>
      <c r="R9" s="225" t="n">
        <v>3</v>
      </c>
      <c r="S9" s="219"/>
      <c r="T9" s="220" t="s">
        <v>2266</v>
      </c>
      <c r="U9" s="219"/>
      <c r="V9" s="219"/>
      <c r="W9" s="219"/>
      <c r="X9" s="219"/>
      <c r="Y9" s="219"/>
      <c r="Z9" s="219"/>
      <c r="AA9" s="219"/>
      <c r="AB9" s="219"/>
    </row>
    <row r="10" s="221" customFormat="true" ht="15" hidden="false" customHeight="false" outlineLevel="0" collapsed="false">
      <c r="A10" s="218"/>
      <c r="B10" s="219"/>
      <c r="C10" s="219"/>
      <c r="D10" s="219"/>
      <c r="E10" s="219"/>
      <c r="F10" s="225" t="n">
        <v>3.1</v>
      </c>
      <c r="G10" s="219"/>
      <c r="H10" s="220" t="s">
        <v>2267</v>
      </c>
      <c r="I10" s="219"/>
      <c r="J10" s="219"/>
      <c r="K10" s="219"/>
      <c r="M10" s="218"/>
      <c r="N10" s="219"/>
      <c r="O10" s="219"/>
      <c r="P10" s="219"/>
      <c r="Q10" s="219"/>
      <c r="R10" s="225" t="n">
        <v>3.1</v>
      </c>
      <c r="S10" s="219"/>
      <c r="T10" s="220" t="s">
        <v>2267</v>
      </c>
      <c r="U10" s="219"/>
      <c r="V10" s="219"/>
      <c r="W10" s="219"/>
      <c r="X10" s="219"/>
      <c r="Y10" s="219"/>
      <c r="Z10" s="219"/>
      <c r="AA10" s="219"/>
      <c r="AB10" s="219"/>
    </row>
    <row r="11" s="221" customFormat="true" ht="15" hidden="false" customHeight="false" outlineLevel="0" collapsed="false">
      <c r="A11" s="218"/>
      <c r="B11" s="219"/>
      <c r="C11" s="219"/>
      <c r="D11" s="219"/>
      <c r="E11" s="219"/>
      <c r="F11" s="225" t="s">
        <v>184</v>
      </c>
      <c r="G11" s="219"/>
      <c r="H11" s="220" t="s">
        <v>2268</v>
      </c>
      <c r="I11" s="219"/>
      <c r="J11" s="219"/>
      <c r="K11" s="219"/>
      <c r="M11" s="218"/>
      <c r="N11" s="219"/>
      <c r="O11" s="219"/>
      <c r="P11" s="219"/>
      <c r="Q11" s="219"/>
      <c r="R11" s="225" t="s">
        <v>184</v>
      </c>
      <c r="S11" s="219"/>
      <c r="T11" s="220" t="s">
        <v>2268</v>
      </c>
      <c r="U11" s="219"/>
      <c r="V11" s="219"/>
      <c r="W11" s="219"/>
      <c r="X11" s="219"/>
      <c r="Y11" s="219"/>
      <c r="Z11" s="219"/>
      <c r="AA11" s="219"/>
      <c r="AB11" s="219"/>
    </row>
    <row r="12" s="221" customFormat="true" ht="15" hidden="false" customHeight="false" outlineLevel="0" collapsed="false">
      <c r="A12" s="218"/>
      <c r="B12" s="219"/>
      <c r="C12" s="219"/>
      <c r="D12" s="219"/>
      <c r="E12" s="219"/>
      <c r="F12" s="225" t="s">
        <v>2269</v>
      </c>
      <c r="G12" s="219"/>
      <c r="H12" s="220" t="s">
        <v>28</v>
      </c>
      <c r="I12" s="219"/>
      <c r="J12" s="219"/>
      <c r="K12" s="219"/>
      <c r="M12" s="218"/>
      <c r="N12" s="219"/>
      <c r="O12" s="219"/>
      <c r="P12" s="219"/>
      <c r="Q12" s="219"/>
      <c r="R12" s="225" t="s">
        <v>2269</v>
      </c>
      <c r="S12" s="219"/>
      <c r="T12" s="220" t="s">
        <v>28</v>
      </c>
      <c r="U12" s="219"/>
      <c r="V12" s="219"/>
      <c r="W12" s="219"/>
      <c r="X12" s="219"/>
      <c r="Y12" s="219"/>
      <c r="Z12" s="219"/>
      <c r="AA12" s="219"/>
      <c r="AB12" s="219"/>
    </row>
    <row r="13" s="221" customFormat="true" ht="15.75" hidden="false" customHeight="false" outlineLevel="0" collapsed="false">
      <c r="A13" s="218"/>
      <c r="B13" s="219"/>
      <c r="C13" s="219"/>
      <c r="D13" s="219"/>
      <c r="E13" s="219"/>
      <c r="F13" s="219" t="s">
        <v>32</v>
      </c>
      <c r="G13" s="219"/>
      <c r="H13" s="220" t="s">
        <v>2270</v>
      </c>
      <c r="I13" s="219"/>
      <c r="J13" s="219"/>
      <c r="K13" s="219"/>
      <c r="M13" s="218"/>
      <c r="N13" s="219"/>
      <c r="O13" s="219"/>
      <c r="P13" s="219"/>
      <c r="Q13" s="219"/>
      <c r="R13" s="219" t="s">
        <v>32</v>
      </c>
      <c r="S13" s="219"/>
      <c r="T13" s="220" t="s">
        <v>2270</v>
      </c>
      <c r="U13" s="219"/>
      <c r="V13" s="219"/>
      <c r="W13" s="219"/>
      <c r="X13" s="219"/>
      <c r="Y13" s="219"/>
      <c r="Z13" s="219"/>
      <c r="AA13" s="219"/>
      <c r="AB13" s="219"/>
    </row>
    <row r="14" s="221" customFormat="true" ht="15.75" hidden="false" customHeight="false" outlineLevel="0" collapsed="false">
      <c r="A14" s="218"/>
      <c r="B14" s="219"/>
      <c r="C14" s="219"/>
      <c r="D14" s="219"/>
      <c r="E14" s="219"/>
      <c r="F14" s="219"/>
      <c r="G14" s="219" t="s">
        <v>2218</v>
      </c>
      <c r="H14" s="220" t="s">
        <v>2271</v>
      </c>
      <c r="I14" s="219"/>
      <c r="J14" s="219"/>
      <c r="K14" s="219"/>
      <c r="M14" s="226"/>
      <c r="N14" s="227"/>
      <c r="O14" s="227"/>
      <c r="P14" s="227"/>
      <c r="Q14" s="227"/>
      <c r="R14" s="227"/>
      <c r="S14" s="227" t="s">
        <v>2218</v>
      </c>
      <c r="T14" s="228" t="s">
        <v>2271</v>
      </c>
      <c r="U14" s="229" t="n">
        <v>2100</v>
      </c>
      <c r="V14" s="229" t="n">
        <v>5000</v>
      </c>
      <c r="W14" s="229" t="n">
        <v>10500</v>
      </c>
      <c r="X14" s="229"/>
      <c r="Y14" s="229" t="n">
        <v>10000</v>
      </c>
      <c r="Z14" s="229"/>
      <c r="AA14" s="229"/>
      <c r="AB14" s="230" t="n">
        <f aca="false">SUM(U14:AA14)</f>
        <v>27600</v>
      </c>
    </row>
    <row r="15" s="221" customFormat="true" ht="25.5" hidden="false" customHeight="false" outlineLevel="0" collapsed="false">
      <c r="A15" s="218"/>
      <c r="B15" s="219"/>
      <c r="C15" s="219"/>
      <c r="D15" s="219"/>
      <c r="E15" s="219"/>
      <c r="F15" s="219"/>
      <c r="G15" s="219"/>
      <c r="H15" s="220" t="s">
        <v>2272</v>
      </c>
      <c r="I15" s="219" t="s">
        <v>2273</v>
      </c>
      <c r="J15" s="219" t="n">
        <v>12</v>
      </c>
      <c r="K15" s="219"/>
    </row>
    <row r="16" customFormat="false" ht="15.75" hidden="false" customHeight="false" outlineLevel="0" collapsed="false">
      <c r="A16" s="218"/>
      <c r="B16" s="219"/>
      <c r="C16" s="219"/>
      <c r="D16" s="219"/>
      <c r="E16" s="219"/>
      <c r="F16" s="219"/>
      <c r="G16" s="219"/>
      <c r="H16" s="220"/>
      <c r="I16" s="219" t="s">
        <v>2274</v>
      </c>
      <c r="J16" s="219" t="n">
        <v>5</v>
      </c>
      <c r="K16" s="219"/>
      <c r="M16" s="221"/>
      <c r="N16" s="221"/>
      <c r="O16" s="221"/>
      <c r="P16" s="221"/>
      <c r="Q16" s="221"/>
      <c r="R16" s="221"/>
      <c r="S16" s="221"/>
      <c r="T16" s="221"/>
      <c r="U16" s="221"/>
      <c r="V16" s="221"/>
      <c r="W16" s="221"/>
      <c r="X16" s="221"/>
      <c r="Y16" s="221"/>
      <c r="Z16" s="221"/>
      <c r="AA16" s="221"/>
      <c r="AB16" s="221"/>
    </row>
    <row r="17" customFormat="false" ht="15.75" hidden="false" customHeight="false" outlineLevel="0" collapsed="false">
      <c r="A17" s="226"/>
      <c r="B17" s="227"/>
      <c r="C17" s="227"/>
      <c r="D17" s="227"/>
      <c r="E17" s="227"/>
      <c r="F17" s="227"/>
      <c r="G17" s="227"/>
      <c r="H17" s="227"/>
      <c r="I17" s="227"/>
      <c r="J17" s="227"/>
      <c r="K17" s="231" t="n">
        <v>27600</v>
      </c>
      <c r="M17" s="221"/>
      <c r="N17" s="221"/>
      <c r="O17" s="221"/>
      <c r="P17" s="221"/>
      <c r="Q17" s="221"/>
      <c r="R17" s="221"/>
      <c r="S17" s="221"/>
      <c r="T17" s="221"/>
      <c r="U17" s="221"/>
      <c r="V17" s="221"/>
      <c r="W17" s="221"/>
      <c r="X17" s="221"/>
      <c r="Y17" s="221"/>
      <c r="Z17" s="221"/>
      <c r="AA17" s="221"/>
      <c r="AB17" s="221"/>
    </row>
    <row r="18" customFormat="false" ht="15.75" hidden="false" customHeight="false" outlineLevel="0" collapsed="false">
      <c r="A18" s="232"/>
    </row>
    <row r="19" customFormat="false" ht="15.75" hidden="false" customHeight="false" outlineLevel="0" collapsed="false">
      <c r="A19" s="209" t="s">
        <v>2249</v>
      </c>
      <c r="B19" s="209"/>
      <c r="C19" s="209"/>
      <c r="D19" s="209"/>
      <c r="E19" s="209"/>
      <c r="F19" s="209"/>
      <c r="G19" s="209"/>
      <c r="H19" s="209"/>
      <c r="I19" s="209"/>
      <c r="J19" s="209"/>
      <c r="K19" s="209"/>
      <c r="M19" s="209" t="s">
        <v>2250</v>
      </c>
      <c r="N19" s="209"/>
      <c r="O19" s="209"/>
      <c r="P19" s="209"/>
      <c r="Q19" s="209"/>
      <c r="R19" s="209"/>
      <c r="S19" s="209"/>
      <c r="T19" s="209"/>
      <c r="U19" s="209"/>
      <c r="V19" s="209"/>
      <c r="W19" s="209"/>
      <c r="X19" s="209"/>
      <c r="Y19" s="209"/>
      <c r="Z19" s="209"/>
      <c r="AA19" s="209"/>
      <c r="AB19" s="209"/>
    </row>
    <row r="20" customFormat="false" ht="15.75" hidden="false" customHeight="true" outlineLevel="0" collapsed="false">
      <c r="A20" s="211" t="s">
        <v>2275</v>
      </c>
      <c r="B20" s="211"/>
      <c r="C20" s="211"/>
      <c r="D20" s="210" t="s">
        <v>2251</v>
      </c>
      <c r="E20" s="211" t="s">
        <v>352</v>
      </c>
      <c r="F20" s="211" t="s">
        <v>350</v>
      </c>
      <c r="G20" s="210" t="s">
        <v>2252</v>
      </c>
      <c r="H20" s="210" t="s">
        <v>1</v>
      </c>
      <c r="I20" s="210" t="s">
        <v>2253</v>
      </c>
      <c r="J20" s="210"/>
      <c r="K20" s="210" t="s">
        <v>2254</v>
      </c>
      <c r="M20" s="211" t="s">
        <v>2275</v>
      </c>
      <c r="N20" s="211"/>
      <c r="O20" s="211"/>
      <c r="P20" s="210" t="s">
        <v>2251</v>
      </c>
      <c r="Q20" s="211" t="s">
        <v>352</v>
      </c>
      <c r="R20" s="211" t="s">
        <v>350</v>
      </c>
      <c r="S20" s="210" t="s">
        <v>2252</v>
      </c>
      <c r="T20" s="210" t="s">
        <v>1</v>
      </c>
      <c r="U20" s="212" t="s">
        <v>2255</v>
      </c>
      <c r="V20" s="212"/>
      <c r="W20" s="212"/>
      <c r="X20" s="212"/>
      <c r="Y20" s="210" t="s">
        <v>2256</v>
      </c>
      <c r="Z20" s="210"/>
      <c r="AA20" s="213" t="s">
        <v>2257</v>
      </c>
      <c r="AB20" s="210" t="s">
        <v>2258</v>
      </c>
    </row>
    <row r="21" customFormat="false" ht="15.75" hidden="false" customHeight="false" outlineLevel="0" collapsed="false">
      <c r="A21" s="214"/>
      <c r="B21" s="214"/>
      <c r="C21" s="214"/>
      <c r="D21" s="210"/>
      <c r="E21" s="214"/>
      <c r="F21" s="214"/>
      <c r="G21" s="210"/>
      <c r="H21" s="210"/>
      <c r="I21" s="215" t="s">
        <v>2259</v>
      </c>
      <c r="J21" s="216" t="s">
        <v>2260</v>
      </c>
      <c r="K21" s="210"/>
      <c r="M21" s="214"/>
      <c r="N21" s="214"/>
      <c r="O21" s="214"/>
      <c r="P21" s="210"/>
      <c r="Q21" s="214"/>
      <c r="R21" s="214"/>
      <c r="S21" s="210"/>
      <c r="T21" s="210"/>
      <c r="U21" s="217" t="n">
        <v>1000</v>
      </c>
      <c r="V21" s="217" t="n">
        <v>2000</v>
      </c>
      <c r="W21" s="217" t="n">
        <v>3000</v>
      </c>
      <c r="X21" s="217" t="n">
        <v>4000</v>
      </c>
      <c r="Y21" s="217" t="n">
        <v>5000</v>
      </c>
      <c r="Z21" s="217" t="n">
        <v>6000</v>
      </c>
      <c r="AA21" s="217" t="n">
        <v>9000</v>
      </c>
      <c r="AB21" s="210"/>
    </row>
    <row r="22" customFormat="false" ht="15" hidden="false" customHeight="false" outlineLevel="0" collapsed="false">
      <c r="A22" s="222" t="s">
        <v>73</v>
      </c>
      <c r="B22" s="222"/>
      <c r="C22" s="222"/>
      <c r="D22" s="219" t="n">
        <v>999</v>
      </c>
      <c r="E22" s="219" t="s">
        <v>2264</v>
      </c>
      <c r="F22" s="219" t="s">
        <v>32</v>
      </c>
      <c r="G22" s="219" t="s">
        <v>2218</v>
      </c>
      <c r="H22" s="220" t="s">
        <v>2271</v>
      </c>
      <c r="I22" s="219"/>
      <c r="J22" s="219"/>
      <c r="K22" s="233" t="n">
        <v>27600</v>
      </c>
      <c r="M22" s="222" t="s">
        <v>73</v>
      </c>
      <c r="N22" s="222"/>
      <c r="O22" s="222"/>
      <c r="P22" s="223" t="n">
        <v>999</v>
      </c>
      <c r="Q22" s="223" t="s">
        <v>2264</v>
      </c>
      <c r="R22" s="223" t="s">
        <v>32</v>
      </c>
      <c r="S22" s="223" t="s">
        <v>2218</v>
      </c>
      <c r="T22" s="224" t="s">
        <v>2276</v>
      </c>
      <c r="U22" s="234" t="n">
        <v>2100</v>
      </c>
      <c r="V22" s="234" t="n">
        <v>5000</v>
      </c>
      <c r="W22" s="234" t="n">
        <v>10500</v>
      </c>
      <c r="X22" s="234"/>
      <c r="Y22" s="234" t="n">
        <v>10000</v>
      </c>
      <c r="Z22" s="234"/>
      <c r="AA22" s="234"/>
      <c r="AB22" s="234" t="n">
        <f aca="false">SUM(U22:AA22)</f>
        <v>27600</v>
      </c>
    </row>
    <row r="23" customFormat="false" ht="25.5" hidden="false" customHeight="false" outlineLevel="0" collapsed="false">
      <c r="A23" s="218"/>
      <c r="B23" s="218"/>
      <c r="C23" s="218"/>
      <c r="D23" s="219"/>
      <c r="E23" s="219"/>
      <c r="F23" s="219"/>
      <c r="G23" s="219"/>
      <c r="H23" s="220" t="s">
        <v>2272</v>
      </c>
      <c r="I23" s="219" t="s">
        <v>2273</v>
      </c>
      <c r="J23" s="219" t="n">
        <v>12</v>
      </c>
      <c r="K23" s="219"/>
      <c r="M23" s="218" t="s">
        <v>64</v>
      </c>
      <c r="N23" s="218"/>
      <c r="O23" s="218"/>
      <c r="P23" s="219" t="n">
        <v>189</v>
      </c>
      <c r="Q23" s="219" t="s">
        <v>2264</v>
      </c>
      <c r="R23" s="219" t="s">
        <v>32</v>
      </c>
      <c r="S23" s="219" t="s">
        <v>2277</v>
      </c>
      <c r="T23" s="220" t="s">
        <v>2278</v>
      </c>
      <c r="U23" s="235" t="n">
        <v>10000</v>
      </c>
      <c r="V23" s="235" t="n">
        <v>4000</v>
      </c>
      <c r="W23" s="235"/>
      <c r="X23" s="235"/>
      <c r="Y23" s="235" t="n">
        <v>4000</v>
      </c>
      <c r="Z23" s="235"/>
      <c r="AA23" s="235"/>
      <c r="AB23" s="235" t="n">
        <f aca="false">SUM(U23:AA23)</f>
        <v>18000</v>
      </c>
    </row>
    <row r="24" customFormat="false" ht="15" hidden="false" customHeight="false" outlineLevel="0" collapsed="false">
      <c r="A24" s="218"/>
      <c r="B24" s="218"/>
      <c r="C24" s="218"/>
      <c r="D24" s="219"/>
      <c r="E24" s="219"/>
      <c r="F24" s="219"/>
      <c r="G24" s="219"/>
      <c r="H24" s="220"/>
      <c r="I24" s="219" t="s">
        <v>2274</v>
      </c>
      <c r="J24" s="219" t="n">
        <v>5</v>
      </c>
      <c r="K24" s="219"/>
      <c r="M24" s="218"/>
      <c r="N24" s="218"/>
      <c r="O24" s="218"/>
      <c r="P24" s="219"/>
      <c r="Q24" s="219"/>
      <c r="R24" s="219"/>
      <c r="S24" s="219"/>
      <c r="T24" s="220"/>
      <c r="U24" s="219"/>
      <c r="V24" s="219"/>
      <c r="W24" s="219"/>
      <c r="X24" s="219"/>
      <c r="Y24" s="219"/>
      <c r="Z24" s="219"/>
      <c r="AA24" s="219"/>
      <c r="AB24" s="219"/>
    </row>
    <row r="25" customFormat="false" ht="15" hidden="false" customHeight="false" outlineLevel="0" collapsed="false">
      <c r="A25" s="218" t="s">
        <v>64</v>
      </c>
      <c r="B25" s="218"/>
      <c r="C25" s="218"/>
      <c r="D25" s="219" t="n">
        <v>189</v>
      </c>
      <c r="E25" s="219" t="s">
        <v>2264</v>
      </c>
      <c r="F25" s="219" t="s">
        <v>32</v>
      </c>
      <c r="G25" s="219" t="s">
        <v>2277</v>
      </c>
      <c r="H25" s="220" t="s">
        <v>2278</v>
      </c>
      <c r="I25" s="219"/>
      <c r="J25" s="219"/>
      <c r="K25" s="236" t="n">
        <v>18000</v>
      </c>
      <c r="M25" s="218"/>
      <c r="N25" s="218"/>
      <c r="O25" s="218"/>
      <c r="P25" s="219"/>
      <c r="Q25" s="219"/>
      <c r="R25" s="219"/>
      <c r="S25" s="219"/>
      <c r="T25" s="220"/>
      <c r="U25" s="219"/>
      <c r="V25" s="219"/>
      <c r="W25" s="219"/>
      <c r="X25" s="219"/>
      <c r="Y25" s="219"/>
      <c r="Z25" s="219"/>
      <c r="AA25" s="219"/>
      <c r="AB25" s="219"/>
    </row>
    <row r="26" customFormat="false" ht="15" hidden="false" customHeight="false" outlineLevel="0" collapsed="false">
      <c r="A26" s="218"/>
      <c r="B26" s="218"/>
      <c r="C26" s="218"/>
      <c r="D26" s="219"/>
      <c r="E26" s="219"/>
      <c r="F26" s="219"/>
      <c r="G26" s="219"/>
      <c r="H26" s="220" t="s">
        <v>2279</v>
      </c>
      <c r="I26" s="219" t="s">
        <v>2280</v>
      </c>
      <c r="J26" s="219" t="n">
        <v>1</v>
      </c>
      <c r="K26" s="219"/>
      <c r="M26" s="218"/>
      <c r="N26" s="218"/>
      <c r="O26" s="218"/>
      <c r="P26" s="219"/>
      <c r="Q26" s="219"/>
      <c r="R26" s="219"/>
      <c r="S26" s="219"/>
      <c r="T26" s="220"/>
      <c r="U26" s="219"/>
      <c r="V26" s="219"/>
      <c r="W26" s="219"/>
      <c r="X26" s="219"/>
      <c r="Y26" s="219"/>
      <c r="Z26" s="219"/>
      <c r="AA26" s="219"/>
      <c r="AB26" s="219"/>
    </row>
    <row r="27" customFormat="false" ht="15.75" hidden="false" customHeight="false" outlineLevel="0" collapsed="false">
      <c r="A27" s="218"/>
      <c r="B27" s="218"/>
      <c r="C27" s="218"/>
      <c r="D27" s="219"/>
      <c r="E27" s="219"/>
      <c r="F27" s="219"/>
      <c r="G27" s="219"/>
      <c r="H27" s="220"/>
      <c r="I27" s="219"/>
      <c r="J27" s="219"/>
      <c r="K27" s="219"/>
      <c r="M27" s="226"/>
      <c r="N27" s="226"/>
      <c r="O27" s="226"/>
      <c r="P27" s="227"/>
      <c r="Q27" s="227"/>
      <c r="R27" s="227"/>
      <c r="S27" s="227"/>
      <c r="T27" s="228"/>
      <c r="U27" s="227"/>
      <c r="V27" s="227"/>
      <c r="W27" s="227"/>
      <c r="X27" s="227"/>
      <c r="Y27" s="227"/>
      <c r="Z27" s="227"/>
      <c r="AA27" s="227"/>
      <c r="AB27" s="227"/>
    </row>
    <row r="28" customFormat="false" ht="15.75" hidden="false" customHeight="false" outlineLevel="0" collapsed="false">
      <c r="A28" s="226"/>
      <c r="B28" s="226"/>
      <c r="C28" s="226"/>
      <c r="D28" s="227"/>
      <c r="E28" s="227"/>
      <c r="F28" s="227"/>
      <c r="G28" s="227"/>
      <c r="H28" s="227"/>
      <c r="I28" s="227"/>
      <c r="J28" s="227"/>
      <c r="K28" s="230" t="n">
        <f aca="false">+K22+K25</f>
        <v>45600</v>
      </c>
      <c r="M28" s="226"/>
      <c r="N28" s="226"/>
      <c r="O28" s="226"/>
      <c r="P28" s="227"/>
      <c r="Q28" s="227"/>
      <c r="R28" s="227"/>
      <c r="S28" s="227"/>
      <c r="T28" s="237" t="s">
        <v>2258</v>
      </c>
      <c r="U28" s="238" t="n">
        <f aca="false">SUM(U22:U27)</f>
        <v>12100</v>
      </c>
      <c r="V28" s="238" t="n">
        <f aca="false">SUM(V22:V27)</f>
        <v>9000</v>
      </c>
      <c r="W28" s="238" t="n">
        <f aca="false">SUM(W22:W27)</f>
        <v>10500</v>
      </c>
      <c r="X28" s="238" t="n">
        <f aca="false">SUM(X22:X27)</f>
        <v>0</v>
      </c>
      <c r="Y28" s="238" t="n">
        <f aca="false">SUM(Y22:Y27)</f>
        <v>14000</v>
      </c>
      <c r="Z28" s="238" t="n">
        <f aca="false">SUM(Z22:Z27)</f>
        <v>0</v>
      </c>
      <c r="AA28" s="238" t="n">
        <f aca="false">SUM(AA22:AA27)</f>
        <v>0</v>
      </c>
      <c r="AB28" s="238" t="n">
        <f aca="false">SUM(AB22:AB27)</f>
        <v>45600</v>
      </c>
    </row>
  </sheetData>
  <mergeCells count="50">
    <mergeCell ref="A1:K1"/>
    <mergeCell ref="M1:AB1"/>
    <mergeCell ref="A2:A3"/>
    <mergeCell ref="B2:B3"/>
    <mergeCell ref="C2:C3"/>
    <mergeCell ref="D2:D3"/>
    <mergeCell ref="G2:G3"/>
    <mergeCell ref="H2:H3"/>
    <mergeCell ref="I2:J2"/>
    <mergeCell ref="K2:K3"/>
    <mergeCell ref="M2:M3"/>
    <mergeCell ref="N2:N3"/>
    <mergeCell ref="O2:O3"/>
    <mergeCell ref="P2:P3"/>
    <mergeCell ref="S2:S3"/>
    <mergeCell ref="T2:T3"/>
    <mergeCell ref="U2:X2"/>
    <mergeCell ref="Y2:Z2"/>
    <mergeCell ref="AB2:AB3"/>
    <mergeCell ref="A19:K19"/>
    <mergeCell ref="M19:AB19"/>
    <mergeCell ref="A20:C20"/>
    <mergeCell ref="D20:D21"/>
    <mergeCell ref="G20:G21"/>
    <mergeCell ref="H20:H21"/>
    <mergeCell ref="I20:J20"/>
    <mergeCell ref="K20:K21"/>
    <mergeCell ref="M20:O20"/>
    <mergeCell ref="P20:P21"/>
    <mergeCell ref="S20:S21"/>
    <mergeCell ref="T20:T21"/>
    <mergeCell ref="U20:X20"/>
    <mergeCell ref="Y20:Z20"/>
    <mergeCell ref="AB20:AB21"/>
    <mergeCell ref="A21:C21"/>
    <mergeCell ref="M21:O21"/>
    <mergeCell ref="A22:C22"/>
    <mergeCell ref="M22:O22"/>
    <mergeCell ref="A23:C23"/>
    <mergeCell ref="M23:O23"/>
    <mergeCell ref="A24:C24"/>
    <mergeCell ref="M24:O24"/>
    <mergeCell ref="A25:C25"/>
    <mergeCell ref="M25:O25"/>
    <mergeCell ref="A26:C26"/>
    <mergeCell ref="M26:O26"/>
    <mergeCell ref="A27:C27"/>
    <mergeCell ref="M27:O27"/>
    <mergeCell ref="A28:C28"/>
    <mergeCell ref="M28:O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118.85"/>
  </cols>
  <sheetData>
    <row r="1" customFormat="false" ht="18.75" hidden="false" customHeight="false" outlineLevel="0" collapsed="false">
      <c r="A1" s="97" t="s">
        <v>375</v>
      </c>
      <c r="B1" s="98" t="s">
        <v>376</v>
      </c>
      <c r="C1" s="99" t="s">
        <v>377</v>
      </c>
    </row>
    <row r="2" customFormat="false" ht="63" hidden="false" customHeight="false" outlineLevel="0" collapsed="false">
      <c r="A2" s="100" t="n">
        <v>1</v>
      </c>
      <c r="B2" s="101" t="s">
        <v>378</v>
      </c>
      <c r="C2" s="102" t="s">
        <v>379</v>
      </c>
    </row>
    <row r="3" customFormat="false" ht="31.5" hidden="false" customHeight="false" outlineLevel="0" collapsed="false">
      <c r="A3" s="100" t="n">
        <v>2</v>
      </c>
      <c r="B3" s="101" t="s">
        <v>380</v>
      </c>
      <c r="C3" s="102" t="s">
        <v>381</v>
      </c>
    </row>
    <row r="4" customFormat="false" ht="31.5" hidden="false" customHeight="false" outlineLevel="0" collapsed="false">
      <c r="A4" s="100" t="n">
        <v>3</v>
      </c>
      <c r="B4" s="101" t="s">
        <v>382</v>
      </c>
      <c r="C4" s="102" t="s">
        <v>383</v>
      </c>
    </row>
    <row r="5" customFormat="false" ht="63" hidden="false" customHeight="false" outlineLevel="0" collapsed="false">
      <c r="A5" s="100" t="n">
        <v>4</v>
      </c>
      <c r="B5" s="101" t="s">
        <v>384</v>
      </c>
      <c r="C5" s="102" t="s">
        <v>385</v>
      </c>
    </row>
    <row r="6" customFormat="false" ht="31.5" hidden="false" customHeight="false" outlineLevel="0" collapsed="false">
      <c r="A6" s="100" t="n">
        <v>5</v>
      </c>
      <c r="B6" s="101" t="s">
        <v>386</v>
      </c>
      <c r="C6" s="102" t="s">
        <v>387</v>
      </c>
    </row>
    <row r="7" customFormat="false" ht="31.5" hidden="false" customHeight="false" outlineLevel="0" collapsed="false">
      <c r="A7" s="100" t="n">
        <v>6</v>
      </c>
      <c r="B7" s="101" t="s">
        <v>388</v>
      </c>
      <c r="C7" s="102" t="s">
        <v>389</v>
      </c>
    </row>
    <row r="8" customFormat="false" ht="31.5" hidden="false" customHeight="false" outlineLevel="0" collapsed="false">
      <c r="A8" s="103" t="n">
        <v>7</v>
      </c>
      <c r="B8" s="104" t="s">
        <v>390</v>
      </c>
      <c r="C8" s="105" t="s">
        <v>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8" activeCellId="0" sqref="A38"/>
    </sheetView>
  </sheetViews>
  <sheetFormatPr defaultColWidth="10.96484375" defaultRowHeight="15" zeroHeight="false" outlineLevelRow="0" outlineLevelCol="0"/>
  <cols>
    <col collapsed="false" customWidth="true" hidden="false" outlineLevel="0" max="1" min="1" style="106" width="10.13"/>
    <col collapsed="false" customWidth="true" hidden="false" outlineLevel="0" max="2" min="2" style="106" width="59.99"/>
    <col collapsed="false" customWidth="true" hidden="false" outlineLevel="0" max="3" min="3" style="106" width="90.14"/>
  </cols>
  <sheetData>
    <row r="1" customFormat="false" ht="15" hidden="false" customHeight="false" outlineLevel="0" collapsed="false">
      <c r="A1" s="107" t="s">
        <v>375</v>
      </c>
      <c r="B1" s="107" t="s">
        <v>276</v>
      </c>
      <c r="C1" s="108" t="s">
        <v>392</v>
      </c>
    </row>
    <row r="2" customFormat="false" ht="96" hidden="false" customHeight="false" outlineLevel="0" collapsed="false">
      <c r="A2" s="109" t="s">
        <v>393</v>
      </c>
      <c r="B2" s="110"/>
      <c r="C2" s="111"/>
    </row>
    <row r="3" customFormat="false" ht="15" hidden="false" customHeight="false" outlineLevel="0" collapsed="false">
      <c r="A3" s="112" t="s">
        <v>394</v>
      </c>
      <c r="B3" s="113" t="s">
        <v>395</v>
      </c>
      <c r="C3" s="113" t="s">
        <v>396</v>
      </c>
    </row>
    <row r="4" customFormat="false" ht="15" hidden="false" customHeight="false" outlineLevel="0" collapsed="false">
      <c r="A4" s="114" t="s">
        <v>397</v>
      </c>
      <c r="B4" s="115" t="s">
        <v>398</v>
      </c>
      <c r="C4" s="115" t="s">
        <v>399</v>
      </c>
    </row>
    <row r="5" customFormat="false" ht="15" hidden="false" customHeight="true" outlineLevel="0" collapsed="false">
      <c r="A5" s="109" t="s">
        <v>400</v>
      </c>
      <c r="B5" s="110"/>
      <c r="C5" s="111"/>
    </row>
    <row r="6" customFormat="false" ht="45" hidden="false" customHeight="false" outlineLevel="0" collapsed="false">
      <c r="A6" s="116" t="s">
        <v>401</v>
      </c>
      <c r="B6" s="117" t="s">
        <v>402</v>
      </c>
      <c r="C6" s="117" t="s">
        <v>403</v>
      </c>
      <c r="D6" s="118"/>
    </row>
    <row r="7" customFormat="false" ht="15" hidden="false" customHeight="false" outlineLevel="0" collapsed="false">
      <c r="A7" s="114"/>
      <c r="B7" s="115"/>
      <c r="C7" s="115" t="s">
        <v>404</v>
      </c>
    </row>
    <row r="8" customFormat="false" ht="15" hidden="false" customHeight="false" outlineLevel="0" collapsed="false">
      <c r="A8" s="114"/>
      <c r="B8" s="115"/>
      <c r="C8" s="115" t="s">
        <v>405</v>
      </c>
    </row>
    <row r="9" customFormat="false" ht="15" hidden="false" customHeight="false" outlineLevel="0" collapsed="false">
      <c r="A9" s="114"/>
      <c r="B9" s="115"/>
      <c r="C9" s="115" t="s">
        <v>406</v>
      </c>
    </row>
    <row r="10" customFormat="false" ht="36" hidden="false" customHeight="false" outlineLevel="0" collapsed="false">
      <c r="A10" s="114" t="s">
        <v>407</v>
      </c>
      <c r="B10" s="115" t="s">
        <v>408</v>
      </c>
      <c r="C10" s="115" t="s">
        <v>409</v>
      </c>
    </row>
    <row r="11" customFormat="false" ht="36" hidden="false" customHeight="false" outlineLevel="0" collapsed="false">
      <c r="A11" s="114" t="s">
        <v>410</v>
      </c>
      <c r="B11" s="115" t="s">
        <v>411</v>
      </c>
      <c r="C11" s="115" t="s">
        <v>412</v>
      </c>
    </row>
    <row r="12" customFormat="false" ht="15" hidden="false" customHeight="false" outlineLevel="0" collapsed="false">
      <c r="A12" s="114" t="s">
        <v>413</v>
      </c>
      <c r="B12" s="115" t="s">
        <v>414</v>
      </c>
      <c r="C12" s="115" t="s">
        <v>415</v>
      </c>
    </row>
    <row r="13" customFormat="false" ht="24" hidden="false" customHeight="false" outlineLevel="0" collapsed="false">
      <c r="A13" s="114" t="s">
        <v>416</v>
      </c>
      <c r="B13" s="115" t="s">
        <v>417</v>
      </c>
      <c r="C13" s="115" t="s">
        <v>418</v>
      </c>
    </row>
    <row r="14" customFormat="false" ht="15" hidden="false" customHeight="false" outlineLevel="0" collapsed="false">
      <c r="A14" s="114" t="s">
        <v>419</v>
      </c>
      <c r="B14" s="115" t="s">
        <v>420</v>
      </c>
      <c r="C14" s="115" t="s">
        <v>421</v>
      </c>
    </row>
    <row r="15" customFormat="false" ht="15" hidden="false" customHeight="false" outlineLevel="0" collapsed="false">
      <c r="A15" s="114" t="s">
        <v>422</v>
      </c>
      <c r="B15" s="115" t="s">
        <v>423</v>
      </c>
      <c r="C15" s="115" t="s">
        <v>424</v>
      </c>
    </row>
    <row r="16" customFormat="false" ht="30" hidden="false" customHeight="false" outlineLevel="0" collapsed="false">
      <c r="A16" s="116" t="s">
        <v>425</v>
      </c>
      <c r="B16" s="117" t="s">
        <v>426</v>
      </c>
      <c r="C16" s="117" t="s">
        <v>427</v>
      </c>
    </row>
    <row r="17" customFormat="false" ht="15" hidden="false" customHeight="true" outlineLevel="0" collapsed="false">
      <c r="A17" s="109" t="s">
        <v>428</v>
      </c>
      <c r="B17" s="110"/>
      <c r="C17" s="111"/>
    </row>
    <row r="18" customFormat="false" ht="15" hidden="false" customHeight="false" outlineLevel="0" collapsed="false">
      <c r="A18" s="114" t="s">
        <v>429</v>
      </c>
      <c r="B18" s="115" t="s">
        <v>430</v>
      </c>
      <c r="C18" s="115" t="s">
        <v>431</v>
      </c>
    </row>
    <row r="19" customFormat="false" ht="24" hidden="false" customHeight="false" outlineLevel="0" collapsed="false">
      <c r="A19" s="114" t="s">
        <v>432</v>
      </c>
      <c r="B19" s="115" t="s">
        <v>433</v>
      </c>
      <c r="C19" s="115" t="s">
        <v>434</v>
      </c>
    </row>
    <row r="20" customFormat="false" ht="36" hidden="false" customHeight="false" outlineLevel="0" collapsed="false">
      <c r="A20" s="114" t="s">
        <v>435</v>
      </c>
      <c r="B20" s="115" t="s">
        <v>436</v>
      </c>
      <c r="C20" s="115" t="s">
        <v>437</v>
      </c>
    </row>
    <row r="21" customFormat="false" ht="15" hidden="false" customHeight="true" outlineLevel="0" collapsed="false">
      <c r="A21" s="119" t="s">
        <v>438</v>
      </c>
      <c r="B21" s="119"/>
      <c r="C21" s="120"/>
    </row>
    <row r="22" customFormat="false" ht="24" hidden="false" customHeight="false" outlineLevel="0" collapsed="false">
      <c r="A22" s="121" t="s">
        <v>439</v>
      </c>
      <c r="B22" s="122" t="s">
        <v>440</v>
      </c>
      <c r="C22" s="122" t="s">
        <v>441</v>
      </c>
    </row>
    <row r="23" customFormat="false" ht="15" hidden="false" customHeight="false" outlineLevel="0" collapsed="false">
      <c r="A23" s="121" t="s">
        <v>442</v>
      </c>
      <c r="B23" s="122" t="s">
        <v>443</v>
      </c>
      <c r="C23" s="122"/>
    </row>
    <row r="24" customFormat="false" ht="15" hidden="false" customHeight="true" outlineLevel="0" collapsed="false">
      <c r="A24" s="109" t="s">
        <v>444</v>
      </c>
      <c r="B24" s="111"/>
      <c r="C24" s="120"/>
    </row>
    <row r="25" customFormat="false" ht="15" hidden="false" customHeight="false" outlineLevel="0" collapsed="false">
      <c r="A25" s="121" t="s">
        <v>445</v>
      </c>
      <c r="B25" s="122" t="s">
        <v>446</v>
      </c>
      <c r="C25" s="122" t="s">
        <v>447</v>
      </c>
    </row>
    <row r="26" customFormat="false" ht="15" hidden="false" customHeight="false" outlineLevel="0" collapsed="false">
      <c r="A26" s="121" t="s">
        <v>448</v>
      </c>
      <c r="B26" s="122" t="s">
        <v>449</v>
      </c>
      <c r="C26" s="122" t="s">
        <v>450</v>
      </c>
    </row>
    <row r="27" customFormat="false" ht="24" hidden="false" customHeight="false" outlineLevel="0" collapsed="false">
      <c r="A27" s="121" t="s">
        <v>451</v>
      </c>
      <c r="B27" s="122" t="s">
        <v>452</v>
      </c>
      <c r="C27" s="122" t="s">
        <v>453</v>
      </c>
    </row>
    <row r="28" customFormat="false" ht="24" hidden="false" customHeight="false" outlineLevel="0" collapsed="false">
      <c r="A28" s="121" t="s">
        <v>454</v>
      </c>
      <c r="B28" s="122" t="s">
        <v>455</v>
      </c>
      <c r="C28" s="122" t="s">
        <v>456</v>
      </c>
    </row>
    <row r="29" customFormat="false" ht="15" hidden="false" customHeight="true" outlineLevel="0" collapsed="false">
      <c r="A29" s="109" t="s">
        <v>457</v>
      </c>
      <c r="B29" s="110"/>
      <c r="C29" s="111"/>
    </row>
    <row r="30" customFormat="false" ht="36" hidden="false" customHeight="false" outlineLevel="0" collapsed="false">
      <c r="A30" s="121" t="s">
        <v>458</v>
      </c>
      <c r="B30" s="122" t="s">
        <v>459</v>
      </c>
      <c r="C30" s="122" t="s">
        <v>460</v>
      </c>
    </row>
    <row r="31" customFormat="false" ht="15" hidden="false" customHeight="false" outlineLevel="0" collapsed="false">
      <c r="A31" s="121" t="s">
        <v>461</v>
      </c>
      <c r="B31" s="122" t="s">
        <v>462</v>
      </c>
      <c r="C31" s="122"/>
    </row>
    <row r="32" customFormat="false" ht="15" hidden="false" customHeight="false" outlineLevel="0" collapsed="false">
      <c r="A32" s="121" t="s">
        <v>463</v>
      </c>
      <c r="B32" s="122" t="s">
        <v>464</v>
      </c>
      <c r="C32" s="122"/>
    </row>
    <row r="33" customFormat="false" ht="15" hidden="false" customHeight="false" outlineLevel="0" collapsed="false">
      <c r="A33" s="121" t="s">
        <v>465</v>
      </c>
      <c r="B33" s="122" t="s">
        <v>466</v>
      </c>
      <c r="C33" s="122"/>
    </row>
    <row r="34" customFormat="false" ht="15" hidden="false" customHeight="false" outlineLevel="0" collapsed="false">
      <c r="A34" s="123"/>
      <c r="B34" s="124"/>
    </row>
    <row r="35" customFormat="false" ht="15" hidden="false" customHeight="false" outlineLevel="0" collapsed="false">
      <c r="A35" s="123"/>
      <c r="B35" s="124"/>
    </row>
    <row r="36" customFormat="false" ht="15" hidden="false" customHeight="false" outlineLevel="0" collapsed="false">
      <c r="A36" s="123"/>
      <c r="B36" s="124"/>
    </row>
    <row r="37" customFormat="false" ht="15" hidden="false" customHeight="false" outlineLevel="0" collapsed="false">
      <c r="A37" s="123"/>
      <c r="B37" s="124"/>
    </row>
    <row r="38" customFormat="false" ht="15" hidden="false" customHeight="false" outlineLevel="0" collapsed="false">
      <c r="A38" s="123"/>
      <c r="B38" s="124"/>
    </row>
    <row r="39" customFormat="false" ht="15" hidden="false" customHeight="false" outlineLevel="0" collapsed="false">
      <c r="A39" s="123"/>
      <c r="B39" s="124"/>
    </row>
    <row r="40" customFormat="false" ht="15" hidden="false" customHeight="false" outlineLevel="0" collapsed="false">
      <c r="A40" s="123"/>
      <c r="B40" s="124"/>
    </row>
    <row r="41" customFormat="false" ht="15" hidden="false" customHeight="false" outlineLevel="0" collapsed="false">
      <c r="A41" s="123"/>
      <c r="B41" s="124"/>
    </row>
    <row r="42" customFormat="false" ht="15" hidden="false" customHeight="false" outlineLevel="0" collapsed="false">
      <c r="A42" s="123"/>
      <c r="B42" s="124"/>
    </row>
    <row r="43" customFormat="false" ht="15" hidden="false" customHeight="false" outlineLevel="0" collapsed="false">
      <c r="A43" s="123"/>
      <c r="B43" s="124"/>
    </row>
    <row r="44" customFormat="false" ht="15" hidden="false" customHeight="false" outlineLevel="0" collapsed="false">
      <c r="A44" s="123"/>
      <c r="B44" s="124"/>
    </row>
    <row r="45" s="106" customFormat="true" ht="15" hidden="false" customHeight="false" outlineLevel="0" collapsed="false">
      <c r="A45" s="123"/>
      <c r="B45" s="124"/>
    </row>
    <row r="46" s="106" customFormat="true" ht="15" hidden="false" customHeight="false" outlineLevel="0" collapsed="false">
      <c r="A46" s="123"/>
      <c r="B46" s="124"/>
    </row>
    <row r="47" s="106" customFormat="true" ht="15" hidden="false" customHeight="false" outlineLevel="0" collapsed="false">
      <c r="A47" s="123"/>
      <c r="B47" s="124"/>
    </row>
    <row r="48" s="106" customFormat="true" ht="15" hidden="false" customHeight="false" outlineLevel="0" collapsed="false">
      <c r="A48" s="123"/>
      <c r="B48" s="124"/>
    </row>
    <row r="49" customFormat="false" ht="15" hidden="false" customHeight="false" outlineLevel="0" collapsed="false">
      <c r="A49" s="123"/>
      <c r="B49" s="124"/>
    </row>
    <row r="50" customFormat="false" ht="15" hidden="false" customHeight="false" outlineLevel="0" collapsed="false">
      <c r="A50" s="123"/>
      <c r="B50" s="124"/>
    </row>
    <row r="51" customFormat="false" ht="15" hidden="false" customHeight="false" outlineLevel="0" collapsed="false">
      <c r="A51" s="123"/>
      <c r="B51" s="124"/>
    </row>
    <row r="52" customFormat="false" ht="15" hidden="false" customHeight="false" outlineLevel="0" collapsed="false">
      <c r="A52" s="123"/>
      <c r="B52" s="124"/>
    </row>
    <row r="53" customFormat="false" ht="15" hidden="false" customHeight="false" outlineLevel="0" collapsed="false">
      <c r="A53" s="123"/>
      <c r="B53" s="124"/>
    </row>
    <row r="54" customFormat="false" ht="15" hidden="false" customHeight="false" outlineLevel="0" collapsed="false">
      <c r="A54" s="123"/>
      <c r="B54" s="124"/>
    </row>
    <row r="55" customFormat="false" ht="15" hidden="false" customHeight="false" outlineLevel="0" collapsed="false">
      <c r="A55" s="123"/>
      <c r="B55" s="124"/>
    </row>
    <row r="56" customFormat="false" ht="15" hidden="false" customHeight="false" outlineLevel="0" collapsed="false">
      <c r="A56" s="123"/>
      <c r="B56" s="124"/>
    </row>
    <row r="57" customFormat="false" ht="15" hidden="false" customHeight="false" outlineLevel="0" collapsed="false">
      <c r="A57" s="123"/>
      <c r="B57" s="124"/>
    </row>
    <row r="58" customFormat="false" ht="15" hidden="false" customHeight="false" outlineLevel="0" collapsed="false">
      <c r="A58" s="123"/>
      <c r="B58" s="124"/>
    </row>
    <row r="59" customFormat="false" ht="15" hidden="false" customHeight="false" outlineLevel="0" collapsed="false">
      <c r="A59" s="123"/>
      <c r="B59" s="124"/>
    </row>
    <row r="60" customFormat="false" ht="15" hidden="false" customHeight="false" outlineLevel="0" collapsed="false">
      <c r="A60" s="123"/>
      <c r="B60" s="124"/>
    </row>
    <row r="61" customFormat="false" ht="15" hidden="false" customHeight="false" outlineLevel="0" collapsed="false">
      <c r="A61" s="123"/>
      <c r="B61" s="124"/>
    </row>
    <row r="62" customFormat="false" ht="15" hidden="false" customHeight="false" outlineLevel="0" collapsed="false">
      <c r="A62" s="123"/>
      <c r="B62" s="124"/>
    </row>
    <row r="63" customFormat="false" ht="15" hidden="false" customHeight="false" outlineLevel="0" collapsed="false">
      <c r="A63" s="123"/>
      <c r="B63" s="124"/>
    </row>
    <row r="64" customFormat="false" ht="15" hidden="false" customHeight="false" outlineLevel="0" collapsed="false">
      <c r="A64" s="123"/>
      <c r="B64" s="124"/>
    </row>
    <row r="65" customFormat="false" ht="15" hidden="false" customHeight="false" outlineLevel="0" collapsed="false">
      <c r="A65" s="123"/>
      <c r="B65" s="124"/>
    </row>
    <row r="66" customFormat="false" ht="15" hidden="false" customHeight="false" outlineLevel="0" collapsed="false">
      <c r="A66" s="123"/>
      <c r="B66" s="124"/>
    </row>
    <row r="67" customFormat="false" ht="15" hidden="false" customHeight="false" outlineLevel="0" collapsed="false">
      <c r="A67" s="123"/>
      <c r="B67" s="124"/>
    </row>
    <row r="68" customFormat="false" ht="15" hidden="false" customHeight="false" outlineLevel="0" collapsed="false">
      <c r="A68" s="123"/>
      <c r="B68" s="124"/>
    </row>
    <row r="69" customFormat="false" ht="15" hidden="false" customHeight="false" outlineLevel="0" collapsed="false">
      <c r="A69" s="123"/>
      <c r="B69" s="124"/>
    </row>
    <row r="70" customFormat="false" ht="15" hidden="false" customHeight="false" outlineLevel="0" collapsed="false">
      <c r="A70" s="123"/>
      <c r="B70" s="124"/>
    </row>
    <row r="71" customFormat="false" ht="15" hidden="false" customHeight="false" outlineLevel="0" collapsed="false">
      <c r="A71" s="123"/>
      <c r="B71" s="124"/>
    </row>
    <row r="72" customFormat="false" ht="15" hidden="false" customHeight="false" outlineLevel="0" collapsed="false">
      <c r="A72" s="123"/>
      <c r="B72" s="124"/>
    </row>
    <row r="73" customFormat="false" ht="15" hidden="false" customHeight="false" outlineLevel="0" collapsed="false">
      <c r="A73" s="123"/>
      <c r="B73" s="124"/>
    </row>
    <row r="74" customFormat="false" ht="15" hidden="false" customHeight="false" outlineLevel="0" collapsed="false">
      <c r="A74" s="123"/>
      <c r="B74" s="124"/>
    </row>
    <row r="75" customFormat="false" ht="15" hidden="false" customHeight="false" outlineLevel="0" collapsed="false">
      <c r="A75" s="123"/>
      <c r="B75" s="124"/>
    </row>
    <row r="76" customFormat="false" ht="15" hidden="false" customHeight="false" outlineLevel="0" collapsed="false">
      <c r="A76" s="123"/>
      <c r="B76" s="124"/>
    </row>
    <row r="77" customFormat="false" ht="15" hidden="false" customHeight="false" outlineLevel="0" collapsed="false">
      <c r="A77" s="123"/>
      <c r="B77" s="124"/>
    </row>
    <row r="78" customFormat="false" ht="15" hidden="false" customHeight="false" outlineLevel="0" collapsed="false">
      <c r="A78" s="123"/>
      <c r="B78" s="124"/>
    </row>
    <row r="79" customFormat="false" ht="15" hidden="false" customHeight="false" outlineLevel="0" collapsed="false">
      <c r="A79" s="123"/>
      <c r="B79" s="124"/>
    </row>
    <row r="80" customFormat="false" ht="15" hidden="false" customHeight="false" outlineLevel="0" collapsed="false">
      <c r="A80" s="123"/>
      <c r="B80" s="124"/>
    </row>
    <row r="81" customFormat="false" ht="15" hidden="false" customHeight="false" outlineLevel="0" collapsed="false">
      <c r="A81" s="123"/>
      <c r="B81" s="124"/>
    </row>
    <row r="82" customFormat="false" ht="15" hidden="false" customHeight="false" outlineLevel="0" collapsed="false">
      <c r="A82" s="123"/>
      <c r="B82" s="124"/>
    </row>
    <row r="83" customFormat="false" ht="15" hidden="false" customHeight="false" outlineLevel="0" collapsed="false">
      <c r="A83" s="123"/>
      <c r="B83" s="124"/>
    </row>
    <row r="84" customFormat="false" ht="15" hidden="false" customHeight="false" outlineLevel="0" collapsed="false">
      <c r="A84" s="123"/>
      <c r="B84" s="124"/>
    </row>
    <row r="85" customFormat="false" ht="15" hidden="false" customHeight="false" outlineLevel="0" collapsed="false">
      <c r="A85" s="123"/>
      <c r="B85" s="124"/>
    </row>
    <row r="86" customFormat="false" ht="15" hidden="false" customHeight="false" outlineLevel="0" collapsed="false">
      <c r="A86" s="123"/>
      <c r="B86" s="124"/>
    </row>
    <row r="87" customFormat="false" ht="15" hidden="false" customHeight="false" outlineLevel="0" collapsed="false">
      <c r="A87" s="123"/>
      <c r="B87" s="124"/>
    </row>
    <row r="88" customFormat="false" ht="15" hidden="false" customHeight="false" outlineLevel="0" collapsed="false">
      <c r="A88" s="123"/>
      <c r="B88" s="124"/>
    </row>
    <row r="89" customFormat="false" ht="15" hidden="false" customHeight="false" outlineLevel="0" collapsed="false">
      <c r="A89" s="123"/>
      <c r="B89" s="124"/>
    </row>
    <row r="90" customFormat="false" ht="15" hidden="false" customHeight="false" outlineLevel="0" collapsed="false">
      <c r="A90" s="123"/>
      <c r="B90" s="124"/>
    </row>
    <row r="91" customFormat="false" ht="15" hidden="false" customHeight="false" outlineLevel="0" collapsed="false">
      <c r="A91" s="123"/>
      <c r="B91" s="124"/>
    </row>
    <row r="92" customFormat="false" ht="15" hidden="false" customHeight="false" outlineLevel="0" collapsed="false">
      <c r="A92" s="123"/>
      <c r="B92" s="124"/>
    </row>
    <row r="93" customFormat="false" ht="15" hidden="false" customHeight="false" outlineLevel="0" collapsed="false">
      <c r="A93" s="123"/>
      <c r="B93" s="124"/>
    </row>
    <row r="94" customFormat="false" ht="15" hidden="false" customHeight="false" outlineLevel="0" collapsed="false">
      <c r="A94" s="123"/>
      <c r="B94" s="124"/>
    </row>
    <row r="95" customFormat="false" ht="15" hidden="false" customHeight="false" outlineLevel="0" collapsed="false">
      <c r="A95" s="123"/>
      <c r="B95" s="124"/>
    </row>
    <row r="96" customFormat="false" ht="15" hidden="false" customHeight="false" outlineLevel="0" collapsed="false">
      <c r="A96" s="123"/>
      <c r="B96" s="124"/>
    </row>
    <row r="97" customFormat="false" ht="15" hidden="false" customHeight="false" outlineLevel="0" collapsed="false">
      <c r="A97" s="123"/>
      <c r="B97" s="124"/>
    </row>
    <row r="99" customFormat="false" ht="15" hidden="false" customHeight="false" outlineLevel="0" collapsed="false">
      <c r="B99" s="125"/>
    </row>
    <row r="100" customFormat="false" ht="15.75" hidden="false" customHeight="false" outlineLevel="0" collapsed="false"/>
    <row r="101" customFormat="false" ht="15.75" hidden="false" customHeight="false" outlineLevel="0" collapsed="false">
      <c r="B101" s="126"/>
    </row>
    <row r="102" customFormat="false" ht="15.75" hidden="false" customHeight="false" outlineLevel="0" collapsed="false">
      <c r="A102" s="127"/>
      <c r="B102" s="128"/>
    </row>
    <row r="103" customFormat="false" ht="15" hidden="false" customHeight="false" outlineLevel="0" collapsed="false">
      <c r="A103" s="129"/>
      <c r="B103" s="130"/>
    </row>
    <row r="104" customFormat="false" ht="36" hidden="false" customHeight="true" outlineLevel="0" collapsed="false">
      <c r="A104" s="129"/>
      <c r="B104" s="131"/>
    </row>
    <row r="105" customFormat="false" ht="15" hidden="false" customHeight="false" outlineLevel="0" collapsed="false">
      <c r="A105" s="129" t="s">
        <v>394</v>
      </c>
      <c r="B105" s="131" t="s">
        <v>395</v>
      </c>
    </row>
    <row r="106" customFormat="false" ht="15" hidden="false" customHeight="false" outlineLevel="0" collapsed="false">
      <c r="A106" s="129" t="s">
        <v>397</v>
      </c>
      <c r="B106" s="131" t="s">
        <v>398</v>
      </c>
    </row>
    <row r="107" customFormat="false" ht="24" hidden="false" customHeight="true" outlineLevel="0" collapsed="false">
      <c r="A107" s="129"/>
      <c r="B107" s="131"/>
    </row>
    <row r="108" customFormat="false" ht="15" hidden="false" customHeight="true" outlineLevel="0" collapsed="false">
      <c r="A108" s="123" t="s">
        <v>401</v>
      </c>
      <c r="B108" s="124" t="s">
        <v>402</v>
      </c>
    </row>
    <row r="109" customFormat="false" ht="15" hidden="false" customHeight="false" outlineLevel="0" collapsed="false">
      <c r="A109" s="123"/>
      <c r="B109" s="124"/>
    </row>
    <row r="110" customFormat="false" ht="15" hidden="false" customHeight="false" outlineLevel="0" collapsed="false">
      <c r="A110" s="123"/>
      <c r="B110" s="124"/>
    </row>
    <row r="111" customFormat="false" ht="15" hidden="false" customHeight="false" outlineLevel="0" collapsed="false">
      <c r="A111" s="123"/>
      <c r="B111" s="124"/>
    </row>
    <row r="112" customFormat="false" ht="15" hidden="false" customHeight="false" outlineLevel="0" collapsed="false">
      <c r="A112" s="129" t="s">
        <v>407</v>
      </c>
      <c r="B112" s="131" t="s">
        <v>408</v>
      </c>
    </row>
    <row r="113" customFormat="false" ht="15" hidden="false" customHeight="false" outlineLevel="0" collapsed="false">
      <c r="A113" s="129" t="s">
        <v>410</v>
      </c>
      <c r="B113" s="131" t="s">
        <v>411</v>
      </c>
    </row>
    <row r="114" customFormat="false" ht="15" hidden="false" customHeight="false" outlineLevel="0" collapsed="false">
      <c r="A114" s="129" t="s">
        <v>413</v>
      </c>
      <c r="B114" s="131" t="s">
        <v>414</v>
      </c>
    </row>
    <row r="115" customFormat="false" ht="15.75" hidden="false" customHeight="false" outlineLevel="0" collapsed="false">
      <c r="A115" s="127" t="s">
        <v>416</v>
      </c>
      <c r="B115" s="132" t="s">
        <v>417</v>
      </c>
    </row>
    <row r="116" customFormat="false" ht="15.75" hidden="false" customHeight="false" outlineLevel="0" collapsed="false"/>
    <row r="117" customFormat="false" ht="15.75" hidden="false" customHeight="false" outlineLevel="0" collapsed="false">
      <c r="B117" s="126"/>
    </row>
    <row r="118" customFormat="false" ht="15.75" hidden="false" customHeight="false" outlineLevel="0" collapsed="false">
      <c r="A118" s="127"/>
      <c r="B118" s="128"/>
    </row>
    <row r="119" customFormat="false" ht="15" hidden="false" customHeight="false" outlineLevel="0" collapsed="false">
      <c r="A119" s="129"/>
      <c r="B119" s="131"/>
    </row>
    <row r="120" customFormat="false" ht="15" hidden="false" customHeight="false" outlineLevel="0" collapsed="false">
      <c r="A120" s="129" t="s">
        <v>419</v>
      </c>
      <c r="B120" s="131" t="s">
        <v>420</v>
      </c>
    </row>
    <row r="121" customFormat="false" ht="15" hidden="false" customHeight="false" outlineLevel="0" collapsed="false">
      <c r="A121" s="129" t="s">
        <v>422</v>
      </c>
      <c r="B121" s="131" t="s">
        <v>423</v>
      </c>
    </row>
    <row r="122" customFormat="false" ht="15" hidden="false" customHeight="false" outlineLevel="0" collapsed="false">
      <c r="A122" s="129" t="s">
        <v>425</v>
      </c>
      <c r="B122" s="131" t="s">
        <v>426</v>
      </c>
    </row>
    <row r="123" customFormat="false" ht="15" hidden="false" customHeight="true" outlineLevel="0" collapsed="false">
      <c r="A123" s="129"/>
      <c r="B123" s="131"/>
    </row>
    <row r="124" customFormat="false" ht="15" hidden="false" customHeight="false" outlineLevel="0" collapsed="false">
      <c r="A124" s="129" t="s">
        <v>429</v>
      </c>
      <c r="B124" s="131" t="s">
        <v>430</v>
      </c>
    </row>
    <row r="125" customFormat="false" ht="15" hidden="false" customHeight="false" outlineLevel="0" collapsed="false">
      <c r="A125" s="129" t="s">
        <v>432</v>
      </c>
      <c r="B125" s="131" t="s">
        <v>433</v>
      </c>
    </row>
    <row r="126" customFormat="false" ht="15" hidden="false" customHeight="false" outlineLevel="0" collapsed="false">
      <c r="A126" s="129" t="s">
        <v>435</v>
      </c>
      <c r="B126" s="131" t="s">
        <v>436</v>
      </c>
    </row>
    <row r="127" customFormat="false" ht="15" hidden="false" customHeight="true" outlineLevel="0" collapsed="false">
      <c r="A127" s="129"/>
      <c r="B127" s="131"/>
    </row>
    <row r="128" customFormat="false" ht="15" hidden="false" customHeight="false" outlineLevel="0" collapsed="false">
      <c r="A128" s="129" t="s">
        <v>439</v>
      </c>
      <c r="B128" s="131" t="s">
        <v>440</v>
      </c>
    </row>
    <row r="129" customFormat="false" ht="15" hidden="false" customHeight="false" outlineLevel="0" collapsed="false">
      <c r="A129" s="129" t="s">
        <v>442</v>
      </c>
      <c r="B129" s="131" t="s">
        <v>443</v>
      </c>
    </row>
    <row r="130" customFormat="false" ht="15" hidden="false" customHeight="false" outlineLevel="0" collapsed="false">
      <c r="A130" s="129"/>
      <c r="B130" s="131"/>
    </row>
    <row r="131" customFormat="false" ht="15" hidden="false" customHeight="false" outlineLevel="0" collapsed="false">
      <c r="A131" s="129" t="s">
        <v>445</v>
      </c>
      <c r="B131" s="131" t="s">
        <v>446</v>
      </c>
    </row>
    <row r="132" customFormat="false" ht="15" hidden="false" customHeight="false" outlineLevel="0" collapsed="false">
      <c r="A132" s="129" t="s">
        <v>448</v>
      </c>
      <c r="B132" s="131" t="s">
        <v>449</v>
      </c>
    </row>
    <row r="133" customFormat="false" ht="15" hidden="false" customHeight="false" outlineLevel="0" collapsed="false">
      <c r="A133" s="129" t="s">
        <v>451</v>
      </c>
      <c r="B133" s="131" t="s">
        <v>452</v>
      </c>
    </row>
    <row r="134" customFormat="false" ht="15" hidden="false" customHeight="false" outlineLevel="0" collapsed="false">
      <c r="A134" s="129" t="s">
        <v>454</v>
      </c>
      <c r="B134" s="131" t="s">
        <v>455</v>
      </c>
    </row>
    <row r="135" customFormat="false" ht="24" hidden="false" customHeight="true" outlineLevel="0" collapsed="false">
      <c r="A135" s="129"/>
      <c r="B135" s="131"/>
    </row>
    <row r="136" customFormat="false" ht="15" hidden="false" customHeight="false" outlineLevel="0" collapsed="false">
      <c r="A136" s="129" t="s">
        <v>458</v>
      </c>
      <c r="B136" s="131" t="s">
        <v>459</v>
      </c>
    </row>
    <row r="137" customFormat="false" ht="24" hidden="false" customHeight="true" outlineLevel="0" collapsed="false">
      <c r="A137" s="129" t="s">
        <v>461</v>
      </c>
      <c r="B137" s="131"/>
    </row>
    <row r="138" customFormat="false" ht="24" hidden="false" customHeight="true" outlineLevel="0" collapsed="false">
      <c r="A138" s="129" t="s">
        <v>463</v>
      </c>
      <c r="B138" s="131"/>
    </row>
    <row r="139" customFormat="false" ht="15.75" hidden="false" customHeight="false" outlineLevel="0" collapsed="false">
      <c r="A139" s="127" t="s">
        <v>465</v>
      </c>
      <c r="B139" s="132"/>
    </row>
  </sheetData>
  <mergeCells count="3">
    <mergeCell ref="A21:B21"/>
    <mergeCell ref="A108:A111"/>
    <mergeCell ref="B108:B1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9" activePane="bottomLeft" state="frozen"/>
      <selection pane="topLeft" activeCell="A1" activeCellId="0" sqref="A1"/>
      <selection pane="bottomLeft" activeCell="M81" activeCellId="0" sqref="M81"/>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7.85"/>
    <col collapsed="false" customWidth="true" hidden="false" outlineLevel="0" max="3" min="3" style="0" width="10.41"/>
    <col collapsed="false" customWidth="true" hidden="false" outlineLevel="0" max="4" min="4" style="0" width="6.99"/>
    <col collapsed="false" customWidth="true" hidden="false" outlineLevel="0" max="5" min="5" style="0" width="37.99"/>
    <col collapsed="false" customWidth="true" hidden="true" outlineLevel="0" max="6" min="6" style="0" width="7.99"/>
    <col collapsed="false" customWidth="true" hidden="false" outlineLevel="0" max="7" min="7" style="0" width="79.85"/>
  </cols>
  <sheetData>
    <row r="1" customFormat="false" ht="28.5" hidden="false" customHeight="false" outlineLevel="0" collapsed="false">
      <c r="A1" s="133" t="s">
        <v>467</v>
      </c>
      <c r="B1" s="133"/>
      <c r="C1" s="133"/>
      <c r="D1" s="133"/>
      <c r="E1" s="133"/>
      <c r="F1" s="133"/>
      <c r="G1" s="133"/>
    </row>
    <row r="2" customFormat="false" ht="30" hidden="false" customHeight="true" outlineLevel="0" collapsed="false">
      <c r="A2" s="134" t="s">
        <v>0</v>
      </c>
      <c r="B2" s="134" t="s">
        <v>272</v>
      </c>
      <c r="C2" s="134" t="s">
        <v>273</v>
      </c>
      <c r="D2" s="134" t="s">
        <v>468</v>
      </c>
      <c r="E2" s="134" t="s">
        <v>1</v>
      </c>
      <c r="F2" s="134" t="s">
        <v>469</v>
      </c>
      <c r="G2" s="134" t="s">
        <v>470</v>
      </c>
    </row>
    <row r="3" customFormat="false" ht="90" hidden="false" customHeight="false" outlineLevel="0" collapsed="false">
      <c r="A3" s="135" t="n">
        <f aca="false">+D3</f>
        <v>1</v>
      </c>
      <c r="B3" s="136"/>
      <c r="C3" s="136"/>
      <c r="D3" s="137" t="n">
        <v>1</v>
      </c>
      <c r="E3" s="136" t="s">
        <v>5</v>
      </c>
      <c r="F3" s="138" t="n">
        <f aca="false">LEN(D3)</f>
        <v>1</v>
      </c>
      <c r="G3" s="139" t="s">
        <v>471</v>
      </c>
    </row>
    <row r="4" customFormat="false" ht="45" hidden="false" customHeight="false" outlineLevel="0" collapsed="false">
      <c r="A4" s="140"/>
      <c r="B4" s="141" t="n">
        <f aca="false">+D4</f>
        <v>1.1</v>
      </c>
      <c r="C4" s="141"/>
      <c r="D4" s="142" t="n">
        <v>1.1</v>
      </c>
      <c r="E4" s="142" t="s">
        <v>6</v>
      </c>
      <c r="F4" s="143" t="n">
        <f aca="false">LEN(D4)</f>
        <v>3</v>
      </c>
      <c r="G4" s="144" t="s">
        <v>472</v>
      </c>
    </row>
    <row r="5" customFormat="false" ht="60" hidden="false" customHeight="false" outlineLevel="0" collapsed="false">
      <c r="A5" s="145"/>
      <c r="B5" s="146"/>
      <c r="C5" s="146" t="str">
        <f aca="false">+D5</f>
        <v>1.1.1</v>
      </c>
      <c r="D5" s="147" t="s">
        <v>7</v>
      </c>
      <c r="E5" s="147" t="s">
        <v>8</v>
      </c>
      <c r="F5" s="148" t="n">
        <f aca="false">LEN(D5)</f>
        <v>5</v>
      </c>
      <c r="G5" s="149" t="s">
        <v>473</v>
      </c>
    </row>
    <row r="6" customFormat="false" ht="15" hidden="false" customHeight="false" outlineLevel="0" collapsed="false">
      <c r="A6" s="145"/>
      <c r="B6" s="146"/>
      <c r="C6" s="146" t="str">
        <f aca="false">+D6</f>
        <v>1.1.2</v>
      </c>
      <c r="D6" s="147" t="s">
        <v>13</v>
      </c>
      <c r="E6" s="147" t="s">
        <v>14</v>
      </c>
      <c r="F6" s="148" t="n">
        <f aca="false">LEN(D6)</f>
        <v>5</v>
      </c>
      <c r="G6" s="149" t="s">
        <v>474</v>
      </c>
    </row>
    <row r="7" customFormat="false" ht="180" hidden="false" customHeight="false" outlineLevel="0" collapsed="false">
      <c r="A7" s="140"/>
      <c r="B7" s="141" t="n">
        <f aca="false">+D7</f>
        <v>1.2</v>
      </c>
      <c r="C7" s="141"/>
      <c r="D7" s="142" t="n">
        <v>1.2</v>
      </c>
      <c r="E7" s="142" t="s">
        <v>12</v>
      </c>
      <c r="F7" s="143" t="n">
        <f aca="false">LEN(D7)</f>
        <v>3</v>
      </c>
      <c r="G7" s="144" t="s">
        <v>475</v>
      </c>
    </row>
    <row r="8" customFormat="false" ht="45" hidden="false" customHeight="false" outlineLevel="0" collapsed="false">
      <c r="A8" s="145"/>
      <c r="B8" s="146"/>
      <c r="C8" s="146" t="str">
        <f aca="false">+D8</f>
        <v>1.2.1</v>
      </c>
      <c r="D8" s="147" t="s">
        <v>19</v>
      </c>
      <c r="E8" s="147" t="s">
        <v>20</v>
      </c>
      <c r="F8" s="148" t="n">
        <f aca="false">LEN(D8)</f>
        <v>5</v>
      </c>
      <c r="G8" s="149" t="s">
        <v>476</v>
      </c>
    </row>
    <row r="9" customFormat="false" ht="30" hidden="false" customHeight="false" outlineLevel="0" collapsed="false">
      <c r="A9" s="145"/>
      <c r="B9" s="146"/>
      <c r="C9" s="146" t="str">
        <f aca="false">+D9</f>
        <v>1.2.2</v>
      </c>
      <c r="D9" s="147" t="s">
        <v>25</v>
      </c>
      <c r="E9" s="147" t="s">
        <v>26</v>
      </c>
      <c r="F9" s="148" t="n">
        <f aca="false">LEN(D9)</f>
        <v>5</v>
      </c>
      <c r="G9" s="149" t="s">
        <v>477</v>
      </c>
    </row>
    <row r="10" customFormat="false" ht="75" hidden="false" customHeight="false" outlineLevel="0" collapsed="false">
      <c r="A10" s="145"/>
      <c r="B10" s="146"/>
      <c r="C10" s="146" t="str">
        <f aca="false">+D10</f>
        <v>1.2.3</v>
      </c>
      <c r="D10" s="147" t="s">
        <v>30</v>
      </c>
      <c r="E10" s="147" t="s">
        <v>31</v>
      </c>
      <c r="F10" s="148" t="n">
        <f aca="false">LEN(D10)</f>
        <v>5</v>
      </c>
      <c r="G10" s="149" t="s">
        <v>478</v>
      </c>
    </row>
    <row r="11" customFormat="false" ht="75" hidden="false" customHeight="false" outlineLevel="0" collapsed="false">
      <c r="A11" s="145"/>
      <c r="B11" s="146"/>
      <c r="C11" s="146" t="str">
        <f aca="false">+D11</f>
        <v>1.2.4</v>
      </c>
      <c r="D11" s="147" t="s">
        <v>35</v>
      </c>
      <c r="E11" s="147" t="s">
        <v>36</v>
      </c>
      <c r="F11" s="148" t="n">
        <f aca="false">LEN(D11)</f>
        <v>5</v>
      </c>
      <c r="G11" s="149" t="s">
        <v>479</v>
      </c>
    </row>
    <row r="12" customFormat="false" ht="30" hidden="false" customHeight="false" outlineLevel="0" collapsed="false">
      <c r="A12" s="140"/>
      <c r="B12" s="141" t="n">
        <f aca="false">+D12</f>
        <v>1.3</v>
      </c>
      <c r="C12" s="141"/>
      <c r="D12" s="142" t="n">
        <v>1.3</v>
      </c>
      <c r="E12" s="142" t="s">
        <v>18</v>
      </c>
      <c r="F12" s="143" t="n">
        <f aca="false">LEN(D12)</f>
        <v>3</v>
      </c>
      <c r="G12" s="144" t="s">
        <v>480</v>
      </c>
    </row>
    <row r="13" customFormat="false" ht="30" hidden="false" customHeight="false" outlineLevel="0" collapsed="false">
      <c r="A13" s="145"/>
      <c r="B13" s="146"/>
      <c r="C13" s="146" t="str">
        <f aca="false">+D13</f>
        <v>1.3.1</v>
      </c>
      <c r="D13" s="147" t="s">
        <v>40</v>
      </c>
      <c r="E13" s="147" t="s">
        <v>41</v>
      </c>
      <c r="F13" s="148" t="n">
        <f aca="false">LEN(D13)</f>
        <v>5</v>
      </c>
      <c r="G13" s="149" t="s">
        <v>481</v>
      </c>
    </row>
    <row r="14" customFormat="false" ht="30" hidden="false" customHeight="false" outlineLevel="0" collapsed="false">
      <c r="A14" s="145"/>
      <c r="B14" s="146"/>
      <c r="C14" s="146" t="str">
        <f aca="false">+D14</f>
        <v>1.3.2</v>
      </c>
      <c r="D14" s="147" t="s">
        <v>43</v>
      </c>
      <c r="E14" s="147" t="s">
        <v>44</v>
      </c>
      <c r="F14" s="148" t="n">
        <f aca="false">LEN(D14)</f>
        <v>5</v>
      </c>
      <c r="G14" s="149" t="s">
        <v>482</v>
      </c>
    </row>
    <row r="15" customFormat="false" ht="30" hidden="false" customHeight="false" outlineLevel="0" collapsed="false">
      <c r="A15" s="145"/>
      <c r="B15" s="146"/>
      <c r="C15" s="146" t="str">
        <f aca="false">+D15</f>
        <v>1.3.3</v>
      </c>
      <c r="D15" s="147" t="s">
        <v>46</v>
      </c>
      <c r="E15" s="147" t="s">
        <v>47</v>
      </c>
      <c r="F15" s="148" t="n">
        <f aca="false">LEN(D15)</f>
        <v>5</v>
      </c>
      <c r="G15" s="149" t="s">
        <v>483</v>
      </c>
    </row>
    <row r="16" customFormat="false" ht="15" hidden="false" customHeight="false" outlineLevel="0" collapsed="false">
      <c r="A16" s="145"/>
      <c r="B16" s="146"/>
      <c r="C16" s="146" t="str">
        <f aca="false">+D16</f>
        <v>1.3.4</v>
      </c>
      <c r="D16" s="147" t="s">
        <v>49</v>
      </c>
      <c r="E16" s="147" t="s">
        <v>50</v>
      </c>
      <c r="F16" s="148" t="n">
        <f aca="false">LEN(D16)</f>
        <v>5</v>
      </c>
      <c r="G16" s="149" t="s">
        <v>484</v>
      </c>
    </row>
    <row r="17" customFormat="false" ht="45" hidden="false" customHeight="false" outlineLevel="0" collapsed="false">
      <c r="A17" s="145"/>
      <c r="B17" s="146"/>
      <c r="C17" s="146" t="str">
        <f aca="false">+D17</f>
        <v>1.3.5</v>
      </c>
      <c r="D17" s="147" t="s">
        <v>52</v>
      </c>
      <c r="E17" s="147" t="s">
        <v>53</v>
      </c>
      <c r="F17" s="148" t="n">
        <f aca="false">LEN(D17)</f>
        <v>5</v>
      </c>
      <c r="G17" s="149" t="s">
        <v>485</v>
      </c>
    </row>
    <row r="18" customFormat="false" ht="45" hidden="false" customHeight="false" outlineLevel="0" collapsed="false">
      <c r="A18" s="145"/>
      <c r="B18" s="146"/>
      <c r="C18" s="146" t="str">
        <f aca="false">+D18</f>
        <v>1.3.6</v>
      </c>
      <c r="D18" s="147" t="s">
        <v>55</v>
      </c>
      <c r="E18" s="147" t="s">
        <v>56</v>
      </c>
      <c r="F18" s="148" t="n">
        <f aca="false">LEN(D18)</f>
        <v>5</v>
      </c>
      <c r="G18" s="149" t="s">
        <v>486</v>
      </c>
    </row>
    <row r="19" customFormat="false" ht="30" hidden="false" customHeight="false" outlineLevel="0" collapsed="false">
      <c r="A19" s="145"/>
      <c r="B19" s="146"/>
      <c r="C19" s="146" t="str">
        <f aca="false">+D19</f>
        <v>1.3.7</v>
      </c>
      <c r="D19" s="147" t="s">
        <v>58</v>
      </c>
      <c r="E19" s="147" t="s">
        <v>59</v>
      </c>
      <c r="F19" s="148" t="n">
        <f aca="false">LEN(D19)</f>
        <v>5</v>
      </c>
      <c r="G19" s="149" t="s">
        <v>487</v>
      </c>
    </row>
    <row r="20" customFormat="false" ht="30" hidden="false" customHeight="false" outlineLevel="0" collapsed="false">
      <c r="A20" s="145"/>
      <c r="B20" s="146"/>
      <c r="C20" s="146" t="str">
        <f aca="false">+D20</f>
        <v>1.3.8</v>
      </c>
      <c r="D20" s="147" t="s">
        <v>61</v>
      </c>
      <c r="E20" s="147" t="s">
        <v>62</v>
      </c>
      <c r="F20" s="148" t="n">
        <f aca="false">LEN(D20)</f>
        <v>5</v>
      </c>
      <c r="G20" s="149" t="s">
        <v>488</v>
      </c>
    </row>
    <row r="21" customFormat="false" ht="45" hidden="false" customHeight="false" outlineLevel="0" collapsed="false">
      <c r="A21" s="145"/>
      <c r="B21" s="146"/>
      <c r="C21" s="146" t="str">
        <f aca="false">+D21</f>
        <v>1.3.9</v>
      </c>
      <c r="D21" s="147" t="s">
        <v>64</v>
      </c>
      <c r="E21" s="147" t="s">
        <v>65</v>
      </c>
      <c r="F21" s="148" t="n">
        <f aca="false">LEN(D21)</f>
        <v>5</v>
      </c>
      <c r="G21" s="149" t="s">
        <v>489</v>
      </c>
    </row>
    <row r="22" customFormat="false" ht="45" hidden="false" customHeight="false" outlineLevel="0" collapsed="false">
      <c r="A22" s="140"/>
      <c r="B22" s="141" t="n">
        <f aca="false">+D22</f>
        <v>1.4</v>
      </c>
      <c r="C22" s="141"/>
      <c r="D22" s="142" t="n">
        <v>1.4</v>
      </c>
      <c r="E22" s="142" t="s">
        <v>24</v>
      </c>
      <c r="F22" s="143" t="n">
        <f aca="false">LEN(D22)</f>
        <v>3</v>
      </c>
      <c r="G22" s="144" t="s">
        <v>490</v>
      </c>
    </row>
    <row r="23" customFormat="false" ht="45" hidden="false" customHeight="false" outlineLevel="0" collapsed="false">
      <c r="A23" s="145"/>
      <c r="B23" s="146"/>
      <c r="C23" s="146" t="str">
        <f aca="false">+D23</f>
        <v>1.4.1</v>
      </c>
      <c r="D23" s="147" t="s">
        <v>67</v>
      </c>
      <c r="E23" s="147" t="s">
        <v>68</v>
      </c>
      <c r="F23" s="148" t="n">
        <f aca="false">LEN(D23)</f>
        <v>5</v>
      </c>
      <c r="G23" s="149" t="s">
        <v>491</v>
      </c>
    </row>
    <row r="24" customFormat="false" ht="30" hidden="false" customHeight="false" outlineLevel="0" collapsed="false">
      <c r="A24" s="140"/>
      <c r="B24" s="141" t="n">
        <f aca="false">+D24</f>
        <v>1.5</v>
      </c>
      <c r="C24" s="141"/>
      <c r="D24" s="142" t="n">
        <v>1.5</v>
      </c>
      <c r="E24" s="142" t="s">
        <v>29</v>
      </c>
      <c r="F24" s="143" t="n">
        <f aca="false">LEN(D24)</f>
        <v>3</v>
      </c>
      <c r="G24" s="144" t="s">
        <v>492</v>
      </c>
    </row>
    <row r="25" customFormat="false" ht="75" hidden="false" customHeight="false" outlineLevel="0" collapsed="false">
      <c r="A25" s="145"/>
      <c r="B25" s="146"/>
      <c r="C25" s="146" t="str">
        <f aca="false">+D25</f>
        <v>1.5.1</v>
      </c>
      <c r="D25" s="147" t="s">
        <v>70</v>
      </c>
      <c r="E25" s="147" t="s">
        <v>71</v>
      </c>
      <c r="F25" s="148" t="n">
        <f aca="false">LEN(D25)</f>
        <v>5</v>
      </c>
      <c r="G25" s="149" t="s">
        <v>493</v>
      </c>
    </row>
    <row r="26" customFormat="false" ht="90" hidden="false" customHeight="false" outlineLevel="0" collapsed="false">
      <c r="A26" s="145"/>
      <c r="B26" s="146"/>
      <c r="C26" s="146" t="str">
        <f aca="false">+D26</f>
        <v>1.5.2</v>
      </c>
      <c r="D26" s="147" t="s">
        <v>73</v>
      </c>
      <c r="E26" s="147" t="s">
        <v>74</v>
      </c>
      <c r="F26" s="148" t="n">
        <f aca="false">LEN(D26)</f>
        <v>5</v>
      </c>
      <c r="G26" s="149" t="s">
        <v>494</v>
      </c>
    </row>
    <row r="27" customFormat="false" ht="45" hidden="false" customHeight="false" outlineLevel="0" collapsed="false">
      <c r="A27" s="140"/>
      <c r="B27" s="141" t="n">
        <f aca="false">+D27</f>
        <v>1.6</v>
      </c>
      <c r="C27" s="141"/>
      <c r="D27" s="142" t="n">
        <v>1.6</v>
      </c>
      <c r="E27" s="142" t="s">
        <v>34</v>
      </c>
      <c r="F27" s="143" t="n">
        <f aca="false">LEN(D27)</f>
        <v>3</v>
      </c>
      <c r="G27" s="144" t="s">
        <v>495</v>
      </c>
    </row>
    <row r="28" customFormat="false" ht="30" hidden="false" customHeight="false" outlineLevel="0" collapsed="false">
      <c r="A28" s="145"/>
      <c r="B28" s="146"/>
      <c r="C28" s="146" t="str">
        <f aca="false">+D28</f>
        <v>1.6.1</v>
      </c>
      <c r="D28" s="147" t="s">
        <v>76</v>
      </c>
      <c r="E28" s="147" t="s">
        <v>77</v>
      </c>
      <c r="F28" s="148" t="n">
        <f aca="false">LEN(D28)</f>
        <v>5</v>
      </c>
      <c r="G28" s="149" t="s">
        <v>496</v>
      </c>
    </row>
    <row r="29" customFormat="false" ht="15" hidden="false" customHeight="false" outlineLevel="0" collapsed="false">
      <c r="A29" s="145"/>
      <c r="B29" s="146"/>
      <c r="C29" s="146" t="str">
        <f aca="false">+D29</f>
        <v>1.6.2</v>
      </c>
      <c r="D29" s="147" t="s">
        <v>79</v>
      </c>
      <c r="E29" s="147" t="s">
        <v>80</v>
      </c>
      <c r="F29" s="148" t="n">
        <f aca="false">LEN(D29)</f>
        <v>5</v>
      </c>
      <c r="G29" s="149" t="s">
        <v>497</v>
      </c>
    </row>
    <row r="30" customFormat="false" ht="30" hidden="false" customHeight="false" outlineLevel="0" collapsed="false">
      <c r="A30" s="145"/>
      <c r="B30" s="146"/>
      <c r="C30" s="146" t="str">
        <f aca="false">+D30</f>
        <v>1.6.3</v>
      </c>
      <c r="D30" s="147" t="s">
        <v>82</v>
      </c>
      <c r="E30" s="147" t="s">
        <v>83</v>
      </c>
      <c r="F30" s="148" t="n">
        <f aca="false">LEN(D30)</f>
        <v>5</v>
      </c>
      <c r="G30" s="149" t="s">
        <v>498</v>
      </c>
    </row>
    <row r="31" customFormat="false" ht="105" hidden="false" customHeight="false" outlineLevel="0" collapsed="false">
      <c r="A31" s="140"/>
      <c r="B31" s="141" t="n">
        <f aca="false">+D31</f>
        <v>1.7</v>
      </c>
      <c r="C31" s="141"/>
      <c r="D31" s="142" t="n">
        <v>1.7</v>
      </c>
      <c r="E31" s="142" t="s">
        <v>39</v>
      </c>
      <c r="F31" s="143" t="n">
        <f aca="false">LEN(D31)</f>
        <v>3</v>
      </c>
      <c r="G31" s="144" t="s">
        <v>499</v>
      </c>
    </row>
    <row r="32" customFormat="false" ht="45" hidden="false" customHeight="false" outlineLevel="0" collapsed="false">
      <c r="A32" s="145"/>
      <c r="B32" s="146"/>
      <c r="C32" s="146" t="str">
        <f aca="false">+D32</f>
        <v>1.7.1</v>
      </c>
      <c r="D32" s="147" t="s">
        <v>85</v>
      </c>
      <c r="E32" s="147" t="s">
        <v>86</v>
      </c>
      <c r="F32" s="148" t="n">
        <f aca="false">LEN(D32)</f>
        <v>5</v>
      </c>
      <c r="G32" s="149" t="s">
        <v>500</v>
      </c>
    </row>
    <row r="33" customFormat="false" ht="45" hidden="false" customHeight="false" outlineLevel="0" collapsed="false">
      <c r="A33" s="145"/>
      <c r="B33" s="146"/>
      <c r="C33" s="146" t="str">
        <f aca="false">+D33</f>
        <v>1.7.2</v>
      </c>
      <c r="D33" s="147" t="s">
        <v>88</v>
      </c>
      <c r="E33" s="147" t="s">
        <v>89</v>
      </c>
      <c r="F33" s="148" t="n">
        <f aca="false">LEN(D33)</f>
        <v>5</v>
      </c>
      <c r="G33" s="149" t="s">
        <v>501</v>
      </c>
    </row>
    <row r="34" customFormat="false" ht="30" hidden="false" customHeight="false" outlineLevel="0" collapsed="false">
      <c r="A34" s="145"/>
      <c r="B34" s="146"/>
      <c r="C34" s="146" t="str">
        <f aca="false">+D34</f>
        <v>1.7.3</v>
      </c>
      <c r="D34" s="147" t="s">
        <v>91</v>
      </c>
      <c r="E34" s="147" t="s">
        <v>92</v>
      </c>
      <c r="F34" s="148" t="n">
        <f aca="false">LEN(D34)</f>
        <v>5</v>
      </c>
      <c r="G34" s="149" t="s">
        <v>502</v>
      </c>
    </row>
    <row r="35" customFormat="false" ht="30" hidden="false" customHeight="false" outlineLevel="0" collapsed="false">
      <c r="A35" s="145"/>
      <c r="B35" s="146"/>
      <c r="C35" s="146" t="str">
        <f aca="false">+D35</f>
        <v>1.7.4</v>
      </c>
      <c r="D35" s="147" t="s">
        <v>94</v>
      </c>
      <c r="E35" s="147" t="s">
        <v>95</v>
      </c>
      <c r="F35" s="148" t="n">
        <f aca="false">LEN(D35)</f>
        <v>5</v>
      </c>
      <c r="G35" s="149" t="s">
        <v>503</v>
      </c>
    </row>
    <row r="36" customFormat="false" ht="105" hidden="false" customHeight="false" outlineLevel="0" collapsed="false">
      <c r="A36" s="140"/>
      <c r="B36" s="141" t="n">
        <f aca="false">+D36</f>
        <v>1.8</v>
      </c>
      <c r="C36" s="141"/>
      <c r="D36" s="142" t="n">
        <v>1.8</v>
      </c>
      <c r="E36" s="142" t="s">
        <v>42</v>
      </c>
      <c r="F36" s="143" t="n">
        <f aca="false">LEN(D36)</f>
        <v>3</v>
      </c>
      <c r="G36" s="144" t="s">
        <v>504</v>
      </c>
    </row>
    <row r="37" customFormat="false" ht="75" hidden="false" customHeight="false" outlineLevel="0" collapsed="false">
      <c r="A37" s="145"/>
      <c r="B37" s="146"/>
      <c r="C37" s="146" t="str">
        <f aca="false">+D37</f>
        <v>1.8.1</v>
      </c>
      <c r="D37" s="147" t="s">
        <v>97</v>
      </c>
      <c r="E37" s="147" t="s">
        <v>98</v>
      </c>
      <c r="F37" s="148" t="n">
        <f aca="false">LEN(D37)</f>
        <v>5</v>
      </c>
      <c r="G37" s="149" t="s">
        <v>505</v>
      </c>
    </row>
    <row r="38" customFormat="false" ht="30" hidden="false" customHeight="false" outlineLevel="0" collapsed="false">
      <c r="A38" s="145"/>
      <c r="B38" s="146"/>
      <c r="C38" s="146" t="str">
        <f aca="false">+D38</f>
        <v>1.8.2</v>
      </c>
      <c r="D38" s="147" t="s">
        <v>100</v>
      </c>
      <c r="E38" s="147" t="s">
        <v>101</v>
      </c>
      <c r="F38" s="148" t="n">
        <f aca="false">LEN(D38)</f>
        <v>5</v>
      </c>
      <c r="G38" s="149" t="s">
        <v>506</v>
      </c>
    </row>
    <row r="39" customFormat="false" ht="45" hidden="false" customHeight="false" outlineLevel="0" collapsed="false">
      <c r="A39" s="145"/>
      <c r="B39" s="146"/>
      <c r="C39" s="146" t="str">
        <f aca="false">+D39</f>
        <v>1.8.3</v>
      </c>
      <c r="D39" s="147" t="s">
        <v>103</v>
      </c>
      <c r="E39" s="147" t="s">
        <v>104</v>
      </c>
      <c r="F39" s="148" t="n">
        <f aca="false">LEN(D39)</f>
        <v>5</v>
      </c>
      <c r="G39" s="149" t="s">
        <v>507</v>
      </c>
    </row>
    <row r="40" customFormat="false" ht="45" hidden="false" customHeight="false" outlineLevel="0" collapsed="false">
      <c r="A40" s="145"/>
      <c r="B40" s="146"/>
      <c r="C40" s="146" t="str">
        <f aca="false">+D40</f>
        <v>1.8.4</v>
      </c>
      <c r="D40" s="147" t="s">
        <v>105</v>
      </c>
      <c r="E40" s="147" t="s">
        <v>106</v>
      </c>
      <c r="F40" s="148" t="n">
        <f aca="false">LEN(D40)</f>
        <v>5</v>
      </c>
      <c r="G40" s="149" t="s">
        <v>508</v>
      </c>
    </row>
    <row r="41" customFormat="false" ht="30" hidden="false" customHeight="false" outlineLevel="0" collapsed="false">
      <c r="A41" s="145"/>
      <c r="B41" s="146"/>
      <c r="C41" s="146" t="str">
        <f aca="false">+D41</f>
        <v>1.8.5</v>
      </c>
      <c r="D41" s="147" t="s">
        <v>107</v>
      </c>
      <c r="E41" s="147" t="s">
        <v>65</v>
      </c>
      <c r="F41" s="148" t="n">
        <f aca="false">LEN(D41)</f>
        <v>5</v>
      </c>
      <c r="G41" s="149" t="s">
        <v>509</v>
      </c>
    </row>
    <row r="42" customFormat="false" ht="75" hidden="false" customHeight="false" outlineLevel="0" collapsed="false">
      <c r="A42" s="135" t="n">
        <f aca="false">+D42</f>
        <v>2</v>
      </c>
      <c r="B42" s="136"/>
      <c r="C42" s="136"/>
      <c r="D42" s="137" t="n">
        <v>2</v>
      </c>
      <c r="E42" s="136" t="s">
        <v>11</v>
      </c>
      <c r="F42" s="138" t="n">
        <f aca="false">LEN(D42)</f>
        <v>1</v>
      </c>
      <c r="G42" s="139" t="s">
        <v>510</v>
      </c>
    </row>
    <row r="43" customFormat="false" ht="75" hidden="false" customHeight="false" outlineLevel="0" collapsed="false">
      <c r="A43" s="140"/>
      <c r="B43" s="141" t="n">
        <f aca="false">+D43</f>
        <v>2.1</v>
      </c>
      <c r="C43" s="141"/>
      <c r="D43" s="142" t="n">
        <v>2.1</v>
      </c>
      <c r="E43" s="142" t="s">
        <v>45</v>
      </c>
      <c r="F43" s="143" t="n">
        <f aca="false">LEN(D43)</f>
        <v>3</v>
      </c>
      <c r="G43" s="144" t="s">
        <v>511</v>
      </c>
    </row>
    <row r="44" customFormat="false" ht="135" hidden="false" customHeight="false" outlineLevel="0" collapsed="false">
      <c r="A44" s="145"/>
      <c r="B44" s="146"/>
      <c r="C44" s="146" t="str">
        <f aca="false">+D44</f>
        <v>2.1.1</v>
      </c>
      <c r="D44" s="147" t="s">
        <v>108</v>
      </c>
      <c r="E44" s="147" t="s">
        <v>109</v>
      </c>
      <c r="F44" s="148" t="n">
        <f aca="false">LEN(D44)</f>
        <v>5</v>
      </c>
      <c r="G44" s="149" t="s">
        <v>512</v>
      </c>
    </row>
    <row r="45" customFormat="false" ht="30" hidden="false" customHeight="false" outlineLevel="0" collapsed="false">
      <c r="A45" s="145"/>
      <c r="B45" s="146"/>
      <c r="C45" s="146" t="str">
        <f aca="false">+D45</f>
        <v>2.1.2</v>
      </c>
      <c r="D45" s="147" t="s">
        <v>110</v>
      </c>
      <c r="E45" s="147" t="s">
        <v>111</v>
      </c>
      <c r="F45" s="148" t="n">
        <f aca="false">LEN(D45)</f>
        <v>5</v>
      </c>
      <c r="G45" s="149" t="s">
        <v>513</v>
      </c>
    </row>
    <row r="46" customFormat="false" ht="165" hidden="false" customHeight="false" outlineLevel="0" collapsed="false">
      <c r="A46" s="145"/>
      <c r="B46" s="146"/>
      <c r="C46" s="146" t="str">
        <f aca="false">+D46</f>
        <v>2.1.3</v>
      </c>
      <c r="D46" s="147" t="s">
        <v>112</v>
      </c>
      <c r="E46" s="147" t="s">
        <v>113</v>
      </c>
      <c r="F46" s="148" t="n">
        <f aca="false">LEN(D46)</f>
        <v>5</v>
      </c>
      <c r="G46" s="149" t="s">
        <v>514</v>
      </c>
    </row>
    <row r="47" customFormat="false" ht="60" hidden="false" customHeight="false" outlineLevel="0" collapsed="false">
      <c r="A47" s="145"/>
      <c r="B47" s="146"/>
      <c r="C47" s="146" t="str">
        <f aca="false">+D47</f>
        <v>2.1.4</v>
      </c>
      <c r="D47" s="147" t="s">
        <v>114</v>
      </c>
      <c r="E47" s="147" t="s">
        <v>115</v>
      </c>
      <c r="F47" s="148" t="n">
        <f aca="false">LEN(D47)</f>
        <v>5</v>
      </c>
      <c r="G47" s="149" t="s">
        <v>515</v>
      </c>
    </row>
    <row r="48" customFormat="false" ht="120" hidden="false" customHeight="false" outlineLevel="0" collapsed="false">
      <c r="A48" s="145"/>
      <c r="B48" s="146"/>
      <c r="C48" s="146" t="str">
        <f aca="false">+D48</f>
        <v>2.1.5</v>
      </c>
      <c r="D48" s="147" t="s">
        <v>116</v>
      </c>
      <c r="E48" s="147" t="s">
        <v>117</v>
      </c>
      <c r="F48" s="148" t="n">
        <f aca="false">LEN(D48)</f>
        <v>5</v>
      </c>
      <c r="G48" s="149" t="s">
        <v>516</v>
      </c>
    </row>
    <row r="49" customFormat="false" ht="105" hidden="false" customHeight="false" outlineLevel="0" collapsed="false">
      <c r="A49" s="145"/>
      <c r="B49" s="146"/>
      <c r="C49" s="146" t="str">
        <f aca="false">+D49</f>
        <v>2.1.6</v>
      </c>
      <c r="D49" s="147" t="s">
        <v>118</v>
      </c>
      <c r="E49" s="147" t="s">
        <v>119</v>
      </c>
      <c r="F49" s="148" t="n">
        <f aca="false">LEN(D49)</f>
        <v>5</v>
      </c>
      <c r="G49" s="149" t="s">
        <v>517</v>
      </c>
    </row>
    <row r="50" customFormat="false" ht="90" hidden="false" customHeight="false" outlineLevel="0" collapsed="false">
      <c r="A50" s="140"/>
      <c r="B50" s="141" t="n">
        <f aca="false">+D50</f>
        <v>2.2</v>
      </c>
      <c r="C50" s="141"/>
      <c r="D50" s="142" t="n">
        <v>2.2</v>
      </c>
      <c r="E50" s="142" t="s">
        <v>48</v>
      </c>
      <c r="F50" s="143" t="n">
        <f aca="false">LEN(D50)</f>
        <v>3</v>
      </c>
      <c r="G50" s="144" t="s">
        <v>518</v>
      </c>
    </row>
    <row r="51" customFormat="false" ht="45" hidden="false" customHeight="false" outlineLevel="0" collapsed="false">
      <c r="A51" s="145"/>
      <c r="B51" s="146"/>
      <c r="C51" s="146" t="str">
        <f aca="false">+D51</f>
        <v>2.2.1</v>
      </c>
      <c r="D51" s="147" t="s">
        <v>120</v>
      </c>
      <c r="E51" s="147" t="s">
        <v>121</v>
      </c>
      <c r="F51" s="148" t="n">
        <f aca="false">LEN(D51)</f>
        <v>5</v>
      </c>
      <c r="G51" s="149" t="s">
        <v>519</v>
      </c>
    </row>
    <row r="52" customFormat="false" ht="90" hidden="false" customHeight="false" outlineLevel="0" collapsed="false">
      <c r="A52" s="145"/>
      <c r="B52" s="146"/>
      <c r="C52" s="146" t="str">
        <f aca="false">+D52</f>
        <v>2.2.2</v>
      </c>
      <c r="D52" s="147" t="s">
        <v>122</v>
      </c>
      <c r="E52" s="147" t="s">
        <v>123</v>
      </c>
      <c r="F52" s="148" t="n">
        <f aca="false">LEN(D52)</f>
        <v>5</v>
      </c>
      <c r="G52" s="149" t="s">
        <v>520</v>
      </c>
    </row>
    <row r="53" customFormat="false" ht="30" hidden="false" customHeight="false" outlineLevel="0" collapsed="false">
      <c r="A53" s="145"/>
      <c r="B53" s="146"/>
      <c r="C53" s="146" t="str">
        <f aca="false">+D53</f>
        <v>2.2.3</v>
      </c>
      <c r="D53" s="147" t="s">
        <v>124</v>
      </c>
      <c r="E53" s="147" t="s">
        <v>125</v>
      </c>
      <c r="F53" s="148" t="n">
        <f aca="false">LEN(D53)</f>
        <v>5</v>
      </c>
      <c r="G53" s="149" t="s">
        <v>521</v>
      </c>
    </row>
    <row r="54" customFormat="false" ht="45" hidden="false" customHeight="false" outlineLevel="0" collapsed="false">
      <c r="A54" s="145"/>
      <c r="B54" s="146"/>
      <c r="C54" s="146" t="str">
        <f aca="false">+D54</f>
        <v>2.2.4</v>
      </c>
      <c r="D54" s="147" t="s">
        <v>126</v>
      </c>
      <c r="E54" s="147" t="s">
        <v>127</v>
      </c>
      <c r="F54" s="148" t="n">
        <f aca="false">LEN(D54)</f>
        <v>5</v>
      </c>
      <c r="G54" s="149" t="s">
        <v>522</v>
      </c>
    </row>
    <row r="55" customFormat="false" ht="90" hidden="false" customHeight="false" outlineLevel="0" collapsed="false">
      <c r="A55" s="145"/>
      <c r="B55" s="146"/>
      <c r="C55" s="146" t="str">
        <f aca="false">+D55</f>
        <v>2.2.5</v>
      </c>
      <c r="D55" s="147" t="s">
        <v>128</v>
      </c>
      <c r="E55" s="147" t="s">
        <v>129</v>
      </c>
      <c r="F55" s="148" t="n">
        <f aca="false">LEN(D55)</f>
        <v>5</v>
      </c>
      <c r="G55" s="149" t="s">
        <v>523</v>
      </c>
    </row>
    <row r="56" customFormat="false" ht="120" hidden="false" customHeight="false" outlineLevel="0" collapsed="false">
      <c r="A56" s="145"/>
      <c r="B56" s="146"/>
      <c r="C56" s="146" t="str">
        <f aca="false">+D56</f>
        <v>2.2.6</v>
      </c>
      <c r="D56" s="147" t="s">
        <v>130</v>
      </c>
      <c r="E56" s="147" t="s">
        <v>131</v>
      </c>
      <c r="F56" s="148" t="n">
        <f aca="false">LEN(D56)</f>
        <v>5</v>
      </c>
      <c r="G56" s="149" t="s">
        <v>524</v>
      </c>
    </row>
    <row r="57" customFormat="false" ht="60" hidden="false" customHeight="false" outlineLevel="0" collapsed="false">
      <c r="A57" s="145"/>
      <c r="B57" s="146"/>
      <c r="C57" s="146" t="str">
        <f aca="false">+D57</f>
        <v>2.2.7</v>
      </c>
      <c r="D57" s="147" t="s">
        <v>132</v>
      </c>
      <c r="E57" s="147" t="s">
        <v>133</v>
      </c>
      <c r="F57" s="148" t="n">
        <f aca="false">LEN(D57)</f>
        <v>5</v>
      </c>
      <c r="G57" s="149" t="s">
        <v>525</v>
      </c>
    </row>
    <row r="58" customFormat="false" ht="105" hidden="false" customHeight="false" outlineLevel="0" collapsed="false">
      <c r="A58" s="140"/>
      <c r="B58" s="141" t="n">
        <f aca="false">+D58</f>
        <v>2.3</v>
      </c>
      <c r="C58" s="141"/>
      <c r="D58" s="142" t="n">
        <v>2.3</v>
      </c>
      <c r="E58" s="142" t="s">
        <v>51</v>
      </c>
      <c r="F58" s="143" t="n">
        <f aca="false">LEN(D58)</f>
        <v>3</v>
      </c>
      <c r="G58" s="144" t="s">
        <v>526</v>
      </c>
    </row>
    <row r="59" customFormat="false" ht="60" hidden="false" customHeight="false" outlineLevel="0" collapsed="false">
      <c r="A59" s="145"/>
      <c r="B59" s="146"/>
      <c r="C59" s="146" t="str">
        <f aca="false">+D59</f>
        <v>2.3.1</v>
      </c>
      <c r="D59" s="147" t="s">
        <v>134</v>
      </c>
      <c r="E59" s="147" t="s">
        <v>135</v>
      </c>
      <c r="F59" s="148" t="n">
        <f aca="false">LEN(D59)</f>
        <v>5</v>
      </c>
      <c r="G59" s="149" t="s">
        <v>527</v>
      </c>
    </row>
    <row r="60" customFormat="false" ht="30" hidden="false" customHeight="false" outlineLevel="0" collapsed="false">
      <c r="A60" s="145"/>
      <c r="B60" s="146"/>
      <c r="C60" s="146" t="str">
        <f aca="false">+D60</f>
        <v>2.3.2</v>
      </c>
      <c r="D60" s="147" t="s">
        <v>136</v>
      </c>
      <c r="E60" s="147" t="s">
        <v>137</v>
      </c>
      <c r="F60" s="148" t="n">
        <f aca="false">LEN(D60)</f>
        <v>5</v>
      </c>
      <c r="G60" s="149" t="s">
        <v>528</v>
      </c>
    </row>
    <row r="61" customFormat="false" ht="45" hidden="false" customHeight="false" outlineLevel="0" collapsed="false">
      <c r="A61" s="145"/>
      <c r="B61" s="146"/>
      <c r="C61" s="146" t="str">
        <f aca="false">+D61</f>
        <v>2.3.3</v>
      </c>
      <c r="D61" s="147" t="s">
        <v>138</v>
      </c>
      <c r="E61" s="147" t="s">
        <v>139</v>
      </c>
      <c r="F61" s="148" t="n">
        <f aca="false">LEN(D61)</f>
        <v>5</v>
      </c>
      <c r="G61" s="149" t="s">
        <v>529</v>
      </c>
    </row>
    <row r="62" customFormat="false" ht="105" hidden="false" customHeight="false" outlineLevel="0" collapsed="false">
      <c r="A62" s="145"/>
      <c r="B62" s="146"/>
      <c r="C62" s="146" t="str">
        <f aca="false">+D62</f>
        <v>2.3.4</v>
      </c>
      <c r="D62" s="147" t="s">
        <v>140</v>
      </c>
      <c r="E62" s="147" t="s">
        <v>141</v>
      </c>
      <c r="F62" s="148" t="n">
        <f aca="false">LEN(D62)</f>
        <v>5</v>
      </c>
      <c r="G62" s="149" t="s">
        <v>530</v>
      </c>
    </row>
    <row r="63" customFormat="false" ht="60" hidden="false" customHeight="false" outlineLevel="0" collapsed="false">
      <c r="A63" s="145"/>
      <c r="B63" s="146"/>
      <c r="C63" s="146" t="str">
        <f aca="false">+D63</f>
        <v>2.3.5</v>
      </c>
      <c r="D63" s="147" t="s">
        <v>142</v>
      </c>
      <c r="E63" s="147" t="s">
        <v>143</v>
      </c>
      <c r="F63" s="148" t="n">
        <f aca="false">LEN(D63)</f>
        <v>5</v>
      </c>
      <c r="G63" s="149" t="s">
        <v>531</v>
      </c>
    </row>
    <row r="64" customFormat="false" ht="45" hidden="false" customHeight="false" outlineLevel="0" collapsed="false">
      <c r="A64" s="140"/>
      <c r="B64" s="141" t="n">
        <f aca="false">+D64</f>
        <v>2.4</v>
      </c>
      <c r="C64" s="141"/>
      <c r="D64" s="142" t="n">
        <v>2.4</v>
      </c>
      <c r="E64" s="142" t="s">
        <v>54</v>
      </c>
      <c r="F64" s="143" t="n">
        <f aca="false">LEN(D64)</f>
        <v>3</v>
      </c>
      <c r="G64" s="144" t="s">
        <v>532</v>
      </c>
    </row>
    <row r="65" customFormat="false" ht="120" hidden="false" customHeight="false" outlineLevel="0" collapsed="false">
      <c r="A65" s="145"/>
      <c r="B65" s="146"/>
      <c r="C65" s="146" t="str">
        <f aca="false">+D65</f>
        <v>2.4.1</v>
      </c>
      <c r="D65" s="147" t="s">
        <v>144</v>
      </c>
      <c r="E65" s="147" t="s">
        <v>145</v>
      </c>
      <c r="F65" s="148" t="n">
        <f aca="false">LEN(D65)</f>
        <v>5</v>
      </c>
      <c r="G65" s="149" t="s">
        <v>533</v>
      </c>
    </row>
    <row r="66" customFormat="false" ht="90" hidden="false" customHeight="false" outlineLevel="0" collapsed="false">
      <c r="A66" s="145"/>
      <c r="B66" s="146"/>
      <c r="C66" s="146" t="str">
        <f aca="false">+D66</f>
        <v>2.4.2</v>
      </c>
      <c r="D66" s="147" t="s">
        <v>146</v>
      </c>
      <c r="E66" s="147" t="s">
        <v>147</v>
      </c>
      <c r="F66" s="148" t="n">
        <f aca="false">LEN(D66)</f>
        <v>5</v>
      </c>
      <c r="G66" s="149" t="s">
        <v>534</v>
      </c>
    </row>
    <row r="67" customFormat="false" ht="30" hidden="false" customHeight="false" outlineLevel="0" collapsed="false">
      <c r="A67" s="145"/>
      <c r="B67" s="146"/>
      <c r="C67" s="146" t="str">
        <f aca="false">+D67</f>
        <v>2.4.3</v>
      </c>
      <c r="D67" s="147" t="s">
        <v>148</v>
      </c>
      <c r="E67" s="147" t="s">
        <v>149</v>
      </c>
      <c r="F67" s="148" t="n">
        <f aca="false">LEN(D67)</f>
        <v>5</v>
      </c>
      <c r="G67" s="149" t="s">
        <v>535</v>
      </c>
    </row>
    <row r="68" customFormat="false" ht="45" hidden="false" customHeight="false" outlineLevel="0" collapsed="false">
      <c r="A68" s="145"/>
      <c r="B68" s="146"/>
      <c r="C68" s="146" t="str">
        <f aca="false">+D68</f>
        <v>2.4.4</v>
      </c>
      <c r="D68" s="147" t="s">
        <v>150</v>
      </c>
      <c r="E68" s="147" t="s">
        <v>151</v>
      </c>
      <c r="F68" s="148" t="n">
        <f aca="false">LEN(D68)</f>
        <v>5</v>
      </c>
      <c r="G68" s="149" t="s">
        <v>536</v>
      </c>
    </row>
    <row r="69" customFormat="false" ht="60" hidden="false" customHeight="false" outlineLevel="0" collapsed="false">
      <c r="A69" s="140"/>
      <c r="B69" s="141" t="n">
        <f aca="false">+D69</f>
        <v>2.5</v>
      </c>
      <c r="C69" s="141"/>
      <c r="D69" s="142" t="n">
        <v>2.5</v>
      </c>
      <c r="E69" s="142" t="s">
        <v>57</v>
      </c>
      <c r="F69" s="143" t="n">
        <f aca="false">LEN(D69)</f>
        <v>3</v>
      </c>
      <c r="G69" s="144" t="s">
        <v>537</v>
      </c>
    </row>
    <row r="70" customFormat="false" ht="60" hidden="false" customHeight="false" outlineLevel="0" collapsed="false">
      <c r="A70" s="145"/>
      <c r="B70" s="146"/>
      <c r="C70" s="146" t="str">
        <f aca="false">+D70</f>
        <v>2.5.1</v>
      </c>
      <c r="D70" s="147" t="s">
        <v>152</v>
      </c>
      <c r="E70" s="147" t="s">
        <v>153</v>
      </c>
      <c r="F70" s="148" t="n">
        <f aca="false">LEN(D70)</f>
        <v>5</v>
      </c>
      <c r="G70" s="149" t="s">
        <v>538</v>
      </c>
    </row>
    <row r="71" customFormat="false" ht="45" hidden="false" customHeight="false" outlineLevel="0" collapsed="false">
      <c r="A71" s="145"/>
      <c r="B71" s="146"/>
      <c r="C71" s="146" t="str">
        <f aca="false">+D71</f>
        <v>2.5.2</v>
      </c>
      <c r="D71" s="147" t="s">
        <v>154</v>
      </c>
      <c r="E71" s="147" t="s">
        <v>155</v>
      </c>
      <c r="F71" s="148" t="n">
        <f aca="false">LEN(D71)</f>
        <v>5</v>
      </c>
      <c r="G71" s="149" t="s">
        <v>539</v>
      </c>
    </row>
    <row r="72" customFormat="false" ht="45" hidden="false" customHeight="false" outlineLevel="0" collapsed="false">
      <c r="A72" s="145"/>
      <c r="B72" s="146"/>
      <c r="C72" s="146" t="str">
        <f aca="false">+D72</f>
        <v>2.5.3</v>
      </c>
      <c r="D72" s="147" t="s">
        <v>156</v>
      </c>
      <c r="E72" s="147" t="s">
        <v>157</v>
      </c>
      <c r="F72" s="148" t="n">
        <f aca="false">LEN(D72)</f>
        <v>5</v>
      </c>
      <c r="G72" s="149" t="s">
        <v>540</v>
      </c>
    </row>
    <row r="73" customFormat="false" ht="45" hidden="false" customHeight="false" outlineLevel="0" collapsed="false">
      <c r="A73" s="145"/>
      <c r="B73" s="146"/>
      <c r="C73" s="146" t="str">
        <f aca="false">+D73</f>
        <v>2.5.4</v>
      </c>
      <c r="D73" s="147" t="s">
        <v>158</v>
      </c>
      <c r="E73" s="147" t="s">
        <v>159</v>
      </c>
      <c r="F73" s="148" t="n">
        <f aca="false">LEN(D73)</f>
        <v>5</v>
      </c>
      <c r="G73" s="149" t="s">
        <v>541</v>
      </c>
    </row>
    <row r="74" customFormat="false" ht="60" hidden="false" customHeight="false" outlineLevel="0" collapsed="false">
      <c r="A74" s="145"/>
      <c r="B74" s="146"/>
      <c r="C74" s="146" t="str">
        <f aca="false">+D74</f>
        <v>2.5.5</v>
      </c>
      <c r="D74" s="147" t="s">
        <v>160</v>
      </c>
      <c r="E74" s="147" t="s">
        <v>161</v>
      </c>
      <c r="F74" s="148" t="n">
        <f aca="false">LEN(D74)</f>
        <v>5</v>
      </c>
      <c r="G74" s="149" t="s">
        <v>542</v>
      </c>
    </row>
    <row r="75" customFormat="false" ht="135" hidden="false" customHeight="false" outlineLevel="0" collapsed="false">
      <c r="A75" s="145"/>
      <c r="B75" s="146"/>
      <c r="C75" s="146" t="str">
        <f aca="false">+D75</f>
        <v>2.5.6</v>
      </c>
      <c r="D75" s="147" t="s">
        <v>162</v>
      </c>
      <c r="E75" s="147" t="s">
        <v>163</v>
      </c>
      <c r="F75" s="148" t="n">
        <f aca="false">LEN(D75)</f>
        <v>5</v>
      </c>
      <c r="G75" s="149" t="s">
        <v>543</v>
      </c>
    </row>
    <row r="76" customFormat="false" ht="105" hidden="false" customHeight="false" outlineLevel="0" collapsed="false">
      <c r="A76" s="140"/>
      <c r="B76" s="141" t="n">
        <f aca="false">+D76</f>
        <v>2.6</v>
      </c>
      <c r="C76" s="141"/>
      <c r="D76" s="142" t="n">
        <v>2.6</v>
      </c>
      <c r="E76" s="142" t="s">
        <v>60</v>
      </c>
      <c r="F76" s="143" t="n">
        <f aca="false">LEN(D76)</f>
        <v>3</v>
      </c>
      <c r="G76" s="144" t="s">
        <v>544</v>
      </c>
    </row>
    <row r="77" customFormat="false" ht="45" hidden="false" customHeight="false" outlineLevel="0" collapsed="false">
      <c r="A77" s="145"/>
      <c r="B77" s="146"/>
      <c r="C77" s="146" t="str">
        <f aca="false">+D77</f>
        <v>2.6.1</v>
      </c>
      <c r="D77" s="147" t="s">
        <v>164</v>
      </c>
      <c r="E77" s="147" t="s">
        <v>165</v>
      </c>
      <c r="F77" s="148" t="n">
        <f aca="false">LEN(D77)</f>
        <v>5</v>
      </c>
      <c r="G77" s="149" t="s">
        <v>545</v>
      </c>
    </row>
    <row r="78" customFormat="false" ht="45" hidden="false" customHeight="false" outlineLevel="0" collapsed="false">
      <c r="A78" s="145"/>
      <c r="B78" s="146"/>
      <c r="C78" s="146" t="str">
        <f aca="false">+D78</f>
        <v>2.6.2</v>
      </c>
      <c r="D78" s="147" t="s">
        <v>166</v>
      </c>
      <c r="E78" s="147" t="s">
        <v>167</v>
      </c>
      <c r="F78" s="148" t="n">
        <f aca="false">LEN(D78)</f>
        <v>5</v>
      </c>
      <c r="G78" s="149" t="s">
        <v>546</v>
      </c>
    </row>
    <row r="79" customFormat="false" ht="120" hidden="false" customHeight="false" outlineLevel="0" collapsed="false">
      <c r="A79" s="145"/>
      <c r="B79" s="146"/>
      <c r="C79" s="146" t="str">
        <f aca="false">+D79</f>
        <v>2.6.3</v>
      </c>
      <c r="D79" s="147" t="s">
        <v>168</v>
      </c>
      <c r="E79" s="147" t="s">
        <v>169</v>
      </c>
      <c r="F79" s="148" t="n">
        <f aca="false">LEN(D79)</f>
        <v>5</v>
      </c>
      <c r="G79" s="149" t="s">
        <v>547</v>
      </c>
    </row>
    <row r="80" customFormat="false" ht="60" hidden="false" customHeight="false" outlineLevel="0" collapsed="false">
      <c r="A80" s="145"/>
      <c r="B80" s="146"/>
      <c r="C80" s="146" t="str">
        <f aca="false">+D80</f>
        <v>2.6.4</v>
      </c>
      <c r="D80" s="147" t="s">
        <v>170</v>
      </c>
      <c r="E80" s="147" t="s">
        <v>171</v>
      </c>
      <c r="F80" s="148" t="n">
        <f aca="false">LEN(D80)</f>
        <v>5</v>
      </c>
      <c r="G80" s="149" t="s">
        <v>548</v>
      </c>
    </row>
    <row r="81" customFormat="false" ht="45" hidden="false" customHeight="false" outlineLevel="0" collapsed="false">
      <c r="A81" s="145"/>
      <c r="B81" s="146"/>
      <c r="C81" s="146" t="str">
        <f aca="false">+D81</f>
        <v>2.6.5</v>
      </c>
      <c r="D81" s="147" t="s">
        <v>172</v>
      </c>
      <c r="E81" s="147" t="s">
        <v>173</v>
      </c>
      <c r="F81" s="148" t="n">
        <f aca="false">LEN(D81)</f>
        <v>5</v>
      </c>
      <c r="G81" s="149" t="s">
        <v>549</v>
      </c>
    </row>
    <row r="82" customFormat="false" ht="105" hidden="false" customHeight="false" outlineLevel="0" collapsed="false">
      <c r="A82" s="145"/>
      <c r="B82" s="146"/>
      <c r="C82" s="146" t="str">
        <f aca="false">+D82</f>
        <v>2.6.6</v>
      </c>
      <c r="D82" s="147" t="s">
        <v>174</v>
      </c>
      <c r="E82" s="147" t="s">
        <v>175</v>
      </c>
      <c r="F82" s="148" t="n">
        <f aca="false">LEN(D82)</f>
        <v>5</v>
      </c>
      <c r="G82" s="149" t="s">
        <v>550</v>
      </c>
    </row>
    <row r="83" customFormat="false" ht="15" hidden="false" customHeight="false" outlineLevel="0" collapsed="false">
      <c r="A83" s="145"/>
      <c r="B83" s="146"/>
      <c r="C83" s="146" t="str">
        <f aca="false">+D83</f>
        <v>2.6.7</v>
      </c>
      <c r="D83" s="147" t="s">
        <v>176</v>
      </c>
      <c r="E83" s="147" t="s">
        <v>177</v>
      </c>
      <c r="F83" s="148" t="n">
        <f aca="false">LEN(D83)</f>
        <v>5</v>
      </c>
      <c r="G83" s="149" t="s">
        <v>551</v>
      </c>
    </row>
    <row r="84" customFormat="false" ht="60" hidden="false" customHeight="false" outlineLevel="0" collapsed="false">
      <c r="A84" s="145"/>
      <c r="B84" s="146"/>
      <c r="C84" s="146" t="str">
        <f aca="false">+D84</f>
        <v>2.6.8</v>
      </c>
      <c r="D84" s="147" t="s">
        <v>178</v>
      </c>
      <c r="E84" s="147" t="s">
        <v>179</v>
      </c>
      <c r="F84" s="148" t="n">
        <f aca="false">LEN(D84)</f>
        <v>5</v>
      </c>
      <c r="G84" s="149" t="s">
        <v>552</v>
      </c>
    </row>
    <row r="85" customFormat="false" ht="105" hidden="false" customHeight="false" outlineLevel="0" collapsed="false">
      <c r="A85" s="145"/>
      <c r="B85" s="146"/>
      <c r="C85" s="146" t="str">
        <f aca="false">+D85</f>
        <v>2.6.9</v>
      </c>
      <c r="D85" s="147" t="s">
        <v>180</v>
      </c>
      <c r="E85" s="147" t="s">
        <v>181</v>
      </c>
      <c r="F85" s="148" t="n">
        <f aca="false">LEN(D85)</f>
        <v>5</v>
      </c>
      <c r="G85" s="149" t="s">
        <v>553</v>
      </c>
    </row>
    <row r="86" customFormat="false" ht="15" hidden="false" customHeight="false" outlineLevel="0" collapsed="false">
      <c r="A86" s="140"/>
      <c r="B86" s="141" t="n">
        <f aca="false">+D86</f>
        <v>2.7</v>
      </c>
      <c r="C86" s="141"/>
      <c r="D86" s="142" t="n">
        <v>2.7</v>
      </c>
      <c r="E86" s="142" t="s">
        <v>63</v>
      </c>
      <c r="F86" s="143" t="n">
        <f aca="false">LEN(D86)</f>
        <v>3</v>
      </c>
      <c r="G86" s="144" t="s">
        <v>554</v>
      </c>
    </row>
    <row r="87" customFormat="false" ht="15" hidden="false" customHeight="false" outlineLevel="0" collapsed="false">
      <c r="A87" s="145"/>
      <c r="B87" s="146"/>
      <c r="C87" s="146" t="str">
        <f aca="false">+D87</f>
        <v>2.7.1</v>
      </c>
      <c r="D87" s="147" t="s">
        <v>182</v>
      </c>
      <c r="E87" s="147" t="s">
        <v>183</v>
      </c>
      <c r="F87" s="148" t="n">
        <f aca="false">LEN(D87)</f>
        <v>5</v>
      </c>
      <c r="G87" s="149" t="s">
        <v>555</v>
      </c>
    </row>
    <row r="88" customFormat="false" ht="75" hidden="false" customHeight="false" outlineLevel="0" collapsed="false">
      <c r="A88" s="135" t="n">
        <f aca="false">+D88</f>
        <v>3</v>
      </c>
      <c r="B88" s="136"/>
      <c r="C88" s="136"/>
      <c r="D88" s="137" t="n">
        <v>3</v>
      </c>
      <c r="E88" s="136" t="s">
        <v>17</v>
      </c>
      <c r="F88" s="138" t="n">
        <f aca="false">LEN(D88)</f>
        <v>1</v>
      </c>
      <c r="G88" s="139" t="s">
        <v>556</v>
      </c>
    </row>
    <row r="89" customFormat="false" ht="165" hidden="false" customHeight="false" outlineLevel="0" collapsed="false">
      <c r="A89" s="140"/>
      <c r="B89" s="141" t="n">
        <f aca="false">+D89</f>
        <v>3.1</v>
      </c>
      <c r="C89" s="141"/>
      <c r="D89" s="142" t="n">
        <v>3.1</v>
      </c>
      <c r="E89" s="142" t="s">
        <v>66</v>
      </c>
      <c r="F89" s="143" t="n">
        <f aca="false">LEN(D89)</f>
        <v>3</v>
      </c>
      <c r="G89" s="144" t="s">
        <v>557</v>
      </c>
    </row>
    <row r="90" customFormat="false" ht="105" hidden="false" customHeight="false" outlineLevel="0" collapsed="false">
      <c r="A90" s="145"/>
      <c r="B90" s="146"/>
      <c r="C90" s="146" t="str">
        <f aca="false">+D90</f>
        <v>3.1.1</v>
      </c>
      <c r="D90" s="147" t="s">
        <v>184</v>
      </c>
      <c r="E90" s="147" t="s">
        <v>185</v>
      </c>
      <c r="F90" s="148" t="n">
        <f aca="false">LEN(D90)</f>
        <v>5</v>
      </c>
      <c r="G90" s="149" t="s">
        <v>558</v>
      </c>
    </row>
    <row r="91" customFormat="false" ht="135" hidden="false" customHeight="false" outlineLevel="0" collapsed="false">
      <c r="A91" s="145"/>
      <c r="B91" s="146"/>
      <c r="C91" s="146" t="str">
        <f aca="false">+D91</f>
        <v>3.1.2</v>
      </c>
      <c r="D91" s="147" t="s">
        <v>186</v>
      </c>
      <c r="E91" s="147" t="s">
        <v>187</v>
      </c>
      <c r="F91" s="148" t="n">
        <f aca="false">LEN(D91)</f>
        <v>5</v>
      </c>
      <c r="G91" s="149" t="s">
        <v>559</v>
      </c>
    </row>
    <row r="92" customFormat="false" ht="45" hidden="false" customHeight="false" outlineLevel="0" collapsed="false">
      <c r="A92" s="140"/>
      <c r="B92" s="141" t="n">
        <f aca="false">+D92</f>
        <v>3.2</v>
      </c>
      <c r="C92" s="141"/>
      <c r="D92" s="142" t="n">
        <v>3.2</v>
      </c>
      <c r="E92" s="142" t="s">
        <v>69</v>
      </c>
      <c r="F92" s="143" t="n">
        <f aca="false">LEN(D92)</f>
        <v>3</v>
      </c>
      <c r="G92" s="144" t="s">
        <v>560</v>
      </c>
    </row>
    <row r="93" customFormat="false" ht="60" hidden="false" customHeight="false" outlineLevel="0" collapsed="false">
      <c r="A93" s="145"/>
      <c r="B93" s="146"/>
      <c r="C93" s="146" t="str">
        <f aca="false">+D93</f>
        <v>3.2.1</v>
      </c>
      <c r="D93" s="147" t="s">
        <v>188</v>
      </c>
      <c r="E93" s="147" t="s">
        <v>189</v>
      </c>
      <c r="F93" s="148" t="n">
        <f aca="false">LEN(D93)</f>
        <v>5</v>
      </c>
      <c r="G93" s="149" t="s">
        <v>561</v>
      </c>
    </row>
    <row r="94" customFormat="false" ht="90" hidden="false" customHeight="false" outlineLevel="0" collapsed="false">
      <c r="A94" s="145"/>
      <c r="B94" s="146"/>
      <c r="C94" s="146" t="str">
        <f aca="false">+D94</f>
        <v>3.2.2</v>
      </c>
      <c r="D94" s="147" t="s">
        <v>190</v>
      </c>
      <c r="E94" s="147" t="s">
        <v>191</v>
      </c>
      <c r="F94" s="148" t="n">
        <f aca="false">LEN(D94)</f>
        <v>5</v>
      </c>
      <c r="G94" s="149" t="s">
        <v>562</v>
      </c>
    </row>
    <row r="95" customFormat="false" ht="105" hidden="false" customHeight="false" outlineLevel="0" collapsed="false">
      <c r="A95" s="145"/>
      <c r="B95" s="146"/>
      <c r="C95" s="146" t="str">
        <f aca="false">+D95</f>
        <v>3.2.3</v>
      </c>
      <c r="D95" s="147" t="s">
        <v>192</v>
      </c>
      <c r="E95" s="147" t="s">
        <v>193</v>
      </c>
      <c r="F95" s="148" t="n">
        <f aca="false">LEN(D95)</f>
        <v>5</v>
      </c>
      <c r="G95" s="149" t="s">
        <v>563</v>
      </c>
    </row>
    <row r="96" customFormat="false" ht="45" hidden="false" customHeight="false" outlineLevel="0" collapsed="false">
      <c r="A96" s="145"/>
      <c r="B96" s="146"/>
      <c r="C96" s="146" t="str">
        <f aca="false">+D96</f>
        <v>3.2.4</v>
      </c>
      <c r="D96" s="147" t="s">
        <v>194</v>
      </c>
      <c r="E96" s="147" t="s">
        <v>195</v>
      </c>
      <c r="F96" s="148" t="n">
        <f aca="false">LEN(D96)</f>
        <v>5</v>
      </c>
      <c r="G96" s="149" t="s">
        <v>564</v>
      </c>
    </row>
    <row r="97" customFormat="false" ht="15" hidden="false" customHeight="false" outlineLevel="0" collapsed="false">
      <c r="A97" s="145"/>
      <c r="B97" s="146"/>
      <c r="C97" s="146" t="str">
        <f aca="false">+D97</f>
        <v>3.2.5</v>
      </c>
      <c r="D97" s="147" t="s">
        <v>196</v>
      </c>
      <c r="E97" s="147" t="s">
        <v>197</v>
      </c>
      <c r="F97" s="148" t="n">
        <f aca="false">LEN(D97)</f>
        <v>5</v>
      </c>
      <c r="G97" s="149" t="s">
        <v>565</v>
      </c>
    </row>
    <row r="98" customFormat="false" ht="30" hidden="false" customHeight="false" outlineLevel="0" collapsed="false">
      <c r="A98" s="145"/>
      <c r="B98" s="146"/>
      <c r="C98" s="146" t="str">
        <f aca="false">+D98</f>
        <v>3.2.6</v>
      </c>
      <c r="D98" s="147" t="s">
        <v>198</v>
      </c>
      <c r="E98" s="147" t="s">
        <v>199</v>
      </c>
      <c r="F98" s="148" t="n">
        <f aca="false">LEN(D98)</f>
        <v>5</v>
      </c>
      <c r="G98" s="149" t="s">
        <v>566</v>
      </c>
    </row>
    <row r="99" customFormat="false" ht="60" hidden="false" customHeight="false" outlineLevel="0" collapsed="false">
      <c r="A99" s="140"/>
      <c r="B99" s="141" t="n">
        <f aca="false">+D99</f>
        <v>3.3</v>
      </c>
      <c r="C99" s="141"/>
      <c r="D99" s="142" t="n">
        <v>3.3</v>
      </c>
      <c r="E99" s="142" t="s">
        <v>72</v>
      </c>
      <c r="F99" s="143" t="n">
        <f aca="false">LEN(D99)</f>
        <v>3</v>
      </c>
      <c r="G99" s="144" t="s">
        <v>567</v>
      </c>
    </row>
    <row r="100" customFormat="false" ht="135" hidden="false" customHeight="false" outlineLevel="0" collapsed="false">
      <c r="A100" s="145"/>
      <c r="B100" s="146"/>
      <c r="C100" s="146" t="str">
        <f aca="false">+D100</f>
        <v>3.3.1</v>
      </c>
      <c r="D100" s="147" t="s">
        <v>200</v>
      </c>
      <c r="E100" s="147" t="s">
        <v>201</v>
      </c>
      <c r="F100" s="148" t="n">
        <f aca="false">LEN(D100)</f>
        <v>5</v>
      </c>
      <c r="G100" s="149" t="s">
        <v>568</v>
      </c>
    </row>
    <row r="101" customFormat="false" ht="90" hidden="false" customHeight="false" outlineLevel="0" collapsed="false">
      <c r="A101" s="145"/>
      <c r="B101" s="146"/>
      <c r="C101" s="146" t="str">
        <f aca="false">+D101</f>
        <v>3.3.2</v>
      </c>
      <c r="D101" s="147" t="s">
        <v>202</v>
      </c>
      <c r="E101" s="147" t="s">
        <v>203</v>
      </c>
      <c r="F101" s="148" t="n">
        <f aca="false">LEN(D101)</f>
        <v>5</v>
      </c>
      <c r="G101" s="149" t="s">
        <v>569</v>
      </c>
    </row>
    <row r="102" customFormat="false" ht="105" hidden="false" customHeight="false" outlineLevel="0" collapsed="false">
      <c r="A102" s="145"/>
      <c r="B102" s="146"/>
      <c r="C102" s="146" t="str">
        <f aca="false">+D102</f>
        <v>3.3.3</v>
      </c>
      <c r="D102" s="147" t="s">
        <v>204</v>
      </c>
      <c r="E102" s="147" t="s">
        <v>205</v>
      </c>
      <c r="F102" s="148" t="n">
        <f aca="false">LEN(D102)</f>
        <v>5</v>
      </c>
      <c r="G102" s="149" t="s">
        <v>570</v>
      </c>
    </row>
    <row r="103" customFormat="false" ht="60" hidden="false" customHeight="false" outlineLevel="0" collapsed="false">
      <c r="A103" s="145"/>
      <c r="B103" s="146"/>
      <c r="C103" s="146" t="str">
        <f aca="false">+D103</f>
        <v>3.3.4</v>
      </c>
      <c r="D103" s="147" t="s">
        <v>206</v>
      </c>
      <c r="E103" s="147" t="s">
        <v>207</v>
      </c>
      <c r="F103" s="148" t="n">
        <f aca="false">LEN(D103)</f>
        <v>5</v>
      </c>
      <c r="G103" s="149" t="s">
        <v>571</v>
      </c>
    </row>
    <row r="104" customFormat="false" ht="75" hidden="false" customHeight="false" outlineLevel="0" collapsed="false">
      <c r="A104" s="145"/>
      <c r="B104" s="146"/>
      <c r="C104" s="146" t="str">
        <f aca="false">+D104</f>
        <v>3.3.5</v>
      </c>
      <c r="D104" s="147" t="s">
        <v>208</v>
      </c>
      <c r="E104" s="147" t="s">
        <v>209</v>
      </c>
      <c r="F104" s="148" t="n">
        <f aca="false">LEN(D104)</f>
        <v>5</v>
      </c>
      <c r="G104" s="149" t="s">
        <v>572</v>
      </c>
    </row>
    <row r="105" customFormat="false" ht="105" hidden="false" customHeight="false" outlineLevel="0" collapsed="false">
      <c r="A105" s="145"/>
      <c r="B105" s="146"/>
      <c r="C105" s="146" t="str">
        <f aca="false">+D105</f>
        <v>3.3.6</v>
      </c>
      <c r="D105" s="147" t="s">
        <v>210</v>
      </c>
      <c r="E105" s="147" t="s">
        <v>211</v>
      </c>
      <c r="F105" s="148" t="n">
        <f aca="false">LEN(D105)</f>
        <v>5</v>
      </c>
      <c r="G105" s="149" t="s">
        <v>573</v>
      </c>
    </row>
    <row r="106" customFormat="false" ht="105" hidden="false" customHeight="false" outlineLevel="0" collapsed="false">
      <c r="A106" s="140"/>
      <c r="B106" s="141" t="n">
        <f aca="false">+D106</f>
        <v>3.4</v>
      </c>
      <c r="C106" s="141"/>
      <c r="D106" s="142" t="n">
        <v>3.4</v>
      </c>
      <c r="E106" s="142" t="s">
        <v>75</v>
      </c>
      <c r="F106" s="143" t="n">
        <f aca="false">LEN(D106)</f>
        <v>3</v>
      </c>
      <c r="G106" s="144" t="s">
        <v>574</v>
      </c>
    </row>
    <row r="107" customFormat="false" ht="90" hidden="false" customHeight="false" outlineLevel="0" collapsed="false">
      <c r="A107" s="145"/>
      <c r="B107" s="146"/>
      <c r="C107" s="146" t="str">
        <f aca="false">+D107</f>
        <v>3.4.1</v>
      </c>
      <c r="D107" s="147" t="s">
        <v>212</v>
      </c>
      <c r="E107" s="147" t="s">
        <v>213</v>
      </c>
      <c r="F107" s="148" t="n">
        <f aca="false">LEN(D107)</f>
        <v>5</v>
      </c>
      <c r="G107" s="149" t="s">
        <v>575</v>
      </c>
    </row>
    <row r="108" customFormat="false" ht="60" hidden="false" customHeight="false" outlineLevel="0" collapsed="false">
      <c r="A108" s="145"/>
      <c r="B108" s="146"/>
      <c r="C108" s="146" t="str">
        <f aca="false">+D108</f>
        <v>3.4.2</v>
      </c>
      <c r="D108" s="147" t="s">
        <v>214</v>
      </c>
      <c r="E108" s="147" t="s">
        <v>215</v>
      </c>
      <c r="F108" s="148" t="n">
        <f aca="false">LEN(D108)</f>
        <v>5</v>
      </c>
      <c r="G108" s="149" t="s">
        <v>576</v>
      </c>
    </row>
    <row r="109" customFormat="false" ht="45" hidden="false" customHeight="false" outlineLevel="0" collapsed="false">
      <c r="A109" s="145"/>
      <c r="B109" s="146"/>
      <c r="C109" s="146" t="str">
        <f aca="false">+D109</f>
        <v>3.4.3</v>
      </c>
      <c r="D109" s="147" t="s">
        <v>216</v>
      </c>
      <c r="E109" s="147" t="s">
        <v>217</v>
      </c>
      <c r="F109" s="148" t="n">
        <f aca="false">LEN(D109)</f>
        <v>5</v>
      </c>
      <c r="G109" s="149" t="s">
        <v>577</v>
      </c>
    </row>
    <row r="110" customFormat="false" ht="60" hidden="false" customHeight="false" outlineLevel="0" collapsed="false">
      <c r="A110" s="140"/>
      <c r="B110" s="141" t="n">
        <f aca="false">+D110</f>
        <v>3.5</v>
      </c>
      <c r="C110" s="141"/>
      <c r="D110" s="142" t="n">
        <v>3.5</v>
      </c>
      <c r="E110" s="142" t="s">
        <v>78</v>
      </c>
      <c r="F110" s="143" t="n">
        <f aca="false">LEN(D110)</f>
        <v>3</v>
      </c>
      <c r="G110" s="144" t="s">
        <v>578</v>
      </c>
    </row>
    <row r="111" customFormat="false" ht="105" hidden="false" customHeight="false" outlineLevel="0" collapsed="false">
      <c r="A111" s="145"/>
      <c r="B111" s="146"/>
      <c r="C111" s="146" t="str">
        <f aca="false">+D111</f>
        <v>3.5.1</v>
      </c>
      <c r="D111" s="147" t="s">
        <v>218</v>
      </c>
      <c r="E111" s="147" t="s">
        <v>219</v>
      </c>
      <c r="F111" s="148" t="n">
        <f aca="false">LEN(D111)</f>
        <v>5</v>
      </c>
      <c r="G111" s="149" t="s">
        <v>579</v>
      </c>
    </row>
    <row r="112" customFormat="false" ht="105" hidden="false" customHeight="false" outlineLevel="0" collapsed="false">
      <c r="A112" s="145"/>
      <c r="B112" s="146"/>
      <c r="C112" s="146" t="str">
        <f aca="false">+D112</f>
        <v>3.5.2</v>
      </c>
      <c r="D112" s="147" t="s">
        <v>220</v>
      </c>
      <c r="E112" s="147" t="s">
        <v>221</v>
      </c>
      <c r="F112" s="148" t="n">
        <f aca="false">LEN(D112)</f>
        <v>5</v>
      </c>
      <c r="G112" s="149" t="s">
        <v>580</v>
      </c>
    </row>
    <row r="113" customFormat="false" ht="75" hidden="false" customHeight="false" outlineLevel="0" collapsed="false">
      <c r="A113" s="145"/>
      <c r="B113" s="146"/>
      <c r="C113" s="146" t="str">
        <f aca="false">+D113</f>
        <v>3.5.3</v>
      </c>
      <c r="D113" s="147" t="s">
        <v>222</v>
      </c>
      <c r="E113" s="147" t="s">
        <v>223</v>
      </c>
      <c r="F113" s="148" t="n">
        <f aca="false">LEN(D113)</f>
        <v>5</v>
      </c>
      <c r="G113" s="149" t="s">
        <v>581</v>
      </c>
    </row>
    <row r="114" customFormat="false" ht="90" hidden="false" customHeight="false" outlineLevel="0" collapsed="false">
      <c r="A114" s="145"/>
      <c r="B114" s="146"/>
      <c r="C114" s="146" t="str">
        <f aca="false">+D114</f>
        <v>3.5.4</v>
      </c>
      <c r="D114" s="147" t="s">
        <v>224</v>
      </c>
      <c r="E114" s="147" t="s">
        <v>225</v>
      </c>
      <c r="F114" s="148" t="n">
        <f aca="false">LEN(D114)</f>
        <v>5</v>
      </c>
      <c r="G114" s="149" t="s">
        <v>582</v>
      </c>
    </row>
    <row r="115" customFormat="false" ht="75" hidden="false" customHeight="false" outlineLevel="0" collapsed="false">
      <c r="A115" s="145"/>
      <c r="B115" s="146"/>
      <c r="C115" s="146" t="str">
        <f aca="false">+D115</f>
        <v>3.5.5</v>
      </c>
      <c r="D115" s="147" t="s">
        <v>226</v>
      </c>
      <c r="E115" s="147" t="s">
        <v>227</v>
      </c>
      <c r="F115" s="148" t="n">
        <f aca="false">LEN(D115)</f>
        <v>5</v>
      </c>
      <c r="G115" s="149" t="s">
        <v>583</v>
      </c>
    </row>
    <row r="116" customFormat="false" ht="30" hidden="false" customHeight="false" outlineLevel="0" collapsed="false">
      <c r="A116" s="145"/>
      <c r="B116" s="146"/>
      <c r="C116" s="146" t="str">
        <f aca="false">+D116</f>
        <v>3.5.6</v>
      </c>
      <c r="D116" s="147" t="s">
        <v>228</v>
      </c>
      <c r="E116" s="147" t="s">
        <v>229</v>
      </c>
      <c r="F116" s="148" t="n">
        <f aca="false">LEN(D116)</f>
        <v>5</v>
      </c>
      <c r="G116" s="149" t="s">
        <v>584</v>
      </c>
    </row>
    <row r="117" customFormat="false" ht="60" hidden="false" customHeight="false" outlineLevel="0" collapsed="false">
      <c r="A117" s="140"/>
      <c r="B117" s="141" t="n">
        <f aca="false">+D117</f>
        <v>3.6</v>
      </c>
      <c r="C117" s="141"/>
      <c r="D117" s="142" t="n">
        <v>3.6</v>
      </c>
      <c r="E117" s="142" t="s">
        <v>81</v>
      </c>
      <c r="F117" s="143" t="n">
        <f aca="false">LEN(D117)</f>
        <v>3</v>
      </c>
      <c r="G117" s="144" t="s">
        <v>585</v>
      </c>
    </row>
    <row r="118" customFormat="false" ht="75" hidden="false" customHeight="false" outlineLevel="0" collapsed="false">
      <c r="A118" s="145"/>
      <c r="B118" s="146"/>
      <c r="C118" s="146" t="str">
        <f aca="false">+D118</f>
        <v>3.6.1</v>
      </c>
      <c r="D118" s="147" t="s">
        <v>230</v>
      </c>
      <c r="E118" s="147" t="s">
        <v>231</v>
      </c>
      <c r="F118" s="148" t="n">
        <f aca="false">LEN(D118)</f>
        <v>5</v>
      </c>
      <c r="G118" s="149" t="s">
        <v>586</v>
      </c>
    </row>
    <row r="119" customFormat="false" ht="75" hidden="false" customHeight="false" outlineLevel="0" collapsed="false">
      <c r="A119" s="140"/>
      <c r="B119" s="141" t="n">
        <f aca="false">+D119</f>
        <v>3.7</v>
      </c>
      <c r="C119" s="141"/>
      <c r="D119" s="142" t="n">
        <v>3.7</v>
      </c>
      <c r="E119" s="142" t="s">
        <v>84</v>
      </c>
      <c r="F119" s="143" t="n">
        <f aca="false">LEN(D119)</f>
        <v>3</v>
      </c>
      <c r="G119" s="144" t="s">
        <v>587</v>
      </c>
    </row>
    <row r="120" customFormat="false" ht="45" hidden="false" customHeight="false" outlineLevel="0" collapsed="false">
      <c r="A120" s="145"/>
      <c r="B120" s="146"/>
      <c r="C120" s="146" t="str">
        <f aca="false">+D120</f>
        <v>3.7.1</v>
      </c>
      <c r="D120" s="147" t="s">
        <v>232</v>
      </c>
      <c r="E120" s="147" t="s">
        <v>233</v>
      </c>
      <c r="F120" s="148" t="n">
        <f aca="false">LEN(D120)</f>
        <v>5</v>
      </c>
      <c r="G120" s="149" t="s">
        <v>588</v>
      </c>
    </row>
    <row r="121" customFormat="false" ht="60" hidden="false" customHeight="false" outlineLevel="0" collapsed="false">
      <c r="A121" s="145"/>
      <c r="B121" s="146"/>
      <c r="C121" s="146" t="str">
        <f aca="false">+D121</f>
        <v>3.7.2</v>
      </c>
      <c r="D121" s="147" t="s">
        <v>234</v>
      </c>
      <c r="E121" s="147" t="s">
        <v>235</v>
      </c>
      <c r="F121" s="148" t="n">
        <f aca="false">LEN(D121)</f>
        <v>5</v>
      </c>
      <c r="G121" s="149" t="s">
        <v>589</v>
      </c>
    </row>
    <row r="122" customFormat="false" ht="45" hidden="false" customHeight="false" outlineLevel="0" collapsed="false">
      <c r="A122" s="140"/>
      <c r="B122" s="141" t="n">
        <f aca="false">+D122</f>
        <v>3.8</v>
      </c>
      <c r="C122" s="141"/>
      <c r="D122" s="142" t="n">
        <v>3.8</v>
      </c>
      <c r="E122" s="142" t="s">
        <v>87</v>
      </c>
      <c r="F122" s="143" t="n">
        <f aca="false">LEN(D122)</f>
        <v>3</v>
      </c>
      <c r="G122" s="144" t="s">
        <v>590</v>
      </c>
    </row>
    <row r="123" customFormat="false" ht="90" hidden="false" customHeight="false" outlineLevel="0" collapsed="false">
      <c r="A123" s="145"/>
      <c r="B123" s="146"/>
      <c r="C123" s="146" t="str">
        <f aca="false">+D123</f>
        <v>3.8.1</v>
      </c>
      <c r="D123" s="147" t="s">
        <v>236</v>
      </c>
      <c r="E123" s="147" t="s">
        <v>237</v>
      </c>
      <c r="F123" s="148" t="n">
        <f aca="false">LEN(D123)</f>
        <v>5</v>
      </c>
      <c r="G123" s="149" t="s">
        <v>591</v>
      </c>
    </row>
    <row r="124" customFormat="false" ht="105" hidden="false" customHeight="false" outlineLevel="0" collapsed="false">
      <c r="A124" s="145"/>
      <c r="B124" s="146"/>
      <c r="C124" s="146" t="str">
        <f aca="false">+D124</f>
        <v>3.8.2</v>
      </c>
      <c r="D124" s="147" t="s">
        <v>238</v>
      </c>
      <c r="E124" s="147" t="s">
        <v>239</v>
      </c>
      <c r="F124" s="148" t="n">
        <f aca="false">LEN(D124)</f>
        <v>5</v>
      </c>
      <c r="G124" s="149" t="s">
        <v>592</v>
      </c>
    </row>
    <row r="125" customFormat="false" ht="60" hidden="false" customHeight="false" outlineLevel="0" collapsed="false">
      <c r="A125" s="145"/>
      <c r="B125" s="146"/>
      <c r="C125" s="146" t="str">
        <f aca="false">+D125</f>
        <v>3.8.3</v>
      </c>
      <c r="D125" s="147" t="s">
        <v>240</v>
      </c>
      <c r="E125" s="147" t="s">
        <v>241</v>
      </c>
      <c r="F125" s="148" t="n">
        <f aca="false">LEN(D125)</f>
        <v>5</v>
      </c>
      <c r="G125" s="149" t="s">
        <v>593</v>
      </c>
    </row>
    <row r="126" customFormat="false" ht="75" hidden="false" customHeight="false" outlineLevel="0" collapsed="false">
      <c r="A126" s="145"/>
      <c r="B126" s="146"/>
      <c r="C126" s="146" t="str">
        <f aca="false">+D126</f>
        <v>3.8.4</v>
      </c>
      <c r="D126" s="147" t="s">
        <v>242</v>
      </c>
      <c r="E126" s="147" t="s">
        <v>243</v>
      </c>
      <c r="F126" s="148" t="n">
        <f aca="false">LEN(D126)</f>
        <v>5</v>
      </c>
      <c r="G126" s="149" t="s">
        <v>594</v>
      </c>
    </row>
    <row r="127" customFormat="false" ht="45" hidden="false" customHeight="false" outlineLevel="0" collapsed="false">
      <c r="A127" s="140"/>
      <c r="B127" s="141" t="n">
        <f aca="false">+D127</f>
        <v>3.9</v>
      </c>
      <c r="C127" s="141"/>
      <c r="D127" s="142" t="n">
        <v>3.9</v>
      </c>
      <c r="E127" s="142" t="s">
        <v>90</v>
      </c>
      <c r="F127" s="143" t="n">
        <f aca="false">LEN(D127)</f>
        <v>3</v>
      </c>
      <c r="G127" s="144" t="s">
        <v>595</v>
      </c>
    </row>
    <row r="128" customFormat="false" ht="165" hidden="false" customHeight="false" outlineLevel="0" collapsed="false">
      <c r="A128" s="145"/>
      <c r="B128" s="146"/>
      <c r="C128" s="146" t="str">
        <f aca="false">+D128</f>
        <v>3.9.1</v>
      </c>
      <c r="D128" s="147" t="s">
        <v>244</v>
      </c>
      <c r="E128" s="147" t="s">
        <v>245</v>
      </c>
      <c r="F128" s="148" t="n">
        <f aca="false">LEN(D128)</f>
        <v>5</v>
      </c>
      <c r="G128" s="149" t="s">
        <v>596</v>
      </c>
    </row>
    <row r="129" customFormat="false" ht="30" hidden="false" customHeight="false" outlineLevel="0" collapsed="false">
      <c r="A129" s="145"/>
      <c r="B129" s="146"/>
      <c r="C129" s="146" t="str">
        <f aca="false">+D129</f>
        <v>3.9.2</v>
      </c>
      <c r="D129" s="147" t="s">
        <v>246</v>
      </c>
      <c r="E129" s="147" t="s">
        <v>247</v>
      </c>
      <c r="F129" s="148" t="n">
        <f aca="false">LEN(D129)</f>
        <v>5</v>
      </c>
      <c r="G129" s="149" t="s">
        <v>597</v>
      </c>
    </row>
    <row r="130" customFormat="false" ht="30" hidden="false" customHeight="false" outlineLevel="0" collapsed="false">
      <c r="A130" s="145"/>
      <c r="B130" s="146"/>
      <c r="C130" s="146" t="str">
        <f aca="false">+D130</f>
        <v>3.9.3</v>
      </c>
      <c r="D130" s="147" t="s">
        <v>248</v>
      </c>
      <c r="E130" s="147" t="s">
        <v>249</v>
      </c>
      <c r="F130" s="148" t="n">
        <f aca="false">LEN(D130)</f>
        <v>5</v>
      </c>
      <c r="G130" s="149" t="s">
        <v>598</v>
      </c>
    </row>
    <row r="131" customFormat="false" ht="60" hidden="false" customHeight="false" outlineLevel="0" collapsed="false">
      <c r="A131" s="135" t="n">
        <f aca="false">+D131</f>
        <v>4</v>
      </c>
      <c r="B131" s="136"/>
      <c r="C131" s="136"/>
      <c r="D131" s="137" t="n">
        <v>4</v>
      </c>
      <c r="E131" s="136" t="s">
        <v>23</v>
      </c>
      <c r="F131" s="138" t="n">
        <f aca="false">LEN(D131)</f>
        <v>1</v>
      </c>
      <c r="G131" s="139" t="s">
        <v>599</v>
      </c>
    </row>
    <row r="132" customFormat="false" ht="75" hidden="false" customHeight="false" outlineLevel="0" collapsed="false">
      <c r="A132" s="140"/>
      <c r="B132" s="141" t="n">
        <f aca="false">+D132</f>
        <v>4.1</v>
      </c>
      <c r="C132" s="141"/>
      <c r="D132" s="142" t="n">
        <v>4.1</v>
      </c>
      <c r="E132" s="142" t="s">
        <v>93</v>
      </c>
      <c r="F132" s="143" t="n">
        <f aca="false">LEN(D132)</f>
        <v>3</v>
      </c>
      <c r="G132" s="144" t="s">
        <v>600</v>
      </c>
    </row>
    <row r="133" customFormat="false" ht="30" hidden="false" customHeight="false" outlineLevel="0" collapsed="false">
      <c r="A133" s="145"/>
      <c r="B133" s="146"/>
      <c r="C133" s="146" t="str">
        <f aca="false">+D133</f>
        <v>4.1.1</v>
      </c>
      <c r="D133" s="147" t="s">
        <v>250</v>
      </c>
      <c r="E133" s="147" t="s">
        <v>251</v>
      </c>
      <c r="F133" s="148" t="n">
        <f aca="false">LEN(D133)</f>
        <v>5</v>
      </c>
      <c r="G133" s="149" t="s">
        <v>601</v>
      </c>
    </row>
    <row r="134" customFormat="false" ht="30" hidden="false" customHeight="false" outlineLevel="0" collapsed="false">
      <c r="A134" s="145"/>
      <c r="B134" s="146"/>
      <c r="C134" s="146" t="str">
        <f aca="false">+D134</f>
        <v>4.1.2</v>
      </c>
      <c r="D134" s="147" t="s">
        <v>252</v>
      </c>
      <c r="E134" s="147" t="s">
        <v>253</v>
      </c>
      <c r="F134" s="148" t="n">
        <f aca="false">LEN(D134)</f>
        <v>5</v>
      </c>
      <c r="G134" s="149" t="s">
        <v>602</v>
      </c>
    </row>
    <row r="135" customFormat="false" ht="30" hidden="false" customHeight="false" outlineLevel="0" collapsed="false">
      <c r="A135" s="140"/>
      <c r="B135" s="141" t="n">
        <f aca="false">+D135</f>
        <v>4.2</v>
      </c>
      <c r="C135" s="141"/>
      <c r="D135" s="142" t="n">
        <v>4.2</v>
      </c>
      <c r="E135" s="142" t="s">
        <v>96</v>
      </c>
      <c r="F135" s="143" t="n">
        <f aca="false">LEN(D135)</f>
        <v>3</v>
      </c>
      <c r="G135" s="144" t="s">
        <v>603</v>
      </c>
    </row>
    <row r="136" customFormat="false" ht="15" hidden="false" customHeight="false" outlineLevel="0" collapsed="false">
      <c r="A136" s="145"/>
      <c r="B136" s="146"/>
      <c r="C136" s="146" t="str">
        <f aca="false">+D136</f>
        <v>4.2.1</v>
      </c>
      <c r="D136" s="147" t="s">
        <v>254</v>
      </c>
      <c r="E136" s="147" t="s">
        <v>255</v>
      </c>
      <c r="F136" s="148" t="n">
        <f aca="false">LEN(D136)</f>
        <v>5</v>
      </c>
      <c r="G136" s="149" t="s">
        <v>604</v>
      </c>
    </row>
    <row r="137" customFormat="false" ht="45" hidden="false" customHeight="false" outlineLevel="0" collapsed="false">
      <c r="A137" s="145"/>
      <c r="B137" s="146"/>
      <c r="C137" s="146" t="str">
        <f aca="false">+D137</f>
        <v>4.2.2</v>
      </c>
      <c r="D137" s="147" t="s">
        <v>256</v>
      </c>
      <c r="E137" s="147" t="s">
        <v>257</v>
      </c>
      <c r="F137" s="148" t="n">
        <f aca="false">LEN(D137)</f>
        <v>5</v>
      </c>
      <c r="G137" s="149" t="s">
        <v>605</v>
      </c>
    </row>
    <row r="138" customFormat="false" ht="60" hidden="false" customHeight="false" outlineLevel="0" collapsed="false">
      <c r="A138" s="145"/>
      <c r="B138" s="146"/>
      <c r="C138" s="146" t="str">
        <f aca="false">+D138</f>
        <v>4.2.3</v>
      </c>
      <c r="D138" s="147" t="s">
        <v>258</v>
      </c>
      <c r="E138" s="147" t="s">
        <v>259</v>
      </c>
      <c r="F138" s="148" t="n">
        <f aca="false">LEN(D138)</f>
        <v>5</v>
      </c>
      <c r="G138" s="149" t="s">
        <v>606</v>
      </c>
    </row>
    <row r="139" customFormat="false" ht="45" hidden="false" customHeight="false" outlineLevel="0" collapsed="false">
      <c r="A139" s="140"/>
      <c r="B139" s="141" t="n">
        <f aca="false">+D139</f>
        <v>4.3</v>
      </c>
      <c r="C139" s="141"/>
      <c r="D139" s="142" t="n">
        <v>4.3</v>
      </c>
      <c r="E139" s="142" t="s">
        <v>99</v>
      </c>
      <c r="F139" s="143" t="n">
        <f aca="false">LEN(D139)</f>
        <v>3</v>
      </c>
      <c r="G139" s="144" t="s">
        <v>607</v>
      </c>
    </row>
    <row r="140" customFormat="false" ht="45" hidden="false" customHeight="false" outlineLevel="0" collapsed="false">
      <c r="A140" s="145"/>
      <c r="B140" s="146"/>
      <c r="C140" s="146" t="str">
        <f aca="false">+D140</f>
        <v>4.3.1</v>
      </c>
      <c r="D140" s="147" t="s">
        <v>260</v>
      </c>
      <c r="E140" s="147" t="s">
        <v>261</v>
      </c>
      <c r="F140" s="148" t="n">
        <f aca="false">LEN(D140)</f>
        <v>5</v>
      </c>
      <c r="G140" s="149" t="s">
        <v>608</v>
      </c>
    </row>
    <row r="141" customFormat="false" ht="30" hidden="false" customHeight="false" outlineLevel="0" collapsed="false">
      <c r="A141" s="145"/>
      <c r="B141" s="146"/>
      <c r="C141" s="146" t="str">
        <f aca="false">+D141</f>
        <v>4.3.2</v>
      </c>
      <c r="D141" s="147" t="s">
        <v>262</v>
      </c>
      <c r="E141" s="147" t="s">
        <v>263</v>
      </c>
      <c r="F141" s="148" t="n">
        <f aca="false">LEN(D141)</f>
        <v>5</v>
      </c>
      <c r="G141" s="149" t="s">
        <v>609</v>
      </c>
    </row>
    <row r="142" customFormat="false" ht="15" hidden="false" customHeight="false" outlineLevel="0" collapsed="false">
      <c r="A142" s="145"/>
      <c r="B142" s="146"/>
      <c r="C142" s="146" t="str">
        <f aca="false">+D142</f>
        <v>4.3.3</v>
      </c>
      <c r="D142" s="147" t="s">
        <v>264</v>
      </c>
      <c r="E142" s="147" t="s">
        <v>265</v>
      </c>
      <c r="F142" s="148" t="n">
        <f aca="false">LEN(D142)</f>
        <v>5</v>
      </c>
      <c r="G142" s="149" t="s">
        <v>610</v>
      </c>
    </row>
    <row r="143" customFormat="false" ht="15" hidden="false" customHeight="false" outlineLevel="0" collapsed="false">
      <c r="A143" s="145"/>
      <c r="B143" s="146"/>
      <c r="C143" s="146" t="str">
        <f aca="false">+D143</f>
        <v>4.3.4</v>
      </c>
      <c r="D143" s="147" t="s">
        <v>266</v>
      </c>
      <c r="E143" s="147" t="s">
        <v>267</v>
      </c>
      <c r="F143" s="148" t="n">
        <f aca="false">LEN(D143)</f>
        <v>5</v>
      </c>
      <c r="G143" s="149" t="s">
        <v>611</v>
      </c>
    </row>
    <row r="144" customFormat="false" ht="30" hidden="false" customHeight="false" outlineLevel="0" collapsed="false">
      <c r="A144" s="140"/>
      <c r="B144" s="141" t="n">
        <f aca="false">+D144</f>
        <v>4.4</v>
      </c>
      <c r="C144" s="141"/>
      <c r="D144" s="142" t="n">
        <v>4.4</v>
      </c>
      <c r="E144" s="142" t="s">
        <v>102</v>
      </c>
      <c r="F144" s="143" t="n">
        <f aca="false">LEN(D144)</f>
        <v>3</v>
      </c>
      <c r="G144" s="144" t="s">
        <v>612</v>
      </c>
    </row>
    <row r="145" customFormat="false" ht="30" hidden="false" customHeight="false" outlineLevel="0" collapsed="false">
      <c r="A145" s="145"/>
      <c r="B145" s="146"/>
      <c r="C145" s="146" t="str">
        <f aca="false">+D145</f>
        <v>4.4.1</v>
      </c>
      <c r="D145" s="147" t="s">
        <v>268</v>
      </c>
      <c r="E145" s="147" t="s">
        <v>269</v>
      </c>
      <c r="F145" s="148" t="n">
        <f aca="false">LEN(D145)</f>
        <v>5</v>
      </c>
      <c r="G145" s="149" t="s">
        <v>612</v>
      </c>
    </row>
  </sheetData>
  <autoFilter ref="A2:G145"/>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F69" activeCellId="0" sqref="F69"/>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6.41"/>
    <col collapsed="false" customWidth="true" hidden="false" outlineLevel="0" max="4" min="4" style="0" width="6.7"/>
    <col collapsed="false" customWidth="true" hidden="false" outlineLevel="0" max="5" min="5" style="0" width="8.28"/>
    <col collapsed="false" customWidth="true" hidden="false" outlineLevel="0" max="6" min="6" style="0" width="7.7"/>
    <col collapsed="false" customWidth="true" hidden="false" outlineLevel="0" max="7" min="7" style="0" width="103.56"/>
    <col collapsed="false" customWidth="true" hidden="false" outlineLevel="0" max="8" min="8" style="0" width="49.85"/>
  </cols>
  <sheetData>
    <row r="1" customFormat="false" ht="28.5" hidden="false" customHeight="false" outlineLevel="0" collapsed="false">
      <c r="A1" s="150" t="s">
        <v>613</v>
      </c>
      <c r="B1" s="150"/>
      <c r="C1" s="150"/>
      <c r="D1" s="150"/>
      <c r="E1" s="150"/>
      <c r="F1" s="150"/>
      <c r="G1" s="150"/>
    </row>
    <row r="2" customFormat="false" ht="30" hidden="false" customHeight="true" outlineLevel="0" collapsed="false">
      <c r="A2" s="134" t="s">
        <v>614</v>
      </c>
      <c r="B2" s="134" t="s">
        <v>615</v>
      </c>
      <c r="C2" s="134" t="s">
        <v>616</v>
      </c>
      <c r="D2" s="134" t="s">
        <v>617</v>
      </c>
      <c r="E2" s="134" t="s">
        <v>618</v>
      </c>
      <c r="F2" s="134" t="s">
        <v>468</v>
      </c>
      <c r="G2" s="134" t="s">
        <v>1</v>
      </c>
    </row>
    <row r="3" customFormat="false" ht="15" hidden="false" customHeight="false" outlineLevel="0" collapsed="false">
      <c r="A3" s="151" t="str">
        <f aca="false">LEFT(F3,1)</f>
        <v>1</v>
      </c>
      <c r="B3" s="151"/>
      <c r="C3" s="151"/>
      <c r="D3" s="151"/>
      <c r="E3" s="151"/>
      <c r="F3" s="152" t="s">
        <v>619</v>
      </c>
      <c r="G3" s="152" t="s">
        <v>620</v>
      </c>
    </row>
    <row r="4" customFormat="false" ht="15" hidden="false" customHeight="false" outlineLevel="0" collapsed="false">
      <c r="A4" s="153"/>
      <c r="B4" s="153" t="str">
        <f aca="false">LEFT(F4,3)</f>
        <v>1.1</v>
      </c>
      <c r="C4" s="153"/>
      <c r="D4" s="153"/>
      <c r="E4" s="153"/>
      <c r="F4" s="154" t="s">
        <v>621</v>
      </c>
      <c r="G4" s="154" t="s">
        <v>16</v>
      </c>
    </row>
    <row r="5" customFormat="false" ht="15" hidden="false" customHeight="false" outlineLevel="0" collapsed="false">
      <c r="A5" s="155"/>
      <c r="B5" s="155"/>
      <c r="C5" s="155" t="str">
        <f aca="false">LEFT(F5,5)</f>
        <v>1.1.1</v>
      </c>
      <c r="D5" s="155"/>
      <c r="E5" s="155"/>
      <c r="F5" s="156" t="s">
        <v>622</v>
      </c>
      <c r="G5" s="156" t="s">
        <v>623</v>
      </c>
    </row>
    <row r="6" customFormat="false" ht="15" hidden="false" customHeight="false" outlineLevel="0" collapsed="false">
      <c r="A6" s="157"/>
      <c r="B6" s="157"/>
      <c r="C6" s="157"/>
      <c r="D6" s="157" t="str">
        <f aca="false">LEFT(F6,7)</f>
        <v>1.1.1.1</v>
      </c>
      <c r="E6" s="157"/>
      <c r="F6" s="158" t="s">
        <v>624</v>
      </c>
      <c r="G6" s="158" t="s">
        <v>625</v>
      </c>
    </row>
    <row r="7" customFormat="false" ht="15" hidden="false" customHeight="false" outlineLevel="0" collapsed="false">
      <c r="E7" s="0" t="str">
        <f aca="false">+F7</f>
        <v>1.1.1.1.1</v>
      </c>
      <c r="F7" s="159" t="s">
        <v>626</v>
      </c>
      <c r="G7" s="159" t="s">
        <v>627</v>
      </c>
    </row>
    <row r="8" customFormat="false" ht="15" hidden="false" customHeight="false" outlineLevel="0" collapsed="false">
      <c r="E8" s="0" t="str">
        <f aca="false">+F8</f>
        <v>1.1.1.1.2</v>
      </c>
      <c r="F8" s="159" t="s">
        <v>628</v>
      </c>
      <c r="G8" s="159" t="s">
        <v>629</v>
      </c>
    </row>
    <row r="9" customFormat="false" ht="15" hidden="false" customHeight="false" outlineLevel="0" collapsed="false">
      <c r="E9" s="0" t="str">
        <f aca="false">+F9</f>
        <v>1.1.1.1.3</v>
      </c>
      <c r="F9" s="159" t="s">
        <v>630</v>
      </c>
      <c r="G9" s="159" t="s">
        <v>631</v>
      </c>
    </row>
    <row r="10" customFormat="false" ht="15" hidden="false" customHeight="false" outlineLevel="0" collapsed="false">
      <c r="E10" s="0" t="str">
        <f aca="false">+F10</f>
        <v>1.1.1.1.4</v>
      </c>
      <c r="F10" s="159" t="s">
        <v>632</v>
      </c>
      <c r="G10" s="159" t="s">
        <v>633</v>
      </c>
      <c r="H10" s="159"/>
    </row>
    <row r="11" customFormat="false" ht="15" hidden="false" customHeight="false" outlineLevel="0" collapsed="false">
      <c r="A11" s="157"/>
      <c r="B11" s="157"/>
      <c r="C11" s="157"/>
      <c r="D11" s="157" t="str">
        <f aca="false">LEFT(F11,7)</f>
        <v>1.1.1.2</v>
      </c>
      <c r="E11" s="157"/>
      <c r="F11" s="158" t="s">
        <v>634</v>
      </c>
      <c r="G11" s="158" t="s">
        <v>38</v>
      </c>
    </row>
    <row r="12" customFormat="false" ht="15" hidden="false" customHeight="false" outlineLevel="0" collapsed="false">
      <c r="A12" s="157"/>
      <c r="B12" s="157"/>
      <c r="C12" s="157"/>
      <c r="D12" s="157" t="str">
        <f aca="false">LEFT(F12,7)</f>
        <v>1.1.1.3</v>
      </c>
      <c r="E12" s="157"/>
      <c r="F12" s="158" t="s">
        <v>635</v>
      </c>
      <c r="G12" s="158" t="s">
        <v>636</v>
      </c>
    </row>
    <row r="13" customFormat="false" ht="15" hidden="false" customHeight="false" outlineLevel="0" collapsed="false">
      <c r="A13" s="155"/>
      <c r="B13" s="155"/>
      <c r="C13" s="155" t="str">
        <f aca="false">LEFT(F13,5)</f>
        <v>1.1.2</v>
      </c>
      <c r="D13" s="155"/>
      <c r="E13" s="155"/>
      <c r="F13" s="156" t="s">
        <v>637</v>
      </c>
      <c r="G13" s="156" t="s">
        <v>638</v>
      </c>
    </row>
    <row r="14" customFormat="false" ht="15" hidden="false" customHeight="false" outlineLevel="0" collapsed="false">
      <c r="A14" s="157"/>
      <c r="B14" s="157"/>
      <c r="C14" s="157"/>
      <c r="D14" s="157" t="str">
        <f aca="false">LEFT(F14,7)</f>
        <v>1.1.2.1</v>
      </c>
      <c r="E14" s="157"/>
      <c r="F14" s="158" t="s">
        <v>639</v>
      </c>
      <c r="G14" s="158" t="s">
        <v>640</v>
      </c>
    </row>
    <row r="15" customFormat="false" ht="15" hidden="false" customHeight="false" outlineLevel="0" collapsed="false">
      <c r="A15" s="157"/>
      <c r="B15" s="157"/>
      <c r="C15" s="157"/>
      <c r="D15" s="157" t="str">
        <f aca="false">LEFT(F15,7)</f>
        <v>1.1.2.2</v>
      </c>
      <c r="E15" s="157"/>
      <c r="F15" s="158" t="s">
        <v>641</v>
      </c>
      <c r="G15" s="158" t="s">
        <v>642</v>
      </c>
    </row>
    <row r="16" customFormat="false" ht="15" hidden="false" customHeight="false" outlineLevel="0" collapsed="false">
      <c r="A16" s="153"/>
      <c r="B16" s="153" t="str">
        <f aca="false">LEFT(F16,3)</f>
        <v>1.2</v>
      </c>
      <c r="C16" s="153"/>
      <c r="D16" s="153"/>
      <c r="E16" s="153"/>
      <c r="F16" s="154" t="s">
        <v>643</v>
      </c>
      <c r="G16" s="154" t="s">
        <v>644</v>
      </c>
    </row>
    <row r="17" customFormat="false" ht="15" hidden="false" customHeight="false" outlineLevel="0" collapsed="false">
      <c r="A17" s="155"/>
      <c r="B17" s="155"/>
      <c r="C17" s="155" t="str">
        <f aca="false">LEFT(F17,5)</f>
        <v>1.2.1</v>
      </c>
      <c r="D17" s="155"/>
      <c r="E17" s="155"/>
      <c r="F17" s="156" t="s">
        <v>645</v>
      </c>
      <c r="G17" s="156" t="s">
        <v>646</v>
      </c>
    </row>
    <row r="18" customFormat="false" ht="15" hidden="false" customHeight="false" outlineLevel="0" collapsed="false">
      <c r="A18" s="155"/>
      <c r="B18" s="155"/>
      <c r="C18" s="155" t="str">
        <f aca="false">LEFT(F18,5)</f>
        <v>1.2.2</v>
      </c>
      <c r="D18" s="155"/>
      <c r="E18" s="155"/>
      <c r="F18" s="156" t="s">
        <v>647</v>
      </c>
      <c r="G18" s="156" t="s">
        <v>648</v>
      </c>
    </row>
    <row r="19" customFormat="false" ht="15" hidden="false" customHeight="false" outlineLevel="0" collapsed="false">
      <c r="A19" s="157"/>
      <c r="B19" s="157"/>
      <c r="C19" s="157"/>
      <c r="D19" s="157" t="str">
        <f aca="false">LEFT(F19,7)</f>
        <v>1.2.2.1</v>
      </c>
      <c r="E19" s="157"/>
      <c r="F19" s="158" t="s">
        <v>649</v>
      </c>
      <c r="G19" s="158" t="s">
        <v>650</v>
      </c>
    </row>
    <row r="20" customFormat="false" ht="15" hidden="false" customHeight="false" outlineLevel="0" collapsed="false">
      <c r="A20" s="157"/>
      <c r="B20" s="157"/>
      <c r="C20" s="157"/>
      <c r="D20" s="157" t="str">
        <f aca="false">LEFT(F20,7)</f>
        <v>1.2.2.2</v>
      </c>
      <c r="E20" s="157"/>
      <c r="F20" s="158" t="s">
        <v>651</v>
      </c>
      <c r="G20" s="158" t="s">
        <v>652</v>
      </c>
    </row>
    <row r="21" customFormat="false" ht="15" hidden="false" customHeight="false" outlineLevel="0" collapsed="false">
      <c r="A21" s="157"/>
      <c r="B21" s="157"/>
      <c r="C21" s="157"/>
      <c r="D21" s="157" t="str">
        <f aca="false">LEFT(F21,7)</f>
        <v>1.2.2.3</v>
      </c>
      <c r="E21" s="157"/>
      <c r="F21" s="158" t="s">
        <v>653</v>
      </c>
      <c r="G21" s="158" t="s">
        <v>654</v>
      </c>
    </row>
    <row r="22" customFormat="false" ht="15" hidden="false" customHeight="false" outlineLevel="0" collapsed="false">
      <c r="A22" s="157"/>
      <c r="B22" s="157"/>
      <c r="C22" s="157"/>
      <c r="D22" s="157" t="str">
        <f aca="false">LEFT(F22,7)</f>
        <v>1.2.2.4</v>
      </c>
      <c r="E22" s="157"/>
      <c r="F22" s="158" t="s">
        <v>655</v>
      </c>
      <c r="G22" s="158" t="s">
        <v>656</v>
      </c>
    </row>
    <row r="23" customFormat="false" ht="15" hidden="false" customHeight="false" outlineLevel="0" collapsed="false">
      <c r="A23" s="155"/>
      <c r="B23" s="155"/>
      <c r="C23" s="155" t="str">
        <f aca="false">LEFT(F23,5)</f>
        <v>1.2.3</v>
      </c>
      <c r="D23" s="155"/>
      <c r="E23" s="155"/>
      <c r="F23" s="156" t="s">
        <v>657</v>
      </c>
      <c r="G23" s="156" t="s">
        <v>658</v>
      </c>
    </row>
    <row r="24" customFormat="false" ht="15" hidden="false" customHeight="false" outlineLevel="0" collapsed="false">
      <c r="A24" s="157"/>
      <c r="B24" s="157"/>
      <c r="C24" s="157"/>
      <c r="D24" s="157" t="str">
        <f aca="false">LEFT(F24,7)</f>
        <v>1.2.3.1</v>
      </c>
      <c r="E24" s="157"/>
      <c r="F24" s="158" t="s">
        <v>659</v>
      </c>
      <c r="G24" s="158" t="s">
        <v>660</v>
      </c>
    </row>
    <row r="25" customFormat="false" ht="15" hidden="false" customHeight="false" outlineLevel="0" collapsed="false">
      <c r="A25" s="157"/>
      <c r="B25" s="157"/>
      <c r="C25" s="157"/>
      <c r="D25" s="157" t="str">
        <f aca="false">LEFT(F25,7)</f>
        <v>1.2.3.2</v>
      </c>
      <c r="E25" s="157"/>
      <c r="F25" s="158" t="s">
        <v>661</v>
      </c>
      <c r="G25" s="158" t="s">
        <v>662</v>
      </c>
    </row>
    <row r="26" customFormat="false" ht="15" hidden="false" customHeight="false" outlineLevel="0" collapsed="false">
      <c r="A26" s="157"/>
      <c r="B26" s="157"/>
      <c r="C26" s="157"/>
      <c r="D26" s="157" t="str">
        <f aca="false">LEFT(F26,7)</f>
        <v>1.2.3.3</v>
      </c>
      <c r="E26" s="157"/>
      <c r="F26" s="158" t="s">
        <v>663</v>
      </c>
      <c r="G26" s="158" t="s">
        <v>664</v>
      </c>
    </row>
    <row r="27" customFormat="false" ht="15" hidden="false" customHeight="false" outlineLevel="0" collapsed="false">
      <c r="A27" s="157"/>
      <c r="B27" s="157"/>
      <c r="C27" s="157"/>
      <c r="D27" s="157" t="str">
        <f aca="false">LEFT(F27,7)</f>
        <v>1.2.3.4</v>
      </c>
      <c r="E27" s="157"/>
      <c r="F27" s="158" t="s">
        <v>665</v>
      </c>
      <c r="G27" s="158" t="s">
        <v>666</v>
      </c>
    </row>
    <row r="28" customFormat="false" ht="15" hidden="false" customHeight="false" outlineLevel="0" collapsed="false">
      <c r="A28" s="157"/>
      <c r="B28" s="157"/>
      <c r="C28" s="157"/>
      <c r="D28" s="157" t="str">
        <f aca="false">LEFT(F28,7)</f>
        <v>1.2.3.5</v>
      </c>
      <c r="E28" s="157"/>
      <c r="F28" s="158" t="s">
        <v>667</v>
      </c>
      <c r="G28" s="158" t="s">
        <v>668</v>
      </c>
    </row>
    <row r="29" customFormat="false" ht="15" hidden="false" customHeight="false" outlineLevel="0" collapsed="false">
      <c r="A29" s="155"/>
      <c r="B29" s="155"/>
      <c r="C29" s="155" t="str">
        <f aca="false">LEFT(F29,5)</f>
        <v>1.2.4</v>
      </c>
      <c r="D29" s="155"/>
      <c r="E29" s="155"/>
      <c r="F29" s="156" t="s">
        <v>669</v>
      </c>
      <c r="G29" s="156" t="s">
        <v>670</v>
      </c>
    </row>
    <row r="30" customFormat="false" ht="15" hidden="false" customHeight="false" outlineLevel="0" collapsed="false">
      <c r="A30" s="157"/>
      <c r="B30" s="157"/>
      <c r="C30" s="157"/>
      <c r="D30" s="157" t="str">
        <f aca="false">LEFT(F30,7)</f>
        <v>1.2.4.1</v>
      </c>
      <c r="E30" s="157"/>
      <c r="F30" s="158" t="s">
        <v>671</v>
      </c>
      <c r="G30" s="158" t="s">
        <v>660</v>
      </c>
    </row>
    <row r="31" customFormat="false" ht="15" hidden="false" customHeight="false" outlineLevel="0" collapsed="false">
      <c r="A31" s="157"/>
      <c r="B31" s="157"/>
      <c r="C31" s="157"/>
      <c r="D31" s="157" t="str">
        <f aca="false">LEFT(F31,7)</f>
        <v>1.2.4.2</v>
      </c>
      <c r="E31" s="157"/>
      <c r="F31" s="158" t="s">
        <v>672</v>
      </c>
      <c r="G31" s="158" t="s">
        <v>662</v>
      </c>
    </row>
    <row r="32" customFormat="false" ht="15" hidden="false" customHeight="false" outlineLevel="0" collapsed="false">
      <c r="A32" s="157"/>
      <c r="B32" s="157"/>
      <c r="C32" s="157"/>
      <c r="D32" s="157" t="str">
        <f aca="false">LEFT(F32,7)</f>
        <v>1.2.4.3</v>
      </c>
      <c r="E32" s="157"/>
      <c r="F32" s="158" t="s">
        <v>673</v>
      </c>
      <c r="G32" s="158" t="s">
        <v>664</v>
      </c>
    </row>
    <row r="33" customFormat="false" ht="15" hidden="false" customHeight="false" outlineLevel="0" collapsed="false">
      <c r="A33" s="157"/>
      <c r="B33" s="157"/>
      <c r="C33" s="157"/>
      <c r="D33" s="157" t="str">
        <f aca="false">LEFT(F33,7)</f>
        <v>1.2.4.4</v>
      </c>
      <c r="E33" s="157"/>
      <c r="F33" s="158" t="s">
        <v>674</v>
      </c>
      <c r="G33" s="158" t="s">
        <v>666</v>
      </c>
    </row>
    <row r="34" customFormat="false" ht="15" hidden="false" customHeight="false" outlineLevel="0" collapsed="false">
      <c r="A34" s="157"/>
      <c r="B34" s="157"/>
      <c r="C34" s="157"/>
      <c r="D34" s="157" t="str">
        <f aca="false">LEFT(F34,7)</f>
        <v>1.2.4.5</v>
      </c>
      <c r="E34" s="157"/>
      <c r="F34" s="158" t="s">
        <v>675</v>
      </c>
      <c r="G34" s="158" t="s">
        <v>668</v>
      </c>
    </row>
    <row r="35" customFormat="false" ht="15" hidden="false" customHeight="false" outlineLevel="0" collapsed="false">
      <c r="A35" s="151" t="str">
        <f aca="false">LEFT(F35,1)</f>
        <v>2</v>
      </c>
      <c r="B35" s="151"/>
      <c r="C35" s="151"/>
      <c r="D35" s="151"/>
      <c r="E35" s="151"/>
      <c r="F35" s="152" t="s">
        <v>676</v>
      </c>
      <c r="G35" s="152" t="s">
        <v>677</v>
      </c>
    </row>
    <row r="36" customFormat="false" ht="15" hidden="false" customHeight="false" outlineLevel="0" collapsed="false">
      <c r="A36" s="153"/>
      <c r="B36" s="153" t="str">
        <f aca="false">LEFT(F36,3)</f>
        <v>2.1</v>
      </c>
      <c r="C36" s="153"/>
      <c r="D36" s="153"/>
      <c r="E36" s="153"/>
      <c r="F36" s="154" t="s">
        <v>678</v>
      </c>
      <c r="G36" s="154" t="s">
        <v>16</v>
      </c>
    </row>
    <row r="37" customFormat="false" ht="15" hidden="false" customHeight="false" outlineLevel="0" collapsed="false">
      <c r="A37" s="155"/>
      <c r="B37" s="155"/>
      <c r="C37" s="155" t="str">
        <f aca="false">LEFT(F37,5)</f>
        <v>2.1.1</v>
      </c>
      <c r="D37" s="155"/>
      <c r="E37" s="155"/>
      <c r="F37" s="156" t="s">
        <v>679</v>
      </c>
      <c r="G37" s="156" t="s">
        <v>680</v>
      </c>
    </row>
    <row r="38" customFormat="false" ht="15" hidden="false" customHeight="false" outlineLevel="0" collapsed="false">
      <c r="A38" s="157"/>
      <c r="B38" s="157"/>
      <c r="C38" s="157"/>
      <c r="D38" s="157" t="str">
        <f aca="false">LEFT(F38,7)</f>
        <v>2.1.1.1</v>
      </c>
      <c r="E38" s="157"/>
      <c r="F38" s="158" t="s">
        <v>681</v>
      </c>
      <c r="G38" s="158" t="s">
        <v>682</v>
      </c>
    </row>
    <row r="39" customFormat="false" ht="15" hidden="false" customHeight="false" outlineLevel="0" collapsed="false">
      <c r="E39" s="0" t="str">
        <f aca="false">+F39</f>
        <v>2.1.1.1.1</v>
      </c>
      <c r="F39" s="159" t="s">
        <v>683</v>
      </c>
      <c r="G39" s="159" t="s">
        <v>627</v>
      </c>
    </row>
    <row r="40" customFormat="false" ht="15" hidden="false" customHeight="false" outlineLevel="0" collapsed="false">
      <c r="E40" s="0" t="str">
        <f aca="false">+F40</f>
        <v>2.1.1.1.2</v>
      </c>
      <c r="F40" s="159" t="s">
        <v>684</v>
      </c>
      <c r="G40" s="159" t="s">
        <v>629</v>
      </c>
    </row>
    <row r="41" customFormat="false" ht="15" hidden="false" customHeight="false" outlineLevel="0" collapsed="false">
      <c r="E41" s="0" t="str">
        <f aca="false">+F41</f>
        <v>2.1.1.1.3</v>
      </c>
      <c r="F41" s="159" t="s">
        <v>685</v>
      </c>
      <c r="G41" s="159" t="s">
        <v>631</v>
      </c>
    </row>
    <row r="42" customFormat="false" ht="15" hidden="false" customHeight="false" outlineLevel="0" collapsed="false">
      <c r="E42" s="0" t="str">
        <f aca="false">+F42</f>
        <v>2.1.1.1.4</v>
      </c>
      <c r="F42" s="159" t="s">
        <v>686</v>
      </c>
      <c r="G42" s="159" t="s">
        <v>633</v>
      </c>
      <c r="H42" s="159"/>
    </row>
    <row r="43" customFormat="false" ht="15" hidden="false" customHeight="false" outlineLevel="0" collapsed="false">
      <c r="A43" s="157"/>
      <c r="B43" s="157"/>
      <c r="C43" s="157"/>
      <c r="D43" s="157" t="str">
        <f aca="false">LEFT(F43,7)</f>
        <v>2.1.1.2</v>
      </c>
      <c r="E43" s="157"/>
      <c r="F43" s="158" t="s">
        <v>687</v>
      </c>
      <c r="G43" s="158" t="s">
        <v>38</v>
      </c>
    </row>
    <row r="44" customFormat="false" ht="15" hidden="false" customHeight="false" outlineLevel="0" collapsed="false">
      <c r="A44" s="157"/>
      <c r="B44" s="157"/>
      <c r="C44" s="157"/>
      <c r="D44" s="157" t="str">
        <f aca="false">LEFT(F44,7)</f>
        <v>2.1.1.3</v>
      </c>
      <c r="E44" s="157"/>
      <c r="F44" s="158" t="s">
        <v>688</v>
      </c>
      <c r="G44" s="158" t="s">
        <v>689</v>
      </c>
    </row>
    <row r="45" customFormat="false" ht="15" hidden="false" customHeight="false" outlineLevel="0" collapsed="false">
      <c r="A45" s="155"/>
      <c r="B45" s="155"/>
      <c r="C45" s="155" t="str">
        <f aca="false">LEFT(F45,5)</f>
        <v>2.1.2</v>
      </c>
      <c r="D45" s="155"/>
      <c r="E45" s="155"/>
      <c r="F45" s="156" t="s">
        <v>690</v>
      </c>
      <c r="G45" s="156" t="s">
        <v>638</v>
      </c>
    </row>
    <row r="46" customFormat="false" ht="15" hidden="false" customHeight="false" outlineLevel="0" collapsed="false">
      <c r="A46" s="157"/>
      <c r="B46" s="157"/>
      <c r="C46" s="157"/>
      <c r="D46" s="157" t="str">
        <f aca="false">LEFT(F46,7)</f>
        <v>2.1.2.1</v>
      </c>
      <c r="E46" s="157"/>
      <c r="F46" s="158" t="s">
        <v>691</v>
      </c>
      <c r="G46" s="158" t="s">
        <v>640</v>
      </c>
    </row>
    <row r="47" customFormat="false" ht="15" hidden="false" customHeight="false" outlineLevel="0" collapsed="false">
      <c r="A47" s="157"/>
      <c r="B47" s="157"/>
      <c r="C47" s="157"/>
      <c r="D47" s="157" t="str">
        <f aca="false">LEFT(F47,7)</f>
        <v>2.1.2.2</v>
      </c>
      <c r="E47" s="157"/>
      <c r="F47" s="158" t="s">
        <v>692</v>
      </c>
      <c r="G47" s="158" t="s">
        <v>642</v>
      </c>
    </row>
    <row r="48" customFormat="false" ht="15" hidden="false" customHeight="false" outlineLevel="0" collapsed="false">
      <c r="A48" s="153"/>
      <c r="B48" s="153" t="str">
        <f aca="false">LEFT(F48,3)</f>
        <v>2.2</v>
      </c>
      <c r="C48" s="153"/>
      <c r="D48" s="153"/>
      <c r="E48" s="153"/>
      <c r="F48" s="154" t="s">
        <v>693</v>
      </c>
      <c r="G48" s="154" t="s">
        <v>644</v>
      </c>
    </row>
    <row r="49" customFormat="false" ht="15" hidden="false" customHeight="false" outlineLevel="0" collapsed="false">
      <c r="A49" s="155"/>
      <c r="B49" s="155"/>
      <c r="C49" s="155" t="str">
        <f aca="false">LEFT(F49,5)</f>
        <v>2.2.2</v>
      </c>
      <c r="D49" s="155"/>
      <c r="E49" s="155"/>
      <c r="F49" s="156" t="s">
        <v>694</v>
      </c>
      <c r="G49" s="156" t="s">
        <v>648</v>
      </c>
    </row>
    <row r="50" customFormat="false" ht="15" hidden="false" customHeight="false" outlineLevel="0" collapsed="false">
      <c r="A50" s="157"/>
      <c r="B50" s="157"/>
      <c r="C50" s="157"/>
      <c r="D50" s="157" t="str">
        <f aca="false">LEFT(F50,7)</f>
        <v>2.2.2.1</v>
      </c>
      <c r="E50" s="157"/>
      <c r="F50" s="158" t="s">
        <v>695</v>
      </c>
      <c r="G50" s="158" t="s">
        <v>650</v>
      </c>
    </row>
    <row r="51" customFormat="false" ht="15" hidden="false" customHeight="false" outlineLevel="0" collapsed="false">
      <c r="A51" s="157"/>
      <c r="B51" s="157"/>
      <c r="C51" s="157"/>
      <c r="D51" s="157" t="str">
        <f aca="false">LEFT(F51,7)</f>
        <v>2.2.2.2</v>
      </c>
      <c r="E51" s="157"/>
      <c r="F51" s="158" t="s">
        <v>696</v>
      </c>
      <c r="G51" s="158" t="s">
        <v>652</v>
      </c>
    </row>
    <row r="52" customFormat="false" ht="15" hidden="false" customHeight="false" outlineLevel="0" collapsed="false">
      <c r="A52" s="157"/>
      <c r="B52" s="157"/>
      <c r="C52" s="157"/>
      <c r="D52" s="157" t="str">
        <f aca="false">LEFT(F52,7)</f>
        <v>2.2.2.3</v>
      </c>
      <c r="E52" s="157"/>
      <c r="F52" s="158" t="s">
        <v>697</v>
      </c>
      <c r="G52" s="158" t="s">
        <v>654</v>
      </c>
    </row>
    <row r="53" customFormat="false" ht="15" hidden="false" customHeight="false" outlineLevel="0" collapsed="false">
      <c r="A53" s="157"/>
      <c r="B53" s="157"/>
      <c r="C53" s="157"/>
      <c r="D53" s="157" t="str">
        <f aca="false">LEFT(F53,7)</f>
        <v>2.2.2.4</v>
      </c>
      <c r="E53" s="157"/>
      <c r="F53" s="158" t="s">
        <v>698</v>
      </c>
      <c r="G53" s="158" t="s">
        <v>656</v>
      </c>
    </row>
    <row r="54" customFormat="false" ht="15" hidden="false" customHeight="false" outlineLevel="0" collapsed="false">
      <c r="A54" s="155"/>
      <c r="B54" s="155"/>
      <c r="C54" s="155" t="str">
        <f aca="false">LEFT(F54,5)</f>
        <v>2.2.3</v>
      </c>
      <c r="D54" s="155"/>
      <c r="E54" s="155"/>
      <c r="F54" s="156" t="s">
        <v>699</v>
      </c>
      <c r="G54" s="156" t="s">
        <v>700</v>
      </c>
    </row>
    <row r="55" customFormat="false" ht="15" hidden="false" customHeight="false" outlineLevel="0" collapsed="false">
      <c r="A55" s="157"/>
      <c r="B55" s="157"/>
      <c r="C55" s="157"/>
      <c r="D55" s="157" t="str">
        <f aca="false">LEFT(F55,7)</f>
        <v>2.2.3.1</v>
      </c>
      <c r="E55" s="157"/>
      <c r="F55" s="158" t="s">
        <v>701</v>
      </c>
      <c r="G55" s="158" t="s">
        <v>702</v>
      </c>
    </row>
    <row r="56" customFormat="false" ht="15" hidden="false" customHeight="false" outlineLevel="0" collapsed="false">
      <c r="A56" s="157"/>
      <c r="B56" s="157"/>
      <c r="C56" s="157"/>
      <c r="D56" s="157" t="str">
        <f aca="false">LEFT(F56,7)</f>
        <v>2.2.3.2</v>
      </c>
      <c r="E56" s="157"/>
      <c r="F56" s="158" t="s">
        <v>703</v>
      </c>
      <c r="G56" s="158" t="s">
        <v>662</v>
      </c>
    </row>
    <row r="57" customFormat="false" ht="15" hidden="false" customHeight="false" outlineLevel="0" collapsed="false">
      <c r="A57" s="157"/>
      <c r="B57" s="157"/>
      <c r="C57" s="157"/>
      <c r="D57" s="157" t="str">
        <f aca="false">LEFT(F57,7)</f>
        <v>2.2.3.3</v>
      </c>
      <c r="E57" s="157"/>
      <c r="F57" s="158" t="s">
        <v>704</v>
      </c>
      <c r="G57" s="158" t="s">
        <v>664</v>
      </c>
    </row>
    <row r="58" customFormat="false" ht="15" hidden="false" customHeight="false" outlineLevel="0" collapsed="false">
      <c r="A58" s="157"/>
      <c r="B58" s="157"/>
      <c r="C58" s="157"/>
      <c r="D58" s="157" t="str">
        <f aca="false">LEFT(F58,7)</f>
        <v>2.2.3.4</v>
      </c>
      <c r="E58" s="157"/>
      <c r="F58" s="158" t="s">
        <v>705</v>
      </c>
      <c r="G58" s="158" t="s">
        <v>666</v>
      </c>
    </row>
    <row r="59" customFormat="false" ht="15" hidden="false" customHeight="false" outlineLevel="0" collapsed="false">
      <c r="A59" s="157"/>
      <c r="B59" s="157"/>
      <c r="C59" s="157"/>
      <c r="D59" s="157" t="str">
        <f aca="false">LEFT(F59,7)</f>
        <v>2.2.3.5</v>
      </c>
      <c r="E59" s="157"/>
      <c r="F59" s="158" t="s">
        <v>706</v>
      </c>
      <c r="G59" s="158" t="s">
        <v>668</v>
      </c>
    </row>
    <row r="60" customFormat="false" ht="15" hidden="false" customHeight="false" outlineLevel="0" collapsed="false">
      <c r="A60" s="155"/>
      <c r="B60" s="155"/>
      <c r="C60" s="155" t="str">
        <f aca="false">LEFT(F60,5)</f>
        <v>2.2.4</v>
      </c>
      <c r="D60" s="155"/>
      <c r="E60" s="155"/>
      <c r="F60" s="156" t="s">
        <v>707</v>
      </c>
      <c r="G60" s="156" t="s">
        <v>670</v>
      </c>
    </row>
    <row r="61" customFormat="false" ht="15" hidden="false" customHeight="false" outlineLevel="0" collapsed="false">
      <c r="A61" s="157"/>
      <c r="B61" s="157"/>
      <c r="C61" s="157"/>
      <c r="D61" s="157" t="str">
        <f aca="false">LEFT(F61,7)</f>
        <v>2.2.4.1</v>
      </c>
      <c r="E61" s="157"/>
      <c r="F61" s="158" t="s">
        <v>708</v>
      </c>
      <c r="G61" s="158" t="s">
        <v>702</v>
      </c>
    </row>
    <row r="62" customFormat="false" ht="15" hidden="false" customHeight="false" outlineLevel="0" collapsed="false">
      <c r="A62" s="157"/>
      <c r="B62" s="157"/>
      <c r="C62" s="157"/>
      <c r="D62" s="157" t="str">
        <f aca="false">LEFT(F62,7)</f>
        <v>2.2.4.2</v>
      </c>
      <c r="E62" s="157"/>
      <c r="F62" s="158" t="s">
        <v>709</v>
      </c>
      <c r="G62" s="158" t="s">
        <v>662</v>
      </c>
    </row>
    <row r="63" customFormat="false" ht="15" hidden="false" customHeight="false" outlineLevel="0" collapsed="false">
      <c r="A63" s="157"/>
      <c r="B63" s="157"/>
      <c r="C63" s="157"/>
      <c r="D63" s="157" t="str">
        <f aca="false">LEFT(F63,7)</f>
        <v>2.2.4.3</v>
      </c>
      <c r="E63" s="157"/>
      <c r="F63" s="158" t="s">
        <v>710</v>
      </c>
      <c r="G63" s="158" t="s">
        <v>664</v>
      </c>
    </row>
    <row r="64" customFormat="false" ht="15" hidden="false" customHeight="false" outlineLevel="0" collapsed="false">
      <c r="A64" s="157"/>
      <c r="B64" s="157"/>
      <c r="C64" s="157"/>
      <c r="D64" s="157" t="str">
        <f aca="false">LEFT(F64,7)</f>
        <v>2.2.4.4</v>
      </c>
      <c r="E64" s="157"/>
      <c r="F64" s="158" t="s">
        <v>711</v>
      </c>
      <c r="G64" s="158" t="s">
        <v>666</v>
      </c>
    </row>
    <row r="65" customFormat="false" ht="15" hidden="false" customHeight="false" outlineLevel="0" collapsed="false">
      <c r="A65" s="157"/>
      <c r="B65" s="157"/>
      <c r="C65" s="157"/>
      <c r="D65" s="157" t="str">
        <f aca="false">LEFT(F65,7)</f>
        <v>2.2.4.5</v>
      </c>
      <c r="E65" s="157"/>
      <c r="F65" s="158" t="s">
        <v>712</v>
      </c>
      <c r="G65" s="158" t="s">
        <v>668</v>
      </c>
    </row>
    <row r="66" customFormat="false" ht="15" hidden="false" customHeight="false" outlineLevel="0" collapsed="false">
      <c r="A66" s="151" t="str">
        <f aca="false">LEFT(F66,1)</f>
        <v>3</v>
      </c>
      <c r="B66" s="151"/>
      <c r="C66" s="151"/>
      <c r="D66" s="151"/>
      <c r="E66" s="151"/>
      <c r="F66" s="152" t="s">
        <v>9</v>
      </c>
      <c r="G66" s="152" t="s">
        <v>10</v>
      </c>
      <c r="H66" s="118" t="s">
        <v>713</v>
      </c>
    </row>
    <row r="67" customFormat="false" ht="15" hidden="false" customHeight="false" outlineLevel="0" collapsed="false">
      <c r="A67" s="153"/>
      <c r="B67" s="153" t="str">
        <f aca="false">LEFT(F67,3)</f>
        <v>3.1</v>
      </c>
      <c r="C67" s="153"/>
      <c r="D67" s="153"/>
      <c r="E67" s="153"/>
      <c r="F67" s="154" t="s">
        <v>15</v>
      </c>
      <c r="G67" s="154" t="s">
        <v>16</v>
      </c>
      <c r="H67" s="118" t="s">
        <v>713</v>
      </c>
    </row>
    <row r="68" customFormat="false" ht="15" hidden="false" customHeight="false" outlineLevel="0" collapsed="false">
      <c r="A68" s="155"/>
      <c r="B68" s="155"/>
      <c r="C68" s="155" t="str">
        <f aca="false">LEFT(F68,5)</f>
        <v>3.1.1</v>
      </c>
      <c r="D68" s="155"/>
      <c r="E68" s="155"/>
      <c r="F68" s="156" t="s">
        <v>21</v>
      </c>
      <c r="G68" s="156" t="s">
        <v>22</v>
      </c>
      <c r="H68" s="118" t="s">
        <v>713</v>
      </c>
    </row>
    <row r="69" customFormat="false" ht="15" hidden="false" customHeight="false" outlineLevel="0" collapsed="false">
      <c r="A69" s="157"/>
      <c r="B69" s="157"/>
      <c r="C69" s="157"/>
      <c r="D69" s="157" t="str">
        <f aca="false">LEFT(F69,7)</f>
        <v>3.1.1.1</v>
      </c>
      <c r="E69" s="157"/>
      <c r="F69" s="158" t="s">
        <v>27</v>
      </c>
      <c r="G69" s="158" t="s">
        <v>28</v>
      </c>
    </row>
    <row r="70" customFormat="false" ht="15" hidden="false" customHeight="false" outlineLevel="0" collapsed="false">
      <c r="E70" s="0" t="str">
        <f aca="false">+F70</f>
        <v>3.1.1.1.1</v>
      </c>
      <c r="F70" s="159" t="s">
        <v>32</v>
      </c>
      <c r="G70" s="159" t="s">
        <v>33</v>
      </c>
    </row>
    <row r="71" customFormat="false" ht="15" hidden="false" customHeight="false" outlineLevel="0" collapsed="false">
      <c r="A71" s="157"/>
      <c r="B71" s="157"/>
      <c r="C71" s="157"/>
      <c r="D71" s="157" t="str">
        <f aca="false">LEFT(F71,7)</f>
        <v>3.1.1.2</v>
      </c>
      <c r="E71" s="157"/>
      <c r="F71" s="158" t="s">
        <v>37</v>
      </c>
      <c r="G71" s="158" t="s">
        <v>38</v>
      </c>
    </row>
    <row r="72" customFormat="false" ht="15" hidden="false" customHeight="false" outlineLevel="0" collapsed="false">
      <c r="A72" s="155"/>
      <c r="B72" s="155"/>
      <c r="C72" s="155" t="str">
        <f aca="false">LEFT(F72,5)</f>
        <v>3.1.2</v>
      </c>
      <c r="D72" s="155"/>
      <c r="E72" s="155"/>
      <c r="F72" s="156" t="s">
        <v>714</v>
      </c>
      <c r="G72" s="156" t="s">
        <v>715</v>
      </c>
    </row>
    <row r="73" customFormat="false" ht="15" hidden="false" customHeight="false" outlineLevel="0" collapsed="false">
      <c r="A73" s="157"/>
      <c r="B73" s="157"/>
      <c r="C73" s="157"/>
      <c r="D73" s="157" t="str">
        <f aca="false">LEFT(F73,7)</f>
        <v>3.1.2.1</v>
      </c>
      <c r="E73" s="157"/>
      <c r="F73" s="158" t="s">
        <v>716</v>
      </c>
      <c r="G73" s="158" t="s">
        <v>717</v>
      </c>
    </row>
    <row r="74" customFormat="false" ht="15" hidden="false" customHeight="false" outlineLevel="0" collapsed="false">
      <c r="A74" s="157"/>
      <c r="B74" s="157"/>
      <c r="C74" s="157"/>
      <c r="D74" s="157" t="str">
        <f aca="false">LEFT(F74,7)</f>
        <v>3.1.2.2</v>
      </c>
      <c r="E74" s="157"/>
      <c r="F74" s="158" t="s">
        <v>718</v>
      </c>
      <c r="G74" s="158" t="s">
        <v>719</v>
      </c>
    </row>
    <row r="75" customFormat="false" ht="15" hidden="false" customHeight="false" outlineLevel="0" collapsed="false">
      <c r="A75" s="153"/>
      <c r="B75" s="153" t="str">
        <f aca="false">LEFT(F75,3)</f>
        <v>3.2</v>
      </c>
      <c r="C75" s="153"/>
      <c r="D75" s="153"/>
      <c r="E75" s="153"/>
      <c r="F75" s="154" t="s">
        <v>720</v>
      </c>
      <c r="G75" s="154" t="s">
        <v>644</v>
      </c>
    </row>
    <row r="76" customFormat="false" ht="15" hidden="false" customHeight="false" outlineLevel="0" collapsed="false">
      <c r="A76" s="155"/>
      <c r="B76" s="155"/>
      <c r="C76" s="155" t="str">
        <f aca="false">LEFT(F76,5)</f>
        <v>3.2.2</v>
      </c>
      <c r="D76" s="155"/>
      <c r="E76" s="155"/>
      <c r="F76" s="156" t="s">
        <v>721</v>
      </c>
      <c r="G76" s="156" t="s">
        <v>722</v>
      </c>
    </row>
    <row r="77" customFormat="false" ht="15" hidden="false" customHeight="false" outlineLevel="0" collapsed="false">
      <c r="A77" s="157"/>
      <c r="B77" s="157"/>
      <c r="C77" s="157"/>
      <c r="D77" s="157" t="str">
        <f aca="false">LEFT(F77,7)</f>
        <v>3.2.2.1</v>
      </c>
      <c r="E77" s="157"/>
      <c r="F77" s="158" t="s">
        <v>723</v>
      </c>
      <c r="G77" s="158" t="s">
        <v>650</v>
      </c>
    </row>
    <row r="78" customFormat="false" ht="15" hidden="false" customHeight="false" outlineLevel="0" collapsed="false">
      <c r="A78" s="157"/>
      <c r="B78" s="157"/>
      <c r="C78" s="157"/>
      <c r="D78" s="157" t="str">
        <f aca="false">LEFT(F78,7)</f>
        <v>3.2.2.2</v>
      </c>
      <c r="E78" s="157"/>
      <c r="F78" s="158" t="s">
        <v>724</v>
      </c>
      <c r="G78" s="158" t="s">
        <v>652</v>
      </c>
    </row>
    <row r="79" customFormat="false" ht="15" hidden="false" customHeight="false" outlineLevel="0" collapsed="false">
      <c r="A79" s="157"/>
      <c r="B79" s="157"/>
      <c r="C79" s="157"/>
      <c r="D79" s="157" t="str">
        <f aca="false">LEFT(F79,7)</f>
        <v>3.2.2.3</v>
      </c>
      <c r="E79" s="157"/>
      <c r="F79" s="158" t="s">
        <v>725</v>
      </c>
      <c r="G79" s="158" t="s">
        <v>654</v>
      </c>
    </row>
    <row r="80" customFormat="false" ht="15" hidden="false" customHeight="false" outlineLevel="0" collapsed="false">
      <c r="A80" s="157"/>
      <c r="B80" s="157"/>
      <c r="C80" s="157"/>
      <c r="D80" s="157" t="str">
        <f aca="false">LEFT(F80,7)</f>
        <v>3.2.2.4</v>
      </c>
      <c r="E80" s="157"/>
      <c r="F80" s="158" t="s">
        <v>726</v>
      </c>
      <c r="G80" s="158" t="s">
        <v>656</v>
      </c>
    </row>
    <row r="81" customFormat="false" ht="15" hidden="false" customHeight="false" outlineLevel="0" collapsed="false">
      <c r="A81" s="155"/>
      <c r="B81" s="155"/>
      <c r="C81" s="155" t="str">
        <f aca="false">LEFT(F81,5)</f>
        <v>3.2.3</v>
      </c>
      <c r="D81" s="155"/>
      <c r="E81" s="155"/>
      <c r="F81" s="156" t="s">
        <v>727</v>
      </c>
      <c r="G81" s="156" t="s">
        <v>658</v>
      </c>
    </row>
    <row r="82" customFormat="false" ht="15" hidden="false" customHeight="false" outlineLevel="0" collapsed="false">
      <c r="A82" s="157"/>
      <c r="B82" s="157"/>
      <c r="C82" s="157"/>
      <c r="D82" s="157" t="str">
        <f aca="false">LEFT(F82,7)</f>
        <v>3.2.3.1</v>
      </c>
      <c r="E82" s="157"/>
      <c r="F82" s="158" t="s">
        <v>728</v>
      </c>
      <c r="G82" s="158" t="s">
        <v>660</v>
      </c>
    </row>
    <row r="83" customFormat="false" ht="15" hidden="false" customHeight="false" outlineLevel="0" collapsed="false">
      <c r="A83" s="157"/>
      <c r="B83" s="157"/>
      <c r="C83" s="157"/>
      <c r="D83" s="157" t="str">
        <f aca="false">LEFT(F83,7)</f>
        <v>3.2.3.2</v>
      </c>
      <c r="E83" s="157"/>
      <c r="F83" s="158" t="s">
        <v>729</v>
      </c>
      <c r="G83" s="158" t="s">
        <v>662</v>
      </c>
    </row>
    <row r="84" customFormat="false" ht="15" hidden="false" customHeight="false" outlineLevel="0" collapsed="false">
      <c r="A84" s="157"/>
      <c r="B84" s="157"/>
      <c r="C84" s="157"/>
      <c r="D84" s="157" t="str">
        <f aca="false">LEFT(F84,7)</f>
        <v>3.2.3.3</v>
      </c>
      <c r="E84" s="157"/>
      <c r="F84" s="158" t="s">
        <v>730</v>
      </c>
      <c r="G84" s="158" t="s">
        <v>664</v>
      </c>
    </row>
    <row r="85" customFormat="false" ht="15" hidden="false" customHeight="false" outlineLevel="0" collapsed="false">
      <c r="A85" s="157"/>
      <c r="B85" s="157"/>
      <c r="C85" s="157"/>
      <c r="D85" s="157" t="str">
        <f aca="false">LEFT(F85,7)</f>
        <v>3.2.3.4</v>
      </c>
      <c r="E85" s="157"/>
      <c r="F85" s="158" t="s">
        <v>731</v>
      </c>
      <c r="G85" s="158" t="s">
        <v>666</v>
      </c>
    </row>
    <row r="86" customFormat="false" ht="15" hidden="false" customHeight="false" outlineLevel="0" collapsed="false">
      <c r="A86" s="157"/>
      <c r="B86" s="157"/>
      <c r="C86" s="157"/>
      <c r="D86" s="157" t="str">
        <f aca="false">LEFT(F86,7)</f>
        <v>3.2.3.5</v>
      </c>
      <c r="E86" s="157"/>
      <c r="F86" s="158" t="s">
        <v>732</v>
      </c>
      <c r="G86" s="158" t="s">
        <v>668</v>
      </c>
    </row>
    <row r="87" customFormat="false" ht="15" hidden="false" customHeight="false" outlineLevel="0" collapsed="false">
      <c r="A87" s="155"/>
      <c r="B87" s="155"/>
      <c r="C87" s="155" t="str">
        <f aca="false">LEFT(F87,5)</f>
        <v>3.2.4</v>
      </c>
      <c r="D87" s="155"/>
      <c r="E87" s="155"/>
      <c r="F87" s="156" t="s">
        <v>733</v>
      </c>
      <c r="G87" s="156" t="s">
        <v>670</v>
      </c>
    </row>
    <row r="88" customFormat="false" ht="15" hidden="false" customHeight="false" outlineLevel="0" collapsed="false">
      <c r="A88" s="157"/>
      <c r="B88" s="157"/>
      <c r="C88" s="157"/>
      <c r="D88" s="157" t="str">
        <f aca="false">LEFT(F88,7)</f>
        <v>3.2.4.1</v>
      </c>
      <c r="E88" s="157"/>
      <c r="F88" s="158" t="s">
        <v>734</v>
      </c>
      <c r="G88" s="158" t="s">
        <v>660</v>
      </c>
    </row>
    <row r="89" customFormat="false" ht="15" hidden="false" customHeight="false" outlineLevel="0" collapsed="false">
      <c r="A89" s="157"/>
      <c r="B89" s="157"/>
      <c r="C89" s="157"/>
      <c r="D89" s="157" t="str">
        <f aca="false">LEFT(F89,7)</f>
        <v>3.2.4.2</v>
      </c>
      <c r="E89" s="157"/>
      <c r="F89" s="158" t="s">
        <v>735</v>
      </c>
      <c r="G89" s="158" t="s">
        <v>662</v>
      </c>
    </row>
    <row r="90" customFormat="false" ht="15" hidden="false" customHeight="false" outlineLevel="0" collapsed="false">
      <c r="A90" s="157"/>
      <c r="B90" s="157"/>
      <c r="C90" s="157"/>
      <c r="D90" s="157" t="str">
        <f aca="false">LEFT(F90,7)</f>
        <v>3.2.4.3</v>
      </c>
      <c r="E90" s="157"/>
      <c r="F90" s="158" t="s">
        <v>736</v>
      </c>
      <c r="G90" s="158" t="s">
        <v>664</v>
      </c>
    </row>
    <row r="91" customFormat="false" ht="15" hidden="false" customHeight="false" outlineLevel="0" collapsed="false">
      <c r="A91" s="157"/>
      <c r="B91" s="157"/>
      <c r="C91" s="157"/>
      <c r="D91" s="157" t="str">
        <f aca="false">LEFT(F91,7)</f>
        <v>3.2.4.4</v>
      </c>
      <c r="E91" s="157"/>
      <c r="F91" s="158" t="s">
        <v>737</v>
      </c>
      <c r="G91" s="158" t="s">
        <v>666</v>
      </c>
    </row>
    <row r="92" customFormat="false" ht="15" hidden="false" customHeight="false" outlineLevel="0" collapsed="false">
      <c r="A92" s="157"/>
      <c r="B92" s="157"/>
      <c r="C92" s="157"/>
      <c r="D92" s="157" t="str">
        <f aca="false">LEFT(F92,7)</f>
        <v>3.2.4.5</v>
      </c>
      <c r="E92" s="157"/>
      <c r="F92" s="158" t="s">
        <v>738</v>
      </c>
      <c r="G92" s="158" t="s">
        <v>668</v>
      </c>
    </row>
  </sheetData>
  <autoFilter ref="A2:G92"/>
  <mergeCells count="1">
    <mergeCell ref="A1:G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0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 topLeftCell="A179" activePane="bottomLeft" state="frozen"/>
      <selection pane="topLeft" activeCell="B1" activeCellId="0" sqref="B1"/>
      <selection pane="bottomLeft" activeCell="E38" activeCellId="0" sqref="E38"/>
    </sheetView>
  </sheetViews>
  <sheetFormatPr defaultColWidth="11.41796875" defaultRowHeight="12" zeroHeight="false" outlineLevelRow="0" outlineLevelCol="0"/>
  <cols>
    <col collapsed="false" customWidth="true" hidden="true" outlineLevel="0" max="1" min="1" style="160" width="10.97"/>
    <col collapsed="false" customWidth="true" hidden="false" outlineLevel="0" max="2" min="2" style="161" width="7.56"/>
    <col collapsed="false" customWidth="true" hidden="false" outlineLevel="0" max="3" min="3" style="161" width="8.7"/>
    <col collapsed="false" customWidth="true" hidden="false" outlineLevel="0" max="4" min="4" style="161" width="8.28"/>
    <col collapsed="false" customWidth="true" hidden="false" outlineLevel="0" max="5" min="5" style="161" width="10.56"/>
    <col collapsed="false" customWidth="true" hidden="false" outlineLevel="0" max="6" min="6" style="161" width="41.85"/>
    <col collapsed="false" customWidth="true" hidden="true" outlineLevel="0" max="8" min="7" style="161" width="10.97"/>
    <col collapsed="false" customWidth="true" hidden="false" outlineLevel="0" max="9" min="9" style="160" width="97.7"/>
    <col collapsed="false" customWidth="false" hidden="false" outlineLevel="0" max="257" min="10" style="160" width="11.42"/>
  </cols>
  <sheetData>
    <row r="1" customFormat="false" ht="15" hidden="false" customHeight="false" outlineLevel="0" collapsed="false">
      <c r="B1" s="162" t="s">
        <v>739</v>
      </c>
      <c r="C1" s="162"/>
      <c r="D1" s="162"/>
      <c r="E1" s="162"/>
      <c r="F1" s="162"/>
    </row>
    <row r="2" customFormat="false" ht="12" hidden="false" customHeight="true" outlineLevel="0" collapsed="false">
      <c r="B2" s="163" t="s">
        <v>740</v>
      </c>
      <c r="C2" s="163"/>
      <c r="D2" s="163"/>
      <c r="E2" s="163"/>
      <c r="F2" s="163"/>
    </row>
    <row r="3" customFormat="false" ht="12" hidden="false" customHeight="true" outlineLevel="0" collapsed="false">
      <c r="B3" s="164" t="s">
        <v>741</v>
      </c>
      <c r="C3" s="164"/>
      <c r="D3" s="164"/>
      <c r="E3" s="164"/>
      <c r="F3" s="164"/>
    </row>
    <row r="4" customFormat="false" ht="12" hidden="false" customHeight="true" outlineLevel="0" collapsed="false">
      <c r="B4" s="164" t="s">
        <v>742</v>
      </c>
      <c r="C4" s="164"/>
      <c r="D4" s="164"/>
      <c r="E4" s="164"/>
      <c r="F4" s="164"/>
    </row>
    <row r="5" customFormat="false" ht="12" hidden="false" customHeight="true" outlineLevel="0" collapsed="false">
      <c r="B5" s="164" t="s">
        <v>743</v>
      </c>
      <c r="C5" s="164"/>
      <c r="D5" s="164"/>
      <c r="E5" s="164"/>
      <c r="F5" s="164"/>
    </row>
    <row r="6" customFormat="false" ht="12" hidden="false" customHeight="true" outlineLevel="0" collapsed="false">
      <c r="B6" s="165" t="s">
        <v>744</v>
      </c>
      <c r="C6" s="165"/>
      <c r="D6" s="165"/>
      <c r="E6" s="165"/>
      <c r="F6" s="165"/>
    </row>
    <row r="7" customFormat="false" ht="12" hidden="false" customHeight="false" outlineLevel="0" collapsed="false">
      <c r="B7" s="166"/>
      <c r="C7" s="166"/>
      <c r="D7" s="166"/>
      <c r="E7" s="167"/>
    </row>
    <row r="8" customFormat="false" ht="12" hidden="false" customHeight="false" outlineLevel="0" collapsed="false">
      <c r="B8" s="168" t="n">
        <f aca="false">COUNT(B11:B801)</f>
        <v>9</v>
      </c>
      <c r="C8" s="168" t="n">
        <f aca="false">COUNT(C11:C801)</f>
        <v>62</v>
      </c>
      <c r="D8" s="168" t="n">
        <f aca="false">COUNT(D11:D801)</f>
        <v>345</v>
      </c>
      <c r="E8" s="168" t="n">
        <f aca="false">COUNT(E11:E801)</f>
        <v>375</v>
      </c>
    </row>
    <row r="9" customFormat="false" ht="12" hidden="false" customHeight="false" outlineLevel="0" collapsed="false">
      <c r="B9" s="169" t="s">
        <v>745</v>
      </c>
      <c r="C9" s="170" t="s">
        <v>376</v>
      </c>
      <c r="D9" s="171" t="s">
        <v>353</v>
      </c>
      <c r="E9" s="171"/>
      <c r="F9" s="171" t="s">
        <v>1</v>
      </c>
      <c r="I9" s="171" t="s">
        <v>470</v>
      </c>
    </row>
    <row r="10" customFormat="false" ht="24" hidden="false" customHeight="false" outlineLevel="0" collapsed="false">
      <c r="A10" s="160" t="s">
        <v>746</v>
      </c>
      <c r="B10" s="169"/>
      <c r="C10" s="170"/>
      <c r="D10" s="172" t="s">
        <v>747</v>
      </c>
      <c r="E10" s="172" t="s">
        <v>748</v>
      </c>
      <c r="F10" s="171"/>
      <c r="I10" s="171"/>
    </row>
    <row r="11" customFormat="false" ht="36" hidden="false" customHeight="false" outlineLevel="0" collapsed="false">
      <c r="A11" s="160" t="n">
        <v>1</v>
      </c>
      <c r="B11" s="173" t="n">
        <v>1000</v>
      </c>
      <c r="C11" s="174"/>
      <c r="D11" s="174"/>
      <c r="E11" s="173"/>
      <c r="F11" s="175" t="s">
        <v>749</v>
      </c>
      <c r="G11" s="176" t="n">
        <v>1000</v>
      </c>
      <c r="H11" s="177" t="s">
        <v>750</v>
      </c>
      <c r="I11" s="178" t="s">
        <v>751</v>
      </c>
    </row>
    <row r="12" customFormat="false" ht="24" hidden="false" customHeight="false" outlineLevel="0" collapsed="false">
      <c r="A12" s="160" t="n">
        <v>2</v>
      </c>
      <c r="B12" s="179"/>
      <c r="C12" s="180" t="n">
        <v>1100</v>
      </c>
      <c r="D12" s="180"/>
      <c r="E12" s="180"/>
      <c r="F12" s="181" t="s">
        <v>752</v>
      </c>
      <c r="G12" s="176" t="n">
        <v>1100</v>
      </c>
      <c r="H12" s="177" t="s">
        <v>753</v>
      </c>
      <c r="I12" s="182" t="s">
        <v>754</v>
      </c>
    </row>
    <row r="13" customFormat="false" ht="15" hidden="false" customHeight="false" outlineLevel="0" collapsed="false">
      <c r="A13" s="160" t="n">
        <v>3</v>
      </c>
      <c r="B13" s="183"/>
      <c r="C13" s="184"/>
      <c r="D13" s="184" t="n">
        <v>1110</v>
      </c>
      <c r="E13" s="184"/>
      <c r="F13" s="185" t="s">
        <v>755</v>
      </c>
      <c r="G13" s="177" t="n">
        <v>1110</v>
      </c>
      <c r="H13" s="177" t="s">
        <v>756</v>
      </c>
      <c r="I13" s="186" t="s">
        <v>757</v>
      </c>
    </row>
    <row r="14" customFormat="false" ht="13.5" hidden="false" customHeight="false" outlineLevel="0" collapsed="false">
      <c r="A14" s="160" t="n">
        <v>4</v>
      </c>
      <c r="B14" s="187"/>
      <c r="C14" s="188"/>
      <c r="D14" s="188"/>
      <c r="E14" s="189" t="n">
        <v>1111</v>
      </c>
      <c r="F14" s="190" t="s">
        <v>755</v>
      </c>
    </row>
    <row r="15" customFormat="false" ht="24" hidden="false" customHeight="false" outlineLevel="0" collapsed="false">
      <c r="A15" s="160" t="n">
        <v>5</v>
      </c>
      <c r="B15" s="183"/>
      <c r="C15" s="184"/>
      <c r="D15" s="184" t="n">
        <v>1120</v>
      </c>
      <c r="E15" s="184"/>
      <c r="F15" s="185" t="s">
        <v>758</v>
      </c>
      <c r="G15" s="177" t="n">
        <v>1120</v>
      </c>
      <c r="H15" s="177" t="s">
        <v>759</v>
      </c>
      <c r="I15" s="186" t="s">
        <v>760</v>
      </c>
    </row>
    <row r="16" customFormat="false" ht="13.5" hidden="false" customHeight="false" outlineLevel="0" collapsed="false">
      <c r="A16" s="160" t="n">
        <v>6</v>
      </c>
      <c r="B16" s="187"/>
      <c r="C16" s="188"/>
      <c r="D16" s="188"/>
      <c r="E16" s="189" t="n">
        <v>1121</v>
      </c>
      <c r="F16" s="190" t="s">
        <v>758</v>
      </c>
    </row>
    <row r="17" customFormat="false" ht="36" hidden="false" customHeight="false" outlineLevel="0" collapsed="false">
      <c r="A17" s="160" t="n">
        <v>7</v>
      </c>
      <c r="B17" s="183"/>
      <c r="C17" s="184"/>
      <c r="D17" s="184" t="n">
        <v>1130</v>
      </c>
      <c r="E17" s="184"/>
      <c r="F17" s="185" t="s">
        <v>761</v>
      </c>
      <c r="G17" s="177" t="n">
        <v>1130</v>
      </c>
      <c r="H17" s="177" t="s">
        <v>762</v>
      </c>
      <c r="I17" s="186" t="s">
        <v>763</v>
      </c>
    </row>
    <row r="18" customFormat="false" ht="13.5" hidden="false" customHeight="false" outlineLevel="0" collapsed="false">
      <c r="A18" s="160" t="n">
        <v>8</v>
      </c>
      <c r="B18" s="187"/>
      <c r="C18" s="188"/>
      <c r="D18" s="188"/>
      <c r="E18" s="189" t="n">
        <v>1131</v>
      </c>
      <c r="F18" s="190" t="s">
        <v>764</v>
      </c>
    </row>
    <row r="19" customFormat="false" ht="60" hidden="false" customHeight="false" outlineLevel="0" collapsed="false">
      <c r="A19" s="160" t="n">
        <v>9</v>
      </c>
      <c r="B19" s="183"/>
      <c r="C19" s="184"/>
      <c r="D19" s="184" t="n">
        <v>1140</v>
      </c>
      <c r="E19" s="184"/>
      <c r="F19" s="185" t="s">
        <v>765</v>
      </c>
      <c r="G19" s="177" t="n">
        <v>1140</v>
      </c>
      <c r="H19" s="177" t="s">
        <v>766</v>
      </c>
      <c r="I19" s="186" t="s">
        <v>767</v>
      </c>
    </row>
    <row r="20" customFormat="false" ht="13.5" hidden="false" customHeight="false" outlineLevel="0" collapsed="false">
      <c r="A20" s="160" t="n">
        <v>10</v>
      </c>
      <c r="B20" s="187"/>
      <c r="C20" s="188"/>
      <c r="D20" s="188"/>
      <c r="E20" s="189" t="n">
        <v>1141</v>
      </c>
      <c r="F20" s="190" t="s">
        <v>768</v>
      </c>
    </row>
    <row r="21" customFormat="false" ht="24" hidden="false" customHeight="false" outlineLevel="0" collapsed="false">
      <c r="A21" s="160" t="n">
        <v>11</v>
      </c>
      <c r="B21" s="179"/>
      <c r="C21" s="180" t="n">
        <v>1200</v>
      </c>
      <c r="D21" s="180"/>
      <c r="E21" s="180"/>
      <c r="F21" s="181" t="s">
        <v>769</v>
      </c>
      <c r="G21" s="176" t="n">
        <v>1200</v>
      </c>
      <c r="H21" s="177" t="s">
        <v>770</v>
      </c>
      <c r="I21" s="182" t="s">
        <v>771</v>
      </c>
    </row>
    <row r="22" customFormat="false" ht="48" hidden="false" customHeight="false" outlineLevel="0" collapsed="false">
      <c r="A22" s="160" t="n">
        <v>12</v>
      </c>
      <c r="B22" s="183"/>
      <c r="C22" s="184"/>
      <c r="D22" s="184" t="n">
        <v>1210</v>
      </c>
      <c r="E22" s="184"/>
      <c r="F22" s="185" t="s">
        <v>772</v>
      </c>
      <c r="G22" s="177" t="n">
        <v>1210</v>
      </c>
      <c r="H22" s="177" t="s">
        <v>773</v>
      </c>
      <c r="I22" s="186" t="s">
        <v>774</v>
      </c>
    </row>
    <row r="23" customFormat="false" ht="13.5" hidden="false" customHeight="false" outlineLevel="0" collapsed="false">
      <c r="A23" s="160" t="n">
        <v>13</v>
      </c>
      <c r="B23" s="187"/>
      <c r="C23" s="188"/>
      <c r="D23" s="188"/>
      <c r="E23" s="189" t="n">
        <v>1211</v>
      </c>
      <c r="F23" s="190" t="s">
        <v>775</v>
      </c>
    </row>
    <row r="24" customFormat="false" ht="13.5" hidden="false" customHeight="false" outlineLevel="0" collapsed="false">
      <c r="A24" s="160" t="n">
        <v>14</v>
      </c>
      <c r="B24" s="187"/>
      <c r="C24" s="188"/>
      <c r="D24" s="188"/>
      <c r="E24" s="189" t="n">
        <v>1212</v>
      </c>
      <c r="F24" s="190" t="s">
        <v>776</v>
      </c>
    </row>
    <row r="25" customFormat="false" ht="24" hidden="false" customHeight="false" outlineLevel="0" collapsed="false">
      <c r="A25" s="160" t="n">
        <v>15</v>
      </c>
      <c r="B25" s="183"/>
      <c r="C25" s="184"/>
      <c r="D25" s="184" t="n">
        <v>1220</v>
      </c>
      <c r="E25" s="184"/>
      <c r="F25" s="185" t="s">
        <v>777</v>
      </c>
      <c r="G25" s="177" t="n">
        <v>1220</v>
      </c>
      <c r="H25" s="177" t="s">
        <v>778</v>
      </c>
      <c r="I25" s="186" t="s">
        <v>779</v>
      </c>
    </row>
    <row r="26" customFormat="false" ht="13.5" hidden="false" customHeight="false" outlineLevel="0" collapsed="false">
      <c r="A26" s="160" t="n">
        <v>16</v>
      </c>
      <c r="B26" s="187"/>
      <c r="C26" s="188"/>
      <c r="D26" s="188"/>
      <c r="E26" s="189" t="n">
        <v>1221</v>
      </c>
      <c r="F26" s="190" t="s">
        <v>780</v>
      </c>
    </row>
    <row r="27" customFormat="false" ht="24" hidden="false" customHeight="false" outlineLevel="0" collapsed="false">
      <c r="A27" s="160" t="n">
        <v>17</v>
      </c>
      <c r="B27" s="183"/>
      <c r="C27" s="184"/>
      <c r="D27" s="184" t="n">
        <v>1230</v>
      </c>
      <c r="E27" s="184"/>
      <c r="F27" s="185" t="s">
        <v>781</v>
      </c>
      <c r="G27" s="177" t="n">
        <v>1230</v>
      </c>
      <c r="H27" s="177" t="s">
        <v>782</v>
      </c>
      <c r="I27" s="186" t="s">
        <v>783</v>
      </c>
    </row>
    <row r="28" customFormat="false" ht="13.5" hidden="false" customHeight="false" outlineLevel="0" collapsed="false">
      <c r="A28" s="160" t="n">
        <v>18</v>
      </c>
      <c r="B28" s="187"/>
      <c r="C28" s="188"/>
      <c r="D28" s="188"/>
      <c r="E28" s="189" t="n">
        <v>1231</v>
      </c>
      <c r="F28" s="190" t="s">
        <v>784</v>
      </c>
    </row>
    <row r="29" customFormat="false" ht="48" hidden="false" customHeight="false" outlineLevel="0" collapsed="false">
      <c r="A29" s="160" t="n">
        <v>19</v>
      </c>
      <c r="B29" s="183"/>
      <c r="C29" s="184"/>
      <c r="D29" s="184" t="n">
        <v>1240</v>
      </c>
      <c r="E29" s="184"/>
      <c r="F29" s="185" t="s">
        <v>785</v>
      </c>
      <c r="G29" s="177" t="n">
        <v>1240</v>
      </c>
      <c r="H29" s="177" t="s">
        <v>786</v>
      </c>
      <c r="I29" s="186" t="s">
        <v>787</v>
      </c>
    </row>
    <row r="30" customFormat="false" ht="13.5" hidden="false" customHeight="false" outlineLevel="0" collapsed="false">
      <c r="A30" s="160" t="n">
        <v>20</v>
      </c>
      <c r="B30" s="187"/>
      <c r="C30" s="188"/>
      <c r="D30" s="188"/>
      <c r="E30" s="189" t="n">
        <v>1241</v>
      </c>
      <c r="F30" s="190" t="s">
        <v>788</v>
      </c>
    </row>
    <row r="31" s="191" customFormat="true" ht="24" hidden="false" customHeight="false" outlineLevel="0" collapsed="false">
      <c r="A31" s="160" t="n">
        <v>21</v>
      </c>
      <c r="B31" s="179"/>
      <c r="C31" s="180" t="n">
        <v>1300</v>
      </c>
      <c r="D31" s="180"/>
      <c r="E31" s="180"/>
      <c r="F31" s="181" t="s">
        <v>789</v>
      </c>
      <c r="G31" s="176" t="n">
        <v>1300</v>
      </c>
      <c r="H31" s="177" t="s">
        <v>790</v>
      </c>
      <c r="I31" s="182" t="s">
        <v>791</v>
      </c>
    </row>
    <row r="32" customFormat="false" ht="24" hidden="false" customHeight="false" outlineLevel="0" collapsed="false">
      <c r="A32" s="160" t="n">
        <v>22</v>
      </c>
      <c r="B32" s="183"/>
      <c r="C32" s="184"/>
      <c r="D32" s="184" t="n">
        <v>1310</v>
      </c>
      <c r="E32" s="184"/>
      <c r="F32" s="185" t="s">
        <v>792</v>
      </c>
      <c r="G32" s="177" t="n">
        <v>1310</v>
      </c>
      <c r="H32" s="177" t="s">
        <v>793</v>
      </c>
      <c r="I32" s="186" t="s">
        <v>794</v>
      </c>
    </row>
    <row r="33" customFormat="false" ht="13.5" hidden="false" customHeight="false" outlineLevel="0" collapsed="false">
      <c r="A33" s="160" t="n">
        <v>23</v>
      </c>
      <c r="B33" s="187"/>
      <c r="C33" s="188"/>
      <c r="D33" s="188"/>
      <c r="E33" s="189" t="n">
        <v>1311</v>
      </c>
      <c r="F33" s="190" t="s">
        <v>795</v>
      </c>
    </row>
    <row r="34" customFormat="false" ht="13.5" hidden="false" customHeight="false" outlineLevel="0" collapsed="false">
      <c r="A34" s="160" t="n">
        <v>24</v>
      </c>
      <c r="B34" s="187"/>
      <c r="C34" s="188"/>
      <c r="D34" s="188"/>
      <c r="E34" s="189" t="n">
        <v>1312</v>
      </c>
      <c r="F34" s="190" t="s">
        <v>796</v>
      </c>
    </row>
    <row r="35" customFormat="false" ht="24" hidden="false" customHeight="false" outlineLevel="0" collapsed="false">
      <c r="A35" s="160" t="n">
        <v>25</v>
      </c>
      <c r="B35" s="183"/>
      <c r="C35" s="184"/>
      <c r="D35" s="184" t="n">
        <v>1320</v>
      </c>
      <c r="E35" s="184"/>
      <c r="F35" s="185" t="s">
        <v>797</v>
      </c>
      <c r="G35" s="177" t="n">
        <v>1320</v>
      </c>
      <c r="H35" s="177" t="s">
        <v>798</v>
      </c>
      <c r="I35" s="186" t="s">
        <v>799</v>
      </c>
    </row>
    <row r="36" customFormat="false" ht="13.5" hidden="false" customHeight="false" outlineLevel="0" collapsed="false">
      <c r="A36" s="160" t="n">
        <v>26</v>
      </c>
      <c r="B36" s="187"/>
      <c r="C36" s="188"/>
      <c r="D36" s="188"/>
      <c r="E36" s="189" t="n">
        <v>1321</v>
      </c>
      <c r="F36" s="190" t="s">
        <v>800</v>
      </c>
    </row>
    <row r="37" customFormat="false" ht="13.5" hidden="false" customHeight="false" outlineLevel="0" collapsed="false">
      <c r="A37" s="160" t="n">
        <v>27</v>
      </c>
      <c r="B37" s="187"/>
      <c r="C37" s="188"/>
      <c r="D37" s="188"/>
      <c r="E37" s="189" t="n">
        <v>1322</v>
      </c>
      <c r="F37" s="190" t="s">
        <v>801</v>
      </c>
    </row>
    <row r="38" customFormat="false" ht="13.5" hidden="false" customHeight="false" outlineLevel="0" collapsed="false">
      <c r="A38" s="160" t="n">
        <v>28</v>
      </c>
      <c r="B38" s="187"/>
      <c r="C38" s="188"/>
      <c r="D38" s="188"/>
      <c r="E38" s="189" t="n">
        <v>1323</v>
      </c>
      <c r="F38" s="190" t="s">
        <v>802</v>
      </c>
    </row>
    <row r="39" customFormat="false" ht="24" hidden="false" customHeight="false" outlineLevel="0" collapsed="false">
      <c r="A39" s="160" t="n">
        <v>29</v>
      </c>
      <c r="B39" s="183"/>
      <c r="C39" s="184"/>
      <c r="D39" s="184" t="n">
        <v>1330</v>
      </c>
      <c r="E39" s="184"/>
      <c r="F39" s="185" t="s">
        <v>803</v>
      </c>
      <c r="G39" s="177" t="n">
        <v>1330</v>
      </c>
      <c r="H39" s="177" t="s">
        <v>804</v>
      </c>
      <c r="I39" s="186" t="s">
        <v>805</v>
      </c>
    </row>
    <row r="40" customFormat="false" ht="13.5" hidden="false" customHeight="false" outlineLevel="0" collapsed="false">
      <c r="A40" s="160" t="n">
        <v>30</v>
      </c>
      <c r="B40" s="187"/>
      <c r="C40" s="188"/>
      <c r="D40" s="188"/>
      <c r="E40" s="189" t="n">
        <v>1331</v>
      </c>
      <c r="F40" s="190" t="s">
        <v>806</v>
      </c>
    </row>
    <row r="41" customFormat="false" ht="24" hidden="false" customHeight="false" outlineLevel="0" collapsed="false">
      <c r="A41" s="160" t="n">
        <v>31</v>
      </c>
      <c r="B41" s="183"/>
      <c r="C41" s="184"/>
      <c r="D41" s="184" t="n">
        <v>1340</v>
      </c>
      <c r="E41" s="184"/>
      <c r="F41" s="185" t="s">
        <v>807</v>
      </c>
      <c r="G41" s="177" t="n">
        <v>1340</v>
      </c>
      <c r="H41" s="177" t="s">
        <v>808</v>
      </c>
      <c r="I41" s="186" t="s">
        <v>809</v>
      </c>
    </row>
    <row r="42" customFormat="false" ht="13.5" hidden="false" customHeight="false" outlineLevel="0" collapsed="false">
      <c r="A42" s="160" t="n">
        <v>32</v>
      </c>
      <c r="B42" s="187"/>
      <c r="C42" s="188"/>
      <c r="D42" s="188"/>
      <c r="E42" s="189" t="n">
        <v>1341</v>
      </c>
      <c r="F42" s="190" t="s">
        <v>810</v>
      </c>
    </row>
    <row r="43" customFormat="false" ht="13.5" hidden="false" customHeight="false" outlineLevel="0" collapsed="false">
      <c r="A43" s="160" t="n">
        <v>33</v>
      </c>
      <c r="B43" s="187"/>
      <c r="C43" s="188"/>
      <c r="D43" s="188"/>
      <c r="E43" s="189" t="n">
        <v>1342</v>
      </c>
      <c r="F43" s="190" t="s">
        <v>811</v>
      </c>
    </row>
    <row r="44" customFormat="false" ht="24" hidden="false" customHeight="false" outlineLevel="0" collapsed="false">
      <c r="A44" s="160" t="n">
        <v>34</v>
      </c>
      <c r="B44" s="183"/>
      <c r="C44" s="184"/>
      <c r="D44" s="184" t="n">
        <v>1350</v>
      </c>
      <c r="E44" s="184"/>
      <c r="F44" s="185" t="s">
        <v>812</v>
      </c>
      <c r="G44" s="177" t="n">
        <v>1350</v>
      </c>
      <c r="H44" s="177" t="s">
        <v>813</v>
      </c>
      <c r="I44" s="186" t="s">
        <v>814</v>
      </c>
    </row>
    <row r="45" customFormat="false" ht="13.5" hidden="false" customHeight="false" outlineLevel="0" collapsed="false">
      <c r="A45" s="160" t="n">
        <v>35</v>
      </c>
      <c r="B45" s="187"/>
      <c r="C45" s="188"/>
      <c r="D45" s="188"/>
      <c r="E45" s="189" t="n">
        <v>1351</v>
      </c>
      <c r="F45" s="190" t="s">
        <v>812</v>
      </c>
    </row>
    <row r="46" customFormat="false" ht="144" hidden="false" customHeight="false" outlineLevel="0" collapsed="false">
      <c r="A46" s="160" t="n">
        <v>36</v>
      </c>
      <c r="B46" s="183"/>
      <c r="C46" s="184"/>
      <c r="D46" s="184" t="n">
        <v>1360</v>
      </c>
      <c r="E46" s="184"/>
      <c r="F46" s="185" t="s">
        <v>815</v>
      </c>
      <c r="G46" s="177" t="n">
        <v>1360</v>
      </c>
      <c r="H46" s="177" t="s">
        <v>816</v>
      </c>
      <c r="I46" s="186" t="s">
        <v>817</v>
      </c>
    </row>
    <row r="47" customFormat="false" ht="13.5" hidden="false" customHeight="false" outlineLevel="0" collapsed="false">
      <c r="A47" s="160" t="n">
        <v>37</v>
      </c>
      <c r="B47" s="187"/>
      <c r="C47" s="188"/>
      <c r="D47" s="188"/>
      <c r="E47" s="189" t="n">
        <v>1361</v>
      </c>
      <c r="F47" s="190" t="s">
        <v>818</v>
      </c>
    </row>
    <row r="48" customFormat="false" ht="84" hidden="false" customHeight="false" outlineLevel="0" collapsed="false">
      <c r="A48" s="160" t="n">
        <v>38</v>
      </c>
      <c r="B48" s="183"/>
      <c r="C48" s="184"/>
      <c r="D48" s="184" t="n">
        <v>1370</v>
      </c>
      <c r="E48" s="184"/>
      <c r="F48" s="185" t="s">
        <v>819</v>
      </c>
      <c r="G48" s="177" t="n">
        <v>1370</v>
      </c>
      <c r="H48" s="177" t="s">
        <v>820</v>
      </c>
      <c r="I48" s="186" t="s">
        <v>821</v>
      </c>
    </row>
    <row r="49" customFormat="false" ht="13.5" hidden="false" customHeight="false" outlineLevel="0" collapsed="false">
      <c r="A49" s="160" t="n">
        <v>39</v>
      </c>
      <c r="B49" s="187"/>
      <c r="C49" s="188"/>
      <c r="D49" s="188"/>
      <c r="E49" s="189" t="n">
        <v>1371</v>
      </c>
      <c r="F49" s="190" t="s">
        <v>819</v>
      </c>
    </row>
    <row r="50" customFormat="false" ht="24" hidden="false" customHeight="false" outlineLevel="0" collapsed="false">
      <c r="A50" s="160" t="n">
        <v>40</v>
      </c>
      <c r="B50" s="183"/>
      <c r="C50" s="184"/>
      <c r="D50" s="184" t="n">
        <v>1380</v>
      </c>
      <c r="E50" s="184"/>
      <c r="F50" s="185" t="s">
        <v>822</v>
      </c>
      <c r="G50" s="177" t="n">
        <v>1380</v>
      </c>
      <c r="H50" s="177" t="s">
        <v>823</v>
      </c>
      <c r="I50" s="186" t="s">
        <v>824</v>
      </c>
    </row>
    <row r="51" customFormat="false" ht="13.5" hidden="false" customHeight="false" outlineLevel="0" collapsed="false">
      <c r="A51" s="160" t="n">
        <v>41</v>
      </c>
      <c r="B51" s="187"/>
      <c r="C51" s="188"/>
      <c r="D51" s="188"/>
      <c r="E51" s="189" t="n">
        <v>1381</v>
      </c>
      <c r="F51" s="190" t="s">
        <v>825</v>
      </c>
      <c r="I51" s="191"/>
    </row>
    <row r="52" customFormat="false" ht="36" hidden="false" customHeight="false" outlineLevel="0" collapsed="false">
      <c r="A52" s="160" t="n">
        <v>42</v>
      </c>
      <c r="B52" s="179"/>
      <c r="C52" s="180" t="n">
        <v>1400</v>
      </c>
      <c r="D52" s="180"/>
      <c r="E52" s="180"/>
      <c r="F52" s="181" t="s">
        <v>826</v>
      </c>
      <c r="G52" s="176" t="n">
        <v>1400</v>
      </c>
      <c r="H52" s="177" t="s">
        <v>827</v>
      </c>
      <c r="I52" s="182" t="s">
        <v>828</v>
      </c>
    </row>
    <row r="53" customFormat="false" ht="24" hidden="false" customHeight="false" outlineLevel="0" collapsed="false">
      <c r="A53" s="160" t="n">
        <v>43</v>
      </c>
      <c r="B53" s="183"/>
      <c r="C53" s="184"/>
      <c r="D53" s="184" t="n">
        <v>1410</v>
      </c>
      <c r="E53" s="184"/>
      <c r="F53" s="185" t="s">
        <v>829</v>
      </c>
      <c r="G53" s="177" t="n">
        <v>1410</v>
      </c>
      <c r="H53" s="177" t="s">
        <v>830</v>
      </c>
      <c r="I53" s="186" t="s">
        <v>831</v>
      </c>
    </row>
    <row r="54" customFormat="false" ht="13.5" hidden="false" customHeight="false" outlineLevel="0" collapsed="false">
      <c r="A54" s="160" t="n">
        <v>44</v>
      </c>
      <c r="B54" s="187"/>
      <c r="C54" s="188"/>
      <c r="D54" s="188"/>
      <c r="E54" s="189" t="n">
        <v>1411</v>
      </c>
      <c r="F54" s="190" t="s">
        <v>832</v>
      </c>
    </row>
    <row r="55" customFormat="false" ht="13.5" hidden="false" customHeight="false" outlineLevel="0" collapsed="false">
      <c r="A55" s="160" t="n">
        <v>45</v>
      </c>
      <c r="B55" s="187"/>
      <c r="C55" s="188"/>
      <c r="D55" s="188"/>
      <c r="E55" s="189" t="n">
        <v>1412</v>
      </c>
      <c r="F55" s="190" t="s">
        <v>833</v>
      </c>
    </row>
    <row r="56" customFormat="false" ht="13.5" hidden="false" customHeight="false" outlineLevel="0" collapsed="false">
      <c r="A56" s="160" t="n">
        <v>46</v>
      </c>
      <c r="B56" s="187"/>
      <c r="C56" s="188"/>
      <c r="D56" s="188"/>
      <c r="E56" s="189" t="n">
        <v>1413</v>
      </c>
      <c r="F56" s="190" t="s">
        <v>834</v>
      </c>
    </row>
    <row r="57" customFormat="false" ht="24" hidden="false" customHeight="false" outlineLevel="0" collapsed="false">
      <c r="A57" s="160" t="n">
        <v>47</v>
      </c>
      <c r="B57" s="183"/>
      <c r="C57" s="184"/>
      <c r="D57" s="184" t="n">
        <v>1420</v>
      </c>
      <c r="E57" s="184"/>
      <c r="F57" s="185" t="s">
        <v>835</v>
      </c>
      <c r="G57" s="177" t="n">
        <v>1420</v>
      </c>
      <c r="H57" s="177" t="s">
        <v>836</v>
      </c>
      <c r="I57" s="186" t="s">
        <v>837</v>
      </c>
    </row>
    <row r="58" customFormat="false" ht="13.5" hidden="false" customHeight="false" outlineLevel="0" collapsed="false">
      <c r="A58" s="160" t="n">
        <v>48</v>
      </c>
      <c r="B58" s="187"/>
      <c r="C58" s="188"/>
      <c r="D58" s="188"/>
      <c r="E58" s="189" t="n">
        <v>1421</v>
      </c>
      <c r="F58" s="190" t="s">
        <v>838</v>
      </c>
    </row>
    <row r="59" customFormat="false" ht="24" hidden="false" customHeight="false" outlineLevel="0" collapsed="false">
      <c r="A59" s="160" t="n">
        <v>49</v>
      </c>
      <c r="B59" s="183"/>
      <c r="C59" s="184"/>
      <c r="D59" s="184" t="n">
        <v>1430</v>
      </c>
      <c r="E59" s="184"/>
      <c r="F59" s="185" t="s">
        <v>839</v>
      </c>
      <c r="G59" s="177" t="n">
        <v>1430</v>
      </c>
      <c r="H59" s="177" t="s">
        <v>840</v>
      </c>
      <c r="I59" s="186" t="s">
        <v>841</v>
      </c>
    </row>
    <row r="60" customFormat="false" ht="13.5" hidden="false" customHeight="false" outlineLevel="0" collapsed="false">
      <c r="A60" s="160" t="n">
        <v>50</v>
      </c>
      <c r="B60" s="187"/>
      <c r="C60" s="188"/>
      <c r="D60" s="188"/>
      <c r="E60" s="189" t="n">
        <v>1431</v>
      </c>
      <c r="F60" s="190" t="s">
        <v>842</v>
      </c>
    </row>
    <row r="61" customFormat="false" ht="48" hidden="false" customHeight="false" outlineLevel="0" collapsed="false">
      <c r="A61" s="160" t="n">
        <v>51</v>
      </c>
      <c r="B61" s="183"/>
      <c r="C61" s="184"/>
      <c r="D61" s="184" t="n">
        <v>1440</v>
      </c>
      <c r="E61" s="184"/>
      <c r="F61" s="185" t="s">
        <v>843</v>
      </c>
      <c r="G61" s="177" t="n">
        <v>1440</v>
      </c>
      <c r="H61" s="177" t="s">
        <v>844</v>
      </c>
      <c r="I61" s="186" t="s">
        <v>845</v>
      </c>
    </row>
    <row r="62" customFormat="false" ht="13.5" hidden="false" customHeight="false" outlineLevel="0" collapsed="false">
      <c r="A62" s="160" t="n">
        <v>52</v>
      </c>
      <c r="B62" s="187"/>
      <c r="C62" s="188"/>
      <c r="D62" s="188"/>
      <c r="E62" s="189" t="n">
        <v>1441</v>
      </c>
      <c r="F62" s="190" t="s">
        <v>846</v>
      </c>
    </row>
    <row r="63" customFormat="false" ht="24" hidden="false" customHeight="false" outlineLevel="0" collapsed="false">
      <c r="A63" s="160" t="n">
        <v>53</v>
      </c>
      <c r="B63" s="179"/>
      <c r="C63" s="180" t="n">
        <v>1500</v>
      </c>
      <c r="D63" s="180"/>
      <c r="E63" s="180"/>
      <c r="F63" s="181" t="s">
        <v>847</v>
      </c>
      <c r="G63" s="176" t="n">
        <v>1500</v>
      </c>
      <c r="H63" s="177" t="s">
        <v>848</v>
      </c>
      <c r="I63" s="182" t="s">
        <v>849</v>
      </c>
    </row>
    <row r="64" customFormat="false" ht="48" hidden="false" customHeight="false" outlineLevel="0" collapsed="false">
      <c r="A64" s="160" t="n">
        <v>54</v>
      </c>
      <c r="B64" s="183"/>
      <c r="C64" s="184"/>
      <c r="D64" s="184" t="n">
        <v>1510</v>
      </c>
      <c r="E64" s="184"/>
      <c r="F64" s="185" t="s">
        <v>850</v>
      </c>
      <c r="G64" s="177" t="n">
        <v>1510</v>
      </c>
      <c r="H64" s="177" t="s">
        <v>851</v>
      </c>
      <c r="I64" s="186" t="s">
        <v>852</v>
      </c>
    </row>
    <row r="65" customFormat="false" ht="13.5" hidden="false" customHeight="false" outlineLevel="0" collapsed="false">
      <c r="A65" s="160" t="n">
        <v>55</v>
      </c>
      <c r="B65" s="187"/>
      <c r="C65" s="188"/>
      <c r="D65" s="188"/>
      <c r="E65" s="189" t="n">
        <v>1511</v>
      </c>
      <c r="F65" s="190" t="s">
        <v>853</v>
      </c>
    </row>
    <row r="66" customFormat="false" ht="13.5" hidden="false" customHeight="false" outlineLevel="0" collapsed="false">
      <c r="A66" s="160" t="n">
        <v>56</v>
      </c>
      <c r="B66" s="187"/>
      <c r="C66" s="188"/>
      <c r="D66" s="188"/>
      <c r="E66" s="189" t="n">
        <v>1512</v>
      </c>
      <c r="F66" s="190" t="s">
        <v>854</v>
      </c>
    </row>
    <row r="67" customFormat="false" ht="24" hidden="false" customHeight="false" outlineLevel="0" collapsed="false">
      <c r="A67" s="160" t="n">
        <v>57</v>
      </c>
      <c r="B67" s="183"/>
      <c r="C67" s="184"/>
      <c r="D67" s="184" t="n">
        <v>1520</v>
      </c>
      <c r="E67" s="184"/>
      <c r="F67" s="185" t="s">
        <v>855</v>
      </c>
      <c r="G67" s="177" t="n">
        <v>1520</v>
      </c>
      <c r="H67" s="177" t="s">
        <v>856</v>
      </c>
      <c r="I67" s="186" t="s">
        <v>857</v>
      </c>
    </row>
    <row r="68" customFormat="false" ht="13.5" hidden="false" customHeight="false" outlineLevel="0" collapsed="false">
      <c r="A68" s="160" t="n">
        <v>58</v>
      </c>
      <c r="B68" s="187"/>
      <c r="C68" s="188"/>
      <c r="D68" s="188"/>
      <c r="E68" s="189" t="n">
        <v>1521</v>
      </c>
      <c r="F68" s="190" t="s">
        <v>858</v>
      </c>
    </row>
    <row r="69" customFormat="false" ht="13.5" hidden="false" customHeight="false" outlineLevel="0" collapsed="false">
      <c r="A69" s="160" t="n">
        <v>59</v>
      </c>
      <c r="B69" s="187"/>
      <c r="C69" s="188"/>
      <c r="D69" s="188"/>
      <c r="E69" s="189" t="n">
        <v>1522</v>
      </c>
      <c r="F69" s="190" t="s">
        <v>859</v>
      </c>
    </row>
    <row r="70" customFormat="false" ht="13.5" hidden="false" customHeight="false" outlineLevel="0" collapsed="false">
      <c r="A70" s="160" t="n">
        <v>60</v>
      </c>
      <c r="B70" s="187"/>
      <c r="C70" s="188"/>
      <c r="D70" s="188"/>
      <c r="E70" s="189" t="n">
        <v>1523</v>
      </c>
      <c r="F70" s="190" t="s">
        <v>860</v>
      </c>
    </row>
    <row r="71" customFormat="false" ht="60" hidden="false" customHeight="false" outlineLevel="0" collapsed="false">
      <c r="A71" s="160" t="n">
        <v>61</v>
      </c>
      <c r="B71" s="183"/>
      <c r="C71" s="184"/>
      <c r="D71" s="184" t="n">
        <v>1530</v>
      </c>
      <c r="E71" s="184"/>
      <c r="F71" s="185" t="s">
        <v>861</v>
      </c>
      <c r="G71" s="177" t="n">
        <v>1530</v>
      </c>
      <c r="H71" s="177" t="s">
        <v>862</v>
      </c>
      <c r="I71" s="186" t="s">
        <v>863</v>
      </c>
    </row>
    <row r="72" customFormat="false" ht="13.5" hidden="false" customHeight="false" outlineLevel="0" collapsed="false">
      <c r="A72" s="160" t="n">
        <v>62</v>
      </c>
      <c r="B72" s="187"/>
      <c r="C72" s="188"/>
      <c r="D72" s="188"/>
      <c r="E72" s="189" t="n">
        <v>1531</v>
      </c>
      <c r="F72" s="190" t="s">
        <v>864</v>
      </c>
    </row>
    <row r="73" customFormat="false" ht="13.5" hidden="false" customHeight="false" outlineLevel="0" collapsed="false">
      <c r="A73" s="160" t="n">
        <v>63</v>
      </c>
      <c r="B73" s="187"/>
      <c r="C73" s="188"/>
      <c r="D73" s="188"/>
      <c r="E73" s="189" t="n">
        <v>1532</v>
      </c>
      <c r="F73" s="190" t="s">
        <v>865</v>
      </c>
    </row>
    <row r="74" customFormat="false" ht="24" hidden="false" customHeight="false" outlineLevel="0" collapsed="false">
      <c r="A74" s="160" t="n">
        <v>64</v>
      </c>
      <c r="B74" s="183"/>
      <c r="C74" s="184"/>
      <c r="D74" s="184" t="n">
        <v>1540</v>
      </c>
      <c r="E74" s="184"/>
      <c r="F74" s="185" t="s">
        <v>866</v>
      </c>
      <c r="G74" s="177" t="n">
        <v>1540</v>
      </c>
      <c r="H74" s="177" t="s">
        <v>867</v>
      </c>
      <c r="I74" s="186" t="s">
        <v>868</v>
      </c>
    </row>
    <row r="75" customFormat="false" ht="13.5" hidden="false" customHeight="false" outlineLevel="0" collapsed="false">
      <c r="A75" s="160" t="n">
        <v>65</v>
      </c>
      <c r="B75" s="187"/>
      <c r="C75" s="188"/>
      <c r="D75" s="188"/>
      <c r="E75" s="189" t="n">
        <v>1541</v>
      </c>
      <c r="F75" s="190" t="s">
        <v>869</v>
      </c>
    </row>
    <row r="76" customFormat="false" ht="48" hidden="false" customHeight="false" outlineLevel="0" collapsed="false">
      <c r="A76" s="160" t="n">
        <v>66</v>
      </c>
      <c r="B76" s="183"/>
      <c r="C76" s="184"/>
      <c r="D76" s="184" t="n">
        <v>1550</v>
      </c>
      <c r="E76" s="184"/>
      <c r="F76" s="185" t="s">
        <v>870</v>
      </c>
      <c r="G76" s="177" t="n">
        <v>1550</v>
      </c>
      <c r="H76" s="177" t="s">
        <v>871</v>
      </c>
      <c r="I76" s="186" t="s">
        <v>872</v>
      </c>
    </row>
    <row r="77" customFormat="false" ht="13.5" hidden="false" customHeight="false" outlineLevel="0" collapsed="false">
      <c r="A77" s="160" t="n">
        <v>67</v>
      </c>
      <c r="B77" s="187"/>
      <c r="C77" s="188"/>
      <c r="D77" s="188"/>
      <c r="E77" s="189" t="n">
        <v>1551</v>
      </c>
      <c r="F77" s="190" t="s">
        <v>873</v>
      </c>
    </row>
    <row r="78" customFormat="false" ht="36" hidden="false" customHeight="false" outlineLevel="0" collapsed="false">
      <c r="A78" s="160" t="n">
        <v>68</v>
      </c>
      <c r="B78" s="183"/>
      <c r="C78" s="184"/>
      <c r="D78" s="184" t="n">
        <v>1560</v>
      </c>
      <c r="E78" s="184"/>
      <c r="F78" s="185" t="s">
        <v>847</v>
      </c>
      <c r="G78" s="177" t="n">
        <v>1590</v>
      </c>
      <c r="H78" s="177" t="s">
        <v>874</v>
      </c>
      <c r="I78" s="186" t="s">
        <v>875</v>
      </c>
    </row>
    <row r="79" customFormat="false" ht="13.5" hidden="false" customHeight="false" outlineLevel="0" collapsed="false">
      <c r="A79" s="160" t="n">
        <v>69</v>
      </c>
      <c r="B79" s="187"/>
      <c r="C79" s="188"/>
      <c r="D79" s="188"/>
      <c r="E79" s="189" t="n">
        <v>1561</v>
      </c>
      <c r="F79" s="190" t="s">
        <v>876</v>
      </c>
    </row>
    <row r="80" customFormat="false" ht="13.5" hidden="false" customHeight="false" outlineLevel="0" collapsed="false">
      <c r="A80" s="160" t="n">
        <v>70</v>
      </c>
      <c r="B80" s="187"/>
      <c r="C80" s="188"/>
      <c r="D80" s="188"/>
      <c r="E80" s="189" t="n">
        <v>1562</v>
      </c>
      <c r="F80" s="190" t="s">
        <v>877</v>
      </c>
    </row>
    <row r="81" customFormat="false" ht="48" hidden="false" customHeight="false" outlineLevel="0" collapsed="false">
      <c r="A81" s="160" t="n">
        <v>71</v>
      </c>
      <c r="B81" s="179"/>
      <c r="C81" s="180" t="n">
        <v>1600</v>
      </c>
      <c r="D81" s="180"/>
      <c r="E81" s="180"/>
      <c r="F81" s="181" t="s">
        <v>878</v>
      </c>
      <c r="G81" s="176" t="n">
        <v>1600</v>
      </c>
      <c r="H81" s="177" t="s">
        <v>879</v>
      </c>
      <c r="I81" s="182" t="s">
        <v>880</v>
      </c>
    </row>
    <row r="82" customFormat="false" ht="84" hidden="false" customHeight="false" outlineLevel="0" collapsed="false">
      <c r="A82" s="160" t="n">
        <v>72</v>
      </c>
      <c r="B82" s="183"/>
      <c r="C82" s="184"/>
      <c r="D82" s="184" t="n">
        <v>1610</v>
      </c>
      <c r="E82" s="184"/>
      <c r="F82" s="185" t="s">
        <v>881</v>
      </c>
      <c r="G82" s="177" t="n">
        <v>1610</v>
      </c>
      <c r="H82" s="177" t="s">
        <v>882</v>
      </c>
      <c r="I82" s="186" t="s">
        <v>883</v>
      </c>
    </row>
    <row r="83" customFormat="false" ht="13.5" hidden="false" customHeight="false" outlineLevel="0" collapsed="false">
      <c r="A83" s="160" t="n">
        <v>73</v>
      </c>
      <c r="B83" s="187"/>
      <c r="C83" s="188"/>
      <c r="D83" s="188"/>
      <c r="E83" s="189" t="n">
        <v>1611</v>
      </c>
      <c r="F83" s="190" t="s">
        <v>884</v>
      </c>
    </row>
    <row r="84" customFormat="false" ht="13.5" hidden="false" customHeight="false" outlineLevel="0" collapsed="false">
      <c r="A84" s="160" t="n">
        <v>74</v>
      </c>
      <c r="B84" s="187"/>
      <c r="C84" s="188"/>
      <c r="D84" s="188"/>
      <c r="E84" s="189" t="n">
        <v>1612</v>
      </c>
      <c r="F84" s="190" t="s">
        <v>885</v>
      </c>
    </row>
    <row r="85" customFormat="false" ht="13.5" hidden="false" customHeight="false" outlineLevel="0" collapsed="false">
      <c r="A85" s="160" t="n">
        <v>75</v>
      </c>
      <c r="B85" s="187"/>
      <c r="C85" s="188"/>
      <c r="D85" s="188"/>
      <c r="E85" s="189" t="n">
        <v>1613</v>
      </c>
      <c r="F85" s="190" t="s">
        <v>886</v>
      </c>
    </row>
    <row r="86" customFormat="false" ht="24" hidden="false" customHeight="false" outlineLevel="0" collapsed="false">
      <c r="A86" s="160" t="n">
        <v>76</v>
      </c>
      <c r="B86" s="179"/>
      <c r="C86" s="180" t="n">
        <v>1700</v>
      </c>
      <c r="D86" s="180"/>
      <c r="E86" s="180"/>
      <c r="F86" s="181" t="s">
        <v>887</v>
      </c>
      <c r="G86" s="176" t="n">
        <v>1700</v>
      </c>
      <c r="H86" s="177" t="s">
        <v>888</v>
      </c>
      <c r="I86" s="182" t="s">
        <v>889</v>
      </c>
    </row>
    <row r="87" customFormat="false" ht="36" hidden="false" customHeight="false" outlineLevel="0" collapsed="false">
      <c r="A87" s="160" t="n">
        <v>77</v>
      </c>
      <c r="B87" s="183"/>
      <c r="C87" s="184"/>
      <c r="D87" s="184" t="n">
        <v>1710</v>
      </c>
      <c r="E87" s="184"/>
      <c r="F87" s="185" t="s">
        <v>890</v>
      </c>
      <c r="G87" s="177" t="n">
        <v>1710</v>
      </c>
      <c r="H87" s="177" t="s">
        <v>891</v>
      </c>
      <c r="I87" s="186" t="s">
        <v>892</v>
      </c>
    </row>
    <row r="88" customFormat="false" ht="13.5" hidden="false" customHeight="false" outlineLevel="0" collapsed="false">
      <c r="A88" s="160" t="n">
        <v>78</v>
      </c>
      <c r="B88" s="187"/>
      <c r="C88" s="188"/>
      <c r="D88" s="188"/>
      <c r="E88" s="189" t="n">
        <v>1711</v>
      </c>
      <c r="F88" s="190" t="s">
        <v>893</v>
      </c>
    </row>
    <row r="89" customFormat="false" ht="13.5" hidden="false" customHeight="false" outlineLevel="0" collapsed="false">
      <c r="A89" s="160" t="n">
        <v>79</v>
      </c>
      <c r="B89" s="187"/>
      <c r="C89" s="188"/>
      <c r="D89" s="188"/>
      <c r="E89" s="189" t="n">
        <v>1712</v>
      </c>
      <c r="F89" s="190" t="s">
        <v>894</v>
      </c>
    </row>
    <row r="90" customFormat="false" ht="36" hidden="false" customHeight="false" outlineLevel="0" collapsed="false">
      <c r="A90" s="160" t="n">
        <v>80</v>
      </c>
      <c r="B90" s="183"/>
      <c r="C90" s="184"/>
      <c r="D90" s="184" t="n">
        <v>1720</v>
      </c>
      <c r="E90" s="184"/>
      <c r="F90" s="185" t="s">
        <v>895</v>
      </c>
      <c r="G90" s="177" t="n">
        <v>1720</v>
      </c>
      <c r="H90" s="177" t="s">
        <v>896</v>
      </c>
      <c r="I90" s="186" t="s">
        <v>897</v>
      </c>
    </row>
    <row r="91" customFormat="false" ht="13.5" hidden="false" customHeight="false" outlineLevel="0" collapsed="false">
      <c r="A91" s="160" t="n">
        <v>81</v>
      </c>
      <c r="B91" s="187"/>
      <c r="C91" s="188"/>
      <c r="D91" s="188"/>
      <c r="E91" s="189" t="n">
        <v>1721</v>
      </c>
      <c r="F91" s="190" t="s">
        <v>895</v>
      </c>
    </row>
    <row r="92" customFormat="false" ht="24" hidden="false" customHeight="false" outlineLevel="0" collapsed="false">
      <c r="A92" s="160" t="n">
        <v>82</v>
      </c>
      <c r="B92" s="179"/>
      <c r="C92" s="180" t="n">
        <v>1800</v>
      </c>
      <c r="D92" s="180"/>
      <c r="E92" s="180"/>
      <c r="F92" s="181" t="s">
        <v>898</v>
      </c>
      <c r="G92" s="176" t="n">
        <v>1800</v>
      </c>
      <c r="H92" s="177" t="s">
        <v>899</v>
      </c>
      <c r="I92" s="182" t="s">
        <v>900</v>
      </c>
    </row>
    <row r="93" customFormat="false" ht="36" hidden="false" customHeight="false" outlineLevel="0" collapsed="false">
      <c r="A93" s="160" t="n">
        <v>83</v>
      </c>
      <c r="B93" s="183"/>
      <c r="C93" s="184"/>
      <c r="D93" s="184" t="n">
        <v>1810</v>
      </c>
      <c r="E93" s="184"/>
      <c r="F93" s="185" t="s">
        <v>901</v>
      </c>
      <c r="G93" s="177" t="n">
        <v>1810</v>
      </c>
      <c r="H93" s="177" t="s">
        <v>902</v>
      </c>
      <c r="I93" s="186" t="s">
        <v>903</v>
      </c>
    </row>
    <row r="94" customFormat="false" ht="13.5" hidden="false" customHeight="false" outlineLevel="0" collapsed="false">
      <c r="A94" s="160" t="n">
        <v>84</v>
      </c>
      <c r="B94" s="187"/>
      <c r="C94" s="188"/>
      <c r="D94" s="188"/>
      <c r="E94" s="189" t="n">
        <v>1811</v>
      </c>
      <c r="F94" s="190" t="s">
        <v>901</v>
      </c>
    </row>
    <row r="95" customFormat="false" ht="15" hidden="false" customHeight="false" outlineLevel="0" collapsed="false">
      <c r="A95" s="160" t="n">
        <v>85</v>
      </c>
      <c r="B95" s="183"/>
      <c r="C95" s="184"/>
      <c r="D95" s="184" t="n">
        <v>1820</v>
      </c>
      <c r="E95" s="184"/>
      <c r="F95" s="185" t="s">
        <v>904</v>
      </c>
      <c r="G95" s="177" t="n">
        <v>1820</v>
      </c>
      <c r="H95" s="177" t="s">
        <v>905</v>
      </c>
      <c r="I95" s="186" t="s">
        <v>906</v>
      </c>
    </row>
    <row r="96" customFormat="false" ht="13.5" hidden="false" customHeight="false" outlineLevel="0" collapsed="false">
      <c r="A96" s="160" t="n">
        <v>86</v>
      </c>
      <c r="B96" s="187"/>
      <c r="C96" s="188"/>
      <c r="D96" s="188"/>
      <c r="E96" s="189" t="n">
        <v>1821</v>
      </c>
      <c r="F96" s="190" t="s">
        <v>907</v>
      </c>
    </row>
    <row r="97" customFormat="false" ht="24" hidden="false" customHeight="false" outlineLevel="0" collapsed="false">
      <c r="A97" s="160" t="n">
        <v>87</v>
      </c>
      <c r="B97" s="173" t="n">
        <v>2000</v>
      </c>
      <c r="C97" s="174"/>
      <c r="D97" s="174"/>
      <c r="E97" s="173"/>
      <c r="F97" s="175" t="s">
        <v>908</v>
      </c>
      <c r="G97" s="176" t="n">
        <v>2000</v>
      </c>
      <c r="H97" s="177" t="s">
        <v>909</v>
      </c>
      <c r="I97" s="178" t="s">
        <v>910</v>
      </c>
    </row>
    <row r="98" customFormat="false" ht="48" hidden="false" customHeight="false" outlineLevel="0" collapsed="false">
      <c r="A98" s="160" t="n">
        <v>88</v>
      </c>
      <c r="B98" s="179"/>
      <c r="C98" s="180" t="n">
        <v>2100</v>
      </c>
      <c r="D98" s="180"/>
      <c r="E98" s="180"/>
      <c r="F98" s="181" t="s">
        <v>911</v>
      </c>
      <c r="G98" s="176" t="n">
        <v>2100</v>
      </c>
      <c r="H98" s="177" t="s">
        <v>912</v>
      </c>
      <c r="I98" s="182" t="s">
        <v>913</v>
      </c>
    </row>
    <row r="99" customFormat="false" ht="60" hidden="false" customHeight="false" outlineLevel="0" collapsed="false">
      <c r="A99" s="160" t="n">
        <v>89</v>
      </c>
      <c r="B99" s="183"/>
      <c r="C99" s="184"/>
      <c r="D99" s="184" t="n">
        <v>2110</v>
      </c>
      <c r="E99" s="184"/>
      <c r="F99" s="185" t="s">
        <v>914</v>
      </c>
      <c r="G99" s="177" t="n">
        <v>2110</v>
      </c>
      <c r="H99" s="177" t="s">
        <v>915</v>
      </c>
      <c r="I99" s="186" t="s">
        <v>916</v>
      </c>
    </row>
    <row r="100" customFormat="false" ht="13.5" hidden="false" customHeight="false" outlineLevel="0" collapsed="false">
      <c r="A100" s="160" t="n">
        <v>90</v>
      </c>
      <c r="B100" s="187"/>
      <c r="C100" s="188"/>
      <c r="D100" s="188"/>
      <c r="E100" s="189" t="n">
        <v>2111</v>
      </c>
      <c r="F100" s="190" t="s">
        <v>917</v>
      </c>
    </row>
    <row r="101" customFormat="false" ht="13.5" hidden="false" customHeight="false" outlineLevel="0" collapsed="false">
      <c r="A101" s="160" t="n">
        <v>91</v>
      </c>
      <c r="B101" s="187"/>
      <c r="C101" s="188"/>
      <c r="D101" s="188"/>
      <c r="E101" s="189" t="n">
        <v>2112</v>
      </c>
      <c r="F101" s="190" t="s">
        <v>918</v>
      </c>
    </row>
    <row r="102" customFormat="false" ht="24" hidden="false" customHeight="false" outlineLevel="0" collapsed="false">
      <c r="A102" s="160" t="n">
        <v>92</v>
      </c>
      <c r="B102" s="183"/>
      <c r="C102" s="184"/>
      <c r="D102" s="184" t="n">
        <v>2120</v>
      </c>
      <c r="E102" s="184"/>
      <c r="F102" s="185" t="s">
        <v>919</v>
      </c>
      <c r="G102" s="177" t="n">
        <v>2120</v>
      </c>
      <c r="H102" s="177" t="s">
        <v>920</v>
      </c>
      <c r="I102" s="186" t="s">
        <v>921</v>
      </c>
    </row>
    <row r="103" customFormat="false" ht="13.5" hidden="false" customHeight="false" outlineLevel="0" collapsed="false">
      <c r="A103" s="160" t="n">
        <v>93</v>
      </c>
      <c r="B103" s="187"/>
      <c r="C103" s="188"/>
      <c r="D103" s="188"/>
      <c r="E103" s="189" t="n">
        <v>2121</v>
      </c>
      <c r="F103" s="190" t="s">
        <v>919</v>
      </c>
    </row>
    <row r="104" customFormat="false" ht="48" hidden="false" customHeight="false" outlineLevel="0" collapsed="false">
      <c r="A104" s="160" t="n">
        <v>94</v>
      </c>
      <c r="B104" s="183"/>
      <c r="C104" s="184"/>
      <c r="D104" s="184" t="n">
        <v>2130</v>
      </c>
      <c r="E104" s="184"/>
      <c r="F104" s="185" t="s">
        <v>922</v>
      </c>
      <c r="G104" s="177" t="n">
        <v>2130</v>
      </c>
      <c r="H104" s="177" t="s">
        <v>923</v>
      </c>
      <c r="I104" s="186" t="s">
        <v>924</v>
      </c>
    </row>
    <row r="105" customFormat="false" ht="13.5" hidden="false" customHeight="false" outlineLevel="0" collapsed="false">
      <c r="A105" s="160" t="n">
        <v>95</v>
      </c>
      <c r="B105" s="187"/>
      <c r="C105" s="188"/>
      <c r="D105" s="188"/>
      <c r="E105" s="189" t="n">
        <v>2131</v>
      </c>
      <c r="F105" s="190" t="s">
        <v>922</v>
      </c>
    </row>
    <row r="106" customFormat="false" ht="36" hidden="false" customHeight="false" outlineLevel="0" collapsed="false">
      <c r="A106" s="160" t="n">
        <v>96</v>
      </c>
      <c r="B106" s="183"/>
      <c r="C106" s="184"/>
      <c r="D106" s="184" t="n">
        <v>2140</v>
      </c>
      <c r="E106" s="184"/>
      <c r="F106" s="185" t="s">
        <v>925</v>
      </c>
      <c r="G106" s="177" t="n">
        <v>2140</v>
      </c>
      <c r="H106" s="177" t="s">
        <v>926</v>
      </c>
      <c r="I106" s="186" t="s">
        <v>927</v>
      </c>
    </row>
    <row r="107" customFormat="false" ht="13.5" hidden="false" customHeight="false" outlineLevel="0" collapsed="false">
      <c r="A107" s="160" t="n">
        <v>97</v>
      </c>
      <c r="B107" s="187"/>
      <c r="C107" s="188"/>
      <c r="D107" s="188"/>
      <c r="E107" s="189" t="n">
        <v>2141</v>
      </c>
      <c r="F107" s="190" t="s">
        <v>928</v>
      </c>
    </row>
    <row r="108" customFormat="false" ht="13.5" hidden="false" customHeight="false" outlineLevel="0" collapsed="false">
      <c r="A108" s="160" t="n">
        <v>98</v>
      </c>
      <c r="B108" s="187"/>
      <c r="C108" s="188"/>
      <c r="D108" s="188"/>
      <c r="E108" s="189" t="n">
        <v>2142</v>
      </c>
      <c r="F108" s="190" t="s">
        <v>929</v>
      </c>
    </row>
    <row r="109" customFormat="false" ht="72" hidden="false" customHeight="false" outlineLevel="0" collapsed="false">
      <c r="A109" s="160" t="n">
        <v>99</v>
      </c>
      <c r="B109" s="183"/>
      <c r="C109" s="184"/>
      <c r="D109" s="184" t="n">
        <v>2150</v>
      </c>
      <c r="E109" s="184"/>
      <c r="F109" s="185" t="s">
        <v>930</v>
      </c>
      <c r="G109" s="177" t="n">
        <v>2150</v>
      </c>
      <c r="H109" s="177" t="s">
        <v>931</v>
      </c>
      <c r="I109" s="186" t="s">
        <v>932</v>
      </c>
    </row>
    <row r="110" customFormat="false" ht="13.5" hidden="false" customHeight="false" outlineLevel="0" collapsed="false">
      <c r="A110" s="160" t="n">
        <v>100</v>
      </c>
      <c r="B110" s="187"/>
      <c r="C110" s="188"/>
      <c r="D110" s="188"/>
      <c r="E110" s="189" t="n">
        <v>2151</v>
      </c>
      <c r="F110" s="192" t="s">
        <v>930</v>
      </c>
    </row>
    <row r="111" customFormat="false" ht="24" hidden="false" customHeight="false" outlineLevel="0" collapsed="false">
      <c r="A111" s="160" t="n">
        <v>101</v>
      </c>
      <c r="B111" s="183"/>
      <c r="C111" s="184"/>
      <c r="D111" s="184" t="n">
        <v>2160</v>
      </c>
      <c r="E111" s="184"/>
      <c r="F111" s="185" t="s">
        <v>933</v>
      </c>
      <c r="G111" s="177" t="n">
        <v>2160</v>
      </c>
      <c r="H111" s="177" t="s">
        <v>934</v>
      </c>
      <c r="I111" s="186" t="s">
        <v>935</v>
      </c>
    </row>
    <row r="112" customFormat="false" ht="13.5" hidden="false" customHeight="false" outlineLevel="0" collapsed="false">
      <c r="A112" s="160" t="n">
        <v>102</v>
      </c>
      <c r="B112" s="187"/>
      <c r="C112" s="188"/>
      <c r="D112" s="188"/>
      <c r="E112" s="189" t="n">
        <v>2161</v>
      </c>
      <c r="F112" s="190" t="s">
        <v>933</v>
      </c>
    </row>
    <row r="113" customFormat="false" ht="24" hidden="false" customHeight="false" outlineLevel="0" collapsed="false">
      <c r="A113" s="160" t="n">
        <v>103</v>
      </c>
      <c r="B113" s="183"/>
      <c r="C113" s="184"/>
      <c r="D113" s="184" t="n">
        <v>2170</v>
      </c>
      <c r="E113" s="184"/>
      <c r="F113" s="185" t="s">
        <v>936</v>
      </c>
      <c r="G113" s="177" t="n">
        <v>2170</v>
      </c>
      <c r="H113" s="177" t="s">
        <v>937</v>
      </c>
      <c r="I113" s="186" t="s">
        <v>938</v>
      </c>
    </row>
    <row r="114" customFormat="false" ht="13.5" hidden="false" customHeight="false" outlineLevel="0" collapsed="false">
      <c r="A114" s="160" t="n">
        <v>104</v>
      </c>
      <c r="B114" s="187"/>
      <c r="C114" s="188"/>
      <c r="D114" s="188"/>
      <c r="E114" s="189" t="n">
        <v>2171</v>
      </c>
      <c r="F114" s="190" t="s">
        <v>936</v>
      </c>
    </row>
    <row r="115" customFormat="false" ht="36" hidden="false" customHeight="false" outlineLevel="0" collapsed="false">
      <c r="A115" s="160" t="n">
        <v>105</v>
      </c>
      <c r="B115" s="183"/>
      <c r="C115" s="184"/>
      <c r="D115" s="184" t="n">
        <v>2180</v>
      </c>
      <c r="E115" s="184"/>
      <c r="F115" s="185" t="s">
        <v>939</v>
      </c>
      <c r="G115" s="177" t="n">
        <v>2180</v>
      </c>
      <c r="H115" s="177" t="s">
        <v>940</v>
      </c>
      <c r="I115" s="186" t="s">
        <v>941</v>
      </c>
    </row>
    <row r="116" customFormat="false" ht="13.5" hidden="false" customHeight="false" outlineLevel="0" collapsed="false">
      <c r="A116" s="160" t="n">
        <v>106</v>
      </c>
      <c r="B116" s="187"/>
      <c r="C116" s="188"/>
      <c r="D116" s="188"/>
      <c r="E116" s="189" t="n">
        <v>2181</v>
      </c>
      <c r="F116" s="190" t="s">
        <v>942</v>
      </c>
    </row>
    <row r="117" customFormat="false" ht="13.5" hidden="false" customHeight="false" outlineLevel="0" collapsed="false">
      <c r="A117" s="160" t="n">
        <v>107</v>
      </c>
      <c r="B117" s="187"/>
      <c r="C117" s="188"/>
      <c r="D117" s="188"/>
      <c r="E117" s="189" t="n">
        <v>2182</v>
      </c>
      <c r="F117" s="190" t="s">
        <v>943</v>
      </c>
    </row>
    <row r="118" customFormat="false" ht="48" hidden="false" customHeight="false" outlineLevel="0" collapsed="false">
      <c r="A118" s="160" t="n">
        <v>108</v>
      </c>
      <c r="B118" s="179"/>
      <c r="C118" s="180" t="n">
        <v>2200</v>
      </c>
      <c r="D118" s="180"/>
      <c r="E118" s="180"/>
      <c r="F118" s="181" t="s">
        <v>944</v>
      </c>
      <c r="G118" s="176" t="n">
        <v>2200</v>
      </c>
      <c r="H118" s="177" t="s">
        <v>945</v>
      </c>
      <c r="I118" s="182" t="s">
        <v>946</v>
      </c>
    </row>
    <row r="119" customFormat="false" ht="96" hidden="false" customHeight="false" outlineLevel="0" collapsed="false">
      <c r="A119" s="160" t="n">
        <v>109</v>
      </c>
      <c r="B119" s="183"/>
      <c r="C119" s="184"/>
      <c r="D119" s="184" t="n">
        <v>2210</v>
      </c>
      <c r="E119" s="184"/>
      <c r="F119" s="185" t="s">
        <v>947</v>
      </c>
      <c r="G119" s="177" t="n">
        <v>2210</v>
      </c>
      <c r="H119" s="177" t="s">
        <v>948</v>
      </c>
      <c r="I119" s="186" t="s">
        <v>949</v>
      </c>
    </row>
    <row r="120" customFormat="false" ht="13.5" hidden="false" customHeight="false" outlineLevel="0" collapsed="false">
      <c r="A120" s="160" t="n">
        <v>110</v>
      </c>
      <c r="B120" s="187"/>
      <c r="C120" s="188"/>
      <c r="D120" s="188"/>
      <c r="E120" s="189" t="n">
        <v>2211</v>
      </c>
      <c r="F120" s="190" t="s">
        <v>950</v>
      </c>
    </row>
    <row r="121" customFormat="false" ht="13.5" hidden="false" customHeight="false" outlineLevel="0" collapsed="false">
      <c r="A121" s="160" t="n">
        <v>111</v>
      </c>
      <c r="B121" s="187"/>
      <c r="C121" s="188"/>
      <c r="D121" s="188"/>
      <c r="E121" s="189" t="n">
        <v>2212</v>
      </c>
      <c r="F121" s="190" t="s">
        <v>951</v>
      </c>
    </row>
    <row r="122" customFormat="false" ht="13.5" hidden="false" customHeight="false" outlineLevel="0" collapsed="false">
      <c r="A122" s="160" t="n">
        <v>112</v>
      </c>
      <c r="B122" s="187"/>
      <c r="C122" s="188"/>
      <c r="D122" s="188"/>
      <c r="E122" s="189" t="n">
        <v>2213</v>
      </c>
      <c r="F122" s="190" t="s">
        <v>952</v>
      </c>
    </row>
    <row r="123" customFormat="false" ht="36" hidden="false" customHeight="false" outlineLevel="0" collapsed="false">
      <c r="A123" s="160" t="n">
        <v>113</v>
      </c>
      <c r="B123" s="183"/>
      <c r="C123" s="184"/>
      <c r="D123" s="184" t="n">
        <v>2220</v>
      </c>
      <c r="E123" s="184"/>
      <c r="F123" s="185" t="s">
        <v>953</v>
      </c>
      <c r="G123" s="177" t="n">
        <v>2220</v>
      </c>
      <c r="H123" s="177" t="s">
        <v>954</v>
      </c>
      <c r="I123" s="186" t="s">
        <v>955</v>
      </c>
    </row>
    <row r="124" customFormat="false" ht="13.5" hidden="false" customHeight="false" outlineLevel="0" collapsed="false">
      <c r="A124" s="160" t="n">
        <v>114</v>
      </c>
      <c r="B124" s="187"/>
      <c r="C124" s="188"/>
      <c r="D124" s="188"/>
      <c r="E124" s="189" t="n">
        <v>2221</v>
      </c>
      <c r="F124" s="190" t="s">
        <v>953</v>
      </c>
    </row>
    <row r="125" customFormat="false" ht="36" hidden="false" customHeight="false" outlineLevel="0" collapsed="false">
      <c r="A125" s="160" t="n">
        <v>115</v>
      </c>
      <c r="B125" s="183"/>
      <c r="C125" s="184"/>
      <c r="D125" s="184" t="n">
        <v>2230</v>
      </c>
      <c r="E125" s="184"/>
      <c r="F125" s="185" t="s">
        <v>956</v>
      </c>
      <c r="G125" s="177" t="n">
        <v>2230</v>
      </c>
      <c r="H125" s="177" t="s">
        <v>957</v>
      </c>
      <c r="I125" s="186" t="s">
        <v>958</v>
      </c>
    </row>
    <row r="126" customFormat="false" ht="13.5" hidden="false" customHeight="false" outlineLevel="0" collapsed="false">
      <c r="A126" s="160" t="n">
        <v>116</v>
      </c>
      <c r="B126" s="187"/>
      <c r="C126" s="188"/>
      <c r="D126" s="188"/>
      <c r="E126" s="189" t="n">
        <v>2231</v>
      </c>
      <c r="F126" s="190" t="s">
        <v>956</v>
      </c>
    </row>
    <row r="127" customFormat="false" ht="48" hidden="false" customHeight="false" outlineLevel="0" collapsed="false">
      <c r="A127" s="160" t="n">
        <v>117</v>
      </c>
      <c r="B127" s="179"/>
      <c r="C127" s="180" t="n">
        <v>2300</v>
      </c>
      <c r="D127" s="180"/>
      <c r="E127" s="180"/>
      <c r="F127" s="181" t="s">
        <v>959</v>
      </c>
      <c r="G127" s="176" t="n">
        <v>2300</v>
      </c>
      <c r="H127" s="177" t="s">
        <v>960</v>
      </c>
      <c r="I127" s="182" t="s">
        <v>961</v>
      </c>
    </row>
    <row r="128" customFormat="false" ht="36" hidden="false" customHeight="false" outlineLevel="0" collapsed="false">
      <c r="A128" s="160" t="n">
        <v>118</v>
      </c>
      <c r="B128" s="183"/>
      <c r="C128" s="184"/>
      <c r="D128" s="184" t="n">
        <v>2310</v>
      </c>
      <c r="E128" s="184"/>
      <c r="F128" s="185" t="s">
        <v>962</v>
      </c>
      <c r="G128" s="177" t="n">
        <v>2310</v>
      </c>
      <c r="H128" s="177" t="s">
        <v>963</v>
      </c>
      <c r="I128" s="186" t="s">
        <v>964</v>
      </c>
    </row>
    <row r="129" customFormat="false" ht="13.5" hidden="false" customHeight="false" outlineLevel="0" collapsed="false">
      <c r="A129" s="160" t="n">
        <v>119</v>
      </c>
      <c r="B129" s="187"/>
      <c r="C129" s="188"/>
      <c r="D129" s="188"/>
      <c r="E129" s="189" t="n">
        <v>2311</v>
      </c>
      <c r="F129" s="192" t="s">
        <v>965</v>
      </c>
    </row>
    <row r="130" customFormat="false" ht="13.5" hidden="false" customHeight="false" outlineLevel="0" collapsed="false">
      <c r="A130" s="160" t="n">
        <v>120</v>
      </c>
      <c r="B130" s="187"/>
      <c r="C130" s="188"/>
      <c r="D130" s="188"/>
      <c r="E130" s="189" t="n">
        <v>2312</v>
      </c>
      <c r="F130" s="192" t="s">
        <v>966</v>
      </c>
    </row>
    <row r="131" customFormat="false" ht="36" hidden="false" customHeight="false" outlineLevel="0" collapsed="false">
      <c r="A131" s="160" t="n">
        <v>121</v>
      </c>
      <c r="B131" s="183"/>
      <c r="C131" s="184"/>
      <c r="D131" s="184" t="n">
        <v>2320</v>
      </c>
      <c r="E131" s="184"/>
      <c r="F131" s="185" t="s">
        <v>967</v>
      </c>
      <c r="G131" s="177" t="n">
        <v>2320</v>
      </c>
      <c r="H131" s="177" t="s">
        <v>968</v>
      </c>
      <c r="I131" s="186" t="s">
        <v>969</v>
      </c>
    </row>
    <row r="132" customFormat="false" ht="13.5" hidden="false" customHeight="false" outlineLevel="0" collapsed="false">
      <c r="A132" s="160" t="n">
        <v>122</v>
      </c>
      <c r="B132" s="187"/>
      <c r="C132" s="188"/>
      <c r="D132" s="188"/>
      <c r="E132" s="189" t="n">
        <v>2321</v>
      </c>
      <c r="F132" s="190" t="s">
        <v>970</v>
      </c>
    </row>
    <row r="133" customFormat="false" ht="36" hidden="false" customHeight="false" outlineLevel="0" collapsed="false">
      <c r="A133" s="160" t="n">
        <v>123</v>
      </c>
      <c r="B133" s="183"/>
      <c r="C133" s="184"/>
      <c r="D133" s="184" t="n">
        <v>2330</v>
      </c>
      <c r="E133" s="184"/>
      <c r="F133" s="185" t="s">
        <v>971</v>
      </c>
      <c r="G133" s="177" t="n">
        <v>2330</v>
      </c>
      <c r="H133" s="177" t="s">
        <v>972</v>
      </c>
      <c r="I133" s="186" t="s">
        <v>973</v>
      </c>
    </row>
    <row r="134" customFormat="false" ht="13.5" hidden="false" customHeight="false" outlineLevel="0" collapsed="false">
      <c r="A134" s="160" t="n">
        <v>124</v>
      </c>
      <c r="B134" s="187"/>
      <c r="C134" s="188"/>
      <c r="D134" s="188"/>
      <c r="E134" s="189" t="n">
        <v>2331</v>
      </c>
      <c r="F134" s="190" t="s">
        <v>974</v>
      </c>
    </row>
    <row r="135" customFormat="false" ht="36" hidden="false" customHeight="false" outlineLevel="0" collapsed="false">
      <c r="A135" s="160" t="n">
        <v>125</v>
      </c>
      <c r="B135" s="183"/>
      <c r="C135" s="184"/>
      <c r="D135" s="184" t="n">
        <v>2340</v>
      </c>
      <c r="E135" s="184"/>
      <c r="F135" s="185" t="s">
        <v>975</v>
      </c>
      <c r="G135" s="177" t="n">
        <v>2340</v>
      </c>
      <c r="H135" s="177" t="s">
        <v>976</v>
      </c>
      <c r="I135" s="186" t="s">
        <v>977</v>
      </c>
    </row>
    <row r="136" customFormat="false" ht="13.5" hidden="false" customHeight="false" outlineLevel="0" collapsed="false">
      <c r="A136" s="160" t="n">
        <v>126</v>
      </c>
      <c r="B136" s="187"/>
      <c r="C136" s="188"/>
      <c r="D136" s="188"/>
      <c r="E136" s="189" t="n">
        <v>2341</v>
      </c>
      <c r="F136" s="190" t="s">
        <v>978</v>
      </c>
    </row>
    <row r="137" customFormat="false" ht="60" hidden="false" customHeight="false" outlineLevel="0" collapsed="false">
      <c r="A137" s="160" t="n">
        <v>127</v>
      </c>
      <c r="B137" s="183"/>
      <c r="C137" s="184"/>
      <c r="D137" s="184" t="n">
        <v>2350</v>
      </c>
      <c r="E137" s="184"/>
      <c r="F137" s="185" t="s">
        <v>979</v>
      </c>
      <c r="G137" s="177" t="n">
        <v>2350</v>
      </c>
      <c r="H137" s="177" t="s">
        <v>980</v>
      </c>
      <c r="I137" s="186" t="s">
        <v>981</v>
      </c>
    </row>
    <row r="138" customFormat="false" ht="13.5" hidden="false" customHeight="false" outlineLevel="0" collapsed="false">
      <c r="A138" s="160" t="n">
        <v>128</v>
      </c>
      <c r="B138" s="187"/>
      <c r="C138" s="188"/>
      <c r="D138" s="188"/>
      <c r="E138" s="189" t="n">
        <v>2351</v>
      </c>
      <c r="F138" s="190" t="s">
        <v>982</v>
      </c>
    </row>
    <row r="139" customFormat="false" ht="36" hidden="false" customHeight="false" outlineLevel="0" collapsed="false">
      <c r="A139" s="160" t="n">
        <v>129</v>
      </c>
      <c r="B139" s="183"/>
      <c r="C139" s="184"/>
      <c r="D139" s="184" t="n">
        <v>2360</v>
      </c>
      <c r="E139" s="184"/>
      <c r="F139" s="185" t="s">
        <v>983</v>
      </c>
      <c r="G139" s="177" t="n">
        <v>2360</v>
      </c>
      <c r="H139" s="177" t="s">
        <v>984</v>
      </c>
      <c r="I139" s="186" t="s">
        <v>985</v>
      </c>
    </row>
    <row r="140" customFormat="false" ht="13.5" hidden="false" customHeight="false" outlineLevel="0" collapsed="false">
      <c r="A140" s="160" t="n">
        <v>130</v>
      </c>
      <c r="B140" s="187"/>
      <c r="C140" s="188"/>
      <c r="D140" s="188"/>
      <c r="E140" s="189" t="n">
        <v>2361</v>
      </c>
      <c r="F140" s="190" t="s">
        <v>986</v>
      </c>
    </row>
    <row r="141" customFormat="false" ht="36" hidden="false" customHeight="false" outlineLevel="0" collapsed="false">
      <c r="A141" s="160" t="n">
        <v>131</v>
      </c>
      <c r="B141" s="183"/>
      <c r="C141" s="184"/>
      <c r="D141" s="184" t="n">
        <v>2370</v>
      </c>
      <c r="E141" s="184"/>
      <c r="F141" s="185" t="s">
        <v>987</v>
      </c>
      <c r="G141" s="177" t="n">
        <v>2370</v>
      </c>
      <c r="H141" s="177" t="s">
        <v>988</v>
      </c>
      <c r="I141" s="186" t="s">
        <v>989</v>
      </c>
    </row>
    <row r="142" customFormat="false" ht="13.5" hidden="false" customHeight="false" outlineLevel="0" collapsed="false">
      <c r="A142" s="160" t="n">
        <v>132</v>
      </c>
      <c r="B142" s="187"/>
      <c r="C142" s="188"/>
      <c r="D142" s="188"/>
      <c r="E142" s="189" t="n">
        <v>2371</v>
      </c>
      <c r="F142" s="190" t="s">
        <v>990</v>
      </c>
    </row>
    <row r="143" customFormat="false" ht="24" hidden="false" customHeight="false" outlineLevel="0" collapsed="false">
      <c r="A143" s="160" t="n">
        <v>133</v>
      </c>
      <c r="B143" s="183"/>
      <c r="C143" s="184"/>
      <c r="D143" s="184" t="n">
        <v>2380</v>
      </c>
      <c r="E143" s="184"/>
      <c r="F143" s="185" t="s">
        <v>991</v>
      </c>
      <c r="G143" s="177" t="n">
        <v>2380</v>
      </c>
      <c r="H143" s="177" t="s">
        <v>992</v>
      </c>
      <c r="I143" s="186" t="s">
        <v>993</v>
      </c>
    </row>
    <row r="144" customFormat="false" ht="13.5" hidden="false" customHeight="false" outlineLevel="0" collapsed="false">
      <c r="A144" s="160" t="n">
        <v>134</v>
      </c>
      <c r="B144" s="187"/>
      <c r="C144" s="188"/>
      <c r="D144" s="188"/>
      <c r="E144" s="189" t="n">
        <v>2381</v>
      </c>
      <c r="F144" s="190" t="s">
        <v>994</v>
      </c>
    </row>
    <row r="145" customFormat="false" ht="13.5" hidden="false" customHeight="false" outlineLevel="0" collapsed="false">
      <c r="A145" s="160" t="n">
        <v>135</v>
      </c>
      <c r="B145" s="187"/>
      <c r="C145" s="188"/>
      <c r="D145" s="188"/>
      <c r="E145" s="189" t="n">
        <v>2382</v>
      </c>
      <c r="F145" s="190" t="s">
        <v>995</v>
      </c>
    </row>
    <row r="146" customFormat="false" ht="36" hidden="false" customHeight="false" outlineLevel="0" collapsed="false">
      <c r="A146" s="160" t="n">
        <v>136</v>
      </c>
      <c r="B146" s="183"/>
      <c r="C146" s="184"/>
      <c r="D146" s="184" t="n">
        <v>2390</v>
      </c>
      <c r="E146" s="184"/>
      <c r="F146" s="185" t="s">
        <v>996</v>
      </c>
      <c r="G146" s="177" t="n">
        <v>2390</v>
      </c>
      <c r="H146" s="177" t="s">
        <v>997</v>
      </c>
      <c r="I146" s="186" t="s">
        <v>998</v>
      </c>
    </row>
    <row r="147" customFormat="false" ht="13.5" hidden="false" customHeight="false" outlineLevel="0" collapsed="false">
      <c r="A147" s="160" t="n">
        <v>137</v>
      </c>
      <c r="B147" s="187"/>
      <c r="C147" s="188"/>
      <c r="D147" s="188"/>
      <c r="E147" s="189" t="n">
        <v>2391</v>
      </c>
      <c r="F147" s="190" t="s">
        <v>999</v>
      </c>
    </row>
    <row r="148" customFormat="false" ht="24" hidden="false" customHeight="false" outlineLevel="0" collapsed="false">
      <c r="A148" s="160" t="n">
        <v>138</v>
      </c>
      <c r="B148" s="179"/>
      <c r="C148" s="180" t="n">
        <v>2400</v>
      </c>
      <c r="D148" s="180"/>
      <c r="E148" s="180"/>
      <c r="F148" s="181" t="s">
        <v>1000</v>
      </c>
      <c r="G148" s="176" t="n">
        <v>2400</v>
      </c>
      <c r="H148" s="177" t="s">
        <v>1001</v>
      </c>
      <c r="I148" s="182" t="s">
        <v>1002</v>
      </c>
    </row>
    <row r="149" customFormat="false" ht="48" hidden="false" customHeight="false" outlineLevel="0" collapsed="false">
      <c r="A149" s="160" t="n">
        <v>139</v>
      </c>
      <c r="B149" s="183"/>
      <c r="C149" s="184"/>
      <c r="D149" s="184" t="n">
        <v>2410</v>
      </c>
      <c r="E149" s="184"/>
      <c r="F149" s="185" t="s">
        <v>1003</v>
      </c>
      <c r="G149" s="177" t="n">
        <v>2410</v>
      </c>
      <c r="H149" s="177" t="s">
        <v>1004</v>
      </c>
      <c r="I149" s="186" t="s">
        <v>1005</v>
      </c>
    </row>
    <row r="150" customFormat="false" ht="13.5" hidden="false" customHeight="false" outlineLevel="0" collapsed="false">
      <c r="A150" s="160" t="n">
        <v>140</v>
      </c>
      <c r="B150" s="187"/>
      <c r="C150" s="188"/>
      <c r="D150" s="188"/>
      <c r="E150" s="193" t="n">
        <v>2411</v>
      </c>
      <c r="F150" s="192" t="s">
        <v>1006</v>
      </c>
    </row>
    <row r="151" customFormat="false" ht="15" hidden="false" customHeight="false" outlineLevel="0" collapsed="false">
      <c r="A151" s="160" t="n">
        <v>141</v>
      </c>
      <c r="B151" s="183"/>
      <c r="C151" s="184"/>
      <c r="D151" s="184" t="n">
        <v>2420</v>
      </c>
      <c r="E151" s="184"/>
      <c r="F151" s="185" t="s">
        <v>1007</v>
      </c>
      <c r="G151" s="177" t="n">
        <v>2420</v>
      </c>
      <c r="H151" s="177" t="s">
        <v>1008</v>
      </c>
      <c r="I151" s="186" t="s">
        <v>1009</v>
      </c>
    </row>
    <row r="152" customFormat="false" ht="13.5" hidden="false" customHeight="false" outlineLevel="0" collapsed="false">
      <c r="A152" s="160" t="n">
        <v>142</v>
      </c>
      <c r="B152" s="187"/>
      <c r="C152" s="188"/>
      <c r="D152" s="188"/>
      <c r="E152" s="189" t="n">
        <v>2421</v>
      </c>
      <c r="F152" s="190" t="s">
        <v>1010</v>
      </c>
    </row>
    <row r="153" customFormat="false" ht="36" hidden="false" customHeight="false" outlineLevel="0" collapsed="false">
      <c r="A153" s="160" t="n">
        <v>143</v>
      </c>
      <c r="B153" s="183"/>
      <c r="C153" s="184"/>
      <c r="D153" s="184" t="n">
        <v>2430</v>
      </c>
      <c r="E153" s="184"/>
      <c r="F153" s="185" t="s">
        <v>1011</v>
      </c>
      <c r="G153" s="177" t="n">
        <v>2430</v>
      </c>
      <c r="H153" s="177" t="s">
        <v>1012</v>
      </c>
      <c r="I153" s="186" t="s">
        <v>1013</v>
      </c>
    </row>
    <row r="154" customFormat="false" ht="13.5" hidden="false" customHeight="false" outlineLevel="0" collapsed="false">
      <c r="A154" s="160" t="n">
        <v>144</v>
      </c>
      <c r="B154" s="187"/>
      <c r="C154" s="188"/>
      <c r="D154" s="188"/>
      <c r="E154" s="189" t="n">
        <v>2431</v>
      </c>
      <c r="F154" s="190" t="s">
        <v>1014</v>
      </c>
    </row>
    <row r="155" customFormat="false" ht="15" hidden="false" customHeight="false" outlineLevel="0" collapsed="false">
      <c r="A155" s="160" t="n">
        <v>145</v>
      </c>
      <c r="B155" s="183"/>
      <c r="C155" s="184"/>
      <c r="D155" s="184" t="n">
        <v>2440</v>
      </c>
      <c r="E155" s="184"/>
      <c r="F155" s="185" t="s">
        <v>1015</v>
      </c>
      <c r="G155" s="177" t="n">
        <v>2440</v>
      </c>
      <c r="H155" s="177" t="s">
        <v>1016</v>
      </c>
      <c r="I155" s="186" t="s">
        <v>1017</v>
      </c>
    </row>
    <row r="156" customFormat="false" ht="13.5" hidden="false" customHeight="false" outlineLevel="0" collapsed="false">
      <c r="A156" s="160" t="n">
        <v>146</v>
      </c>
      <c r="B156" s="187"/>
      <c r="C156" s="188"/>
      <c r="D156" s="188"/>
      <c r="E156" s="189" t="n">
        <v>2441</v>
      </c>
      <c r="F156" s="190" t="s">
        <v>1018</v>
      </c>
    </row>
    <row r="157" customFormat="false" ht="24" hidden="false" customHeight="false" outlineLevel="0" collapsed="false">
      <c r="A157" s="160" t="n">
        <v>147</v>
      </c>
      <c r="B157" s="183"/>
      <c r="C157" s="184"/>
      <c r="D157" s="184" t="n">
        <v>2450</v>
      </c>
      <c r="E157" s="184"/>
      <c r="F157" s="185" t="s">
        <v>1019</v>
      </c>
      <c r="G157" s="177" t="n">
        <v>2450</v>
      </c>
      <c r="H157" s="177" t="s">
        <v>1020</v>
      </c>
      <c r="I157" s="186" t="s">
        <v>1021</v>
      </c>
    </row>
    <row r="158" customFormat="false" ht="13.5" hidden="false" customHeight="false" outlineLevel="0" collapsed="false">
      <c r="A158" s="160" t="n">
        <v>148</v>
      </c>
      <c r="B158" s="187"/>
      <c r="C158" s="188"/>
      <c r="D158" s="188"/>
      <c r="E158" s="189" t="n">
        <v>2451</v>
      </c>
      <c r="F158" s="190" t="s">
        <v>1022</v>
      </c>
    </row>
    <row r="159" customFormat="false" ht="60" hidden="false" customHeight="false" outlineLevel="0" collapsed="false">
      <c r="A159" s="160" t="n">
        <v>149</v>
      </c>
      <c r="B159" s="183"/>
      <c r="C159" s="184"/>
      <c r="D159" s="184" t="n">
        <v>2460</v>
      </c>
      <c r="E159" s="184"/>
      <c r="F159" s="185" t="s">
        <v>1023</v>
      </c>
      <c r="G159" s="177" t="n">
        <v>2460</v>
      </c>
      <c r="H159" s="177" t="s">
        <v>1024</v>
      </c>
      <c r="I159" s="186" t="s">
        <v>1025</v>
      </c>
    </row>
    <row r="160" customFormat="false" ht="13.5" hidden="false" customHeight="false" outlineLevel="0" collapsed="false">
      <c r="A160" s="160" t="n">
        <v>150</v>
      </c>
      <c r="B160" s="187"/>
      <c r="C160" s="188"/>
      <c r="D160" s="188"/>
      <c r="E160" s="189" t="n">
        <v>2461</v>
      </c>
      <c r="F160" s="190" t="s">
        <v>1023</v>
      </c>
    </row>
    <row r="161" customFormat="false" ht="48" hidden="false" customHeight="false" outlineLevel="0" collapsed="false">
      <c r="A161" s="160" t="n">
        <v>151</v>
      </c>
      <c r="B161" s="183"/>
      <c r="C161" s="184"/>
      <c r="D161" s="184" t="n">
        <v>2470</v>
      </c>
      <c r="E161" s="184"/>
      <c r="F161" s="185" t="s">
        <v>1026</v>
      </c>
      <c r="G161" s="177" t="n">
        <v>2470</v>
      </c>
      <c r="H161" s="177" t="s">
        <v>1027</v>
      </c>
      <c r="I161" s="186" t="s">
        <v>1028</v>
      </c>
    </row>
    <row r="162" customFormat="false" ht="13.5" hidden="false" customHeight="false" outlineLevel="0" collapsed="false">
      <c r="A162" s="160" t="n">
        <v>152</v>
      </c>
      <c r="B162" s="187"/>
      <c r="C162" s="188"/>
      <c r="D162" s="188"/>
      <c r="E162" s="189" t="n">
        <v>2471</v>
      </c>
      <c r="F162" s="190" t="s">
        <v>1029</v>
      </c>
    </row>
    <row r="163" customFormat="false" ht="24" hidden="false" customHeight="false" outlineLevel="0" collapsed="false">
      <c r="A163" s="160" t="n">
        <v>153</v>
      </c>
      <c r="B163" s="183"/>
      <c r="C163" s="184"/>
      <c r="D163" s="184" t="n">
        <v>2480</v>
      </c>
      <c r="E163" s="184"/>
      <c r="F163" s="185" t="s">
        <v>1030</v>
      </c>
      <c r="G163" s="177" t="n">
        <v>2480</v>
      </c>
      <c r="H163" s="177" t="s">
        <v>1031</v>
      </c>
      <c r="I163" s="186" t="s">
        <v>1032</v>
      </c>
    </row>
    <row r="164" customFormat="false" ht="13.5" hidden="false" customHeight="false" outlineLevel="0" collapsed="false">
      <c r="A164" s="160" t="n">
        <v>154</v>
      </c>
      <c r="B164" s="187"/>
      <c r="C164" s="188"/>
      <c r="D164" s="188"/>
      <c r="E164" s="189" t="n">
        <v>2481</v>
      </c>
      <c r="F164" s="190" t="s">
        <v>1033</v>
      </c>
    </row>
    <row r="165" customFormat="false" ht="60" hidden="false" customHeight="false" outlineLevel="0" collapsed="false">
      <c r="A165" s="160" t="n">
        <v>155</v>
      </c>
      <c r="B165" s="183"/>
      <c r="C165" s="184"/>
      <c r="D165" s="184" t="n">
        <v>2490</v>
      </c>
      <c r="E165" s="184"/>
      <c r="F165" s="185" t="s">
        <v>1034</v>
      </c>
      <c r="G165" s="177" t="n">
        <v>2490</v>
      </c>
      <c r="H165" s="177" t="s">
        <v>1035</v>
      </c>
      <c r="I165" s="186" t="s">
        <v>1036</v>
      </c>
    </row>
    <row r="166" customFormat="false" ht="13.5" hidden="false" customHeight="false" outlineLevel="0" collapsed="false">
      <c r="A166" s="160" t="n">
        <v>156</v>
      </c>
      <c r="B166" s="187"/>
      <c r="C166" s="188"/>
      <c r="D166" s="188"/>
      <c r="E166" s="189" t="n">
        <v>2491</v>
      </c>
      <c r="F166" s="190" t="s">
        <v>1037</v>
      </c>
    </row>
    <row r="167" customFormat="false" ht="24" hidden="false" customHeight="false" outlineLevel="0" collapsed="false">
      <c r="A167" s="160" t="n">
        <v>157</v>
      </c>
      <c r="B167" s="179"/>
      <c r="C167" s="180" t="n">
        <v>2500</v>
      </c>
      <c r="D167" s="180"/>
      <c r="E167" s="180"/>
      <c r="F167" s="181" t="s">
        <v>982</v>
      </c>
      <c r="G167" s="176" t="n">
        <v>2500</v>
      </c>
      <c r="H167" s="177" t="s">
        <v>1038</v>
      </c>
      <c r="I167" s="182" t="s">
        <v>1039</v>
      </c>
    </row>
    <row r="168" customFormat="false" ht="48" hidden="false" customHeight="false" outlineLevel="0" collapsed="false">
      <c r="A168" s="160" t="n">
        <v>158</v>
      </c>
      <c r="B168" s="183"/>
      <c r="C168" s="184"/>
      <c r="D168" s="184" t="n">
        <v>2510</v>
      </c>
      <c r="E168" s="184"/>
      <c r="F168" s="185" t="s">
        <v>1040</v>
      </c>
      <c r="G168" s="177" t="n">
        <v>2510</v>
      </c>
      <c r="H168" s="177" t="s">
        <v>1041</v>
      </c>
      <c r="I168" s="186" t="s">
        <v>1042</v>
      </c>
    </row>
    <row r="169" customFormat="false" ht="13.5" hidden="false" customHeight="false" outlineLevel="0" collapsed="false">
      <c r="A169" s="160" t="n">
        <v>159</v>
      </c>
      <c r="B169" s="187"/>
      <c r="C169" s="188"/>
      <c r="D169" s="188"/>
      <c r="E169" s="189" t="n">
        <v>2511</v>
      </c>
      <c r="F169" s="190" t="s">
        <v>1043</v>
      </c>
    </row>
    <row r="170" customFormat="false" ht="36" hidden="false" customHeight="false" outlineLevel="0" collapsed="false">
      <c r="A170" s="160" t="n">
        <v>160</v>
      </c>
      <c r="B170" s="183"/>
      <c r="C170" s="184"/>
      <c r="D170" s="184" t="n">
        <v>2520</v>
      </c>
      <c r="E170" s="184"/>
      <c r="F170" s="185" t="s">
        <v>1044</v>
      </c>
      <c r="G170" s="177" t="n">
        <v>2520</v>
      </c>
      <c r="H170" s="177" t="s">
        <v>1045</v>
      </c>
      <c r="I170" s="186" t="s">
        <v>1046</v>
      </c>
    </row>
    <row r="171" customFormat="false" ht="13.5" hidden="false" customHeight="false" outlineLevel="0" collapsed="false">
      <c r="A171" s="160" t="n">
        <v>161</v>
      </c>
      <c r="B171" s="187"/>
      <c r="C171" s="188"/>
      <c r="D171" s="188"/>
      <c r="E171" s="189" t="n">
        <v>2521</v>
      </c>
      <c r="F171" s="192" t="s">
        <v>1047</v>
      </c>
    </row>
    <row r="172" customFormat="false" ht="13.5" hidden="false" customHeight="false" outlineLevel="0" collapsed="false">
      <c r="A172" s="160" t="n">
        <v>162</v>
      </c>
      <c r="B172" s="187"/>
      <c r="C172" s="188"/>
      <c r="D172" s="188"/>
      <c r="E172" s="189" t="n">
        <v>2522</v>
      </c>
      <c r="F172" s="192" t="s">
        <v>1048</v>
      </c>
    </row>
    <row r="173" customFormat="false" ht="36" hidden="false" customHeight="false" outlineLevel="0" collapsed="false">
      <c r="A173" s="160" t="n">
        <v>163</v>
      </c>
      <c r="B173" s="183"/>
      <c r="C173" s="184"/>
      <c r="D173" s="184" t="n">
        <v>2530</v>
      </c>
      <c r="E173" s="184"/>
      <c r="F173" s="185" t="s">
        <v>1049</v>
      </c>
      <c r="G173" s="177" t="n">
        <v>2530</v>
      </c>
      <c r="H173" s="177" t="s">
        <v>1050</v>
      </c>
      <c r="I173" s="186" t="s">
        <v>1051</v>
      </c>
    </row>
    <row r="174" customFormat="false" ht="13.5" hidden="false" customHeight="false" outlineLevel="0" collapsed="false">
      <c r="A174" s="160" t="n">
        <v>164</v>
      </c>
      <c r="B174" s="187"/>
      <c r="C174" s="188"/>
      <c r="D174" s="188"/>
      <c r="E174" s="189" t="n">
        <v>2531</v>
      </c>
      <c r="F174" s="190" t="s">
        <v>1049</v>
      </c>
    </row>
    <row r="175" customFormat="false" ht="36" hidden="false" customHeight="false" outlineLevel="0" collapsed="false">
      <c r="A175" s="160" t="n">
        <v>165</v>
      </c>
      <c r="B175" s="183"/>
      <c r="C175" s="184"/>
      <c r="D175" s="184" t="n">
        <v>2540</v>
      </c>
      <c r="E175" s="184"/>
      <c r="F175" s="185" t="s">
        <v>1052</v>
      </c>
      <c r="G175" s="177" t="n">
        <v>2540</v>
      </c>
      <c r="H175" s="177" t="s">
        <v>1053</v>
      </c>
      <c r="I175" s="186" t="s">
        <v>1054</v>
      </c>
    </row>
    <row r="176" customFormat="false" ht="13.5" hidden="false" customHeight="false" outlineLevel="0" collapsed="false">
      <c r="A176" s="160" t="n">
        <v>166</v>
      </c>
      <c r="B176" s="187"/>
      <c r="C176" s="188"/>
      <c r="D176" s="188"/>
      <c r="E176" s="189" t="n">
        <v>2541</v>
      </c>
      <c r="F176" s="190" t="s">
        <v>1052</v>
      </c>
    </row>
    <row r="177" customFormat="false" ht="48" hidden="false" customHeight="false" outlineLevel="0" collapsed="false">
      <c r="A177" s="160" t="n">
        <v>167</v>
      </c>
      <c r="B177" s="183"/>
      <c r="C177" s="184"/>
      <c r="D177" s="184" t="n">
        <v>2550</v>
      </c>
      <c r="E177" s="184"/>
      <c r="F177" s="185" t="s">
        <v>1055</v>
      </c>
      <c r="G177" s="177" t="n">
        <v>2550</v>
      </c>
      <c r="H177" s="177" t="s">
        <v>1056</v>
      </c>
      <c r="I177" s="186" t="s">
        <v>1057</v>
      </c>
    </row>
    <row r="178" customFormat="false" ht="13.5" hidden="false" customHeight="false" outlineLevel="0" collapsed="false">
      <c r="A178" s="160" t="n">
        <v>168</v>
      </c>
      <c r="B178" s="187"/>
      <c r="C178" s="188"/>
      <c r="D178" s="188"/>
      <c r="E178" s="189" t="n">
        <v>2551</v>
      </c>
      <c r="F178" s="190" t="s">
        <v>1055</v>
      </c>
    </row>
    <row r="179" customFormat="false" ht="36" hidden="false" customHeight="false" outlineLevel="0" collapsed="false">
      <c r="A179" s="160" t="n">
        <v>169</v>
      </c>
      <c r="B179" s="183"/>
      <c r="C179" s="184"/>
      <c r="D179" s="184" t="n">
        <v>2560</v>
      </c>
      <c r="E179" s="184"/>
      <c r="F179" s="185" t="s">
        <v>1058</v>
      </c>
      <c r="G179" s="177" t="n">
        <v>2560</v>
      </c>
      <c r="H179" s="177" t="s">
        <v>1059</v>
      </c>
      <c r="I179" s="186" t="s">
        <v>1060</v>
      </c>
    </row>
    <row r="180" customFormat="false" ht="13.5" hidden="false" customHeight="false" outlineLevel="0" collapsed="false">
      <c r="A180" s="160" t="n">
        <v>170</v>
      </c>
      <c r="B180" s="187"/>
      <c r="C180" s="188"/>
      <c r="D180" s="188"/>
      <c r="E180" s="189" t="n">
        <v>2561</v>
      </c>
      <c r="F180" s="190" t="s">
        <v>1058</v>
      </c>
    </row>
    <row r="181" customFormat="false" ht="60" hidden="false" customHeight="false" outlineLevel="0" collapsed="false">
      <c r="A181" s="160" t="n">
        <v>171</v>
      </c>
      <c r="B181" s="183"/>
      <c r="C181" s="184"/>
      <c r="D181" s="184" t="n">
        <v>2590</v>
      </c>
      <c r="E181" s="184"/>
      <c r="F181" s="185" t="s">
        <v>1061</v>
      </c>
      <c r="G181" s="177" t="n">
        <v>2590</v>
      </c>
      <c r="H181" s="177" t="s">
        <v>1062</v>
      </c>
      <c r="I181" s="186" t="s">
        <v>1063</v>
      </c>
    </row>
    <row r="182" customFormat="false" ht="36" hidden="false" customHeight="false" outlineLevel="0" collapsed="false">
      <c r="A182" s="160" t="n">
        <v>172</v>
      </c>
      <c r="B182" s="179"/>
      <c r="C182" s="180" t="n">
        <v>2600</v>
      </c>
      <c r="D182" s="180"/>
      <c r="E182" s="180"/>
      <c r="F182" s="181" t="s">
        <v>1064</v>
      </c>
      <c r="G182" s="176" t="n">
        <v>2600</v>
      </c>
      <c r="H182" s="177" t="s">
        <v>1065</v>
      </c>
      <c r="I182" s="182" t="s">
        <v>1066</v>
      </c>
    </row>
    <row r="183" customFormat="false" ht="48" hidden="false" customHeight="false" outlineLevel="0" collapsed="false">
      <c r="A183" s="160" t="n">
        <v>173</v>
      </c>
      <c r="B183" s="183"/>
      <c r="C183" s="184"/>
      <c r="D183" s="184" t="n">
        <v>2610</v>
      </c>
      <c r="E183" s="184"/>
      <c r="F183" s="185" t="s">
        <v>1064</v>
      </c>
      <c r="G183" s="177" t="n">
        <v>2610</v>
      </c>
      <c r="H183" s="177" t="s">
        <v>1067</v>
      </c>
      <c r="I183" s="186" t="s">
        <v>1068</v>
      </c>
    </row>
    <row r="184" customFormat="false" ht="13.5" hidden="false" customHeight="false" outlineLevel="0" collapsed="false">
      <c r="A184" s="160" t="n">
        <v>174</v>
      </c>
      <c r="B184" s="187"/>
      <c r="C184" s="188"/>
      <c r="D184" s="188"/>
      <c r="E184" s="189" t="n">
        <v>2611</v>
      </c>
      <c r="F184" s="190" t="s">
        <v>1069</v>
      </c>
    </row>
    <row r="185" customFormat="false" ht="13.5" hidden="false" customHeight="false" outlineLevel="0" collapsed="false">
      <c r="A185" s="160" t="n">
        <v>175</v>
      </c>
      <c r="B185" s="187"/>
      <c r="C185" s="188"/>
      <c r="D185" s="188"/>
      <c r="E185" s="189" t="n">
        <v>2612</v>
      </c>
      <c r="F185" s="190" t="s">
        <v>1070</v>
      </c>
    </row>
    <row r="186" customFormat="false" ht="13.5" hidden="false" customHeight="false" outlineLevel="0" collapsed="false">
      <c r="A186" s="160" t="n">
        <v>176</v>
      </c>
      <c r="B186" s="187"/>
      <c r="C186" s="188"/>
      <c r="D186" s="188"/>
      <c r="E186" s="189" t="n">
        <v>2613</v>
      </c>
      <c r="F186" s="190" t="s">
        <v>1071</v>
      </c>
    </row>
    <row r="187" customFormat="false" ht="24" hidden="false" customHeight="false" outlineLevel="0" collapsed="false">
      <c r="A187" s="160" t="n">
        <v>177</v>
      </c>
      <c r="B187" s="183"/>
      <c r="C187" s="184"/>
      <c r="D187" s="184" t="n">
        <v>2620</v>
      </c>
      <c r="E187" s="184"/>
      <c r="F187" s="185" t="s">
        <v>1072</v>
      </c>
      <c r="G187" s="177" t="n">
        <v>2620</v>
      </c>
      <c r="H187" s="177" t="s">
        <v>1073</v>
      </c>
      <c r="I187" s="186" t="s">
        <v>1074</v>
      </c>
    </row>
    <row r="188" customFormat="false" ht="13.5" hidden="false" customHeight="false" outlineLevel="0" collapsed="false">
      <c r="A188" s="160" t="n">
        <v>178</v>
      </c>
      <c r="B188" s="187"/>
      <c r="C188" s="188"/>
      <c r="D188" s="188"/>
      <c r="E188" s="189" t="n">
        <v>2621</v>
      </c>
      <c r="F188" s="190" t="s">
        <v>1072</v>
      </c>
    </row>
    <row r="189" customFormat="false" ht="24" hidden="false" customHeight="false" outlineLevel="0" collapsed="false">
      <c r="A189" s="160" t="n">
        <v>179</v>
      </c>
      <c r="B189" s="179"/>
      <c r="C189" s="180" t="n">
        <v>2700</v>
      </c>
      <c r="D189" s="180"/>
      <c r="E189" s="180"/>
      <c r="F189" s="181" t="s">
        <v>1075</v>
      </c>
      <c r="G189" s="176" t="n">
        <v>2700</v>
      </c>
      <c r="H189" s="177" t="s">
        <v>1076</v>
      </c>
      <c r="I189" s="182" t="s">
        <v>1077</v>
      </c>
    </row>
    <row r="190" customFormat="false" ht="36" hidden="false" customHeight="false" outlineLevel="0" collapsed="false">
      <c r="A190" s="160" t="n">
        <v>180</v>
      </c>
      <c r="B190" s="183"/>
      <c r="C190" s="184"/>
      <c r="D190" s="184" t="n">
        <v>2710</v>
      </c>
      <c r="E190" s="184"/>
      <c r="F190" s="185" t="s">
        <v>1078</v>
      </c>
      <c r="G190" s="177" t="n">
        <v>2710</v>
      </c>
      <c r="H190" s="177" t="s">
        <v>1079</v>
      </c>
      <c r="I190" s="186" t="s">
        <v>1080</v>
      </c>
    </row>
    <row r="191" customFormat="false" ht="13.5" hidden="false" customHeight="false" outlineLevel="0" collapsed="false">
      <c r="A191" s="160" t="n">
        <v>181</v>
      </c>
      <c r="B191" s="187"/>
      <c r="C191" s="188"/>
      <c r="D191" s="188"/>
      <c r="E191" s="189" t="n">
        <v>2711</v>
      </c>
      <c r="F191" s="190" t="s">
        <v>1078</v>
      </c>
    </row>
    <row r="192" customFormat="false" ht="36" hidden="false" customHeight="false" outlineLevel="0" collapsed="false">
      <c r="A192" s="160" t="n">
        <v>182</v>
      </c>
      <c r="B192" s="183"/>
      <c r="C192" s="184"/>
      <c r="D192" s="184" t="n">
        <v>2720</v>
      </c>
      <c r="E192" s="184"/>
      <c r="F192" s="185" t="s">
        <v>1081</v>
      </c>
      <c r="G192" s="177" t="n">
        <v>2720</v>
      </c>
      <c r="H192" s="177" t="s">
        <v>1082</v>
      </c>
      <c r="I192" s="186" t="s">
        <v>1083</v>
      </c>
    </row>
    <row r="193" customFormat="false" ht="13.5" hidden="false" customHeight="false" outlineLevel="0" collapsed="false">
      <c r="A193" s="160" t="n">
        <v>183</v>
      </c>
      <c r="B193" s="187"/>
      <c r="C193" s="188"/>
      <c r="D193" s="188"/>
      <c r="E193" s="193" t="n">
        <v>2721</v>
      </c>
      <c r="F193" s="192" t="s">
        <v>1084</v>
      </c>
    </row>
    <row r="194" customFormat="false" ht="13.5" hidden="false" customHeight="false" outlineLevel="0" collapsed="false">
      <c r="A194" s="160" t="n">
        <v>184</v>
      </c>
      <c r="B194" s="187"/>
      <c r="C194" s="188"/>
      <c r="D194" s="188"/>
      <c r="E194" s="193" t="n">
        <v>2722</v>
      </c>
      <c r="F194" s="192" t="s">
        <v>1085</v>
      </c>
    </row>
    <row r="195" customFormat="false" ht="24" hidden="false" customHeight="false" outlineLevel="0" collapsed="false">
      <c r="A195" s="160" t="n">
        <v>185</v>
      </c>
      <c r="B195" s="183"/>
      <c r="C195" s="184"/>
      <c r="D195" s="184" t="n">
        <v>2730</v>
      </c>
      <c r="E195" s="184"/>
      <c r="F195" s="185" t="s">
        <v>1086</v>
      </c>
      <c r="G195" s="177" t="n">
        <v>2730</v>
      </c>
      <c r="H195" s="177" t="s">
        <v>1087</v>
      </c>
      <c r="I195" s="186" t="s">
        <v>1088</v>
      </c>
    </row>
    <row r="196" customFormat="false" ht="13.5" hidden="false" customHeight="false" outlineLevel="0" collapsed="false">
      <c r="A196" s="160" t="n">
        <v>186</v>
      </c>
      <c r="B196" s="187"/>
      <c r="C196" s="188"/>
      <c r="D196" s="188"/>
      <c r="E196" s="189" t="n">
        <v>2731</v>
      </c>
      <c r="F196" s="190" t="s">
        <v>1086</v>
      </c>
    </row>
    <row r="197" customFormat="false" ht="36" hidden="false" customHeight="false" outlineLevel="0" collapsed="false">
      <c r="A197" s="160" t="n">
        <v>187</v>
      </c>
      <c r="B197" s="183"/>
      <c r="C197" s="184"/>
      <c r="D197" s="184" t="n">
        <v>2740</v>
      </c>
      <c r="E197" s="184"/>
      <c r="F197" s="185" t="s">
        <v>1089</v>
      </c>
      <c r="G197" s="177" t="n">
        <v>2740</v>
      </c>
      <c r="H197" s="177" t="s">
        <v>1090</v>
      </c>
      <c r="I197" s="186" t="s">
        <v>1091</v>
      </c>
    </row>
    <row r="198" customFormat="false" ht="13.5" hidden="false" customHeight="false" outlineLevel="0" collapsed="false">
      <c r="A198" s="160" t="n">
        <v>188</v>
      </c>
      <c r="B198" s="187"/>
      <c r="C198" s="188"/>
      <c r="D198" s="188"/>
      <c r="E198" s="189" t="n">
        <v>2741</v>
      </c>
      <c r="F198" s="190" t="s">
        <v>1089</v>
      </c>
    </row>
    <row r="199" customFormat="false" ht="24" hidden="false" customHeight="false" outlineLevel="0" collapsed="false">
      <c r="A199" s="160" t="n">
        <v>189</v>
      </c>
      <c r="B199" s="183"/>
      <c r="C199" s="184"/>
      <c r="D199" s="184" t="n">
        <v>2750</v>
      </c>
      <c r="E199" s="184"/>
      <c r="F199" s="185" t="s">
        <v>1092</v>
      </c>
      <c r="G199" s="177" t="n">
        <v>2750</v>
      </c>
      <c r="H199" s="177" t="s">
        <v>1093</v>
      </c>
      <c r="I199" s="186" t="s">
        <v>1094</v>
      </c>
    </row>
    <row r="200" customFormat="false" ht="13.5" hidden="false" customHeight="false" outlineLevel="0" collapsed="false">
      <c r="A200" s="160" t="n">
        <v>190</v>
      </c>
      <c r="B200" s="187"/>
      <c r="C200" s="188"/>
      <c r="D200" s="188"/>
      <c r="E200" s="189" t="n">
        <v>2751</v>
      </c>
      <c r="F200" s="190" t="s">
        <v>1092</v>
      </c>
    </row>
    <row r="201" customFormat="false" ht="24" hidden="false" customHeight="false" outlineLevel="0" collapsed="false">
      <c r="A201" s="160" t="n">
        <v>191</v>
      </c>
      <c r="B201" s="179"/>
      <c r="C201" s="180" t="n">
        <v>2800</v>
      </c>
      <c r="D201" s="180"/>
      <c r="E201" s="180"/>
      <c r="F201" s="181" t="s">
        <v>1095</v>
      </c>
      <c r="G201" s="176" t="n">
        <v>2800</v>
      </c>
      <c r="H201" s="177" t="s">
        <v>1096</v>
      </c>
      <c r="I201" s="182" t="s">
        <v>1097</v>
      </c>
    </row>
    <row r="202" customFormat="false" ht="24" hidden="false" customHeight="false" outlineLevel="0" collapsed="false">
      <c r="A202" s="160" t="n">
        <v>192</v>
      </c>
      <c r="B202" s="183"/>
      <c r="C202" s="184"/>
      <c r="D202" s="184" t="n">
        <v>2810</v>
      </c>
      <c r="E202" s="184"/>
      <c r="F202" s="185" t="s">
        <v>1098</v>
      </c>
      <c r="G202" s="177" t="n">
        <v>2810</v>
      </c>
      <c r="H202" s="177" t="s">
        <v>1099</v>
      </c>
      <c r="I202" s="186" t="s">
        <v>1100</v>
      </c>
    </row>
    <row r="203" customFormat="false" ht="13.5" hidden="false" customHeight="false" outlineLevel="0" collapsed="false">
      <c r="A203" s="160" t="n">
        <v>193</v>
      </c>
      <c r="B203" s="187"/>
      <c r="C203" s="188"/>
      <c r="D203" s="188"/>
      <c r="E203" s="189" t="n">
        <v>2811</v>
      </c>
      <c r="F203" s="190" t="s">
        <v>1098</v>
      </c>
    </row>
    <row r="204" customFormat="false" ht="24" hidden="false" customHeight="false" outlineLevel="0" collapsed="false">
      <c r="A204" s="160" t="n">
        <v>194</v>
      </c>
      <c r="B204" s="183"/>
      <c r="C204" s="184"/>
      <c r="D204" s="184" t="n">
        <v>2820</v>
      </c>
      <c r="E204" s="184"/>
      <c r="F204" s="185" t="s">
        <v>1101</v>
      </c>
      <c r="G204" s="177" t="n">
        <v>2820</v>
      </c>
      <c r="H204" s="177" t="s">
        <v>1102</v>
      </c>
      <c r="I204" s="186" t="s">
        <v>1103</v>
      </c>
    </row>
    <row r="205" customFormat="false" ht="13.5" hidden="false" customHeight="false" outlineLevel="0" collapsed="false">
      <c r="A205" s="160" t="n">
        <v>195</v>
      </c>
      <c r="B205" s="187"/>
      <c r="C205" s="188"/>
      <c r="D205" s="188"/>
      <c r="E205" s="189" t="n">
        <v>2821</v>
      </c>
      <c r="F205" s="190" t="s">
        <v>1101</v>
      </c>
    </row>
    <row r="206" customFormat="false" ht="36" hidden="false" customHeight="false" outlineLevel="0" collapsed="false">
      <c r="A206" s="160" t="n">
        <v>196</v>
      </c>
      <c r="B206" s="183"/>
      <c r="C206" s="184"/>
      <c r="D206" s="184" t="n">
        <v>2830</v>
      </c>
      <c r="E206" s="184"/>
      <c r="F206" s="185" t="s">
        <v>1104</v>
      </c>
      <c r="G206" s="177" t="n">
        <v>2830</v>
      </c>
      <c r="H206" s="177" t="s">
        <v>1105</v>
      </c>
      <c r="I206" s="186" t="s">
        <v>1106</v>
      </c>
    </row>
    <row r="207" customFormat="false" ht="13.5" hidden="false" customHeight="false" outlineLevel="0" collapsed="false">
      <c r="A207" s="160" t="n">
        <v>197</v>
      </c>
      <c r="B207" s="187"/>
      <c r="C207" s="188"/>
      <c r="D207" s="188"/>
      <c r="E207" s="189" t="n">
        <v>2831</v>
      </c>
      <c r="F207" s="190" t="s">
        <v>1107</v>
      </c>
    </row>
    <row r="208" customFormat="false" ht="24" hidden="false" customHeight="false" outlineLevel="0" collapsed="false">
      <c r="A208" s="160" t="n">
        <v>198</v>
      </c>
      <c r="B208" s="179"/>
      <c r="C208" s="180" t="n">
        <v>2900</v>
      </c>
      <c r="D208" s="180"/>
      <c r="E208" s="180"/>
      <c r="F208" s="181" t="s">
        <v>1108</v>
      </c>
      <c r="G208" s="176" t="n">
        <v>2900</v>
      </c>
      <c r="H208" s="177" t="s">
        <v>1109</v>
      </c>
      <c r="I208" s="182" t="s">
        <v>1110</v>
      </c>
    </row>
    <row r="209" customFormat="false" ht="84" hidden="false" customHeight="false" outlineLevel="0" collapsed="false">
      <c r="A209" s="160" t="n">
        <v>199</v>
      </c>
      <c r="B209" s="183"/>
      <c r="C209" s="184"/>
      <c r="D209" s="184" t="n">
        <v>2910</v>
      </c>
      <c r="E209" s="184"/>
      <c r="F209" s="185" t="s">
        <v>1111</v>
      </c>
      <c r="G209" s="177" t="n">
        <v>2910</v>
      </c>
      <c r="H209" s="177" t="s">
        <v>1112</v>
      </c>
      <c r="I209" s="186" t="s">
        <v>1113</v>
      </c>
    </row>
    <row r="210" customFormat="false" ht="13.5" hidden="false" customHeight="false" outlineLevel="0" collapsed="false">
      <c r="A210" s="160" t="n">
        <v>200</v>
      </c>
      <c r="B210" s="187"/>
      <c r="C210" s="188"/>
      <c r="D210" s="188"/>
      <c r="E210" s="189" t="n">
        <v>2911</v>
      </c>
      <c r="F210" s="190" t="s">
        <v>1111</v>
      </c>
    </row>
    <row r="211" customFormat="false" ht="24" hidden="false" customHeight="false" outlineLevel="0" collapsed="false">
      <c r="A211" s="160" t="n">
        <v>201</v>
      </c>
      <c r="B211" s="183"/>
      <c r="C211" s="184"/>
      <c r="D211" s="184" t="n">
        <v>2920</v>
      </c>
      <c r="E211" s="184"/>
      <c r="F211" s="185" t="s">
        <v>1114</v>
      </c>
      <c r="G211" s="177" t="n">
        <v>2920</v>
      </c>
      <c r="H211" s="177" t="s">
        <v>1115</v>
      </c>
      <c r="I211" s="186" t="s">
        <v>1116</v>
      </c>
    </row>
    <row r="212" customFormat="false" ht="13.5" hidden="false" customHeight="false" outlineLevel="0" collapsed="false">
      <c r="A212" s="160" t="n">
        <v>202</v>
      </c>
      <c r="B212" s="187"/>
      <c r="C212" s="188"/>
      <c r="D212" s="188"/>
      <c r="E212" s="189" t="n">
        <v>2921</v>
      </c>
      <c r="F212" s="190" t="s">
        <v>1114</v>
      </c>
    </row>
    <row r="213" customFormat="false" ht="48" hidden="false" customHeight="false" outlineLevel="0" collapsed="false">
      <c r="A213" s="160" t="n">
        <v>203</v>
      </c>
      <c r="B213" s="183"/>
      <c r="C213" s="184"/>
      <c r="D213" s="184" t="n">
        <v>2930</v>
      </c>
      <c r="E213" s="184"/>
      <c r="F213" s="185" t="s">
        <v>1117</v>
      </c>
      <c r="G213" s="177" t="n">
        <v>2930</v>
      </c>
      <c r="H213" s="177" t="s">
        <v>1118</v>
      </c>
      <c r="I213" s="186" t="s">
        <v>1119</v>
      </c>
    </row>
    <row r="214" customFormat="false" ht="13.5" hidden="false" customHeight="false" outlineLevel="0" collapsed="false">
      <c r="A214" s="160" t="n">
        <v>204</v>
      </c>
      <c r="B214" s="187"/>
      <c r="C214" s="188"/>
      <c r="D214" s="188"/>
      <c r="E214" s="189" t="n">
        <v>2931</v>
      </c>
      <c r="F214" s="192" t="s">
        <v>1120</v>
      </c>
    </row>
    <row r="215" customFormat="false" ht="13.5" hidden="false" customHeight="false" outlineLevel="0" collapsed="false">
      <c r="A215" s="160" t="n">
        <v>205</v>
      </c>
      <c r="B215" s="187"/>
      <c r="C215" s="188"/>
      <c r="D215" s="188"/>
      <c r="E215" s="189" t="n">
        <v>2932</v>
      </c>
      <c r="F215" s="192" t="s">
        <v>1121</v>
      </c>
    </row>
    <row r="216" customFormat="false" ht="36" hidden="false" customHeight="false" outlineLevel="0" collapsed="false">
      <c r="A216" s="160" t="n">
        <v>206</v>
      </c>
      <c r="B216" s="183"/>
      <c r="C216" s="184"/>
      <c r="D216" s="184" t="n">
        <v>2940</v>
      </c>
      <c r="E216" s="184"/>
      <c r="F216" s="185" t="s">
        <v>1122</v>
      </c>
      <c r="G216" s="177" t="n">
        <v>2940</v>
      </c>
      <c r="H216" s="177" t="s">
        <v>1123</v>
      </c>
      <c r="I216" s="186" t="s">
        <v>1124</v>
      </c>
    </row>
    <row r="217" customFormat="false" ht="13.5" hidden="false" customHeight="false" outlineLevel="0" collapsed="false">
      <c r="A217" s="160" t="n">
        <v>207</v>
      </c>
      <c r="B217" s="187"/>
      <c r="C217" s="188"/>
      <c r="D217" s="188"/>
      <c r="E217" s="189" t="n">
        <v>2941</v>
      </c>
      <c r="F217" s="190" t="s">
        <v>1122</v>
      </c>
    </row>
    <row r="218" customFormat="false" ht="24" hidden="false" customHeight="false" outlineLevel="0" collapsed="false">
      <c r="A218" s="160" t="n">
        <v>208</v>
      </c>
      <c r="B218" s="183"/>
      <c r="C218" s="184"/>
      <c r="D218" s="184" t="n">
        <v>2950</v>
      </c>
      <c r="E218" s="184"/>
      <c r="F218" s="185" t="s">
        <v>1125</v>
      </c>
      <c r="G218" s="177" t="n">
        <v>2950</v>
      </c>
      <c r="H218" s="177" t="s">
        <v>1126</v>
      </c>
      <c r="I218" s="186" t="s">
        <v>1127</v>
      </c>
    </row>
    <row r="219" customFormat="false" ht="13.5" hidden="false" customHeight="false" outlineLevel="0" collapsed="false">
      <c r="A219" s="160" t="n">
        <v>209</v>
      </c>
      <c r="B219" s="187"/>
      <c r="C219" s="188"/>
      <c r="D219" s="188"/>
      <c r="E219" s="189" t="n">
        <v>2951</v>
      </c>
      <c r="F219" s="190" t="s">
        <v>1128</v>
      </c>
    </row>
    <row r="220" customFormat="false" ht="48" hidden="false" customHeight="false" outlineLevel="0" collapsed="false">
      <c r="A220" s="160" t="n">
        <v>210</v>
      </c>
      <c r="B220" s="183"/>
      <c r="C220" s="184"/>
      <c r="D220" s="184" t="n">
        <v>2960</v>
      </c>
      <c r="E220" s="184"/>
      <c r="F220" s="185" t="s">
        <v>1129</v>
      </c>
      <c r="G220" s="177" t="n">
        <v>2960</v>
      </c>
      <c r="H220" s="177" t="s">
        <v>1130</v>
      </c>
      <c r="I220" s="186" t="s">
        <v>1131</v>
      </c>
    </row>
    <row r="221" customFormat="false" ht="13.5" hidden="false" customHeight="false" outlineLevel="0" collapsed="false">
      <c r="A221" s="160" t="n">
        <v>211</v>
      </c>
      <c r="B221" s="187"/>
      <c r="C221" s="188"/>
      <c r="D221" s="188"/>
      <c r="E221" s="189" t="n">
        <v>2961</v>
      </c>
      <c r="F221" s="190" t="s">
        <v>1129</v>
      </c>
    </row>
    <row r="222" customFormat="false" ht="24" hidden="false" customHeight="false" outlineLevel="0" collapsed="false">
      <c r="A222" s="160" t="n">
        <v>212</v>
      </c>
      <c r="B222" s="183"/>
      <c r="C222" s="184"/>
      <c r="D222" s="184" t="n">
        <v>2970</v>
      </c>
      <c r="E222" s="184"/>
      <c r="F222" s="185" t="s">
        <v>1132</v>
      </c>
      <c r="G222" s="177" t="n">
        <v>2970</v>
      </c>
      <c r="H222" s="177" t="s">
        <v>1133</v>
      </c>
      <c r="I222" s="186" t="s">
        <v>1134</v>
      </c>
    </row>
    <row r="223" customFormat="false" ht="13.5" hidden="false" customHeight="false" outlineLevel="0" collapsed="false">
      <c r="A223" s="160" t="n">
        <v>213</v>
      </c>
      <c r="B223" s="187"/>
      <c r="C223" s="188"/>
      <c r="D223" s="188"/>
      <c r="E223" s="189" t="n">
        <v>2971</v>
      </c>
      <c r="F223" s="190" t="s">
        <v>1132</v>
      </c>
    </row>
    <row r="224" customFormat="false" ht="36" hidden="false" customHeight="false" outlineLevel="0" collapsed="false">
      <c r="A224" s="160" t="n">
        <v>214</v>
      </c>
      <c r="B224" s="183"/>
      <c r="C224" s="184"/>
      <c r="D224" s="184" t="n">
        <v>2980</v>
      </c>
      <c r="E224" s="184"/>
      <c r="F224" s="185" t="s">
        <v>1135</v>
      </c>
      <c r="G224" s="177" t="n">
        <v>2980</v>
      </c>
      <c r="H224" s="177" t="s">
        <v>1136</v>
      </c>
      <c r="I224" s="186" t="s">
        <v>1137</v>
      </c>
    </row>
    <row r="225" customFormat="false" ht="13.5" hidden="false" customHeight="false" outlineLevel="0" collapsed="false">
      <c r="A225" s="160" t="n">
        <v>215</v>
      </c>
      <c r="B225" s="187"/>
      <c r="C225" s="188"/>
      <c r="D225" s="188"/>
      <c r="E225" s="189" t="n">
        <v>2981</v>
      </c>
      <c r="F225" s="190" t="s">
        <v>1135</v>
      </c>
    </row>
    <row r="226" customFormat="false" ht="24" hidden="false" customHeight="false" outlineLevel="0" collapsed="false">
      <c r="A226" s="160" t="n">
        <v>216</v>
      </c>
      <c r="B226" s="183"/>
      <c r="C226" s="184"/>
      <c r="D226" s="184" t="n">
        <v>2990</v>
      </c>
      <c r="E226" s="184"/>
      <c r="F226" s="185" t="s">
        <v>1138</v>
      </c>
      <c r="G226" s="177" t="n">
        <v>2990</v>
      </c>
      <c r="H226" s="177" t="s">
        <v>1139</v>
      </c>
      <c r="I226" s="186" t="s">
        <v>1140</v>
      </c>
    </row>
    <row r="227" customFormat="false" ht="13.5" hidden="false" customHeight="false" outlineLevel="0" collapsed="false">
      <c r="A227" s="160" t="n">
        <v>217</v>
      </c>
      <c r="B227" s="187"/>
      <c r="C227" s="188"/>
      <c r="D227" s="188"/>
      <c r="E227" s="189" t="n">
        <v>2991</v>
      </c>
      <c r="F227" s="190" t="s">
        <v>1138</v>
      </c>
    </row>
    <row r="228" customFormat="false" ht="36" hidden="false" customHeight="false" outlineLevel="0" collapsed="false">
      <c r="A228" s="160" t="n">
        <v>218</v>
      </c>
      <c r="B228" s="173" t="n">
        <v>3000</v>
      </c>
      <c r="C228" s="174"/>
      <c r="D228" s="174"/>
      <c r="E228" s="173"/>
      <c r="F228" s="175" t="s">
        <v>1141</v>
      </c>
      <c r="G228" s="176" t="n">
        <v>3000</v>
      </c>
      <c r="H228" s="177" t="s">
        <v>1142</v>
      </c>
      <c r="I228" s="178" t="s">
        <v>1143</v>
      </c>
    </row>
    <row r="229" customFormat="false" ht="36" hidden="false" customHeight="false" outlineLevel="0" collapsed="false">
      <c r="A229" s="160" t="n">
        <v>219</v>
      </c>
      <c r="B229" s="179"/>
      <c r="C229" s="180" t="n">
        <v>3100</v>
      </c>
      <c r="D229" s="180"/>
      <c r="E229" s="180"/>
      <c r="F229" s="181" t="s">
        <v>1144</v>
      </c>
      <c r="G229" s="176" t="n">
        <v>3100</v>
      </c>
      <c r="H229" s="177" t="s">
        <v>1145</v>
      </c>
      <c r="I229" s="182" t="s">
        <v>1146</v>
      </c>
    </row>
    <row r="230" customFormat="false" ht="24" hidden="false" customHeight="false" outlineLevel="0" collapsed="false">
      <c r="A230" s="160" t="n">
        <v>220</v>
      </c>
      <c r="B230" s="183"/>
      <c r="C230" s="184"/>
      <c r="D230" s="184" t="n">
        <v>3110</v>
      </c>
      <c r="E230" s="184"/>
      <c r="F230" s="185" t="s">
        <v>1147</v>
      </c>
      <c r="G230" s="177" t="n">
        <v>3110</v>
      </c>
      <c r="H230" s="177" t="s">
        <v>1148</v>
      </c>
      <c r="I230" s="186" t="s">
        <v>1149</v>
      </c>
    </row>
    <row r="231" customFormat="false" ht="13.5" hidden="false" customHeight="false" outlineLevel="0" collapsed="false">
      <c r="A231" s="160" t="n">
        <v>221</v>
      </c>
      <c r="B231" s="187"/>
      <c r="C231" s="188"/>
      <c r="D231" s="188"/>
      <c r="E231" s="189" t="n">
        <v>3111</v>
      </c>
      <c r="F231" s="190" t="s">
        <v>1150</v>
      </c>
    </row>
    <row r="232" customFormat="false" ht="13.5" hidden="false" customHeight="false" outlineLevel="0" collapsed="false">
      <c r="A232" s="160" t="n">
        <v>222</v>
      </c>
      <c r="B232" s="187"/>
      <c r="C232" s="188"/>
      <c r="D232" s="188"/>
      <c r="E232" s="189" t="n">
        <v>3112</v>
      </c>
      <c r="F232" s="190" t="s">
        <v>1151</v>
      </c>
    </row>
    <row r="233" customFormat="false" ht="15" hidden="false" customHeight="false" outlineLevel="0" collapsed="false">
      <c r="A233" s="160" t="n">
        <v>223</v>
      </c>
      <c r="B233" s="183"/>
      <c r="C233" s="184"/>
      <c r="D233" s="184" t="n">
        <v>3120</v>
      </c>
      <c r="E233" s="184"/>
      <c r="F233" s="185" t="s">
        <v>1152</v>
      </c>
      <c r="G233" s="177" t="n">
        <v>3120</v>
      </c>
      <c r="H233" s="177" t="s">
        <v>1153</v>
      </c>
      <c r="I233" s="186" t="s">
        <v>1154</v>
      </c>
    </row>
    <row r="234" customFormat="false" ht="13.5" hidden="false" customHeight="false" outlineLevel="0" collapsed="false">
      <c r="A234" s="160" t="n">
        <v>224</v>
      </c>
      <c r="B234" s="187"/>
      <c r="C234" s="188"/>
      <c r="D234" s="188"/>
      <c r="E234" s="189" t="n">
        <v>3121</v>
      </c>
      <c r="F234" s="190" t="s">
        <v>1155</v>
      </c>
    </row>
    <row r="235" customFormat="false" ht="24" hidden="false" customHeight="false" outlineLevel="0" collapsed="false">
      <c r="A235" s="160" t="n">
        <v>225</v>
      </c>
      <c r="B235" s="183"/>
      <c r="C235" s="184"/>
      <c r="D235" s="184" t="n">
        <v>3130</v>
      </c>
      <c r="E235" s="184"/>
      <c r="F235" s="185" t="s">
        <v>1156</v>
      </c>
      <c r="G235" s="177" t="n">
        <v>3130</v>
      </c>
      <c r="H235" s="177" t="s">
        <v>1157</v>
      </c>
      <c r="I235" s="186" t="s">
        <v>1158</v>
      </c>
    </row>
    <row r="236" customFormat="false" ht="13.5" hidden="false" customHeight="false" outlineLevel="0" collapsed="false">
      <c r="A236" s="160" t="n">
        <v>226</v>
      </c>
      <c r="B236" s="187"/>
      <c r="C236" s="188"/>
      <c r="D236" s="188"/>
      <c r="E236" s="189" t="n">
        <v>3131</v>
      </c>
      <c r="F236" s="190" t="s">
        <v>1159</v>
      </c>
    </row>
    <row r="237" customFormat="false" ht="24" hidden="false" customHeight="false" outlineLevel="0" collapsed="false">
      <c r="A237" s="160" t="n">
        <v>227</v>
      </c>
      <c r="B237" s="183"/>
      <c r="C237" s="184"/>
      <c r="D237" s="184" t="n">
        <v>3140</v>
      </c>
      <c r="E237" s="184"/>
      <c r="F237" s="185" t="s">
        <v>1160</v>
      </c>
      <c r="G237" s="177" t="n">
        <v>3140</v>
      </c>
      <c r="H237" s="177" t="s">
        <v>1161</v>
      </c>
      <c r="I237" s="186" t="s">
        <v>1162</v>
      </c>
    </row>
    <row r="238" customFormat="false" ht="13.5" hidden="false" customHeight="false" outlineLevel="0" collapsed="false">
      <c r="A238" s="160" t="n">
        <v>228</v>
      </c>
      <c r="B238" s="187"/>
      <c r="C238" s="188"/>
      <c r="D238" s="188"/>
      <c r="E238" s="189" t="n">
        <v>3141</v>
      </c>
      <c r="F238" s="190" t="s">
        <v>1163</v>
      </c>
    </row>
    <row r="239" customFormat="false" ht="24" hidden="false" customHeight="false" outlineLevel="0" collapsed="false">
      <c r="A239" s="160" t="n">
        <v>229</v>
      </c>
      <c r="B239" s="183"/>
      <c r="C239" s="184"/>
      <c r="D239" s="184" t="n">
        <v>3150</v>
      </c>
      <c r="E239" s="184"/>
      <c r="F239" s="185" t="s">
        <v>1164</v>
      </c>
      <c r="G239" s="177" t="n">
        <v>3150</v>
      </c>
      <c r="H239" s="177" t="s">
        <v>1165</v>
      </c>
      <c r="I239" s="186" t="s">
        <v>1166</v>
      </c>
    </row>
    <row r="240" customFormat="false" ht="13.5" hidden="false" customHeight="false" outlineLevel="0" collapsed="false">
      <c r="A240" s="160" t="n">
        <v>230</v>
      </c>
      <c r="B240" s="187"/>
      <c r="C240" s="188"/>
      <c r="D240" s="188"/>
      <c r="E240" s="189" t="n">
        <v>3151</v>
      </c>
      <c r="F240" s="190" t="s">
        <v>1167</v>
      </c>
    </row>
    <row r="241" customFormat="false" ht="13.5" hidden="false" customHeight="false" outlineLevel="0" collapsed="false">
      <c r="A241" s="160" t="n">
        <v>231</v>
      </c>
      <c r="B241" s="187"/>
      <c r="C241" s="188"/>
      <c r="D241" s="188"/>
      <c r="E241" s="189" t="n">
        <v>3152</v>
      </c>
      <c r="F241" s="190" t="s">
        <v>1168</v>
      </c>
    </row>
    <row r="242" customFormat="false" ht="72" hidden="false" customHeight="false" outlineLevel="0" collapsed="false">
      <c r="A242" s="160" t="n">
        <v>232</v>
      </c>
      <c r="B242" s="183"/>
      <c r="C242" s="184"/>
      <c r="D242" s="184" t="n">
        <v>3160</v>
      </c>
      <c r="E242" s="184"/>
      <c r="F242" s="185" t="s">
        <v>1169</v>
      </c>
      <c r="G242" s="177" t="n">
        <v>3160</v>
      </c>
      <c r="H242" s="177" t="s">
        <v>1170</v>
      </c>
      <c r="I242" s="186" t="s">
        <v>1171</v>
      </c>
    </row>
    <row r="243" customFormat="false" ht="13.5" hidden="false" customHeight="false" outlineLevel="0" collapsed="false">
      <c r="A243" s="160" t="n">
        <v>233</v>
      </c>
      <c r="B243" s="187"/>
      <c r="C243" s="188"/>
      <c r="D243" s="188"/>
      <c r="E243" s="189" t="n">
        <v>3161</v>
      </c>
      <c r="F243" s="190" t="s">
        <v>1169</v>
      </c>
    </row>
    <row r="244" customFormat="false" ht="60" hidden="false" customHeight="false" outlineLevel="0" collapsed="false">
      <c r="A244" s="160" t="n">
        <v>234</v>
      </c>
      <c r="B244" s="183"/>
      <c r="C244" s="184"/>
      <c r="D244" s="184" t="n">
        <v>3170</v>
      </c>
      <c r="E244" s="184"/>
      <c r="F244" s="185" t="s">
        <v>1172</v>
      </c>
      <c r="G244" s="177" t="n">
        <v>3170</v>
      </c>
      <c r="H244" s="177" t="s">
        <v>1173</v>
      </c>
      <c r="I244" s="186" t="s">
        <v>1174</v>
      </c>
    </row>
    <row r="245" customFormat="false" ht="13.5" hidden="false" customHeight="false" outlineLevel="0" collapsed="false">
      <c r="A245" s="160" t="n">
        <v>235</v>
      </c>
      <c r="B245" s="187"/>
      <c r="C245" s="188"/>
      <c r="D245" s="188"/>
      <c r="E245" s="189" t="n">
        <v>3171</v>
      </c>
      <c r="F245" s="190" t="s">
        <v>1175</v>
      </c>
    </row>
    <row r="246" customFormat="false" ht="13.5" hidden="false" customHeight="false" outlineLevel="0" collapsed="false">
      <c r="A246" s="160" t="n">
        <v>236</v>
      </c>
      <c r="B246" s="187"/>
      <c r="C246" s="188"/>
      <c r="D246" s="188"/>
      <c r="E246" s="189" t="n">
        <v>3172</v>
      </c>
      <c r="F246" s="190" t="s">
        <v>1176</v>
      </c>
    </row>
    <row r="247" customFormat="false" ht="13.5" hidden="false" customHeight="false" outlineLevel="0" collapsed="false">
      <c r="A247" s="160" t="n">
        <v>237</v>
      </c>
      <c r="B247" s="187"/>
      <c r="C247" s="188"/>
      <c r="D247" s="188"/>
      <c r="E247" s="189" t="n">
        <v>3173</v>
      </c>
      <c r="F247" s="190" t="s">
        <v>1177</v>
      </c>
    </row>
    <row r="248" customFormat="false" ht="36" hidden="false" customHeight="false" outlineLevel="0" collapsed="false">
      <c r="A248" s="160" t="n">
        <v>238</v>
      </c>
      <c r="B248" s="183"/>
      <c r="C248" s="184"/>
      <c r="D248" s="184" t="n">
        <v>3180</v>
      </c>
      <c r="E248" s="184"/>
      <c r="F248" s="185" t="s">
        <v>1178</v>
      </c>
      <c r="G248" s="177" t="n">
        <v>3180</v>
      </c>
      <c r="H248" s="177" t="s">
        <v>1179</v>
      </c>
      <c r="I248" s="186" t="s">
        <v>1180</v>
      </c>
    </row>
    <row r="249" customFormat="false" ht="13.5" hidden="false" customHeight="false" outlineLevel="0" collapsed="false">
      <c r="A249" s="160" t="n">
        <v>239</v>
      </c>
      <c r="B249" s="187"/>
      <c r="C249" s="188"/>
      <c r="D249" s="188"/>
      <c r="E249" s="189" t="n">
        <v>3181</v>
      </c>
      <c r="F249" s="190" t="s">
        <v>1181</v>
      </c>
    </row>
    <row r="250" customFormat="false" ht="13.5" hidden="false" customHeight="false" outlineLevel="0" collapsed="false">
      <c r="A250" s="160" t="n">
        <v>240</v>
      </c>
      <c r="B250" s="187"/>
      <c r="C250" s="188"/>
      <c r="D250" s="188"/>
      <c r="E250" s="189" t="n">
        <v>3182</v>
      </c>
      <c r="F250" s="190" t="s">
        <v>1182</v>
      </c>
    </row>
    <row r="251" customFormat="false" ht="60" hidden="false" customHeight="false" outlineLevel="0" collapsed="false">
      <c r="A251" s="160" t="n">
        <v>241</v>
      </c>
      <c r="B251" s="183"/>
      <c r="C251" s="184"/>
      <c r="D251" s="184" t="n">
        <v>3190</v>
      </c>
      <c r="E251" s="184"/>
      <c r="F251" s="185" t="s">
        <v>1183</v>
      </c>
      <c r="G251" s="177" t="n">
        <v>3190</v>
      </c>
      <c r="H251" s="177" t="s">
        <v>1184</v>
      </c>
      <c r="I251" s="186" t="s">
        <v>1185</v>
      </c>
    </row>
    <row r="252" customFormat="false" ht="13.5" hidden="false" customHeight="false" outlineLevel="0" collapsed="false">
      <c r="A252" s="160" t="n">
        <v>242</v>
      </c>
      <c r="B252" s="187"/>
      <c r="C252" s="188"/>
      <c r="D252" s="188"/>
      <c r="E252" s="189" t="n">
        <v>3191</v>
      </c>
      <c r="F252" s="190" t="s">
        <v>1186</v>
      </c>
    </row>
    <row r="253" customFormat="false" ht="13.5" hidden="false" customHeight="false" outlineLevel="0" collapsed="false">
      <c r="A253" s="160" t="n">
        <v>243</v>
      </c>
      <c r="B253" s="187"/>
      <c r="C253" s="188"/>
      <c r="D253" s="188"/>
      <c r="E253" s="189" t="n">
        <v>3192</v>
      </c>
      <c r="F253" s="190" t="s">
        <v>1187</v>
      </c>
    </row>
    <row r="254" customFormat="false" ht="24" hidden="false" customHeight="false" outlineLevel="0" collapsed="false">
      <c r="A254" s="160" t="n">
        <v>244</v>
      </c>
      <c r="B254" s="179"/>
      <c r="C254" s="180" t="n">
        <v>3200</v>
      </c>
      <c r="D254" s="180"/>
      <c r="E254" s="180"/>
      <c r="F254" s="181" t="s">
        <v>1188</v>
      </c>
      <c r="G254" s="176" t="n">
        <v>3200</v>
      </c>
      <c r="H254" s="177" t="s">
        <v>1189</v>
      </c>
      <c r="I254" s="182" t="s">
        <v>1190</v>
      </c>
    </row>
    <row r="255" customFormat="false" ht="15" hidden="false" customHeight="false" outlineLevel="0" collapsed="false">
      <c r="A255" s="160" t="n">
        <v>245</v>
      </c>
      <c r="B255" s="183"/>
      <c r="C255" s="184"/>
      <c r="D255" s="184" t="n">
        <v>3210</v>
      </c>
      <c r="E255" s="184"/>
      <c r="F255" s="185" t="s">
        <v>1191</v>
      </c>
      <c r="G255" s="177" t="n">
        <v>3210</v>
      </c>
      <c r="H255" s="177" t="s">
        <v>1192</v>
      </c>
      <c r="I255" s="186" t="s">
        <v>1193</v>
      </c>
    </row>
    <row r="256" customFormat="false" ht="13.5" hidden="false" customHeight="false" outlineLevel="0" collapsed="false">
      <c r="A256" s="160" t="n">
        <v>246</v>
      </c>
      <c r="B256" s="187"/>
      <c r="C256" s="188"/>
      <c r="D256" s="188"/>
      <c r="E256" s="189" t="n">
        <v>3211</v>
      </c>
      <c r="F256" s="190" t="s">
        <v>1191</v>
      </c>
    </row>
    <row r="257" customFormat="false" ht="36" hidden="false" customHeight="false" outlineLevel="0" collapsed="false">
      <c r="A257" s="160" t="n">
        <v>247</v>
      </c>
      <c r="B257" s="183"/>
      <c r="C257" s="184"/>
      <c r="D257" s="184" t="n">
        <v>3220</v>
      </c>
      <c r="E257" s="184"/>
      <c r="F257" s="185" t="s">
        <v>1194</v>
      </c>
      <c r="G257" s="177" t="n">
        <v>3220</v>
      </c>
      <c r="H257" s="177" t="s">
        <v>1195</v>
      </c>
      <c r="I257" s="186" t="s">
        <v>1196</v>
      </c>
    </row>
    <row r="258" customFormat="false" ht="13.5" hidden="false" customHeight="false" outlineLevel="0" collapsed="false">
      <c r="A258" s="160" t="n">
        <v>248</v>
      </c>
      <c r="B258" s="187"/>
      <c r="C258" s="188"/>
      <c r="D258" s="188"/>
      <c r="E258" s="189" t="n">
        <v>3221</v>
      </c>
      <c r="F258" s="190" t="s">
        <v>1197</v>
      </c>
    </row>
    <row r="259" customFormat="false" ht="36" hidden="false" customHeight="false" outlineLevel="0" collapsed="false">
      <c r="A259" s="160" t="n">
        <v>249</v>
      </c>
      <c r="B259" s="183"/>
      <c r="C259" s="184"/>
      <c r="D259" s="184" t="n">
        <v>3230</v>
      </c>
      <c r="E259" s="184"/>
      <c r="F259" s="185" t="s">
        <v>1198</v>
      </c>
      <c r="G259" s="177" t="n">
        <v>3230</v>
      </c>
      <c r="H259" s="177" t="s">
        <v>1199</v>
      </c>
      <c r="I259" s="186" t="s">
        <v>1200</v>
      </c>
    </row>
    <row r="260" customFormat="false" ht="13.5" hidden="false" customHeight="false" outlineLevel="0" collapsed="false">
      <c r="A260" s="160" t="n">
        <v>250</v>
      </c>
      <c r="B260" s="187"/>
      <c r="C260" s="188"/>
      <c r="D260" s="188"/>
      <c r="E260" s="193" t="n">
        <v>3231</v>
      </c>
      <c r="F260" s="192" t="s">
        <v>1201</v>
      </c>
    </row>
    <row r="261" customFormat="false" ht="13.5" hidden="false" customHeight="false" outlineLevel="0" collapsed="false">
      <c r="A261" s="160" t="n">
        <v>251</v>
      </c>
      <c r="B261" s="187"/>
      <c r="C261" s="188"/>
      <c r="D261" s="188"/>
      <c r="E261" s="193" t="n">
        <v>3232</v>
      </c>
      <c r="F261" s="192" t="s">
        <v>1202</v>
      </c>
    </row>
    <row r="262" customFormat="false" ht="13.5" hidden="false" customHeight="false" outlineLevel="0" collapsed="false">
      <c r="A262" s="160" t="n">
        <v>252</v>
      </c>
      <c r="B262" s="187"/>
      <c r="C262" s="188"/>
      <c r="D262" s="188"/>
      <c r="E262" s="189" t="n">
        <v>3233</v>
      </c>
      <c r="F262" s="190" t="s">
        <v>1203</v>
      </c>
    </row>
    <row r="263" customFormat="false" ht="24" hidden="false" customHeight="false" outlineLevel="0" collapsed="false">
      <c r="A263" s="160" t="n">
        <v>253</v>
      </c>
      <c r="B263" s="183"/>
      <c r="C263" s="184"/>
      <c r="D263" s="184" t="n">
        <v>3240</v>
      </c>
      <c r="E263" s="184"/>
      <c r="F263" s="185" t="s">
        <v>1204</v>
      </c>
      <c r="G263" s="177" t="n">
        <v>3240</v>
      </c>
      <c r="H263" s="177" t="s">
        <v>1205</v>
      </c>
      <c r="I263" s="186" t="s">
        <v>1206</v>
      </c>
    </row>
    <row r="264" customFormat="false" ht="13.5" hidden="false" customHeight="false" outlineLevel="0" collapsed="false">
      <c r="A264" s="160" t="n">
        <v>254</v>
      </c>
      <c r="B264" s="187"/>
      <c r="C264" s="188"/>
      <c r="D264" s="188"/>
      <c r="E264" s="189" t="n">
        <v>3241</v>
      </c>
      <c r="F264" s="190" t="s">
        <v>1204</v>
      </c>
    </row>
    <row r="265" customFormat="false" ht="24" hidden="false" customHeight="false" outlineLevel="0" collapsed="false">
      <c r="A265" s="160" t="n">
        <v>255</v>
      </c>
      <c r="B265" s="183"/>
      <c r="C265" s="184"/>
      <c r="D265" s="184" t="n">
        <v>3250</v>
      </c>
      <c r="E265" s="184"/>
      <c r="F265" s="185" t="s">
        <v>1207</v>
      </c>
      <c r="G265" s="177" t="n">
        <v>3250</v>
      </c>
      <c r="H265" s="177" t="s">
        <v>1208</v>
      </c>
      <c r="I265" s="186" t="s">
        <v>1209</v>
      </c>
    </row>
    <row r="266" customFormat="false" ht="13.5" hidden="false" customHeight="false" outlineLevel="0" collapsed="false">
      <c r="A266" s="160" t="n">
        <v>256</v>
      </c>
      <c r="B266" s="187"/>
      <c r="C266" s="188"/>
      <c r="D266" s="188"/>
      <c r="E266" s="189" t="n">
        <v>3251</v>
      </c>
      <c r="F266" s="190" t="s">
        <v>1210</v>
      </c>
    </row>
    <row r="267" customFormat="false" ht="13.5" hidden="false" customHeight="false" outlineLevel="0" collapsed="false">
      <c r="A267" s="160" t="n">
        <v>257</v>
      </c>
      <c r="B267" s="187"/>
      <c r="C267" s="188"/>
      <c r="D267" s="188"/>
      <c r="E267" s="189" t="n">
        <v>3252</v>
      </c>
      <c r="F267" s="190" t="s">
        <v>1211</v>
      </c>
    </row>
    <row r="268" customFormat="false" ht="48" hidden="false" customHeight="false" outlineLevel="0" collapsed="false">
      <c r="A268" s="160" t="n">
        <v>258</v>
      </c>
      <c r="B268" s="183"/>
      <c r="C268" s="184"/>
      <c r="D268" s="184" t="n">
        <v>3260</v>
      </c>
      <c r="E268" s="184"/>
      <c r="F268" s="185" t="s">
        <v>1212</v>
      </c>
      <c r="G268" s="177" t="n">
        <v>3260</v>
      </c>
      <c r="H268" s="177" t="s">
        <v>1213</v>
      </c>
      <c r="I268" s="186" t="s">
        <v>1214</v>
      </c>
    </row>
    <row r="269" customFormat="false" ht="13.5" hidden="false" customHeight="false" outlineLevel="0" collapsed="false">
      <c r="A269" s="160" t="n">
        <v>259</v>
      </c>
      <c r="B269" s="187"/>
      <c r="C269" s="188"/>
      <c r="D269" s="188"/>
      <c r="E269" s="189" t="n">
        <v>3261</v>
      </c>
      <c r="F269" s="190" t="s">
        <v>1215</v>
      </c>
    </row>
    <row r="270" customFormat="false" ht="13.5" hidden="false" customHeight="false" outlineLevel="0" collapsed="false">
      <c r="A270" s="160" t="n">
        <v>260</v>
      </c>
      <c r="B270" s="187"/>
      <c r="C270" s="188"/>
      <c r="D270" s="188"/>
      <c r="E270" s="189" t="n">
        <v>3262</v>
      </c>
      <c r="F270" s="190" t="s">
        <v>1216</v>
      </c>
    </row>
    <row r="271" customFormat="false" ht="36" hidden="false" customHeight="false" outlineLevel="0" collapsed="false">
      <c r="A271" s="160" t="n">
        <v>261</v>
      </c>
      <c r="B271" s="183"/>
      <c r="C271" s="184"/>
      <c r="D271" s="184" t="n">
        <v>3270</v>
      </c>
      <c r="E271" s="184"/>
      <c r="F271" s="185" t="s">
        <v>1217</v>
      </c>
      <c r="G271" s="177" t="n">
        <v>3270</v>
      </c>
      <c r="H271" s="177" t="s">
        <v>1218</v>
      </c>
      <c r="I271" s="186" t="s">
        <v>1219</v>
      </c>
    </row>
    <row r="272" customFormat="false" ht="13.5" hidden="false" customHeight="false" outlineLevel="0" collapsed="false">
      <c r="A272" s="160" t="n">
        <v>262</v>
      </c>
      <c r="B272" s="187"/>
      <c r="C272" s="188"/>
      <c r="D272" s="188"/>
      <c r="E272" s="189" t="n">
        <v>3271</v>
      </c>
      <c r="F272" s="190" t="s">
        <v>1217</v>
      </c>
    </row>
    <row r="273" customFormat="false" ht="24" hidden="false" customHeight="false" outlineLevel="0" collapsed="false">
      <c r="A273" s="160" t="n">
        <v>263</v>
      </c>
      <c r="B273" s="183"/>
      <c r="C273" s="184"/>
      <c r="D273" s="184" t="n">
        <v>3280</v>
      </c>
      <c r="E273" s="184"/>
      <c r="F273" s="185" t="s">
        <v>1220</v>
      </c>
      <c r="G273" s="177" t="n">
        <v>3280</v>
      </c>
      <c r="H273" s="177" t="s">
        <v>1221</v>
      </c>
      <c r="I273" s="186" t="s">
        <v>1222</v>
      </c>
    </row>
    <row r="274" customFormat="false" ht="13.5" hidden="false" customHeight="false" outlineLevel="0" collapsed="false">
      <c r="A274" s="160" t="n">
        <v>264</v>
      </c>
      <c r="B274" s="187"/>
      <c r="C274" s="188"/>
      <c r="D274" s="188"/>
      <c r="E274" s="189" t="n">
        <v>3281</v>
      </c>
      <c r="F274" s="190" t="s">
        <v>1220</v>
      </c>
    </row>
    <row r="275" customFormat="false" ht="48" hidden="false" customHeight="false" outlineLevel="0" collapsed="false">
      <c r="A275" s="160" t="n">
        <v>265</v>
      </c>
      <c r="B275" s="183"/>
      <c r="C275" s="184"/>
      <c r="D275" s="184" t="n">
        <v>3290</v>
      </c>
      <c r="E275" s="184"/>
      <c r="F275" s="185" t="s">
        <v>1223</v>
      </c>
      <c r="G275" s="177" t="n">
        <v>3290</v>
      </c>
      <c r="H275" s="177" t="s">
        <v>1224</v>
      </c>
      <c r="I275" s="186" t="s">
        <v>1225</v>
      </c>
    </row>
    <row r="276" customFormat="false" ht="13.5" hidden="false" customHeight="false" outlineLevel="0" collapsed="false">
      <c r="A276" s="160" t="n">
        <v>266</v>
      </c>
      <c r="B276" s="187"/>
      <c r="C276" s="188"/>
      <c r="D276" s="188"/>
      <c r="E276" s="189" t="n">
        <v>3291</v>
      </c>
      <c r="F276" s="190" t="s">
        <v>1226</v>
      </c>
    </row>
    <row r="277" customFormat="false" ht="48" hidden="false" customHeight="false" outlineLevel="0" collapsed="false">
      <c r="A277" s="160" t="n">
        <v>267</v>
      </c>
      <c r="B277" s="179"/>
      <c r="C277" s="180" t="n">
        <v>3300</v>
      </c>
      <c r="D277" s="180"/>
      <c r="E277" s="180"/>
      <c r="F277" s="181" t="s">
        <v>1227</v>
      </c>
      <c r="G277" s="176" t="n">
        <v>3300</v>
      </c>
      <c r="H277" s="177" t="s">
        <v>1228</v>
      </c>
      <c r="I277" s="182" t="s">
        <v>1229</v>
      </c>
    </row>
    <row r="278" customFormat="false" ht="48" hidden="false" customHeight="false" outlineLevel="0" collapsed="false">
      <c r="A278" s="160" t="n">
        <v>268</v>
      </c>
      <c r="B278" s="183"/>
      <c r="C278" s="184"/>
      <c r="D278" s="184" t="n">
        <v>3310</v>
      </c>
      <c r="E278" s="184"/>
      <c r="F278" s="185" t="s">
        <v>1230</v>
      </c>
      <c r="G278" s="177" t="n">
        <v>3310</v>
      </c>
      <c r="H278" s="177" t="s">
        <v>1231</v>
      </c>
      <c r="I278" s="186" t="s">
        <v>1232</v>
      </c>
    </row>
    <row r="279" customFormat="false" ht="13.5" hidden="false" customHeight="false" outlineLevel="0" collapsed="false">
      <c r="A279" s="160" t="n">
        <v>269</v>
      </c>
      <c r="B279" s="187"/>
      <c r="C279" s="188"/>
      <c r="D279" s="188"/>
      <c r="E279" s="189" t="n">
        <v>3311</v>
      </c>
      <c r="F279" s="190" t="s">
        <v>1233</v>
      </c>
    </row>
    <row r="280" customFormat="false" ht="13.5" hidden="false" customHeight="false" outlineLevel="0" collapsed="false">
      <c r="A280" s="160" t="n">
        <v>270</v>
      </c>
      <c r="B280" s="187"/>
      <c r="C280" s="188"/>
      <c r="D280" s="188"/>
      <c r="E280" s="189" t="n">
        <v>3312</v>
      </c>
      <c r="F280" s="190" t="s">
        <v>1234</v>
      </c>
    </row>
    <row r="281" customFormat="false" ht="13.5" hidden="false" customHeight="false" outlineLevel="0" collapsed="false">
      <c r="A281" s="160" t="n">
        <v>271</v>
      </c>
      <c r="B281" s="187"/>
      <c r="C281" s="188"/>
      <c r="D281" s="188"/>
      <c r="E281" s="189" t="n">
        <v>3313</v>
      </c>
      <c r="F281" s="190" t="s">
        <v>1235</v>
      </c>
    </row>
    <row r="282" customFormat="false" ht="13.5" hidden="false" customHeight="false" outlineLevel="0" collapsed="false">
      <c r="A282" s="160" t="n">
        <v>272</v>
      </c>
      <c r="B282" s="187"/>
      <c r="C282" s="188"/>
      <c r="D282" s="188"/>
      <c r="E282" s="189" t="n">
        <v>3314</v>
      </c>
      <c r="F282" s="192" t="s">
        <v>1236</v>
      </c>
    </row>
    <row r="283" customFormat="false" ht="72" hidden="false" customHeight="false" outlineLevel="0" collapsed="false">
      <c r="A283" s="160" t="n">
        <v>273</v>
      </c>
      <c r="B283" s="183"/>
      <c r="C283" s="184"/>
      <c r="D283" s="184" t="n">
        <v>3320</v>
      </c>
      <c r="E283" s="184"/>
      <c r="F283" s="185" t="s">
        <v>1237</v>
      </c>
      <c r="G283" s="177" t="n">
        <v>3320</v>
      </c>
      <c r="H283" s="177" t="s">
        <v>1238</v>
      </c>
      <c r="I283" s="186" t="s">
        <v>1239</v>
      </c>
    </row>
    <row r="284" customFormat="false" ht="13.5" hidden="false" customHeight="false" outlineLevel="0" collapsed="false">
      <c r="A284" s="160" t="n">
        <v>274</v>
      </c>
      <c r="B284" s="187"/>
      <c r="C284" s="188"/>
      <c r="D284" s="188"/>
      <c r="E284" s="189" t="n">
        <v>3321</v>
      </c>
      <c r="F284" s="190" t="s">
        <v>1237</v>
      </c>
    </row>
    <row r="285" customFormat="false" ht="108" hidden="false" customHeight="false" outlineLevel="0" collapsed="false">
      <c r="A285" s="160" t="n">
        <v>275</v>
      </c>
      <c r="B285" s="183"/>
      <c r="C285" s="184"/>
      <c r="D285" s="184" t="n">
        <v>3330</v>
      </c>
      <c r="E285" s="184"/>
      <c r="F285" s="185" t="s">
        <v>1240</v>
      </c>
      <c r="G285" s="177" t="n">
        <v>3330</v>
      </c>
      <c r="H285" s="177" t="s">
        <v>1241</v>
      </c>
      <c r="I285" s="186" t="s">
        <v>1242</v>
      </c>
    </row>
    <row r="286" customFormat="false" ht="13.5" hidden="false" customHeight="false" outlineLevel="0" collapsed="false">
      <c r="A286" s="160" t="n">
        <v>276</v>
      </c>
      <c r="B286" s="187"/>
      <c r="C286" s="188"/>
      <c r="D286" s="188"/>
      <c r="E286" s="189" t="n">
        <v>3331</v>
      </c>
      <c r="F286" s="190" t="s">
        <v>1243</v>
      </c>
    </row>
    <row r="287" customFormat="false" ht="13.5" hidden="false" customHeight="false" outlineLevel="0" collapsed="false">
      <c r="A287" s="160" t="n">
        <v>277</v>
      </c>
      <c r="B287" s="187"/>
      <c r="C287" s="188"/>
      <c r="D287" s="188"/>
      <c r="E287" s="189" t="n">
        <v>3332</v>
      </c>
      <c r="F287" s="190" t="s">
        <v>1244</v>
      </c>
    </row>
    <row r="288" customFormat="false" ht="60" hidden="false" customHeight="false" outlineLevel="0" collapsed="false">
      <c r="A288" s="160" t="n">
        <v>278</v>
      </c>
      <c r="B288" s="183"/>
      <c r="C288" s="184"/>
      <c r="D288" s="184" t="n">
        <v>3340</v>
      </c>
      <c r="E288" s="184"/>
      <c r="F288" s="185" t="s">
        <v>1245</v>
      </c>
      <c r="G288" s="177" t="n">
        <v>3340</v>
      </c>
      <c r="H288" s="177" t="s">
        <v>1246</v>
      </c>
      <c r="I288" s="186" t="s">
        <v>1247</v>
      </c>
    </row>
    <row r="289" customFormat="false" ht="13.5" hidden="false" customHeight="false" outlineLevel="0" collapsed="false">
      <c r="A289" s="160" t="n">
        <v>279</v>
      </c>
      <c r="B289" s="187"/>
      <c r="C289" s="188"/>
      <c r="D289" s="188"/>
      <c r="E289" s="189" t="n">
        <v>3341</v>
      </c>
      <c r="F289" s="190" t="s">
        <v>1245</v>
      </c>
    </row>
    <row r="290" customFormat="false" ht="36" hidden="false" customHeight="false" outlineLevel="0" collapsed="false">
      <c r="A290" s="160" t="n">
        <v>280</v>
      </c>
      <c r="B290" s="183"/>
      <c r="C290" s="184"/>
      <c r="D290" s="184" t="n">
        <v>3350</v>
      </c>
      <c r="E290" s="184"/>
      <c r="F290" s="185" t="s">
        <v>1248</v>
      </c>
      <c r="G290" s="177" t="n">
        <v>3350</v>
      </c>
      <c r="H290" s="177" t="s">
        <v>1249</v>
      </c>
      <c r="I290" s="186" t="s">
        <v>1250</v>
      </c>
    </row>
    <row r="291" customFormat="false" ht="13.5" hidden="false" customHeight="false" outlineLevel="0" collapsed="false">
      <c r="A291" s="160" t="n">
        <v>281</v>
      </c>
      <c r="B291" s="187"/>
      <c r="C291" s="188"/>
      <c r="D291" s="188"/>
      <c r="E291" s="189" t="n">
        <v>3351</v>
      </c>
      <c r="F291" s="190" t="s">
        <v>1251</v>
      </c>
    </row>
    <row r="292" customFormat="false" ht="13.5" hidden="false" customHeight="false" outlineLevel="0" collapsed="false">
      <c r="A292" s="160" t="n">
        <v>282</v>
      </c>
      <c r="B292" s="187"/>
      <c r="C292" s="188"/>
      <c r="D292" s="188"/>
      <c r="E292" s="189" t="n">
        <v>3352</v>
      </c>
      <c r="F292" s="190" t="s">
        <v>1252</v>
      </c>
    </row>
    <row r="293" customFormat="false" ht="13.5" hidden="false" customHeight="false" outlineLevel="0" collapsed="false">
      <c r="A293" s="160" t="n">
        <v>283</v>
      </c>
      <c r="B293" s="187"/>
      <c r="C293" s="188"/>
      <c r="D293" s="188"/>
      <c r="E293" s="189" t="n">
        <v>3353</v>
      </c>
      <c r="F293" s="190" t="s">
        <v>1253</v>
      </c>
    </row>
    <row r="294" customFormat="false" ht="168" hidden="false" customHeight="false" outlineLevel="0" collapsed="false">
      <c r="A294" s="160" t="n">
        <v>284</v>
      </c>
      <c r="B294" s="183"/>
      <c r="C294" s="184"/>
      <c r="D294" s="184" t="n">
        <v>3360</v>
      </c>
      <c r="E294" s="184"/>
      <c r="F294" s="185" t="s">
        <v>1254</v>
      </c>
      <c r="G294" s="177" t="n">
        <v>3360</v>
      </c>
      <c r="H294" s="177" t="s">
        <v>1255</v>
      </c>
      <c r="I294" s="186" t="s">
        <v>1256</v>
      </c>
    </row>
    <row r="295" customFormat="false" ht="13.5" hidden="false" customHeight="false" outlineLevel="0" collapsed="false">
      <c r="A295" s="160" t="n">
        <v>285</v>
      </c>
      <c r="B295" s="187"/>
      <c r="C295" s="188"/>
      <c r="D295" s="188"/>
      <c r="E295" s="189" t="n">
        <v>3361</v>
      </c>
      <c r="F295" s="190" t="s">
        <v>1257</v>
      </c>
    </row>
    <row r="296" customFormat="false" ht="72" hidden="false" customHeight="false" outlineLevel="0" collapsed="false">
      <c r="A296" s="160" t="n">
        <v>286</v>
      </c>
      <c r="B296" s="183"/>
      <c r="C296" s="184"/>
      <c r="D296" s="184" t="n">
        <v>3370</v>
      </c>
      <c r="E296" s="184"/>
      <c r="F296" s="185" t="s">
        <v>1258</v>
      </c>
      <c r="G296" s="177" t="n">
        <v>3370</v>
      </c>
      <c r="H296" s="177" t="s">
        <v>1259</v>
      </c>
      <c r="I296" s="186" t="s">
        <v>1260</v>
      </c>
    </row>
    <row r="297" customFormat="false" ht="13.5" hidden="false" customHeight="false" outlineLevel="0" collapsed="false">
      <c r="A297" s="160" t="n">
        <v>287</v>
      </c>
      <c r="B297" s="187"/>
      <c r="C297" s="188"/>
      <c r="D297" s="188"/>
      <c r="E297" s="189" t="n">
        <v>3371</v>
      </c>
      <c r="F297" s="190" t="s">
        <v>1258</v>
      </c>
    </row>
    <row r="298" customFormat="false" ht="24" hidden="false" customHeight="false" outlineLevel="0" collapsed="false">
      <c r="A298" s="160" t="n">
        <v>288</v>
      </c>
      <c r="B298" s="183"/>
      <c r="C298" s="184"/>
      <c r="D298" s="184" t="n">
        <v>3380</v>
      </c>
      <c r="E298" s="184"/>
      <c r="F298" s="185" t="s">
        <v>1261</v>
      </c>
      <c r="G298" s="177" t="n">
        <v>3380</v>
      </c>
      <c r="H298" s="177" t="s">
        <v>1262</v>
      </c>
      <c r="I298" s="186" t="s">
        <v>1263</v>
      </c>
    </row>
    <row r="299" customFormat="false" ht="13.5" hidden="false" customHeight="false" outlineLevel="0" collapsed="false">
      <c r="A299" s="160" t="n">
        <v>289</v>
      </c>
      <c r="B299" s="187"/>
      <c r="C299" s="188"/>
      <c r="D299" s="188"/>
      <c r="E299" s="189" t="n">
        <v>3381</v>
      </c>
      <c r="F299" s="190" t="s">
        <v>1264</v>
      </c>
    </row>
    <row r="300" customFormat="false" ht="36" hidden="false" customHeight="false" outlineLevel="0" collapsed="false">
      <c r="A300" s="160" t="n">
        <v>290</v>
      </c>
      <c r="B300" s="183"/>
      <c r="C300" s="184"/>
      <c r="D300" s="184" t="n">
        <v>3390</v>
      </c>
      <c r="E300" s="184"/>
      <c r="F300" s="185" t="s">
        <v>1265</v>
      </c>
      <c r="G300" s="177" t="n">
        <v>3390</v>
      </c>
      <c r="H300" s="177" t="s">
        <v>1266</v>
      </c>
      <c r="I300" s="186" t="s">
        <v>1267</v>
      </c>
    </row>
    <row r="301" customFormat="false" ht="13.5" hidden="false" customHeight="false" outlineLevel="0" collapsed="false">
      <c r="A301" s="160" t="n">
        <v>291</v>
      </c>
      <c r="B301" s="187"/>
      <c r="C301" s="188"/>
      <c r="D301" s="188"/>
      <c r="E301" s="189" t="n">
        <v>3391</v>
      </c>
      <c r="F301" s="190" t="s">
        <v>1265</v>
      </c>
    </row>
    <row r="302" customFormat="false" ht="24" hidden="false" customHeight="false" outlineLevel="0" collapsed="false">
      <c r="A302" s="160" t="n">
        <v>292</v>
      </c>
      <c r="B302" s="179"/>
      <c r="C302" s="180" t="n">
        <v>3400</v>
      </c>
      <c r="D302" s="180"/>
      <c r="E302" s="180"/>
      <c r="F302" s="181" t="s">
        <v>1268</v>
      </c>
      <c r="G302" s="176" t="n">
        <v>3400</v>
      </c>
      <c r="H302" s="177" t="s">
        <v>1269</v>
      </c>
      <c r="I302" s="182" t="s">
        <v>1270</v>
      </c>
    </row>
    <row r="303" customFormat="false" ht="48" hidden="false" customHeight="false" outlineLevel="0" collapsed="false">
      <c r="A303" s="160" t="n">
        <v>293</v>
      </c>
      <c r="B303" s="183"/>
      <c r="C303" s="184"/>
      <c r="D303" s="184" t="n">
        <v>3410</v>
      </c>
      <c r="E303" s="184"/>
      <c r="F303" s="185" t="s">
        <v>1271</v>
      </c>
      <c r="G303" s="177" t="n">
        <v>3410</v>
      </c>
      <c r="H303" s="177" t="s">
        <v>1272</v>
      </c>
      <c r="I303" s="186" t="s">
        <v>1273</v>
      </c>
    </row>
    <row r="304" customFormat="false" ht="13.5" hidden="false" customHeight="false" outlineLevel="0" collapsed="false">
      <c r="A304" s="160" t="n">
        <v>294</v>
      </c>
      <c r="B304" s="187"/>
      <c r="C304" s="188"/>
      <c r="D304" s="188"/>
      <c r="E304" s="189" t="n">
        <v>3411</v>
      </c>
      <c r="F304" s="190" t="s">
        <v>1271</v>
      </c>
    </row>
    <row r="305" customFormat="false" ht="13.5" hidden="false" customHeight="false" outlineLevel="0" collapsed="false">
      <c r="A305" s="160" t="n">
        <v>295</v>
      </c>
      <c r="B305" s="187"/>
      <c r="C305" s="188"/>
      <c r="D305" s="188"/>
      <c r="E305" s="189" t="n">
        <v>3412</v>
      </c>
      <c r="F305" s="190" t="s">
        <v>1274</v>
      </c>
    </row>
    <row r="306" customFormat="false" ht="24" hidden="false" customHeight="false" outlineLevel="0" collapsed="false">
      <c r="A306" s="160" t="n">
        <v>296</v>
      </c>
      <c r="B306" s="183"/>
      <c r="C306" s="184"/>
      <c r="D306" s="184" t="n">
        <v>3420</v>
      </c>
      <c r="E306" s="184"/>
      <c r="F306" s="185" t="s">
        <v>1275</v>
      </c>
      <c r="G306" s="177" t="n">
        <v>3420</v>
      </c>
      <c r="H306" s="177" t="s">
        <v>1276</v>
      </c>
      <c r="I306" s="186" t="s">
        <v>1277</v>
      </c>
    </row>
    <row r="307" customFormat="false" ht="13.5" hidden="false" customHeight="false" outlineLevel="0" collapsed="false">
      <c r="A307" s="160" t="n">
        <v>297</v>
      </c>
      <c r="B307" s="187"/>
      <c r="C307" s="188"/>
      <c r="D307" s="188"/>
      <c r="E307" s="189" t="n">
        <v>3421</v>
      </c>
      <c r="F307" s="190" t="s">
        <v>1275</v>
      </c>
    </row>
    <row r="308" customFormat="false" ht="24" hidden="false" customHeight="false" outlineLevel="0" collapsed="false">
      <c r="A308" s="160" t="n">
        <v>298</v>
      </c>
      <c r="B308" s="183"/>
      <c r="C308" s="184"/>
      <c r="D308" s="184" t="n">
        <v>3430</v>
      </c>
      <c r="E308" s="184"/>
      <c r="F308" s="185" t="s">
        <v>1278</v>
      </c>
      <c r="G308" s="177" t="n">
        <v>3430</v>
      </c>
      <c r="H308" s="177" t="s">
        <v>1279</v>
      </c>
      <c r="I308" s="186" t="s">
        <v>1280</v>
      </c>
    </row>
    <row r="309" customFormat="false" ht="13.5" hidden="false" customHeight="false" outlineLevel="0" collapsed="false">
      <c r="A309" s="160" t="n">
        <v>299</v>
      </c>
      <c r="B309" s="187"/>
      <c r="C309" s="188"/>
      <c r="D309" s="188"/>
      <c r="E309" s="189" t="n">
        <v>3431</v>
      </c>
      <c r="F309" s="190" t="s">
        <v>1278</v>
      </c>
    </row>
    <row r="310" customFormat="false" ht="84" hidden="false" customHeight="false" outlineLevel="0" collapsed="false">
      <c r="A310" s="160" t="n">
        <v>300</v>
      </c>
      <c r="B310" s="183"/>
      <c r="C310" s="184"/>
      <c r="D310" s="184" t="n">
        <v>3440</v>
      </c>
      <c r="E310" s="184"/>
      <c r="F310" s="185" t="s">
        <v>1281</v>
      </c>
      <c r="G310" s="177" t="n">
        <v>3440</v>
      </c>
      <c r="H310" s="177" t="s">
        <v>1282</v>
      </c>
      <c r="I310" s="186" t="s">
        <v>1283</v>
      </c>
    </row>
    <row r="311" customFormat="false" ht="13.5" hidden="false" customHeight="false" outlineLevel="0" collapsed="false">
      <c r="A311" s="160" t="n">
        <v>301</v>
      </c>
      <c r="B311" s="187"/>
      <c r="C311" s="188"/>
      <c r="D311" s="188"/>
      <c r="E311" s="189" t="n">
        <v>3441</v>
      </c>
      <c r="F311" s="190" t="s">
        <v>1281</v>
      </c>
    </row>
    <row r="312" customFormat="false" ht="60" hidden="false" customHeight="false" outlineLevel="0" collapsed="false">
      <c r="A312" s="160" t="n">
        <v>302</v>
      </c>
      <c r="B312" s="183"/>
      <c r="C312" s="184"/>
      <c r="D312" s="184" t="n">
        <v>3450</v>
      </c>
      <c r="E312" s="184"/>
      <c r="F312" s="185" t="s">
        <v>1284</v>
      </c>
      <c r="G312" s="177" t="n">
        <v>3450</v>
      </c>
      <c r="H312" s="177" t="s">
        <v>1285</v>
      </c>
      <c r="I312" s="186" t="s">
        <v>1286</v>
      </c>
    </row>
    <row r="313" customFormat="false" ht="13.5" hidden="false" customHeight="false" outlineLevel="0" collapsed="false">
      <c r="A313" s="160" t="n">
        <v>303</v>
      </c>
      <c r="B313" s="187"/>
      <c r="C313" s="188"/>
      <c r="D313" s="188"/>
      <c r="E313" s="189" t="n">
        <v>3451</v>
      </c>
      <c r="F313" s="190" t="s">
        <v>1284</v>
      </c>
    </row>
    <row r="314" customFormat="false" ht="24" hidden="false" customHeight="false" outlineLevel="0" collapsed="false">
      <c r="A314" s="160" t="n">
        <v>304</v>
      </c>
      <c r="B314" s="183"/>
      <c r="C314" s="184"/>
      <c r="D314" s="184" t="n">
        <v>3460</v>
      </c>
      <c r="E314" s="184"/>
      <c r="F314" s="185" t="s">
        <v>1287</v>
      </c>
      <c r="G314" s="177" t="n">
        <v>3460</v>
      </c>
      <c r="H314" s="177" t="s">
        <v>1288</v>
      </c>
      <c r="I314" s="186" t="s">
        <v>1289</v>
      </c>
    </row>
    <row r="315" customFormat="false" ht="13.5" hidden="false" customHeight="false" outlineLevel="0" collapsed="false">
      <c r="A315" s="160" t="n">
        <v>305</v>
      </c>
      <c r="B315" s="187"/>
      <c r="C315" s="188"/>
      <c r="D315" s="188"/>
      <c r="E315" s="189" t="n">
        <v>3461</v>
      </c>
      <c r="F315" s="190" t="s">
        <v>1287</v>
      </c>
    </row>
    <row r="316" customFormat="false" ht="60" hidden="false" customHeight="false" outlineLevel="0" collapsed="false">
      <c r="A316" s="160" t="n">
        <v>306</v>
      </c>
      <c r="B316" s="183"/>
      <c r="C316" s="184"/>
      <c r="D316" s="184" t="n">
        <v>3470</v>
      </c>
      <c r="E316" s="184"/>
      <c r="F316" s="185" t="s">
        <v>1290</v>
      </c>
      <c r="G316" s="177" t="n">
        <v>3470</v>
      </c>
      <c r="H316" s="177" t="s">
        <v>1291</v>
      </c>
      <c r="I316" s="186" t="s">
        <v>1292</v>
      </c>
    </row>
    <row r="317" customFormat="false" ht="13.5" hidden="false" customHeight="false" outlineLevel="0" collapsed="false">
      <c r="A317" s="160" t="n">
        <v>307</v>
      </c>
      <c r="B317" s="187"/>
      <c r="C317" s="188"/>
      <c r="D317" s="188"/>
      <c r="E317" s="189" t="n">
        <v>3471</v>
      </c>
      <c r="F317" s="190" t="s">
        <v>1290</v>
      </c>
    </row>
    <row r="318" customFormat="false" ht="36" hidden="false" customHeight="false" outlineLevel="0" collapsed="false">
      <c r="A318" s="160" t="n">
        <v>308</v>
      </c>
      <c r="B318" s="183"/>
      <c r="C318" s="184"/>
      <c r="D318" s="184" t="n">
        <v>3480</v>
      </c>
      <c r="E318" s="184"/>
      <c r="F318" s="185" t="s">
        <v>1293</v>
      </c>
      <c r="G318" s="177" t="n">
        <v>3480</v>
      </c>
      <c r="H318" s="177" t="s">
        <v>1294</v>
      </c>
      <c r="I318" s="186" t="s">
        <v>1295</v>
      </c>
    </row>
    <row r="319" customFormat="false" ht="13.5" hidden="false" customHeight="false" outlineLevel="0" collapsed="false">
      <c r="A319" s="160" t="n">
        <v>309</v>
      </c>
      <c r="B319" s="187"/>
      <c r="C319" s="188"/>
      <c r="D319" s="188"/>
      <c r="E319" s="189" t="n">
        <v>3481</v>
      </c>
      <c r="F319" s="190" t="s">
        <v>1293</v>
      </c>
    </row>
    <row r="320" customFormat="false" ht="60" hidden="false" customHeight="false" outlineLevel="0" collapsed="false">
      <c r="A320" s="160" t="n">
        <v>310</v>
      </c>
      <c r="B320" s="183"/>
      <c r="C320" s="184"/>
      <c r="D320" s="184" t="n">
        <v>3490</v>
      </c>
      <c r="E320" s="184"/>
      <c r="F320" s="185" t="s">
        <v>1296</v>
      </c>
      <c r="G320" s="177" t="n">
        <v>3490</v>
      </c>
      <c r="H320" s="177" t="s">
        <v>1297</v>
      </c>
      <c r="I320" s="186" t="s">
        <v>1298</v>
      </c>
    </row>
    <row r="321" customFormat="false" ht="13.5" hidden="false" customHeight="false" outlineLevel="0" collapsed="false">
      <c r="A321" s="160" t="n">
        <v>311</v>
      </c>
      <c r="B321" s="187"/>
      <c r="C321" s="188"/>
      <c r="D321" s="188"/>
      <c r="E321" s="189" t="n">
        <v>3491</v>
      </c>
      <c r="F321" s="190" t="s">
        <v>1296</v>
      </c>
    </row>
    <row r="322" customFormat="false" ht="48" hidden="false" customHeight="false" outlineLevel="0" collapsed="false">
      <c r="A322" s="160" t="n">
        <v>312</v>
      </c>
      <c r="B322" s="179"/>
      <c r="C322" s="180" t="n">
        <v>3500</v>
      </c>
      <c r="D322" s="180"/>
      <c r="E322" s="180"/>
      <c r="F322" s="181" t="s">
        <v>1299</v>
      </c>
      <c r="G322" s="176" t="n">
        <v>3500</v>
      </c>
      <c r="H322" s="177" t="s">
        <v>1300</v>
      </c>
      <c r="I322" s="182" t="s">
        <v>1301</v>
      </c>
    </row>
    <row r="323" customFormat="false" ht="36" hidden="false" customHeight="false" outlineLevel="0" collapsed="false">
      <c r="A323" s="160" t="n">
        <v>313</v>
      </c>
      <c r="B323" s="183"/>
      <c r="C323" s="184"/>
      <c r="D323" s="184" t="n">
        <v>3510</v>
      </c>
      <c r="E323" s="184"/>
      <c r="F323" s="185" t="s">
        <v>1302</v>
      </c>
      <c r="G323" s="177" t="n">
        <v>3510</v>
      </c>
      <c r="H323" s="177" t="s">
        <v>1303</v>
      </c>
      <c r="I323" s="186" t="s">
        <v>1304</v>
      </c>
    </row>
    <row r="324" customFormat="false" ht="13.5" hidden="false" customHeight="false" outlineLevel="0" collapsed="false">
      <c r="A324" s="160" t="n">
        <v>314</v>
      </c>
      <c r="B324" s="187"/>
      <c r="C324" s="188"/>
      <c r="D324" s="188"/>
      <c r="E324" s="189" t="n">
        <v>3511</v>
      </c>
      <c r="F324" s="190" t="s">
        <v>1305</v>
      </c>
    </row>
    <row r="325" customFormat="false" ht="13.5" hidden="false" customHeight="false" outlineLevel="0" collapsed="false">
      <c r="A325" s="160" t="n">
        <v>315</v>
      </c>
      <c r="B325" s="187"/>
      <c r="C325" s="188"/>
      <c r="D325" s="188"/>
      <c r="E325" s="189" t="n">
        <v>3512</v>
      </c>
      <c r="F325" s="190" t="s">
        <v>1306</v>
      </c>
    </row>
    <row r="326" customFormat="false" ht="36" hidden="false" customHeight="false" outlineLevel="0" collapsed="false">
      <c r="A326" s="160" t="n">
        <v>316</v>
      </c>
      <c r="B326" s="183"/>
      <c r="C326" s="184"/>
      <c r="D326" s="184" t="n">
        <v>3520</v>
      </c>
      <c r="E326" s="184"/>
      <c r="F326" s="185" t="s">
        <v>1307</v>
      </c>
      <c r="G326" s="177" t="n">
        <v>3520</v>
      </c>
      <c r="H326" s="177" t="s">
        <v>1308</v>
      </c>
      <c r="I326" s="186" t="s">
        <v>1309</v>
      </c>
    </row>
    <row r="327" customFormat="false" ht="13.5" hidden="false" customHeight="false" outlineLevel="0" collapsed="false">
      <c r="A327" s="160" t="n">
        <v>317</v>
      </c>
      <c r="B327" s="187"/>
      <c r="C327" s="188"/>
      <c r="D327" s="188"/>
      <c r="E327" s="193" t="n">
        <v>3521</v>
      </c>
      <c r="F327" s="192" t="s">
        <v>1310</v>
      </c>
    </row>
    <row r="328" customFormat="false" ht="13.5" hidden="false" customHeight="false" outlineLevel="0" collapsed="false">
      <c r="A328" s="160" t="n">
        <v>318</v>
      </c>
      <c r="B328" s="187"/>
      <c r="C328" s="188"/>
      <c r="D328" s="188"/>
      <c r="E328" s="193" t="n">
        <v>3522</v>
      </c>
      <c r="F328" s="192" t="s">
        <v>1311</v>
      </c>
    </row>
    <row r="329" customFormat="false" ht="48" hidden="false" customHeight="false" outlineLevel="0" collapsed="false">
      <c r="A329" s="160" t="n">
        <v>319</v>
      </c>
      <c r="B329" s="183"/>
      <c r="C329" s="184"/>
      <c r="D329" s="184" t="n">
        <v>3530</v>
      </c>
      <c r="E329" s="184"/>
      <c r="F329" s="185" t="s">
        <v>1312</v>
      </c>
      <c r="G329" s="177" t="n">
        <v>3530</v>
      </c>
      <c r="H329" s="177" t="s">
        <v>1313</v>
      </c>
      <c r="I329" s="186" t="s">
        <v>1314</v>
      </c>
    </row>
    <row r="330" customFormat="false" ht="13.5" hidden="false" customHeight="false" outlineLevel="0" collapsed="false">
      <c r="A330" s="160" t="n">
        <v>320</v>
      </c>
      <c r="B330" s="187"/>
      <c r="C330" s="188"/>
      <c r="D330" s="188"/>
      <c r="E330" s="189" t="n">
        <v>3531</v>
      </c>
      <c r="F330" s="190" t="s">
        <v>1315</v>
      </c>
    </row>
    <row r="331" customFormat="false" ht="24" hidden="false" customHeight="false" outlineLevel="0" collapsed="false">
      <c r="A331" s="160" t="n">
        <v>321</v>
      </c>
      <c r="B331" s="183"/>
      <c r="C331" s="184"/>
      <c r="D331" s="184" t="n">
        <v>3540</v>
      </c>
      <c r="E331" s="184"/>
      <c r="F331" s="185" t="s">
        <v>1316</v>
      </c>
      <c r="G331" s="177" t="n">
        <v>3540</v>
      </c>
      <c r="H331" s="177" t="s">
        <v>1317</v>
      </c>
      <c r="I331" s="186" t="s">
        <v>1318</v>
      </c>
    </row>
    <row r="332" customFormat="false" ht="13.5" hidden="false" customHeight="false" outlineLevel="0" collapsed="false">
      <c r="A332" s="160" t="n">
        <v>322</v>
      </c>
      <c r="B332" s="187"/>
      <c r="C332" s="188"/>
      <c r="D332" s="188"/>
      <c r="E332" s="189" t="n">
        <v>3541</v>
      </c>
      <c r="F332" s="190" t="s">
        <v>1316</v>
      </c>
    </row>
    <row r="333" customFormat="false" ht="36" hidden="false" customHeight="false" outlineLevel="0" collapsed="false">
      <c r="A333" s="160" t="n">
        <v>323</v>
      </c>
      <c r="B333" s="183"/>
      <c r="C333" s="184"/>
      <c r="D333" s="184" t="n">
        <v>3550</v>
      </c>
      <c r="E333" s="184"/>
      <c r="F333" s="185" t="s">
        <v>1319</v>
      </c>
      <c r="G333" s="177" t="n">
        <v>3550</v>
      </c>
      <c r="H333" s="177" t="s">
        <v>1320</v>
      </c>
      <c r="I333" s="186" t="s">
        <v>1321</v>
      </c>
    </row>
    <row r="334" customFormat="false" ht="13.5" hidden="false" customHeight="false" outlineLevel="0" collapsed="false">
      <c r="A334" s="160" t="n">
        <v>324</v>
      </c>
      <c r="B334" s="187"/>
      <c r="C334" s="188"/>
      <c r="D334" s="188"/>
      <c r="E334" s="189" t="n">
        <v>3551</v>
      </c>
      <c r="F334" s="190" t="s">
        <v>1322</v>
      </c>
    </row>
    <row r="335" customFormat="false" ht="24" hidden="false" customHeight="false" outlineLevel="0" collapsed="false">
      <c r="A335" s="160" t="n">
        <v>325</v>
      </c>
      <c r="B335" s="183"/>
      <c r="C335" s="184"/>
      <c r="D335" s="184" t="n">
        <v>3560</v>
      </c>
      <c r="E335" s="184"/>
      <c r="F335" s="185" t="s">
        <v>1323</v>
      </c>
      <c r="G335" s="177" t="n">
        <v>3560</v>
      </c>
      <c r="H335" s="177" t="s">
        <v>1324</v>
      </c>
      <c r="I335" s="186" t="s">
        <v>1325</v>
      </c>
    </row>
    <row r="336" customFormat="false" ht="13.5" hidden="false" customHeight="false" outlineLevel="0" collapsed="false">
      <c r="A336" s="160" t="n">
        <v>326</v>
      </c>
      <c r="B336" s="187"/>
      <c r="C336" s="188"/>
      <c r="D336" s="188"/>
      <c r="E336" s="189" t="n">
        <v>3561</v>
      </c>
      <c r="F336" s="190" t="s">
        <v>1323</v>
      </c>
    </row>
    <row r="337" customFormat="false" ht="60" hidden="false" customHeight="false" outlineLevel="0" collapsed="false">
      <c r="A337" s="160" t="n">
        <v>327</v>
      </c>
      <c r="B337" s="183"/>
      <c r="C337" s="184"/>
      <c r="D337" s="184" t="n">
        <v>3570</v>
      </c>
      <c r="E337" s="184"/>
      <c r="F337" s="185" t="s">
        <v>1326</v>
      </c>
      <c r="G337" s="177" t="n">
        <v>3570</v>
      </c>
      <c r="H337" s="177" t="s">
        <v>1327</v>
      </c>
      <c r="I337" s="186" t="s">
        <v>1328</v>
      </c>
    </row>
    <row r="338" customFormat="false" ht="13.5" hidden="false" customHeight="false" outlineLevel="0" collapsed="false">
      <c r="A338" s="160" t="n">
        <v>328</v>
      </c>
      <c r="B338" s="187"/>
      <c r="C338" s="188"/>
      <c r="D338" s="188"/>
      <c r="E338" s="189" t="n">
        <v>3571</v>
      </c>
      <c r="F338" s="190" t="s">
        <v>1326</v>
      </c>
    </row>
    <row r="339" customFormat="false" ht="48" hidden="false" customHeight="false" outlineLevel="0" collapsed="false">
      <c r="A339" s="160" t="n">
        <v>329</v>
      </c>
      <c r="B339" s="183"/>
      <c r="C339" s="184"/>
      <c r="D339" s="184" t="n">
        <v>3580</v>
      </c>
      <c r="E339" s="184"/>
      <c r="F339" s="185" t="s">
        <v>1329</v>
      </c>
      <c r="G339" s="177" t="n">
        <v>3580</v>
      </c>
      <c r="H339" s="177" t="s">
        <v>1330</v>
      </c>
      <c r="I339" s="186" t="s">
        <v>1331</v>
      </c>
    </row>
    <row r="340" customFormat="false" ht="13.5" hidden="false" customHeight="false" outlineLevel="0" collapsed="false">
      <c r="A340" s="160" t="n">
        <v>330</v>
      </c>
      <c r="B340" s="187"/>
      <c r="C340" s="188"/>
      <c r="D340" s="188"/>
      <c r="E340" s="189" t="n">
        <v>3581</v>
      </c>
      <c r="F340" s="190" t="s">
        <v>1329</v>
      </c>
    </row>
    <row r="341" customFormat="false" ht="24" hidden="false" customHeight="false" outlineLevel="0" collapsed="false">
      <c r="A341" s="160" t="n">
        <v>331</v>
      </c>
      <c r="B341" s="183"/>
      <c r="C341" s="184"/>
      <c r="D341" s="184" t="n">
        <v>3590</v>
      </c>
      <c r="E341" s="184"/>
      <c r="F341" s="185" t="s">
        <v>1332</v>
      </c>
      <c r="G341" s="177" t="n">
        <v>3590</v>
      </c>
      <c r="H341" s="177" t="s">
        <v>1333</v>
      </c>
      <c r="I341" s="186" t="s">
        <v>1334</v>
      </c>
    </row>
    <row r="342" customFormat="false" ht="13.5" hidden="false" customHeight="false" outlineLevel="0" collapsed="false">
      <c r="A342" s="160" t="n">
        <v>332</v>
      </c>
      <c r="B342" s="187"/>
      <c r="C342" s="188"/>
      <c r="D342" s="188"/>
      <c r="E342" s="189" t="n">
        <v>3591</v>
      </c>
      <c r="F342" s="190" t="s">
        <v>1332</v>
      </c>
    </row>
    <row r="343" customFormat="false" ht="60" hidden="false" customHeight="false" outlineLevel="0" collapsed="false">
      <c r="A343" s="160" t="n">
        <v>333</v>
      </c>
      <c r="B343" s="179"/>
      <c r="C343" s="180" t="n">
        <v>3600</v>
      </c>
      <c r="D343" s="180"/>
      <c r="E343" s="180"/>
      <c r="F343" s="181" t="s">
        <v>1335</v>
      </c>
      <c r="G343" s="176" t="n">
        <v>3600</v>
      </c>
      <c r="H343" s="177" t="s">
        <v>1336</v>
      </c>
      <c r="I343" s="182" t="s">
        <v>1337</v>
      </c>
    </row>
    <row r="344" customFormat="false" ht="84" hidden="false" customHeight="false" outlineLevel="0" collapsed="false">
      <c r="A344" s="160" t="n">
        <v>334</v>
      </c>
      <c r="B344" s="183"/>
      <c r="C344" s="184"/>
      <c r="D344" s="184" t="n">
        <v>3610</v>
      </c>
      <c r="E344" s="184"/>
      <c r="F344" s="185" t="s">
        <v>1338</v>
      </c>
      <c r="G344" s="177" t="n">
        <v>3610</v>
      </c>
      <c r="H344" s="177" t="s">
        <v>1339</v>
      </c>
      <c r="I344" s="186" t="s">
        <v>1340</v>
      </c>
    </row>
    <row r="345" customFormat="false" ht="13.5" hidden="false" customHeight="false" outlineLevel="0" collapsed="false">
      <c r="A345" s="160" t="n">
        <v>335</v>
      </c>
      <c r="B345" s="187"/>
      <c r="C345" s="188"/>
      <c r="D345" s="188"/>
      <c r="E345" s="189" t="n">
        <v>3611</v>
      </c>
      <c r="F345" s="190" t="s">
        <v>1341</v>
      </c>
    </row>
    <row r="346" customFormat="false" ht="13.5" hidden="false" customHeight="false" outlineLevel="0" collapsed="false">
      <c r="A346" s="160" t="n">
        <v>336</v>
      </c>
      <c r="B346" s="187"/>
      <c r="C346" s="188"/>
      <c r="D346" s="188"/>
      <c r="E346" s="189" t="n">
        <v>3612</v>
      </c>
      <c r="F346" s="190" t="s">
        <v>1342</v>
      </c>
    </row>
    <row r="347" customFormat="false" ht="13.5" hidden="false" customHeight="false" outlineLevel="0" collapsed="false">
      <c r="A347" s="160" t="n">
        <v>337</v>
      </c>
      <c r="B347" s="187"/>
      <c r="C347" s="188"/>
      <c r="D347" s="188"/>
      <c r="E347" s="189" t="n">
        <v>3613</v>
      </c>
      <c r="F347" s="190" t="s">
        <v>1343</v>
      </c>
    </row>
    <row r="348" customFormat="false" ht="13.5" hidden="false" customHeight="false" outlineLevel="0" collapsed="false">
      <c r="A348" s="160" t="n">
        <v>338</v>
      </c>
      <c r="B348" s="187"/>
      <c r="C348" s="188"/>
      <c r="D348" s="188"/>
      <c r="E348" s="189" t="n">
        <v>3614</v>
      </c>
      <c r="F348" s="190" t="s">
        <v>1344</v>
      </c>
    </row>
    <row r="349" customFormat="false" ht="120" hidden="false" customHeight="false" outlineLevel="0" collapsed="false">
      <c r="A349" s="160" t="n">
        <v>339</v>
      </c>
      <c r="B349" s="183"/>
      <c r="C349" s="184"/>
      <c r="D349" s="184" t="n">
        <v>3620</v>
      </c>
      <c r="E349" s="184"/>
      <c r="F349" s="185" t="s">
        <v>1345</v>
      </c>
      <c r="G349" s="177" t="n">
        <v>3620</v>
      </c>
      <c r="H349" s="177" t="s">
        <v>1346</v>
      </c>
      <c r="I349" s="186" t="s">
        <v>1347</v>
      </c>
    </row>
    <row r="350" customFormat="false" ht="13.5" hidden="false" customHeight="false" outlineLevel="0" collapsed="false">
      <c r="A350" s="160" t="n">
        <v>340</v>
      </c>
      <c r="B350" s="187"/>
      <c r="C350" s="188"/>
      <c r="D350" s="188"/>
      <c r="E350" s="189" t="n">
        <v>3621</v>
      </c>
      <c r="F350" s="190" t="s">
        <v>1348</v>
      </c>
    </row>
    <row r="351" customFormat="false" ht="24" hidden="false" customHeight="false" outlineLevel="0" collapsed="false">
      <c r="A351" s="160" t="n">
        <v>341</v>
      </c>
      <c r="B351" s="183"/>
      <c r="C351" s="184"/>
      <c r="D351" s="184" t="n">
        <v>3630</v>
      </c>
      <c r="E351" s="184"/>
      <c r="F351" s="185" t="s">
        <v>1349</v>
      </c>
      <c r="G351" s="177" t="n">
        <v>3630</v>
      </c>
      <c r="H351" s="177" t="s">
        <v>1350</v>
      </c>
      <c r="I351" s="186" t="s">
        <v>1351</v>
      </c>
    </row>
    <row r="352" customFormat="false" ht="13.5" hidden="false" customHeight="false" outlineLevel="0" collapsed="false">
      <c r="A352" s="160" t="n">
        <v>342</v>
      </c>
      <c r="B352" s="187"/>
      <c r="C352" s="188"/>
      <c r="D352" s="188"/>
      <c r="E352" s="189" t="n">
        <v>3631</v>
      </c>
      <c r="F352" s="190" t="s">
        <v>1349</v>
      </c>
    </row>
    <row r="353" customFormat="false" ht="15" hidden="false" customHeight="false" outlineLevel="0" collapsed="false">
      <c r="A353" s="160" t="n">
        <v>343</v>
      </c>
      <c r="B353" s="183"/>
      <c r="C353" s="184"/>
      <c r="D353" s="184" t="n">
        <v>3640</v>
      </c>
      <c r="E353" s="184"/>
      <c r="F353" s="185" t="s">
        <v>1352</v>
      </c>
      <c r="G353" s="177" t="n">
        <v>3640</v>
      </c>
      <c r="H353" s="177" t="s">
        <v>1353</v>
      </c>
      <c r="I353" s="186" t="s">
        <v>1354</v>
      </c>
    </row>
    <row r="354" customFormat="false" ht="13.5" hidden="false" customHeight="false" outlineLevel="0" collapsed="false">
      <c r="A354" s="160" t="n">
        <v>344</v>
      </c>
      <c r="B354" s="187"/>
      <c r="C354" s="188"/>
      <c r="D354" s="188"/>
      <c r="E354" s="189" t="n">
        <v>3641</v>
      </c>
      <c r="F354" s="190" t="s">
        <v>1352</v>
      </c>
    </row>
    <row r="355" customFormat="false" ht="36" hidden="false" customHeight="false" outlineLevel="0" collapsed="false">
      <c r="A355" s="160" t="n">
        <v>345</v>
      </c>
      <c r="B355" s="183"/>
      <c r="C355" s="184"/>
      <c r="D355" s="184" t="n">
        <v>3650</v>
      </c>
      <c r="E355" s="184"/>
      <c r="F355" s="185" t="s">
        <v>1355</v>
      </c>
      <c r="G355" s="177" t="n">
        <v>3650</v>
      </c>
      <c r="H355" s="177" t="s">
        <v>1356</v>
      </c>
      <c r="I355" s="186" t="s">
        <v>1357</v>
      </c>
    </row>
    <row r="356" customFormat="false" ht="13.5" hidden="false" customHeight="false" outlineLevel="0" collapsed="false">
      <c r="A356" s="160" t="n">
        <v>346</v>
      </c>
      <c r="B356" s="187"/>
      <c r="C356" s="188"/>
      <c r="D356" s="188"/>
      <c r="E356" s="189" t="n">
        <v>3651</v>
      </c>
      <c r="F356" s="190" t="s">
        <v>1355</v>
      </c>
    </row>
    <row r="357" customFormat="false" ht="24" hidden="false" customHeight="false" outlineLevel="0" collapsed="false">
      <c r="A357" s="160" t="n">
        <v>347</v>
      </c>
      <c r="B357" s="183"/>
      <c r="C357" s="184"/>
      <c r="D357" s="184" t="n">
        <v>3660</v>
      </c>
      <c r="E357" s="184"/>
      <c r="F357" s="185" t="s">
        <v>1358</v>
      </c>
      <c r="G357" s="177" t="n">
        <v>3660</v>
      </c>
      <c r="H357" s="177" t="s">
        <v>1359</v>
      </c>
      <c r="I357" s="186" t="s">
        <v>1360</v>
      </c>
    </row>
    <row r="358" customFormat="false" ht="13.5" hidden="false" customHeight="false" outlineLevel="0" collapsed="false">
      <c r="A358" s="160" t="n">
        <v>348</v>
      </c>
      <c r="B358" s="187"/>
      <c r="C358" s="188"/>
      <c r="D358" s="188"/>
      <c r="E358" s="189" t="n">
        <v>3661</v>
      </c>
      <c r="F358" s="190" t="s">
        <v>1358</v>
      </c>
    </row>
    <row r="359" customFormat="false" ht="36" hidden="false" customHeight="false" outlineLevel="0" collapsed="false">
      <c r="A359" s="160" t="n">
        <v>349</v>
      </c>
      <c r="B359" s="183"/>
      <c r="C359" s="184"/>
      <c r="D359" s="184" t="n">
        <v>3690</v>
      </c>
      <c r="E359" s="184"/>
      <c r="F359" s="185" t="s">
        <v>1361</v>
      </c>
      <c r="G359" s="177" t="n">
        <v>3690</v>
      </c>
      <c r="H359" s="177" t="s">
        <v>1362</v>
      </c>
      <c r="I359" s="186" t="s">
        <v>1363</v>
      </c>
    </row>
    <row r="360" customFormat="false" ht="13.5" hidden="false" customHeight="false" outlineLevel="0" collapsed="false">
      <c r="A360" s="160" t="n">
        <v>350</v>
      </c>
      <c r="B360" s="187"/>
      <c r="C360" s="188"/>
      <c r="D360" s="188"/>
      <c r="E360" s="189" t="n">
        <v>3691</v>
      </c>
      <c r="F360" s="190" t="s">
        <v>1361</v>
      </c>
    </row>
    <row r="361" customFormat="false" ht="36" hidden="false" customHeight="false" outlineLevel="0" collapsed="false">
      <c r="A361" s="160" t="n">
        <v>351</v>
      </c>
      <c r="B361" s="179"/>
      <c r="C361" s="180" t="n">
        <v>3700</v>
      </c>
      <c r="D361" s="180"/>
      <c r="E361" s="180"/>
      <c r="F361" s="181" t="s">
        <v>1364</v>
      </c>
      <c r="G361" s="176" t="n">
        <v>3700</v>
      </c>
      <c r="H361" s="177" t="s">
        <v>1365</v>
      </c>
      <c r="I361" s="182" t="s">
        <v>1366</v>
      </c>
    </row>
    <row r="362" customFormat="false" ht="36" hidden="false" customHeight="false" outlineLevel="0" collapsed="false">
      <c r="A362" s="160" t="n">
        <v>352</v>
      </c>
      <c r="B362" s="183"/>
      <c r="C362" s="184"/>
      <c r="D362" s="184" t="n">
        <v>3710</v>
      </c>
      <c r="E362" s="184"/>
      <c r="F362" s="185" t="s">
        <v>1367</v>
      </c>
      <c r="G362" s="177" t="n">
        <v>3710</v>
      </c>
      <c r="H362" s="177" t="s">
        <v>1368</v>
      </c>
      <c r="I362" s="186" t="s">
        <v>1369</v>
      </c>
    </row>
    <row r="363" customFormat="false" ht="13.5" hidden="false" customHeight="false" outlineLevel="0" collapsed="false">
      <c r="A363" s="160" t="n">
        <v>353</v>
      </c>
      <c r="B363" s="187"/>
      <c r="C363" s="188"/>
      <c r="D363" s="188"/>
      <c r="E363" s="189" t="n">
        <v>3711</v>
      </c>
      <c r="F363" s="190" t="s">
        <v>1370</v>
      </c>
    </row>
    <row r="364" customFormat="false" ht="13.5" hidden="false" customHeight="false" outlineLevel="0" collapsed="false">
      <c r="A364" s="160" t="n">
        <v>354</v>
      </c>
      <c r="B364" s="187"/>
      <c r="C364" s="188"/>
      <c r="D364" s="188"/>
      <c r="E364" s="189" t="n">
        <v>3712</v>
      </c>
      <c r="F364" s="190" t="s">
        <v>1371</v>
      </c>
    </row>
    <row r="365" customFormat="false" ht="36" hidden="false" customHeight="false" outlineLevel="0" collapsed="false">
      <c r="A365" s="160" t="n">
        <v>355</v>
      </c>
      <c r="B365" s="183"/>
      <c r="C365" s="184"/>
      <c r="D365" s="184" t="n">
        <v>3720</v>
      </c>
      <c r="E365" s="184"/>
      <c r="F365" s="185" t="s">
        <v>1372</v>
      </c>
      <c r="G365" s="177" t="n">
        <v>3720</v>
      </c>
      <c r="H365" s="177" t="s">
        <v>1373</v>
      </c>
      <c r="I365" s="186" t="s">
        <v>1374</v>
      </c>
    </row>
    <row r="366" customFormat="false" ht="13.5" hidden="false" customHeight="false" outlineLevel="0" collapsed="false">
      <c r="A366" s="160" t="n">
        <v>356</v>
      </c>
      <c r="B366" s="187"/>
      <c r="C366" s="188"/>
      <c r="D366" s="188"/>
      <c r="E366" s="189" t="n">
        <v>3721</v>
      </c>
      <c r="F366" s="190" t="s">
        <v>1375</v>
      </c>
    </row>
    <row r="367" customFormat="false" ht="13.5" hidden="false" customHeight="false" outlineLevel="0" collapsed="false">
      <c r="A367" s="160" t="n">
        <v>357</v>
      </c>
      <c r="B367" s="187"/>
      <c r="C367" s="188"/>
      <c r="D367" s="188"/>
      <c r="E367" s="189" t="n">
        <v>3722</v>
      </c>
      <c r="F367" s="190" t="s">
        <v>1376</v>
      </c>
    </row>
    <row r="368" customFormat="false" ht="36" hidden="false" customHeight="false" outlineLevel="0" collapsed="false">
      <c r="A368" s="160" t="n">
        <v>358</v>
      </c>
      <c r="B368" s="183"/>
      <c r="C368" s="184"/>
      <c r="D368" s="184" t="n">
        <v>3730</v>
      </c>
      <c r="E368" s="184"/>
      <c r="F368" s="185" t="s">
        <v>1377</v>
      </c>
      <c r="G368" s="177" t="n">
        <v>3730</v>
      </c>
      <c r="H368" s="177" t="s">
        <v>1378</v>
      </c>
      <c r="I368" s="186" t="s">
        <v>1379</v>
      </c>
    </row>
    <row r="369" customFormat="false" ht="13.5" hidden="false" customHeight="false" outlineLevel="0" collapsed="false">
      <c r="A369" s="160" t="n">
        <v>359</v>
      </c>
      <c r="B369" s="187"/>
      <c r="C369" s="188"/>
      <c r="D369" s="188"/>
      <c r="E369" s="189" t="n">
        <v>3731</v>
      </c>
      <c r="F369" s="190" t="s">
        <v>1380</v>
      </c>
    </row>
    <row r="370" customFormat="false" ht="13.5" hidden="false" customHeight="false" outlineLevel="0" collapsed="false">
      <c r="A370" s="160" t="n">
        <v>360</v>
      </c>
      <c r="B370" s="187"/>
      <c r="C370" s="188"/>
      <c r="D370" s="188"/>
      <c r="E370" s="189" t="n">
        <v>3732</v>
      </c>
      <c r="F370" s="190" t="s">
        <v>1381</v>
      </c>
    </row>
    <row r="371" customFormat="false" ht="36" hidden="false" customHeight="false" outlineLevel="0" collapsed="false">
      <c r="A371" s="160" t="n">
        <v>361</v>
      </c>
      <c r="B371" s="183"/>
      <c r="C371" s="184"/>
      <c r="D371" s="184" t="n">
        <v>3740</v>
      </c>
      <c r="E371" s="184"/>
      <c r="F371" s="185" t="s">
        <v>1382</v>
      </c>
      <c r="G371" s="177" t="n">
        <v>3740</v>
      </c>
      <c r="H371" s="177" t="s">
        <v>1383</v>
      </c>
      <c r="I371" s="186" t="s">
        <v>1384</v>
      </c>
    </row>
    <row r="372" customFormat="false" ht="13.5" hidden="false" customHeight="false" outlineLevel="0" collapsed="false">
      <c r="A372" s="160" t="n">
        <v>362</v>
      </c>
      <c r="B372" s="187"/>
      <c r="C372" s="188"/>
      <c r="D372" s="188"/>
      <c r="E372" s="189" t="n">
        <v>3741</v>
      </c>
      <c r="F372" s="190" t="s">
        <v>1385</v>
      </c>
    </row>
    <row r="373" customFormat="false" ht="48" hidden="false" customHeight="false" outlineLevel="0" collapsed="false">
      <c r="A373" s="160" t="n">
        <v>363</v>
      </c>
      <c r="B373" s="183"/>
      <c r="C373" s="184"/>
      <c r="D373" s="184" t="n">
        <v>3750</v>
      </c>
      <c r="E373" s="184"/>
      <c r="F373" s="185" t="s">
        <v>1386</v>
      </c>
      <c r="G373" s="177" t="n">
        <v>3750</v>
      </c>
      <c r="H373" s="177" t="s">
        <v>1387</v>
      </c>
      <c r="I373" s="186" t="s">
        <v>1388</v>
      </c>
    </row>
    <row r="374" customFormat="false" ht="13.5" hidden="false" customHeight="false" outlineLevel="0" collapsed="false">
      <c r="A374" s="160" t="n">
        <v>364</v>
      </c>
      <c r="B374" s="187"/>
      <c r="C374" s="188"/>
      <c r="D374" s="188"/>
      <c r="E374" s="189" t="n">
        <v>3751</v>
      </c>
      <c r="F374" s="190" t="s">
        <v>1389</v>
      </c>
    </row>
    <row r="375" customFormat="false" ht="48" hidden="false" customHeight="false" outlineLevel="0" collapsed="false">
      <c r="A375" s="160" t="n">
        <v>365</v>
      </c>
      <c r="B375" s="183"/>
      <c r="C375" s="184"/>
      <c r="D375" s="184" t="n">
        <v>3760</v>
      </c>
      <c r="E375" s="184"/>
      <c r="F375" s="185" t="s">
        <v>1390</v>
      </c>
      <c r="G375" s="177" t="n">
        <v>3760</v>
      </c>
      <c r="H375" s="177" t="s">
        <v>1391</v>
      </c>
      <c r="I375" s="186" t="s">
        <v>1392</v>
      </c>
    </row>
    <row r="376" customFormat="false" ht="13.5" hidden="false" customHeight="false" outlineLevel="0" collapsed="false">
      <c r="A376" s="160" t="n">
        <v>366</v>
      </c>
      <c r="B376" s="187"/>
      <c r="C376" s="188"/>
      <c r="D376" s="188"/>
      <c r="E376" s="189" t="n">
        <v>3761</v>
      </c>
      <c r="F376" s="190" t="s">
        <v>1393</v>
      </c>
    </row>
    <row r="377" customFormat="false" ht="48" hidden="false" customHeight="false" outlineLevel="0" collapsed="false">
      <c r="A377" s="160" t="n">
        <v>367</v>
      </c>
      <c r="B377" s="183"/>
      <c r="C377" s="184"/>
      <c r="D377" s="184" t="n">
        <v>3770</v>
      </c>
      <c r="E377" s="184"/>
      <c r="F377" s="185" t="s">
        <v>1394</v>
      </c>
      <c r="G377" s="177" t="n">
        <v>3770</v>
      </c>
      <c r="H377" s="177" t="s">
        <v>1395</v>
      </c>
      <c r="I377" s="186" t="s">
        <v>1396</v>
      </c>
    </row>
    <row r="378" customFormat="false" ht="13.5" hidden="false" customHeight="false" outlineLevel="0" collapsed="false">
      <c r="A378" s="160" t="n">
        <v>368</v>
      </c>
      <c r="B378" s="187"/>
      <c r="C378" s="188"/>
      <c r="D378" s="188"/>
      <c r="E378" s="189" t="n">
        <v>3771</v>
      </c>
      <c r="F378" s="190" t="s">
        <v>1394</v>
      </c>
    </row>
    <row r="379" customFormat="false" ht="60" hidden="false" customHeight="false" outlineLevel="0" collapsed="false">
      <c r="A379" s="160" t="n">
        <v>369</v>
      </c>
      <c r="B379" s="183"/>
      <c r="C379" s="184"/>
      <c r="D379" s="184" t="n">
        <v>3780</v>
      </c>
      <c r="E379" s="184"/>
      <c r="F379" s="185" t="s">
        <v>1397</v>
      </c>
      <c r="G379" s="177" t="n">
        <v>3780</v>
      </c>
      <c r="H379" s="177" t="s">
        <v>1398</v>
      </c>
      <c r="I379" s="186" t="s">
        <v>1399</v>
      </c>
    </row>
    <row r="380" customFormat="false" ht="13.5" hidden="false" customHeight="false" outlineLevel="0" collapsed="false">
      <c r="A380" s="160" t="n">
        <v>370</v>
      </c>
      <c r="B380" s="187"/>
      <c r="C380" s="188"/>
      <c r="D380" s="188"/>
      <c r="E380" s="189" t="n">
        <v>3781</v>
      </c>
      <c r="F380" s="190" t="s">
        <v>1397</v>
      </c>
    </row>
    <row r="381" customFormat="false" ht="24" hidden="false" customHeight="false" outlineLevel="0" collapsed="false">
      <c r="A381" s="160" t="n">
        <v>371</v>
      </c>
      <c r="B381" s="183"/>
      <c r="C381" s="184"/>
      <c r="D381" s="184" t="n">
        <v>3790</v>
      </c>
      <c r="E381" s="184"/>
      <c r="F381" s="185" t="s">
        <v>1400</v>
      </c>
      <c r="G381" s="177" t="n">
        <v>3790</v>
      </c>
      <c r="H381" s="177" t="s">
        <v>1401</v>
      </c>
      <c r="I381" s="186" t="s">
        <v>1402</v>
      </c>
    </row>
    <row r="382" customFormat="false" ht="13.5" hidden="false" customHeight="false" outlineLevel="0" collapsed="false">
      <c r="A382" s="160" t="n">
        <v>372</v>
      </c>
      <c r="B382" s="187"/>
      <c r="C382" s="188"/>
      <c r="D382" s="188"/>
      <c r="E382" s="189" t="n">
        <v>3791</v>
      </c>
      <c r="F382" s="190" t="s">
        <v>1400</v>
      </c>
    </row>
    <row r="383" customFormat="false" ht="36" hidden="false" customHeight="false" outlineLevel="0" collapsed="false">
      <c r="A383" s="160" t="n">
        <v>373</v>
      </c>
      <c r="B383" s="179"/>
      <c r="C383" s="180" t="n">
        <v>3800</v>
      </c>
      <c r="D383" s="180"/>
      <c r="E383" s="180"/>
      <c r="F383" s="181" t="s">
        <v>1403</v>
      </c>
      <c r="G383" s="176" t="n">
        <v>3800</v>
      </c>
      <c r="H383" s="177" t="s">
        <v>1404</v>
      </c>
      <c r="I383" s="182" t="s">
        <v>1405</v>
      </c>
    </row>
    <row r="384" customFormat="false" ht="72" hidden="false" customHeight="false" outlineLevel="0" collapsed="false">
      <c r="A384" s="160" t="n">
        <v>374</v>
      </c>
      <c r="B384" s="183"/>
      <c r="C384" s="184"/>
      <c r="D384" s="184" t="n">
        <v>3810</v>
      </c>
      <c r="E384" s="184"/>
      <c r="F384" s="185" t="s">
        <v>1406</v>
      </c>
      <c r="G384" s="177" t="n">
        <v>3810</v>
      </c>
      <c r="H384" s="177" t="s">
        <v>1407</v>
      </c>
      <c r="I384" s="186" t="s">
        <v>1408</v>
      </c>
    </row>
    <row r="385" customFormat="false" ht="13.5" hidden="false" customHeight="false" outlineLevel="0" collapsed="false">
      <c r="A385" s="160" t="n">
        <v>375</v>
      </c>
      <c r="B385" s="187"/>
      <c r="C385" s="188"/>
      <c r="D385" s="188"/>
      <c r="E385" s="189" t="n">
        <v>3811</v>
      </c>
      <c r="F385" s="190" t="s">
        <v>1409</v>
      </c>
    </row>
    <row r="386" customFormat="false" ht="13.5" hidden="false" customHeight="false" outlineLevel="0" collapsed="false">
      <c r="A386" s="160" t="n">
        <v>376</v>
      </c>
      <c r="B386" s="187"/>
      <c r="C386" s="188"/>
      <c r="D386" s="188"/>
      <c r="E386" s="189" t="n">
        <v>3812</v>
      </c>
      <c r="F386" s="190" t="s">
        <v>1410</v>
      </c>
    </row>
    <row r="387" customFormat="false" ht="60" hidden="false" customHeight="false" outlineLevel="0" collapsed="false">
      <c r="A387" s="160" t="n">
        <v>377</v>
      </c>
      <c r="B387" s="183"/>
      <c r="C387" s="184"/>
      <c r="D387" s="184" t="n">
        <v>3820</v>
      </c>
      <c r="E387" s="184"/>
      <c r="F387" s="185" t="s">
        <v>1411</v>
      </c>
      <c r="G387" s="177" t="n">
        <v>3820</v>
      </c>
      <c r="H387" s="177" t="s">
        <v>1412</v>
      </c>
      <c r="I387" s="186" t="s">
        <v>1413</v>
      </c>
    </row>
    <row r="388" customFormat="false" ht="13.5" hidden="false" customHeight="false" outlineLevel="0" collapsed="false">
      <c r="A388" s="160" t="n">
        <v>378</v>
      </c>
      <c r="B388" s="187"/>
      <c r="C388" s="188"/>
      <c r="D388" s="188"/>
      <c r="E388" s="189" t="n">
        <v>3821</v>
      </c>
      <c r="F388" s="190" t="s">
        <v>1411</v>
      </c>
    </row>
    <row r="389" customFormat="false" ht="84" hidden="false" customHeight="false" outlineLevel="0" collapsed="false">
      <c r="A389" s="160" t="n">
        <v>379</v>
      </c>
      <c r="B389" s="183"/>
      <c r="C389" s="184"/>
      <c r="D389" s="184" t="n">
        <v>3830</v>
      </c>
      <c r="E389" s="184"/>
      <c r="F389" s="185" t="s">
        <v>1414</v>
      </c>
      <c r="G389" s="177" t="n">
        <v>3830</v>
      </c>
      <c r="H389" s="177" t="s">
        <v>1415</v>
      </c>
      <c r="I389" s="186" t="s">
        <v>1416</v>
      </c>
    </row>
    <row r="390" customFormat="false" ht="13.5" hidden="false" customHeight="false" outlineLevel="0" collapsed="false">
      <c r="A390" s="160" t="n">
        <v>380</v>
      </c>
      <c r="B390" s="187"/>
      <c r="C390" s="188"/>
      <c r="D390" s="188"/>
      <c r="E390" s="189" t="n">
        <v>3831</v>
      </c>
      <c r="F390" s="190" t="s">
        <v>1414</v>
      </c>
    </row>
    <row r="391" customFormat="false" ht="72" hidden="false" customHeight="false" outlineLevel="0" collapsed="false">
      <c r="A391" s="160" t="n">
        <v>381</v>
      </c>
      <c r="B391" s="183"/>
      <c r="C391" s="184"/>
      <c r="D391" s="184" t="n">
        <v>3840</v>
      </c>
      <c r="E391" s="184"/>
      <c r="F391" s="185" t="s">
        <v>1417</v>
      </c>
      <c r="G391" s="177" t="n">
        <v>3840</v>
      </c>
      <c r="H391" s="177" t="s">
        <v>1418</v>
      </c>
      <c r="I391" s="186" t="s">
        <v>1419</v>
      </c>
    </row>
    <row r="392" customFormat="false" ht="13.5" hidden="false" customHeight="false" outlineLevel="0" collapsed="false">
      <c r="A392" s="160" t="n">
        <v>382</v>
      </c>
      <c r="B392" s="187"/>
      <c r="C392" s="188"/>
      <c r="D392" s="188"/>
      <c r="E392" s="189" t="n">
        <v>3841</v>
      </c>
      <c r="F392" s="190" t="s">
        <v>1417</v>
      </c>
    </row>
    <row r="393" customFormat="false" ht="36" hidden="false" customHeight="false" outlineLevel="0" collapsed="false">
      <c r="A393" s="160" t="n">
        <v>383</v>
      </c>
      <c r="B393" s="183"/>
      <c r="C393" s="184"/>
      <c r="D393" s="184" t="n">
        <v>3850</v>
      </c>
      <c r="E393" s="184"/>
      <c r="F393" s="185" t="s">
        <v>1420</v>
      </c>
      <c r="G393" s="177" t="n">
        <v>3850</v>
      </c>
      <c r="H393" s="177" t="s">
        <v>1421</v>
      </c>
      <c r="I393" s="186" t="s">
        <v>1422</v>
      </c>
    </row>
    <row r="394" customFormat="false" ht="13.5" hidden="false" customHeight="false" outlineLevel="0" collapsed="false">
      <c r="A394" s="160" t="n">
        <v>384</v>
      </c>
      <c r="B394" s="187"/>
      <c r="C394" s="188"/>
      <c r="D394" s="188"/>
      <c r="E394" s="189" t="n">
        <v>3851</v>
      </c>
      <c r="F394" s="190" t="s">
        <v>1423</v>
      </c>
    </row>
    <row r="395" customFormat="false" ht="13.5" hidden="false" customHeight="false" outlineLevel="0" collapsed="false">
      <c r="A395" s="160" t="n">
        <v>385</v>
      </c>
      <c r="B395" s="187"/>
      <c r="C395" s="188"/>
      <c r="D395" s="188"/>
      <c r="E395" s="189" t="n">
        <v>3852</v>
      </c>
      <c r="F395" s="190" t="s">
        <v>1424</v>
      </c>
    </row>
    <row r="396" customFormat="false" ht="13.5" hidden="false" customHeight="false" outlineLevel="0" collapsed="false">
      <c r="A396" s="160" t="n">
        <v>386</v>
      </c>
      <c r="B396" s="187"/>
      <c r="C396" s="188"/>
      <c r="D396" s="188"/>
      <c r="E396" s="189" t="n">
        <v>3853</v>
      </c>
      <c r="F396" s="190" t="s">
        <v>1425</v>
      </c>
    </row>
    <row r="397" customFormat="false" ht="13.5" hidden="false" customHeight="false" outlineLevel="0" collapsed="false">
      <c r="A397" s="160" t="n">
        <v>387</v>
      </c>
      <c r="B397" s="187"/>
      <c r="C397" s="188"/>
      <c r="D397" s="188"/>
      <c r="E397" s="189" t="n">
        <v>3854</v>
      </c>
      <c r="F397" s="194" t="s">
        <v>1426</v>
      </c>
    </row>
    <row r="398" customFormat="false" ht="24" hidden="false" customHeight="false" outlineLevel="0" collapsed="false">
      <c r="A398" s="160" t="n">
        <v>388</v>
      </c>
      <c r="B398" s="179"/>
      <c r="C398" s="180" t="n">
        <v>3900</v>
      </c>
      <c r="D398" s="180"/>
      <c r="E398" s="180"/>
      <c r="F398" s="181" t="s">
        <v>1427</v>
      </c>
      <c r="G398" s="176" t="n">
        <v>3900</v>
      </c>
      <c r="H398" s="177" t="s">
        <v>1428</v>
      </c>
      <c r="I398" s="182" t="s">
        <v>1429</v>
      </c>
    </row>
    <row r="399" customFormat="false" ht="96" hidden="false" customHeight="false" outlineLevel="0" collapsed="false">
      <c r="A399" s="160" t="n">
        <v>389</v>
      </c>
      <c r="B399" s="183"/>
      <c r="C399" s="184"/>
      <c r="D399" s="184" t="n">
        <v>3910</v>
      </c>
      <c r="E399" s="184"/>
      <c r="F399" s="185" t="s">
        <v>1430</v>
      </c>
      <c r="G399" s="177" t="n">
        <v>3910</v>
      </c>
      <c r="H399" s="177" t="s">
        <v>1431</v>
      </c>
      <c r="I399" s="186" t="s">
        <v>1432</v>
      </c>
    </row>
    <row r="400" customFormat="false" ht="13.5" hidden="false" customHeight="false" outlineLevel="0" collapsed="false">
      <c r="A400" s="160" t="n">
        <v>390</v>
      </c>
      <c r="B400" s="187"/>
      <c r="C400" s="188"/>
      <c r="D400" s="188"/>
      <c r="E400" s="189" t="n">
        <v>3911</v>
      </c>
      <c r="F400" s="194" t="s">
        <v>1430</v>
      </c>
    </row>
    <row r="401" customFormat="false" ht="60" hidden="false" customHeight="false" outlineLevel="0" collapsed="false">
      <c r="A401" s="160" t="n">
        <v>391</v>
      </c>
      <c r="B401" s="183"/>
      <c r="C401" s="184"/>
      <c r="D401" s="184" t="n">
        <v>3920</v>
      </c>
      <c r="E401" s="184"/>
      <c r="F401" s="185" t="s">
        <v>1433</v>
      </c>
      <c r="G401" s="177" t="n">
        <v>3920</v>
      </c>
      <c r="H401" s="177" t="s">
        <v>1434</v>
      </c>
      <c r="I401" s="186" t="s">
        <v>1435</v>
      </c>
    </row>
    <row r="402" customFormat="false" ht="13.5" hidden="false" customHeight="false" outlineLevel="0" collapsed="false">
      <c r="A402" s="160" t="n">
        <v>392</v>
      </c>
      <c r="B402" s="187"/>
      <c r="C402" s="188"/>
      <c r="D402" s="188"/>
      <c r="E402" s="189" t="n">
        <v>3921</v>
      </c>
      <c r="F402" s="190" t="s">
        <v>1436</v>
      </c>
    </row>
    <row r="403" customFormat="false" ht="13.5" hidden="false" customHeight="false" outlineLevel="0" collapsed="false">
      <c r="A403" s="160" t="n">
        <v>393</v>
      </c>
      <c r="B403" s="187"/>
      <c r="C403" s="188"/>
      <c r="D403" s="188"/>
      <c r="E403" s="189" t="n">
        <v>3922</v>
      </c>
      <c r="F403" s="190" t="s">
        <v>1437</v>
      </c>
    </row>
    <row r="404" customFormat="false" ht="24" hidden="false" customHeight="false" outlineLevel="0" collapsed="false">
      <c r="A404" s="160" t="n">
        <v>394</v>
      </c>
      <c r="B404" s="183"/>
      <c r="C404" s="184"/>
      <c r="D404" s="184" t="n">
        <v>3930</v>
      </c>
      <c r="E404" s="184"/>
      <c r="F404" s="185" t="s">
        <v>1438</v>
      </c>
      <c r="G404" s="177" t="n">
        <v>3930</v>
      </c>
      <c r="H404" s="177" t="s">
        <v>1439</v>
      </c>
      <c r="I404" s="186" t="s">
        <v>1440</v>
      </c>
    </row>
    <row r="405" customFormat="false" ht="13.5" hidden="false" customHeight="false" outlineLevel="0" collapsed="false">
      <c r="A405" s="160" t="n">
        <v>395</v>
      </c>
      <c r="B405" s="187"/>
      <c r="C405" s="188"/>
      <c r="D405" s="188"/>
      <c r="E405" s="189" t="n">
        <v>3931</v>
      </c>
      <c r="F405" s="190" t="s">
        <v>1441</v>
      </c>
    </row>
    <row r="406" customFormat="false" ht="24" hidden="false" customHeight="false" outlineLevel="0" collapsed="false">
      <c r="A406" s="160" t="n">
        <v>396</v>
      </c>
      <c r="B406" s="183"/>
      <c r="C406" s="184"/>
      <c r="D406" s="184" t="n">
        <v>3940</v>
      </c>
      <c r="E406" s="184"/>
      <c r="F406" s="185" t="s">
        <v>1442</v>
      </c>
      <c r="G406" s="177" t="n">
        <v>3940</v>
      </c>
      <c r="H406" s="177" t="s">
        <v>1443</v>
      </c>
      <c r="I406" s="186" t="s">
        <v>1444</v>
      </c>
    </row>
    <row r="407" customFormat="false" ht="13.5" hidden="false" customHeight="false" outlineLevel="0" collapsed="false">
      <c r="A407" s="160" t="n">
        <v>397</v>
      </c>
      <c r="B407" s="187"/>
      <c r="C407" s="188"/>
      <c r="D407" s="188"/>
      <c r="E407" s="189" t="n">
        <v>3941</v>
      </c>
      <c r="F407" s="190" t="s">
        <v>1442</v>
      </c>
    </row>
    <row r="408" customFormat="false" ht="60" hidden="false" customHeight="false" outlineLevel="0" collapsed="false">
      <c r="A408" s="160" t="n">
        <v>398</v>
      </c>
      <c r="B408" s="183"/>
      <c r="C408" s="184"/>
      <c r="D408" s="184" t="n">
        <v>3950</v>
      </c>
      <c r="E408" s="184"/>
      <c r="F408" s="185" t="s">
        <v>1445</v>
      </c>
      <c r="G408" s="177" t="n">
        <v>3950</v>
      </c>
      <c r="H408" s="177" t="s">
        <v>1446</v>
      </c>
      <c r="I408" s="186" t="s">
        <v>1447</v>
      </c>
    </row>
    <row r="409" customFormat="false" ht="13.5" hidden="false" customHeight="false" outlineLevel="0" collapsed="false">
      <c r="A409" s="160" t="n">
        <v>399</v>
      </c>
      <c r="B409" s="187"/>
      <c r="C409" s="188"/>
      <c r="D409" s="188"/>
      <c r="E409" s="189" t="n">
        <v>3951</v>
      </c>
      <c r="F409" s="190" t="s">
        <v>1445</v>
      </c>
    </row>
    <row r="410" customFormat="false" ht="96" hidden="false" customHeight="false" outlineLevel="0" collapsed="false">
      <c r="A410" s="160" t="n">
        <v>400</v>
      </c>
      <c r="B410" s="183"/>
      <c r="C410" s="184"/>
      <c r="D410" s="184" t="n">
        <v>3960</v>
      </c>
      <c r="E410" s="184"/>
      <c r="F410" s="185" t="s">
        <v>1427</v>
      </c>
      <c r="G410" s="177" t="n">
        <v>3960</v>
      </c>
      <c r="H410" s="177" t="s">
        <v>1448</v>
      </c>
      <c r="I410" s="186" t="s">
        <v>1449</v>
      </c>
    </row>
    <row r="411" customFormat="false" ht="13.5" hidden="false" customHeight="false" outlineLevel="0" collapsed="false">
      <c r="A411" s="160" t="n">
        <v>401</v>
      </c>
      <c r="B411" s="187"/>
      <c r="C411" s="188"/>
      <c r="D411" s="188"/>
      <c r="E411" s="189" t="n">
        <v>3961</v>
      </c>
      <c r="F411" s="190" t="s">
        <v>1450</v>
      </c>
    </row>
    <row r="412" customFormat="false" ht="72" hidden="false" customHeight="false" outlineLevel="0" collapsed="false">
      <c r="A412" s="160" t="n">
        <v>402</v>
      </c>
      <c r="B412" s="183"/>
      <c r="C412" s="184"/>
      <c r="D412" s="184" t="n">
        <v>3990</v>
      </c>
      <c r="E412" s="184"/>
      <c r="F412" s="185" t="s">
        <v>1427</v>
      </c>
      <c r="G412" s="177" t="n">
        <v>3990</v>
      </c>
      <c r="H412" s="177" t="s">
        <v>1451</v>
      </c>
      <c r="I412" s="186" t="s">
        <v>1452</v>
      </c>
    </row>
    <row r="413" customFormat="false" ht="36" hidden="false" customHeight="false" outlineLevel="0" collapsed="false">
      <c r="A413" s="160" t="n">
        <v>403</v>
      </c>
      <c r="B413" s="173" t="n">
        <v>4000</v>
      </c>
      <c r="C413" s="174"/>
      <c r="D413" s="174"/>
      <c r="E413" s="173"/>
      <c r="F413" s="175" t="s">
        <v>1453</v>
      </c>
      <c r="G413" s="176" t="n">
        <v>4000</v>
      </c>
      <c r="H413" s="177" t="s">
        <v>1454</v>
      </c>
      <c r="I413" s="178" t="s">
        <v>1455</v>
      </c>
    </row>
    <row r="414" customFormat="false" ht="24" hidden="false" customHeight="false" outlineLevel="0" collapsed="false">
      <c r="A414" s="160" t="n">
        <v>404</v>
      </c>
      <c r="B414" s="179"/>
      <c r="C414" s="180" t="n">
        <v>4100</v>
      </c>
      <c r="D414" s="180"/>
      <c r="E414" s="180"/>
      <c r="F414" s="181" t="s">
        <v>1456</v>
      </c>
      <c r="G414" s="176" t="n">
        <v>4100</v>
      </c>
      <c r="H414" s="177" t="s">
        <v>1457</v>
      </c>
      <c r="I414" s="182" t="s">
        <v>1458</v>
      </c>
    </row>
    <row r="415" customFormat="false" ht="24" hidden="false" customHeight="false" outlineLevel="0" collapsed="false">
      <c r="A415" s="160" t="n">
        <v>405</v>
      </c>
      <c r="B415" s="183"/>
      <c r="C415" s="184"/>
      <c r="D415" s="184" t="n">
        <v>4110</v>
      </c>
      <c r="E415" s="184"/>
      <c r="F415" s="185" t="s">
        <v>1459</v>
      </c>
      <c r="G415" s="177" t="n">
        <v>4110</v>
      </c>
      <c r="H415" s="177" t="s">
        <v>1460</v>
      </c>
      <c r="I415" s="186" t="s">
        <v>1461</v>
      </c>
    </row>
    <row r="416" customFormat="false" ht="24" hidden="false" customHeight="false" outlineLevel="0" collapsed="false">
      <c r="A416" s="160" t="n">
        <v>406</v>
      </c>
      <c r="B416" s="183"/>
      <c r="C416" s="184"/>
      <c r="D416" s="184" t="n">
        <v>4120</v>
      </c>
      <c r="E416" s="184"/>
      <c r="F416" s="185" t="s">
        <v>1462</v>
      </c>
      <c r="G416" s="177" t="n">
        <v>4120</v>
      </c>
      <c r="H416" s="177" t="s">
        <v>1463</v>
      </c>
      <c r="I416" s="186" t="s">
        <v>1464</v>
      </c>
    </row>
    <row r="417" customFormat="false" ht="24" hidden="false" customHeight="false" outlineLevel="0" collapsed="false">
      <c r="A417" s="160" t="n">
        <v>407</v>
      </c>
      <c r="B417" s="183"/>
      <c r="C417" s="184"/>
      <c r="D417" s="184" t="n">
        <v>4130</v>
      </c>
      <c r="E417" s="184"/>
      <c r="F417" s="185" t="s">
        <v>1465</v>
      </c>
      <c r="G417" s="177" t="n">
        <v>4130</v>
      </c>
      <c r="H417" s="177" t="s">
        <v>1466</v>
      </c>
      <c r="I417" s="186" t="s">
        <v>1467</v>
      </c>
    </row>
    <row r="418" customFormat="false" ht="24" hidden="false" customHeight="false" outlineLevel="0" collapsed="false">
      <c r="A418" s="160" t="n">
        <v>408</v>
      </c>
      <c r="B418" s="183"/>
      <c r="C418" s="184"/>
      <c r="D418" s="184" t="n">
        <v>4140</v>
      </c>
      <c r="E418" s="184"/>
      <c r="F418" s="185" t="s">
        <v>1468</v>
      </c>
      <c r="G418" s="177" t="n">
        <v>4140</v>
      </c>
      <c r="H418" s="177" t="s">
        <v>1469</v>
      </c>
      <c r="I418" s="186" t="s">
        <v>1470</v>
      </c>
    </row>
    <row r="419" customFormat="false" ht="84" hidden="false" customHeight="false" outlineLevel="0" collapsed="false">
      <c r="A419" s="160" t="n">
        <v>409</v>
      </c>
      <c r="B419" s="183"/>
      <c r="C419" s="184"/>
      <c r="D419" s="184" t="n">
        <v>4150</v>
      </c>
      <c r="E419" s="184"/>
      <c r="F419" s="185" t="s">
        <v>1471</v>
      </c>
      <c r="G419" s="177" t="n">
        <v>4150</v>
      </c>
      <c r="H419" s="177" t="s">
        <v>1472</v>
      </c>
      <c r="I419" s="186" t="s">
        <v>1473</v>
      </c>
    </row>
    <row r="420" customFormat="false" ht="13.5" hidden="false" customHeight="false" outlineLevel="0" collapsed="false">
      <c r="A420" s="160" t="n">
        <v>410</v>
      </c>
      <c r="B420" s="187"/>
      <c r="C420" s="188"/>
      <c r="D420" s="188"/>
      <c r="E420" s="189" t="n">
        <v>4151</v>
      </c>
      <c r="F420" s="190" t="s">
        <v>1474</v>
      </c>
    </row>
    <row r="421" customFormat="false" ht="13.5" hidden="false" customHeight="false" outlineLevel="0" collapsed="false">
      <c r="A421" s="160" t="n">
        <v>411</v>
      </c>
      <c r="B421" s="187"/>
      <c r="C421" s="188"/>
      <c r="D421" s="188"/>
      <c r="E421" s="189" t="n">
        <v>4152</v>
      </c>
      <c r="F421" s="190" t="s">
        <v>1475</v>
      </c>
    </row>
    <row r="422" customFormat="false" ht="13.5" hidden="false" customHeight="false" outlineLevel="0" collapsed="false">
      <c r="A422" s="160" t="n">
        <v>412</v>
      </c>
      <c r="B422" s="187"/>
      <c r="C422" s="188"/>
      <c r="D422" s="188"/>
      <c r="E422" s="189" t="n">
        <v>4153</v>
      </c>
      <c r="F422" s="190" t="s">
        <v>1476</v>
      </c>
    </row>
    <row r="423" customFormat="false" ht="13.5" hidden="false" customHeight="false" outlineLevel="0" collapsed="false">
      <c r="A423" s="160" t="n">
        <v>413</v>
      </c>
      <c r="B423" s="187"/>
      <c r="C423" s="188"/>
      <c r="D423" s="188"/>
      <c r="E423" s="189" t="n">
        <v>4154</v>
      </c>
      <c r="F423" s="192" t="s">
        <v>1477</v>
      </c>
    </row>
    <row r="424" customFormat="false" ht="13.5" hidden="false" customHeight="false" outlineLevel="0" collapsed="false">
      <c r="A424" s="160" t="n">
        <v>414</v>
      </c>
      <c r="B424" s="187"/>
      <c r="C424" s="188"/>
      <c r="D424" s="188"/>
      <c r="E424" s="189" t="n">
        <v>4155</v>
      </c>
      <c r="F424" s="190" t="s">
        <v>1478</v>
      </c>
    </row>
    <row r="425" customFormat="false" ht="13.5" hidden="false" customHeight="false" outlineLevel="0" collapsed="false">
      <c r="A425" s="160" t="n">
        <v>415</v>
      </c>
      <c r="B425" s="187"/>
      <c r="C425" s="188"/>
      <c r="D425" s="188"/>
      <c r="E425" s="189" t="n">
        <v>4156</v>
      </c>
      <c r="F425" s="190" t="s">
        <v>1479</v>
      </c>
    </row>
    <row r="426" customFormat="false" ht="13.5" hidden="false" customHeight="false" outlineLevel="0" collapsed="false">
      <c r="A426" s="160" t="n">
        <v>416</v>
      </c>
      <c r="B426" s="187"/>
      <c r="C426" s="188"/>
      <c r="D426" s="188"/>
      <c r="E426" s="189" t="n">
        <v>4157</v>
      </c>
      <c r="F426" s="190" t="s">
        <v>1480</v>
      </c>
    </row>
    <row r="427" customFormat="false" ht="13.5" hidden="false" customHeight="false" outlineLevel="0" collapsed="false">
      <c r="A427" s="160" t="n">
        <v>417</v>
      </c>
      <c r="B427" s="187"/>
      <c r="C427" s="188"/>
      <c r="D427" s="188"/>
      <c r="E427" s="189" t="n">
        <v>4158</v>
      </c>
      <c r="F427" s="190" t="s">
        <v>1481</v>
      </c>
    </row>
    <row r="428" customFormat="false" ht="13.5" hidden="false" customHeight="false" outlineLevel="0" collapsed="false">
      <c r="A428" s="160" t="n">
        <v>418</v>
      </c>
      <c r="B428" s="187"/>
      <c r="C428" s="188"/>
      <c r="D428" s="188"/>
      <c r="E428" s="189" t="n">
        <v>4159</v>
      </c>
      <c r="F428" s="190" t="s">
        <v>1482</v>
      </c>
    </row>
    <row r="429" customFormat="false" ht="48" hidden="false" customHeight="false" outlineLevel="0" collapsed="false">
      <c r="A429" s="160" t="n">
        <v>419</v>
      </c>
      <c r="B429" s="183"/>
      <c r="C429" s="184"/>
      <c r="D429" s="184" t="n">
        <v>4160</v>
      </c>
      <c r="E429" s="184"/>
      <c r="F429" s="185" t="s">
        <v>1483</v>
      </c>
      <c r="G429" s="177" t="n">
        <v>4160</v>
      </c>
      <c r="H429" s="177" t="s">
        <v>1484</v>
      </c>
      <c r="I429" s="186" t="s">
        <v>1485</v>
      </c>
    </row>
    <row r="430" customFormat="false" ht="48" hidden="false" customHeight="false" outlineLevel="0" collapsed="false">
      <c r="A430" s="160" t="n">
        <v>420</v>
      </c>
      <c r="B430" s="183"/>
      <c r="C430" s="184"/>
      <c r="D430" s="184" t="n">
        <v>4170</v>
      </c>
      <c r="E430" s="184"/>
      <c r="F430" s="185" t="s">
        <v>1486</v>
      </c>
      <c r="G430" s="177" t="n">
        <v>4170</v>
      </c>
      <c r="H430" s="177" t="s">
        <v>1487</v>
      </c>
      <c r="I430" s="186" t="s">
        <v>1488</v>
      </c>
    </row>
    <row r="431" customFormat="false" ht="48" hidden="false" customHeight="false" outlineLevel="0" collapsed="false">
      <c r="A431" s="160" t="n">
        <v>421</v>
      </c>
      <c r="B431" s="183"/>
      <c r="C431" s="184"/>
      <c r="D431" s="184" t="n">
        <v>4180</v>
      </c>
      <c r="E431" s="184"/>
      <c r="F431" s="185" t="s">
        <v>1489</v>
      </c>
      <c r="G431" s="177" t="n">
        <v>4180</v>
      </c>
      <c r="H431" s="177" t="s">
        <v>1490</v>
      </c>
      <c r="I431" s="186" t="s">
        <v>1491</v>
      </c>
    </row>
    <row r="432" customFormat="false" ht="36" hidden="false" customHeight="false" outlineLevel="0" collapsed="false">
      <c r="A432" s="160" t="n">
        <v>422</v>
      </c>
      <c r="B432" s="183"/>
      <c r="C432" s="184"/>
      <c r="D432" s="184" t="n">
        <v>4190</v>
      </c>
      <c r="E432" s="184"/>
      <c r="F432" s="185" t="s">
        <v>1492</v>
      </c>
      <c r="G432" s="177" t="n">
        <v>4190</v>
      </c>
      <c r="H432" s="177" t="s">
        <v>1493</v>
      </c>
      <c r="I432" s="186" t="s">
        <v>1494</v>
      </c>
    </row>
    <row r="433" customFormat="false" ht="24" hidden="false" customHeight="false" outlineLevel="0" collapsed="false">
      <c r="A433" s="160" t="n">
        <v>423</v>
      </c>
      <c r="B433" s="179"/>
      <c r="C433" s="180" t="n">
        <v>4200</v>
      </c>
      <c r="D433" s="180"/>
      <c r="E433" s="180"/>
      <c r="F433" s="181" t="s">
        <v>1495</v>
      </c>
      <c r="G433" s="176" t="n">
        <v>4200</v>
      </c>
      <c r="H433" s="177" t="s">
        <v>1496</v>
      </c>
      <c r="I433" s="182" t="s">
        <v>1497</v>
      </c>
    </row>
    <row r="434" customFormat="false" ht="84" hidden="false" customHeight="false" outlineLevel="0" collapsed="false">
      <c r="A434" s="160" t="n">
        <v>424</v>
      </c>
      <c r="B434" s="183"/>
      <c r="C434" s="184"/>
      <c r="D434" s="184" t="n">
        <v>4210</v>
      </c>
      <c r="E434" s="184"/>
      <c r="F434" s="185" t="s">
        <v>1498</v>
      </c>
      <c r="G434" s="177" t="n">
        <v>4210</v>
      </c>
      <c r="H434" s="177" t="s">
        <v>1499</v>
      </c>
      <c r="I434" s="186" t="s">
        <v>1500</v>
      </c>
    </row>
    <row r="435" customFormat="false" ht="48" hidden="false" customHeight="false" outlineLevel="0" collapsed="false">
      <c r="A435" s="160" t="n">
        <v>425</v>
      </c>
      <c r="B435" s="183"/>
      <c r="C435" s="184"/>
      <c r="D435" s="184" t="n">
        <v>4220</v>
      </c>
      <c r="E435" s="184"/>
      <c r="F435" s="185" t="s">
        <v>1501</v>
      </c>
      <c r="G435" s="177" t="n">
        <v>4220</v>
      </c>
      <c r="H435" s="177" t="s">
        <v>1502</v>
      </c>
      <c r="I435" s="186" t="s">
        <v>1503</v>
      </c>
    </row>
    <row r="436" customFormat="false" ht="48" hidden="false" customHeight="false" outlineLevel="0" collapsed="false">
      <c r="A436" s="160" t="n">
        <v>426</v>
      </c>
      <c r="B436" s="183"/>
      <c r="C436" s="184"/>
      <c r="D436" s="184" t="n">
        <v>4230</v>
      </c>
      <c r="E436" s="184"/>
      <c r="F436" s="185" t="s">
        <v>1504</v>
      </c>
      <c r="G436" s="177" t="n">
        <v>4230</v>
      </c>
      <c r="H436" s="177" t="s">
        <v>1505</v>
      </c>
      <c r="I436" s="186" t="s">
        <v>1506</v>
      </c>
    </row>
    <row r="437" customFormat="false" ht="13.5" hidden="false" customHeight="false" outlineLevel="0" collapsed="false">
      <c r="A437" s="160" t="n">
        <v>427</v>
      </c>
      <c r="B437" s="187"/>
      <c r="C437" s="188"/>
      <c r="D437" s="188"/>
      <c r="E437" s="189" t="n">
        <v>4231</v>
      </c>
      <c r="F437" s="190" t="s">
        <v>1474</v>
      </c>
    </row>
    <row r="438" customFormat="false" ht="13.5" hidden="false" customHeight="false" outlineLevel="0" collapsed="false">
      <c r="A438" s="160" t="n">
        <v>428</v>
      </c>
      <c r="B438" s="187"/>
      <c r="C438" s="188"/>
      <c r="D438" s="188"/>
      <c r="E438" s="189" t="n">
        <v>4232</v>
      </c>
      <c r="F438" s="190" t="s">
        <v>1475</v>
      </c>
    </row>
    <row r="439" customFormat="false" ht="13.5" hidden="false" customHeight="false" outlineLevel="0" collapsed="false">
      <c r="A439" s="160" t="n">
        <v>429</v>
      </c>
      <c r="B439" s="187"/>
      <c r="C439" s="188"/>
      <c r="D439" s="188"/>
      <c r="E439" s="189" t="n">
        <v>4233</v>
      </c>
      <c r="F439" s="190" t="s">
        <v>1476</v>
      </c>
    </row>
    <row r="440" customFormat="false" ht="13.5" hidden="false" customHeight="false" outlineLevel="0" collapsed="false">
      <c r="A440" s="160" t="n">
        <v>430</v>
      </c>
      <c r="B440" s="187"/>
      <c r="C440" s="188"/>
      <c r="D440" s="188"/>
      <c r="E440" s="189" t="n">
        <v>4234</v>
      </c>
      <c r="F440" s="192" t="s">
        <v>1477</v>
      </c>
    </row>
    <row r="441" customFormat="false" ht="13.5" hidden="false" customHeight="false" outlineLevel="0" collapsed="false">
      <c r="A441" s="160" t="n">
        <v>431</v>
      </c>
      <c r="B441" s="187"/>
      <c r="C441" s="188"/>
      <c r="D441" s="188"/>
      <c r="E441" s="189" t="n">
        <v>4235</v>
      </c>
      <c r="F441" s="190" t="s">
        <v>1478</v>
      </c>
    </row>
    <row r="442" customFormat="false" ht="13.5" hidden="false" customHeight="false" outlineLevel="0" collapsed="false">
      <c r="A442" s="160" t="n">
        <v>432</v>
      </c>
      <c r="B442" s="187"/>
      <c r="C442" s="188"/>
      <c r="D442" s="188"/>
      <c r="E442" s="189" t="n">
        <v>4236</v>
      </c>
      <c r="F442" s="190" t="s">
        <v>1479</v>
      </c>
    </row>
    <row r="443" customFormat="false" ht="13.5" hidden="false" customHeight="false" outlineLevel="0" collapsed="false">
      <c r="A443" s="160" t="n">
        <v>433</v>
      </c>
      <c r="B443" s="187"/>
      <c r="C443" s="188"/>
      <c r="D443" s="188"/>
      <c r="E443" s="189" t="n">
        <v>4237</v>
      </c>
      <c r="F443" s="190" t="s">
        <v>1480</v>
      </c>
    </row>
    <row r="444" customFormat="false" ht="13.5" hidden="false" customHeight="false" outlineLevel="0" collapsed="false">
      <c r="A444" s="160" t="n">
        <v>434</v>
      </c>
      <c r="B444" s="187"/>
      <c r="C444" s="188"/>
      <c r="D444" s="188"/>
      <c r="E444" s="189" t="n">
        <v>4238</v>
      </c>
      <c r="F444" s="190" t="s">
        <v>1481</v>
      </c>
    </row>
    <row r="445" customFormat="false" ht="13.5" hidden="false" customHeight="false" outlineLevel="0" collapsed="false">
      <c r="A445" s="160" t="n">
        <v>435</v>
      </c>
      <c r="B445" s="187"/>
      <c r="C445" s="188"/>
      <c r="D445" s="188"/>
      <c r="E445" s="189" t="n">
        <v>4239</v>
      </c>
      <c r="F445" s="190" t="s">
        <v>1482</v>
      </c>
    </row>
    <row r="446" customFormat="false" ht="36" hidden="false" customHeight="false" outlineLevel="0" collapsed="false">
      <c r="A446" s="160" t="n">
        <v>436</v>
      </c>
      <c r="B446" s="183"/>
      <c r="C446" s="184"/>
      <c r="D446" s="184" t="n">
        <v>4240</v>
      </c>
      <c r="E446" s="184"/>
      <c r="F446" s="185" t="s">
        <v>1507</v>
      </c>
      <c r="G446" s="177" t="n">
        <v>4240</v>
      </c>
      <c r="H446" s="177" t="s">
        <v>1508</v>
      </c>
      <c r="I446" s="186" t="s">
        <v>1509</v>
      </c>
    </row>
    <row r="447" customFormat="false" ht="24" hidden="false" customHeight="false" outlineLevel="0" collapsed="false">
      <c r="A447" s="160" t="n">
        <v>437</v>
      </c>
      <c r="B447" s="183"/>
      <c r="C447" s="184"/>
      <c r="D447" s="184" t="n">
        <v>4250</v>
      </c>
      <c r="E447" s="184"/>
      <c r="F447" s="185" t="s">
        <v>1510</v>
      </c>
      <c r="G447" s="177" t="n">
        <v>4250</v>
      </c>
      <c r="H447" s="177" t="s">
        <v>1511</v>
      </c>
      <c r="I447" s="186" t="s">
        <v>1512</v>
      </c>
    </row>
    <row r="448" customFormat="false" ht="60" hidden="false" customHeight="false" outlineLevel="0" collapsed="false">
      <c r="A448" s="160" t="n">
        <v>438</v>
      </c>
      <c r="B448" s="179"/>
      <c r="C448" s="180" t="n">
        <v>4300</v>
      </c>
      <c r="D448" s="180"/>
      <c r="E448" s="180"/>
      <c r="F448" s="181" t="s">
        <v>1513</v>
      </c>
      <c r="G448" s="176" t="n">
        <v>4300</v>
      </c>
      <c r="H448" s="177" t="s">
        <v>1514</v>
      </c>
      <c r="I448" s="182" t="s">
        <v>1515</v>
      </c>
    </row>
    <row r="449" customFormat="false" ht="15" hidden="false" customHeight="false" outlineLevel="0" collapsed="false">
      <c r="A449" s="160" t="n">
        <v>439</v>
      </c>
      <c r="B449" s="183"/>
      <c r="C449" s="184"/>
      <c r="D449" s="184" t="n">
        <v>4310</v>
      </c>
      <c r="E449" s="184"/>
      <c r="F449" s="185" t="s">
        <v>1516</v>
      </c>
      <c r="G449" s="177" t="n">
        <v>4310</v>
      </c>
      <c r="H449" s="177" t="s">
        <v>1517</v>
      </c>
      <c r="I449" s="186" t="s">
        <v>1518</v>
      </c>
    </row>
    <row r="450" customFormat="false" ht="13.5" hidden="false" customHeight="false" outlineLevel="0" collapsed="false">
      <c r="A450" s="160" t="n">
        <v>440</v>
      </c>
      <c r="B450" s="187"/>
      <c r="C450" s="188"/>
      <c r="D450" s="188"/>
      <c r="E450" s="189" t="n">
        <v>4311</v>
      </c>
      <c r="F450" s="190" t="s">
        <v>1516</v>
      </c>
    </row>
    <row r="451" customFormat="false" ht="24" hidden="false" customHeight="false" outlineLevel="0" collapsed="false">
      <c r="A451" s="160" t="n">
        <v>441</v>
      </c>
      <c r="B451" s="183"/>
      <c r="C451" s="184"/>
      <c r="D451" s="184" t="n">
        <v>4320</v>
      </c>
      <c r="E451" s="184"/>
      <c r="F451" s="185" t="s">
        <v>1519</v>
      </c>
      <c r="G451" s="177" t="n">
        <v>4320</v>
      </c>
      <c r="H451" s="177" t="s">
        <v>1520</v>
      </c>
      <c r="I451" s="186" t="s">
        <v>1521</v>
      </c>
    </row>
    <row r="452" customFormat="false" ht="13.5" hidden="false" customHeight="false" outlineLevel="0" collapsed="false">
      <c r="A452" s="160" t="n">
        <v>442</v>
      </c>
      <c r="B452" s="187"/>
      <c r="C452" s="188"/>
      <c r="D452" s="188"/>
      <c r="E452" s="189" t="n">
        <v>4321</v>
      </c>
      <c r="F452" s="190" t="s">
        <v>1519</v>
      </c>
    </row>
    <row r="453" customFormat="false" ht="24" hidden="false" customHeight="false" outlineLevel="0" collapsed="false">
      <c r="A453" s="160" t="n">
        <v>443</v>
      </c>
      <c r="B453" s="183"/>
      <c r="C453" s="184"/>
      <c r="D453" s="184" t="n">
        <v>4330</v>
      </c>
      <c r="E453" s="184"/>
      <c r="F453" s="185" t="s">
        <v>1522</v>
      </c>
      <c r="G453" s="177" t="n">
        <v>4330</v>
      </c>
      <c r="H453" s="177" t="s">
        <v>1523</v>
      </c>
      <c r="I453" s="186" t="s">
        <v>1524</v>
      </c>
    </row>
    <row r="454" customFormat="false" ht="13.5" hidden="false" customHeight="false" outlineLevel="0" collapsed="false">
      <c r="A454" s="160" t="n">
        <v>444</v>
      </c>
      <c r="B454" s="187"/>
      <c r="C454" s="188"/>
      <c r="D454" s="188"/>
      <c r="E454" s="189" t="n">
        <v>4331</v>
      </c>
      <c r="F454" s="190" t="s">
        <v>1525</v>
      </c>
    </row>
    <row r="455" customFormat="false" ht="15" hidden="false" customHeight="false" outlineLevel="0" collapsed="false">
      <c r="A455" s="160" t="n">
        <v>445</v>
      </c>
      <c r="B455" s="183"/>
      <c r="C455" s="184"/>
      <c r="D455" s="184" t="n">
        <v>4340</v>
      </c>
      <c r="E455" s="184"/>
      <c r="F455" s="185" t="s">
        <v>1526</v>
      </c>
      <c r="G455" s="177" t="n">
        <v>4340</v>
      </c>
      <c r="H455" s="177" t="s">
        <v>1527</v>
      </c>
      <c r="I455" s="186" t="s">
        <v>1528</v>
      </c>
    </row>
    <row r="456" customFormat="false" ht="13.5" hidden="false" customHeight="false" outlineLevel="0" collapsed="false">
      <c r="A456" s="160" t="n">
        <v>446</v>
      </c>
      <c r="B456" s="187"/>
      <c r="C456" s="188"/>
      <c r="D456" s="188"/>
      <c r="E456" s="189" t="n">
        <v>4341</v>
      </c>
      <c r="F456" s="190" t="s">
        <v>1526</v>
      </c>
    </row>
    <row r="457" customFormat="false" ht="13.5" hidden="false" customHeight="false" outlineLevel="0" collapsed="false">
      <c r="A457" s="160" t="n">
        <v>447</v>
      </c>
      <c r="B457" s="187"/>
      <c r="C457" s="188"/>
      <c r="D457" s="188"/>
      <c r="E457" s="189" t="n">
        <v>4342</v>
      </c>
      <c r="F457" s="190" t="s">
        <v>1529</v>
      </c>
    </row>
    <row r="458" customFormat="false" ht="36" hidden="false" customHeight="false" outlineLevel="0" collapsed="false">
      <c r="A458" s="160" t="n">
        <v>448</v>
      </c>
      <c r="B458" s="183"/>
      <c r="C458" s="184"/>
      <c r="D458" s="184" t="n">
        <v>4350</v>
      </c>
      <c r="E458" s="184"/>
      <c r="F458" s="185" t="s">
        <v>1530</v>
      </c>
      <c r="G458" s="177" t="n">
        <v>4350</v>
      </c>
      <c r="H458" s="177" t="s">
        <v>1531</v>
      </c>
      <c r="I458" s="186" t="s">
        <v>1532</v>
      </c>
    </row>
    <row r="459" customFormat="false" ht="13.5" hidden="false" customHeight="false" outlineLevel="0" collapsed="false">
      <c r="A459" s="160" t="n">
        <v>449</v>
      </c>
      <c r="B459" s="187"/>
      <c r="C459" s="188"/>
      <c r="D459" s="188"/>
      <c r="E459" s="189" t="n">
        <v>4351</v>
      </c>
      <c r="F459" s="190" t="s">
        <v>1530</v>
      </c>
    </row>
    <row r="460" customFormat="false" ht="24" hidden="false" customHeight="false" outlineLevel="0" collapsed="false">
      <c r="A460" s="160" t="n">
        <v>450</v>
      </c>
      <c r="B460" s="183"/>
      <c r="C460" s="184"/>
      <c r="D460" s="184" t="n">
        <v>4360</v>
      </c>
      <c r="E460" s="184"/>
      <c r="F460" s="185" t="s">
        <v>1533</v>
      </c>
      <c r="G460" s="177" t="n">
        <v>4360</v>
      </c>
      <c r="H460" s="177" t="s">
        <v>1534</v>
      </c>
      <c r="I460" s="186" t="s">
        <v>1535</v>
      </c>
    </row>
    <row r="461" customFormat="false" ht="13.5" hidden="false" customHeight="false" outlineLevel="0" collapsed="false">
      <c r="A461" s="160" t="n">
        <v>451</v>
      </c>
      <c r="B461" s="187"/>
      <c r="C461" s="188"/>
      <c r="D461" s="188"/>
      <c r="E461" s="189" t="n">
        <v>4361</v>
      </c>
      <c r="F461" s="190" t="s">
        <v>1536</v>
      </c>
    </row>
    <row r="462" customFormat="false" ht="24" hidden="false" customHeight="false" outlineLevel="0" collapsed="false">
      <c r="A462" s="160" t="n">
        <v>452</v>
      </c>
      <c r="B462" s="183"/>
      <c r="C462" s="184"/>
      <c r="D462" s="184" t="n">
        <v>4370</v>
      </c>
      <c r="E462" s="184"/>
      <c r="F462" s="185" t="s">
        <v>1537</v>
      </c>
      <c r="G462" s="177" t="n">
        <v>4370</v>
      </c>
      <c r="H462" s="177" t="s">
        <v>1538</v>
      </c>
      <c r="I462" s="186" t="s">
        <v>1539</v>
      </c>
    </row>
    <row r="463" customFormat="false" ht="13.5" hidden="false" customHeight="false" outlineLevel="0" collapsed="false">
      <c r="A463" s="160" t="n">
        <v>453</v>
      </c>
      <c r="B463" s="187"/>
      <c r="C463" s="188"/>
      <c r="D463" s="188"/>
      <c r="E463" s="189" t="n">
        <v>4371</v>
      </c>
      <c r="F463" s="190" t="s">
        <v>1540</v>
      </c>
    </row>
    <row r="464" customFormat="false" ht="24" hidden="false" customHeight="false" outlineLevel="0" collapsed="false">
      <c r="A464" s="160" t="n">
        <v>454</v>
      </c>
      <c r="B464" s="179"/>
      <c r="C464" s="180" t="n">
        <v>4400</v>
      </c>
      <c r="D464" s="180"/>
      <c r="E464" s="180"/>
      <c r="F464" s="181" t="s">
        <v>1541</v>
      </c>
      <c r="G464" s="176" t="n">
        <v>4400</v>
      </c>
      <c r="H464" s="177" t="s">
        <v>1542</v>
      </c>
      <c r="I464" s="182" t="s">
        <v>1543</v>
      </c>
    </row>
    <row r="465" customFormat="false" ht="24" hidden="false" customHeight="false" outlineLevel="0" collapsed="false">
      <c r="A465" s="160" t="n">
        <v>455</v>
      </c>
      <c r="B465" s="183"/>
      <c r="C465" s="184"/>
      <c r="D465" s="184" t="n">
        <v>4410</v>
      </c>
      <c r="E465" s="184"/>
      <c r="F465" s="185" t="s">
        <v>1544</v>
      </c>
      <c r="G465" s="177" t="n">
        <v>4410</v>
      </c>
      <c r="H465" s="177" t="s">
        <v>1545</v>
      </c>
      <c r="I465" s="186" t="s">
        <v>1546</v>
      </c>
    </row>
    <row r="466" customFormat="false" ht="13.5" hidden="false" customHeight="false" outlineLevel="0" collapsed="false">
      <c r="A466" s="160" t="n">
        <v>456</v>
      </c>
      <c r="B466" s="187"/>
      <c r="C466" s="188"/>
      <c r="D466" s="188"/>
      <c r="E466" s="189" t="n">
        <v>4411</v>
      </c>
      <c r="F466" s="190" t="s">
        <v>1547</v>
      </c>
    </row>
    <row r="467" customFormat="false" ht="13.5" hidden="false" customHeight="false" outlineLevel="0" collapsed="false">
      <c r="A467" s="160" t="n">
        <v>457</v>
      </c>
      <c r="B467" s="187"/>
      <c r="C467" s="188"/>
      <c r="D467" s="188"/>
      <c r="E467" s="189" t="n">
        <v>4412</v>
      </c>
      <c r="F467" s="190" t="s">
        <v>1548</v>
      </c>
    </row>
    <row r="468" customFormat="false" ht="13.5" hidden="false" customHeight="false" outlineLevel="0" collapsed="false">
      <c r="A468" s="160" t="n">
        <v>458</v>
      </c>
      <c r="B468" s="187"/>
      <c r="C468" s="188"/>
      <c r="D468" s="188"/>
      <c r="E468" s="189" t="n">
        <v>4413</v>
      </c>
      <c r="F468" s="190" t="s">
        <v>1549</v>
      </c>
    </row>
    <row r="469" customFormat="false" ht="13.5" hidden="false" customHeight="false" outlineLevel="0" collapsed="false">
      <c r="A469" s="160" t="n">
        <v>459</v>
      </c>
      <c r="B469" s="187"/>
      <c r="C469" s="188"/>
      <c r="D469" s="188"/>
      <c r="E469" s="189" t="n">
        <v>4414</v>
      </c>
      <c r="F469" s="190" t="s">
        <v>1550</v>
      </c>
    </row>
    <row r="470" customFormat="false" ht="24" hidden="false" customHeight="false" outlineLevel="0" collapsed="false">
      <c r="A470" s="160" t="n">
        <v>460</v>
      </c>
      <c r="B470" s="183"/>
      <c r="C470" s="184"/>
      <c r="D470" s="184" t="n">
        <v>4420</v>
      </c>
      <c r="E470" s="184"/>
      <c r="F470" s="185" t="s">
        <v>1551</v>
      </c>
      <c r="G470" s="177" t="n">
        <v>4420</v>
      </c>
      <c r="H470" s="177" t="s">
        <v>1552</v>
      </c>
      <c r="I470" s="186" t="s">
        <v>1553</v>
      </c>
    </row>
    <row r="471" customFormat="false" ht="13.5" hidden="false" customHeight="false" outlineLevel="0" collapsed="false">
      <c r="A471" s="160" t="n">
        <v>461</v>
      </c>
      <c r="B471" s="187"/>
      <c r="C471" s="188"/>
      <c r="D471" s="188"/>
      <c r="E471" s="189" t="n">
        <v>4421</v>
      </c>
      <c r="F471" s="190" t="s">
        <v>1554</v>
      </c>
    </row>
    <row r="472" customFormat="false" ht="15" hidden="false" customHeight="false" outlineLevel="0" collapsed="false">
      <c r="A472" s="160" t="n">
        <v>462</v>
      </c>
      <c r="B472" s="183"/>
      <c r="C472" s="184"/>
      <c r="D472" s="184" t="n">
        <v>4430</v>
      </c>
      <c r="E472" s="184"/>
      <c r="F472" s="185" t="s">
        <v>1555</v>
      </c>
      <c r="G472" s="177" t="n">
        <v>4430</v>
      </c>
      <c r="H472" s="177" t="s">
        <v>1556</v>
      </c>
      <c r="I472" s="186" t="s">
        <v>1557</v>
      </c>
    </row>
    <row r="473" customFormat="false" ht="13.5" hidden="false" customHeight="false" outlineLevel="0" collapsed="false">
      <c r="A473" s="160" t="n">
        <v>463</v>
      </c>
      <c r="B473" s="187"/>
      <c r="C473" s="188"/>
      <c r="D473" s="188"/>
      <c r="E473" s="189" t="n">
        <v>4431</v>
      </c>
      <c r="F473" s="190" t="s">
        <v>1555</v>
      </c>
    </row>
    <row r="474" customFormat="false" ht="24" hidden="false" customHeight="false" outlineLevel="0" collapsed="false">
      <c r="A474" s="160" t="n">
        <v>464</v>
      </c>
      <c r="B474" s="183"/>
      <c r="C474" s="184"/>
      <c r="D474" s="184" t="n">
        <v>4440</v>
      </c>
      <c r="E474" s="184"/>
      <c r="F474" s="185" t="s">
        <v>1558</v>
      </c>
      <c r="G474" s="177" t="n">
        <v>4440</v>
      </c>
      <c r="H474" s="177" t="s">
        <v>1559</v>
      </c>
      <c r="I474" s="186" t="s">
        <v>1560</v>
      </c>
    </row>
    <row r="475" customFormat="false" ht="13.5" hidden="false" customHeight="false" outlineLevel="0" collapsed="false">
      <c r="A475" s="160" t="n">
        <v>465</v>
      </c>
      <c r="B475" s="187"/>
      <c r="C475" s="188"/>
      <c r="D475" s="188"/>
      <c r="E475" s="189" t="n">
        <v>4441</v>
      </c>
      <c r="F475" s="190" t="s">
        <v>1558</v>
      </c>
    </row>
    <row r="476" customFormat="false" ht="24" hidden="false" customHeight="false" outlineLevel="0" collapsed="false">
      <c r="A476" s="160" t="n">
        <v>466</v>
      </c>
      <c r="B476" s="183"/>
      <c r="C476" s="184"/>
      <c r="D476" s="184" t="n">
        <v>4450</v>
      </c>
      <c r="E476" s="184"/>
      <c r="F476" s="185" t="s">
        <v>1561</v>
      </c>
      <c r="G476" s="177" t="n">
        <v>4450</v>
      </c>
      <c r="H476" s="177" t="s">
        <v>1562</v>
      </c>
      <c r="I476" s="186" t="s">
        <v>1563</v>
      </c>
    </row>
    <row r="477" customFormat="false" ht="13.5" hidden="false" customHeight="false" outlineLevel="0" collapsed="false">
      <c r="A477" s="160" t="n">
        <v>467</v>
      </c>
      <c r="B477" s="187"/>
      <c r="C477" s="188"/>
      <c r="D477" s="188"/>
      <c r="E477" s="189" t="n">
        <v>4451</v>
      </c>
      <c r="F477" s="190" t="s">
        <v>1564</v>
      </c>
    </row>
    <row r="478" customFormat="false" ht="15" hidden="false" customHeight="false" outlineLevel="0" collapsed="false">
      <c r="A478" s="160" t="n">
        <v>468</v>
      </c>
      <c r="B478" s="183"/>
      <c r="C478" s="184"/>
      <c r="D478" s="184" t="n">
        <v>4460</v>
      </c>
      <c r="E478" s="184"/>
      <c r="F478" s="185" t="s">
        <v>1565</v>
      </c>
      <c r="G478" s="177" t="n">
        <v>4460</v>
      </c>
      <c r="H478" s="177" t="s">
        <v>1566</v>
      </c>
      <c r="I478" s="186" t="s">
        <v>1567</v>
      </c>
    </row>
    <row r="479" customFormat="false" ht="13.5" hidden="false" customHeight="false" outlineLevel="0" collapsed="false">
      <c r="A479" s="160" t="n">
        <v>469</v>
      </c>
      <c r="B479" s="187"/>
      <c r="C479" s="188"/>
      <c r="D479" s="188"/>
      <c r="E479" s="189" t="n">
        <v>4461</v>
      </c>
      <c r="F479" s="190" t="s">
        <v>1565</v>
      </c>
    </row>
    <row r="480" customFormat="false" ht="15" hidden="false" customHeight="false" outlineLevel="0" collapsed="false">
      <c r="A480" s="160" t="n">
        <v>470</v>
      </c>
      <c r="B480" s="183"/>
      <c r="C480" s="184"/>
      <c r="D480" s="184" t="n">
        <v>4470</v>
      </c>
      <c r="E480" s="184"/>
      <c r="F480" s="185" t="s">
        <v>1568</v>
      </c>
      <c r="G480" s="177" t="n">
        <v>4470</v>
      </c>
      <c r="H480" s="177" t="s">
        <v>1569</v>
      </c>
      <c r="I480" s="186" t="s">
        <v>1570</v>
      </c>
    </row>
    <row r="481" customFormat="false" ht="13.5" hidden="false" customHeight="false" outlineLevel="0" collapsed="false">
      <c r="A481" s="160" t="n">
        <v>471</v>
      </c>
      <c r="B481" s="187"/>
      <c r="C481" s="188"/>
      <c r="D481" s="188"/>
      <c r="E481" s="189" t="n">
        <v>4471</v>
      </c>
      <c r="F481" s="190" t="s">
        <v>1568</v>
      </c>
    </row>
    <row r="482" customFormat="false" ht="24" hidden="false" customHeight="false" outlineLevel="0" collapsed="false">
      <c r="A482" s="160" t="n">
        <v>472</v>
      </c>
      <c r="B482" s="183"/>
      <c r="C482" s="184"/>
      <c r="D482" s="184" t="n">
        <v>4480</v>
      </c>
      <c r="E482" s="184"/>
      <c r="F482" s="185" t="s">
        <v>1571</v>
      </c>
      <c r="G482" s="177" t="n">
        <v>4480</v>
      </c>
      <c r="H482" s="177" t="s">
        <v>1572</v>
      </c>
      <c r="I482" s="186" t="s">
        <v>1573</v>
      </c>
    </row>
    <row r="483" customFormat="false" ht="13.5" hidden="false" customHeight="false" outlineLevel="0" collapsed="false">
      <c r="A483" s="160" t="n">
        <v>473</v>
      </c>
      <c r="B483" s="187"/>
      <c r="C483" s="188"/>
      <c r="D483" s="188"/>
      <c r="E483" s="189" t="n">
        <v>4481</v>
      </c>
      <c r="F483" s="190" t="s">
        <v>1571</v>
      </c>
    </row>
    <row r="484" customFormat="false" ht="36" hidden="false" customHeight="false" outlineLevel="0" collapsed="false">
      <c r="A484" s="160" t="n">
        <v>474</v>
      </c>
      <c r="B484" s="179"/>
      <c r="C484" s="180" t="n">
        <v>4500</v>
      </c>
      <c r="D484" s="180"/>
      <c r="E484" s="180"/>
      <c r="F484" s="181" t="s">
        <v>446</v>
      </c>
      <c r="G484" s="176" t="n">
        <v>4500</v>
      </c>
      <c r="H484" s="177" t="s">
        <v>1574</v>
      </c>
      <c r="I484" s="182" t="s">
        <v>1575</v>
      </c>
    </row>
    <row r="485" customFormat="false" ht="36" hidden="false" customHeight="false" outlineLevel="0" collapsed="false">
      <c r="A485" s="160" t="n">
        <v>475</v>
      </c>
      <c r="B485" s="183"/>
      <c r="C485" s="184"/>
      <c r="D485" s="184" t="n">
        <v>4510</v>
      </c>
      <c r="E485" s="184"/>
      <c r="F485" s="185" t="s">
        <v>1576</v>
      </c>
      <c r="G485" s="177" t="n">
        <v>4510</v>
      </c>
      <c r="H485" s="177" t="s">
        <v>1577</v>
      </c>
      <c r="I485" s="186" t="s">
        <v>1578</v>
      </c>
    </row>
    <row r="486" customFormat="false" ht="13.5" hidden="false" customHeight="false" outlineLevel="0" collapsed="false">
      <c r="A486" s="160" t="n">
        <v>476</v>
      </c>
      <c r="B486" s="187"/>
      <c r="C486" s="188"/>
      <c r="D486" s="188"/>
      <c r="E486" s="189" t="n">
        <v>4511</v>
      </c>
      <c r="F486" s="190" t="s">
        <v>1576</v>
      </c>
    </row>
    <row r="487" customFormat="false" ht="36" hidden="false" customHeight="false" outlineLevel="0" collapsed="false">
      <c r="A487" s="160" t="n">
        <v>477</v>
      </c>
      <c r="B487" s="183"/>
      <c r="C487" s="184"/>
      <c r="D487" s="184" t="n">
        <v>4520</v>
      </c>
      <c r="E487" s="184"/>
      <c r="F487" s="185" t="s">
        <v>1579</v>
      </c>
      <c r="G487" s="177" t="n">
        <v>4520</v>
      </c>
      <c r="H487" s="177" t="s">
        <v>1580</v>
      </c>
      <c r="I487" s="186" t="s">
        <v>1581</v>
      </c>
    </row>
    <row r="488" customFormat="false" ht="13.5" hidden="false" customHeight="false" outlineLevel="0" collapsed="false">
      <c r="A488" s="160" t="n">
        <v>478</v>
      </c>
      <c r="B488" s="187"/>
      <c r="C488" s="188"/>
      <c r="D488" s="188"/>
      <c r="E488" s="189" t="n">
        <v>4521</v>
      </c>
      <c r="F488" s="190" t="s">
        <v>1579</v>
      </c>
    </row>
    <row r="489" customFormat="false" ht="24" hidden="false" customHeight="false" outlineLevel="0" collapsed="false">
      <c r="A489" s="160" t="n">
        <v>479</v>
      </c>
      <c r="B489" s="179"/>
      <c r="C489" s="180" t="n">
        <v>4600</v>
      </c>
      <c r="D489" s="180"/>
      <c r="E489" s="180"/>
      <c r="F489" s="181" t="s">
        <v>1582</v>
      </c>
      <c r="G489" s="176" t="n">
        <v>4600</v>
      </c>
      <c r="H489" s="177" t="s">
        <v>1583</v>
      </c>
      <c r="I489" s="182" t="s">
        <v>1584</v>
      </c>
    </row>
    <row r="490" customFormat="false" ht="36" hidden="false" customHeight="false" outlineLevel="0" collapsed="false">
      <c r="A490" s="160" t="n">
        <v>480</v>
      </c>
      <c r="B490" s="183"/>
      <c r="C490" s="184"/>
      <c r="D490" s="184" t="n">
        <v>4610</v>
      </c>
      <c r="E490" s="184"/>
      <c r="F490" s="185" t="s">
        <v>1585</v>
      </c>
      <c r="G490" s="177" t="n">
        <v>4610</v>
      </c>
      <c r="H490" s="177" t="s">
        <v>1586</v>
      </c>
      <c r="I490" s="186" t="s">
        <v>1587</v>
      </c>
    </row>
    <row r="491" customFormat="false" ht="36" hidden="false" customHeight="false" outlineLevel="0" collapsed="false">
      <c r="A491" s="160" t="n">
        <v>481</v>
      </c>
      <c r="B491" s="183"/>
      <c r="C491" s="184"/>
      <c r="D491" s="184" t="n">
        <v>4620</v>
      </c>
      <c r="E491" s="184"/>
      <c r="F491" s="185" t="s">
        <v>1588</v>
      </c>
      <c r="G491" s="177" t="n">
        <v>4620</v>
      </c>
      <c r="H491" s="177" t="s">
        <v>1589</v>
      </c>
      <c r="I491" s="186" t="s">
        <v>1590</v>
      </c>
    </row>
    <row r="492" customFormat="false" ht="36" hidden="false" customHeight="false" outlineLevel="0" collapsed="false">
      <c r="A492" s="160" t="n">
        <v>482</v>
      </c>
      <c r="B492" s="183"/>
      <c r="C492" s="184"/>
      <c r="D492" s="184" t="n">
        <v>4630</v>
      </c>
      <c r="E492" s="184"/>
      <c r="F492" s="185" t="s">
        <v>1591</v>
      </c>
      <c r="G492" s="177" t="n">
        <v>4630</v>
      </c>
      <c r="H492" s="177" t="s">
        <v>1592</v>
      </c>
      <c r="I492" s="186" t="s">
        <v>1593</v>
      </c>
    </row>
    <row r="493" customFormat="false" ht="48" hidden="false" customHeight="false" outlineLevel="0" collapsed="false">
      <c r="A493" s="160" t="n">
        <v>483</v>
      </c>
      <c r="B493" s="183"/>
      <c r="C493" s="184"/>
      <c r="D493" s="184" t="n">
        <v>4640</v>
      </c>
      <c r="E493" s="184"/>
      <c r="F493" s="185" t="s">
        <v>1594</v>
      </c>
      <c r="G493" s="177" t="n">
        <v>4640</v>
      </c>
      <c r="H493" s="177" t="s">
        <v>1595</v>
      </c>
      <c r="I493" s="186" t="s">
        <v>1596</v>
      </c>
    </row>
    <row r="494" customFormat="false" ht="13.5" hidden="false" customHeight="false" outlineLevel="0" collapsed="false">
      <c r="A494" s="160" t="n">
        <v>484</v>
      </c>
      <c r="B494" s="187"/>
      <c r="C494" s="188"/>
      <c r="D494" s="188"/>
      <c r="E494" s="189" t="n">
        <v>4641</v>
      </c>
      <c r="F494" s="190" t="s">
        <v>1594</v>
      </c>
    </row>
    <row r="495" customFormat="false" ht="36" hidden="false" customHeight="false" outlineLevel="0" collapsed="false">
      <c r="A495" s="160" t="n">
        <v>485</v>
      </c>
      <c r="B495" s="183"/>
      <c r="C495" s="184"/>
      <c r="D495" s="184" t="n">
        <v>4650</v>
      </c>
      <c r="E495" s="184"/>
      <c r="F495" s="185" t="s">
        <v>1597</v>
      </c>
      <c r="G495" s="177" t="n">
        <v>4650</v>
      </c>
      <c r="H495" s="177" t="s">
        <v>1598</v>
      </c>
      <c r="I495" s="186" t="s">
        <v>1599</v>
      </c>
    </row>
    <row r="496" customFormat="false" ht="36" hidden="false" customHeight="false" outlineLevel="0" collapsed="false">
      <c r="A496" s="160" t="n">
        <v>486</v>
      </c>
      <c r="B496" s="183"/>
      <c r="C496" s="184"/>
      <c r="D496" s="184" t="n">
        <v>4660</v>
      </c>
      <c r="E496" s="184"/>
      <c r="F496" s="185" t="s">
        <v>1600</v>
      </c>
      <c r="G496" s="177" t="n">
        <v>4660</v>
      </c>
      <c r="H496" s="177" t="s">
        <v>1601</v>
      </c>
      <c r="I496" s="186" t="s">
        <v>1602</v>
      </c>
    </row>
    <row r="497" customFormat="false" ht="24" hidden="false" customHeight="false" outlineLevel="0" collapsed="false">
      <c r="A497" s="160" t="n">
        <v>487</v>
      </c>
      <c r="B497" s="179"/>
      <c r="C497" s="180" t="n">
        <v>4900</v>
      </c>
      <c r="D497" s="180"/>
      <c r="E497" s="180"/>
      <c r="F497" s="181" t="s">
        <v>1603</v>
      </c>
      <c r="G497" s="176" t="n">
        <v>4900</v>
      </c>
      <c r="H497" s="177" t="s">
        <v>1604</v>
      </c>
      <c r="I497" s="182" t="s">
        <v>1605</v>
      </c>
    </row>
    <row r="498" customFormat="false" ht="24" hidden="false" customHeight="false" outlineLevel="0" collapsed="false">
      <c r="A498" s="160" t="n">
        <v>488</v>
      </c>
      <c r="B498" s="183"/>
      <c r="C498" s="184"/>
      <c r="D498" s="184" t="n">
        <v>4910</v>
      </c>
      <c r="E498" s="184"/>
      <c r="F498" s="185" t="s">
        <v>1606</v>
      </c>
      <c r="G498" s="177" t="n">
        <v>4910</v>
      </c>
      <c r="H498" s="177" t="s">
        <v>1607</v>
      </c>
      <c r="I498" s="186" t="s">
        <v>1608</v>
      </c>
    </row>
    <row r="499" customFormat="false" ht="24" hidden="false" customHeight="false" outlineLevel="0" collapsed="false">
      <c r="A499" s="160" t="n">
        <v>489</v>
      </c>
      <c r="B499" s="183"/>
      <c r="C499" s="184"/>
      <c r="D499" s="184" t="n">
        <v>4920</v>
      </c>
      <c r="E499" s="184"/>
      <c r="F499" s="185" t="s">
        <v>1609</v>
      </c>
      <c r="G499" s="177" t="n">
        <v>4920</v>
      </c>
      <c r="H499" s="177" t="s">
        <v>1610</v>
      </c>
      <c r="I499" s="186" t="s">
        <v>1611</v>
      </c>
    </row>
    <row r="500" customFormat="false" ht="24" hidden="false" customHeight="false" outlineLevel="0" collapsed="false">
      <c r="A500" s="160" t="n">
        <v>490</v>
      </c>
      <c r="B500" s="183"/>
      <c r="C500" s="184"/>
      <c r="D500" s="184" t="n">
        <v>4930</v>
      </c>
      <c r="E500" s="184"/>
      <c r="F500" s="185" t="s">
        <v>1612</v>
      </c>
      <c r="G500" s="177" t="n">
        <v>4930</v>
      </c>
      <c r="H500" s="177" t="s">
        <v>1613</v>
      </c>
      <c r="I500" s="186" t="s">
        <v>1614</v>
      </c>
    </row>
    <row r="501" customFormat="false" ht="36" hidden="false" customHeight="false" outlineLevel="0" collapsed="false">
      <c r="A501" s="160" t="n">
        <v>491</v>
      </c>
      <c r="B501" s="173" t="n">
        <v>5000</v>
      </c>
      <c r="C501" s="174"/>
      <c r="D501" s="174"/>
      <c r="E501" s="173"/>
      <c r="F501" s="175" t="s">
        <v>1615</v>
      </c>
      <c r="G501" s="176" t="n">
        <v>5000</v>
      </c>
      <c r="H501" s="177" t="s">
        <v>1616</v>
      </c>
      <c r="I501" s="178" t="s">
        <v>1617</v>
      </c>
    </row>
    <row r="502" customFormat="false" ht="48" hidden="false" customHeight="false" outlineLevel="0" collapsed="false">
      <c r="A502" s="160" t="n">
        <v>492</v>
      </c>
      <c r="B502" s="179"/>
      <c r="C502" s="180" t="n">
        <v>5100</v>
      </c>
      <c r="D502" s="180"/>
      <c r="E502" s="180"/>
      <c r="F502" s="181" t="s">
        <v>1618</v>
      </c>
      <c r="G502" s="176" t="n">
        <v>5100</v>
      </c>
      <c r="H502" s="177" t="s">
        <v>1619</v>
      </c>
      <c r="I502" s="182" t="s">
        <v>1620</v>
      </c>
    </row>
    <row r="503" customFormat="false" ht="36" hidden="false" customHeight="false" outlineLevel="0" collapsed="false">
      <c r="A503" s="160" t="n">
        <v>493</v>
      </c>
      <c r="B503" s="183"/>
      <c r="C503" s="184"/>
      <c r="D503" s="184" t="n">
        <v>5110</v>
      </c>
      <c r="E503" s="184"/>
      <c r="F503" s="185" t="s">
        <v>1621</v>
      </c>
      <c r="G503" s="177" t="n">
        <v>5110</v>
      </c>
      <c r="H503" s="177" t="s">
        <v>1622</v>
      </c>
      <c r="I503" s="186" t="s">
        <v>1623</v>
      </c>
    </row>
    <row r="504" customFormat="false" ht="13.5" hidden="false" customHeight="false" outlineLevel="0" collapsed="false">
      <c r="A504" s="160" t="n">
        <v>494</v>
      </c>
      <c r="B504" s="187"/>
      <c r="C504" s="188"/>
      <c r="D504" s="188"/>
      <c r="E504" s="189" t="n">
        <v>5111</v>
      </c>
      <c r="F504" s="190" t="s">
        <v>1621</v>
      </c>
    </row>
    <row r="505" customFormat="false" ht="24" hidden="false" customHeight="false" outlineLevel="0" collapsed="false">
      <c r="A505" s="160" t="n">
        <v>495</v>
      </c>
      <c r="B505" s="183"/>
      <c r="C505" s="184"/>
      <c r="D505" s="184" t="n">
        <v>5120</v>
      </c>
      <c r="E505" s="184"/>
      <c r="F505" s="185" t="s">
        <v>1624</v>
      </c>
      <c r="G505" s="177" t="n">
        <v>5120</v>
      </c>
      <c r="H505" s="177" t="s">
        <v>1625</v>
      </c>
      <c r="I505" s="186" t="s">
        <v>1626</v>
      </c>
    </row>
    <row r="506" customFormat="false" ht="13.5" hidden="false" customHeight="false" outlineLevel="0" collapsed="false">
      <c r="A506" s="160" t="n">
        <v>496</v>
      </c>
      <c r="B506" s="187"/>
      <c r="C506" s="188"/>
      <c r="D506" s="188"/>
      <c r="E506" s="189" t="n">
        <v>5121</v>
      </c>
      <c r="F506" s="190" t="s">
        <v>1624</v>
      </c>
    </row>
    <row r="507" customFormat="false" ht="24" hidden="false" customHeight="false" outlineLevel="0" collapsed="false">
      <c r="A507" s="160" t="n">
        <v>497</v>
      </c>
      <c r="B507" s="183"/>
      <c r="C507" s="184"/>
      <c r="D507" s="184" t="n">
        <v>5130</v>
      </c>
      <c r="E507" s="184"/>
      <c r="F507" s="185" t="s">
        <v>1627</v>
      </c>
      <c r="G507" s="177" t="n">
        <v>5130</v>
      </c>
      <c r="H507" s="177" t="s">
        <v>1628</v>
      </c>
      <c r="I507" s="186" t="s">
        <v>1629</v>
      </c>
    </row>
    <row r="508" customFormat="false" ht="13.5" hidden="false" customHeight="false" outlineLevel="0" collapsed="false">
      <c r="A508" s="160" t="n">
        <v>498</v>
      </c>
      <c r="B508" s="187"/>
      <c r="C508" s="188"/>
      <c r="D508" s="188"/>
      <c r="E508" s="193" t="n">
        <v>5131</v>
      </c>
      <c r="F508" s="192" t="s">
        <v>1630</v>
      </c>
    </row>
    <row r="509" customFormat="false" ht="13.5" hidden="false" customHeight="false" outlineLevel="0" collapsed="false">
      <c r="A509" s="160" t="n">
        <v>499</v>
      </c>
      <c r="B509" s="187"/>
      <c r="C509" s="188"/>
      <c r="D509" s="188"/>
      <c r="E509" s="193" t="n">
        <v>5132</v>
      </c>
      <c r="F509" s="192" t="s">
        <v>1631</v>
      </c>
    </row>
    <row r="510" customFormat="false" ht="13.5" hidden="false" customHeight="false" outlineLevel="0" collapsed="false">
      <c r="A510" s="160" t="n">
        <v>500</v>
      </c>
      <c r="B510" s="187"/>
      <c r="C510" s="188"/>
      <c r="D510" s="188"/>
      <c r="E510" s="193" t="n">
        <v>5133</v>
      </c>
      <c r="F510" s="192" t="s">
        <v>1632</v>
      </c>
    </row>
    <row r="511" customFormat="false" ht="48" hidden="false" customHeight="false" outlineLevel="0" collapsed="false">
      <c r="A511" s="160" t="n">
        <v>501</v>
      </c>
      <c r="B511" s="183"/>
      <c r="C511" s="184"/>
      <c r="D511" s="184" t="n">
        <v>5140</v>
      </c>
      <c r="E511" s="184"/>
      <c r="F511" s="185" t="s">
        <v>1633</v>
      </c>
      <c r="G511" s="177" t="n">
        <v>5140</v>
      </c>
      <c r="H511" s="177" t="s">
        <v>1634</v>
      </c>
      <c r="I511" s="186" t="s">
        <v>1635</v>
      </c>
    </row>
    <row r="512" customFormat="false" ht="13.5" hidden="false" customHeight="false" outlineLevel="0" collapsed="false">
      <c r="A512" s="160" t="n">
        <v>502</v>
      </c>
      <c r="B512" s="187"/>
      <c r="C512" s="188"/>
      <c r="D512" s="188"/>
      <c r="E512" s="189" t="n">
        <v>5141</v>
      </c>
      <c r="F512" s="190" t="s">
        <v>1636</v>
      </c>
    </row>
    <row r="513" customFormat="false" ht="60" hidden="false" customHeight="false" outlineLevel="0" collapsed="false">
      <c r="A513" s="160" t="n">
        <v>503</v>
      </c>
      <c r="B513" s="183"/>
      <c r="C513" s="184"/>
      <c r="D513" s="184" t="n">
        <v>5150</v>
      </c>
      <c r="E513" s="184"/>
      <c r="F513" s="185" t="s">
        <v>1637</v>
      </c>
      <c r="G513" s="177" t="n">
        <v>5150</v>
      </c>
      <c r="H513" s="177" t="s">
        <v>1638</v>
      </c>
      <c r="I513" s="186" t="s">
        <v>1639</v>
      </c>
    </row>
    <row r="514" customFormat="false" ht="13.5" hidden="false" customHeight="false" outlineLevel="0" collapsed="false">
      <c r="A514" s="160" t="n">
        <v>504</v>
      </c>
      <c r="B514" s="187"/>
      <c r="C514" s="188"/>
      <c r="D514" s="188"/>
      <c r="E514" s="189" t="n">
        <v>5151</v>
      </c>
      <c r="F514" s="190" t="s">
        <v>1640</v>
      </c>
    </row>
    <row r="515" customFormat="false" ht="13.5" hidden="false" customHeight="false" outlineLevel="0" collapsed="false">
      <c r="A515" s="160" t="n">
        <v>505</v>
      </c>
      <c r="B515" s="187"/>
      <c r="C515" s="188"/>
      <c r="D515" s="188"/>
      <c r="E515" s="189" t="n">
        <v>5152</v>
      </c>
      <c r="F515" s="192" t="s">
        <v>1641</v>
      </c>
    </row>
    <row r="516" customFormat="false" ht="72" hidden="false" customHeight="false" outlineLevel="0" collapsed="false">
      <c r="A516" s="160" t="n">
        <v>506</v>
      </c>
      <c r="B516" s="183"/>
      <c r="C516" s="184"/>
      <c r="D516" s="184" t="n">
        <v>5190</v>
      </c>
      <c r="E516" s="184"/>
      <c r="F516" s="185" t="s">
        <v>1642</v>
      </c>
      <c r="G516" s="177" t="n">
        <v>5190</v>
      </c>
      <c r="H516" s="177" t="s">
        <v>1643</v>
      </c>
      <c r="I516" s="186" t="s">
        <v>1644</v>
      </c>
    </row>
    <row r="517" customFormat="false" ht="13.5" hidden="false" customHeight="false" outlineLevel="0" collapsed="false">
      <c r="A517" s="160" t="n">
        <v>507</v>
      </c>
      <c r="B517" s="187"/>
      <c r="C517" s="188"/>
      <c r="D517" s="188"/>
      <c r="E517" s="189" t="n">
        <v>5191</v>
      </c>
      <c r="F517" s="190" t="s">
        <v>1642</v>
      </c>
    </row>
    <row r="518" customFormat="false" ht="13.5" hidden="false" customHeight="false" outlineLevel="0" collapsed="false">
      <c r="A518" s="160" t="n">
        <v>508</v>
      </c>
      <c r="B518" s="187"/>
      <c r="C518" s="188"/>
      <c r="D518" s="188"/>
      <c r="E518" s="189" t="n">
        <v>5192</v>
      </c>
      <c r="F518" s="190" t="s">
        <v>1645</v>
      </c>
    </row>
    <row r="519" customFormat="false" ht="36" hidden="false" customHeight="false" outlineLevel="0" collapsed="false">
      <c r="A519" s="160" t="n">
        <v>509</v>
      </c>
      <c r="B519" s="179"/>
      <c r="C519" s="180" t="n">
        <v>5200</v>
      </c>
      <c r="D519" s="180"/>
      <c r="E519" s="180"/>
      <c r="F519" s="181" t="s">
        <v>1646</v>
      </c>
      <c r="G519" s="176" t="n">
        <v>5200</v>
      </c>
      <c r="H519" s="177" t="s">
        <v>1647</v>
      </c>
      <c r="I519" s="182" t="s">
        <v>1648</v>
      </c>
    </row>
    <row r="520" customFormat="false" ht="24" hidden="false" customHeight="false" outlineLevel="0" collapsed="false">
      <c r="A520" s="160" t="n">
        <v>510</v>
      </c>
      <c r="B520" s="183"/>
      <c r="C520" s="184"/>
      <c r="D520" s="184" t="n">
        <v>5210</v>
      </c>
      <c r="E520" s="184"/>
      <c r="F520" s="185" t="s">
        <v>1649</v>
      </c>
      <c r="G520" s="177" t="n">
        <v>5210</v>
      </c>
      <c r="H520" s="177" t="s">
        <v>1650</v>
      </c>
      <c r="I520" s="186" t="s">
        <v>1651</v>
      </c>
    </row>
    <row r="521" customFormat="false" ht="13.5" hidden="false" customHeight="false" outlineLevel="0" collapsed="false">
      <c r="A521" s="160" t="n">
        <v>511</v>
      </c>
      <c r="B521" s="187"/>
      <c r="C521" s="188"/>
      <c r="D521" s="188"/>
      <c r="E521" s="189" t="n">
        <v>5211</v>
      </c>
      <c r="F521" s="190" t="s">
        <v>1652</v>
      </c>
    </row>
    <row r="522" customFormat="false" ht="24" hidden="false" customHeight="false" outlineLevel="0" collapsed="false">
      <c r="A522" s="160" t="n">
        <v>512</v>
      </c>
      <c r="B522" s="183"/>
      <c r="C522" s="184"/>
      <c r="D522" s="184" t="n">
        <v>5220</v>
      </c>
      <c r="E522" s="184"/>
      <c r="F522" s="185" t="s">
        <v>1653</v>
      </c>
      <c r="G522" s="177" t="n">
        <v>5220</v>
      </c>
      <c r="H522" s="177" t="s">
        <v>1654</v>
      </c>
      <c r="I522" s="186" t="s">
        <v>1655</v>
      </c>
    </row>
    <row r="523" customFormat="false" ht="13.5" hidden="false" customHeight="false" outlineLevel="0" collapsed="false">
      <c r="A523" s="160" t="n">
        <v>513</v>
      </c>
      <c r="B523" s="187"/>
      <c r="C523" s="188"/>
      <c r="D523" s="188"/>
      <c r="E523" s="189" t="n">
        <v>5221</v>
      </c>
      <c r="F523" s="190" t="s">
        <v>1653</v>
      </c>
    </row>
    <row r="524" customFormat="false" ht="24" hidden="false" customHeight="false" outlineLevel="0" collapsed="false">
      <c r="A524" s="160" t="n">
        <v>514</v>
      </c>
      <c r="B524" s="183"/>
      <c r="C524" s="184"/>
      <c r="D524" s="184" t="n">
        <v>5230</v>
      </c>
      <c r="E524" s="184"/>
      <c r="F524" s="185" t="s">
        <v>1656</v>
      </c>
      <c r="G524" s="177" t="n">
        <v>5230</v>
      </c>
      <c r="H524" s="177" t="s">
        <v>1657</v>
      </c>
      <c r="I524" s="186" t="s">
        <v>1658</v>
      </c>
    </row>
    <row r="525" customFormat="false" ht="13.5" hidden="false" customHeight="false" outlineLevel="0" collapsed="false">
      <c r="A525" s="160" t="n">
        <v>515</v>
      </c>
      <c r="B525" s="187"/>
      <c r="C525" s="188"/>
      <c r="D525" s="188"/>
      <c r="E525" s="189" t="n">
        <v>5231</v>
      </c>
      <c r="F525" s="190" t="s">
        <v>1659</v>
      </c>
    </row>
    <row r="526" customFormat="false" ht="36" hidden="false" customHeight="false" outlineLevel="0" collapsed="false">
      <c r="A526" s="160" t="n">
        <v>516</v>
      </c>
      <c r="B526" s="183"/>
      <c r="C526" s="184"/>
      <c r="D526" s="184" t="n">
        <v>5290</v>
      </c>
      <c r="E526" s="184"/>
      <c r="F526" s="185" t="s">
        <v>1660</v>
      </c>
      <c r="G526" s="177" t="n">
        <v>5290</v>
      </c>
      <c r="H526" s="177" t="s">
        <v>1661</v>
      </c>
      <c r="I526" s="186" t="s">
        <v>1662</v>
      </c>
    </row>
    <row r="527" customFormat="false" ht="13.5" hidden="false" customHeight="false" outlineLevel="0" collapsed="false">
      <c r="A527" s="160" t="n">
        <v>517</v>
      </c>
      <c r="B527" s="187"/>
      <c r="C527" s="188"/>
      <c r="D527" s="188"/>
      <c r="E527" s="189" t="n">
        <v>5291</v>
      </c>
      <c r="F527" s="190" t="s">
        <v>1660</v>
      </c>
    </row>
    <row r="528" customFormat="false" ht="36" hidden="false" customHeight="false" outlineLevel="0" collapsed="false">
      <c r="A528" s="160" t="n">
        <v>518</v>
      </c>
      <c r="B528" s="179"/>
      <c r="C528" s="180" t="n">
        <v>5300</v>
      </c>
      <c r="D528" s="180"/>
      <c r="E528" s="180"/>
      <c r="F528" s="181" t="s">
        <v>1663</v>
      </c>
      <c r="G528" s="176" t="n">
        <v>5300</v>
      </c>
      <c r="H528" s="177" t="s">
        <v>1664</v>
      </c>
      <c r="I528" s="182" t="s">
        <v>1665</v>
      </c>
    </row>
    <row r="529" customFormat="false" ht="60" hidden="false" customHeight="false" outlineLevel="0" collapsed="false">
      <c r="A529" s="160" t="n">
        <v>519</v>
      </c>
      <c r="B529" s="183"/>
      <c r="C529" s="184"/>
      <c r="D529" s="184" t="n">
        <v>5310</v>
      </c>
      <c r="E529" s="184"/>
      <c r="F529" s="185" t="s">
        <v>1666</v>
      </c>
      <c r="G529" s="177" t="n">
        <v>5310</v>
      </c>
      <c r="H529" s="177" t="s">
        <v>1667</v>
      </c>
      <c r="I529" s="186" t="s">
        <v>1668</v>
      </c>
    </row>
    <row r="530" customFormat="false" ht="13.5" hidden="false" customHeight="false" outlineLevel="0" collapsed="false">
      <c r="A530" s="160" t="n">
        <v>520</v>
      </c>
      <c r="B530" s="187"/>
      <c r="C530" s="188"/>
      <c r="D530" s="188"/>
      <c r="E530" s="189" t="n">
        <v>5311</v>
      </c>
      <c r="F530" s="190" t="s">
        <v>1669</v>
      </c>
    </row>
    <row r="531" customFormat="false" ht="48" hidden="false" customHeight="false" outlineLevel="0" collapsed="false">
      <c r="A531" s="160" t="n">
        <v>521</v>
      </c>
      <c r="B531" s="183"/>
      <c r="C531" s="184"/>
      <c r="D531" s="184" t="n">
        <v>5320</v>
      </c>
      <c r="E531" s="184"/>
      <c r="F531" s="185" t="s">
        <v>1670</v>
      </c>
      <c r="G531" s="177" t="n">
        <v>5320</v>
      </c>
      <c r="H531" s="177" t="s">
        <v>1671</v>
      </c>
      <c r="I531" s="186" t="s">
        <v>1672</v>
      </c>
    </row>
    <row r="532" customFormat="false" ht="13.5" hidden="false" customHeight="false" outlineLevel="0" collapsed="false">
      <c r="A532" s="160" t="n">
        <v>522</v>
      </c>
      <c r="B532" s="187"/>
      <c r="C532" s="188"/>
      <c r="D532" s="188"/>
      <c r="E532" s="193" t="n">
        <v>5321</v>
      </c>
      <c r="F532" s="192" t="s">
        <v>1673</v>
      </c>
    </row>
    <row r="533" customFormat="false" ht="13.5" hidden="false" customHeight="false" outlineLevel="0" collapsed="false">
      <c r="A533" s="160" t="n">
        <v>523</v>
      </c>
      <c r="B533" s="187"/>
      <c r="C533" s="188"/>
      <c r="D533" s="188"/>
      <c r="E533" s="193" t="n">
        <v>5322</v>
      </c>
      <c r="F533" s="192" t="s">
        <v>1674</v>
      </c>
    </row>
    <row r="534" customFormat="false" ht="36" hidden="false" customHeight="false" outlineLevel="0" collapsed="false">
      <c r="A534" s="160" t="n">
        <v>524</v>
      </c>
      <c r="B534" s="179"/>
      <c r="C534" s="180" t="n">
        <v>5400</v>
      </c>
      <c r="D534" s="180"/>
      <c r="E534" s="180"/>
      <c r="F534" s="181" t="s">
        <v>1675</v>
      </c>
      <c r="G534" s="176" t="n">
        <v>5400</v>
      </c>
      <c r="H534" s="177" t="s">
        <v>1676</v>
      </c>
      <c r="I534" s="182" t="s">
        <v>1677</v>
      </c>
    </row>
    <row r="535" customFormat="false" ht="24" hidden="false" customHeight="false" outlineLevel="0" collapsed="false">
      <c r="A535" s="160" t="n">
        <v>525</v>
      </c>
      <c r="B535" s="183"/>
      <c r="C535" s="184"/>
      <c r="D535" s="184" t="n">
        <v>5410</v>
      </c>
      <c r="E535" s="184"/>
      <c r="F535" s="185" t="s">
        <v>1678</v>
      </c>
      <c r="G535" s="177" t="n">
        <v>5410</v>
      </c>
      <c r="H535" s="177" t="s">
        <v>1679</v>
      </c>
      <c r="I535" s="186" t="s">
        <v>1680</v>
      </c>
    </row>
    <row r="536" customFormat="false" ht="13.5" hidden="false" customHeight="false" outlineLevel="0" collapsed="false">
      <c r="A536" s="160" t="n">
        <v>526</v>
      </c>
      <c r="B536" s="187"/>
      <c r="C536" s="188"/>
      <c r="D536" s="188"/>
      <c r="E536" s="189" t="n">
        <v>5411</v>
      </c>
      <c r="F536" s="190" t="s">
        <v>1678</v>
      </c>
    </row>
    <row r="537" customFormat="false" ht="48" hidden="false" customHeight="false" outlineLevel="0" collapsed="false">
      <c r="A537" s="160" t="n">
        <v>527</v>
      </c>
      <c r="B537" s="183"/>
      <c r="C537" s="184"/>
      <c r="D537" s="184" t="n">
        <v>5420</v>
      </c>
      <c r="E537" s="184"/>
      <c r="F537" s="185" t="s">
        <v>1681</v>
      </c>
      <c r="G537" s="177" t="n">
        <v>5420</v>
      </c>
      <c r="H537" s="177" t="s">
        <v>1682</v>
      </c>
      <c r="I537" s="186" t="s">
        <v>1683</v>
      </c>
    </row>
    <row r="538" customFormat="false" ht="13.5" hidden="false" customHeight="false" outlineLevel="0" collapsed="false">
      <c r="A538" s="160" t="n">
        <v>528</v>
      </c>
      <c r="B538" s="187"/>
      <c r="C538" s="188"/>
      <c r="D538" s="188"/>
      <c r="E538" s="189" t="n">
        <v>5421</v>
      </c>
      <c r="F538" s="190" t="s">
        <v>1681</v>
      </c>
    </row>
    <row r="539" customFormat="false" ht="24" hidden="false" customHeight="false" outlineLevel="0" collapsed="false">
      <c r="A539" s="160" t="n">
        <v>529</v>
      </c>
      <c r="B539" s="183"/>
      <c r="C539" s="184"/>
      <c r="D539" s="184" t="n">
        <v>5430</v>
      </c>
      <c r="E539" s="184"/>
      <c r="F539" s="185" t="s">
        <v>1684</v>
      </c>
      <c r="G539" s="177" t="n">
        <v>5430</v>
      </c>
      <c r="H539" s="177" t="s">
        <v>1685</v>
      </c>
      <c r="I539" s="186" t="s">
        <v>1686</v>
      </c>
    </row>
    <row r="540" customFormat="false" ht="13.5" hidden="false" customHeight="false" outlineLevel="0" collapsed="false">
      <c r="A540" s="160" t="n">
        <v>530</v>
      </c>
      <c r="B540" s="187"/>
      <c r="C540" s="188"/>
      <c r="D540" s="188"/>
      <c r="E540" s="189" t="n">
        <v>5431</v>
      </c>
      <c r="F540" s="190" t="s">
        <v>1684</v>
      </c>
    </row>
    <row r="541" customFormat="false" ht="36" hidden="false" customHeight="false" outlineLevel="0" collapsed="false">
      <c r="A541" s="160" t="n">
        <v>531</v>
      </c>
      <c r="B541" s="183"/>
      <c r="C541" s="184"/>
      <c r="D541" s="184" t="n">
        <v>5440</v>
      </c>
      <c r="E541" s="184"/>
      <c r="F541" s="185" t="s">
        <v>1687</v>
      </c>
      <c r="G541" s="177" t="n">
        <v>5440</v>
      </c>
      <c r="H541" s="177" t="s">
        <v>1688</v>
      </c>
      <c r="I541" s="186" t="s">
        <v>1689</v>
      </c>
    </row>
    <row r="542" customFormat="false" ht="13.5" hidden="false" customHeight="false" outlineLevel="0" collapsed="false">
      <c r="A542" s="160" t="n">
        <v>532</v>
      </c>
      <c r="B542" s="187"/>
      <c r="C542" s="188"/>
      <c r="D542" s="188"/>
      <c r="E542" s="189" t="n">
        <v>5441</v>
      </c>
      <c r="F542" s="190" t="s">
        <v>1687</v>
      </c>
    </row>
    <row r="543" customFormat="false" ht="60" hidden="false" customHeight="false" outlineLevel="0" collapsed="false">
      <c r="A543" s="160" t="n">
        <v>533</v>
      </c>
      <c r="B543" s="183"/>
      <c r="C543" s="184"/>
      <c r="D543" s="184" t="n">
        <v>5450</v>
      </c>
      <c r="E543" s="184"/>
      <c r="F543" s="185" t="s">
        <v>1690</v>
      </c>
      <c r="G543" s="177" t="n">
        <v>5450</v>
      </c>
      <c r="H543" s="177" t="s">
        <v>1691</v>
      </c>
      <c r="I543" s="186" t="s">
        <v>1692</v>
      </c>
    </row>
    <row r="544" customFormat="false" ht="13.5" hidden="false" customHeight="false" outlineLevel="0" collapsed="false">
      <c r="A544" s="160" t="n">
        <v>534</v>
      </c>
      <c r="B544" s="187"/>
      <c r="C544" s="188"/>
      <c r="D544" s="188"/>
      <c r="E544" s="189" t="n">
        <v>5451</v>
      </c>
      <c r="F544" s="190" t="s">
        <v>1690</v>
      </c>
    </row>
    <row r="545" customFormat="false" ht="24" hidden="false" customHeight="false" outlineLevel="0" collapsed="false">
      <c r="A545" s="160" t="n">
        <v>535</v>
      </c>
      <c r="B545" s="183"/>
      <c r="C545" s="184"/>
      <c r="D545" s="184" t="n">
        <v>5490</v>
      </c>
      <c r="E545" s="184"/>
      <c r="F545" s="185" t="s">
        <v>1693</v>
      </c>
      <c r="G545" s="177" t="n">
        <v>5490</v>
      </c>
      <c r="H545" s="177" t="s">
        <v>1694</v>
      </c>
      <c r="I545" s="186" t="s">
        <v>1695</v>
      </c>
    </row>
    <row r="546" s="195" customFormat="true" ht="13.5" hidden="false" customHeight="false" outlineLevel="0" collapsed="false">
      <c r="A546" s="160" t="n">
        <v>536</v>
      </c>
      <c r="B546" s="187"/>
      <c r="C546" s="188"/>
      <c r="D546" s="188"/>
      <c r="E546" s="189" t="n">
        <v>5491</v>
      </c>
      <c r="F546" s="190" t="s">
        <v>1696</v>
      </c>
      <c r="G546" s="161"/>
      <c r="H546" s="161"/>
      <c r="I546" s="160"/>
    </row>
    <row r="547" customFormat="false" ht="24" hidden="false" customHeight="false" outlineLevel="0" collapsed="false">
      <c r="A547" s="160" t="n">
        <v>537</v>
      </c>
      <c r="B547" s="179"/>
      <c r="C547" s="180" t="n">
        <v>5500</v>
      </c>
      <c r="D547" s="180"/>
      <c r="E547" s="180"/>
      <c r="F547" s="181" t="s">
        <v>1697</v>
      </c>
      <c r="G547" s="176" t="n">
        <v>5500</v>
      </c>
      <c r="H547" s="177" t="s">
        <v>1698</v>
      </c>
      <c r="I547" s="182" t="s">
        <v>1699</v>
      </c>
    </row>
    <row r="548" customFormat="false" ht="60" hidden="false" customHeight="false" outlineLevel="0" collapsed="false">
      <c r="A548" s="160" t="n">
        <v>538</v>
      </c>
      <c r="B548" s="183"/>
      <c r="C548" s="184"/>
      <c r="D548" s="184" t="n">
        <v>5510</v>
      </c>
      <c r="E548" s="184"/>
      <c r="F548" s="185" t="s">
        <v>1697</v>
      </c>
      <c r="G548" s="177" t="n">
        <v>5510</v>
      </c>
      <c r="H548" s="177" t="s">
        <v>1700</v>
      </c>
      <c r="I548" s="186" t="s">
        <v>1701</v>
      </c>
    </row>
    <row r="549" s="195" customFormat="true" ht="13.5" hidden="false" customHeight="false" outlineLevel="0" collapsed="false">
      <c r="A549" s="160" t="n">
        <v>539</v>
      </c>
      <c r="B549" s="187"/>
      <c r="C549" s="188"/>
      <c r="D549" s="188"/>
      <c r="E549" s="189" t="n">
        <v>5511</v>
      </c>
      <c r="F549" s="190" t="s">
        <v>1702</v>
      </c>
      <c r="G549" s="161"/>
      <c r="H549" s="161"/>
      <c r="I549" s="160"/>
    </row>
    <row r="550" customFormat="false" ht="60" hidden="false" customHeight="false" outlineLevel="0" collapsed="false">
      <c r="A550" s="160" t="n">
        <v>540</v>
      </c>
      <c r="B550" s="179"/>
      <c r="C550" s="180" t="n">
        <v>5600</v>
      </c>
      <c r="D550" s="180"/>
      <c r="E550" s="180"/>
      <c r="F550" s="181" t="s">
        <v>1703</v>
      </c>
      <c r="G550" s="176" t="n">
        <v>5600</v>
      </c>
      <c r="H550" s="177" t="s">
        <v>1704</v>
      </c>
      <c r="I550" s="182" t="s">
        <v>1705</v>
      </c>
    </row>
    <row r="551" customFormat="false" ht="60" hidden="false" customHeight="false" outlineLevel="0" collapsed="false">
      <c r="A551" s="160" t="n">
        <v>541</v>
      </c>
      <c r="B551" s="183"/>
      <c r="C551" s="184"/>
      <c r="D551" s="184" t="n">
        <v>5610</v>
      </c>
      <c r="E551" s="184"/>
      <c r="F551" s="185" t="s">
        <v>1706</v>
      </c>
      <c r="G551" s="177" t="n">
        <v>5610</v>
      </c>
      <c r="H551" s="177" t="s">
        <v>1707</v>
      </c>
      <c r="I551" s="186" t="s">
        <v>1708</v>
      </c>
    </row>
    <row r="552" s="195" customFormat="true" ht="13.5" hidden="false" customHeight="false" outlineLevel="0" collapsed="false">
      <c r="A552" s="160" t="n">
        <v>542</v>
      </c>
      <c r="B552" s="187"/>
      <c r="C552" s="188"/>
      <c r="D552" s="188"/>
      <c r="E552" s="189" t="n">
        <v>5611</v>
      </c>
      <c r="F552" s="190" t="s">
        <v>1706</v>
      </c>
      <c r="G552" s="161"/>
      <c r="H552" s="161"/>
      <c r="I552" s="160"/>
    </row>
    <row r="553" customFormat="false" ht="48" hidden="false" customHeight="false" outlineLevel="0" collapsed="false">
      <c r="A553" s="160" t="n">
        <v>543</v>
      </c>
      <c r="B553" s="183"/>
      <c r="C553" s="184"/>
      <c r="D553" s="184" t="n">
        <v>5620</v>
      </c>
      <c r="E553" s="184"/>
      <c r="F553" s="185" t="s">
        <v>1709</v>
      </c>
      <c r="G553" s="177" t="n">
        <v>5620</v>
      </c>
      <c r="H553" s="177" t="s">
        <v>1710</v>
      </c>
      <c r="I553" s="186" t="s">
        <v>1711</v>
      </c>
    </row>
    <row r="554" s="195" customFormat="true" ht="13.5" hidden="false" customHeight="false" outlineLevel="0" collapsed="false">
      <c r="A554" s="160" t="n">
        <v>544</v>
      </c>
      <c r="B554" s="187"/>
      <c r="C554" s="188"/>
      <c r="D554" s="188"/>
      <c r="E554" s="189" t="n">
        <v>5621</v>
      </c>
      <c r="F554" s="190" t="s">
        <v>1709</v>
      </c>
      <c r="G554" s="161"/>
      <c r="H554" s="161"/>
      <c r="I554" s="160"/>
    </row>
    <row r="555" customFormat="false" ht="48" hidden="false" customHeight="false" outlineLevel="0" collapsed="false">
      <c r="A555" s="160" t="n">
        <v>545</v>
      </c>
      <c r="B555" s="183"/>
      <c r="C555" s="184"/>
      <c r="D555" s="184" t="n">
        <v>5630</v>
      </c>
      <c r="E555" s="184"/>
      <c r="F555" s="185" t="s">
        <v>1712</v>
      </c>
      <c r="G555" s="177" t="n">
        <v>5630</v>
      </c>
      <c r="H555" s="177" t="s">
        <v>1713</v>
      </c>
      <c r="I555" s="186" t="s">
        <v>1714</v>
      </c>
    </row>
    <row r="556" s="195" customFormat="true" ht="13.5" hidden="false" customHeight="false" outlineLevel="0" collapsed="false">
      <c r="A556" s="160" t="n">
        <v>546</v>
      </c>
      <c r="B556" s="187"/>
      <c r="C556" s="188"/>
      <c r="D556" s="188"/>
      <c r="E556" s="189" t="n">
        <v>5631</v>
      </c>
      <c r="F556" s="190" t="s">
        <v>1715</v>
      </c>
      <c r="G556" s="161"/>
      <c r="H556" s="161"/>
      <c r="I556" s="160"/>
    </row>
    <row r="557" customFormat="false" ht="60" hidden="false" customHeight="false" outlineLevel="0" collapsed="false">
      <c r="A557" s="160" t="n">
        <v>547</v>
      </c>
      <c r="B557" s="183"/>
      <c r="C557" s="184"/>
      <c r="D557" s="184" t="n">
        <v>5640</v>
      </c>
      <c r="E557" s="184"/>
      <c r="F557" s="185" t="s">
        <v>1716</v>
      </c>
      <c r="G557" s="177" t="n">
        <v>5640</v>
      </c>
      <c r="H557" s="177" t="s">
        <v>1717</v>
      </c>
      <c r="I557" s="186" t="s">
        <v>1718</v>
      </c>
    </row>
    <row r="558" customFormat="false" ht="13.5" hidden="false" customHeight="false" outlineLevel="0" collapsed="false">
      <c r="A558" s="160" t="n">
        <v>548</v>
      </c>
      <c r="B558" s="187"/>
      <c r="C558" s="188"/>
      <c r="D558" s="188"/>
      <c r="E558" s="189" t="n">
        <v>5641</v>
      </c>
      <c r="F558" s="190" t="s">
        <v>1716</v>
      </c>
    </row>
    <row r="559" customFormat="false" ht="48" hidden="false" customHeight="false" outlineLevel="0" collapsed="false">
      <c r="A559" s="160" t="n">
        <v>549</v>
      </c>
      <c r="B559" s="183"/>
      <c r="C559" s="184"/>
      <c r="D559" s="184" t="n">
        <v>5650</v>
      </c>
      <c r="E559" s="184"/>
      <c r="F559" s="185" t="s">
        <v>1719</v>
      </c>
      <c r="G559" s="177" t="n">
        <v>5650</v>
      </c>
      <c r="H559" s="177" t="s">
        <v>1720</v>
      </c>
      <c r="I559" s="186" t="s">
        <v>1721</v>
      </c>
    </row>
    <row r="560" customFormat="false" ht="13.5" hidden="false" customHeight="false" outlineLevel="0" collapsed="false">
      <c r="A560" s="160" t="n">
        <v>550</v>
      </c>
      <c r="B560" s="187"/>
      <c r="C560" s="188"/>
      <c r="D560" s="188"/>
      <c r="E560" s="189" t="n">
        <v>5651</v>
      </c>
      <c r="F560" s="190" t="s">
        <v>1722</v>
      </c>
    </row>
    <row r="561" customFormat="false" ht="48" hidden="false" customHeight="false" outlineLevel="0" collapsed="false">
      <c r="A561" s="160" t="n">
        <v>551</v>
      </c>
      <c r="B561" s="183"/>
      <c r="C561" s="184"/>
      <c r="D561" s="184" t="n">
        <v>5660</v>
      </c>
      <c r="E561" s="184"/>
      <c r="F561" s="185" t="s">
        <v>1723</v>
      </c>
      <c r="G561" s="177" t="n">
        <v>5660</v>
      </c>
      <c r="H561" s="177" t="s">
        <v>1724</v>
      </c>
      <c r="I561" s="186" t="s">
        <v>1725</v>
      </c>
    </row>
    <row r="562" s="195" customFormat="true" ht="13.5" hidden="false" customHeight="false" outlineLevel="0" collapsed="false">
      <c r="A562" s="160" t="n">
        <v>552</v>
      </c>
      <c r="B562" s="187"/>
      <c r="C562" s="188"/>
      <c r="D562" s="188"/>
      <c r="E562" s="189" t="n">
        <v>5661</v>
      </c>
      <c r="F562" s="190" t="s">
        <v>1726</v>
      </c>
      <c r="G562" s="161"/>
      <c r="H562" s="161"/>
      <c r="I562" s="160"/>
    </row>
    <row r="563" s="195" customFormat="true" ht="13.5" hidden="false" customHeight="false" outlineLevel="0" collapsed="false">
      <c r="A563" s="160" t="n">
        <v>553</v>
      </c>
      <c r="B563" s="187"/>
      <c r="C563" s="188"/>
      <c r="D563" s="188"/>
      <c r="E563" s="189" t="n">
        <v>5662</v>
      </c>
      <c r="F563" s="190" t="s">
        <v>1727</v>
      </c>
      <c r="G563" s="161"/>
      <c r="H563" s="161"/>
      <c r="I563" s="160"/>
    </row>
    <row r="564" customFormat="false" ht="13.5" hidden="false" customHeight="false" outlineLevel="0" collapsed="false">
      <c r="A564" s="160" t="n">
        <v>554</v>
      </c>
      <c r="B564" s="187"/>
      <c r="C564" s="188"/>
      <c r="D564" s="188"/>
      <c r="E564" s="189" t="n">
        <v>5663</v>
      </c>
      <c r="F564" s="190" t="s">
        <v>1728</v>
      </c>
    </row>
    <row r="565" customFormat="false" ht="48" hidden="false" customHeight="false" outlineLevel="0" collapsed="false">
      <c r="A565" s="160" t="n">
        <v>555</v>
      </c>
      <c r="B565" s="183"/>
      <c r="C565" s="184"/>
      <c r="D565" s="184" t="n">
        <v>5670</v>
      </c>
      <c r="E565" s="184"/>
      <c r="F565" s="185" t="s">
        <v>1729</v>
      </c>
      <c r="G565" s="177" t="n">
        <v>5670</v>
      </c>
      <c r="H565" s="177" t="s">
        <v>1730</v>
      </c>
      <c r="I565" s="186" t="s">
        <v>1731</v>
      </c>
    </row>
    <row r="566" s="195" customFormat="true" ht="13.5" hidden="false" customHeight="false" outlineLevel="0" collapsed="false">
      <c r="A566" s="160" t="n">
        <v>556</v>
      </c>
      <c r="B566" s="187"/>
      <c r="C566" s="188"/>
      <c r="D566" s="188"/>
      <c r="E566" s="189" t="n">
        <v>5671</v>
      </c>
      <c r="F566" s="190" t="s">
        <v>1732</v>
      </c>
      <c r="G566" s="161"/>
      <c r="H566" s="161"/>
      <c r="I566" s="160"/>
    </row>
    <row r="567" customFormat="false" ht="36" hidden="false" customHeight="false" outlineLevel="0" collapsed="false">
      <c r="A567" s="160" t="n">
        <v>557</v>
      </c>
      <c r="B567" s="183"/>
      <c r="C567" s="184"/>
      <c r="D567" s="184" t="n">
        <v>5690</v>
      </c>
      <c r="E567" s="184"/>
      <c r="F567" s="185" t="s">
        <v>1733</v>
      </c>
      <c r="G567" s="177" t="n">
        <v>5690</v>
      </c>
      <c r="H567" s="177" t="s">
        <v>1734</v>
      </c>
      <c r="I567" s="186" t="s">
        <v>1735</v>
      </c>
    </row>
    <row r="568" s="195" customFormat="true" ht="13.5" hidden="false" customHeight="false" outlineLevel="0" collapsed="false">
      <c r="A568" s="160" t="n">
        <v>558</v>
      </c>
      <c r="B568" s="187"/>
      <c r="C568" s="188"/>
      <c r="D568" s="188"/>
      <c r="E568" s="189" t="n">
        <v>5691</v>
      </c>
      <c r="F568" s="190" t="s">
        <v>1736</v>
      </c>
      <c r="G568" s="161"/>
      <c r="H568" s="161"/>
      <c r="I568" s="160"/>
    </row>
    <row r="569" customFormat="false" ht="24" hidden="false" customHeight="false" outlineLevel="0" collapsed="false">
      <c r="A569" s="160" t="n">
        <v>559</v>
      </c>
      <c r="B569" s="179"/>
      <c r="C569" s="180" t="n">
        <v>5700</v>
      </c>
      <c r="D569" s="180"/>
      <c r="E569" s="180"/>
      <c r="F569" s="181" t="s">
        <v>1737</v>
      </c>
      <c r="G569" s="176" t="n">
        <v>5700</v>
      </c>
      <c r="H569" s="177" t="s">
        <v>1738</v>
      </c>
      <c r="I569" s="182" t="s">
        <v>1739</v>
      </c>
    </row>
    <row r="570" customFormat="false" ht="24" hidden="false" customHeight="false" outlineLevel="0" collapsed="false">
      <c r="A570" s="160" t="n">
        <v>560</v>
      </c>
      <c r="B570" s="183"/>
      <c r="C570" s="184"/>
      <c r="D570" s="184" t="n">
        <v>5710</v>
      </c>
      <c r="E570" s="184"/>
      <c r="F570" s="185" t="s">
        <v>1740</v>
      </c>
      <c r="G570" s="177" t="n">
        <v>5710</v>
      </c>
      <c r="H570" s="177" t="s">
        <v>1741</v>
      </c>
      <c r="I570" s="186" t="s">
        <v>1742</v>
      </c>
    </row>
    <row r="571" customFormat="false" ht="13.5" hidden="false" customHeight="false" outlineLevel="0" collapsed="false">
      <c r="A571" s="160" t="n">
        <v>561</v>
      </c>
      <c r="B571" s="187"/>
      <c r="C571" s="188"/>
      <c r="D571" s="188"/>
      <c r="E571" s="189" t="n">
        <v>5711</v>
      </c>
      <c r="F571" s="190" t="s">
        <v>1740</v>
      </c>
    </row>
    <row r="572" customFormat="false" ht="15" hidden="false" customHeight="false" outlineLevel="0" collapsed="false">
      <c r="A572" s="160" t="n">
        <v>562</v>
      </c>
      <c r="B572" s="183"/>
      <c r="C572" s="184"/>
      <c r="D572" s="184" t="n">
        <v>5720</v>
      </c>
      <c r="E572" s="184"/>
      <c r="F572" s="185" t="s">
        <v>1743</v>
      </c>
      <c r="G572" s="177" t="n">
        <v>5720</v>
      </c>
      <c r="H572" s="177" t="s">
        <v>1744</v>
      </c>
      <c r="I572" s="186" t="s">
        <v>1745</v>
      </c>
    </row>
    <row r="573" s="195" customFormat="true" ht="13.5" hidden="false" customHeight="false" outlineLevel="0" collapsed="false">
      <c r="A573" s="160" t="n">
        <v>563</v>
      </c>
      <c r="B573" s="187"/>
      <c r="C573" s="188"/>
      <c r="D573" s="188"/>
      <c r="E573" s="189" t="n">
        <v>5721</v>
      </c>
      <c r="F573" s="190" t="s">
        <v>1743</v>
      </c>
      <c r="G573" s="161"/>
      <c r="H573" s="161"/>
      <c r="I573" s="160"/>
    </row>
    <row r="574" customFormat="false" ht="48" hidden="false" customHeight="false" outlineLevel="0" collapsed="false">
      <c r="A574" s="160" t="n">
        <v>564</v>
      </c>
      <c r="B574" s="183"/>
      <c r="C574" s="184"/>
      <c r="D574" s="184" t="n">
        <v>5730</v>
      </c>
      <c r="E574" s="184"/>
      <c r="F574" s="185" t="s">
        <v>1746</v>
      </c>
      <c r="G574" s="177" t="n">
        <v>5730</v>
      </c>
      <c r="H574" s="177" t="s">
        <v>1747</v>
      </c>
      <c r="I574" s="186" t="s">
        <v>1748</v>
      </c>
    </row>
    <row r="575" s="195" customFormat="true" ht="13.5" hidden="false" customHeight="false" outlineLevel="0" collapsed="false">
      <c r="A575" s="160" t="n">
        <v>565</v>
      </c>
      <c r="B575" s="187"/>
      <c r="C575" s="188"/>
      <c r="D575" s="188"/>
      <c r="E575" s="189" t="n">
        <v>5731</v>
      </c>
      <c r="F575" s="190" t="s">
        <v>1746</v>
      </c>
      <c r="G575" s="161"/>
      <c r="H575" s="161"/>
      <c r="I575" s="160"/>
    </row>
    <row r="576" customFormat="false" ht="15" hidden="false" customHeight="false" outlineLevel="0" collapsed="false">
      <c r="A576" s="160" t="n">
        <v>566</v>
      </c>
      <c r="B576" s="183"/>
      <c r="C576" s="184"/>
      <c r="D576" s="184" t="n">
        <v>5740</v>
      </c>
      <c r="E576" s="184"/>
      <c r="F576" s="185" t="s">
        <v>1749</v>
      </c>
      <c r="G576" s="177" t="n">
        <v>5740</v>
      </c>
      <c r="H576" s="177" t="s">
        <v>1750</v>
      </c>
      <c r="I576" s="186" t="s">
        <v>1751</v>
      </c>
    </row>
    <row r="577" customFormat="false" ht="13.5" hidden="false" customHeight="false" outlineLevel="0" collapsed="false">
      <c r="A577" s="160" t="n">
        <v>567</v>
      </c>
      <c r="B577" s="187"/>
      <c r="C577" s="188"/>
      <c r="D577" s="188"/>
      <c r="E577" s="189" t="n">
        <v>5741</v>
      </c>
      <c r="F577" s="190" t="s">
        <v>1749</v>
      </c>
    </row>
    <row r="578" customFormat="false" ht="24" hidden="false" customHeight="false" outlineLevel="0" collapsed="false">
      <c r="A578" s="160" t="n">
        <v>568</v>
      </c>
      <c r="B578" s="183"/>
      <c r="C578" s="184"/>
      <c r="D578" s="184" t="n">
        <v>5750</v>
      </c>
      <c r="E578" s="184"/>
      <c r="F578" s="185" t="s">
        <v>1752</v>
      </c>
      <c r="G578" s="177" t="n">
        <v>5750</v>
      </c>
      <c r="H578" s="177" t="s">
        <v>1753</v>
      </c>
      <c r="I578" s="186" t="s">
        <v>1754</v>
      </c>
    </row>
    <row r="579" customFormat="false" ht="13.5" hidden="false" customHeight="false" outlineLevel="0" collapsed="false">
      <c r="A579" s="160" t="n">
        <v>569</v>
      </c>
      <c r="B579" s="187"/>
      <c r="C579" s="188"/>
      <c r="D579" s="188"/>
      <c r="E579" s="189" t="n">
        <v>5751</v>
      </c>
      <c r="F579" s="190" t="s">
        <v>1752</v>
      </c>
    </row>
    <row r="580" customFormat="false" ht="24" hidden="false" customHeight="false" outlineLevel="0" collapsed="false">
      <c r="A580" s="160" t="n">
        <v>570</v>
      </c>
      <c r="B580" s="183"/>
      <c r="C580" s="184"/>
      <c r="D580" s="184" t="n">
        <v>5760</v>
      </c>
      <c r="E580" s="184"/>
      <c r="F580" s="185" t="s">
        <v>1755</v>
      </c>
      <c r="G580" s="177" t="n">
        <v>5760</v>
      </c>
      <c r="H580" s="177" t="s">
        <v>1756</v>
      </c>
      <c r="I580" s="186" t="s">
        <v>1757</v>
      </c>
    </row>
    <row r="581" customFormat="false" ht="13.5" hidden="false" customHeight="false" outlineLevel="0" collapsed="false">
      <c r="A581" s="160" t="n">
        <v>571</v>
      </c>
      <c r="B581" s="187"/>
      <c r="C581" s="188"/>
      <c r="D581" s="188"/>
      <c r="E581" s="189" t="n">
        <v>5761</v>
      </c>
      <c r="F581" s="190" t="s">
        <v>1755</v>
      </c>
    </row>
    <row r="582" customFormat="false" ht="36" hidden="false" customHeight="false" outlineLevel="0" collapsed="false">
      <c r="A582" s="160" t="n">
        <v>572</v>
      </c>
      <c r="B582" s="183"/>
      <c r="C582" s="184"/>
      <c r="D582" s="184" t="n">
        <v>5770</v>
      </c>
      <c r="E582" s="184"/>
      <c r="F582" s="185" t="s">
        <v>1758</v>
      </c>
      <c r="G582" s="177" t="n">
        <v>5770</v>
      </c>
      <c r="H582" s="177" t="s">
        <v>1759</v>
      </c>
      <c r="I582" s="186" t="s">
        <v>1760</v>
      </c>
    </row>
    <row r="583" customFormat="false" ht="13.5" hidden="false" customHeight="false" outlineLevel="0" collapsed="false">
      <c r="A583" s="160" t="n">
        <v>573</v>
      </c>
      <c r="B583" s="187"/>
      <c r="C583" s="188"/>
      <c r="D583" s="188"/>
      <c r="E583" s="189" t="n">
        <v>5771</v>
      </c>
      <c r="F583" s="190" t="s">
        <v>1758</v>
      </c>
    </row>
    <row r="584" customFormat="false" ht="24" hidden="false" customHeight="false" outlineLevel="0" collapsed="false">
      <c r="A584" s="160" t="n">
        <v>574</v>
      </c>
      <c r="B584" s="183"/>
      <c r="C584" s="184"/>
      <c r="D584" s="184" t="n">
        <v>5780</v>
      </c>
      <c r="E584" s="184"/>
      <c r="F584" s="185" t="s">
        <v>1761</v>
      </c>
      <c r="G584" s="177" t="n">
        <v>5780</v>
      </c>
      <c r="H584" s="177" t="s">
        <v>1762</v>
      </c>
      <c r="I584" s="186" t="s">
        <v>1763</v>
      </c>
    </row>
    <row r="585" customFormat="false" ht="13.5" hidden="false" customHeight="false" outlineLevel="0" collapsed="false">
      <c r="A585" s="160" t="n">
        <v>575</v>
      </c>
      <c r="B585" s="187"/>
      <c r="C585" s="188"/>
      <c r="D585" s="188"/>
      <c r="E585" s="189" t="n">
        <v>5781</v>
      </c>
      <c r="F585" s="190" t="s">
        <v>1764</v>
      </c>
    </row>
    <row r="586" customFormat="false" ht="24" hidden="false" customHeight="false" outlineLevel="0" collapsed="false">
      <c r="A586" s="160" t="n">
        <v>576</v>
      </c>
      <c r="B586" s="183"/>
      <c r="C586" s="184"/>
      <c r="D586" s="184" t="n">
        <v>5790</v>
      </c>
      <c r="E586" s="184"/>
      <c r="F586" s="185" t="s">
        <v>1765</v>
      </c>
      <c r="G586" s="177" t="n">
        <v>5790</v>
      </c>
      <c r="H586" s="177" t="s">
        <v>1766</v>
      </c>
      <c r="I586" s="186" t="s">
        <v>1767</v>
      </c>
    </row>
    <row r="587" customFormat="false" ht="13.5" hidden="false" customHeight="false" outlineLevel="0" collapsed="false">
      <c r="A587" s="160" t="n">
        <v>577</v>
      </c>
      <c r="B587" s="187"/>
      <c r="C587" s="188"/>
      <c r="D587" s="188"/>
      <c r="E587" s="189" t="n">
        <v>5791</v>
      </c>
      <c r="F587" s="190" t="s">
        <v>1768</v>
      </c>
    </row>
    <row r="588" customFormat="false" ht="36" hidden="false" customHeight="false" outlineLevel="0" collapsed="false">
      <c r="A588" s="160" t="n">
        <v>578</v>
      </c>
      <c r="B588" s="179"/>
      <c r="C588" s="180" t="n">
        <v>5800</v>
      </c>
      <c r="D588" s="180"/>
      <c r="E588" s="180"/>
      <c r="F588" s="181" t="s">
        <v>1769</v>
      </c>
      <c r="G588" s="176" t="n">
        <v>5800</v>
      </c>
      <c r="H588" s="177" t="s">
        <v>1770</v>
      </c>
      <c r="I588" s="182" t="s">
        <v>1771</v>
      </c>
    </row>
    <row r="589" customFormat="false" ht="24" hidden="false" customHeight="false" outlineLevel="0" collapsed="false">
      <c r="A589" s="160" t="n">
        <v>579</v>
      </c>
      <c r="B589" s="183"/>
      <c r="C589" s="184"/>
      <c r="D589" s="184" t="n">
        <v>5810</v>
      </c>
      <c r="E589" s="184"/>
      <c r="F589" s="185" t="s">
        <v>1772</v>
      </c>
      <c r="G589" s="177" t="n">
        <v>5810</v>
      </c>
      <c r="H589" s="177" t="s">
        <v>1773</v>
      </c>
      <c r="I589" s="186" t="s">
        <v>1774</v>
      </c>
    </row>
    <row r="590" customFormat="false" ht="13.5" hidden="false" customHeight="false" outlineLevel="0" collapsed="false">
      <c r="A590" s="160" t="n">
        <v>580</v>
      </c>
      <c r="B590" s="187"/>
      <c r="C590" s="188"/>
      <c r="D590" s="188"/>
      <c r="E590" s="189" t="n">
        <v>5811</v>
      </c>
      <c r="F590" s="190" t="s">
        <v>1772</v>
      </c>
    </row>
    <row r="591" customFormat="false" ht="24" hidden="false" customHeight="false" outlineLevel="0" collapsed="false">
      <c r="A591" s="160" t="n">
        <v>581</v>
      </c>
      <c r="B591" s="183"/>
      <c r="C591" s="184"/>
      <c r="D591" s="184" t="n">
        <v>5820</v>
      </c>
      <c r="E591" s="184"/>
      <c r="F591" s="185" t="s">
        <v>1775</v>
      </c>
      <c r="G591" s="177" t="n">
        <v>5820</v>
      </c>
      <c r="H591" s="177" t="s">
        <v>1776</v>
      </c>
      <c r="I591" s="186" t="s">
        <v>1777</v>
      </c>
    </row>
    <row r="592" customFormat="false" ht="13.5" hidden="false" customHeight="false" outlineLevel="0" collapsed="false">
      <c r="A592" s="160" t="n">
        <v>582</v>
      </c>
      <c r="B592" s="187"/>
      <c r="C592" s="188"/>
      <c r="D592" s="188"/>
      <c r="E592" s="189" t="n">
        <v>5821</v>
      </c>
      <c r="F592" s="190" t="s">
        <v>1775</v>
      </c>
    </row>
    <row r="593" customFormat="false" ht="36" hidden="false" customHeight="false" outlineLevel="0" collapsed="false">
      <c r="A593" s="160" t="n">
        <v>583</v>
      </c>
      <c r="B593" s="183"/>
      <c r="C593" s="184"/>
      <c r="D593" s="184" t="n">
        <v>5830</v>
      </c>
      <c r="E593" s="184"/>
      <c r="F593" s="185" t="s">
        <v>1778</v>
      </c>
      <c r="G593" s="177" t="n">
        <v>5830</v>
      </c>
      <c r="H593" s="177" t="s">
        <v>1779</v>
      </c>
      <c r="I593" s="186" t="s">
        <v>1780</v>
      </c>
    </row>
    <row r="594" customFormat="false" ht="13.5" hidden="false" customHeight="false" outlineLevel="0" collapsed="false">
      <c r="A594" s="160" t="n">
        <v>584</v>
      </c>
      <c r="B594" s="187"/>
      <c r="C594" s="188"/>
      <c r="D594" s="188"/>
      <c r="E594" s="193" t="n">
        <v>5831</v>
      </c>
      <c r="F594" s="192" t="s">
        <v>1781</v>
      </c>
    </row>
    <row r="595" customFormat="false" ht="24" hidden="false" customHeight="false" outlineLevel="0" collapsed="false">
      <c r="A595" s="160" t="n">
        <v>585</v>
      </c>
      <c r="B595" s="183"/>
      <c r="C595" s="184"/>
      <c r="D595" s="184" t="n">
        <v>5890</v>
      </c>
      <c r="E595" s="184"/>
      <c r="F595" s="185" t="s">
        <v>1782</v>
      </c>
      <c r="G595" s="177" t="n">
        <v>5890</v>
      </c>
      <c r="H595" s="177" t="s">
        <v>1783</v>
      </c>
      <c r="I595" s="186" t="s">
        <v>1784</v>
      </c>
    </row>
    <row r="596" customFormat="false" ht="13.5" hidden="false" customHeight="false" outlineLevel="0" collapsed="false">
      <c r="A596" s="160" t="n">
        <v>586</v>
      </c>
      <c r="B596" s="187"/>
      <c r="C596" s="188"/>
      <c r="D596" s="188"/>
      <c r="E596" s="193" t="n">
        <v>5891</v>
      </c>
      <c r="F596" s="192" t="s">
        <v>1785</v>
      </c>
    </row>
    <row r="597" customFormat="false" ht="24" hidden="false" customHeight="false" outlineLevel="0" collapsed="false">
      <c r="A597" s="160" t="n">
        <v>587</v>
      </c>
      <c r="B597" s="179"/>
      <c r="C597" s="180" t="n">
        <v>5900</v>
      </c>
      <c r="D597" s="180"/>
      <c r="E597" s="180"/>
      <c r="F597" s="181" t="s">
        <v>1786</v>
      </c>
      <c r="G597" s="176" t="n">
        <v>5900</v>
      </c>
      <c r="H597" s="177" t="s">
        <v>1787</v>
      </c>
      <c r="I597" s="182" t="s">
        <v>1788</v>
      </c>
    </row>
    <row r="598" customFormat="false" ht="36" hidden="false" customHeight="false" outlineLevel="0" collapsed="false">
      <c r="A598" s="160" t="n">
        <v>588</v>
      </c>
      <c r="B598" s="183"/>
      <c r="C598" s="184"/>
      <c r="D598" s="184" t="n">
        <v>5910</v>
      </c>
      <c r="E598" s="184"/>
      <c r="F598" s="185" t="s">
        <v>1789</v>
      </c>
      <c r="G598" s="177" t="n">
        <v>5910</v>
      </c>
      <c r="H598" s="177" t="s">
        <v>1790</v>
      </c>
      <c r="I598" s="186" t="s">
        <v>1791</v>
      </c>
    </row>
    <row r="599" customFormat="false" ht="13.5" hidden="false" customHeight="false" outlineLevel="0" collapsed="false">
      <c r="A599" s="160" t="n">
        <v>589</v>
      </c>
      <c r="B599" s="187"/>
      <c r="C599" s="188"/>
      <c r="D599" s="188"/>
      <c r="E599" s="189" t="n">
        <v>5911</v>
      </c>
      <c r="F599" s="190" t="s">
        <v>1789</v>
      </c>
    </row>
    <row r="600" customFormat="false" ht="48" hidden="false" customHeight="false" outlineLevel="0" collapsed="false">
      <c r="A600" s="160" t="n">
        <v>590</v>
      </c>
      <c r="B600" s="183"/>
      <c r="C600" s="184"/>
      <c r="D600" s="184" t="n">
        <v>5920</v>
      </c>
      <c r="E600" s="184"/>
      <c r="F600" s="185" t="s">
        <v>1792</v>
      </c>
      <c r="G600" s="177" t="n">
        <v>5920</v>
      </c>
      <c r="H600" s="177" t="s">
        <v>1793</v>
      </c>
      <c r="I600" s="186" t="s">
        <v>1794</v>
      </c>
    </row>
    <row r="601" customFormat="false" ht="13.5" hidden="false" customHeight="false" outlineLevel="0" collapsed="false">
      <c r="A601" s="160" t="n">
        <v>591</v>
      </c>
      <c r="B601" s="187"/>
      <c r="C601" s="188"/>
      <c r="D601" s="188"/>
      <c r="E601" s="189" t="n">
        <v>5921</v>
      </c>
      <c r="F601" s="190" t="s">
        <v>1792</v>
      </c>
    </row>
    <row r="602" customFormat="false" ht="36" hidden="false" customHeight="false" outlineLevel="0" collapsed="false">
      <c r="A602" s="160" t="n">
        <v>592</v>
      </c>
      <c r="B602" s="183"/>
      <c r="C602" s="184"/>
      <c r="D602" s="184" t="n">
        <v>5930</v>
      </c>
      <c r="E602" s="184"/>
      <c r="F602" s="185" t="s">
        <v>1795</v>
      </c>
      <c r="G602" s="177" t="n">
        <v>5930</v>
      </c>
      <c r="H602" s="177" t="s">
        <v>1796</v>
      </c>
      <c r="I602" s="186" t="s">
        <v>1797</v>
      </c>
    </row>
    <row r="603" customFormat="false" ht="13.5" hidden="false" customHeight="false" outlineLevel="0" collapsed="false">
      <c r="A603" s="160" t="n">
        <v>593</v>
      </c>
      <c r="B603" s="187"/>
      <c r="C603" s="188"/>
      <c r="D603" s="188"/>
      <c r="E603" s="189" t="n">
        <v>5931</v>
      </c>
      <c r="F603" s="190" t="s">
        <v>1795</v>
      </c>
    </row>
    <row r="604" customFormat="false" ht="24" hidden="false" customHeight="false" outlineLevel="0" collapsed="false">
      <c r="A604" s="160" t="n">
        <v>594</v>
      </c>
      <c r="B604" s="183"/>
      <c r="C604" s="184"/>
      <c r="D604" s="184" t="n">
        <v>5940</v>
      </c>
      <c r="E604" s="184"/>
      <c r="F604" s="185" t="s">
        <v>1798</v>
      </c>
      <c r="G604" s="177" t="n">
        <v>5940</v>
      </c>
      <c r="H604" s="177" t="s">
        <v>1799</v>
      </c>
      <c r="I604" s="186" t="s">
        <v>1800</v>
      </c>
    </row>
    <row r="605" customFormat="false" ht="13.5" hidden="false" customHeight="false" outlineLevel="0" collapsed="false">
      <c r="A605" s="160" t="n">
        <v>595</v>
      </c>
      <c r="B605" s="187"/>
      <c r="C605" s="188"/>
      <c r="D605" s="188"/>
      <c r="E605" s="189" t="n">
        <v>5941</v>
      </c>
      <c r="F605" s="190" t="s">
        <v>1798</v>
      </c>
    </row>
    <row r="606" customFormat="false" ht="24" hidden="false" customHeight="false" outlineLevel="0" collapsed="false">
      <c r="A606" s="160" t="n">
        <v>596</v>
      </c>
      <c r="B606" s="183"/>
      <c r="C606" s="184"/>
      <c r="D606" s="184" t="n">
        <v>5950</v>
      </c>
      <c r="E606" s="184"/>
      <c r="F606" s="185" t="s">
        <v>1801</v>
      </c>
      <c r="G606" s="177" t="n">
        <v>5950</v>
      </c>
      <c r="H606" s="177" t="s">
        <v>1802</v>
      </c>
      <c r="I606" s="186" t="s">
        <v>1803</v>
      </c>
    </row>
    <row r="607" customFormat="false" ht="13.5" hidden="false" customHeight="false" outlineLevel="0" collapsed="false">
      <c r="A607" s="160" t="n">
        <v>597</v>
      </c>
      <c r="B607" s="187"/>
      <c r="C607" s="188"/>
      <c r="D607" s="188"/>
      <c r="E607" s="189" t="n">
        <v>5951</v>
      </c>
      <c r="F607" s="190" t="s">
        <v>1801</v>
      </c>
    </row>
    <row r="608" customFormat="false" ht="48" hidden="false" customHeight="false" outlineLevel="0" collapsed="false">
      <c r="A608" s="160" t="n">
        <v>598</v>
      </c>
      <c r="B608" s="183"/>
      <c r="C608" s="184"/>
      <c r="D608" s="184" t="n">
        <v>5960</v>
      </c>
      <c r="E608" s="184"/>
      <c r="F608" s="185" t="s">
        <v>1804</v>
      </c>
      <c r="G608" s="177" t="n">
        <v>5960</v>
      </c>
      <c r="H608" s="177" t="s">
        <v>1805</v>
      </c>
      <c r="I608" s="186" t="s">
        <v>1806</v>
      </c>
    </row>
    <row r="609" customFormat="false" ht="13.5" hidden="false" customHeight="false" outlineLevel="0" collapsed="false">
      <c r="A609" s="160" t="n">
        <v>599</v>
      </c>
      <c r="B609" s="187"/>
      <c r="C609" s="188"/>
      <c r="D609" s="188"/>
      <c r="E609" s="189" t="n">
        <v>5961</v>
      </c>
      <c r="F609" s="190" t="s">
        <v>1804</v>
      </c>
    </row>
    <row r="610" customFormat="false" ht="15" hidden="false" customHeight="false" outlineLevel="0" collapsed="false">
      <c r="A610" s="160" t="n">
        <v>600</v>
      </c>
      <c r="B610" s="183"/>
      <c r="C610" s="184"/>
      <c r="D610" s="184" t="n">
        <v>5970</v>
      </c>
      <c r="E610" s="184"/>
      <c r="F610" s="185" t="s">
        <v>1807</v>
      </c>
      <c r="G610" s="177" t="n">
        <v>5970</v>
      </c>
      <c r="H610" s="177" t="s">
        <v>1808</v>
      </c>
      <c r="I610" s="186" t="s">
        <v>1809</v>
      </c>
    </row>
    <row r="611" customFormat="false" ht="13.5" hidden="false" customHeight="false" outlineLevel="0" collapsed="false">
      <c r="A611" s="160" t="n">
        <v>601</v>
      </c>
      <c r="B611" s="187"/>
      <c r="C611" s="188"/>
      <c r="D611" s="188"/>
      <c r="E611" s="189" t="n">
        <v>5971</v>
      </c>
      <c r="F611" s="190" t="s">
        <v>1807</v>
      </c>
    </row>
    <row r="612" customFormat="false" ht="24" hidden="false" customHeight="false" outlineLevel="0" collapsed="false">
      <c r="A612" s="160" t="n">
        <v>602</v>
      </c>
      <c r="B612" s="183"/>
      <c r="C612" s="184"/>
      <c r="D612" s="184" t="n">
        <v>5980</v>
      </c>
      <c r="E612" s="184"/>
      <c r="F612" s="185" t="s">
        <v>1810</v>
      </c>
      <c r="G612" s="177" t="n">
        <v>5980</v>
      </c>
      <c r="H612" s="177" t="s">
        <v>1811</v>
      </c>
      <c r="I612" s="186" t="s">
        <v>1812</v>
      </c>
    </row>
    <row r="613" customFormat="false" ht="13.5" hidden="false" customHeight="false" outlineLevel="0" collapsed="false">
      <c r="A613" s="160" t="n">
        <v>603</v>
      </c>
      <c r="B613" s="187"/>
      <c r="C613" s="188"/>
      <c r="D613" s="188"/>
      <c r="E613" s="189" t="n">
        <v>5981</v>
      </c>
      <c r="F613" s="190" t="s">
        <v>1810</v>
      </c>
    </row>
    <row r="614" customFormat="false" ht="24" hidden="false" customHeight="false" outlineLevel="0" collapsed="false">
      <c r="A614" s="160" t="n">
        <v>604</v>
      </c>
      <c r="B614" s="183"/>
      <c r="C614" s="184"/>
      <c r="D614" s="184" t="n">
        <v>5990</v>
      </c>
      <c r="E614" s="184"/>
      <c r="F614" s="185" t="s">
        <v>1813</v>
      </c>
      <c r="G614" s="177" t="n">
        <v>5990</v>
      </c>
      <c r="H614" s="177" t="s">
        <v>1814</v>
      </c>
      <c r="I614" s="186" t="s">
        <v>1815</v>
      </c>
    </row>
    <row r="615" customFormat="false" ht="13.5" hidden="false" customHeight="false" outlineLevel="0" collapsed="false">
      <c r="A615" s="160" t="n">
        <v>605</v>
      </c>
      <c r="B615" s="187"/>
      <c r="C615" s="188"/>
      <c r="D615" s="188"/>
      <c r="E615" s="189" t="n">
        <v>5991</v>
      </c>
      <c r="F615" s="190" t="s">
        <v>1813</v>
      </c>
    </row>
    <row r="616" customFormat="false" ht="24" hidden="false" customHeight="false" outlineLevel="0" collapsed="false">
      <c r="A616" s="160" t="n">
        <v>606</v>
      </c>
      <c r="B616" s="173" t="n">
        <v>6000</v>
      </c>
      <c r="C616" s="174"/>
      <c r="D616" s="174"/>
      <c r="E616" s="173"/>
      <c r="F616" s="175" t="s">
        <v>1816</v>
      </c>
      <c r="G616" s="176" t="n">
        <v>6000</v>
      </c>
      <c r="H616" s="177" t="s">
        <v>1817</v>
      </c>
      <c r="I616" s="178" t="s">
        <v>1818</v>
      </c>
    </row>
    <row r="617" customFormat="false" ht="36" hidden="false" customHeight="false" outlineLevel="0" collapsed="false">
      <c r="A617" s="160" t="n">
        <v>607</v>
      </c>
      <c r="B617" s="179"/>
      <c r="C617" s="180" t="n">
        <v>6100</v>
      </c>
      <c r="D617" s="180"/>
      <c r="E617" s="180"/>
      <c r="F617" s="181" t="s">
        <v>1819</v>
      </c>
      <c r="G617" s="176" t="n">
        <v>6100</v>
      </c>
      <c r="H617" s="177" t="s">
        <v>1820</v>
      </c>
      <c r="I617" s="182" t="s">
        <v>1821</v>
      </c>
    </row>
    <row r="618" customFormat="false" ht="36" hidden="false" customHeight="false" outlineLevel="0" collapsed="false">
      <c r="A618" s="160" t="n">
        <v>608</v>
      </c>
      <c r="B618" s="183"/>
      <c r="C618" s="184"/>
      <c r="D618" s="184" t="n">
        <v>6110</v>
      </c>
      <c r="E618" s="184"/>
      <c r="F618" s="185" t="s">
        <v>1822</v>
      </c>
      <c r="G618" s="177" t="n">
        <v>6110</v>
      </c>
      <c r="H618" s="177" t="s">
        <v>1823</v>
      </c>
      <c r="I618" s="186" t="s">
        <v>1824</v>
      </c>
    </row>
    <row r="619" customFormat="false" ht="13.5" hidden="false" customHeight="false" outlineLevel="0" collapsed="false">
      <c r="A619" s="160" t="n">
        <v>609</v>
      </c>
      <c r="B619" s="187"/>
      <c r="C619" s="188"/>
      <c r="D619" s="188"/>
      <c r="E619" s="189" t="n">
        <v>6111</v>
      </c>
      <c r="F619" s="190" t="s">
        <v>1822</v>
      </c>
    </row>
    <row r="620" customFormat="false" ht="36" hidden="false" customHeight="false" outlineLevel="0" collapsed="false">
      <c r="A620" s="160" t="n">
        <v>610</v>
      </c>
      <c r="B620" s="183"/>
      <c r="C620" s="184"/>
      <c r="D620" s="184" t="n">
        <v>6120</v>
      </c>
      <c r="E620" s="184"/>
      <c r="F620" s="185" t="s">
        <v>1825</v>
      </c>
      <c r="G620" s="177" t="n">
        <v>6120</v>
      </c>
      <c r="H620" s="177" t="s">
        <v>1826</v>
      </c>
      <c r="I620" s="186" t="s">
        <v>1827</v>
      </c>
    </row>
    <row r="621" customFormat="false" ht="13.5" hidden="false" customHeight="false" outlineLevel="0" collapsed="false">
      <c r="A621" s="160" t="n">
        <v>611</v>
      </c>
      <c r="B621" s="187"/>
      <c r="C621" s="188"/>
      <c r="D621" s="188"/>
      <c r="E621" s="189" t="n">
        <v>6121</v>
      </c>
      <c r="F621" s="190" t="s">
        <v>1825</v>
      </c>
    </row>
    <row r="622" customFormat="false" ht="36" hidden="false" customHeight="false" outlineLevel="0" collapsed="false">
      <c r="A622" s="160" t="n">
        <v>612</v>
      </c>
      <c r="B622" s="183"/>
      <c r="C622" s="184"/>
      <c r="D622" s="184" t="n">
        <v>6130</v>
      </c>
      <c r="E622" s="184"/>
      <c r="F622" s="185" t="s">
        <v>1828</v>
      </c>
      <c r="G622" s="177" t="n">
        <v>6130</v>
      </c>
      <c r="H622" s="177" t="s">
        <v>1829</v>
      </c>
      <c r="I622" s="186" t="s">
        <v>1830</v>
      </c>
    </row>
    <row r="623" customFormat="false" ht="13.5" hidden="false" customHeight="false" outlineLevel="0" collapsed="false">
      <c r="A623" s="160" t="n">
        <v>613</v>
      </c>
      <c r="B623" s="187"/>
      <c r="C623" s="188"/>
      <c r="D623" s="188"/>
      <c r="E623" s="189" t="n">
        <v>6131</v>
      </c>
      <c r="F623" s="189" t="s">
        <v>1831</v>
      </c>
    </row>
    <row r="624" customFormat="false" ht="48" hidden="false" customHeight="false" outlineLevel="0" collapsed="false">
      <c r="A624" s="160" t="n">
        <v>614</v>
      </c>
      <c r="B624" s="183"/>
      <c r="C624" s="184"/>
      <c r="D624" s="184" t="n">
        <v>6140</v>
      </c>
      <c r="E624" s="184"/>
      <c r="F624" s="185" t="s">
        <v>1832</v>
      </c>
      <c r="G624" s="177" t="n">
        <v>6140</v>
      </c>
      <c r="H624" s="177" t="s">
        <v>1833</v>
      </c>
      <c r="I624" s="186" t="s">
        <v>1834</v>
      </c>
    </row>
    <row r="625" customFormat="false" ht="13.5" hidden="false" customHeight="false" outlineLevel="0" collapsed="false">
      <c r="A625" s="160" t="n">
        <v>615</v>
      </c>
      <c r="B625" s="187"/>
      <c r="C625" s="188"/>
      <c r="D625" s="188"/>
      <c r="E625" s="189" t="n">
        <v>6141</v>
      </c>
      <c r="F625" s="190" t="s">
        <v>1832</v>
      </c>
    </row>
    <row r="626" customFormat="false" ht="36" hidden="false" customHeight="false" outlineLevel="0" collapsed="false">
      <c r="A626" s="160" t="n">
        <v>616</v>
      </c>
      <c r="B626" s="183"/>
      <c r="C626" s="184"/>
      <c r="D626" s="184" t="n">
        <v>6150</v>
      </c>
      <c r="E626" s="184"/>
      <c r="F626" s="185" t="s">
        <v>1835</v>
      </c>
      <c r="G626" s="177" t="n">
        <v>6150</v>
      </c>
      <c r="H626" s="177" t="s">
        <v>1836</v>
      </c>
      <c r="I626" s="186" t="s">
        <v>1837</v>
      </c>
    </row>
    <row r="627" customFormat="false" ht="13.5" hidden="false" customHeight="false" outlineLevel="0" collapsed="false">
      <c r="A627" s="160" t="n">
        <v>617</v>
      </c>
      <c r="B627" s="187"/>
      <c r="C627" s="188"/>
      <c r="D627" s="188"/>
      <c r="E627" s="189" t="n">
        <v>6151</v>
      </c>
      <c r="F627" s="190" t="s">
        <v>1835</v>
      </c>
    </row>
    <row r="628" customFormat="false" ht="36" hidden="false" customHeight="false" outlineLevel="0" collapsed="false">
      <c r="A628" s="160" t="n">
        <v>618</v>
      </c>
      <c r="B628" s="183"/>
      <c r="C628" s="184"/>
      <c r="D628" s="184" t="n">
        <v>6160</v>
      </c>
      <c r="E628" s="184"/>
      <c r="F628" s="185" t="s">
        <v>1838</v>
      </c>
      <c r="G628" s="177" t="n">
        <v>6160</v>
      </c>
      <c r="H628" s="177" t="s">
        <v>1839</v>
      </c>
      <c r="I628" s="186" t="s">
        <v>1840</v>
      </c>
    </row>
    <row r="629" customFormat="false" ht="13.5" hidden="false" customHeight="false" outlineLevel="0" collapsed="false">
      <c r="A629" s="160" t="n">
        <v>619</v>
      </c>
      <c r="B629" s="187"/>
      <c r="C629" s="188"/>
      <c r="D629" s="188"/>
      <c r="E629" s="189" t="n">
        <v>6161</v>
      </c>
      <c r="F629" s="190" t="s">
        <v>1838</v>
      </c>
    </row>
    <row r="630" customFormat="false" ht="36" hidden="false" customHeight="false" outlineLevel="0" collapsed="false">
      <c r="A630" s="160" t="n">
        <v>620</v>
      </c>
      <c r="B630" s="183"/>
      <c r="C630" s="184"/>
      <c r="D630" s="184" t="n">
        <v>6170</v>
      </c>
      <c r="E630" s="184"/>
      <c r="F630" s="185" t="s">
        <v>1841</v>
      </c>
      <c r="G630" s="177" t="n">
        <v>6170</v>
      </c>
      <c r="H630" s="177" t="s">
        <v>1842</v>
      </c>
      <c r="I630" s="186" t="s">
        <v>1843</v>
      </c>
    </row>
    <row r="631" customFormat="false" ht="13.5" hidden="false" customHeight="false" outlineLevel="0" collapsed="false">
      <c r="A631" s="160" t="n">
        <v>621</v>
      </c>
      <c r="B631" s="187"/>
      <c r="C631" s="188"/>
      <c r="D631" s="188"/>
      <c r="E631" s="189" t="n">
        <v>6171</v>
      </c>
      <c r="F631" s="190" t="s">
        <v>1841</v>
      </c>
    </row>
    <row r="632" customFormat="false" ht="60" hidden="false" customHeight="false" outlineLevel="0" collapsed="false">
      <c r="A632" s="160" t="n">
        <v>622</v>
      </c>
      <c r="B632" s="183"/>
      <c r="C632" s="184"/>
      <c r="D632" s="184" t="n">
        <v>6190</v>
      </c>
      <c r="E632" s="184"/>
      <c r="F632" s="185" t="s">
        <v>1844</v>
      </c>
      <c r="G632" s="177" t="n">
        <v>6190</v>
      </c>
      <c r="H632" s="177" t="s">
        <v>1845</v>
      </c>
      <c r="I632" s="186" t="s">
        <v>1846</v>
      </c>
    </row>
    <row r="633" customFormat="false" ht="13.5" hidden="false" customHeight="false" outlineLevel="0" collapsed="false">
      <c r="A633" s="160" t="n">
        <v>623</v>
      </c>
      <c r="B633" s="187"/>
      <c r="C633" s="188"/>
      <c r="D633" s="188"/>
      <c r="E633" s="189" t="n">
        <v>6191</v>
      </c>
      <c r="F633" s="190" t="s">
        <v>1844</v>
      </c>
    </row>
    <row r="634" customFormat="false" ht="24" hidden="false" customHeight="false" outlineLevel="0" collapsed="false">
      <c r="A634" s="160" t="n">
        <v>624</v>
      </c>
      <c r="B634" s="179"/>
      <c r="C634" s="180" t="n">
        <v>6200</v>
      </c>
      <c r="D634" s="180"/>
      <c r="E634" s="180"/>
      <c r="F634" s="181" t="s">
        <v>1847</v>
      </c>
      <c r="G634" s="176" t="n">
        <v>6200</v>
      </c>
      <c r="H634" s="177" t="s">
        <v>1848</v>
      </c>
      <c r="I634" s="182" t="s">
        <v>1849</v>
      </c>
    </row>
    <row r="635" customFormat="false" ht="36" hidden="false" customHeight="false" outlineLevel="0" collapsed="false">
      <c r="A635" s="160" t="n">
        <v>625</v>
      </c>
      <c r="B635" s="183"/>
      <c r="C635" s="184"/>
      <c r="D635" s="184" t="n">
        <v>6210</v>
      </c>
      <c r="E635" s="184"/>
      <c r="F635" s="185" t="s">
        <v>1822</v>
      </c>
      <c r="G635" s="177" t="n">
        <v>6210</v>
      </c>
      <c r="H635" s="177" t="s">
        <v>1850</v>
      </c>
      <c r="I635" s="186" t="s">
        <v>1824</v>
      </c>
    </row>
    <row r="636" customFormat="false" ht="13.5" hidden="false" customHeight="false" outlineLevel="0" collapsed="false">
      <c r="A636" s="160" t="n">
        <v>626</v>
      </c>
      <c r="B636" s="187"/>
      <c r="C636" s="188"/>
      <c r="D636" s="188"/>
      <c r="E636" s="189" t="n">
        <v>6211</v>
      </c>
      <c r="F636" s="190" t="s">
        <v>1822</v>
      </c>
    </row>
    <row r="637" customFormat="false" ht="36" hidden="false" customHeight="false" outlineLevel="0" collapsed="false">
      <c r="A637" s="160" t="n">
        <v>627</v>
      </c>
      <c r="B637" s="183"/>
      <c r="C637" s="184"/>
      <c r="D637" s="184" t="n">
        <v>6220</v>
      </c>
      <c r="E637" s="184"/>
      <c r="F637" s="185" t="s">
        <v>1825</v>
      </c>
      <c r="G637" s="177" t="n">
        <v>6220</v>
      </c>
      <c r="H637" s="177" t="s">
        <v>1851</v>
      </c>
      <c r="I637" s="186" t="s">
        <v>1827</v>
      </c>
    </row>
    <row r="638" customFormat="false" ht="13.5" hidden="false" customHeight="false" outlineLevel="0" collapsed="false">
      <c r="A638" s="160" t="n">
        <v>628</v>
      </c>
      <c r="B638" s="187"/>
      <c r="C638" s="188"/>
      <c r="D638" s="188"/>
      <c r="E638" s="189" t="n">
        <v>6221</v>
      </c>
      <c r="F638" s="190" t="s">
        <v>1825</v>
      </c>
    </row>
    <row r="639" customFormat="false" ht="36" hidden="false" customHeight="false" outlineLevel="0" collapsed="false">
      <c r="A639" s="160" t="n">
        <v>629</v>
      </c>
      <c r="B639" s="183"/>
      <c r="C639" s="184"/>
      <c r="D639" s="184" t="n">
        <v>6230</v>
      </c>
      <c r="E639" s="184"/>
      <c r="F639" s="185" t="s">
        <v>1828</v>
      </c>
      <c r="G639" s="177" t="n">
        <v>6230</v>
      </c>
      <c r="H639" s="177" t="s">
        <v>1852</v>
      </c>
      <c r="I639" s="186" t="s">
        <v>1830</v>
      </c>
    </row>
    <row r="640" customFormat="false" ht="13.5" hidden="false" customHeight="false" outlineLevel="0" collapsed="false">
      <c r="A640" s="160" t="n">
        <v>630</v>
      </c>
      <c r="B640" s="187"/>
      <c r="C640" s="188"/>
      <c r="D640" s="188"/>
      <c r="E640" s="189" t="n">
        <v>6231</v>
      </c>
      <c r="F640" s="189" t="s">
        <v>1831</v>
      </c>
    </row>
    <row r="641" customFormat="false" ht="48" hidden="false" customHeight="false" outlineLevel="0" collapsed="false">
      <c r="A641" s="160" t="n">
        <v>631</v>
      </c>
      <c r="B641" s="183"/>
      <c r="C641" s="184"/>
      <c r="D641" s="184" t="n">
        <v>6240</v>
      </c>
      <c r="E641" s="184"/>
      <c r="F641" s="185" t="s">
        <v>1832</v>
      </c>
      <c r="G641" s="177" t="n">
        <v>6240</v>
      </c>
      <c r="H641" s="177" t="s">
        <v>1853</v>
      </c>
      <c r="I641" s="186" t="s">
        <v>1834</v>
      </c>
    </row>
    <row r="642" customFormat="false" ht="13.5" hidden="false" customHeight="false" outlineLevel="0" collapsed="false">
      <c r="A642" s="160" t="n">
        <v>632</v>
      </c>
      <c r="B642" s="187"/>
      <c r="C642" s="188"/>
      <c r="D642" s="188"/>
      <c r="E642" s="189" t="n">
        <v>6241</v>
      </c>
      <c r="F642" s="190" t="s">
        <v>1832</v>
      </c>
    </row>
    <row r="643" customFormat="false" ht="36" hidden="false" customHeight="false" outlineLevel="0" collapsed="false">
      <c r="A643" s="160" t="n">
        <v>633</v>
      </c>
      <c r="B643" s="183"/>
      <c r="C643" s="184"/>
      <c r="D643" s="184" t="n">
        <v>6250</v>
      </c>
      <c r="E643" s="184"/>
      <c r="F643" s="185" t="s">
        <v>1835</v>
      </c>
      <c r="G643" s="177" t="n">
        <v>6250</v>
      </c>
      <c r="H643" s="177" t="s">
        <v>1854</v>
      </c>
      <c r="I643" s="186" t="s">
        <v>1837</v>
      </c>
    </row>
    <row r="644" customFormat="false" ht="13.5" hidden="false" customHeight="false" outlineLevel="0" collapsed="false">
      <c r="A644" s="160" t="n">
        <v>634</v>
      </c>
      <c r="B644" s="187"/>
      <c r="C644" s="188"/>
      <c r="D644" s="188"/>
      <c r="E644" s="189" t="n">
        <v>6251</v>
      </c>
      <c r="F644" s="190" t="s">
        <v>1835</v>
      </c>
    </row>
    <row r="645" customFormat="false" ht="36" hidden="false" customHeight="false" outlineLevel="0" collapsed="false">
      <c r="A645" s="160" t="n">
        <v>635</v>
      </c>
      <c r="B645" s="183"/>
      <c r="C645" s="184"/>
      <c r="D645" s="184" t="n">
        <v>6260</v>
      </c>
      <c r="E645" s="184"/>
      <c r="F645" s="185" t="s">
        <v>1838</v>
      </c>
      <c r="G645" s="177" t="n">
        <v>6260</v>
      </c>
      <c r="H645" s="177" t="s">
        <v>1855</v>
      </c>
      <c r="I645" s="186" t="s">
        <v>1840</v>
      </c>
    </row>
    <row r="646" customFormat="false" ht="13.5" hidden="false" customHeight="false" outlineLevel="0" collapsed="false">
      <c r="A646" s="160" t="n">
        <v>636</v>
      </c>
      <c r="B646" s="187"/>
      <c r="C646" s="188"/>
      <c r="D646" s="188"/>
      <c r="E646" s="189" t="n">
        <v>6261</v>
      </c>
      <c r="F646" s="190" t="s">
        <v>1838</v>
      </c>
    </row>
    <row r="647" customFormat="false" ht="36" hidden="false" customHeight="false" outlineLevel="0" collapsed="false">
      <c r="A647" s="160" t="n">
        <v>637</v>
      </c>
      <c r="B647" s="183"/>
      <c r="C647" s="184"/>
      <c r="D647" s="184" t="n">
        <v>6270</v>
      </c>
      <c r="E647" s="184"/>
      <c r="F647" s="185" t="s">
        <v>1841</v>
      </c>
      <c r="G647" s="177" t="n">
        <v>6270</v>
      </c>
      <c r="H647" s="177" t="s">
        <v>1856</v>
      </c>
      <c r="I647" s="186" t="s">
        <v>1857</v>
      </c>
    </row>
    <row r="648" customFormat="false" ht="13.5" hidden="false" customHeight="false" outlineLevel="0" collapsed="false">
      <c r="A648" s="160" t="n">
        <v>638</v>
      </c>
      <c r="B648" s="187"/>
      <c r="C648" s="188"/>
      <c r="D648" s="188"/>
      <c r="E648" s="189" t="n">
        <v>6271</v>
      </c>
      <c r="F648" s="190" t="s">
        <v>1841</v>
      </c>
    </row>
    <row r="649" customFormat="false" ht="60" hidden="false" customHeight="false" outlineLevel="0" collapsed="false">
      <c r="A649" s="160" t="n">
        <v>639</v>
      </c>
      <c r="B649" s="183"/>
      <c r="C649" s="184"/>
      <c r="D649" s="184" t="n">
        <v>6290</v>
      </c>
      <c r="E649" s="184"/>
      <c r="F649" s="185" t="s">
        <v>1844</v>
      </c>
      <c r="G649" s="177" t="n">
        <v>6290</v>
      </c>
      <c r="H649" s="177" t="s">
        <v>1858</v>
      </c>
      <c r="I649" s="186" t="s">
        <v>1859</v>
      </c>
    </row>
    <row r="650" customFormat="false" ht="13.5" hidden="false" customHeight="false" outlineLevel="0" collapsed="false">
      <c r="A650" s="160" t="n">
        <v>640</v>
      </c>
      <c r="B650" s="187"/>
      <c r="C650" s="188"/>
      <c r="D650" s="188"/>
      <c r="E650" s="189" t="n">
        <v>6291</v>
      </c>
      <c r="F650" s="190" t="s">
        <v>1844</v>
      </c>
    </row>
    <row r="651" customFormat="false" ht="24" hidden="false" customHeight="false" outlineLevel="0" collapsed="false">
      <c r="A651" s="160" t="n">
        <v>641</v>
      </c>
      <c r="B651" s="179"/>
      <c r="C651" s="180" t="n">
        <v>6300</v>
      </c>
      <c r="D651" s="180"/>
      <c r="E651" s="180"/>
      <c r="F651" s="181" t="s">
        <v>1860</v>
      </c>
      <c r="G651" s="176" t="n">
        <v>6300</v>
      </c>
      <c r="H651" s="177" t="s">
        <v>1861</v>
      </c>
      <c r="I651" s="182" t="s">
        <v>1862</v>
      </c>
    </row>
    <row r="652" customFormat="false" ht="48" hidden="false" customHeight="false" outlineLevel="0" collapsed="false">
      <c r="A652" s="160" t="n">
        <v>642</v>
      </c>
      <c r="B652" s="183"/>
      <c r="C652" s="184"/>
      <c r="D652" s="184" t="n">
        <v>6310</v>
      </c>
      <c r="E652" s="184"/>
      <c r="F652" s="185" t="s">
        <v>1863</v>
      </c>
      <c r="G652" s="177" t="n">
        <v>6310</v>
      </c>
      <c r="H652" s="177" t="s">
        <v>1864</v>
      </c>
      <c r="I652" s="186" t="s">
        <v>1865</v>
      </c>
    </row>
    <row r="653" customFormat="false" ht="13.5" hidden="false" customHeight="false" outlineLevel="0" collapsed="false">
      <c r="A653" s="160" t="n">
        <v>643</v>
      </c>
      <c r="B653" s="187"/>
      <c r="C653" s="188"/>
      <c r="D653" s="188"/>
      <c r="E653" s="189" t="n">
        <v>6311</v>
      </c>
      <c r="F653" s="190" t="s">
        <v>1866</v>
      </c>
    </row>
    <row r="654" customFormat="false" ht="13.5" hidden="false" customHeight="false" outlineLevel="0" collapsed="false">
      <c r="A654" s="160" t="n">
        <v>644</v>
      </c>
      <c r="B654" s="187"/>
      <c r="C654" s="188"/>
      <c r="D654" s="188"/>
      <c r="E654" s="189" t="n">
        <v>6312</v>
      </c>
      <c r="F654" s="190" t="s">
        <v>1860</v>
      </c>
    </row>
    <row r="655" customFormat="false" ht="48" hidden="false" customHeight="false" outlineLevel="0" collapsed="false">
      <c r="A655" s="160" t="n">
        <v>645</v>
      </c>
      <c r="B655" s="183"/>
      <c r="C655" s="184"/>
      <c r="D655" s="184" t="n">
        <v>6320</v>
      </c>
      <c r="E655" s="184"/>
      <c r="F655" s="185" t="s">
        <v>1867</v>
      </c>
      <c r="G655" s="177" t="n">
        <v>6320</v>
      </c>
      <c r="H655" s="177" t="s">
        <v>1868</v>
      </c>
      <c r="I655" s="186" t="s">
        <v>1869</v>
      </c>
    </row>
    <row r="656" customFormat="false" ht="36" hidden="false" customHeight="false" outlineLevel="0" collapsed="false">
      <c r="A656" s="160" t="n">
        <v>646</v>
      </c>
      <c r="B656" s="173" t="n">
        <v>7000</v>
      </c>
      <c r="C656" s="174"/>
      <c r="D656" s="174"/>
      <c r="E656" s="173"/>
      <c r="F656" s="175" t="s">
        <v>1870</v>
      </c>
      <c r="G656" s="176" t="n">
        <v>7000</v>
      </c>
      <c r="H656" s="177" t="s">
        <v>1871</v>
      </c>
      <c r="I656" s="178" t="s">
        <v>1872</v>
      </c>
    </row>
    <row r="657" customFormat="false" ht="36" hidden="false" customHeight="false" outlineLevel="0" collapsed="false">
      <c r="A657" s="160" t="n">
        <v>647</v>
      </c>
      <c r="B657" s="179"/>
      <c r="C657" s="180" t="n">
        <v>7100</v>
      </c>
      <c r="D657" s="180"/>
      <c r="E657" s="180"/>
      <c r="F657" s="181" t="s">
        <v>1873</v>
      </c>
      <c r="G657" s="176" t="n">
        <v>7100</v>
      </c>
      <c r="H657" s="177" t="s">
        <v>1874</v>
      </c>
      <c r="I657" s="182" t="s">
        <v>1875</v>
      </c>
    </row>
    <row r="658" customFormat="false" ht="36" hidden="false" customHeight="false" outlineLevel="0" collapsed="false">
      <c r="A658" s="160" t="n">
        <v>648</v>
      </c>
      <c r="B658" s="183"/>
      <c r="C658" s="184"/>
      <c r="D658" s="184" t="n">
        <v>7110</v>
      </c>
      <c r="E658" s="184"/>
      <c r="F658" s="185" t="s">
        <v>1876</v>
      </c>
      <c r="G658" s="177" t="n">
        <v>7110</v>
      </c>
      <c r="H658" s="177" t="s">
        <v>1877</v>
      </c>
      <c r="I658" s="186" t="s">
        <v>1878</v>
      </c>
    </row>
    <row r="659" customFormat="false" ht="13.5" hidden="false" customHeight="false" outlineLevel="0" collapsed="false">
      <c r="A659" s="160" t="n">
        <v>649</v>
      </c>
      <c r="B659" s="187"/>
      <c r="C659" s="188"/>
      <c r="D659" s="188"/>
      <c r="E659" s="189" t="n">
        <v>7111</v>
      </c>
      <c r="F659" s="190" t="s">
        <v>1876</v>
      </c>
    </row>
    <row r="660" customFormat="false" ht="36" hidden="false" customHeight="false" outlineLevel="0" collapsed="false">
      <c r="A660" s="160" t="n">
        <v>650</v>
      </c>
      <c r="B660" s="183"/>
      <c r="C660" s="184"/>
      <c r="D660" s="184" t="n">
        <v>7120</v>
      </c>
      <c r="E660" s="184"/>
      <c r="F660" s="185" t="s">
        <v>1879</v>
      </c>
      <c r="G660" s="177" t="n">
        <v>7120</v>
      </c>
      <c r="H660" s="177" t="s">
        <v>1880</v>
      </c>
      <c r="I660" s="186" t="s">
        <v>1881</v>
      </c>
    </row>
    <row r="661" customFormat="false" ht="13.5" hidden="false" customHeight="false" outlineLevel="0" collapsed="false">
      <c r="A661" s="160" t="n">
        <v>651</v>
      </c>
      <c r="B661" s="187"/>
      <c r="C661" s="188"/>
      <c r="D661" s="188"/>
      <c r="E661" s="189" t="n">
        <v>7121</v>
      </c>
      <c r="F661" s="190" t="s">
        <v>1879</v>
      </c>
    </row>
    <row r="662" customFormat="false" ht="24" hidden="false" customHeight="false" outlineLevel="0" collapsed="false">
      <c r="A662" s="160" t="n">
        <v>652</v>
      </c>
      <c r="B662" s="179"/>
      <c r="C662" s="180" t="n">
        <v>7200</v>
      </c>
      <c r="D662" s="180"/>
      <c r="E662" s="180"/>
      <c r="F662" s="181" t="s">
        <v>1882</v>
      </c>
      <c r="G662" s="176" t="n">
        <v>7200</v>
      </c>
      <c r="H662" s="177" t="s">
        <v>1883</v>
      </c>
      <c r="I662" s="182" t="s">
        <v>1884</v>
      </c>
    </row>
    <row r="663" customFormat="false" ht="60" hidden="false" customHeight="false" outlineLevel="0" collapsed="false">
      <c r="A663" s="160" t="n">
        <v>653</v>
      </c>
      <c r="B663" s="183"/>
      <c r="C663" s="184"/>
      <c r="D663" s="184" t="n">
        <v>7210</v>
      </c>
      <c r="E663" s="184"/>
      <c r="F663" s="185" t="s">
        <v>1885</v>
      </c>
      <c r="G663" s="177" t="n">
        <v>7210</v>
      </c>
      <c r="H663" s="177" t="s">
        <v>1886</v>
      </c>
      <c r="I663" s="186" t="s">
        <v>1887</v>
      </c>
    </row>
    <row r="664" customFormat="false" ht="13.5" hidden="false" customHeight="false" outlineLevel="0" collapsed="false">
      <c r="A664" s="160" t="n">
        <v>654</v>
      </c>
      <c r="B664" s="187"/>
      <c r="C664" s="188"/>
      <c r="D664" s="188"/>
      <c r="E664" s="189" t="n">
        <v>7211</v>
      </c>
      <c r="F664" s="190" t="s">
        <v>1888</v>
      </c>
    </row>
    <row r="665" customFormat="false" ht="60" hidden="false" customHeight="false" outlineLevel="0" collapsed="false">
      <c r="A665" s="160" t="n">
        <v>655</v>
      </c>
      <c r="B665" s="183"/>
      <c r="C665" s="184"/>
      <c r="D665" s="184" t="n">
        <v>7220</v>
      </c>
      <c r="E665" s="184"/>
      <c r="F665" s="185" t="s">
        <v>1889</v>
      </c>
      <c r="G665" s="177" t="n">
        <v>7220</v>
      </c>
      <c r="H665" s="177" t="s">
        <v>1890</v>
      </c>
      <c r="I665" s="186" t="s">
        <v>1891</v>
      </c>
    </row>
    <row r="666" customFormat="false" ht="13.5" hidden="false" customHeight="false" outlineLevel="0" collapsed="false">
      <c r="A666" s="160" t="n">
        <v>656</v>
      </c>
      <c r="B666" s="187"/>
      <c r="C666" s="188"/>
      <c r="D666" s="188"/>
      <c r="E666" s="189" t="n">
        <v>7221</v>
      </c>
      <c r="F666" s="190" t="s">
        <v>1892</v>
      </c>
    </row>
    <row r="667" customFormat="false" ht="60" hidden="false" customHeight="false" outlineLevel="0" collapsed="false">
      <c r="A667" s="160" t="n">
        <v>657</v>
      </c>
      <c r="B667" s="183"/>
      <c r="C667" s="184"/>
      <c r="D667" s="184" t="n">
        <v>7230</v>
      </c>
      <c r="E667" s="184"/>
      <c r="F667" s="185" t="s">
        <v>1893</v>
      </c>
      <c r="G667" s="177" t="n">
        <v>7230</v>
      </c>
      <c r="H667" s="177" t="s">
        <v>1894</v>
      </c>
      <c r="I667" s="186" t="s">
        <v>1895</v>
      </c>
    </row>
    <row r="668" customFormat="false" ht="13.5" hidden="false" customHeight="false" outlineLevel="0" collapsed="false">
      <c r="A668" s="160" t="n">
        <v>658</v>
      </c>
      <c r="B668" s="187"/>
      <c r="C668" s="188"/>
      <c r="D668" s="188"/>
      <c r="E668" s="189" t="n">
        <v>7231</v>
      </c>
      <c r="F668" s="190" t="s">
        <v>1893</v>
      </c>
    </row>
    <row r="669" customFormat="false" ht="48" hidden="false" customHeight="false" outlineLevel="0" collapsed="false">
      <c r="A669" s="160" t="n">
        <v>659</v>
      </c>
      <c r="B669" s="183"/>
      <c r="C669" s="184"/>
      <c r="D669" s="184" t="n">
        <v>7240</v>
      </c>
      <c r="E669" s="184"/>
      <c r="F669" s="185" t="s">
        <v>1896</v>
      </c>
      <c r="G669" s="177" t="n">
        <v>7240</v>
      </c>
      <c r="H669" s="177" t="s">
        <v>1897</v>
      </c>
      <c r="I669" s="186" t="s">
        <v>1898</v>
      </c>
    </row>
    <row r="670" customFormat="false" ht="13.5" hidden="false" customHeight="false" outlineLevel="0" collapsed="false">
      <c r="A670" s="160" t="n">
        <v>660</v>
      </c>
      <c r="B670" s="187"/>
      <c r="C670" s="188"/>
      <c r="D670" s="188"/>
      <c r="E670" s="189" t="n">
        <v>7241</v>
      </c>
      <c r="F670" s="190" t="s">
        <v>1896</v>
      </c>
    </row>
    <row r="671" customFormat="false" ht="36" hidden="false" customHeight="false" outlineLevel="0" collapsed="false">
      <c r="A671" s="160" t="n">
        <v>661</v>
      </c>
      <c r="B671" s="183"/>
      <c r="C671" s="184"/>
      <c r="D671" s="184" t="n">
        <v>7250</v>
      </c>
      <c r="E671" s="184"/>
      <c r="F671" s="185" t="s">
        <v>1899</v>
      </c>
      <c r="G671" s="177" t="n">
        <v>7250</v>
      </c>
      <c r="H671" s="177" t="s">
        <v>1900</v>
      </c>
      <c r="I671" s="186" t="s">
        <v>1901</v>
      </c>
    </row>
    <row r="672" customFormat="false" ht="13.5" hidden="false" customHeight="false" outlineLevel="0" collapsed="false">
      <c r="A672" s="160" t="n">
        <v>662</v>
      </c>
      <c r="B672" s="187"/>
      <c r="C672" s="188"/>
      <c r="D672" s="188"/>
      <c r="E672" s="189" t="n">
        <v>7251</v>
      </c>
      <c r="F672" s="190" t="s">
        <v>1899</v>
      </c>
    </row>
    <row r="673" customFormat="false" ht="60" hidden="false" customHeight="false" outlineLevel="0" collapsed="false">
      <c r="A673" s="160" t="n">
        <v>663</v>
      </c>
      <c r="B673" s="183"/>
      <c r="C673" s="184"/>
      <c r="D673" s="184" t="n">
        <v>7260</v>
      </c>
      <c r="E673" s="184"/>
      <c r="F673" s="185" t="s">
        <v>1902</v>
      </c>
      <c r="G673" s="177" t="n">
        <v>7260</v>
      </c>
      <c r="H673" s="177" t="s">
        <v>1903</v>
      </c>
      <c r="I673" s="186" t="s">
        <v>1904</v>
      </c>
    </row>
    <row r="674" customFormat="false" ht="13.5" hidden="false" customHeight="false" outlineLevel="0" collapsed="false">
      <c r="A674" s="160" t="n">
        <v>664</v>
      </c>
      <c r="B674" s="187"/>
      <c r="C674" s="188"/>
      <c r="D674" s="188"/>
      <c r="E674" s="189" t="n">
        <v>7261</v>
      </c>
      <c r="F674" s="190" t="s">
        <v>1902</v>
      </c>
    </row>
    <row r="675" customFormat="false" ht="36" hidden="false" customHeight="false" outlineLevel="0" collapsed="false">
      <c r="A675" s="160" t="n">
        <v>665</v>
      </c>
      <c r="B675" s="183"/>
      <c r="C675" s="184"/>
      <c r="D675" s="184" t="n">
        <v>7270</v>
      </c>
      <c r="E675" s="184"/>
      <c r="F675" s="185" t="s">
        <v>1905</v>
      </c>
      <c r="G675" s="177" t="n">
        <v>7270</v>
      </c>
      <c r="H675" s="177" t="s">
        <v>1906</v>
      </c>
      <c r="I675" s="186" t="s">
        <v>1907</v>
      </c>
    </row>
    <row r="676" customFormat="false" ht="13.5" hidden="false" customHeight="false" outlineLevel="0" collapsed="false">
      <c r="A676" s="160" t="n">
        <v>666</v>
      </c>
      <c r="B676" s="187"/>
      <c r="C676" s="188"/>
      <c r="D676" s="188"/>
      <c r="E676" s="189" t="n">
        <v>7271</v>
      </c>
      <c r="F676" s="190" t="s">
        <v>1905</v>
      </c>
    </row>
    <row r="677" customFormat="false" ht="36" hidden="false" customHeight="false" outlineLevel="0" collapsed="false">
      <c r="A677" s="160" t="n">
        <v>667</v>
      </c>
      <c r="B677" s="183"/>
      <c r="C677" s="184"/>
      <c r="D677" s="184" t="n">
        <v>7280</v>
      </c>
      <c r="E677" s="184"/>
      <c r="F677" s="185" t="s">
        <v>1908</v>
      </c>
      <c r="G677" s="177" t="n">
        <v>7280</v>
      </c>
      <c r="H677" s="177" t="s">
        <v>1909</v>
      </c>
      <c r="I677" s="186" t="s">
        <v>1910</v>
      </c>
    </row>
    <row r="678" customFormat="false" ht="13.5" hidden="false" customHeight="false" outlineLevel="0" collapsed="false">
      <c r="A678" s="160" t="n">
        <v>668</v>
      </c>
      <c r="B678" s="187"/>
      <c r="C678" s="188"/>
      <c r="D678" s="188"/>
      <c r="E678" s="189" t="n">
        <v>7281</v>
      </c>
      <c r="F678" s="190" t="s">
        <v>1908</v>
      </c>
    </row>
    <row r="679" customFormat="false" ht="36" hidden="false" customHeight="false" outlineLevel="0" collapsed="false">
      <c r="A679" s="160" t="n">
        <v>669</v>
      </c>
      <c r="B679" s="183"/>
      <c r="C679" s="184"/>
      <c r="D679" s="184" t="n">
        <v>7290</v>
      </c>
      <c r="E679" s="184"/>
      <c r="F679" s="185" t="s">
        <v>1911</v>
      </c>
      <c r="G679" s="177" t="n">
        <v>7290</v>
      </c>
      <c r="H679" s="177" t="s">
        <v>1912</v>
      </c>
      <c r="I679" s="186" t="s">
        <v>1913</v>
      </c>
    </row>
    <row r="680" customFormat="false" ht="13.5" hidden="false" customHeight="false" outlineLevel="0" collapsed="false">
      <c r="A680" s="160" t="n">
        <v>670</v>
      </c>
      <c r="B680" s="187"/>
      <c r="C680" s="188"/>
      <c r="D680" s="188"/>
      <c r="E680" s="189" t="n">
        <v>7291</v>
      </c>
      <c r="F680" s="190" t="s">
        <v>1911</v>
      </c>
    </row>
    <row r="681" customFormat="false" ht="24" hidden="false" customHeight="false" outlineLevel="0" collapsed="false">
      <c r="A681" s="160" t="n">
        <v>671</v>
      </c>
      <c r="B681" s="179"/>
      <c r="C681" s="180" t="n">
        <v>7300</v>
      </c>
      <c r="D681" s="180"/>
      <c r="E681" s="180"/>
      <c r="F681" s="181" t="s">
        <v>1914</v>
      </c>
      <c r="G681" s="176" t="n">
        <v>7300</v>
      </c>
      <c r="H681" s="177" t="s">
        <v>1915</v>
      </c>
      <c r="I681" s="182" t="s">
        <v>1916</v>
      </c>
    </row>
    <row r="682" customFormat="false" ht="36" hidden="false" customHeight="false" outlineLevel="0" collapsed="false">
      <c r="A682" s="160" t="n">
        <v>672</v>
      </c>
      <c r="B682" s="183"/>
      <c r="C682" s="184"/>
      <c r="D682" s="184" t="n">
        <v>7310</v>
      </c>
      <c r="E682" s="184"/>
      <c r="F682" s="185" t="s">
        <v>1917</v>
      </c>
      <c r="G682" s="177" t="n">
        <v>7310</v>
      </c>
      <c r="H682" s="177" t="s">
        <v>1918</v>
      </c>
      <c r="I682" s="186" t="s">
        <v>1919</v>
      </c>
    </row>
    <row r="683" customFormat="false" ht="13.5" hidden="false" customHeight="false" outlineLevel="0" collapsed="false">
      <c r="A683" s="160" t="n">
        <v>673</v>
      </c>
      <c r="B683" s="187"/>
      <c r="C683" s="188"/>
      <c r="D683" s="188"/>
      <c r="E683" s="189" t="n">
        <v>7311</v>
      </c>
      <c r="F683" s="190" t="s">
        <v>1920</v>
      </c>
    </row>
    <row r="684" customFormat="false" ht="13.5" hidden="false" customHeight="false" outlineLevel="0" collapsed="false">
      <c r="A684" s="160" t="n">
        <v>674</v>
      </c>
      <c r="B684" s="187"/>
      <c r="C684" s="188"/>
      <c r="D684" s="188"/>
      <c r="E684" s="189" t="n">
        <v>7312</v>
      </c>
      <c r="F684" s="190" t="s">
        <v>1921</v>
      </c>
    </row>
    <row r="685" customFormat="false" ht="13.5" hidden="false" customHeight="false" outlineLevel="0" collapsed="false">
      <c r="A685" s="160" t="n">
        <v>675</v>
      </c>
      <c r="B685" s="187"/>
      <c r="C685" s="188"/>
      <c r="D685" s="188"/>
      <c r="E685" s="189" t="n">
        <v>7313</v>
      </c>
      <c r="F685" s="190" t="s">
        <v>1922</v>
      </c>
    </row>
    <row r="686" customFormat="false" ht="48" hidden="false" customHeight="false" outlineLevel="0" collapsed="false">
      <c r="A686" s="160" t="n">
        <v>676</v>
      </c>
      <c r="B686" s="183"/>
      <c r="C686" s="184"/>
      <c r="D686" s="184" t="n">
        <v>7320</v>
      </c>
      <c r="E686" s="184"/>
      <c r="F686" s="185" t="s">
        <v>1923</v>
      </c>
      <c r="G686" s="177" t="n">
        <v>7320</v>
      </c>
      <c r="H686" s="177" t="s">
        <v>1924</v>
      </c>
      <c r="I686" s="186" t="s">
        <v>1925</v>
      </c>
    </row>
    <row r="687" customFormat="false" ht="13.5" hidden="false" customHeight="false" outlineLevel="0" collapsed="false">
      <c r="A687" s="160" t="n">
        <v>677</v>
      </c>
      <c r="B687" s="187"/>
      <c r="C687" s="188"/>
      <c r="D687" s="188"/>
      <c r="E687" s="189" t="n">
        <v>7321</v>
      </c>
      <c r="F687" s="190" t="s">
        <v>1923</v>
      </c>
    </row>
    <row r="688" customFormat="false" ht="48" hidden="false" customHeight="false" outlineLevel="0" collapsed="false">
      <c r="A688" s="160" t="n">
        <v>678</v>
      </c>
      <c r="B688" s="183"/>
      <c r="C688" s="184"/>
      <c r="D688" s="184" t="n">
        <v>7330</v>
      </c>
      <c r="E688" s="184"/>
      <c r="F688" s="185" t="s">
        <v>1926</v>
      </c>
      <c r="G688" s="177" t="n">
        <v>7330</v>
      </c>
      <c r="H688" s="177" t="s">
        <v>1927</v>
      </c>
      <c r="I688" s="186" t="s">
        <v>1928</v>
      </c>
    </row>
    <row r="689" customFormat="false" ht="13.5" hidden="false" customHeight="false" outlineLevel="0" collapsed="false">
      <c r="A689" s="160" t="n">
        <v>679</v>
      </c>
      <c r="B689" s="187"/>
      <c r="C689" s="188"/>
      <c r="D689" s="188"/>
      <c r="E689" s="189" t="n">
        <v>7331</v>
      </c>
      <c r="F689" s="190" t="s">
        <v>1926</v>
      </c>
    </row>
    <row r="690" customFormat="false" ht="36" hidden="false" customHeight="false" outlineLevel="0" collapsed="false">
      <c r="A690" s="160" t="n">
        <v>680</v>
      </c>
      <c r="B690" s="183"/>
      <c r="C690" s="184"/>
      <c r="D690" s="184" t="n">
        <v>7340</v>
      </c>
      <c r="E690" s="184"/>
      <c r="F690" s="185" t="s">
        <v>1929</v>
      </c>
      <c r="G690" s="177" t="n">
        <v>7340</v>
      </c>
      <c r="H690" s="177" t="s">
        <v>1930</v>
      </c>
      <c r="I690" s="186" t="s">
        <v>1931</v>
      </c>
    </row>
    <row r="691" customFormat="false" ht="13.5" hidden="false" customHeight="false" outlineLevel="0" collapsed="false">
      <c r="A691" s="160" t="n">
        <v>681</v>
      </c>
      <c r="B691" s="187"/>
      <c r="C691" s="188"/>
      <c r="D691" s="188"/>
      <c r="E691" s="189" t="n">
        <v>7341</v>
      </c>
      <c r="F691" s="190" t="s">
        <v>1932</v>
      </c>
    </row>
    <row r="692" customFormat="false" ht="36" hidden="false" customHeight="false" outlineLevel="0" collapsed="false">
      <c r="A692" s="160" t="n">
        <v>682</v>
      </c>
      <c r="B692" s="183"/>
      <c r="C692" s="184"/>
      <c r="D692" s="184" t="n">
        <v>7350</v>
      </c>
      <c r="E692" s="184"/>
      <c r="F692" s="185" t="s">
        <v>1933</v>
      </c>
      <c r="G692" s="177" t="n">
        <v>7350</v>
      </c>
      <c r="H692" s="177" t="s">
        <v>1934</v>
      </c>
      <c r="I692" s="186" t="s">
        <v>1931</v>
      </c>
    </row>
    <row r="693" customFormat="false" ht="13.5" hidden="false" customHeight="false" outlineLevel="0" collapsed="false">
      <c r="A693" s="160" t="n">
        <v>683</v>
      </c>
      <c r="B693" s="187"/>
      <c r="C693" s="188"/>
      <c r="D693" s="188"/>
      <c r="E693" s="189" t="n">
        <v>7351</v>
      </c>
      <c r="F693" s="190" t="s">
        <v>1935</v>
      </c>
    </row>
    <row r="694" customFormat="false" ht="36" hidden="false" customHeight="false" outlineLevel="0" collapsed="false">
      <c r="A694" s="160" t="n">
        <v>684</v>
      </c>
      <c r="B694" s="183"/>
      <c r="C694" s="184"/>
      <c r="D694" s="184" t="n">
        <v>7390</v>
      </c>
      <c r="E694" s="184"/>
      <c r="F694" s="185" t="s">
        <v>1936</v>
      </c>
      <c r="G694" s="177" t="n">
        <v>7390</v>
      </c>
      <c r="H694" s="177" t="s">
        <v>1937</v>
      </c>
      <c r="I694" s="186" t="s">
        <v>1938</v>
      </c>
    </row>
    <row r="695" customFormat="false" ht="13.5" hidden="false" customHeight="false" outlineLevel="0" collapsed="false">
      <c r="A695" s="160" t="n">
        <v>685</v>
      </c>
      <c r="B695" s="187"/>
      <c r="C695" s="188"/>
      <c r="D695" s="188"/>
      <c r="E695" s="189" t="n">
        <v>7391</v>
      </c>
      <c r="F695" s="190" t="s">
        <v>1936</v>
      </c>
    </row>
    <row r="696" customFormat="false" ht="15" hidden="false" customHeight="false" outlineLevel="0" collapsed="false">
      <c r="A696" s="160" t="n">
        <v>686</v>
      </c>
      <c r="B696" s="179"/>
      <c r="C696" s="180" t="n">
        <v>7400</v>
      </c>
      <c r="D696" s="180"/>
      <c r="E696" s="180"/>
      <c r="F696" s="181" t="s">
        <v>1939</v>
      </c>
      <c r="G696" s="176" t="n">
        <v>7400</v>
      </c>
      <c r="H696" s="177" t="s">
        <v>1940</v>
      </c>
      <c r="I696" s="182" t="s">
        <v>1941</v>
      </c>
    </row>
    <row r="697" customFormat="false" ht="36" hidden="false" customHeight="false" outlineLevel="0" collapsed="false">
      <c r="A697" s="160" t="n">
        <v>687</v>
      </c>
      <c r="B697" s="183"/>
      <c r="C697" s="184"/>
      <c r="D697" s="184" t="n">
        <v>7410</v>
      </c>
      <c r="E697" s="184"/>
      <c r="F697" s="185" t="s">
        <v>1942</v>
      </c>
      <c r="G697" s="177" t="n">
        <v>7410</v>
      </c>
      <c r="H697" s="177" t="s">
        <v>1943</v>
      </c>
      <c r="I697" s="186" t="s">
        <v>1944</v>
      </c>
    </row>
    <row r="698" customFormat="false" ht="13.5" hidden="false" customHeight="false" outlineLevel="0" collapsed="false">
      <c r="A698" s="160" t="n">
        <v>688</v>
      </c>
      <c r="B698" s="187"/>
      <c r="C698" s="188"/>
      <c r="D698" s="188"/>
      <c r="E698" s="189" t="n">
        <v>7411</v>
      </c>
      <c r="F698" s="190" t="s">
        <v>1945</v>
      </c>
    </row>
    <row r="699" customFormat="false" ht="36" hidden="false" customHeight="false" outlineLevel="0" collapsed="false">
      <c r="A699" s="160" t="n">
        <v>689</v>
      </c>
      <c r="B699" s="183"/>
      <c r="C699" s="184"/>
      <c r="D699" s="184" t="n">
        <v>7420</v>
      </c>
      <c r="E699" s="184"/>
      <c r="F699" s="185" t="s">
        <v>1946</v>
      </c>
      <c r="G699" s="177" t="n">
        <v>7420</v>
      </c>
      <c r="H699" s="177" t="s">
        <v>1947</v>
      </c>
      <c r="I699" s="186" t="s">
        <v>1948</v>
      </c>
    </row>
    <row r="700" customFormat="false" ht="13.5" hidden="false" customHeight="false" outlineLevel="0" collapsed="false">
      <c r="A700" s="160" t="n">
        <v>690</v>
      </c>
      <c r="B700" s="187"/>
      <c r="C700" s="188"/>
      <c r="D700" s="188"/>
      <c r="E700" s="189" t="n">
        <v>7421</v>
      </c>
      <c r="F700" s="190" t="s">
        <v>1945</v>
      </c>
    </row>
    <row r="701" customFormat="false" ht="36" hidden="false" customHeight="false" outlineLevel="0" collapsed="false">
      <c r="A701" s="160" t="n">
        <v>691</v>
      </c>
      <c r="B701" s="183"/>
      <c r="C701" s="184"/>
      <c r="D701" s="184" t="n">
        <v>7430</v>
      </c>
      <c r="E701" s="184"/>
      <c r="F701" s="185" t="s">
        <v>1949</v>
      </c>
      <c r="G701" s="177" t="n">
        <v>7430</v>
      </c>
      <c r="H701" s="177" t="s">
        <v>1950</v>
      </c>
      <c r="I701" s="186" t="s">
        <v>1951</v>
      </c>
    </row>
    <row r="702" customFormat="false" ht="13.5" hidden="false" customHeight="false" outlineLevel="0" collapsed="false">
      <c r="A702" s="160" t="n">
        <v>692</v>
      </c>
      <c r="B702" s="187"/>
      <c r="C702" s="188"/>
      <c r="D702" s="188"/>
      <c r="E702" s="189" t="n">
        <v>7431</v>
      </c>
      <c r="F702" s="190" t="s">
        <v>1949</v>
      </c>
    </row>
    <row r="703" customFormat="false" ht="24" hidden="false" customHeight="false" outlineLevel="0" collapsed="false">
      <c r="A703" s="160" t="n">
        <v>693</v>
      </c>
      <c r="B703" s="183"/>
      <c r="C703" s="184"/>
      <c r="D703" s="184" t="n">
        <v>7440</v>
      </c>
      <c r="E703" s="184"/>
      <c r="F703" s="185" t="s">
        <v>1952</v>
      </c>
      <c r="G703" s="177" t="n">
        <v>7440</v>
      </c>
      <c r="H703" s="177" t="s">
        <v>1953</v>
      </c>
      <c r="I703" s="186" t="s">
        <v>1954</v>
      </c>
    </row>
    <row r="704" customFormat="false" ht="24" hidden="false" customHeight="false" outlineLevel="0" collapsed="false">
      <c r="A704" s="160" t="n">
        <v>694</v>
      </c>
      <c r="B704" s="183"/>
      <c r="C704" s="184"/>
      <c r="D704" s="184" t="n">
        <v>7450</v>
      </c>
      <c r="E704" s="184"/>
      <c r="F704" s="185" t="s">
        <v>1955</v>
      </c>
      <c r="G704" s="177" t="n">
        <v>7450</v>
      </c>
      <c r="H704" s="177" t="s">
        <v>1956</v>
      </c>
      <c r="I704" s="186" t="s">
        <v>1957</v>
      </c>
    </row>
    <row r="705" customFormat="false" ht="24" hidden="false" customHeight="false" outlineLevel="0" collapsed="false">
      <c r="A705" s="160" t="n">
        <v>695</v>
      </c>
      <c r="B705" s="183"/>
      <c r="C705" s="184"/>
      <c r="D705" s="184" t="n">
        <v>7460</v>
      </c>
      <c r="E705" s="184"/>
      <c r="F705" s="185" t="s">
        <v>1958</v>
      </c>
      <c r="G705" s="177" t="n">
        <v>7460</v>
      </c>
      <c r="H705" s="177" t="s">
        <v>1959</v>
      </c>
      <c r="I705" s="186" t="s">
        <v>1960</v>
      </c>
    </row>
    <row r="706" customFormat="false" ht="24" hidden="false" customHeight="false" outlineLevel="0" collapsed="false">
      <c r="A706" s="160" t="n">
        <v>696</v>
      </c>
      <c r="B706" s="183"/>
      <c r="C706" s="184"/>
      <c r="D706" s="184" t="n">
        <v>7470</v>
      </c>
      <c r="E706" s="184"/>
      <c r="F706" s="185" t="s">
        <v>1961</v>
      </c>
      <c r="G706" s="177" t="n">
        <v>7470</v>
      </c>
      <c r="H706" s="177" t="s">
        <v>1962</v>
      </c>
      <c r="I706" s="186" t="s">
        <v>1963</v>
      </c>
    </row>
    <row r="707" customFormat="false" ht="24" hidden="false" customHeight="false" outlineLevel="0" collapsed="false">
      <c r="A707" s="160" t="n">
        <v>697</v>
      </c>
      <c r="B707" s="183"/>
      <c r="C707" s="184"/>
      <c r="D707" s="184" t="n">
        <v>7480</v>
      </c>
      <c r="E707" s="184"/>
      <c r="F707" s="185" t="s">
        <v>1964</v>
      </c>
      <c r="G707" s="177" t="n">
        <v>7480</v>
      </c>
      <c r="H707" s="177" t="s">
        <v>1965</v>
      </c>
      <c r="I707" s="186" t="s">
        <v>1966</v>
      </c>
    </row>
    <row r="708" customFormat="false" ht="24" hidden="false" customHeight="false" outlineLevel="0" collapsed="false">
      <c r="A708" s="160" t="n">
        <v>698</v>
      </c>
      <c r="B708" s="183"/>
      <c r="C708" s="184"/>
      <c r="D708" s="184" t="n">
        <v>7490</v>
      </c>
      <c r="E708" s="184"/>
      <c r="F708" s="185" t="s">
        <v>1967</v>
      </c>
      <c r="G708" s="177" t="n">
        <v>7490</v>
      </c>
      <c r="H708" s="177" t="s">
        <v>1968</v>
      </c>
      <c r="I708" s="186" t="s">
        <v>1969</v>
      </c>
    </row>
    <row r="709" customFormat="false" ht="24" hidden="false" customHeight="false" outlineLevel="0" collapsed="false">
      <c r="A709" s="160" t="n">
        <v>699</v>
      </c>
      <c r="B709" s="179"/>
      <c r="C709" s="180" t="n">
        <v>7500</v>
      </c>
      <c r="D709" s="180"/>
      <c r="E709" s="180"/>
      <c r="F709" s="181" t="s">
        <v>1970</v>
      </c>
      <c r="G709" s="176" t="n">
        <v>7500</v>
      </c>
      <c r="H709" s="177" t="s">
        <v>1971</v>
      </c>
      <c r="I709" s="182" t="s">
        <v>1972</v>
      </c>
    </row>
    <row r="710" customFormat="false" ht="24" hidden="false" customHeight="false" outlineLevel="0" collapsed="false">
      <c r="A710" s="160" t="n">
        <v>700</v>
      </c>
      <c r="B710" s="183"/>
      <c r="C710" s="184"/>
      <c r="D710" s="184" t="n">
        <v>7510</v>
      </c>
      <c r="E710" s="184"/>
      <c r="F710" s="185" t="s">
        <v>1973</v>
      </c>
      <c r="G710" s="177" t="n">
        <v>7510</v>
      </c>
      <c r="H710" s="177" t="s">
        <v>1974</v>
      </c>
      <c r="I710" s="186" t="s">
        <v>1975</v>
      </c>
    </row>
    <row r="711" customFormat="false" ht="24" hidden="false" customHeight="false" outlineLevel="0" collapsed="false">
      <c r="A711" s="160" t="n">
        <v>701</v>
      </c>
      <c r="B711" s="183"/>
      <c r="C711" s="184"/>
      <c r="D711" s="184" t="n">
        <v>7520</v>
      </c>
      <c r="E711" s="184"/>
      <c r="F711" s="185" t="s">
        <v>1976</v>
      </c>
      <c r="G711" s="177" t="n">
        <v>7520</v>
      </c>
      <c r="H711" s="177" t="s">
        <v>1977</v>
      </c>
      <c r="I711" s="186" t="s">
        <v>1978</v>
      </c>
    </row>
    <row r="712" customFormat="false" ht="24" hidden="false" customHeight="false" outlineLevel="0" collapsed="false">
      <c r="A712" s="160" t="n">
        <v>702</v>
      </c>
      <c r="B712" s="183"/>
      <c r="C712" s="184"/>
      <c r="D712" s="184" t="n">
        <v>7530</v>
      </c>
      <c r="E712" s="184"/>
      <c r="F712" s="185" t="s">
        <v>1979</v>
      </c>
      <c r="G712" s="177" t="n">
        <v>7530</v>
      </c>
      <c r="H712" s="177" t="s">
        <v>1980</v>
      </c>
      <c r="I712" s="186" t="s">
        <v>1981</v>
      </c>
    </row>
    <row r="713" customFormat="false" ht="24" hidden="false" customHeight="false" outlineLevel="0" collapsed="false">
      <c r="A713" s="160" t="n">
        <v>703</v>
      </c>
      <c r="B713" s="183"/>
      <c r="C713" s="184"/>
      <c r="D713" s="184" t="n">
        <v>7540</v>
      </c>
      <c r="E713" s="184"/>
      <c r="F713" s="185" t="s">
        <v>1982</v>
      </c>
      <c r="G713" s="177" t="n">
        <v>7540</v>
      </c>
      <c r="H713" s="177" t="s">
        <v>1983</v>
      </c>
      <c r="I713" s="186" t="s">
        <v>1984</v>
      </c>
    </row>
    <row r="714" customFormat="false" ht="13.5" hidden="false" customHeight="false" outlineLevel="0" collapsed="false">
      <c r="A714" s="160" t="n">
        <v>704</v>
      </c>
      <c r="B714" s="187"/>
      <c r="C714" s="188"/>
      <c r="D714" s="188"/>
      <c r="E714" s="189" t="n">
        <v>7541</v>
      </c>
      <c r="F714" s="190" t="s">
        <v>1982</v>
      </c>
    </row>
    <row r="715" customFormat="false" ht="24" hidden="false" customHeight="false" outlineLevel="0" collapsed="false">
      <c r="A715" s="160" t="n">
        <v>705</v>
      </c>
      <c r="B715" s="183"/>
      <c r="C715" s="184"/>
      <c r="D715" s="184" t="n">
        <v>7550</v>
      </c>
      <c r="E715" s="184"/>
      <c r="F715" s="185" t="s">
        <v>1985</v>
      </c>
      <c r="G715" s="177" t="n">
        <v>7550</v>
      </c>
      <c r="H715" s="177" t="s">
        <v>1986</v>
      </c>
      <c r="I715" s="186" t="s">
        <v>1987</v>
      </c>
    </row>
    <row r="716" customFormat="false" ht="24" hidden="false" customHeight="false" outlineLevel="0" collapsed="false">
      <c r="A716" s="160" t="n">
        <v>706</v>
      </c>
      <c r="B716" s="183"/>
      <c r="C716" s="184"/>
      <c r="D716" s="184" t="n">
        <v>7560</v>
      </c>
      <c r="E716" s="184"/>
      <c r="F716" s="185" t="s">
        <v>1988</v>
      </c>
      <c r="G716" s="177" t="n">
        <v>7560</v>
      </c>
      <c r="H716" s="177" t="s">
        <v>1989</v>
      </c>
      <c r="I716" s="186" t="s">
        <v>1990</v>
      </c>
    </row>
    <row r="717" customFormat="false" ht="24" hidden="false" customHeight="false" outlineLevel="0" collapsed="false">
      <c r="A717" s="160" t="n">
        <v>707</v>
      </c>
      <c r="B717" s="183"/>
      <c r="C717" s="184"/>
      <c r="D717" s="184" t="n">
        <v>7570</v>
      </c>
      <c r="E717" s="184"/>
      <c r="F717" s="185" t="s">
        <v>1991</v>
      </c>
      <c r="G717" s="177" t="n">
        <v>7570</v>
      </c>
      <c r="H717" s="177" t="s">
        <v>1992</v>
      </c>
      <c r="I717" s="186" t="s">
        <v>1993</v>
      </c>
    </row>
    <row r="718" customFormat="false" ht="15" hidden="false" customHeight="false" outlineLevel="0" collapsed="false">
      <c r="A718" s="160" t="n">
        <v>708</v>
      </c>
      <c r="B718" s="183"/>
      <c r="C718" s="184"/>
      <c r="D718" s="184" t="n">
        <v>7580</v>
      </c>
      <c r="E718" s="184"/>
      <c r="F718" s="185" t="s">
        <v>1994</v>
      </c>
      <c r="G718" s="177" t="n">
        <v>7580</v>
      </c>
      <c r="H718" s="177" t="s">
        <v>1995</v>
      </c>
      <c r="I718" s="186" t="s">
        <v>1996</v>
      </c>
    </row>
    <row r="719" customFormat="false" ht="13.5" hidden="false" customHeight="false" outlineLevel="0" collapsed="false">
      <c r="A719" s="160" t="n">
        <v>709</v>
      </c>
      <c r="B719" s="187"/>
      <c r="C719" s="188"/>
      <c r="D719" s="188"/>
      <c r="E719" s="189" t="n">
        <v>7581</v>
      </c>
      <c r="F719" s="190" t="s">
        <v>1997</v>
      </c>
    </row>
    <row r="720" customFormat="false" ht="15" hidden="false" customHeight="false" outlineLevel="0" collapsed="false">
      <c r="A720" s="160" t="n">
        <v>710</v>
      </c>
      <c r="B720" s="183"/>
      <c r="C720" s="184"/>
      <c r="D720" s="184" t="n">
        <v>7590</v>
      </c>
      <c r="E720" s="184"/>
      <c r="F720" s="185" t="s">
        <v>1998</v>
      </c>
      <c r="G720" s="177" t="n">
        <v>7590</v>
      </c>
      <c r="H720" s="177" t="s">
        <v>1999</v>
      </c>
      <c r="I720" s="186" t="s">
        <v>2000</v>
      </c>
    </row>
    <row r="721" customFormat="false" ht="36" hidden="false" customHeight="false" outlineLevel="0" collapsed="false">
      <c r="A721" s="160" t="n">
        <v>711</v>
      </c>
      <c r="B721" s="179"/>
      <c r="C721" s="180" t="n">
        <v>7600</v>
      </c>
      <c r="D721" s="180"/>
      <c r="E721" s="180"/>
      <c r="F721" s="181" t="s">
        <v>2001</v>
      </c>
      <c r="G721" s="176" t="n">
        <v>7600</v>
      </c>
      <c r="H721" s="177" t="s">
        <v>2002</v>
      </c>
      <c r="I721" s="182" t="s">
        <v>2003</v>
      </c>
    </row>
    <row r="722" customFormat="false" ht="15" hidden="false" customHeight="false" outlineLevel="0" collapsed="false">
      <c r="A722" s="160" t="n">
        <v>712</v>
      </c>
      <c r="B722" s="183"/>
      <c r="C722" s="184"/>
      <c r="D722" s="184" t="n">
        <v>7610</v>
      </c>
      <c r="E722" s="184"/>
      <c r="F722" s="185" t="s">
        <v>2004</v>
      </c>
      <c r="G722" s="177" t="n">
        <v>7610</v>
      </c>
      <c r="H722" s="177" t="s">
        <v>2005</v>
      </c>
      <c r="I722" s="186" t="s">
        <v>2006</v>
      </c>
    </row>
    <row r="723" customFormat="false" ht="13.5" hidden="false" customHeight="false" outlineLevel="0" collapsed="false">
      <c r="A723" s="160" t="n">
        <v>713</v>
      </c>
      <c r="B723" s="187"/>
      <c r="C723" s="188"/>
      <c r="D723" s="188"/>
      <c r="E723" s="189" t="n">
        <v>7611</v>
      </c>
      <c r="F723" s="192" t="s">
        <v>2007</v>
      </c>
    </row>
    <row r="724" customFormat="false" ht="15" hidden="false" customHeight="false" outlineLevel="0" collapsed="false">
      <c r="A724" s="160" t="n">
        <v>714</v>
      </c>
      <c r="B724" s="183"/>
      <c r="C724" s="184"/>
      <c r="D724" s="184" t="n">
        <v>7620</v>
      </c>
      <c r="E724" s="184"/>
      <c r="F724" s="185" t="s">
        <v>2008</v>
      </c>
      <c r="G724" s="177" t="n">
        <v>7620</v>
      </c>
      <c r="H724" s="177" t="s">
        <v>2009</v>
      </c>
      <c r="I724" s="186" t="s">
        <v>2010</v>
      </c>
    </row>
    <row r="725" customFormat="false" ht="13.5" hidden="false" customHeight="false" outlineLevel="0" collapsed="false">
      <c r="A725" s="160" t="n">
        <v>715</v>
      </c>
      <c r="B725" s="187"/>
      <c r="C725" s="188"/>
      <c r="D725" s="188"/>
      <c r="E725" s="189" t="n">
        <v>7621</v>
      </c>
      <c r="F725" s="192" t="s">
        <v>2011</v>
      </c>
    </row>
    <row r="726" customFormat="false" ht="36" hidden="false" customHeight="false" outlineLevel="0" collapsed="false">
      <c r="A726" s="160" t="n">
        <v>716</v>
      </c>
      <c r="B726" s="179"/>
      <c r="C726" s="180" t="n">
        <v>7900</v>
      </c>
      <c r="D726" s="180"/>
      <c r="E726" s="180"/>
      <c r="F726" s="181" t="s">
        <v>2012</v>
      </c>
      <c r="G726" s="176" t="n">
        <v>7900</v>
      </c>
      <c r="H726" s="177" t="s">
        <v>2013</v>
      </c>
      <c r="I726" s="182" t="s">
        <v>2014</v>
      </c>
    </row>
    <row r="727" customFormat="false" ht="48" hidden="false" customHeight="false" outlineLevel="0" collapsed="false">
      <c r="A727" s="160" t="n">
        <v>717</v>
      </c>
      <c r="B727" s="183"/>
      <c r="C727" s="184"/>
      <c r="D727" s="184" t="n">
        <v>7910</v>
      </c>
      <c r="E727" s="184"/>
      <c r="F727" s="185" t="s">
        <v>2015</v>
      </c>
      <c r="G727" s="177" t="n">
        <v>7910</v>
      </c>
      <c r="H727" s="177" t="s">
        <v>2016</v>
      </c>
      <c r="I727" s="186" t="s">
        <v>2017</v>
      </c>
    </row>
    <row r="728" customFormat="false" ht="48" hidden="false" customHeight="false" outlineLevel="0" collapsed="false">
      <c r="A728" s="160" t="n">
        <v>718</v>
      </c>
      <c r="B728" s="183"/>
      <c r="C728" s="184"/>
      <c r="D728" s="184" t="n">
        <v>7920</v>
      </c>
      <c r="E728" s="184"/>
      <c r="F728" s="185" t="s">
        <v>2018</v>
      </c>
      <c r="G728" s="177" t="n">
        <v>7920</v>
      </c>
      <c r="H728" s="177" t="s">
        <v>2019</v>
      </c>
      <c r="I728" s="186" t="s">
        <v>2020</v>
      </c>
    </row>
    <row r="729" customFormat="false" ht="48" hidden="false" customHeight="false" outlineLevel="0" collapsed="false">
      <c r="A729" s="160" t="n">
        <v>719</v>
      </c>
      <c r="B729" s="183"/>
      <c r="C729" s="184"/>
      <c r="D729" s="184" t="n">
        <v>7990</v>
      </c>
      <c r="E729" s="184"/>
      <c r="F729" s="185" t="s">
        <v>2021</v>
      </c>
      <c r="G729" s="177" t="n">
        <v>7990</v>
      </c>
      <c r="H729" s="177" t="s">
        <v>2022</v>
      </c>
      <c r="I729" s="186" t="s">
        <v>2023</v>
      </c>
    </row>
    <row r="730" customFormat="false" ht="13.5" hidden="false" customHeight="false" outlineLevel="0" collapsed="false">
      <c r="A730" s="160" t="n">
        <v>720</v>
      </c>
      <c r="B730" s="187"/>
      <c r="C730" s="188"/>
      <c r="D730" s="188"/>
      <c r="E730" s="189" t="n">
        <v>7991</v>
      </c>
      <c r="F730" s="190" t="s">
        <v>2024</v>
      </c>
    </row>
    <row r="731" customFormat="false" ht="13.5" hidden="false" customHeight="false" outlineLevel="0" collapsed="false">
      <c r="A731" s="160" t="n">
        <v>721</v>
      </c>
      <c r="B731" s="187"/>
      <c r="C731" s="188"/>
      <c r="D731" s="188"/>
      <c r="E731" s="189" t="n">
        <v>7992</v>
      </c>
      <c r="F731" s="190" t="s">
        <v>2025</v>
      </c>
    </row>
    <row r="732" customFormat="false" ht="13.5" hidden="false" customHeight="false" outlineLevel="0" collapsed="false">
      <c r="A732" s="160" t="n">
        <v>722</v>
      </c>
      <c r="B732" s="187"/>
      <c r="C732" s="188"/>
      <c r="D732" s="188"/>
      <c r="E732" s="189" t="n">
        <v>7993</v>
      </c>
      <c r="F732" s="190" t="s">
        <v>2026</v>
      </c>
    </row>
    <row r="733" customFormat="false" ht="48" hidden="false" customHeight="false" outlineLevel="0" collapsed="false">
      <c r="A733" s="160" t="n">
        <v>723</v>
      </c>
      <c r="B733" s="173" t="n">
        <v>8000</v>
      </c>
      <c r="C733" s="174"/>
      <c r="D733" s="174"/>
      <c r="E733" s="173"/>
      <c r="F733" s="175" t="s">
        <v>2027</v>
      </c>
      <c r="G733" s="176" t="n">
        <v>8000</v>
      </c>
      <c r="H733" s="177" t="s">
        <v>2028</v>
      </c>
      <c r="I733" s="178" t="s">
        <v>2029</v>
      </c>
    </row>
    <row r="734" customFormat="false" ht="36" hidden="false" customHeight="false" outlineLevel="0" collapsed="false">
      <c r="A734" s="160" t="n">
        <v>724</v>
      </c>
      <c r="B734" s="179"/>
      <c r="C734" s="180" t="n">
        <v>8100</v>
      </c>
      <c r="D734" s="180"/>
      <c r="E734" s="180"/>
      <c r="F734" s="181" t="s">
        <v>2030</v>
      </c>
      <c r="G734" s="176" t="n">
        <v>8100</v>
      </c>
      <c r="H734" s="177" t="s">
        <v>2031</v>
      </c>
      <c r="I734" s="182" t="s">
        <v>2032</v>
      </c>
    </row>
    <row r="735" customFormat="false" ht="36" hidden="false" customHeight="false" outlineLevel="0" collapsed="false">
      <c r="A735" s="160" t="n">
        <v>725</v>
      </c>
      <c r="B735" s="183"/>
      <c r="C735" s="184"/>
      <c r="D735" s="184" t="n">
        <v>8110</v>
      </c>
      <c r="E735" s="184"/>
      <c r="F735" s="185" t="s">
        <v>2033</v>
      </c>
      <c r="G735" s="177" t="n">
        <v>8110</v>
      </c>
      <c r="H735" s="177" t="s">
        <v>2034</v>
      </c>
      <c r="I735" s="186" t="s">
        <v>2035</v>
      </c>
    </row>
    <row r="736" customFormat="false" ht="24" hidden="false" customHeight="false" outlineLevel="0" collapsed="false">
      <c r="A736" s="160" t="n">
        <v>726</v>
      </c>
      <c r="B736" s="183"/>
      <c r="C736" s="184"/>
      <c r="D736" s="184" t="n">
        <v>8120</v>
      </c>
      <c r="E736" s="184"/>
      <c r="F736" s="185" t="s">
        <v>2036</v>
      </c>
      <c r="G736" s="177" t="n">
        <v>8120</v>
      </c>
      <c r="H736" s="177" t="s">
        <v>2037</v>
      </c>
      <c r="I736" s="186" t="s">
        <v>2038</v>
      </c>
    </row>
    <row r="737" customFormat="false" ht="24" hidden="false" customHeight="false" outlineLevel="0" collapsed="false">
      <c r="A737" s="160" t="n">
        <v>727</v>
      </c>
      <c r="B737" s="183"/>
      <c r="C737" s="184"/>
      <c r="D737" s="184" t="n">
        <v>8130</v>
      </c>
      <c r="E737" s="184"/>
      <c r="F737" s="185" t="s">
        <v>2039</v>
      </c>
      <c r="G737" s="177" t="n">
        <v>8130</v>
      </c>
      <c r="H737" s="177" t="s">
        <v>2040</v>
      </c>
      <c r="I737" s="186" t="s">
        <v>2041</v>
      </c>
    </row>
    <row r="738" customFormat="false" ht="72" hidden="false" customHeight="false" outlineLevel="0" collapsed="false">
      <c r="A738" s="160" t="n">
        <v>728</v>
      </c>
      <c r="B738" s="183"/>
      <c r="C738" s="184"/>
      <c r="D738" s="184" t="n">
        <v>8140</v>
      </c>
      <c r="E738" s="184"/>
      <c r="F738" s="185" t="s">
        <v>2042</v>
      </c>
      <c r="G738" s="177" t="n">
        <v>8140</v>
      </c>
      <c r="H738" s="177" t="s">
        <v>2043</v>
      </c>
      <c r="I738" s="186" t="s">
        <v>2044</v>
      </c>
    </row>
    <row r="739" customFormat="false" ht="72" hidden="false" customHeight="false" outlineLevel="0" collapsed="false">
      <c r="A739" s="160" t="n">
        <v>729</v>
      </c>
      <c r="B739" s="183"/>
      <c r="C739" s="184"/>
      <c r="D739" s="184" t="n">
        <v>8150</v>
      </c>
      <c r="E739" s="184"/>
      <c r="F739" s="185" t="s">
        <v>2045</v>
      </c>
      <c r="G739" s="177" t="n">
        <v>8150</v>
      </c>
      <c r="H739" s="177" t="s">
        <v>2046</v>
      </c>
      <c r="I739" s="186" t="s">
        <v>2047</v>
      </c>
    </row>
    <row r="740" customFormat="false" ht="24" hidden="false" customHeight="false" outlineLevel="0" collapsed="false">
      <c r="A740" s="160" t="n">
        <v>730</v>
      </c>
      <c r="B740" s="183"/>
      <c r="C740" s="184"/>
      <c r="D740" s="184" t="n">
        <v>8160</v>
      </c>
      <c r="E740" s="184"/>
      <c r="F740" s="185" t="s">
        <v>2048</v>
      </c>
      <c r="G740" s="177" t="n">
        <v>8160</v>
      </c>
      <c r="H740" s="177" t="s">
        <v>2049</v>
      </c>
      <c r="I740" s="186" t="s">
        <v>2050</v>
      </c>
    </row>
    <row r="741" customFormat="false" ht="24" hidden="false" customHeight="false" outlineLevel="0" collapsed="false">
      <c r="A741" s="160" t="n">
        <v>731</v>
      </c>
      <c r="B741" s="179"/>
      <c r="C741" s="180" t="n">
        <v>8300</v>
      </c>
      <c r="D741" s="180"/>
      <c r="E741" s="180"/>
      <c r="F741" s="181" t="s">
        <v>2051</v>
      </c>
      <c r="G741" s="176" t="n">
        <v>8300</v>
      </c>
      <c r="H741" s="177" t="s">
        <v>2052</v>
      </c>
      <c r="I741" s="182" t="s">
        <v>2053</v>
      </c>
    </row>
    <row r="742" customFormat="false" ht="48" hidden="false" customHeight="false" outlineLevel="0" collapsed="false">
      <c r="A742" s="160" t="n">
        <v>732</v>
      </c>
      <c r="B742" s="183"/>
      <c r="C742" s="184"/>
      <c r="D742" s="184" t="n">
        <v>8310</v>
      </c>
      <c r="E742" s="184"/>
      <c r="F742" s="185" t="s">
        <v>2054</v>
      </c>
      <c r="G742" s="177" t="n">
        <v>8310</v>
      </c>
      <c r="H742" s="177" t="s">
        <v>2055</v>
      </c>
      <c r="I742" s="186" t="s">
        <v>2056</v>
      </c>
    </row>
    <row r="743" customFormat="false" ht="48" hidden="false" customHeight="false" outlineLevel="0" collapsed="false">
      <c r="A743" s="160" t="n">
        <v>733</v>
      </c>
      <c r="B743" s="183"/>
      <c r="C743" s="184"/>
      <c r="D743" s="184" t="n">
        <v>8320</v>
      </c>
      <c r="E743" s="184"/>
      <c r="F743" s="185" t="s">
        <v>2057</v>
      </c>
      <c r="G743" s="177" t="n">
        <v>8320</v>
      </c>
      <c r="H743" s="177" t="s">
        <v>2058</v>
      </c>
      <c r="I743" s="186" t="s">
        <v>2059</v>
      </c>
    </row>
    <row r="744" customFormat="false" ht="48" hidden="false" customHeight="false" outlineLevel="0" collapsed="false">
      <c r="A744" s="160" t="n">
        <v>734</v>
      </c>
      <c r="B744" s="183"/>
      <c r="C744" s="184"/>
      <c r="D744" s="184" t="n">
        <v>8330</v>
      </c>
      <c r="E744" s="184"/>
      <c r="F744" s="185" t="s">
        <v>2060</v>
      </c>
      <c r="G744" s="177" t="n">
        <v>8330</v>
      </c>
      <c r="H744" s="177" t="s">
        <v>2061</v>
      </c>
      <c r="I744" s="186" t="s">
        <v>2062</v>
      </c>
    </row>
    <row r="745" customFormat="false" ht="36" hidden="false" customHeight="false" outlineLevel="0" collapsed="false">
      <c r="A745" s="160" t="n">
        <v>735</v>
      </c>
      <c r="B745" s="183"/>
      <c r="C745" s="184"/>
      <c r="D745" s="184" t="n">
        <v>8340</v>
      </c>
      <c r="E745" s="184"/>
      <c r="F745" s="185" t="s">
        <v>2063</v>
      </c>
      <c r="G745" s="177" t="n">
        <v>8340</v>
      </c>
      <c r="H745" s="177" t="s">
        <v>2064</v>
      </c>
      <c r="I745" s="186" t="s">
        <v>2065</v>
      </c>
    </row>
    <row r="746" customFormat="false" ht="36" hidden="false" customHeight="false" outlineLevel="0" collapsed="false">
      <c r="A746" s="160" t="n">
        <v>736</v>
      </c>
      <c r="B746" s="183"/>
      <c r="C746" s="184"/>
      <c r="D746" s="184" t="n">
        <v>8350</v>
      </c>
      <c r="E746" s="184"/>
      <c r="F746" s="185" t="s">
        <v>2066</v>
      </c>
      <c r="G746" s="177" t="n">
        <v>8350</v>
      </c>
      <c r="H746" s="177" t="s">
        <v>2067</v>
      </c>
      <c r="I746" s="186" t="s">
        <v>2068</v>
      </c>
    </row>
    <row r="747" customFormat="false" ht="15" hidden="false" customHeight="false" outlineLevel="0" collapsed="false">
      <c r="A747" s="160" t="n">
        <v>737</v>
      </c>
      <c r="B747" s="179"/>
      <c r="C747" s="180" t="n">
        <v>8500</v>
      </c>
      <c r="D747" s="180"/>
      <c r="E747" s="180"/>
      <c r="F747" s="181" t="s">
        <v>2069</v>
      </c>
      <c r="G747" s="176" t="n">
        <v>8500</v>
      </c>
      <c r="H747" s="177" t="s">
        <v>2070</v>
      </c>
      <c r="I747" s="182" t="s">
        <v>2071</v>
      </c>
    </row>
    <row r="748" customFormat="false" ht="24" hidden="false" customHeight="false" outlineLevel="0" collapsed="false">
      <c r="A748" s="160" t="n">
        <v>738</v>
      </c>
      <c r="B748" s="183"/>
      <c r="C748" s="184"/>
      <c r="D748" s="184" t="n">
        <v>8510</v>
      </c>
      <c r="E748" s="184"/>
      <c r="F748" s="185" t="s">
        <v>2072</v>
      </c>
      <c r="G748" s="177" t="n">
        <v>8510</v>
      </c>
      <c r="H748" s="177" t="s">
        <v>2073</v>
      </c>
      <c r="I748" s="186" t="s">
        <v>2074</v>
      </c>
    </row>
    <row r="749" customFormat="false" ht="13.5" hidden="false" customHeight="false" outlineLevel="0" collapsed="false">
      <c r="A749" s="160" t="n">
        <v>739</v>
      </c>
      <c r="B749" s="187"/>
      <c r="C749" s="188"/>
      <c r="D749" s="188"/>
      <c r="E749" s="189" t="n">
        <v>8511</v>
      </c>
      <c r="F749" s="190" t="s">
        <v>2072</v>
      </c>
    </row>
    <row r="750" customFormat="false" ht="24" hidden="false" customHeight="false" outlineLevel="0" collapsed="false">
      <c r="A750" s="160" t="n">
        <v>740</v>
      </c>
      <c r="B750" s="183"/>
      <c r="C750" s="184"/>
      <c r="D750" s="184" t="n">
        <v>8520</v>
      </c>
      <c r="E750" s="184"/>
      <c r="F750" s="185" t="s">
        <v>2075</v>
      </c>
      <c r="G750" s="177" t="n">
        <v>8520</v>
      </c>
      <c r="H750" s="177" t="s">
        <v>2076</v>
      </c>
      <c r="I750" s="186" t="s">
        <v>2077</v>
      </c>
    </row>
    <row r="751" customFormat="false" ht="13.5" hidden="false" customHeight="false" outlineLevel="0" collapsed="false">
      <c r="A751" s="160" t="n">
        <v>741</v>
      </c>
      <c r="B751" s="187"/>
      <c r="C751" s="188"/>
      <c r="D751" s="188"/>
      <c r="E751" s="189" t="n">
        <v>8521</v>
      </c>
      <c r="F751" s="190" t="s">
        <v>2075</v>
      </c>
    </row>
    <row r="752" customFormat="false" ht="24" hidden="false" customHeight="false" outlineLevel="0" collapsed="false">
      <c r="A752" s="160" t="n">
        <v>742</v>
      </c>
      <c r="B752" s="183"/>
      <c r="C752" s="184"/>
      <c r="D752" s="184" t="n">
        <v>8530</v>
      </c>
      <c r="E752" s="184"/>
      <c r="F752" s="185" t="s">
        <v>2078</v>
      </c>
      <c r="G752" s="177" t="n">
        <v>8530</v>
      </c>
      <c r="H752" s="177" t="s">
        <v>2079</v>
      </c>
      <c r="I752" s="186" t="s">
        <v>2080</v>
      </c>
    </row>
    <row r="753" customFormat="false" ht="13.5" hidden="false" customHeight="false" outlineLevel="0" collapsed="false">
      <c r="A753" s="160" t="n">
        <v>743</v>
      </c>
      <c r="B753" s="187"/>
      <c r="C753" s="188"/>
      <c r="D753" s="188"/>
      <c r="E753" s="189" t="n">
        <v>8531</v>
      </c>
      <c r="F753" s="190" t="s">
        <v>2078</v>
      </c>
    </row>
    <row r="754" customFormat="false" ht="48" hidden="false" customHeight="false" outlineLevel="0" collapsed="false">
      <c r="A754" s="160" t="n">
        <v>744</v>
      </c>
      <c r="B754" s="173" t="n">
        <v>9000</v>
      </c>
      <c r="C754" s="174"/>
      <c r="D754" s="174"/>
      <c r="E754" s="173"/>
      <c r="F754" s="175" t="s">
        <v>2081</v>
      </c>
      <c r="G754" s="176" t="n">
        <v>9000</v>
      </c>
      <c r="H754" s="177" t="s">
        <v>2082</v>
      </c>
      <c r="I754" s="178" t="s">
        <v>2083</v>
      </c>
    </row>
    <row r="755" customFormat="false" ht="36" hidden="false" customHeight="false" outlineLevel="0" collapsed="false">
      <c r="A755" s="160" t="n">
        <v>745</v>
      </c>
      <c r="B755" s="179"/>
      <c r="C755" s="180" t="n">
        <v>9100</v>
      </c>
      <c r="D755" s="180"/>
      <c r="E755" s="180"/>
      <c r="F755" s="181" t="s">
        <v>2084</v>
      </c>
      <c r="G755" s="176" t="n">
        <v>9100</v>
      </c>
      <c r="H755" s="177" t="s">
        <v>2085</v>
      </c>
      <c r="I755" s="182" t="s">
        <v>2086</v>
      </c>
    </row>
    <row r="756" customFormat="false" ht="24" hidden="false" customHeight="false" outlineLevel="0" collapsed="false">
      <c r="A756" s="160" t="n">
        <v>746</v>
      </c>
      <c r="B756" s="183"/>
      <c r="C756" s="184"/>
      <c r="D756" s="184" t="n">
        <v>9110</v>
      </c>
      <c r="E756" s="184"/>
      <c r="F756" s="185" t="s">
        <v>2087</v>
      </c>
      <c r="G756" s="177" t="n">
        <v>9110</v>
      </c>
      <c r="H756" s="177" t="s">
        <v>2088</v>
      </c>
      <c r="I756" s="186" t="s">
        <v>2089</v>
      </c>
    </row>
    <row r="757" customFormat="false" ht="13.5" hidden="false" customHeight="false" outlineLevel="0" collapsed="false">
      <c r="A757" s="160" t="n">
        <v>747</v>
      </c>
      <c r="B757" s="187"/>
      <c r="C757" s="188"/>
      <c r="D757" s="188"/>
      <c r="E757" s="193" t="n">
        <v>9111</v>
      </c>
      <c r="F757" s="192" t="s">
        <v>2087</v>
      </c>
    </row>
    <row r="758" customFormat="false" ht="13.5" hidden="false" customHeight="false" outlineLevel="0" collapsed="false">
      <c r="A758" s="160" t="n">
        <v>748</v>
      </c>
      <c r="B758" s="187"/>
      <c r="C758" s="188"/>
      <c r="D758" s="188"/>
      <c r="E758" s="193" t="n">
        <v>9112</v>
      </c>
      <c r="F758" s="192" t="s">
        <v>2090</v>
      </c>
    </row>
    <row r="759" customFormat="false" ht="24" hidden="false" customHeight="false" outlineLevel="0" collapsed="false">
      <c r="A759" s="160" t="n">
        <v>749</v>
      </c>
      <c r="B759" s="183"/>
      <c r="C759" s="184"/>
      <c r="D759" s="184" t="n">
        <v>9120</v>
      </c>
      <c r="E759" s="184"/>
      <c r="F759" s="185" t="s">
        <v>2091</v>
      </c>
      <c r="G759" s="177" t="n">
        <v>9120</v>
      </c>
      <c r="H759" s="177" t="s">
        <v>2092</v>
      </c>
      <c r="I759" s="186" t="s">
        <v>2093</v>
      </c>
    </row>
    <row r="760" customFormat="false" ht="13.5" hidden="false" customHeight="false" outlineLevel="0" collapsed="false">
      <c r="A760" s="160" t="n">
        <v>750</v>
      </c>
      <c r="B760" s="187"/>
      <c r="C760" s="188"/>
      <c r="D760" s="188"/>
      <c r="E760" s="193" t="n">
        <v>9121</v>
      </c>
      <c r="F760" s="192" t="s">
        <v>2091</v>
      </c>
    </row>
    <row r="761" customFormat="false" ht="24" hidden="false" customHeight="false" outlineLevel="0" collapsed="false">
      <c r="A761" s="160" t="n">
        <v>751</v>
      </c>
      <c r="B761" s="183"/>
      <c r="C761" s="184"/>
      <c r="D761" s="184" t="n">
        <v>9130</v>
      </c>
      <c r="E761" s="184"/>
      <c r="F761" s="185" t="s">
        <v>2094</v>
      </c>
      <c r="G761" s="177" t="n">
        <v>9130</v>
      </c>
      <c r="H761" s="177" t="s">
        <v>2095</v>
      </c>
      <c r="I761" s="186" t="s">
        <v>2096</v>
      </c>
    </row>
    <row r="762" customFormat="false" ht="13.5" hidden="false" customHeight="false" outlineLevel="0" collapsed="false">
      <c r="A762" s="160" t="n">
        <v>752</v>
      </c>
      <c r="B762" s="187"/>
      <c r="C762" s="188"/>
      <c r="D762" s="188"/>
      <c r="E762" s="193" t="n">
        <v>9131</v>
      </c>
      <c r="F762" s="192" t="s">
        <v>2094</v>
      </c>
    </row>
    <row r="763" customFormat="false" ht="24" hidden="false" customHeight="false" outlineLevel="0" collapsed="false">
      <c r="A763" s="160" t="n">
        <v>753</v>
      </c>
      <c r="B763" s="183"/>
      <c r="C763" s="184"/>
      <c r="D763" s="184" t="n">
        <v>9140</v>
      </c>
      <c r="E763" s="184"/>
      <c r="F763" s="185" t="s">
        <v>2097</v>
      </c>
      <c r="G763" s="177" t="n">
        <v>9140</v>
      </c>
      <c r="H763" s="177" t="s">
        <v>2098</v>
      </c>
      <c r="I763" s="186" t="s">
        <v>2099</v>
      </c>
    </row>
    <row r="764" customFormat="false" ht="24" hidden="false" customHeight="false" outlineLevel="0" collapsed="false">
      <c r="A764" s="160" t="n">
        <v>754</v>
      </c>
      <c r="B764" s="183"/>
      <c r="C764" s="184"/>
      <c r="D764" s="184" t="n">
        <v>9150</v>
      </c>
      <c r="E764" s="184"/>
      <c r="F764" s="185" t="s">
        <v>2100</v>
      </c>
      <c r="G764" s="177" t="n">
        <v>9150</v>
      </c>
      <c r="H764" s="177" t="s">
        <v>2101</v>
      </c>
      <c r="I764" s="186" t="s">
        <v>2102</v>
      </c>
    </row>
    <row r="765" customFormat="false" ht="24" hidden="false" customHeight="false" outlineLevel="0" collapsed="false">
      <c r="A765" s="160" t="n">
        <v>755</v>
      </c>
      <c r="B765" s="183"/>
      <c r="C765" s="184"/>
      <c r="D765" s="184" t="n">
        <v>9160</v>
      </c>
      <c r="E765" s="184"/>
      <c r="F765" s="185" t="s">
        <v>2103</v>
      </c>
      <c r="G765" s="177" t="n">
        <v>9160</v>
      </c>
      <c r="H765" s="177" t="s">
        <v>2104</v>
      </c>
      <c r="I765" s="186" t="s">
        <v>2105</v>
      </c>
    </row>
    <row r="766" customFormat="false" ht="24" hidden="false" customHeight="false" outlineLevel="0" collapsed="false">
      <c r="A766" s="160" t="n">
        <v>756</v>
      </c>
      <c r="B766" s="183"/>
      <c r="C766" s="184"/>
      <c r="D766" s="184" t="n">
        <v>9170</v>
      </c>
      <c r="E766" s="184"/>
      <c r="F766" s="185" t="s">
        <v>2106</v>
      </c>
      <c r="G766" s="177" t="n">
        <v>9170</v>
      </c>
      <c r="H766" s="177" t="s">
        <v>2107</v>
      </c>
      <c r="I766" s="186" t="s">
        <v>2108</v>
      </c>
    </row>
    <row r="767" customFormat="false" ht="24" hidden="false" customHeight="false" outlineLevel="0" collapsed="false">
      <c r="A767" s="160" t="n">
        <v>757</v>
      </c>
      <c r="B767" s="183"/>
      <c r="C767" s="184"/>
      <c r="D767" s="184" t="n">
        <v>9180</v>
      </c>
      <c r="E767" s="184"/>
      <c r="F767" s="185" t="s">
        <v>2109</v>
      </c>
      <c r="G767" s="177" t="n">
        <v>9180</v>
      </c>
      <c r="H767" s="177" t="s">
        <v>2110</v>
      </c>
      <c r="I767" s="186" t="s">
        <v>2111</v>
      </c>
    </row>
    <row r="768" customFormat="false" ht="36" hidden="false" customHeight="false" outlineLevel="0" collapsed="false">
      <c r="A768" s="160" t="n">
        <v>758</v>
      </c>
      <c r="B768" s="179"/>
      <c r="C768" s="180" t="n">
        <v>9200</v>
      </c>
      <c r="D768" s="180"/>
      <c r="E768" s="180"/>
      <c r="F768" s="181" t="s">
        <v>2112</v>
      </c>
      <c r="G768" s="176" t="n">
        <v>9200</v>
      </c>
      <c r="H768" s="177" t="s">
        <v>2113</v>
      </c>
      <c r="I768" s="182" t="s">
        <v>2114</v>
      </c>
    </row>
    <row r="769" customFormat="false" ht="24" hidden="false" customHeight="false" outlineLevel="0" collapsed="false">
      <c r="A769" s="160" t="n">
        <v>759</v>
      </c>
      <c r="B769" s="183"/>
      <c r="C769" s="184"/>
      <c r="D769" s="184" t="n">
        <v>9210</v>
      </c>
      <c r="E769" s="184"/>
      <c r="F769" s="185" t="s">
        <v>2115</v>
      </c>
      <c r="G769" s="177" t="n">
        <v>9210</v>
      </c>
      <c r="H769" s="177" t="s">
        <v>2116</v>
      </c>
      <c r="I769" s="186" t="s">
        <v>2117</v>
      </c>
    </row>
    <row r="770" customFormat="false" ht="13.5" hidden="false" customHeight="false" outlineLevel="0" collapsed="false">
      <c r="A770" s="160" t="n">
        <v>760</v>
      </c>
      <c r="B770" s="187"/>
      <c r="C770" s="188"/>
      <c r="D770" s="188"/>
      <c r="E770" s="193" t="n">
        <v>9211</v>
      </c>
      <c r="F770" s="192" t="s">
        <v>2115</v>
      </c>
    </row>
    <row r="771" customFormat="false" ht="13.5" hidden="false" customHeight="false" outlineLevel="0" collapsed="false">
      <c r="A771" s="160" t="n">
        <v>761</v>
      </c>
      <c r="B771" s="187"/>
      <c r="C771" s="188"/>
      <c r="D771" s="188"/>
      <c r="E771" s="193" t="n">
        <v>9212</v>
      </c>
      <c r="F771" s="192" t="s">
        <v>2118</v>
      </c>
    </row>
    <row r="772" customFormat="false" ht="24" hidden="false" customHeight="false" outlineLevel="0" collapsed="false">
      <c r="A772" s="160" t="n">
        <v>762</v>
      </c>
      <c r="B772" s="183"/>
      <c r="C772" s="184"/>
      <c r="D772" s="184" t="n">
        <v>9220</v>
      </c>
      <c r="E772" s="184"/>
      <c r="F772" s="185" t="s">
        <v>2119</v>
      </c>
      <c r="G772" s="177" t="n">
        <v>9220</v>
      </c>
      <c r="H772" s="177" t="s">
        <v>2120</v>
      </c>
      <c r="I772" s="186" t="s">
        <v>2121</v>
      </c>
    </row>
    <row r="773" customFormat="false" ht="13.5" hidden="false" customHeight="false" outlineLevel="0" collapsed="false">
      <c r="A773" s="160" t="n">
        <v>763</v>
      </c>
      <c r="B773" s="187"/>
      <c r="C773" s="188"/>
      <c r="D773" s="188"/>
      <c r="E773" s="193" t="n">
        <v>9221</v>
      </c>
      <c r="F773" s="192" t="s">
        <v>2119</v>
      </c>
    </row>
    <row r="774" customFormat="false" ht="24" hidden="false" customHeight="false" outlineLevel="0" collapsed="false">
      <c r="A774" s="160" t="n">
        <v>764</v>
      </c>
      <c r="B774" s="183"/>
      <c r="C774" s="184"/>
      <c r="D774" s="184" t="n">
        <v>9230</v>
      </c>
      <c r="E774" s="184"/>
      <c r="F774" s="185" t="s">
        <v>2122</v>
      </c>
      <c r="G774" s="177" t="n">
        <v>9230</v>
      </c>
      <c r="H774" s="177" t="s">
        <v>2123</v>
      </c>
      <c r="I774" s="186" t="s">
        <v>2124</v>
      </c>
    </row>
    <row r="775" customFormat="false" ht="13.5" hidden="false" customHeight="false" outlineLevel="0" collapsed="false">
      <c r="A775" s="160" t="n">
        <v>765</v>
      </c>
      <c r="B775" s="187"/>
      <c r="C775" s="188"/>
      <c r="D775" s="188"/>
      <c r="E775" s="193" t="n">
        <v>9231</v>
      </c>
      <c r="F775" s="192" t="s">
        <v>2125</v>
      </c>
    </row>
    <row r="776" customFormat="false" ht="24" hidden="false" customHeight="false" outlineLevel="0" collapsed="false">
      <c r="A776" s="160" t="n">
        <v>766</v>
      </c>
      <c r="B776" s="183"/>
      <c r="C776" s="184"/>
      <c r="D776" s="184" t="n">
        <v>9240</v>
      </c>
      <c r="E776" s="184"/>
      <c r="F776" s="185" t="s">
        <v>2126</v>
      </c>
      <c r="G776" s="177" t="n">
        <v>9240</v>
      </c>
      <c r="H776" s="177" t="s">
        <v>2127</v>
      </c>
      <c r="I776" s="186" t="s">
        <v>2128</v>
      </c>
    </row>
    <row r="777" customFormat="false" ht="24" hidden="false" customHeight="false" outlineLevel="0" collapsed="false">
      <c r="A777" s="160" t="n">
        <v>767</v>
      </c>
      <c r="B777" s="183"/>
      <c r="C777" s="184"/>
      <c r="D777" s="184" t="n">
        <v>9250</v>
      </c>
      <c r="E777" s="184"/>
      <c r="F777" s="185" t="s">
        <v>2129</v>
      </c>
      <c r="G777" s="177" t="n">
        <v>9250</v>
      </c>
      <c r="H777" s="177" t="s">
        <v>2130</v>
      </c>
      <c r="I777" s="186" t="s">
        <v>2131</v>
      </c>
    </row>
    <row r="778" customFormat="false" ht="24" hidden="false" customHeight="false" outlineLevel="0" collapsed="false">
      <c r="A778" s="160" t="n">
        <v>768</v>
      </c>
      <c r="B778" s="183"/>
      <c r="C778" s="184"/>
      <c r="D778" s="184" t="n">
        <v>9260</v>
      </c>
      <c r="E778" s="184"/>
      <c r="F778" s="185" t="s">
        <v>2132</v>
      </c>
      <c r="G778" s="177" t="n">
        <v>9260</v>
      </c>
      <c r="H778" s="177" t="s">
        <v>2133</v>
      </c>
      <c r="I778" s="186" t="s">
        <v>2134</v>
      </c>
    </row>
    <row r="779" customFormat="false" ht="24" hidden="false" customHeight="false" outlineLevel="0" collapsed="false">
      <c r="A779" s="160" t="n">
        <v>769</v>
      </c>
      <c r="B779" s="183"/>
      <c r="C779" s="184"/>
      <c r="D779" s="184" t="n">
        <v>9270</v>
      </c>
      <c r="E779" s="184"/>
      <c r="F779" s="185" t="s">
        <v>2135</v>
      </c>
      <c r="G779" s="177" t="n">
        <v>9270</v>
      </c>
      <c r="H779" s="177" t="s">
        <v>2136</v>
      </c>
      <c r="I779" s="186" t="s">
        <v>2137</v>
      </c>
    </row>
    <row r="780" customFormat="false" ht="24" hidden="false" customHeight="false" outlineLevel="0" collapsed="false">
      <c r="A780" s="160" t="n">
        <v>770</v>
      </c>
      <c r="B780" s="183"/>
      <c r="C780" s="184"/>
      <c r="D780" s="184" t="n">
        <v>9280</v>
      </c>
      <c r="E780" s="184"/>
      <c r="F780" s="185" t="s">
        <v>2138</v>
      </c>
      <c r="G780" s="177" t="n">
        <v>9280</v>
      </c>
      <c r="H780" s="177" t="s">
        <v>2139</v>
      </c>
      <c r="I780" s="186" t="s">
        <v>2140</v>
      </c>
    </row>
    <row r="781" customFormat="false" ht="36" hidden="false" customHeight="false" outlineLevel="0" collapsed="false">
      <c r="A781" s="160" t="n">
        <v>771</v>
      </c>
      <c r="B781" s="179"/>
      <c r="C781" s="180" t="n">
        <v>9300</v>
      </c>
      <c r="D781" s="180"/>
      <c r="E781" s="180"/>
      <c r="F781" s="181" t="s">
        <v>2141</v>
      </c>
      <c r="G781" s="176" t="n">
        <v>9300</v>
      </c>
      <c r="H781" s="177" t="s">
        <v>2142</v>
      </c>
      <c r="I781" s="182" t="s">
        <v>2143</v>
      </c>
    </row>
    <row r="782" customFormat="false" ht="15" hidden="false" customHeight="false" outlineLevel="0" collapsed="false">
      <c r="A782" s="160" t="n">
        <v>772</v>
      </c>
      <c r="B782" s="183"/>
      <c r="C782" s="184"/>
      <c r="D782" s="184" t="n">
        <v>9310</v>
      </c>
      <c r="E782" s="184"/>
      <c r="F782" s="185" t="s">
        <v>2144</v>
      </c>
      <c r="G782" s="177" t="n">
        <v>9310</v>
      </c>
      <c r="H782" s="177" t="s">
        <v>2145</v>
      </c>
      <c r="I782" s="186" t="s">
        <v>2146</v>
      </c>
    </row>
    <row r="783" customFormat="false" ht="13.5" hidden="false" customHeight="false" outlineLevel="0" collapsed="false">
      <c r="A783" s="160" t="n">
        <v>773</v>
      </c>
      <c r="B783" s="187"/>
      <c r="C783" s="188"/>
      <c r="D783" s="188"/>
      <c r="E783" s="193" t="n">
        <v>9311</v>
      </c>
      <c r="F783" s="192" t="s">
        <v>2147</v>
      </c>
    </row>
    <row r="784" customFormat="false" ht="13.5" hidden="false" customHeight="false" outlineLevel="0" collapsed="false">
      <c r="A784" s="160" t="n">
        <v>774</v>
      </c>
      <c r="B784" s="187"/>
      <c r="C784" s="188"/>
      <c r="D784" s="188"/>
      <c r="E784" s="193" t="n">
        <v>9312</v>
      </c>
      <c r="F784" s="192" t="s">
        <v>2148</v>
      </c>
    </row>
    <row r="785" customFormat="false" ht="24" hidden="false" customHeight="false" outlineLevel="0" collapsed="false">
      <c r="A785" s="160" t="n">
        <v>775</v>
      </c>
      <c r="B785" s="183"/>
      <c r="C785" s="184"/>
      <c r="D785" s="184" t="n">
        <v>9320</v>
      </c>
      <c r="E785" s="184"/>
      <c r="F785" s="185" t="s">
        <v>2149</v>
      </c>
      <c r="G785" s="177" t="n">
        <v>9320</v>
      </c>
      <c r="H785" s="177" t="s">
        <v>2150</v>
      </c>
      <c r="I785" s="186" t="s">
        <v>2151</v>
      </c>
    </row>
    <row r="786" customFormat="false" ht="36" hidden="false" customHeight="false" outlineLevel="0" collapsed="false">
      <c r="A786" s="160" t="n">
        <v>776</v>
      </c>
      <c r="B786" s="179"/>
      <c r="C786" s="180" t="n">
        <v>9400</v>
      </c>
      <c r="D786" s="180"/>
      <c r="E786" s="180"/>
      <c r="F786" s="181" t="s">
        <v>2152</v>
      </c>
      <c r="G786" s="176" t="n">
        <v>9400</v>
      </c>
      <c r="H786" s="177" t="s">
        <v>2153</v>
      </c>
      <c r="I786" s="182" t="s">
        <v>2154</v>
      </c>
    </row>
    <row r="787" customFormat="false" ht="60" hidden="false" customHeight="false" outlineLevel="0" collapsed="false">
      <c r="A787" s="160" t="n">
        <v>777</v>
      </c>
      <c r="B787" s="183"/>
      <c r="C787" s="184"/>
      <c r="D787" s="184" t="n">
        <v>9410</v>
      </c>
      <c r="E787" s="184"/>
      <c r="F787" s="185" t="s">
        <v>2155</v>
      </c>
      <c r="G787" s="177" t="n">
        <v>9410</v>
      </c>
      <c r="H787" s="177" t="s">
        <v>2156</v>
      </c>
      <c r="I787" s="186" t="s">
        <v>2157</v>
      </c>
    </row>
    <row r="788" customFormat="false" ht="13.5" hidden="false" customHeight="false" outlineLevel="0" collapsed="false">
      <c r="A788" s="160" t="n">
        <v>778</v>
      </c>
      <c r="B788" s="187"/>
      <c r="C788" s="188"/>
      <c r="D788" s="188"/>
      <c r="E788" s="193" t="n">
        <v>9411</v>
      </c>
      <c r="F788" s="192" t="s">
        <v>2158</v>
      </c>
    </row>
    <row r="789" customFormat="false" ht="13.5" hidden="false" customHeight="false" outlineLevel="0" collapsed="false">
      <c r="A789" s="160" t="n">
        <v>779</v>
      </c>
      <c r="B789" s="187"/>
      <c r="C789" s="188"/>
      <c r="D789" s="188"/>
      <c r="E789" s="193" t="n">
        <v>9412</v>
      </c>
      <c r="F789" s="192" t="s">
        <v>2159</v>
      </c>
    </row>
    <row r="790" customFormat="false" ht="60" hidden="false" customHeight="false" outlineLevel="0" collapsed="false">
      <c r="A790" s="160" t="n">
        <v>780</v>
      </c>
      <c r="B790" s="183"/>
      <c r="C790" s="184"/>
      <c r="D790" s="184" t="n">
        <v>9420</v>
      </c>
      <c r="E790" s="184"/>
      <c r="F790" s="185" t="s">
        <v>2160</v>
      </c>
      <c r="G790" s="177" t="n">
        <v>9420</v>
      </c>
      <c r="H790" s="177" t="s">
        <v>2161</v>
      </c>
      <c r="I790" s="186" t="s">
        <v>2162</v>
      </c>
    </row>
    <row r="791" customFormat="false" ht="36" hidden="false" customHeight="false" outlineLevel="0" collapsed="false">
      <c r="A791" s="160" t="n">
        <v>781</v>
      </c>
      <c r="B791" s="179"/>
      <c r="C791" s="180" t="n">
        <v>9500</v>
      </c>
      <c r="D791" s="180"/>
      <c r="E791" s="180"/>
      <c r="F791" s="181" t="s">
        <v>2163</v>
      </c>
      <c r="G791" s="176" t="n">
        <v>9500</v>
      </c>
      <c r="H791" s="177" t="s">
        <v>2164</v>
      </c>
      <c r="I791" s="182" t="s">
        <v>2165</v>
      </c>
    </row>
    <row r="792" customFormat="false" ht="48" hidden="false" customHeight="false" outlineLevel="0" collapsed="false">
      <c r="A792" s="160" t="n">
        <v>782</v>
      </c>
      <c r="B792" s="183"/>
      <c r="C792" s="184"/>
      <c r="D792" s="184" t="n">
        <v>9510</v>
      </c>
      <c r="E792" s="184"/>
      <c r="F792" s="185" t="s">
        <v>2166</v>
      </c>
      <c r="G792" s="177" t="n">
        <v>9510</v>
      </c>
      <c r="H792" s="177" t="s">
        <v>2167</v>
      </c>
      <c r="I792" s="186" t="s">
        <v>2168</v>
      </c>
    </row>
    <row r="793" customFormat="false" ht="13.5" hidden="false" customHeight="false" outlineLevel="0" collapsed="false">
      <c r="A793" s="160" t="n">
        <v>783</v>
      </c>
      <c r="B793" s="187"/>
      <c r="C793" s="188"/>
      <c r="D793" s="188"/>
      <c r="E793" s="193" t="n">
        <v>9511</v>
      </c>
      <c r="F793" s="192" t="s">
        <v>2166</v>
      </c>
    </row>
    <row r="794" customFormat="false" ht="13.5" hidden="false" customHeight="false" outlineLevel="0" collapsed="false">
      <c r="A794" s="160" t="n">
        <v>784</v>
      </c>
      <c r="B794" s="187"/>
      <c r="C794" s="188"/>
      <c r="D794" s="188"/>
      <c r="E794" s="193" t="n">
        <v>9512</v>
      </c>
      <c r="F794" s="192" t="s">
        <v>2169</v>
      </c>
    </row>
    <row r="795" customFormat="false" ht="48" hidden="false" customHeight="false" outlineLevel="0" collapsed="false">
      <c r="A795" s="160" t="n">
        <v>785</v>
      </c>
      <c r="B795" s="183"/>
      <c r="C795" s="184"/>
      <c r="D795" s="184" t="n">
        <v>9520</v>
      </c>
      <c r="E795" s="184"/>
      <c r="F795" s="185" t="s">
        <v>2170</v>
      </c>
      <c r="G795" s="177" t="n">
        <v>9520</v>
      </c>
      <c r="H795" s="177" t="s">
        <v>2171</v>
      </c>
      <c r="I795" s="186" t="s">
        <v>2172</v>
      </c>
    </row>
    <row r="796" customFormat="false" ht="24" hidden="false" customHeight="false" outlineLevel="0" collapsed="false">
      <c r="A796" s="160" t="n">
        <v>786</v>
      </c>
      <c r="B796" s="179"/>
      <c r="C796" s="180" t="n">
        <v>9600</v>
      </c>
      <c r="D796" s="180"/>
      <c r="E796" s="180"/>
      <c r="F796" s="181" t="s">
        <v>2173</v>
      </c>
      <c r="G796" s="176" t="n">
        <v>9600</v>
      </c>
      <c r="H796" s="177" t="s">
        <v>2174</v>
      </c>
      <c r="I796" s="182" t="s">
        <v>2175</v>
      </c>
    </row>
    <row r="797" customFormat="false" ht="24" hidden="false" customHeight="false" outlineLevel="0" collapsed="false">
      <c r="A797" s="160" t="n">
        <v>787</v>
      </c>
      <c r="B797" s="183"/>
      <c r="C797" s="184"/>
      <c r="D797" s="184" t="n">
        <v>9610</v>
      </c>
      <c r="E797" s="184"/>
      <c r="F797" s="185" t="s">
        <v>2176</v>
      </c>
      <c r="G797" s="177" t="n">
        <v>9610</v>
      </c>
      <c r="H797" s="177" t="s">
        <v>2177</v>
      </c>
      <c r="I797" s="186" t="s">
        <v>2178</v>
      </c>
    </row>
    <row r="798" customFormat="false" ht="24" hidden="false" customHeight="false" outlineLevel="0" collapsed="false">
      <c r="A798" s="160" t="n">
        <v>788</v>
      </c>
      <c r="B798" s="183"/>
      <c r="C798" s="184"/>
      <c r="D798" s="184" t="n">
        <v>9620</v>
      </c>
      <c r="E798" s="184"/>
      <c r="F798" s="185" t="s">
        <v>2179</v>
      </c>
      <c r="G798" s="177" t="n">
        <v>9620</v>
      </c>
      <c r="H798" s="177" t="s">
        <v>2180</v>
      </c>
      <c r="I798" s="186" t="s">
        <v>2181</v>
      </c>
    </row>
    <row r="799" customFormat="false" ht="48" hidden="false" customHeight="false" outlineLevel="0" collapsed="false">
      <c r="A799" s="160" t="n">
        <v>789</v>
      </c>
      <c r="B799" s="179"/>
      <c r="C799" s="180" t="n">
        <v>9900</v>
      </c>
      <c r="D799" s="180"/>
      <c r="E799" s="180"/>
      <c r="F799" s="181" t="s">
        <v>2182</v>
      </c>
      <c r="G799" s="176" t="n">
        <v>9900</v>
      </c>
      <c r="H799" s="177" t="s">
        <v>2183</v>
      </c>
      <c r="I799" s="182" t="s">
        <v>2184</v>
      </c>
    </row>
    <row r="800" customFormat="false" ht="48" hidden="false" customHeight="false" outlineLevel="0" collapsed="false">
      <c r="A800" s="160" t="n">
        <v>790</v>
      </c>
      <c r="B800" s="183"/>
      <c r="C800" s="184"/>
      <c r="D800" s="184" t="n">
        <v>9910</v>
      </c>
      <c r="E800" s="184"/>
      <c r="F800" s="185" t="s">
        <v>2185</v>
      </c>
      <c r="G800" s="177" t="n">
        <v>9910</v>
      </c>
      <c r="H800" s="177" t="s">
        <v>2186</v>
      </c>
      <c r="I800" s="186" t="s">
        <v>2184</v>
      </c>
    </row>
    <row r="801" customFormat="false" ht="13.5" hidden="false" customHeight="false" outlineLevel="0" collapsed="false">
      <c r="A801" s="160" t="n">
        <v>791</v>
      </c>
      <c r="B801" s="196"/>
      <c r="C801" s="196"/>
      <c r="D801" s="196"/>
      <c r="E801" s="193" t="n">
        <v>9911</v>
      </c>
      <c r="F801" s="192" t="s">
        <v>2187</v>
      </c>
    </row>
  </sheetData>
  <autoFilter ref="B10:F801"/>
  <mergeCells count="11">
    <mergeCell ref="B1:F1"/>
    <mergeCell ref="B2:F2"/>
    <mergeCell ref="B3:F3"/>
    <mergeCell ref="B4:F4"/>
    <mergeCell ref="B5:F5"/>
    <mergeCell ref="B6:F6"/>
    <mergeCell ref="B9:B10"/>
    <mergeCell ref="C9:C10"/>
    <mergeCell ref="D9:E9"/>
    <mergeCell ref="F9:F10"/>
    <mergeCell ref="I9: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F20" activeCellId="0" sqref="F20"/>
    </sheetView>
  </sheetViews>
  <sheetFormatPr defaultColWidth="10.96484375" defaultRowHeight="15"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31.7"/>
    <col collapsed="false" customWidth="true" hidden="false" outlineLevel="0" max="4" min="4" style="0" width="3.99"/>
  </cols>
  <sheetData>
    <row r="1" customFormat="false" ht="15.75" hidden="false" customHeight="false" outlineLevel="0" collapsed="false">
      <c r="A1" s="197" t="s">
        <v>2188</v>
      </c>
      <c r="B1" s="197"/>
      <c r="C1" s="197"/>
    </row>
    <row r="2" customFormat="false" ht="15.75" hidden="false" customHeight="false" outlineLevel="0" collapsed="false">
      <c r="A2" s="198" t="s">
        <v>2189</v>
      </c>
      <c r="B2" s="198" t="s">
        <v>351</v>
      </c>
      <c r="C2" s="199" t="s">
        <v>1</v>
      </c>
    </row>
    <row r="3" customFormat="false" ht="15" hidden="false" customHeight="false" outlineLevel="0" collapsed="false">
      <c r="A3" s="200" t="s">
        <v>2190</v>
      </c>
      <c r="B3" s="201"/>
      <c r="C3" s="202" t="s">
        <v>2191</v>
      </c>
    </row>
    <row r="4" customFormat="false" ht="15" hidden="false" customHeight="false" outlineLevel="0" collapsed="false">
      <c r="A4" s="203"/>
      <c r="B4" s="204" t="s">
        <v>2192</v>
      </c>
      <c r="C4" s="205" t="s">
        <v>2193</v>
      </c>
    </row>
    <row r="5" customFormat="false" ht="15" hidden="false" customHeight="false" outlineLevel="0" collapsed="false">
      <c r="A5" s="203"/>
      <c r="B5" s="204" t="s">
        <v>2194</v>
      </c>
      <c r="C5" s="205" t="s">
        <v>2195</v>
      </c>
    </row>
    <row r="6" customFormat="false" ht="15" hidden="false" customHeight="false" outlineLevel="0" collapsed="false">
      <c r="A6" s="203"/>
      <c r="B6" s="204" t="s">
        <v>2196</v>
      </c>
      <c r="C6" s="205" t="s">
        <v>2197</v>
      </c>
    </row>
    <row r="7" customFormat="false" ht="15" hidden="false" customHeight="false" outlineLevel="0" collapsed="false">
      <c r="A7" s="203"/>
      <c r="B7" s="204" t="s">
        <v>2198</v>
      </c>
      <c r="C7" s="205" t="s">
        <v>2199</v>
      </c>
    </row>
    <row r="8" customFormat="false" ht="15" hidden="false" customHeight="false" outlineLevel="0" collapsed="false">
      <c r="A8" s="203" t="s">
        <v>2200</v>
      </c>
      <c r="B8" s="204"/>
      <c r="C8" s="205" t="s">
        <v>2201</v>
      </c>
    </row>
    <row r="9" customFormat="false" ht="15" hidden="false" customHeight="false" outlineLevel="0" collapsed="false">
      <c r="A9" s="203"/>
      <c r="B9" s="204" t="s">
        <v>2202</v>
      </c>
      <c r="C9" s="205" t="s">
        <v>2203</v>
      </c>
    </row>
    <row r="10" customFormat="false" ht="15" hidden="false" customHeight="false" outlineLevel="0" collapsed="false">
      <c r="A10" s="203"/>
      <c r="B10" s="204" t="s">
        <v>2202</v>
      </c>
      <c r="C10" s="205" t="s">
        <v>2203</v>
      </c>
    </row>
    <row r="11" customFormat="false" ht="15" hidden="false" customHeight="false" outlineLevel="0" collapsed="false">
      <c r="A11" s="203" t="s">
        <v>2204</v>
      </c>
      <c r="B11" s="204"/>
      <c r="C11" s="205" t="s">
        <v>2205</v>
      </c>
    </row>
    <row r="12" customFormat="false" ht="15" hidden="false" customHeight="false" outlineLevel="0" collapsed="false">
      <c r="A12" s="203"/>
      <c r="B12" s="204" t="s">
        <v>2206</v>
      </c>
      <c r="C12" s="205" t="s">
        <v>2207</v>
      </c>
    </row>
    <row r="13" customFormat="false" ht="15" hidden="false" customHeight="false" outlineLevel="0" collapsed="false">
      <c r="A13" s="203"/>
      <c r="B13" s="204" t="s">
        <v>2208</v>
      </c>
      <c r="C13" s="205" t="s">
        <v>2209</v>
      </c>
    </row>
    <row r="14" customFormat="false" ht="15" hidden="false" customHeight="false" outlineLevel="0" collapsed="false">
      <c r="A14" s="203"/>
      <c r="B14" s="204" t="s">
        <v>2210</v>
      </c>
      <c r="C14" s="205" t="s">
        <v>2211</v>
      </c>
    </row>
    <row r="15" customFormat="false" ht="15" hidden="false" customHeight="false" outlineLevel="0" collapsed="false">
      <c r="A15" s="203"/>
      <c r="B15" s="204" t="s">
        <v>2212</v>
      </c>
      <c r="C15" s="205" t="s">
        <v>2213</v>
      </c>
    </row>
    <row r="16" customFormat="false" ht="15" hidden="false" customHeight="false" outlineLevel="0" collapsed="false">
      <c r="A16" s="203"/>
      <c r="B16" s="204" t="s">
        <v>2214</v>
      </c>
      <c r="C16" s="205" t="s">
        <v>2215</v>
      </c>
    </row>
    <row r="17" customFormat="false" ht="15" hidden="false" customHeight="false" outlineLevel="0" collapsed="false">
      <c r="A17" s="203" t="s">
        <v>2216</v>
      </c>
      <c r="B17" s="204"/>
      <c r="C17" s="205" t="s">
        <v>2217</v>
      </c>
    </row>
    <row r="18" customFormat="false" ht="15" hidden="false" customHeight="false" outlineLevel="0" collapsed="false">
      <c r="A18" s="203"/>
      <c r="B18" s="204" t="s">
        <v>2218</v>
      </c>
      <c r="C18" s="205" t="s">
        <v>2219</v>
      </c>
    </row>
    <row r="19" customFormat="false" ht="15" hidden="false" customHeight="false" outlineLevel="0" collapsed="false">
      <c r="A19" s="203"/>
      <c r="B19" s="204" t="s">
        <v>2220</v>
      </c>
      <c r="C19" s="205" t="s">
        <v>2221</v>
      </c>
    </row>
    <row r="20" customFormat="false" ht="15" hidden="false" customHeight="false" outlineLevel="0" collapsed="false">
      <c r="A20" s="203"/>
      <c r="B20" s="204" t="s">
        <v>2222</v>
      </c>
      <c r="C20" s="205" t="s">
        <v>2223</v>
      </c>
    </row>
    <row r="21" customFormat="false" ht="15" hidden="false" customHeight="false" outlineLevel="0" collapsed="false">
      <c r="A21" s="203"/>
      <c r="B21" s="204" t="s">
        <v>2224</v>
      </c>
      <c r="C21" s="205" t="s">
        <v>2225</v>
      </c>
    </row>
    <row r="22" customFormat="false" ht="15" hidden="false" customHeight="false" outlineLevel="0" collapsed="false">
      <c r="A22" s="203"/>
      <c r="B22" s="204" t="s">
        <v>2226</v>
      </c>
      <c r="C22" s="205" t="s">
        <v>2227</v>
      </c>
    </row>
    <row r="23" customFormat="false" ht="15" hidden="false" customHeight="false" outlineLevel="0" collapsed="false">
      <c r="A23" s="203"/>
      <c r="B23" s="204" t="s">
        <v>2228</v>
      </c>
      <c r="C23" s="205" t="s">
        <v>2229</v>
      </c>
    </row>
    <row r="24" customFormat="false" ht="15" hidden="false" customHeight="false" outlineLevel="0" collapsed="false">
      <c r="A24" s="203"/>
      <c r="B24" s="204" t="s">
        <v>2230</v>
      </c>
      <c r="C24" s="205" t="s">
        <v>2231</v>
      </c>
    </row>
    <row r="25" customFormat="false" ht="15" hidden="false" customHeight="false" outlineLevel="0" collapsed="false">
      <c r="A25" s="203"/>
      <c r="B25" s="204" t="s">
        <v>2232</v>
      </c>
      <c r="C25" s="205" t="s">
        <v>2233</v>
      </c>
    </row>
    <row r="26" customFormat="false" ht="15" hidden="false" customHeight="false" outlineLevel="0" collapsed="false">
      <c r="A26" s="203"/>
      <c r="B26" s="204" t="s">
        <v>2234</v>
      </c>
      <c r="C26" s="205" t="s">
        <v>2235</v>
      </c>
    </row>
    <row r="27" customFormat="false" ht="15" hidden="false" customHeight="false" outlineLevel="0" collapsed="false">
      <c r="A27" s="203"/>
      <c r="B27" s="204" t="s">
        <v>2236</v>
      </c>
      <c r="C27" s="205" t="s">
        <v>2237</v>
      </c>
    </row>
    <row r="28" customFormat="false" ht="15" hidden="false" customHeight="false" outlineLevel="0" collapsed="false">
      <c r="A28" s="203"/>
      <c r="B28" s="204" t="s">
        <v>2238</v>
      </c>
      <c r="C28" s="205" t="s">
        <v>2239</v>
      </c>
    </row>
    <row r="29" customFormat="false" ht="15" hidden="false" customHeight="false" outlineLevel="0" collapsed="false">
      <c r="A29" s="203"/>
      <c r="B29" s="204" t="s">
        <v>2240</v>
      </c>
      <c r="C29" s="205" t="s">
        <v>2241</v>
      </c>
    </row>
    <row r="30" customFormat="false" ht="15" hidden="false" customHeight="false" outlineLevel="0" collapsed="false">
      <c r="A30" s="203"/>
      <c r="B30" s="204" t="s">
        <v>2242</v>
      </c>
      <c r="C30" s="205" t="s">
        <v>2243</v>
      </c>
    </row>
    <row r="31" customFormat="false" ht="15" hidden="false" customHeight="false" outlineLevel="0" collapsed="false">
      <c r="A31" s="203" t="n">
        <v>80</v>
      </c>
      <c r="B31" s="204"/>
      <c r="C31" s="205" t="s">
        <v>2244</v>
      </c>
    </row>
    <row r="32" customFormat="false" ht="15" hidden="false" customHeight="false" outlineLevel="0" collapsed="false">
      <c r="A32" s="203"/>
      <c r="B32" s="204" t="n">
        <v>8101</v>
      </c>
      <c r="C32" s="205" t="s">
        <v>2245</v>
      </c>
    </row>
    <row r="33" customFormat="false" ht="15" hidden="false" customHeight="false" outlineLevel="0" collapsed="false">
      <c r="A33" s="203"/>
      <c r="B33" s="204" t="n">
        <v>8201</v>
      </c>
      <c r="C33" s="205" t="s">
        <v>2246</v>
      </c>
    </row>
    <row r="34" customFormat="false" ht="15" hidden="false" customHeight="false" outlineLevel="0" collapsed="false">
      <c r="A34" s="203"/>
      <c r="B34" s="204" t="n">
        <v>8301</v>
      </c>
      <c r="C34" s="205" t="s">
        <v>2247</v>
      </c>
    </row>
    <row r="35" customFormat="false" ht="15.75" hidden="false" customHeight="false" outlineLevel="0" collapsed="false">
      <c r="A35" s="206"/>
      <c r="B35" s="207" t="n">
        <v>8401</v>
      </c>
      <c r="C35" s="208" t="s">
        <v>2248</v>
      </c>
    </row>
  </sheetData>
  <mergeCells count="1">
    <mergeCell ref="A1:C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3" activePane="bottomLeft" state="frozen"/>
      <selection pane="topLeft" activeCell="A1" activeCellId="0" sqref="A1"/>
      <selection pane="bottomLeft" activeCell="E52" activeCellId="0" sqref="E52"/>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7.85"/>
    <col collapsed="false" customWidth="true" hidden="false" outlineLevel="0" max="3" min="3" style="0" width="10.41"/>
    <col collapsed="false" customWidth="true" hidden="false" outlineLevel="0" max="4" min="4" style="0" width="6.99"/>
    <col collapsed="false" customWidth="true" hidden="false" outlineLevel="0" max="5" min="5" style="0" width="97.99"/>
    <col collapsed="false" customWidth="true" hidden="true" outlineLevel="0" max="6" min="6" style="0" width="7.99"/>
    <col collapsed="false" customWidth="true" hidden="true" outlineLevel="0" max="7" min="7" style="0" width="79.85"/>
  </cols>
  <sheetData>
    <row r="1" customFormat="false" ht="28.5" hidden="false" customHeight="false" outlineLevel="0" collapsed="false">
      <c r="A1" s="133" t="s">
        <v>467</v>
      </c>
      <c r="B1" s="133"/>
      <c r="C1" s="133"/>
      <c r="D1" s="133"/>
      <c r="E1" s="133"/>
      <c r="F1" s="133"/>
      <c r="G1" s="133"/>
    </row>
    <row r="2" customFormat="false" ht="15" hidden="false" customHeight="true" outlineLevel="0" collapsed="false">
      <c r="A2" s="134" t="s">
        <v>0</v>
      </c>
      <c r="B2" s="134" t="s">
        <v>272</v>
      </c>
      <c r="C2" s="134" t="s">
        <v>273</v>
      </c>
      <c r="D2" s="134" t="s">
        <v>468</v>
      </c>
      <c r="E2" s="134" t="s">
        <v>1</v>
      </c>
      <c r="F2" s="134" t="s">
        <v>469</v>
      </c>
      <c r="G2" s="134" t="s">
        <v>470</v>
      </c>
    </row>
    <row r="3" customFormat="false" ht="15" hidden="false" customHeight="true" outlineLevel="0" collapsed="false">
      <c r="A3" s="135" t="n">
        <f aca="false">+D3</f>
        <v>1</v>
      </c>
      <c r="B3" s="136"/>
      <c r="C3" s="136"/>
      <c r="D3" s="137" t="n">
        <v>1</v>
      </c>
      <c r="E3" s="136" t="s">
        <v>5</v>
      </c>
      <c r="F3" s="138" t="n">
        <f aca="false">LEN(D3)</f>
        <v>1</v>
      </c>
      <c r="G3" s="139" t="s">
        <v>471</v>
      </c>
    </row>
    <row r="4" customFormat="false" ht="15" hidden="false" customHeight="true" outlineLevel="0" collapsed="false">
      <c r="A4" s="140"/>
      <c r="B4" s="141" t="n">
        <f aca="false">+D4</f>
        <v>1.1</v>
      </c>
      <c r="C4" s="141"/>
      <c r="D4" s="142" t="n">
        <v>1.1</v>
      </c>
      <c r="E4" s="142" t="s">
        <v>6</v>
      </c>
      <c r="F4" s="143" t="n">
        <f aca="false">LEN(D4)</f>
        <v>3</v>
      </c>
      <c r="G4" s="144" t="s">
        <v>472</v>
      </c>
    </row>
    <row r="5" customFormat="false" ht="15" hidden="false" customHeight="true" outlineLevel="0" collapsed="false">
      <c r="A5" s="145"/>
      <c r="B5" s="146"/>
      <c r="C5" s="146" t="str">
        <f aca="false">+D5</f>
        <v>1.1.1</v>
      </c>
      <c r="D5" s="147" t="s">
        <v>7</v>
      </c>
      <c r="E5" s="147" t="s">
        <v>8</v>
      </c>
      <c r="F5" s="148" t="n">
        <f aca="false">LEN(D5)</f>
        <v>5</v>
      </c>
      <c r="G5" s="149" t="s">
        <v>473</v>
      </c>
    </row>
    <row r="6" customFormat="false" ht="15" hidden="false" customHeight="true" outlineLevel="0" collapsed="false">
      <c r="A6" s="145"/>
      <c r="B6" s="146"/>
      <c r="C6" s="146" t="str">
        <f aca="false">+D6</f>
        <v>1.1.2</v>
      </c>
      <c r="D6" s="147" t="s">
        <v>13</v>
      </c>
      <c r="E6" s="147" t="s">
        <v>14</v>
      </c>
      <c r="F6" s="148" t="n">
        <f aca="false">LEN(D6)</f>
        <v>5</v>
      </c>
      <c r="G6" s="149" t="s">
        <v>474</v>
      </c>
    </row>
    <row r="7" customFormat="false" ht="15" hidden="false" customHeight="true" outlineLevel="0" collapsed="false">
      <c r="A7" s="140"/>
      <c r="B7" s="141" t="n">
        <f aca="false">+D7</f>
        <v>1.2</v>
      </c>
      <c r="C7" s="141"/>
      <c r="D7" s="142" t="n">
        <v>1.2</v>
      </c>
      <c r="E7" s="142" t="s">
        <v>12</v>
      </c>
      <c r="F7" s="143" t="n">
        <f aca="false">LEN(D7)</f>
        <v>3</v>
      </c>
      <c r="G7" s="144" t="s">
        <v>475</v>
      </c>
    </row>
    <row r="8" customFormat="false" ht="15" hidden="false" customHeight="true" outlineLevel="0" collapsed="false">
      <c r="A8" s="145"/>
      <c r="B8" s="146"/>
      <c r="C8" s="146" t="str">
        <f aca="false">+D8</f>
        <v>1.2.1</v>
      </c>
      <c r="D8" s="147" t="s">
        <v>19</v>
      </c>
      <c r="E8" s="147" t="s">
        <v>20</v>
      </c>
      <c r="F8" s="148" t="n">
        <f aca="false">LEN(D8)</f>
        <v>5</v>
      </c>
      <c r="G8" s="149" t="s">
        <v>476</v>
      </c>
    </row>
    <row r="9" customFormat="false" ht="15" hidden="false" customHeight="true" outlineLevel="0" collapsed="false">
      <c r="A9" s="145"/>
      <c r="B9" s="146"/>
      <c r="C9" s="146" t="str">
        <f aca="false">+D9</f>
        <v>1.2.2</v>
      </c>
      <c r="D9" s="147" t="s">
        <v>25</v>
      </c>
      <c r="E9" s="147" t="s">
        <v>26</v>
      </c>
      <c r="F9" s="148" t="n">
        <f aca="false">LEN(D9)</f>
        <v>5</v>
      </c>
      <c r="G9" s="149" t="s">
        <v>477</v>
      </c>
    </row>
    <row r="10" customFormat="false" ht="15" hidden="false" customHeight="true" outlineLevel="0" collapsed="false">
      <c r="A10" s="145"/>
      <c r="B10" s="146"/>
      <c r="C10" s="146" t="str">
        <f aca="false">+D10</f>
        <v>1.2.3</v>
      </c>
      <c r="D10" s="147" t="s">
        <v>30</v>
      </c>
      <c r="E10" s="147" t="s">
        <v>31</v>
      </c>
      <c r="F10" s="148" t="n">
        <f aca="false">LEN(D10)</f>
        <v>5</v>
      </c>
      <c r="G10" s="149" t="s">
        <v>478</v>
      </c>
    </row>
    <row r="11" customFormat="false" ht="15" hidden="false" customHeight="true" outlineLevel="0" collapsed="false">
      <c r="A11" s="145"/>
      <c r="B11" s="146"/>
      <c r="C11" s="146" t="str">
        <f aca="false">+D11</f>
        <v>1.2.4</v>
      </c>
      <c r="D11" s="147" t="s">
        <v>35</v>
      </c>
      <c r="E11" s="147" t="s">
        <v>36</v>
      </c>
      <c r="F11" s="148" t="n">
        <f aca="false">LEN(D11)</f>
        <v>5</v>
      </c>
      <c r="G11" s="149" t="s">
        <v>479</v>
      </c>
    </row>
    <row r="12" customFormat="false" ht="15" hidden="false" customHeight="true" outlineLevel="0" collapsed="false">
      <c r="A12" s="140"/>
      <c r="B12" s="141" t="n">
        <f aca="false">+D12</f>
        <v>1.3</v>
      </c>
      <c r="C12" s="141"/>
      <c r="D12" s="142" t="n">
        <v>1.3</v>
      </c>
      <c r="E12" s="142" t="s">
        <v>18</v>
      </c>
      <c r="F12" s="143" t="n">
        <f aca="false">LEN(D12)</f>
        <v>3</v>
      </c>
      <c r="G12" s="144" t="s">
        <v>480</v>
      </c>
    </row>
    <row r="13" customFormat="false" ht="15" hidden="false" customHeight="true" outlineLevel="0" collapsed="false">
      <c r="A13" s="145"/>
      <c r="B13" s="146"/>
      <c r="C13" s="146" t="str">
        <f aca="false">+D13</f>
        <v>1.3.1</v>
      </c>
      <c r="D13" s="147" t="s">
        <v>40</v>
      </c>
      <c r="E13" s="147" t="s">
        <v>41</v>
      </c>
      <c r="F13" s="148" t="n">
        <f aca="false">LEN(D13)</f>
        <v>5</v>
      </c>
      <c r="G13" s="149" t="s">
        <v>481</v>
      </c>
    </row>
    <row r="14" customFormat="false" ht="15" hidden="false" customHeight="true" outlineLevel="0" collapsed="false">
      <c r="A14" s="145"/>
      <c r="B14" s="146"/>
      <c r="C14" s="146" t="str">
        <f aca="false">+D14</f>
        <v>1.3.2</v>
      </c>
      <c r="D14" s="147" t="s">
        <v>43</v>
      </c>
      <c r="E14" s="147" t="s">
        <v>44</v>
      </c>
      <c r="F14" s="148" t="n">
        <f aca="false">LEN(D14)</f>
        <v>5</v>
      </c>
      <c r="G14" s="149" t="s">
        <v>482</v>
      </c>
    </row>
    <row r="15" customFormat="false" ht="15" hidden="false" customHeight="true" outlineLevel="0" collapsed="false">
      <c r="A15" s="145"/>
      <c r="B15" s="146"/>
      <c r="C15" s="146" t="str">
        <f aca="false">+D15</f>
        <v>1.3.3</v>
      </c>
      <c r="D15" s="147" t="s">
        <v>46</v>
      </c>
      <c r="E15" s="147" t="s">
        <v>47</v>
      </c>
      <c r="F15" s="148" t="n">
        <f aca="false">LEN(D15)</f>
        <v>5</v>
      </c>
      <c r="G15" s="149" t="s">
        <v>483</v>
      </c>
    </row>
    <row r="16" customFormat="false" ht="15" hidden="false" customHeight="true" outlineLevel="0" collapsed="false">
      <c r="A16" s="145"/>
      <c r="B16" s="146"/>
      <c r="C16" s="146" t="str">
        <f aca="false">+D16</f>
        <v>1.3.4</v>
      </c>
      <c r="D16" s="147" t="s">
        <v>49</v>
      </c>
      <c r="E16" s="147" t="s">
        <v>50</v>
      </c>
      <c r="F16" s="148" t="n">
        <f aca="false">LEN(D16)</f>
        <v>5</v>
      </c>
      <c r="G16" s="149" t="s">
        <v>484</v>
      </c>
    </row>
    <row r="17" customFormat="false" ht="15" hidden="false" customHeight="true" outlineLevel="0" collapsed="false">
      <c r="A17" s="145"/>
      <c r="B17" s="146"/>
      <c r="C17" s="146" t="str">
        <f aca="false">+D17</f>
        <v>1.3.5</v>
      </c>
      <c r="D17" s="147" t="s">
        <v>52</v>
      </c>
      <c r="E17" s="147" t="s">
        <v>53</v>
      </c>
      <c r="F17" s="148" t="n">
        <f aca="false">LEN(D17)</f>
        <v>5</v>
      </c>
      <c r="G17" s="149" t="s">
        <v>485</v>
      </c>
    </row>
    <row r="18" customFormat="false" ht="15" hidden="false" customHeight="true" outlineLevel="0" collapsed="false">
      <c r="A18" s="145"/>
      <c r="B18" s="146"/>
      <c r="C18" s="146" t="str">
        <f aca="false">+D18</f>
        <v>1.3.6</v>
      </c>
      <c r="D18" s="147" t="s">
        <v>55</v>
      </c>
      <c r="E18" s="147" t="s">
        <v>56</v>
      </c>
      <c r="F18" s="148" t="n">
        <f aca="false">LEN(D18)</f>
        <v>5</v>
      </c>
      <c r="G18" s="149" t="s">
        <v>486</v>
      </c>
    </row>
    <row r="19" customFormat="false" ht="15" hidden="false" customHeight="true" outlineLevel="0" collapsed="false">
      <c r="A19" s="145"/>
      <c r="B19" s="146"/>
      <c r="C19" s="146" t="str">
        <f aca="false">+D19</f>
        <v>1.3.7</v>
      </c>
      <c r="D19" s="147" t="s">
        <v>58</v>
      </c>
      <c r="E19" s="147" t="s">
        <v>59</v>
      </c>
      <c r="F19" s="148" t="n">
        <f aca="false">LEN(D19)</f>
        <v>5</v>
      </c>
      <c r="G19" s="149" t="s">
        <v>487</v>
      </c>
    </row>
    <row r="20" customFormat="false" ht="15" hidden="false" customHeight="true" outlineLevel="0" collapsed="false">
      <c r="A20" s="145"/>
      <c r="B20" s="146"/>
      <c r="C20" s="146" t="str">
        <f aca="false">+D20</f>
        <v>1.3.8</v>
      </c>
      <c r="D20" s="147" t="s">
        <v>61</v>
      </c>
      <c r="E20" s="147" t="s">
        <v>62</v>
      </c>
      <c r="F20" s="148" t="n">
        <f aca="false">LEN(D20)</f>
        <v>5</v>
      </c>
      <c r="G20" s="149" t="s">
        <v>488</v>
      </c>
    </row>
    <row r="21" customFormat="false" ht="15" hidden="false" customHeight="true" outlineLevel="0" collapsed="false">
      <c r="A21" s="145"/>
      <c r="B21" s="146"/>
      <c r="C21" s="146" t="str">
        <f aca="false">+D21</f>
        <v>1.3.9</v>
      </c>
      <c r="D21" s="147" t="s">
        <v>64</v>
      </c>
      <c r="E21" s="147" t="s">
        <v>65</v>
      </c>
      <c r="F21" s="148" t="n">
        <f aca="false">LEN(D21)</f>
        <v>5</v>
      </c>
      <c r="G21" s="149" t="s">
        <v>489</v>
      </c>
    </row>
    <row r="22" customFormat="false" ht="15" hidden="false" customHeight="true" outlineLevel="0" collapsed="false">
      <c r="A22" s="140"/>
      <c r="B22" s="141" t="n">
        <f aca="false">+D22</f>
        <v>1.4</v>
      </c>
      <c r="C22" s="141"/>
      <c r="D22" s="142" t="n">
        <v>1.4</v>
      </c>
      <c r="E22" s="142" t="s">
        <v>24</v>
      </c>
      <c r="F22" s="143" t="n">
        <f aca="false">LEN(D22)</f>
        <v>3</v>
      </c>
      <c r="G22" s="144" t="s">
        <v>490</v>
      </c>
    </row>
    <row r="23" customFormat="false" ht="15" hidden="false" customHeight="true" outlineLevel="0" collapsed="false">
      <c r="A23" s="145"/>
      <c r="B23" s="146"/>
      <c r="C23" s="146" t="str">
        <f aca="false">+D23</f>
        <v>1.4.1</v>
      </c>
      <c r="D23" s="147" t="s">
        <v>67</v>
      </c>
      <c r="E23" s="147" t="s">
        <v>68</v>
      </c>
      <c r="F23" s="148" t="n">
        <f aca="false">LEN(D23)</f>
        <v>5</v>
      </c>
      <c r="G23" s="149" t="s">
        <v>491</v>
      </c>
    </row>
    <row r="24" customFormat="false" ht="15" hidden="false" customHeight="true" outlineLevel="0" collapsed="false">
      <c r="A24" s="140"/>
      <c r="B24" s="141" t="n">
        <f aca="false">+D24</f>
        <v>1.5</v>
      </c>
      <c r="C24" s="141"/>
      <c r="D24" s="142" t="n">
        <v>1.5</v>
      </c>
      <c r="E24" s="142" t="s">
        <v>29</v>
      </c>
      <c r="F24" s="143" t="n">
        <f aca="false">LEN(D24)</f>
        <v>3</v>
      </c>
      <c r="G24" s="144" t="s">
        <v>492</v>
      </c>
    </row>
    <row r="25" customFormat="false" ht="15" hidden="false" customHeight="true" outlineLevel="0" collapsed="false">
      <c r="A25" s="145"/>
      <c r="B25" s="146"/>
      <c r="C25" s="146" t="str">
        <f aca="false">+D25</f>
        <v>1.5.1</v>
      </c>
      <c r="D25" s="147" t="s">
        <v>70</v>
      </c>
      <c r="E25" s="147" t="s">
        <v>71</v>
      </c>
      <c r="F25" s="148" t="n">
        <f aca="false">LEN(D25)</f>
        <v>5</v>
      </c>
      <c r="G25" s="149" t="s">
        <v>493</v>
      </c>
    </row>
    <row r="26" customFormat="false" ht="15" hidden="false" customHeight="true" outlineLevel="0" collapsed="false">
      <c r="A26" s="145"/>
      <c r="B26" s="146"/>
      <c r="C26" s="146" t="str">
        <f aca="false">+D26</f>
        <v>1.5.2</v>
      </c>
      <c r="D26" s="147" t="s">
        <v>73</v>
      </c>
      <c r="E26" s="147" t="s">
        <v>74</v>
      </c>
      <c r="F26" s="148" t="n">
        <f aca="false">LEN(D26)</f>
        <v>5</v>
      </c>
      <c r="G26" s="149" t="s">
        <v>494</v>
      </c>
    </row>
    <row r="27" customFormat="false" ht="15" hidden="false" customHeight="true" outlineLevel="0" collapsed="false">
      <c r="A27" s="140"/>
      <c r="B27" s="141" t="n">
        <f aca="false">+D27</f>
        <v>1.6</v>
      </c>
      <c r="C27" s="141"/>
      <c r="D27" s="142" t="n">
        <v>1.6</v>
      </c>
      <c r="E27" s="142" t="s">
        <v>34</v>
      </c>
      <c r="F27" s="143" t="n">
        <f aca="false">LEN(D27)</f>
        <v>3</v>
      </c>
      <c r="G27" s="144" t="s">
        <v>495</v>
      </c>
    </row>
    <row r="28" customFormat="false" ht="15" hidden="false" customHeight="true" outlineLevel="0" collapsed="false">
      <c r="A28" s="145"/>
      <c r="B28" s="146"/>
      <c r="C28" s="146" t="str">
        <f aca="false">+D28</f>
        <v>1.6.1</v>
      </c>
      <c r="D28" s="147" t="s">
        <v>76</v>
      </c>
      <c r="E28" s="147" t="s">
        <v>77</v>
      </c>
      <c r="F28" s="148" t="n">
        <f aca="false">LEN(D28)</f>
        <v>5</v>
      </c>
      <c r="G28" s="149" t="s">
        <v>496</v>
      </c>
    </row>
    <row r="29" customFormat="false" ht="15" hidden="false" customHeight="true" outlineLevel="0" collapsed="false">
      <c r="A29" s="145"/>
      <c r="B29" s="146"/>
      <c r="C29" s="146" t="str">
        <f aca="false">+D29</f>
        <v>1.6.2</v>
      </c>
      <c r="D29" s="147" t="s">
        <v>79</v>
      </c>
      <c r="E29" s="147" t="s">
        <v>80</v>
      </c>
      <c r="F29" s="148" t="n">
        <f aca="false">LEN(D29)</f>
        <v>5</v>
      </c>
      <c r="G29" s="149" t="s">
        <v>497</v>
      </c>
    </row>
    <row r="30" customFormat="false" ht="15" hidden="false" customHeight="true" outlineLevel="0" collapsed="false">
      <c r="A30" s="145"/>
      <c r="B30" s="146"/>
      <c r="C30" s="146" t="str">
        <f aca="false">+D30</f>
        <v>1.6.3</v>
      </c>
      <c r="D30" s="147" t="s">
        <v>82</v>
      </c>
      <c r="E30" s="147" t="s">
        <v>83</v>
      </c>
      <c r="F30" s="148" t="n">
        <f aca="false">LEN(D30)</f>
        <v>5</v>
      </c>
      <c r="G30" s="149" t="s">
        <v>498</v>
      </c>
    </row>
    <row r="31" customFormat="false" ht="15" hidden="false" customHeight="true" outlineLevel="0" collapsed="false">
      <c r="A31" s="140"/>
      <c r="B31" s="141" t="n">
        <f aca="false">+D31</f>
        <v>1.7</v>
      </c>
      <c r="C31" s="141"/>
      <c r="D31" s="142" t="n">
        <v>1.7</v>
      </c>
      <c r="E31" s="142" t="s">
        <v>39</v>
      </c>
      <c r="F31" s="143" t="n">
        <f aca="false">LEN(D31)</f>
        <v>3</v>
      </c>
      <c r="G31" s="144" t="s">
        <v>499</v>
      </c>
    </row>
    <row r="32" customFormat="false" ht="15" hidden="false" customHeight="true" outlineLevel="0" collapsed="false">
      <c r="A32" s="145"/>
      <c r="B32" s="146"/>
      <c r="C32" s="146" t="str">
        <f aca="false">+D32</f>
        <v>1.7.1</v>
      </c>
      <c r="D32" s="147" t="s">
        <v>85</v>
      </c>
      <c r="E32" s="147" t="s">
        <v>86</v>
      </c>
      <c r="F32" s="148" t="n">
        <f aca="false">LEN(D32)</f>
        <v>5</v>
      </c>
      <c r="G32" s="149" t="s">
        <v>500</v>
      </c>
    </row>
    <row r="33" customFormat="false" ht="15" hidden="false" customHeight="true" outlineLevel="0" collapsed="false">
      <c r="A33" s="145"/>
      <c r="B33" s="146"/>
      <c r="C33" s="146" t="str">
        <f aca="false">+D33</f>
        <v>1.7.2</v>
      </c>
      <c r="D33" s="147" t="s">
        <v>88</v>
      </c>
      <c r="E33" s="147" t="s">
        <v>89</v>
      </c>
      <c r="F33" s="148" t="n">
        <f aca="false">LEN(D33)</f>
        <v>5</v>
      </c>
      <c r="G33" s="149" t="s">
        <v>501</v>
      </c>
    </row>
    <row r="34" customFormat="false" ht="15" hidden="false" customHeight="true" outlineLevel="0" collapsed="false">
      <c r="A34" s="145"/>
      <c r="B34" s="146"/>
      <c r="C34" s="146" t="str">
        <f aca="false">+D34</f>
        <v>1.7.3</v>
      </c>
      <c r="D34" s="147" t="s">
        <v>91</v>
      </c>
      <c r="E34" s="147" t="s">
        <v>92</v>
      </c>
      <c r="F34" s="148" t="n">
        <f aca="false">LEN(D34)</f>
        <v>5</v>
      </c>
      <c r="G34" s="149" t="s">
        <v>502</v>
      </c>
    </row>
    <row r="35" customFormat="false" ht="15" hidden="false" customHeight="true" outlineLevel="0" collapsed="false">
      <c r="A35" s="145"/>
      <c r="B35" s="146"/>
      <c r="C35" s="146" t="str">
        <f aca="false">+D35</f>
        <v>1.7.4</v>
      </c>
      <c r="D35" s="147" t="s">
        <v>94</v>
      </c>
      <c r="E35" s="147" t="s">
        <v>95</v>
      </c>
      <c r="F35" s="148" t="n">
        <f aca="false">LEN(D35)</f>
        <v>5</v>
      </c>
      <c r="G35" s="149" t="s">
        <v>503</v>
      </c>
    </row>
    <row r="36" customFormat="false" ht="15" hidden="false" customHeight="true" outlineLevel="0" collapsed="false">
      <c r="A36" s="140"/>
      <c r="B36" s="141" t="n">
        <f aca="false">+D36</f>
        <v>1.8</v>
      </c>
      <c r="C36" s="141"/>
      <c r="D36" s="142" t="n">
        <v>1.8</v>
      </c>
      <c r="E36" s="142" t="s">
        <v>42</v>
      </c>
      <c r="F36" s="143" t="n">
        <f aca="false">LEN(D36)</f>
        <v>3</v>
      </c>
      <c r="G36" s="144" t="s">
        <v>504</v>
      </c>
    </row>
    <row r="37" customFormat="false" ht="15" hidden="false" customHeight="true" outlineLevel="0" collapsed="false">
      <c r="A37" s="145"/>
      <c r="B37" s="146"/>
      <c r="C37" s="146" t="str">
        <f aca="false">+D37</f>
        <v>1.8.1</v>
      </c>
      <c r="D37" s="147" t="s">
        <v>97</v>
      </c>
      <c r="E37" s="147" t="s">
        <v>98</v>
      </c>
      <c r="F37" s="148" t="n">
        <f aca="false">LEN(D37)</f>
        <v>5</v>
      </c>
      <c r="G37" s="149" t="s">
        <v>505</v>
      </c>
    </row>
    <row r="38" customFormat="false" ht="15" hidden="false" customHeight="true" outlineLevel="0" collapsed="false">
      <c r="A38" s="145"/>
      <c r="B38" s="146"/>
      <c r="C38" s="146" t="str">
        <f aca="false">+D38</f>
        <v>1.8.2</v>
      </c>
      <c r="D38" s="147" t="s">
        <v>100</v>
      </c>
      <c r="E38" s="147" t="s">
        <v>101</v>
      </c>
      <c r="F38" s="148" t="n">
        <f aca="false">LEN(D38)</f>
        <v>5</v>
      </c>
      <c r="G38" s="149" t="s">
        <v>506</v>
      </c>
    </row>
    <row r="39" customFormat="false" ht="15" hidden="false" customHeight="true" outlineLevel="0" collapsed="false">
      <c r="A39" s="145"/>
      <c r="B39" s="146"/>
      <c r="C39" s="146" t="str">
        <f aca="false">+D39</f>
        <v>1.8.3</v>
      </c>
      <c r="D39" s="147" t="s">
        <v>103</v>
      </c>
      <c r="E39" s="147" t="s">
        <v>104</v>
      </c>
      <c r="F39" s="148" t="n">
        <f aca="false">LEN(D39)</f>
        <v>5</v>
      </c>
      <c r="G39" s="149" t="s">
        <v>507</v>
      </c>
    </row>
    <row r="40" customFormat="false" ht="15" hidden="false" customHeight="true" outlineLevel="0" collapsed="false">
      <c r="A40" s="145"/>
      <c r="B40" s="146"/>
      <c r="C40" s="146" t="str">
        <f aca="false">+D40</f>
        <v>1.8.4</v>
      </c>
      <c r="D40" s="147" t="s">
        <v>105</v>
      </c>
      <c r="E40" s="147" t="s">
        <v>106</v>
      </c>
      <c r="F40" s="148" t="n">
        <f aca="false">LEN(D40)</f>
        <v>5</v>
      </c>
      <c r="G40" s="149" t="s">
        <v>508</v>
      </c>
    </row>
    <row r="41" customFormat="false" ht="15" hidden="false" customHeight="true" outlineLevel="0" collapsed="false">
      <c r="A41" s="145"/>
      <c r="B41" s="146"/>
      <c r="C41" s="146" t="str">
        <f aca="false">+D41</f>
        <v>1.8.5</v>
      </c>
      <c r="D41" s="147" t="s">
        <v>107</v>
      </c>
      <c r="E41" s="147" t="s">
        <v>65</v>
      </c>
      <c r="F41" s="148" t="n">
        <f aca="false">LEN(D41)</f>
        <v>5</v>
      </c>
      <c r="G41" s="149" t="s">
        <v>509</v>
      </c>
    </row>
    <row r="42" customFormat="false" ht="15" hidden="false" customHeight="true" outlineLevel="0" collapsed="false">
      <c r="A42" s="135" t="n">
        <f aca="false">+D42</f>
        <v>2</v>
      </c>
      <c r="B42" s="136"/>
      <c r="C42" s="136"/>
      <c r="D42" s="137" t="n">
        <v>2</v>
      </c>
      <c r="E42" s="136" t="s">
        <v>11</v>
      </c>
      <c r="F42" s="138" t="n">
        <f aca="false">LEN(D42)</f>
        <v>1</v>
      </c>
      <c r="G42" s="139" t="s">
        <v>510</v>
      </c>
    </row>
    <row r="43" customFormat="false" ht="15" hidden="false" customHeight="true" outlineLevel="0" collapsed="false">
      <c r="A43" s="140"/>
      <c r="B43" s="141" t="n">
        <f aca="false">+D43</f>
        <v>2.1</v>
      </c>
      <c r="C43" s="141"/>
      <c r="D43" s="142" t="n">
        <v>2.1</v>
      </c>
      <c r="E43" s="142" t="s">
        <v>45</v>
      </c>
      <c r="F43" s="143" t="n">
        <f aca="false">LEN(D43)</f>
        <v>3</v>
      </c>
      <c r="G43" s="144" t="s">
        <v>511</v>
      </c>
    </row>
    <row r="44" customFormat="false" ht="15" hidden="false" customHeight="true" outlineLevel="0" collapsed="false">
      <c r="A44" s="145"/>
      <c r="B44" s="146"/>
      <c r="C44" s="146" t="str">
        <f aca="false">+D44</f>
        <v>2.1.1</v>
      </c>
      <c r="D44" s="147" t="s">
        <v>108</v>
      </c>
      <c r="E44" s="147" t="s">
        <v>109</v>
      </c>
      <c r="F44" s="148" t="n">
        <f aca="false">LEN(D44)</f>
        <v>5</v>
      </c>
      <c r="G44" s="149" t="s">
        <v>512</v>
      </c>
    </row>
    <row r="45" customFormat="false" ht="15" hidden="false" customHeight="true" outlineLevel="0" collapsed="false">
      <c r="A45" s="145"/>
      <c r="B45" s="146"/>
      <c r="C45" s="146" t="str">
        <f aca="false">+D45</f>
        <v>2.1.2</v>
      </c>
      <c r="D45" s="147" t="s">
        <v>110</v>
      </c>
      <c r="E45" s="147" t="s">
        <v>111</v>
      </c>
      <c r="F45" s="148" t="n">
        <f aca="false">LEN(D45)</f>
        <v>5</v>
      </c>
      <c r="G45" s="149" t="s">
        <v>513</v>
      </c>
    </row>
    <row r="46" customFormat="false" ht="15" hidden="false" customHeight="true" outlineLevel="0" collapsed="false">
      <c r="A46" s="145"/>
      <c r="B46" s="146"/>
      <c r="C46" s="146" t="str">
        <f aca="false">+D46</f>
        <v>2.1.3</v>
      </c>
      <c r="D46" s="147" t="s">
        <v>112</v>
      </c>
      <c r="E46" s="147" t="s">
        <v>113</v>
      </c>
      <c r="F46" s="148" t="n">
        <f aca="false">LEN(D46)</f>
        <v>5</v>
      </c>
      <c r="G46" s="149" t="s">
        <v>514</v>
      </c>
    </row>
    <row r="47" customFormat="false" ht="15" hidden="false" customHeight="true" outlineLevel="0" collapsed="false">
      <c r="A47" s="145"/>
      <c r="B47" s="146"/>
      <c r="C47" s="146" t="str">
        <f aca="false">+D47</f>
        <v>2.1.4</v>
      </c>
      <c r="D47" s="147" t="s">
        <v>114</v>
      </c>
      <c r="E47" s="147" t="s">
        <v>115</v>
      </c>
      <c r="F47" s="148" t="n">
        <f aca="false">LEN(D47)</f>
        <v>5</v>
      </c>
      <c r="G47" s="149" t="s">
        <v>515</v>
      </c>
    </row>
    <row r="48" customFormat="false" ht="15" hidden="false" customHeight="true" outlineLevel="0" collapsed="false">
      <c r="A48" s="145"/>
      <c r="B48" s="146"/>
      <c r="C48" s="146" t="str">
        <f aca="false">+D48</f>
        <v>2.1.5</v>
      </c>
      <c r="D48" s="147" t="s">
        <v>116</v>
      </c>
      <c r="E48" s="147" t="s">
        <v>117</v>
      </c>
      <c r="F48" s="148" t="n">
        <f aca="false">LEN(D48)</f>
        <v>5</v>
      </c>
      <c r="G48" s="149" t="s">
        <v>516</v>
      </c>
    </row>
    <row r="49" customFormat="false" ht="15" hidden="false" customHeight="true" outlineLevel="0" collapsed="false">
      <c r="A49" s="145"/>
      <c r="B49" s="146"/>
      <c r="C49" s="146" t="str">
        <f aca="false">+D49</f>
        <v>2.1.6</v>
      </c>
      <c r="D49" s="147" t="s">
        <v>118</v>
      </c>
      <c r="E49" s="147" t="s">
        <v>119</v>
      </c>
      <c r="F49" s="148" t="n">
        <f aca="false">LEN(D49)</f>
        <v>5</v>
      </c>
      <c r="G49" s="149" t="s">
        <v>517</v>
      </c>
    </row>
    <row r="50" customFormat="false" ht="15" hidden="false" customHeight="true" outlineLevel="0" collapsed="false">
      <c r="A50" s="140"/>
      <c r="B50" s="141" t="n">
        <f aca="false">+D50</f>
        <v>2.2</v>
      </c>
      <c r="C50" s="141"/>
      <c r="D50" s="142" t="n">
        <v>2.2</v>
      </c>
      <c r="E50" s="142" t="s">
        <v>48</v>
      </c>
      <c r="F50" s="143" t="n">
        <f aca="false">LEN(D50)</f>
        <v>3</v>
      </c>
      <c r="G50" s="144" t="s">
        <v>518</v>
      </c>
    </row>
    <row r="51" customFormat="false" ht="15" hidden="false" customHeight="true" outlineLevel="0" collapsed="false">
      <c r="A51" s="145"/>
      <c r="B51" s="146"/>
      <c r="C51" s="146" t="str">
        <f aca="false">+D51</f>
        <v>2.2.1</v>
      </c>
      <c r="D51" s="147" t="s">
        <v>120</v>
      </c>
      <c r="E51" s="147" t="s">
        <v>121</v>
      </c>
      <c r="F51" s="148" t="n">
        <f aca="false">LEN(D51)</f>
        <v>5</v>
      </c>
      <c r="G51" s="149" t="s">
        <v>519</v>
      </c>
    </row>
    <row r="52" customFormat="false" ht="15" hidden="false" customHeight="true" outlineLevel="0" collapsed="false">
      <c r="A52" s="145"/>
      <c r="B52" s="146"/>
      <c r="C52" s="146" t="str">
        <f aca="false">+D52</f>
        <v>2.2.2</v>
      </c>
      <c r="D52" s="147" t="s">
        <v>122</v>
      </c>
      <c r="E52" s="147" t="s">
        <v>123</v>
      </c>
      <c r="F52" s="148" t="n">
        <f aca="false">LEN(D52)</f>
        <v>5</v>
      </c>
      <c r="G52" s="149" t="s">
        <v>520</v>
      </c>
    </row>
    <row r="53" customFormat="false" ht="15" hidden="false" customHeight="true" outlineLevel="0" collapsed="false">
      <c r="A53" s="145"/>
      <c r="B53" s="146"/>
      <c r="C53" s="146" t="str">
        <f aca="false">+D53</f>
        <v>2.2.3</v>
      </c>
      <c r="D53" s="147" t="s">
        <v>124</v>
      </c>
      <c r="E53" s="147" t="s">
        <v>125</v>
      </c>
      <c r="F53" s="148" t="n">
        <f aca="false">LEN(D53)</f>
        <v>5</v>
      </c>
      <c r="G53" s="149" t="s">
        <v>521</v>
      </c>
    </row>
    <row r="54" customFormat="false" ht="15" hidden="false" customHeight="true" outlineLevel="0" collapsed="false">
      <c r="A54" s="145"/>
      <c r="B54" s="146"/>
      <c r="C54" s="146" t="str">
        <f aca="false">+D54</f>
        <v>2.2.4</v>
      </c>
      <c r="D54" s="147" t="s">
        <v>126</v>
      </c>
      <c r="E54" s="147" t="s">
        <v>127</v>
      </c>
      <c r="F54" s="148" t="n">
        <f aca="false">LEN(D54)</f>
        <v>5</v>
      </c>
      <c r="G54" s="149" t="s">
        <v>522</v>
      </c>
    </row>
    <row r="55" customFormat="false" ht="15" hidden="false" customHeight="true" outlineLevel="0" collapsed="false">
      <c r="A55" s="145"/>
      <c r="B55" s="146"/>
      <c r="C55" s="146" t="str">
        <f aca="false">+D55</f>
        <v>2.2.5</v>
      </c>
      <c r="D55" s="147" t="s">
        <v>128</v>
      </c>
      <c r="E55" s="147" t="s">
        <v>129</v>
      </c>
      <c r="F55" s="148" t="n">
        <f aca="false">LEN(D55)</f>
        <v>5</v>
      </c>
      <c r="G55" s="149" t="s">
        <v>523</v>
      </c>
    </row>
    <row r="56" customFormat="false" ht="15" hidden="false" customHeight="true" outlineLevel="0" collapsed="false">
      <c r="A56" s="145"/>
      <c r="B56" s="146"/>
      <c r="C56" s="146" t="str">
        <f aca="false">+D56</f>
        <v>2.2.6</v>
      </c>
      <c r="D56" s="147" t="s">
        <v>130</v>
      </c>
      <c r="E56" s="147" t="s">
        <v>131</v>
      </c>
      <c r="F56" s="148" t="n">
        <f aca="false">LEN(D56)</f>
        <v>5</v>
      </c>
      <c r="G56" s="149" t="s">
        <v>524</v>
      </c>
    </row>
    <row r="57" customFormat="false" ht="15" hidden="false" customHeight="true" outlineLevel="0" collapsed="false">
      <c r="A57" s="145"/>
      <c r="B57" s="146"/>
      <c r="C57" s="146" t="str">
        <f aca="false">+D57</f>
        <v>2.2.7</v>
      </c>
      <c r="D57" s="147" t="s">
        <v>132</v>
      </c>
      <c r="E57" s="147" t="s">
        <v>133</v>
      </c>
      <c r="F57" s="148" t="n">
        <f aca="false">LEN(D57)</f>
        <v>5</v>
      </c>
      <c r="G57" s="149" t="s">
        <v>525</v>
      </c>
    </row>
    <row r="58" customFormat="false" ht="15" hidden="false" customHeight="true" outlineLevel="0" collapsed="false">
      <c r="A58" s="140"/>
      <c r="B58" s="141" t="n">
        <f aca="false">+D58</f>
        <v>2.3</v>
      </c>
      <c r="C58" s="141"/>
      <c r="D58" s="142" t="n">
        <v>2.3</v>
      </c>
      <c r="E58" s="142" t="s">
        <v>51</v>
      </c>
      <c r="F58" s="143" t="n">
        <f aca="false">LEN(D58)</f>
        <v>3</v>
      </c>
      <c r="G58" s="144" t="s">
        <v>526</v>
      </c>
    </row>
    <row r="59" customFormat="false" ht="15" hidden="false" customHeight="true" outlineLevel="0" collapsed="false">
      <c r="A59" s="145"/>
      <c r="B59" s="146"/>
      <c r="C59" s="146" t="str">
        <f aca="false">+D59</f>
        <v>2.3.1</v>
      </c>
      <c r="D59" s="147" t="s">
        <v>134</v>
      </c>
      <c r="E59" s="147" t="s">
        <v>135</v>
      </c>
      <c r="F59" s="148" t="n">
        <f aca="false">LEN(D59)</f>
        <v>5</v>
      </c>
      <c r="G59" s="149" t="s">
        <v>527</v>
      </c>
    </row>
    <row r="60" customFormat="false" ht="15" hidden="false" customHeight="true" outlineLevel="0" collapsed="false">
      <c r="A60" s="145"/>
      <c r="B60" s="146"/>
      <c r="C60" s="146" t="str">
        <f aca="false">+D60</f>
        <v>2.3.2</v>
      </c>
      <c r="D60" s="147" t="s">
        <v>136</v>
      </c>
      <c r="E60" s="147" t="s">
        <v>137</v>
      </c>
      <c r="F60" s="148" t="n">
        <f aca="false">LEN(D60)</f>
        <v>5</v>
      </c>
      <c r="G60" s="149" t="s">
        <v>528</v>
      </c>
    </row>
    <row r="61" customFormat="false" ht="15" hidden="false" customHeight="true" outlineLevel="0" collapsed="false">
      <c r="A61" s="145"/>
      <c r="B61" s="146"/>
      <c r="C61" s="146" t="str">
        <f aca="false">+D61</f>
        <v>2.3.3</v>
      </c>
      <c r="D61" s="147" t="s">
        <v>138</v>
      </c>
      <c r="E61" s="147" t="s">
        <v>139</v>
      </c>
      <c r="F61" s="148" t="n">
        <f aca="false">LEN(D61)</f>
        <v>5</v>
      </c>
      <c r="G61" s="149" t="s">
        <v>529</v>
      </c>
    </row>
    <row r="62" customFormat="false" ht="15" hidden="false" customHeight="true" outlineLevel="0" collapsed="false">
      <c r="A62" s="145"/>
      <c r="B62" s="146"/>
      <c r="C62" s="146" t="str">
        <f aca="false">+D62</f>
        <v>2.3.4</v>
      </c>
      <c r="D62" s="147" t="s">
        <v>140</v>
      </c>
      <c r="E62" s="147" t="s">
        <v>141</v>
      </c>
      <c r="F62" s="148" t="n">
        <f aca="false">LEN(D62)</f>
        <v>5</v>
      </c>
      <c r="G62" s="149" t="s">
        <v>530</v>
      </c>
    </row>
    <row r="63" customFormat="false" ht="15" hidden="false" customHeight="true" outlineLevel="0" collapsed="false">
      <c r="A63" s="145"/>
      <c r="B63" s="146"/>
      <c r="C63" s="146" t="str">
        <f aca="false">+D63</f>
        <v>2.3.5</v>
      </c>
      <c r="D63" s="147" t="s">
        <v>142</v>
      </c>
      <c r="E63" s="147" t="s">
        <v>143</v>
      </c>
      <c r="F63" s="148" t="n">
        <f aca="false">LEN(D63)</f>
        <v>5</v>
      </c>
      <c r="G63" s="149" t="s">
        <v>531</v>
      </c>
    </row>
    <row r="64" customFormat="false" ht="15" hidden="false" customHeight="true" outlineLevel="0" collapsed="false">
      <c r="A64" s="140"/>
      <c r="B64" s="141" t="n">
        <f aca="false">+D64</f>
        <v>2.4</v>
      </c>
      <c r="C64" s="141"/>
      <c r="D64" s="142" t="n">
        <v>2.4</v>
      </c>
      <c r="E64" s="142" t="s">
        <v>54</v>
      </c>
      <c r="F64" s="143" t="n">
        <f aca="false">LEN(D64)</f>
        <v>3</v>
      </c>
      <c r="G64" s="144" t="s">
        <v>532</v>
      </c>
    </row>
    <row r="65" customFormat="false" ht="15" hidden="false" customHeight="true" outlineLevel="0" collapsed="false">
      <c r="A65" s="145"/>
      <c r="B65" s="146"/>
      <c r="C65" s="146" t="str">
        <f aca="false">+D65</f>
        <v>2.4.1</v>
      </c>
      <c r="D65" s="147" t="s">
        <v>144</v>
      </c>
      <c r="E65" s="147" t="s">
        <v>145</v>
      </c>
      <c r="F65" s="148" t="n">
        <f aca="false">LEN(D65)</f>
        <v>5</v>
      </c>
      <c r="G65" s="149" t="s">
        <v>533</v>
      </c>
    </row>
    <row r="66" customFormat="false" ht="15" hidden="false" customHeight="true" outlineLevel="0" collapsed="false">
      <c r="A66" s="145"/>
      <c r="B66" s="146"/>
      <c r="C66" s="146" t="str">
        <f aca="false">+D66</f>
        <v>2.4.2</v>
      </c>
      <c r="D66" s="147" t="s">
        <v>146</v>
      </c>
      <c r="E66" s="147" t="s">
        <v>147</v>
      </c>
      <c r="F66" s="148" t="n">
        <f aca="false">LEN(D66)</f>
        <v>5</v>
      </c>
      <c r="G66" s="149" t="s">
        <v>534</v>
      </c>
    </row>
    <row r="67" customFormat="false" ht="15" hidden="false" customHeight="true" outlineLevel="0" collapsed="false">
      <c r="A67" s="145"/>
      <c r="B67" s="146"/>
      <c r="C67" s="146" t="str">
        <f aca="false">+D67</f>
        <v>2.4.3</v>
      </c>
      <c r="D67" s="147" t="s">
        <v>148</v>
      </c>
      <c r="E67" s="147" t="s">
        <v>149</v>
      </c>
      <c r="F67" s="148" t="n">
        <f aca="false">LEN(D67)</f>
        <v>5</v>
      </c>
      <c r="G67" s="149" t="s">
        <v>535</v>
      </c>
    </row>
    <row r="68" customFormat="false" ht="15" hidden="false" customHeight="true" outlineLevel="0" collapsed="false">
      <c r="A68" s="145"/>
      <c r="B68" s="146"/>
      <c r="C68" s="146" t="str">
        <f aca="false">+D68</f>
        <v>2.4.4</v>
      </c>
      <c r="D68" s="147" t="s">
        <v>150</v>
      </c>
      <c r="E68" s="147" t="s">
        <v>151</v>
      </c>
      <c r="F68" s="148" t="n">
        <f aca="false">LEN(D68)</f>
        <v>5</v>
      </c>
      <c r="G68" s="149" t="s">
        <v>536</v>
      </c>
    </row>
    <row r="69" customFormat="false" ht="15" hidden="false" customHeight="true" outlineLevel="0" collapsed="false">
      <c r="A69" s="140"/>
      <c r="B69" s="141" t="n">
        <f aca="false">+D69</f>
        <v>2.5</v>
      </c>
      <c r="C69" s="141"/>
      <c r="D69" s="142" t="n">
        <v>2.5</v>
      </c>
      <c r="E69" s="142" t="s">
        <v>57</v>
      </c>
      <c r="F69" s="143" t="n">
        <f aca="false">LEN(D69)</f>
        <v>3</v>
      </c>
      <c r="G69" s="144" t="s">
        <v>537</v>
      </c>
    </row>
    <row r="70" customFormat="false" ht="15" hidden="false" customHeight="true" outlineLevel="0" collapsed="false">
      <c r="A70" s="145"/>
      <c r="B70" s="146"/>
      <c r="C70" s="146" t="str">
        <f aca="false">+D70</f>
        <v>2.5.1</v>
      </c>
      <c r="D70" s="147" t="s">
        <v>152</v>
      </c>
      <c r="E70" s="147" t="s">
        <v>153</v>
      </c>
      <c r="F70" s="148" t="n">
        <f aca="false">LEN(D70)</f>
        <v>5</v>
      </c>
      <c r="G70" s="149" t="s">
        <v>538</v>
      </c>
    </row>
    <row r="71" customFormat="false" ht="15" hidden="false" customHeight="true" outlineLevel="0" collapsed="false">
      <c r="A71" s="145"/>
      <c r="B71" s="146"/>
      <c r="C71" s="146" t="str">
        <f aca="false">+D71</f>
        <v>2.5.2</v>
      </c>
      <c r="D71" s="147" t="s">
        <v>154</v>
      </c>
      <c r="E71" s="147" t="s">
        <v>155</v>
      </c>
      <c r="F71" s="148" t="n">
        <f aca="false">LEN(D71)</f>
        <v>5</v>
      </c>
      <c r="G71" s="149" t="s">
        <v>539</v>
      </c>
    </row>
    <row r="72" customFormat="false" ht="15" hidden="false" customHeight="true" outlineLevel="0" collapsed="false">
      <c r="A72" s="145"/>
      <c r="B72" s="146"/>
      <c r="C72" s="146" t="str">
        <f aca="false">+D72</f>
        <v>2.5.3</v>
      </c>
      <c r="D72" s="147" t="s">
        <v>156</v>
      </c>
      <c r="E72" s="147" t="s">
        <v>157</v>
      </c>
      <c r="F72" s="148" t="n">
        <f aca="false">LEN(D72)</f>
        <v>5</v>
      </c>
      <c r="G72" s="149" t="s">
        <v>540</v>
      </c>
    </row>
    <row r="73" customFormat="false" ht="15" hidden="false" customHeight="true" outlineLevel="0" collapsed="false">
      <c r="A73" s="145"/>
      <c r="B73" s="146"/>
      <c r="C73" s="146" t="str">
        <f aca="false">+D73</f>
        <v>2.5.4</v>
      </c>
      <c r="D73" s="147" t="s">
        <v>158</v>
      </c>
      <c r="E73" s="147" t="s">
        <v>159</v>
      </c>
      <c r="F73" s="148" t="n">
        <f aca="false">LEN(D73)</f>
        <v>5</v>
      </c>
      <c r="G73" s="149" t="s">
        <v>541</v>
      </c>
    </row>
    <row r="74" customFormat="false" ht="15" hidden="false" customHeight="true" outlineLevel="0" collapsed="false">
      <c r="A74" s="145"/>
      <c r="B74" s="146"/>
      <c r="C74" s="146" t="str">
        <f aca="false">+D74</f>
        <v>2.5.5</v>
      </c>
      <c r="D74" s="147" t="s">
        <v>160</v>
      </c>
      <c r="E74" s="147" t="s">
        <v>161</v>
      </c>
      <c r="F74" s="148" t="n">
        <f aca="false">LEN(D74)</f>
        <v>5</v>
      </c>
      <c r="G74" s="149" t="s">
        <v>542</v>
      </c>
    </row>
    <row r="75" customFormat="false" ht="15" hidden="false" customHeight="true" outlineLevel="0" collapsed="false">
      <c r="A75" s="145"/>
      <c r="B75" s="146"/>
      <c r="C75" s="146" t="str">
        <f aca="false">+D75</f>
        <v>2.5.6</v>
      </c>
      <c r="D75" s="147" t="s">
        <v>162</v>
      </c>
      <c r="E75" s="147" t="s">
        <v>163</v>
      </c>
      <c r="F75" s="148" t="n">
        <f aca="false">LEN(D75)</f>
        <v>5</v>
      </c>
      <c r="G75" s="149" t="s">
        <v>543</v>
      </c>
    </row>
    <row r="76" customFormat="false" ht="15" hidden="false" customHeight="true" outlineLevel="0" collapsed="false">
      <c r="A76" s="140"/>
      <c r="B76" s="141" t="n">
        <f aca="false">+D76</f>
        <v>2.6</v>
      </c>
      <c r="C76" s="141"/>
      <c r="D76" s="142" t="n">
        <v>2.6</v>
      </c>
      <c r="E76" s="142" t="s">
        <v>60</v>
      </c>
      <c r="F76" s="143" t="n">
        <f aca="false">LEN(D76)</f>
        <v>3</v>
      </c>
      <c r="G76" s="144" t="s">
        <v>544</v>
      </c>
    </row>
    <row r="77" customFormat="false" ht="15" hidden="false" customHeight="true" outlineLevel="0" collapsed="false">
      <c r="A77" s="145"/>
      <c r="B77" s="146"/>
      <c r="C77" s="146" t="str">
        <f aca="false">+D77</f>
        <v>2.6.1</v>
      </c>
      <c r="D77" s="147" t="s">
        <v>164</v>
      </c>
      <c r="E77" s="147" t="s">
        <v>165</v>
      </c>
      <c r="F77" s="148" t="n">
        <f aca="false">LEN(D77)</f>
        <v>5</v>
      </c>
      <c r="G77" s="149" t="s">
        <v>545</v>
      </c>
    </row>
    <row r="78" customFormat="false" ht="15" hidden="false" customHeight="true" outlineLevel="0" collapsed="false">
      <c r="A78" s="145"/>
      <c r="B78" s="146"/>
      <c r="C78" s="146" t="str">
        <f aca="false">+D78</f>
        <v>2.6.2</v>
      </c>
      <c r="D78" s="147" t="s">
        <v>166</v>
      </c>
      <c r="E78" s="147" t="s">
        <v>167</v>
      </c>
      <c r="F78" s="148" t="n">
        <f aca="false">LEN(D78)</f>
        <v>5</v>
      </c>
      <c r="G78" s="149" t="s">
        <v>546</v>
      </c>
    </row>
    <row r="79" customFormat="false" ht="15" hidden="false" customHeight="true" outlineLevel="0" collapsed="false">
      <c r="A79" s="145"/>
      <c r="B79" s="146"/>
      <c r="C79" s="146" t="str">
        <f aca="false">+D79</f>
        <v>2.6.3</v>
      </c>
      <c r="D79" s="147" t="s">
        <v>168</v>
      </c>
      <c r="E79" s="147" t="s">
        <v>169</v>
      </c>
      <c r="F79" s="148" t="n">
        <f aca="false">LEN(D79)</f>
        <v>5</v>
      </c>
      <c r="G79" s="149" t="s">
        <v>547</v>
      </c>
    </row>
    <row r="80" customFormat="false" ht="15" hidden="false" customHeight="true" outlineLevel="0" collapsed="false">
      <c r="A80" s="145"/>
      <c r="B80" s="146"/>
      <c r="C80" s="146" t="str">
        <f aca="false">+D80</f>
        <v>2.6.4</v>
      </c>
      <c r="D80" s="147" t="s">
        <v>170</v>
      </c>
      <c r="E80" s="147" t="s">
        <v>171</v>
      </c>
      <c r="F80" s="148" t="n">
        <f aca="false">LEN(D80)</f>
        <v>5</v>
      </c>
      <c r="G80" s="149" t="s">
        <v>548</v>
      </c>
    </row>
    <row r="81" customFormat="false" ht="15" hidden="false" customHeight="true" outlineLevel="0" collapsed="false">
      <c r="A81" s="145"/>
      <c r="B81" s="146"/>
      <c r="C81" s="146" t="str">
        <f aca="false">+D81</f>
        <v>2.6.5</v>
      </c>
      <c r="D81" s="147" t="s">
        <v>172</v>
      </c>
      <c r="E81" s="147" t="s">
        <v>173</v>
      </c>
      <c r="F81" s="148" t="n">
        <f aca="false">LEN(D81)</f>
        <v>5</v>
      </c>
      <c r="G81" s="149" t="s">
        <v>549</v>
      </c>
    </row>
    <row r="82" customFormat="false" ht="15" hidden="false" customHeight="true" outlineLevel="0" collapsed="false">
      <c r="A82" s="145"/>
      <c r="B82" s="146"/>
      <c r="C82" s="146" t="str">
        <f aca="false">+D82</f>
        <v>2.6.6</v>
      </c>
      <c r="D82" s="147" t="s">
        <v>174</v>
      </c>
      <c r="E82" s="147" t="s">
        <v>175</v>
      </c>
      <c r="F82" s="148" t="n">
        <f aca="false">LEN(D82)</f>
        <v>5</v>
      </c>
      <c r="G82" s="149" t="s">
        <v>550</v>
      </c>
    </row>
    <row r="83" customFormat="false" ht="15" hidden="false" customHeight="true" outlineLevel="0" collapsed="false">
      <c r="A83" s="145"/>
      <c r="B83" s="146"/>
      <c r="C83" s="146" t="str">
        <f aca="false">+D83</f>
        <v>2.6.7</v>
      </c>
      <c r="D83" s="147" t="s">
        <v>176</v>
      </c>
      <c r="E83" s="147" t="s">
        <v>177</v>
      </c>
      <c r="F83" s="148" t="n">
        <f aca="false">LEN(D83)</f>
        <v>5</v>
      </c>
      <c r="G83" s="149" t="s">
        <v>551</v>
      </c>
    </row>
    <row r="84" customFormat="false" ht="15" hidden="false" customHeight="true" outlineLevel="0" collapsed="false">
      <c r="A84" s="145"/>
      <c r="B84" s="146"/>
      <c r="C84" s="146" t="str">
        <f aca="false">+D84</f>
        <v>2.6.8</v>
      </c>
      <c r="D84" s="147" t="s">
        <v>178</v>
      </c>
      <c r="E84" s="147" t="s">
        <v>179</v>
      </c>
      <c r="F84" s="148" t="n">
        <f aca="false">LEN(D84)</f>
        <v>5</v>
      </c>
      <c r="G84" s="149" t="s">
        <v>552</v>
      </c>
    </row>
    <row r="85" customFormat="false" ht="15" hidden="false" customHeight="true" outlineLevel="0" collapsed="false">
      <c r="A85" s="145"/>
      <c r="B85" s="146"/>
      <c r="C85" s="146" t="str">
        <f aca="false">+D85</f>
        <v>2.6.9</v>
      </c>
      <c r="D85" s="147" t="s">
        <v>180</v>
      </c>
      <c r="E85" s="147" t="s">
        <v>181</v>
      </c>
      <c r="F85" s="148" t="n">
        <f aca="false">LEN(D85)</f>
        <v>5</v>
      </c>
      <c r="G85" s="149" t="s">
        <v>553</v>
      </c>
    </row>
    <row r="86" customFormat="false" ht="15" hidden="false" customHeight="true" outlineLevel="0" collapsed="false">
      <c r="A86" s="140"/>
      <c r="B86" s="141" t="n">
        <f aca="false">+D86</f>
        <v>2.7</v>
      </c>
      <c r="C86" s="141"/>
      <c r="D86" s="142" t="n">
        <v>2.7</v>
      </c>
      <c r="E86" s="142" t="s">
        <v>63</v>
      </c>
      <c r="F86" s="143" t="n">
        <f aca="false">LEN(D86)</f>
        <v>3</v>
      </c>
      <c r="G86" s="144" t="s">
        <v>554</v>
      </c>
    </row>
    <row r="87" customFormat="false" ht="15" hidden="false" customHeight="true" outlineLevel="0" collapsed="false">
      <c r="A87" s="145"/>
      <c r="B87" s="146"/>
      <c r="C87" s="146" t="str">
        <f aca="false">+D87</f>
        <v>2.7.1</v>
      </c>
      <c r="D87" s="147" t="s">
        <v>182</v>
      </c>
      <c r="E87" s="147" t="s">
        <v>183</v>
      </c>
      <c r="F87" s="148" t="n">
        <f aca="false">LEN(D87)</f>
        <v>5</v>
      </c>
      <c r="G87" s="149" t="s">
        <v>555</v>
      </c>
    </row>
    <row r="88" customFormat="false" ht="15" hidden="false" customHeight="true" outlineLevel="0" collapsed="false">
      <c r="A88" s="135" t="n">
        <f aca="false">+D88</f>
        <v>3</v>
      </c>
      <c r="B88" s="136"/>
      <c r="C88" s="136"/>
      <c r="D88" s="137" t="n">
        <v>3</v>
      </c>
      <c r="E88" s="136" t="s">
        <v>17</v>
      </c>
      <c r="F88" s="138" t="n">
        <f aca="false">LEN(D88)</f>
        <v>1</v>
      </c>
      <c r="G88" s="139" t="s">
        <v>556</v>
      </c>
    </row>
    <row r="89" customFormat="false" ht="15" hidden="false" customHeight="true" outlineLevel="0" collapsed="false">
      <c r="A89" s="140"/>
      <c r="B89" s="141" t="n">
        <f aca="false">+D89</f>
        <v>3.1</v>
      </c>
      <c r="C89" s="141"/>
      <c r="D89" s="142" t="n">
        <v>3.1</v>
      </c>
      <c r="E89" s="142" t="s">
        <v>66</v>
      </c>
      <c r="F89" s="143" t="n">
        <f aca="false">LEN(D89)</f>
        <v>3</v>
      </c>
      <c r="G89" s="144" t="s">
        <v>557</v>
      </c>
    </row>
    <row r="90" customFormat="false" ht="15" hidden="false" customHeight="true" outlineLevel="0" collapsed="false">
      <c r="A90" s="145"/>
      <c r="B90" s="146"/>
      <c r="C90" s="146" t="str">
        <f aca="false">+D90</f>
        <v>3.1.1</v>
      </c>
      <c r="D90" s="147" t="s">
        <v>184</v>
      </c>
      <c r="E90" s="147" t="s">
        <v>185</v>
      </c>
      <c r="F90" s="148" t="n">
        <f aca="false">LEN(D90)</f>
        <v>5</v>
      </c>
      <c r="G90" s="149" t="s">
        <v>558</v>
      </c>
    </row>
    <row r="91" customFormat="false" ht="15" hidden="false" customHeight="true" outlineLevel="0" collapsed="false">
      <c r="A91" s="145"/>
      <c r="B91" s="146"/>
      <c r="C91" s="146" t="str">
        <f aca="false">+D91</f>
        <v>3.1.2</v>
      </c>
      <c r="D91" s="147" t="s">
        <v>186</v>
      </c>
      <c r="E91" s="147" t="s">
        <v>187</v>
      </c>
      <c r="F91" s="148" t="n">
        <f aca="false">LEN(D91)</f>
        <v>5</v>
      </c>
      <c r="G91" s="149" t="s">
        <v>559</v>
      </c>
    </row>
    <row r="92" customFormat="false" ht="15" hidden="false" customHeight="true" outlineLevel="0" collapsed="false">
      <c r="A92" s="140"/>
      <c r="B92" s="141" t="n">
        <f aca="false">+D92</f>
        <v>3.2</v>
      </c>
      <c r="C92" s="141"/>
      <c r="D92" s="142" t="n">
        <v>3.2</v>
      </c>
      <c r="E92" s="142" t="s">
        <v>69</v>
      </c>
      <c r="F92" s="143" t="n">
        <f aca="false">LEN(D92)</f>
        <v>3</v>
      </c>
      <c r="G92" s="144" t="s">
        <v>560</v>
      </c>
    </row>
    <row r="93" customFormat="false" ht="15" hidden="false" customHeight="true" outlineLevel="0" collapsed="false">
      <c r="A93" s="145"/>
      <c r="B93" s="146"/>
      <c r="C93" s="146" t="str">
        <f aca="false">+D93</f>
        <v>3.2.1</v>
      </c>
      <c r="D93" s="147" t="s">
        <v>188</v>
      </c>
      <c r="E93" s="147" t="s">
        <v>189</v>
      </c>
      <c r="F93" s="148" t="n">
        <f aca="false">LEN(D93)</f>
        <v>5</v>
      </c>
      <c r="G93" s="149" t="s">
        <v>561</v>
      </c>
    </row>
    <row r="94" customFormat="false" ht="15" hidden="false" customHeight="true" outlineLevel="0" collapsed="false">
      <c r="A94" s="145"/>
      <c r="B94" s="146"/>
      <c r="C94" s="146" t="str">
        <f aca="false">+D94</f>
        <v>3.2.2</v>
      </c>
      <c r="D94" s="147" t="s">
        <v>190</v>
      </c>
      <c r="E94" s="147" t="s">
        <v>191</v>
      </c>
      <c r="F94" s="148" t="n">
        <f aca="false">LEN(D94)</f>
        <v>5</v>
      </c>
      <c r="G94" s="149" t="s">
        <v>562</v>
      </c>
    </row>
    <row r="95" customFormat="false" ht="15" hidden="false" customHeight="true" outlineLevel="0" collapsed="false">
      <c r="A95" s="145"/>
      <c r="B95" s="146"/>
      <c r="C95" s="146" t="str">
        <f aca="false">+D95</f>
        <v>3.2.3</v>
      </c>
      <c r="D95" s="147" t="s">
        <v>192</v>
      </c>
      <c r="E95" s="147" t="s">
        <v>193</v>
      </c>
      <c r="F95" s="148" t="n">
        <f aca="false">LEN(D95)</f>
        <v>5</v>
      </c>
      <c r="G95" s="149" t="s">
        <v>563</v>
      </c>
    </row>
    <row r="96" customFormat="false" ht="15" hidden="false" customHeight="true" outlineLevel="0" collapsed="false">
      <c r="A96" s="145"/>
      <c r="B96" s="146"/>
      <c r="C96" s="146" t="str">
        <f aca="false">+D96</f>
        <v>3.2.4</v>
      </c>
      <c r="D96" s="147" t="s">
        <v>194</v>
      </c>
      <c r="E96" s="147" t="s">
        <v>195</v>
      </c>
      <c r="F96" s="148" t="n">
        <f aca="false">LEN(D96)</f>
        <v>5</v>
      </c>
      <c r="G96" s="149" t="s">
        <v>564</v>
      </c>
    </row>
    <row r="97" customFormat="false" ht="15" hidden="false" customHeight="true" outlineLevel="0" collapsed="false">
      <c r="A97" s="145"/>
      <c r="B97" s="146"/>
      <c r="C97" s="146" t="str">
        <f aca="false">+D97</f>
        <v>3.2.5</v>
      </c>
      <c r="D97" s="147" t="s">
        <v>196</v>
      </c>
      <c r="E97" s="147" t="s">
        <v>197</v>
      </c>
      <c r="F97" s="148" t="n">
        <f aca="false">LEN(D97)</f>
        <v>5</v>
      </c>
      <c r="G97" s="149" t="s">
        <v>565</v>
      </c>
    </row>
    <row r="98" customFormat="false" ht="15" hidden="false" customHeight="true" outlineLevel="0" collapsed="false">
      <c r="A98" s="145"/>
      <c r="B98" s="146"/>
      <c r="C98" s="146" t="str">
        <f aca="false">+D98</f>
        <v>3.2.6</v>
      </c>
      <c r="D98" s="147" t="s">
        <v>198</v>
      </c>
      <c r="E98" s="147" t="s">
        <v>199</v>
      </c>
      <c r="F98" s="148" t="n">
        <f aca="false">LEN(D98)</f>
        <v>5</v>
      </c>
      <c r="G98" s="149" t="s">
        <v>566</v>
      </c>
    </row>
    <row r="99" customFormat="false" ht="15" hidden="false" customHeight="true" outlineLevel="0" collapsed="false">
      <c r="A99" s="140"/>
      <c r="B99" s="141" t="n">
        <f aca="false">+D99</f>
        <v>3.3</v>
      </c>
      <c r="C99" s="141"/>
      <c r="D99" s="142" t="n">
        <v>3.3</v>
      </c>
      <c r="E99" s="142" t="s">
        <v>72</v>
      </c>
      <c r="F99" s="143" t="n">
        <f aca="false">LEN(D99)</f>
        <v>3</v>
      </c>
      <c r="G99" s="144" t="s">
        <v>567</v>
      </c>
    </row>
    <row r="100" customFormat="false" ht="15" hidden="false" customHeight="true" outlineLevel="0" collapsed="false">
      <c r="A100" s="145"/>
      <c r="B100" s="146"/>
      <c r="C100" s="146" t="str">
        <f aca="false">+D100</f>
        <v>3.3.1</v>
      </c>
      <c r="D100" s="147" t="s">
        <v>200</v>
      </c>
      <c r="E100" s="147" t="s">
        <v>201</v>
      </c>
      <c r="F100" s="148" t="n">
        <f aca="false">LEN(D100)</f>
        <v>5</v>
      </c>
      <c r="G100" s="149" t="s">
        <v>568</v>
      </c>
    </row>
    <row r="101" customFormat="false" ht="15" hidden="false" customHeight="true" outlineLevel="0" collapsed="false">
      <c r="A101" s="145"/>
      <c r="B101" s="146"/>
      <c r="C101" s="146" t="str">
        <f aca="false">+D101</f>
        <v>3.3.2</v>
      </c>
      <c r="D101" s="147" t="s">
        <v>202</v>
      </c>
      <c r="E101" s="147" t="s">
        <v>203</v>
      </c>
      <c r="F101" s="148" t="n">
        <f aca="false">LEN(D101)</f>
        <v>5</v>
      </c>
      <c r="G101" s="149" t="s">
        <v>569</v>
      </c>
    </row>
    <row r="102" customFormat="false" ht="15" hidden="false" customHeight="true" outlineLevel="0" collapsed="false">
      <c r="A102" s="145"/>
      <c r="B102" s="146"/>
      <c r="C102" s="146" t="str">
        <f aca="false">+D102</f>
        <v>3.3.3</v>
      </c>
      <c r="D102" s="147" t="s">
        <v>204</v>
      </c>
      <c r="E102" s="147" t="s">
        <v>205</v>
      </c>
      <c r="F102" s="148" t="n">
        <f aca="false">LEN(D102)</f>
        <v>5</v>
      </c>
      <c r="G102" s="149" t="s">
        <v>570</v>
      </c>
    </row>
    <row r="103" customFormat="false" ht="15" hidden="false" customHeight="true" outlineLevel="0" collapsed="false">
      <c r="A103" s="145"/>
      <c r="B103" s="146"/>
      <c r="C103" s="146" t="str">
        <f aca="false">+D103</f>
        <v>3.3.4</v>
      </c>
      <c r="D103" s="147" t="s">
        <v>206</v>
      </c>
      <c r="E103" s="147" t="s">
        <v>207</v>
      </c>
      <c r="F103" s="148" t="n">
        <f aca="false">LEN(D103)</f>
        <v>5</v>
      </c>
      <c r="G103" s="149" t="s">
        <v>571</v>
      </c>
    </row>
    <row r="104" customFormat="false" ht="15" hidden="false" customHeight="true" outlineLevel="0" collapsed="false">
      <c r="A104" s="145"/>
      <c r="B104" s="146"/>
      <c r="C104" s="146" t="str">
        <f aca="false">+D104</f>
        <v>3.3.5</v>
      </c>
      <c r="D104" s="147" t="s">
        <v>208</v>
      </c>
      <c r="E104" s="147" t="s">
        <v>209</v>
      </c>
      <c r="F104" s="148" t="n">
        <f aca="false">LEN(D104)</f>
        <v>5</v>
      </c>
      <c r="G104" s="149" t="s">
        <v>572</v>
      </c>
    </row>
    <row r="105" customFormat="false" ht="15" hidden="false" customHeight="true" outlineLevel="0" collapsed="false">
      <c r="A105" s="145"/>
      <c r="B105" s="146"/>
      <c r="C105" s="146" t="str">
        <f aca="false">+D105</f>
        <v>3.3.6</v>
      </c>
      <c r="D105" s="147" t="s">
        <v>210</v>
      </c>
      <c r="E105" s="147" t="s">
        <v>211</v>
      </c>
      <c r="F105" s="148" t="n">
        <f aca="false">LEN(D105)</f>
        <v>5</v>
      </c>
      <c r="G105" s="149" t="s">
        <v>573</v>
      </c>
    </row>
    <row r="106" customFormat="false" ht="15" hidden="false" customHeight="true" outlineLevel="0" collapsed="false">
      <c r="A106" s="140"/>
      <c r="B106" s="141" t="n">
        <f aca="false">+D106</f>
        <v>3.4</v>
      </c>
      <c r="C106" s="141"/>
      <c r="D106" s="142" t="n">
        <v>3.4</v>
      </c>
      <c r="E106" s="142" t="s">
        <v>75</v>
      </c>
      <c r="F106" s="143" t="n">
        <f aca="false">LEN(D106)</f>
        <v>3</v>
      </c>
      <c r="G106" s="144" t="s">
        <v>574</v>
      </c>
    </row>
    <row r="107" customFormat="false" ht="15" hidden="false" customHeight="true" outlineLevel="0" collapsed="false">
      <c r="A107" s="145"/>
      <c r="B107" s="146"/>
      <c r="C107" s="146" t="str">
        <f aca="false">+D107</f>
        <v>3.4.1</v>
      </c>
      <c r="D107" s="147" t="s">
        <v>212</v>
      </c>
      <c r="E107" s="147" t="s">
        <v>213</v>
      </c>
      <c r="F107" s="148" t="n">
        <f aca="false">LEN(D107)</f>
        <v>5</v>
      </c>
      <c r="G107" s="149" t="s">
        <v>575</v>
      </c>
    </row>
    <row r="108" customFormat="false" ht="15" hidden="false" customHeight="true" outlineLevel="0" collapsed="false">
      <c r="A108" s="145"/>
      <c r="B108" s="146"/>
      <c r="C108" s="146" t="str">
        <f aca="false">+D108</f>
        <v>3.4.2</v>
      </c>
      <c r="D108" s="147" t="s">
        <v>214</v>
      </c>
      <c r="E108" s="147" t="s">
        <v>215</v>
      </c>
      <c r="F108" s="148" t="n">
        <f aca="false">LEN(D108)</f>
        <v>5</v>
      </c>
      <c r="G108" s="149" t="s">
        <v>576</v>
      </c>
    </row>
    <row r="109" customFormat="false" ht="15" hidden="false" customHeight="true" outlineLevel="0" collapsed="false">
      <c r="A109" s="145"/>
      <c r="B109" s="146"/>
      <c r="C109" s="146" t="str">
        <f aca="false">+D109</f>
        <v>3.4.3</v>
      </c>
      <c r="D109" s="147" t="s">
        <v>216</v>
      </c>
      <c r="E109" s="147" t="s">
        <v>217</v>
      </c>
      <c r="F109" s="148" t="n">
        <f aca="false">LEN(D109)</f>
        <v>5</v>
      </c>
      <c r="G109" s="149" t="s">
        <v>577</v>
      </c>
    </row>
    <row r="110" customFormat="false" ht="15" hidden="false" customHeight="true" outlineLevel="0" collapsed="false">
      <c r="A110" s="140"/>
      <c r="B110" s="141" t="n">
        <f aca="false">+D110</f>
        <v>3.5</v>
      </c>
      <c r="C110" s="141"/>
      <c r="D110" s="142" t="n">
        <v>3.5</v>
      </c>
      <c r="E110" s="142" t="s">
        <v>78</v>
      </c>
      <c r="F110" s="143" t="n">
        <f aca="false">LEN(D110)</f>
        <v>3</v>
      </c>
      <c r="G110" s="144" t="s">
        <v>578</v>
      </c>
    </row>
    <row r="111" customFormat="false" ht="15" hidden="false" customHeight="true" outlineLevel="0" collapsed="false">
      <c r="A111" s="145"/>
      <c r="B111" s="146"/>
      <c r="C111" s="146" t="str">
        <f aca="false">+D111</f>
        <v>3.5.1</v>
      </c>
      <c r="D111" s="147" t="s">
        <v>218</v>
      </c>
      <c r="E111" s="147" t="s">
        <v>219</v>
      </c>
      <c r="F111" s="148" t="n">
        <f aca="false">LEN(D111)</f>
        <v>5</v>
      </c>
      <c r="G111" s="149" t="s">
        <v>579</v>
      </c>
    </row>
    <row r="112" customFormat="false" ht="15" hidden="false" customHeight="true" outlineLevel="0" collapsed="false">
      <c r="A112" s="145"/>
      <c r="B112" s="146"/>
      <c r="C112" s="146" t="str">
        <f aca="false">+D112</f>
        <v>3.5.2</v>
      </c>
      <c r="D112" s="147" t="s">
        <v>220</v>
      </c>
      <c r="E112" s="147" t="s">
        <v>221</v>
      </c>
      <c r="F112" s="148" t="n">
        <f aca="false">LEN(D112)</f>
        <v>5</v>
      </c>
      <c r="G112" s="149" t="s">
        <v>580</v>
      </c>
    </row>
    <row r="113" customFormat="false" ht="15" hidden="false" customHeight="true" outlineLevel="0" collapsed="false">
      <c r="A113" s="145"/>
      <c r="B113" s="146"/>
      <c r="C113" s="146" t="str">
        <f aca="false">+D113</f>
        <v>3.5.3</v>
      </c>
      <c r="D113" s="147" t="s">
        <v>222</v>
      </c>
      <c r="E113" s="147" t="s">
        <v>223</v>
      </c>
      <c r="F113" s="148" t="n">
        <f aca="false">LEN(D113)</f>
        <v>5</v>
      </c>
      <c r="G113" s="149" t="s">
        <v>581</v>
      </c>
    </row>
    <row r="114" customFormat="false" ht="15" hidden="false" customHeight="true" outlineLevel="0" collapsed="false">
      <c r="A114" s="145"/>
      <c r="B114" s="146"/>
      <c r="C114" s="146" t="str">
        <f aca="false">+D114</f>
        <v>3.5.4</v>
      </c>
      <c r="D114" s="147" t="s">
        <v>224</v>
      </c>
      <c r="E114" s="147" t="s">
        <v>225</v>
      </c>
      <c r="F114" s="148" t="n">
        <f aca="false">LEN(D114)</f>
        <v>5</v>
      </c>
      <c r="G114" s="149" t="s">
        <v>582</v>
      </c>
    </row>
    <row r="115" customFormat="false" ht="15" hidden="false" customHeight="true" outlineLevel="0" collapsed="false">
      <c r="A115" s="145"/>
      <c r="B115" s="146"/>
      <c r="C115" s="146" t="str">
        <f aca="false">+D115</f>
        <v>3.5.5</v>
      </c>
      <c r="D115" s="147" t="s">
        <v>226</v>
      </c>
      <c r="E115" s="147" t="s">
        <v>227</v>
      </c>
      <c r="F115" s="148" t="n">
        <f aca="false">LEN(D115)</f>
        <v>5</v>
      </c>
      <c r="G115" s="149" t="s">
        <v>583</v>
      </c>
    </row>
    <row r="116" customFormat="false" ht="15" hidden="false" customHeight="true" outlineLevel="0" collapsed="false">
      <c r="A116" s="145"/>
      <c r="B116" s="146"/>
      <c r="C116" s="146" t="str">
        <f aca="false">+D116</f>
        <v>3.5.6</v>
      </c>
      <c r="D116" s="147" t="s">
        <v>228</v>
      </c>
      <c r="E116" s="147" t="s">
        <v>229</v>
      </c>
      <c r="F116" s="148" t="n">
        <f aca="false">LEN(D116)</f>
        <v>5</v>
      </c>
      <c r="G116" s="149" t="s">
        <v>584</v>
      </c>
    </row>
    <row r="117" customFormat="false" ht="15" hidden="false" customHeight="true" outlineLevel="0" collapsed="false">
      <c r="A117" s="140"/>
      <c r="B117" s="141" t="n">
        <f aca="false">+D117</f>
        <v>3.6</v>
      </c>
      <c r="C117" s="141"/>
      <c r="D117" s="142" t="n">
        <v>3.6</v>
      </c>
      <c r="E117" s="142" t="s">
        <v>81</v>
      </c>
      <c r="F117" s="143" t="n">
        <f aca="false">LEN(D117)</f>
        <v>3</v>
      </c>
      <c r="G117" s="144" t="s">
        <v>585</v>
      </c>
    </row>
    <row r="118" customFormat="false" ht="15" hidden="false" customHeight="true" outlineLevel="0" collapsed="false">
      <c r="A118" s="145"/>
      <c r="B118" s="146"/>
      <c r="C118" s="146" t="str">
        <f aca="false">+D118</f>
        <v>3.6.1</v>
      </c>
      <c r="D118" s="147" t="s">
        <v>230</v>
      </c>
      <c r="E118" s="147" t="s">
        <v>231</v>
      </c>
      <c r="F118" s="148" t="n">
        <f aca="false">LEN(D118)</f>
        <v>5</v>
      </c>
      <c r="G118" s="149" t="s">
        <v>586</v>
      </c>
    </row>
    <row r="119" customFormat="false" ht="15" hidden="false" customHeight="true" outlineLevel="0" collapsed="false">
      <c r="A119" s="140"/>
      <c r="B119" s="141" t="n">
        <f aca="false">+D119</f>
        <v>3.7</v>
      </c>
      <c r="C119" s="141"/>
      <c r="D119" s="142" t="n">
        <v>3.7</v>
      </c>
      <c r="E119" s="142" t="s">
        <v>84</v>
      </c>
      <c r="F119" s="143" t="n">
        <f aca="false">LEN(D119)</f>
        <v>3</v>
      </c>
      <c r="G119" s="144" t="s">
        <v>587</v>
      </c>
    </row>
    <row r="120" customFormat="false" ht="15" hidden="false" customHeight="true" outlineLevel="0" collapsed="false">
      <c r="A120" s="145"/>
      <c r="B120" s="146"/>
      <c r="C120" s="146" t="str">
        <f aca="false">+D120</f>
        <v>3.7.1</v>
      </c>
      <c r="D120" s="147" t="s">
        <v>232</v>
      </c>
      <c r="E120" s="147" t="s">
        <v>233</v>
      </c>
      <c r="F120" s="148" t="n">
        <f aca="false">LEN(D120)</f>
        <v>5</v>
      </c>
      <c r="G120" s="149" t="s">
        <v>588</v>
      </c>
    </row>
    <row r="121" customFormat="false" ht="15" hidden="false" customHeight="true" outlineLevel="0" collapsed="false">
      <c r="A121" s="145"/>
      <c r="B121" s="146"/>
      <c r="C121" s="146" t="str">
        <f aca="false">+D121</f>
        <v>3.7.2</v>
      </c>
      <c r="D121" s="147" t="s">
        <v>234</v>
      </c>
      <c r="E121" s="147" t="s">
        <v>235</v>
      </c>
      <c r="F121" s="148" t="n">
        <f aca="false">LEN(D121)</f>
        <v>5</v>
      </c>
      <c r="G121" s="149" t="s">
        <v>589</v>
      </c>
    </row>
    <row r="122" customFormat="false" ht="15" hidden="false" customHeight="true" outlineLevel="0" collapsed="false">
      <c r="A122" s="140"/>
      <c r="B122" s="141" t="n">
        <f aca="false">+D122</f>
        <v>3.8</v>
      </c>
      <c r="C122" s="141"/>
      <c r="D122" s="142" t="n">
        <v>3.8</v>
      </c>
      <c r="E122" s="142" t="s">
        <v>87</v>
      </c>
      <c r="F122" s="143" t="n">
        <f aca="false">LEN(D122)</f>
        <v>3</v>
      </c>
      <c r="G122" s="144" t="s">
        <v>590</v>
      </c>
    </row>
    <row r="123" customFormat="false" ht="15" hidden="false" customHeight="true" outlineLevel="0" collapsed="false">
      <c r="A123" s="145"/>
      <c r="B123" s="146"/>
      <c r="C123" s="146" t="str">
        <f aca="false">+D123</f>
        <v>3.8.1</v>
      </c>
      <c r="D123" s="147" t="s">
        <v>236</v>
      </c>
      <c r="E123" s="147" t="s">
        <v>237</v>
      </c>
      <c r="F123" s="148" t="n">
        <f aca="false">LEN(D123)</f>
        <v>5</v>
      </c>
      <c r="G123" s="149" t="s">
        <v>591</v>
      </c>
    </row>
    <row r="124" customFormat="false" ht="15" hidden="false" customHeight="true" outlineLevel="0" collapsed="false">
      <c r="A124" s="145"/>
      <c r="B124" s="146"/>
      <c r="C124" s="146" t="str">
        <f aca="false">+D124</f>
        <v>3.8.2</v>
      </c>
      <c r="D124" s="147" t="s">
        <v>238</v>
      </c>
      <c r="E124" s="147" t="s">
        <v>239</v>
      </c>
      <c r="F124" s="148" t="n">
        <f aca="false">LEN(D124)</f>
        <v>5</v>
      </c>
      <c r="G124" s="149" t="s">
        <v>592</v>
      </c>
    </row>
    <row r="125" customFormat="false" ht="15" hidden="false" customHeight="true" outlineLevel="0" collapsed="false">
      <c r="A125" s="145"/>
      <c r="B125" s="146"/>
      <c r="C125" s="146" t="str">
        <f aca="false">+D125</f>
        <v>3.8.3</v>
      </c>
      <c r="D125" s="147" t="s">
        <v>240</v>
      </c>
      <c r="E125" s="147" t="s">
        <v>241</v>
      </c>
      <c r="F125" s="148" t="n">
        <f aca="false">LEN(D125)</f>
        <v>5</v>
      </c>
      <c r="G125" s="149" t="s">
        <v>593</v>
      </c>
    </row>
    <row r="126" customFormat="false" ht="15" hidden="false" customHeight="true" outlineLevel="0" collapsed="false">
      <c r="A126" s="145"/>
      <c r="B126" s="146"/>
      <c r="C126" s="146" t="str">
        <f aca="false">+D126</f>
        <v>3.8.4</v>
      </c>
      <c r="D126" s="147" t="s">
        <v>242</v>
      </c>
      <c r="E126" s="147" t="s">
        <v>243</v>
      </c>
      <c r="F126" s="148" t="n">
        <f aca="false">LEN(D126)</f>
        <v>5</v>
      </c>
      <c r="G126" s="149" t="s">
        <v>594</v>
      </c>
    </row>
    <row r="127" customFormat="false" ht="15" hidden="false" customHeight="true" outlineLevel="0" collapsed="false">
      <c r="A127" s="140"/>
      <c r="B127" s="141" t="n">
        <f aca="false">+D127</f>
        <v>3.9</v>
      </c>
      <c r="C127" s="141"/>
      <c r="D127" s="142" t="n">
        <v>3.9</v>
      </c>
      <c r="E127" s="142" t="s">
        <v>90</v>
      </c>
      <c r="F127" s="143" t="n">
        <f aca="false">LEN(D127)</f>
        <v>3</v>
      </c>
      <c r="G127" s="144" t="s">
        <v>595</v>
      </c>
    </row>
    <row r="128" customFormat="false" ht="15" hidden="false" customHeight="true" outlineLevel="0" collapsed="false">
      <c r="A128" s="145"/>
      <c r="B128" s="146"/>
      <c r="C128" s="146" t="str">
        <f aca="false">+D128</f>
        <v>3.9.1</v>
      </c>
      <c r="D128" s="147" t="s">
        <v>244</v>
      </c>
      <c r="E128" s="147" t="s">
        <v>245</v>
      </c>
      <c r="F128" s="148" t="n">
        <f aca="false">LEN(D128)</f>
        <v>5</v>
      </c>
      <c r="G128" s="149" t="s">
        <v>596</v>
      </c>
    </row>
    <row r="129" customFormat="false" ht="15" hidden="false" customHeight="true" outlineLevel="0" collapsed="false">
      <c r="A129" s="145"/>
      <c r="B129" s="146"/>
      <c r="C129" s="146" t="str">
        <f aca="false">+D129</f>
        <v>3.9.2</v>
      </c>
      <c r="D129" s="147" t="s">
        <v>246</v>
      </c>
      <c r="E129" s="147" t="s">
        <v>247</v>
      </c>
      <c r="F129" s="148" t="n">
        <f aca="false">LEN(D129)</f>
        <v>5</v>
      </c>
      <c r="G129" s="149" t="s">
        <v>597</v>
      </c>
    </row>
    <row r="130" customFormat="false" ht="15" hidden="false" customHeight="true" outlineLevel="0" collapsed="false">
      <c r="A130" s="145"/>
      <c r="B130" s="146"/>
      <c r="C130" s="146" t="str">
        <f aca="false">+D130</f>
        <v>3.9.3</v>
      </c>
      <c r="D130" s="147" t="s">
        <v>248</v>
      </c>
      <c r="E130" s="147" t="s">
        <v>249</v>
      </c>
      <c r="F130" s="148" t="n">
        <f aca="false">LEN(D130)</f>
        <v>5</v>
      </c>
      <c r="G130" s="149" t="s">
        <v>598</v>
      </c>
    </row>
    <row r="131" customFormat="false" ht="15" hidden="false" customHeight="true" outlineLevel="0" collapsed="false">
      <c r="A131" s="135" t="n">
        <f aca="false">+D131</f>
        <v>4</v>
      </c>
      <c r="B131" s="136"/>
      <c r="C131" s="136"/>
      <c r="D131" s="137" t="n">
        <v>4</v>
      </c>
      <c r="E131" s="136" t="s">
        <v>23</v>
      </c>
      <c r="F131" s="138" t="n">
        <f aca="false">LEN(D131)</f>
        <v>1</v>
      </c>
      <c r="G131" s="139" t="s">
        <v>599</v>
      </c>
    </row>
    <row r="132" customFormat="false" ht="15" hidden="false" customHeight="true" outlineLevel="0" collapsed="false">
      <c r="A132" s="140"/>
      <c r="B132" s="141" t="n">
        <f aca="false">+D132</f>
        <v>4.1</v>
      </c>
      <c r="C132" s="141"/>
      <c r="D132" s="142" t="n">
        <v>4.1</v>
      </c>
      <c r="E132" s="142" t="s">
        <v>93</v>
      </c>
      <c r="F132" s="143" t="n">
        <f aca="false">LEN(D132)</f>
        <v>3</v>
      </c>
      <c r="G132" s="144" t="s">
        <v>600</v>
      </c>
    </row>
    <row r="133" customFormat="false" ht="15" hidden="false" customHeight="true" outlineLevel="0" collapsed="false">
      <c r="A133" s="145"/>
      <c r="B133" s="146"/>
      <c r="C133" s="146" t="str">
        <f aca="false">+D133</f>
        <v>4.1.1</v>
      </c>
      <c r="D133" s="147" t="s">
        <v>250</v>
      </c>
      <c r="E133" s="147" t="s">
        <v>251</v>
      </c>
      <c r="F133" s="148" t="n">
        <f aca="false">LEN(D133)</f>
        <v>5</v>
      </c>
      <c r="G133" s="149" t="s">
        <v>601</v>
      </c>
    </row>
    <row r="134" customFormat="false" ht="15" hidden="false" customHeight="true" outlineLevel="0" collapsed="false">
      <c r="A134" s="145"/>
      <c r="B134" s="146"/>
      <c r="C134" s="146" t="str">
        <f aca="false">+D134</f>
        <v>4.1.2</v>
      </c>
      <c r="D134" s="147" t="s">
        <v>252</v>
      </c>
      <c r="E134" s="147" t="s">
        <v>253</v>
      </c>
      <c r="F134" s="148" t="n">
        <f aca="false">LEN(D134)</f>
        <v>5</v>
      </c>
      <c r="G134" s="149" t="s">
        <v>602</v>
      </c>
    </row>
    <row r="135" customFormat="false" ht="15" hidden="false" customHeight="true" outlineLevel="0" collapsed="false">
      <c r="A135" s="140"/>
      <c r="B135" s="141" t="n">
        <f aca="false">+D135</f>
        <v>4.2</v>
      </c>
      <c r="C135" s="141"/>
      <c r="D135" s="142" t="n">
        <v>4.2</v>
      </c>
      <c r="E135" s="142" t="s">
        <v>96</v>
      </c>
      <c r="F135" s="143" t="n">
        <f aca="false">LEN(D135)</f>
        <v>3</v>
      </c>
      <c r="G135" s="144" t="s">
        <v>603</v>
      </c>
    </row>
    <row r="136" customFormat="false" ht="15" hidden="false" customHeight="true" outlineLevel="0" collapsed="false">
      <c r="A136" s="145"/>
      <c r="B136" s="146"/>
      <c r="C136" s="146" t="str">
        <f aca="false">+D136</f>
        <v>4.2.1</v>
      </c>
      <c r="D136" s="147" t="s">
        <v>254</v>
      </c>
      <c r="E136" s="147" t="s">
        <v>255</v>
      </c>
      <c r="F136" s="148" t="n">
        <f aca="false">LEN(D136)</f>
        <v>5</v>
      </c>
      <c r="G136" s="149" t="s">
        <v>604</v>
      </c>
    </row>
    <row r="137" customFormat="false" ht="15" hidden="false" customHeight="true" outlineLevel="0" collapsed="false">
      <c r="A137" s="145"/>
      <c r="B137" s="146"/>
      <c r="C137" s="146" t="str">
        <f aca="false">+D137</f>
        <v>4.2.2</v>
      </c>
      <c r="D137" s="147" t="s">
        <v>256</v>
      </c>
      <c r="E137" s="147" t="s">
        <v>257</v>
      </c>
      <c r="F137" s="148" t="n">
        <f aca="false">LEN(D137)</f>
        <v>5</v>
      </c>
      <c r="G137" s="149" t="s">
        <v>605</v>
      </c>
    </row>
    <row r="138" customFormat="false" ht="15" hidden="false" customHeight="true" outlineLevel="0" collapsed="false">
      <c r="A138" s="145"/>
      <c r="B138" s="146"/>
      <c r="C138" s="146" t="str">
        <f aca="false">+D138</f>
        <v>4.2.3</v>
      </c>
      <c r="D138" s="147" t="s">
        <v>258</v>
      </c>
      <c r="E138" s="147" t="s">
        <v>259</v>
      </c>
      <c r="F138" s="148" t="n">
        <f aca="false">LEN(D138)</f>
        <v>5</v>
      </c>
      <c r="G138" s="149" t="s">
        <v>606</v>
      </c>
    </row>
    <row r="139" customFormat="false" ht="15" hidden="false" customHeight="true" outlineLevel="0" collapsed="false">
      <c r="A139" s="140"/>
      <c r="B139" s="141" t="n">
        <f aca="false">+D139</f>
        <v>4.3</v>
      </c>
      <c r="C139" s="141"/>
      <c r="D139" s="142" t="n">
        <v>4.3</v>
      </c>
      <c r="E139" s="142" t="s">
        <v>99</v>
      </c>
      <c r="F139" s="143" t="n">
        <f aca="false">LEN(D139)</f>
        <v>3</v>
      </c>
      <c r="G139" s="144" t="s">
        <v>607</v>
      </c>
    </row>
    <row r="140" customFormat="false" ht="15" hidden="false" customHeight="true" outlineLevel="0" collapsed="false">
      <c r="A140" s="145"/>
      <c r="B140" s="146"/>
      <c r="C140" s="146" t="str">
        <f aca="false">+D140</f>
        <v>4.3.1</v>
      </c>
      <c r="D140" s="147" t="s">
        <v>260</v>
      </c>
      <c r="E140" s="147" t="s">
        <v>261</v>
      </c>
      <c r="F140" s="148" t="n">
        <f aca="false">LEN(D140)</f>
        <v>5</v>
      </c>
      <c r="G140" s="149" t="s">
        <v>608</v>
      </c>
    </row>
    <row r="141" customFormat="false" ht="15" hidden="false" customHeight="true" outlineLevel="0" collapsed="false">
      <c r="A141" s="145"/>
      <c r="B141" s="146"/>
      <c r="C141" s="146" t="str">
        <f aca="false">+D141</f>
        <v>4.3.2</v>
      </c>
      <c r="D141" s="147" t="s">
        <v>262</v>
      </c>
      <c r="E141" s="147" t="s">
        <v>263</v>
      </c>
      <c r="F141" s="148" t="n">
        <f aca="false">LEN(D141)</f>
        <v>5</v>
      </c>
      <c r="G141" s="149" t="s">
        <v>609</v>
      </c>
    </row>
    <row r="142" customFormat="false" ht="15" hidden="false" customHeight="true" outlineLevel="0" collapsed="false">
      <c r="A142" s="145"/>
      <c r="B142" s="146"/>
      <c r="C142" s="146" t="str">
        <f aca="false">+D142</f>
        <v>4.3.3</v>
      </c>
      <c r="D142" s="147" t="s">
        <v>264</v>
      </c>
      <c r="E142" s="147" t="s">
        <v>265</v>
      </c>
      <c r="F142" s="148" t="n">
        <f aca="false">LEN(D142)</f>
        <v>5</v>
      </c>
      <c r="G142" s="149" t="s">
        <v>610</v>
      </c>
    </row>
    <row r="143" customFormat="false" ht="15" hidden="false" customHeight="true" outlineLevel="0" collapsed="false">
      <c r="A143" s="145"/>
      <c r="B143" s="146"/>
      <c r="C143" s="146" t="str">
        <f aca="false">+D143</f>
        <v>4.3.4</v>
      </c>
      <c r="D143" s="147" t="s">
        <v>266</v>
      </c>
      <c r="E143" s="147" t="s">
        <v>267</v>
      </c>
      <c r="F143" s="148" t="n">
        <f aca="false">LEN(D143)</f>
        <v>5</v>
      </c>
      <c r="G143" s="149" t="s">
        <v>611</v>
      </c>
    </row>
    <row r="144" customFormat="false" ht="15" hidden="false" customHeight="true" outlineLevel="0" collapsed="false">
      <c r="A144" s="140"/>
      <c r="B144" s="141" t="n">
        <f aca="false">+D144</f>
        <v>4.4</v>
      </c>
      <c r="C144" s="141"/>
      <c r="D144" s="142" t="n">
        <v>4.4</v>
      </c>
      <c r="E144" s="142" t="s">
        <v>102</v>
      </c>
      <c r="F144" s="143" t="n">
        <f aca="false">LEN(D144)</f>
        <v>3</v>
      </c>
      <c r="G144" s="144" t="s">
        <v>612</v>
      </c>
    </row>
    <row r="145" customFormat="false" ht="15" hidden="false" customHeight="true" outlineLevel="0" collapsed="false">
      <c r="A145" s="145"/>
      <c r="B145" s="146"/>
      <c r="C145" s="146" t="str">
        <f aca="false">+D145</f>
        <v>4.4.1</v>
      </c>
      <c r="D145" s="147" t="s">
        <v>268</v>
      </c>
      <c r="E145" s="147" t="s">
        <v>269</v>
      </c>
      <c r="F145" s="148" t="n">
        <f aca="false">LEN(D145)</f>
        <v>5</v>
      </c>
      <c r="G145" s="149" t="s">
        <v>612</v>
      </c>
    </row>
  </sheetData>
  <autoFilter ref="A2:G145"/>
  <mergeCells count="1">
    <mergeCell ref="A1:G1"/>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01"/>
  <sheetViews>
    <sheetView showFormulas="false" showGridLines="false" showRowColHeaders="true" showZeros="true" rightToLeft="false" tabSelected="false" showOutlineSymbols="true" defaultGridColor="true" view="normal" topLeftCell="B1" colorId="64" zoomScale="82" zoomScaleNormal="82" zoomScalePageLayoutView="100" workbookViewId="0">
      <pane xSplit="0" ySplit="10" topLeftCell="A35" activePane="bottomLeft" state="frozen"/>
      <selection pane="topLeft" activeCell="B1" activeCellId="0" sqref="B1"/>
      <selection pane="bottomLeft" activeCell="B1" activeCellId="0" sqref="B1:F1"/>
    </sheetView>
  </sheetViews>
  <sheetFormatPr defaultColWidth="11.41796875" defaultRowHeight="12" zeroHeight="false" outlineLevelRow="0" outlineLevelCol="0"/>
  <cols>
    <col collapsed="false" customWidth="true" hidden="true" outlineLevel="0" max="1" min="1" style="160" width="10.97"/>
    <col collapsed="false" customWidth="true" hidden="false" outlineLevel="0" max="2" min="2" style="161" width="7.56"/>
    <col collapsed="false" customWidth="true" hidden="false" outlineLevel="0" max="3" min="3" style="161" width="8.7"/>
    <col collapsed="false" customWidth="true" hidden="false" outlineLevel="0" max="4" min="4" style="161" width="8.28"/>
    <col collapsed="false" customWidth="true" hidden="false" outlineLevel="0" max="5" min="5" style="161" width="10.56"/>
    <col collapsed="false" customWidth="true" hidden="false" outlineLevel="0" max="6" min="6" style="161" width="60.14"/>
    <col collapsed="false" customWidth="true" hidden="true" outlineLevel="0" max="8" min="7" style="161" width="10.97"/>
    <col collapsed="false" customWidth="true" hidden="false" outlineLevel="0" max="9" min="9" style="160" width="97.7"/>
    <col collapsed="false" customWidth="false" hidden="false" outlineLevel="0" max="257" min="10" style="160" width="11.42"/>
  </cols>
  <sheetData>
    <row r="1" customFormat="false" ht="15" hidden="false" customHeight="false" outlineLevel="0" collapsed="false">
      <c r="B1" s="162" t="s">
        <v>739</v>
      </c>
      <c r="C1" s="162"/>
      <c r="D1" s="162"/>
      <c r="E1" s="162"/>
      <c r="F1" s="162"/>
    </row>
    <row r="2" customFormat="false" ht="12" hidden="false" customHeight="true" outlineLevel="0" collapsed="false">
      <c r="B2" s="163" t="s">
        <v>740</v>
      </c>
      <c r="C2" s="163"/>
      <c r="D2" s="163"/>
      <c r="E2" s="163"/>
      <c r="F2" s="163"/>
    </row>
    <row r="3" customFormat="false" ht="12" hidden="false" customHeight="true" outlineLevel="0" collapsed="false">
      <c r="B3" s="164" t="s">
        <v>741</v>
      </c>
      <c r="C3" s="164"/>
      <c r="D3" s="164"/>
      <c r="E3" s="164"/>
      <c r="F3" s="164"/>
    </row>
    <row r="4" customFormat="false" ht="12" hidden="false" customHeight="true" outlineLevel="0" collapsed="false">
      <c r="B4" s="164" t="s">
        <v>742</v>
      </c>
      <c r="C4" s="164"/>
      <c r="D4" s="164"/>
      <c r="E4" s="164"/>
      <c r="F4" s="164"/>
    </row>
    <row r="5" customFormat="false" ht="12" hidden="false" customHeight="true" outlineLevel="0" collapsed="false">
      <c r="B5" s="164" t="s">
        <v>743</v>
      </c>
      <c r="C5" s="164"/>
      <c r="D5" s="164"/>
      <c r="E5" s="164"/>
      <c r="F5" s="164"/>
    </row>
    <row r="6" customFormat="false" ht="12" hidden="false" customHeight="true" outlineLevel="0" collapsed="false">
      <c r="B6" s="165" t="s">
        <v>744</v>
      </c>
      <c r="C6" s="165"/>
      <c r="D6" s="165"/>
      <c r="E6" s="165"/>
      <c r="F6" s="165"/>
    </row>
    <row r="7" customFormat="false" ht="12" hidden="false" customHeight="false" outlineLevel="0" collapsed="false">
      <c r="B7" s="166"/>
      <c r="C7" s="166"/>
      <c r="D7" s="166"/>
      <c r="E7" s="167"/>
    </row>
    <row r="8" customFormat="false" ht="12" hidden="false" customHeight="false" outlineLevel="0" collapsed="false">
      <c r="B8" s="168" t="n">
        <f aca="false">COUNT(B11:B801)</f>
        <v>9</v>
      </c>
      <c r="C8" s="168" t="n">
        <f aca="false">COUNT(C11:C801)</f>
        <v>62</v>
      </c>
      <c r="D8" s="168" t="n">
        <f aca="false">COUNT(D11:D801)</f>
        <v>345</v>
      </c>
      <c r="E8" s="168" t="n">
        <f aca="false">COUNT(E11:E801)</f>
        <v>375</v>
      </c>
    </row>
    <row r="9" customFormat="false" ht="12" hidden="false" customHeight="false" outlineLevel="0" collapsed="false">
      <c r="B9" s="169" t="s">
        <v>745</v>
      </c>
      <c r="C9" s="170" t="s">
        <v>376</v>
      </c>
      <c r="D9" s="171" t="s">
        <v>353</v>
      </c>
      <c r="E9" s="171"/>
      <c r="F9" s="171" t="s">
        <v>1</v>
      </c>
      <c r="I9" s="171" t="s">
        <v>470</v>
      </c>
    </row>
    <row r="10" customFormat="false" ht="24" hidden="false" customHeight="false" outlineLevel="0" collapsed="false">
      <c r="A10" s="160" t="s">
        <v>746</v>
      </c>
      <c r="B10" s="169"/>
      <c r="C10" s="170"/>
      <c r="D10" s="172" t="s">
        <v>747</v>
      </c>
      <c r="E10" s="172" t="s">
        <v>748</v>
      </c>
      <c r="F10" s="171"/>
      <c r="I10" s="171"/>
    </row>
    <row r="11" customFormat="false" ht="12.75" hidden="false" customHeight="true" outlineLevel="0" collapsed="false">
      <c r="A11" s="160" t="n">
        <v>1</v>
      </c>
      <c r="B11" s="173" t="n">
        <v>1000</v>
      </c>
      <c r="C11" s="174"/>
      <c r="D11" s="174"/>
      <c r="E11" s="173"/>
      <c r="F11" s="175" t="s">
        <v>749</v>
      </c>
      <c r="G11" s="176" t="n">
        <v>1000</v>
      </c>
      <c r="H11" s="177" t="s">
        <v>750</v>
      </c>
      <c r="I11" s="178" t="s">
        <v>751</v>
      </c>
    </row>
    <row r="12" customFormat="false" ht="15" hidden="false" customHeight="false" outlineLevel="0" collapsed="false">
      <c r="A12" s="160" t="n">
        <v>2</v>
      </c>
      <c r="B12" s="183"/>
      <c r="C12" s="184"/>
      <c r="D12" s="184" t="n">
        <v>1110</v>
      </c>
      <c r="E12" s="184"/>
      <c r="F12" s="185" t="s">
        <v>755</v>
      </c>
      <c r="G12" s="176" t="n">
        <v>1100</v>
      </c>
      <c r="H12" s="177" t="s">
        <v>753</v>
      </c>
      <c r="I12" s="182" t="s">
        <v>754</v>
      </c>
    </row>
    <row r="13" customFormat="false" ht="15" hidden="false" customHeight="false" outlineLevel="0" collapsed="false">
      <c r="A13" s="160" t="n">
        <v>3</v>
      </c>
      <c r="B13" s="187"/>
      <c r="C13" s="188"/>
      <c r="D13" s="188"/>
      <c r="E13" s="189" t="n">
        <v>1111</v>
      </c>
      <c r="F13" s="190" t="s">
        <v>755</v>
      </c>
      <c r="G13" s="177" t="n">
        <v>1110</v>
      </c>
      <c r="H13" s="177" t="s">
        <v>756</v>
      </c>
      <c r="I13" s="186" t="s">
        <v>757</v>
      </c>
    </row>
    <row r="14" customFormat="false" ht="12" hidden="false" customHeight="false" outlineLevel="0" collapsed="false">
      <c r="A14" s="160" t="n">
        <v>4</v>
      </c>
      <c r="B14" s="183"/>
      <c r="C14" s="184"/>
      <c r="D14" s="184" t="n">
        <v>1120</v>
      </c>
      <c r="E14" s="184"/>
      <c r="F14" s="185" t="s">
        <v>758</v>
      </c>
    </row>
    <row r="15" customFormat="false" ht="24" hidden="false" customHeight="false" outlineLevel="0" collapsed="false">
      <c r="A15" s="160" t="n">
        <v>5</v>
      </c>
      <c r="B15" s="187"/>
      <c r="C15" s="188"/>
      <c r="D15" s="188"/>
      <c r="E15" s="189" t="n">
        <v>1121</v>
      </c>
      <c r="F15" s="190" t="s">
        <v>758</v>
      </c>
      <c r="G15" s="177" t="n">
        <v>1120</v>
      </c>
      <c r="H15" s="177" t="s">
        <v>759</v>
      </c>
      <c r="I15" s="186" t="s">
        <v>760</v>
      </c>
    </row>
    <row r="16" customFormat="false" ht="12" hidden="false" customHeight="false" outlineLevel="0" collapsed="false">
      <c r="A16" s="160" t="n">
        <v>6</v>
      </c>
      <c r="B16" s="183"/>
      <c r="C16" s="184"/>
      <c r="D16" s="184" t="n">
        <v>1130</v>
      </c>
      <c r="E16" s="184"/>
      <c r="F16" s="185" t="s">
        <v>761</v>
      </c>
    </row>
    <row r="17" customFormat="false" ht="36" hidden="false" customHeight="false" outlineLevel="0" collapsed="false">
      <c r="A17" s="160" t="n">
        <v>7</v>
      </c>
      <c r="B17" s="187"/>
      <c r="C17" s="188"/>
      <c r="D17" s="188"/>
      <c r="E17" s="189" t="n">
        <v>1131</v>
      </c>
      <c r="F17" s="190" t="s">
        <v>764</v>
      </c>
      <c r="G17" s="177" t="n">
        <v>1130</v>
      </c>
      <c r="H17" s="177" t="s">
        <v>762</v>
      </c>
      <c r="I17" s="186" t="s">
        <v>763</v>
      </c>
    </row>
    <row r="18" customFormat="false" ht="12" hidden="false" customHeight="false" outlineLevel="0" collapsed="false">
      <c r="A18" s="160" t="n">
        <v>8</v>
      </c>
      <c r="B18" s="183"/>
      <c r="C18" s="184"/>
      <c r="D18" s="184" t="n">
        <v>1140</v>
      </c>
      <c r="E18" s="184"/>
      <c r="F18" s="185" t="s">
        <v>765</v>
      </c>
    </row>
    <row r="19" customFormat="false" ht="60" hidden="false" customHeight="false" outlineLevel="0" collapsed="false">
      <c r="A19" s="160" t="n">
        <v>9</v>
      </c>
      <c r="B19" s="187"/>
      <c r="C19" s="188"/>
      <c r="D19" s="188"/>
      <c r="E19" s="189" t="n">
        <v>1141</v>
      </c>
      <c r="F19" s="190" t="s">
        <v>768</v>
      </c>
      <c r="G19" s="177" t="n">
        <v>1140</v>
      </c>
      <c r="H19" s="177" t="s">
        <v>766</v>
      </c>
      <c r="I19" s="186" t="s">
        <v>767</v>
      </c>
    </row>
    <row r="20" customFormat="false" ht="12" hidden="false" customHeight="false" outlineLevel="0" collapsed="false">
      <c r="A20" s="160" t="n">
        <v>10</v>
      </c>
      <c r="B20" s="183"/>
      <c r="C20" s="184"/>
      <c r="D20" s="184" t="n">
        <v>1210</v>
      </c>
      <c r="E20" s="184"/>
      <c r="F20" s="185" t="s">
        <v>772</v>
      </c>
    </row>
    <row r="21" customFormat="false" ht="15" hidden="false" customHeight="false" outlineLevel="0" collapsed="false">
      <c r="A21" s="160" t="n">
        <v>11</v>
      </c>
      <c r="B21" s="187"/>
      <c r="C21" s="188"/>
      <c r="D21" s="188"/>
      <c r="E21" s="189" t="n">
        <v>1211</v>
      </c>
      <c r="F21" s="190" t="s">
        <v>775</v>
      </c>
      <c r="G21" s="176" t="n">
        <v>1200</v>
      </c>
      <c r="H21" s="177" t="s">
        <v>770</v>
      </c>
      <c r="I21" s="182" t="s">
        <v>771</v>
      </c>
    </row>
    <row r="22" customFormat="false" ht="48" hidden="false" customHeight="false" outlineLevel="0" collapsed="false">
      <c r="A22" s="160" t="n">
        <v>12</v>
      </c>
      <c r="B22" s="187"/>
      <c r="C22" s="188"/>
      <c r="D22" s="188"/>
      <c r="E22" s="189" t="n">
        <v>1212</v>
      </c>
      <c r="F22" s="190" t="s">
        <v>776</v>
      </c>
      <c r="G22" s="177" t="n">
        <v>1210</v>
      </c>
      <c r="H22" s="177" t="s">
        <v>773</v>
      </c>
      <c r="I22" s="186" t="s">
        <v>774</v>
      </c>
    </row>
    <row r="23" customFormat="false" ht="12" hidden="false" customHeight="false" outlineLevel="0" collapsed="false">
      <c r="A23" s="160" t="n">
        <v>13</v>
      </c>
      <c r="B23" s="183"/>
      <c r="C23" s="184"/>
      <c r="D23" s="184" t="n">
        <v>1220</v>
      </c>
      <c r="E23" s="184"/>
      <c r="F23" s="185" t="s">
        <v>777</v>
      </c>
    </row>
    <row r="24" customFormat="false" ht="13.5" hidden="false" customHeight="false" outlineLevel="0" collapsed="false">
      <c r="A24" s="160" t="n">
        <v>14</v>
      </c>
      <c r="B24" s="187"/>
      <c r="C24" s="188"/>
      <c r="D24" s="188"/>
      <c r="E24" s="189" t="n">
        <v>1221</v>
      </c>
      <c r="F24" s="190" t="s">
        <v>780</v>
      </c>
    </row>
    <row r="25" customFormat="false" ht="24" hidden="false" customHeight="false" outlineLevel="0" collapsed="false">
      <c r="A25" s="160" t="n">
        <v>15</v>
      </c>
      <c r="B25" s="183"/>
      <c r="C25" s="184"/>
      <c r="D25" s="184" t="n">
        <v>1230</v>
      </c>
      <c r="E25" s="184"/>
      <c r="F25" s="185" t="s">
        <v>781</v>
      </c>
      <c r="G25" s="177" t="n">
        <v>1220</v>
      </c>
      <c r="H25" s="177" t="s">
        <v>778</v>
      </c>
      <c r="I25" s="186" t="s">
        <v>779</v>
      </c>
    </row>
    <row r="26" customFormat="false" ht="13.5" hidden="false" customHeight="false" outlineLevel="0" collapsed="false">
      <c r="A26" s="160" t="n">
        <v>16</v>
      </c>
      <c r="B26" s="187"/>
      <c r="C26" s="188"/>
      <c r="D26" s="188"/>
      <c r="E26" s="189" t="n">
        <v>1231</v>
      </c>
      <c r="F26" s="190" t="s">
        <v>784</v>
      </c>
    </row>
    <row r="27" customFormat="false" ht="24" hidden="false" customHeight="false" outlineLevel="0" collapsed="false">
      <c r="A27" s="160" t="n">
        <v>17</v>
      </c>
      <c r="B27" s="183"/>
      <c r="C27" s="184"/>
      <c r="D27" s="184" t="n">
        <v>1240</v>
      </c>
      <c r="E27" s="184"/>
      <c r="F27" s="185" t="s">
        <v>785</v>
      </c>
      <c r="G27" s="177" t="n">
        <v>1230</v>
      </c>
      <c r="H27" s="177" t="s">
        <v>782</v>
      </c>
      <c r="I27" s="186" t="s">
        <v>783</v>
      </c>
    </row>
    <row r="28" customFormat="false" ht="13.5" hidden="false" customHeight="false" outlineLevel="0" collapsed="false">
      <c r="A28" s="160" t="n">
        <v>18</v>
      </c>
      <c r="B28" s="187"/>
      <c r="C28" s="188"/>
      <c r="D28" s="188"/>
      <c r="E28" s="189" t="n">
        <v>1241</v>
      </c>
      <c r="F28" s="190" t="s">
        <v>788</v>
      </c>
    </row>
    <row r="29" customFormat="false" ht="48" hidden="false" customHeight="false" outlineLevel="0" collapsed="false">
      <c r="A29" s="160" t="n">
        <v>19</v>
      </c>
      <c r="B29" s="183"/>
      <c r="C29" s="184"/>
      <c r="D29" s="184" t="n">
        <v>1310</v>
      </c>
      <c r="E29" s="184"/>
      <c r="F29" s="185" t="s">
        <v>792</v>
      </c>
      <c r="G29" s="177" t="n">
        <v>1240</v>
      </c>
      <c r="H29" s="177" t="s">
        <v>786</v>
      </c>
      <c r="I29" s="186" t="s">
        <v>787</v>
      </c>
    </row>
    <row r="30" customFormat="false" ht="13.5" hidden="false" customHeight="false" outlineLevel="0" collapsed="false">
      <c r="A30" s="160" t="n">
        <v>20</v>
      </c>
      <c r="B30" s="187"/>
      <c r="C30" s="188"/>
      <c r="D30" s="188"/>
      <c r="E30" s="189" t="n">
        <v>1311</v>
      </c>
      <c r="F30" s="190" t="s">
        <v>795</v>
      </c>
    </row>
    <row r="31" s="191" customFormat="true" ht="24" hidden="false" customHeight="false" outlineLevel="0" collapsed="false">
      <c r="A31" s="160" t="n">
        <v>21</v>
      </c>
      <c r="B31" s="187"/>
      <c r="C31" s="188"/>
      <c r="D31" s="188"/>
      <c r="E31" s="189" t="n">
        <v>1312</v>
      </c>
      <c r="F31" s="190" t="s">
        <v>796</v>
      </c>
      <c r="G31" s="176" t="n">
        <v>1300</v>
      </c>
      <c r="H31" s="177" t="s">
        <v>790</v>
      </c>
      <c r="I31" s="182" t="s">
        <v>791</v>
      </c>
    </row>
    <row r="32" customFormat="false" ht="24" hidden="false" customHeight="false" outlineLevel="0" collapsed="false">
      <c r="A32" s="160" t="n">
        <v>22</v>
      </c>
      <c r="B32" s="183"/>
      <c r="C32" s="184"/>
      <c r="D32" s="184" t="n">
        <v>1320</v>
      </c>
      <c r="E32" s="184"/>
      <c r="F32" s="185" t="s">
        <v>797</v>
      </c>
      <c r="G32" s="177" t="n">
        <v>1310</v>
      </c>
      <c r="H32" s="177" t="s">
        <v>793</v>
      </c>
      <c r="I32" s="186" t="s">
        <v>794</v>
      </c>
    </row>
    <row r="33" customFormat="false" ht="13.5" hidden="false" customHeight="false" outlineLevel="0" collapsed="false">
      <c r="A33" s="160" t="n">
        <v>23</v>
      </c>
      <c r="B33" s="187"/>
      <c r="C33" s="188"/>
      <c r="D33" s="188"/>
      <c r="E33" s="189" t="n">
        <v>1321</v>
      </c>
      <c r="F33" s="190" t="s">
        <v>800</v>
      </c>
    </row>
    <row r="34" customFormat="false" ht="13.5" hidden="false" customHeight="false" outlineLevel="0" collapsed="false">
      <c r="A34" s="160" t="n">
        <v>24</v>
      </c>
      <c r="B34" s="187"/>
      <c r="C34" s="188"/>
      <c r="D34" s="188"/>
      <c r="E34" s="189" t="n">
        <v>1322</v>
      </c>
      <c r="F34" s="190" t="s">
        <v>801</v>
      </c>
    </row>
    <row r="35" customFormat="false" ht="24" hidden="false" customHeight="false" outlineLevel="0" collapsed="false">
      <c r="A35" s="160" t="n">
        <v>25</v>
      </c>
      <c r="B35" s="187"/>
      <c r="C35" s="188"/>
      <c r="D35" s="188"/>
      <c r="E35" s="189" t="n">
        <v>1323</v>
      </c>
      <c r="F35" s="190" t="s">
        <v>802</v>
      </c>
      <c r="G35" s="177" t="n">
        <v>1320</v>
      </c>
      <c r="H35" s="177" t="s">
        <v>798</v>
      </c>
      <c r="I35" s="186" t="s">
        <v>799</v>
      </c>
    </row>
    <row r="36" customFormat="false" ht="12" hidden="false" customHeight="false" outlineLevel="0" collapsed="false">
      <c r="A36" s="160" t="n">
        <v>26</v>
      </c>
      <c r="B36" s="183"/>
      <c r="C36" s="184"/>
      <c r="D36" s="184" t="n">
        <v>1330</v>
      </c>
      <c r="E36" s="184"/>
      <c r="F36" s="185" t="s">
        <v>803</v>
      </c>
    </row>
    <row r="37" customFormat="false" ht="13.5" hidden="false" customHeight="false" outlineLevel="0" collapsed="false">
      <c r="A37" s="160" t="n">
        <v>27</v>
      </c>
      <c r="B37" s="187"/>
      <c r="C37" s="188"/>
      <c r="D37" s="188"/>
      <c r="E37" s="189" t="n">
        <v>1331</v>
      </c>
      <c r="F37" s="190" t="s">
        <v>806</v>
      </c>
    </row>
    <row r="38" customFormat="false" ht="12" hidden="false" customHeight="false" outlineLevel="0" collapsed="false">
      <c r="A38" s="160" t="n">
        <v>28</v>
      </c>
      <c r="B38" s="183"/>
      <c r="C38" s="184"/>
      <c r="D38" s="184" t="n">
        <v>1340</v>
      </c>
      <c r="E38" s="184"/>
      <c r="F38" s="185" t="s">
        <v>807</v>
      </c>
    </row>
    <row r="39" customFormat="false" ht="24" hidden="false" customHeight="false" outlineLevel="0" collapsed="false">
      <c r="A39" s="160" t="n">
        <v>29</v>
      </c>
      <c r="B39" s="187"/>
      <c r="C39" s="188"/>
      <c r="D39" s="188"/>
      <c r="E39" s="189" t="n">
        <v>1341</v>
      </c>
      <c r="F39" s="190" t="s">
        <v>810</v>
      </c>
      <c r="G39" s="177" t="n">
        <v>1330</v>
      </c>
      <c r="H39" s="177" t="s">
        <v>804</v>
      </c>
      <c r="I39" s="186" t="s">
        <v>805</v>
      </c>
    </row>
    <row r="40" customFormat="false" ht="13.5" hidden="false" customHeight="false" outlineLevel="0" collapsed="false">
      <c r="A40" s="160" t="n">
        <v>30</v>
      </c>
      <c r="B40" s="187"/>
      <c r="C40" s="188"/>
      <c r="D40" s="188"/>
      <c r="E40" s="189" t="n">
        <v>1342</v>
      </c>
      <c r="F40" s="190" t="s">
        <v>811</v>
      </c>
    </row>
    <row r="41" customFormat="false" ht="24" hidden="false" customHeight="false" outlineLevel="0" collapsed="false">
      <c r="A41" s="160" t="n">
        <v>31</v>
      </c>
      <c r="B41" s="183"/>
      <c r="C41" s="184"/>
      <c r="D41" s="184" t="n">
        <v>1350</v>
      </c>
      <c r="E41" s="184"/>
      <c r="F41" s="185" t="s">
        <v>812</v>
      </c>
      <c r="G41" s="177" t="n">
        <v>1340</v>
      </c>
      <c r="H41" s="177" t="s">
        <v>808</v>
      </c>
      <c r="I41" s="186" t="s">
        <v>809</v>
      </c>
    </row>
    <row r="42" customFormat="false" ht="13.5" hidden="false" customHeight="false" outlineLevel="0" collapsed="false">
      <c r="A42" s="160" t="n">
        <v>32</v>
      </c>
      <c r="B42" s="187"/>
      <c r="C42" s="188"/>
      <c r="D42" s="188"/>
      <c r="E42" s="189" t="n">
        <v>1351</v>
      </c>
      <c r="F42" s="190" t="s">
        <v>812</v>
      </c>
    </row>
    <row r="43" customFormat="false" ht="24" hidden="false" customHeight="false" outlineLevel="0" collapsed="false">
      <c r="A43" s="160" t="n">
        <v>33</v>
      </c>
      <c r="B43" s="183"/>
      <c r="C43" s="184"/>
      <c r="D43" s="184" t="n">
        <v>1360</v>
      </c>
      <c r="E43" s="184"/>
      <c r="F43" s="185" t="s">
        <v>815</v>
      </c>
    </row>
    <row r="44" customFormat="false" ht="24" hidden="false" customHeight="false" outlineLevel="0" collapsed="false">
      <c r="A44" s="160" t="n">
        <v>34</v>
      </c>
      <c r="B44" s="187"/>
      <c r="C44" s="188"/>
      <c r="D44" s="188"/>
      <c r="E44" s="189" t="n">
        <v>1361</v>
      </c>
      <c r="F44" s="190" t="s">
        <v>818</v>
      </c>
      <c r="G44" s="177" t="n">
        <v>1350</v>
      </c>
      <c r="H44" s="177" t="s">
        <v>813</v>
      </c>
      <c r="I44" s="186" t="s">
        <v>814</v>
      </c>
    </row>
    <row r="45" customFormat="false" ht="12" hidden="false" customHeight="false" outlineLevel="0" collapsed="false">
      <c r="A45" s="160" t="n">
        <v>35</v>
      </c>
      <c r="B45" s="183"/>
      <c r="C45" s="184"/>
      <c r="D45" s="184" t="n">
        <v>1370</v>
      </c>
      <c r="E45" s="184"/>
      <c r="F45" s="185" t="s">
        <v>819</v>
      </c>
    </row>
    <row r="46" customFormat="false" ht="144" hidden="false" customHeight="false" outlineLevel="0" collapsed="false">
      <c r="A46" s="160" t="n">
        <v>36</v>
      </c>
      <c r="B46" s="187"/>
      <c r="C46" s="188"/>
      <c r="D46" s="188"/>
      <c r="E46" s="189" t="n">
        <v>1371</v>
      </c>
      <c r="F46" s="190" t="s">
        <v>819</v>
      </c>
      <c r="G46" s="177" t="n">
        <v>1360</v>
      </c>
      <c r="H46" s="177" t="s">
        <v>816</v>
      </c>
      <c r="I46" s="186" t="s">
        <v>817</v>
      </c>
    </row>
    <row r="47" customFormat="false" ht="24" hidden="false" customHeight="false" outlineLevel="0" collapsed="false">
      <c r="A47" s="160" t="n">
        <v>37</v>
      </c>
      <c r="B47" s="183"/>
      <c r="C47" s="184"/>
      <c r="D47" s="184" t="n">
        <v>1380</v>
      </c>
      <c r="E47" s="184"/>
      <c r="F47" s="185" t="s">
        <v>822</v>
      </c>
    </row>
    <row r="48" customFormat="false" ht="84" hidden="false" customHeight="false" outlineLevel="0" collapsed="false">
      <c r="A48" s="160" t="n">
        <v>38</v>
      </c>
      <c r="B48" s="187"/>
      <c r="C48" s="188"/>
      <c r="D48" s="188"/>
      <c r="E48" s="189" t="n">
        <v>1381</v>
      </c>
      <c r="F48" s="190" t="s">
        <v>825</v>
      </c>
      <c r="G48" s="177" t="n">
        <v>1370</v>
      </c>
      <c r="H48" s="177" t="s">
        <v>820</v>
      </c>
      <c r="I48" s="186" t="s">
        <v>821</v>
      </c>
    </row>
    <row r="49" customFormat="false" ht="12" hidden="false" customHeight="false" outlineLevel="0" collapsed="false">
      <c r="A49" s="160" t="n">
        <v>39</v>
      </c>
      <c r="B49" s="183"/>
      <c r="C49" s="184"/>
      <c r="D49" s="184" t="n">
        <v>1410</v>
      </c>
      <c r="E49" s="184"/>
      <c r="F49" s="185" t="s">
        <v>829</v>
      </c>
    </row>
    <row r="50" customFormat="false" ht="24" hidden="false" customHeight="false" outlineLevel="0" collapsed="false">
      <c r="A50" s="160" t="n">
        <v>40</v>
      </c>
      <c r="B50" s="187"/>
      <c r="C50" s="188"/>
      <c r="D50" s="188"/>
      <c r="E50" s="189" t="n">
        <v>1411</v>
      </c>
      <c r="F50" s="190" t="s">
        <v>832</v>
      </c>
      <c r="G50" s="177" t="n">
        <v>1380</v>
      </c>
      <c r="H50" s="177" t="s">
        <v>823</v>
      </c>
      <c r="I50" s="186" t="s">
        <v>824</v>
      </c>
    </row>
    <row r="51" customFormat="false" ht="13.5" hidden="false" customHeight="false" outlineLevel="0" collapsed="false">
      <c r="A51" s="160" t="n">
        <v>41</v>
      </c>
      <c r="B51" s="187"/>
      <c r="C51" s="188"/>
      <c r="D51" s="188"/>
      <c r="E51" s="189" t="n">
        <v>1412</v>
      </c>
      <c r="F51" s="190" t="s">
        <v>833</v>
      </c>
      <c r="I51" s="191"/>
    </row>
    <row r="52" customFormat="false" ht="36" hidden="false" customHeight="false" outlineLevel="0" collapsed="false">
      <c r="A52" s="160" t="n">
        <v>42</v>
      </c>
      <c r="B52" s="187"/>
      <c r="C52" s="188"/>
      <c r="D52" s="188"/>
      <c r="E52" s="189" t="n">
        <v>1413</v>
      </c>
      <c r="F52" s="190" t="s">
        <v>834</v>
      </c>
      <c r="G52" s="176" t="n">
        <v>1400</v>
      </c>
      <c r="H52" s="177" t="s">
        <v>827</v>
      </c>
      <c r="I52" s="182" t="s">
        <v>828</v>
      </c>
    </row>
    <row r="53" customFormat="false" ht="24" hidden="false" customHeight="false" outlineLevel="0" collapsed="false">
      <c r="A53" s="160" t="n">
        <v>43</v>
      </c>
      <c r="B53" s="183"/>
      <c r="C53" s="184"/>
      <c r="D53" s="184" t="n">
        <v>1420</v>
      </c>
      <c r="E53" s="184"/>
      <c r="F53" s="185" t="s">
        <v>835</v>
      </c>
      <c r="G53" s="177" t="n">
        <v>1410</v>
      </c>
      <c r="H53" s="177" t="s">
        <v>830</v>
      </c>
      <c r="I53" s="186" t="s">
        <v>831</v>
      </c>
    </row>
    <row r="54" customFormat="false" ht="13.5" hidden="false" customHeight="false" outlineLevel="0" collapsed="false">
      <c r="A54" s="160" t="n">
        <v>44</v>
      </c>
      <c r="B54" s="187"/>
      <c r="C54" s="188"/>
      <c r="D54" s="188"/>
      <c r="E54" s="189" t="n">
        <v>1421</v>
      </c>
      <c r="F54" s="190" t="s">
        <v>838</v>
      </c>
    </row>
    <row r="55" customFormat="false" ht="12" hidden="false" customHeight="false" outlineLevel="0" collapsed="false">
      <c r="A55" s="160" t="n">
        <v>45</v>
      </c>
      <c r="B55" s="183"/>
      <c r="C55" s="184"/>
      <c r="D55" s="184" t="n">
        <v>1430</v>
      </c>
      <c r="E55" s="184"/>
      <c r="F55" s="185" t="s">
        <v>839</v>
      </c>
    </row>
    <row r="56" customFormat="false" ht="13.5" hidden="false" customHeight="false" outlineLevel="0" collapsed="false">
      <c r="A56" s="160" t="n">
        <v>46</v>
      </c>
      <c r="B56" s="187"/>
      <c r="C56" s="188"/>
      <c r="D56" s="188"/>
      <c r="E56" s="189" t="n">
        <v>1431</v>
      </c>
      <c r="F56" s="190" t="s">
        <v>842</v>
      </c>
    </row>
    <row r="57" customFormat="false" ht="24" hidden="false" customHeight="false" outlineLevel="0" collapsed="false">
      <c r="A57" s="160" t="n">
        <v>47</v>
      </c>
      <c r="B57" s="183"/>
      <c r="C57" s="184"/>
      <c r="D57" s="184" t="n">
        <v>1440</v>
      </c>
      <c r="E57" s="184"/>
      <c r="F57" s="185" t="s">
        <v>843</v>
      </c>
      <c r="G57" s="177" t="n">
        <v>1420</v>
      </c>
      <c r="H57" s="177" t="s">
        <v>836</v>
      </c>
      <c r="I57" s="186" t="s">
        <v>837</v>
      </c>
    </row>
    <row r="58" customFormat="false" ht="13.5" hidden="false" customHeight="false" outlineLevel="0" collapsed="false">
      <c r="A58" s="160" t="n">
        <v>48</v>
      </c>
      <c r="B58" s="187"/>
      <c r="C58" s="188"/>
      <c r="D58" s="188"/>
      <c r="E58" s="189" t="n">
        <v>1441</v>
      </c>
      <c r="F58" s="190" t="s">
        <v>846</v>
      </c>
    </row>
    <row r="59" customFormat="false" ht="24" hidden="false" customHeight="false" outlineLevel="0" collapsed="false">
      <c r="A59" s="160" t="n">
        <v>49</v>
      </c>
      <c r="B59" s="183"/>
      <c r="C59" s="184"/>
      <c r="D59" s="184" t="n">
        <v>1510</v>
      </c>
      <c r="E59" s="184"/>
      <c r="F59" s="185" t="s">
        <v>850</v>
      </c>
      <c r="G59" s="177" t="n">
        <v>1430</v>
      </c>
      <c r="H59" s="177" t="s">
        <v>840</v>
      </c>
      <c r="I59" s="186" t="s">
        <v>841</v>
      </c>
    </row>
    <row r="60" customFormat="false" ht="13.5" hidden="false" customHeight="false" outlineLevel="0" collapsed="false">
      <c r="A60" s="160" t="n">
        <v>50</v>
      </c>
      <c r="B60" s="187"/>
      <c r="C60" s="188"/>
      <c r="D60" s="188"/>
      <c r="E60" s="189" t="n">
        <v>1511</v>
      </c>
      <c r="F60" s="190" t="s">
        <v>853</v>
      </c>
    </row>
    <row r="61" customFormat="false" ht="48" hidden="false" customHeight="false" outlineLevel="0" collapsed="false">
      <c r="A61" s="160" t="n">
        <v>51</v>
      </c>
      <c r="B61" s="187"/>
      <c r="C61" s="188"/>
      <c r="D61" s="188"/>
      <c r="E61" s="189" t="n">
        <v>1512</v>
      </c>
      <c r="F61" s="190" t="s">
        <v>854</v>
      </c>
      <c r="G61" s="177" t="n">
        <v>1440</v>
      </c>
      <c r="H61" s="177" t="s">
        <v>844</v>
      </c>
      <c r="I61" s="186" t="s">
        <v>845</v>
      </c>
    </row>
    <row r="62" customFormat="false" ht="12" hidden="false" customHeight="false" outlineLevel="0" collapsed="false">
      <c r="A62" s="160" t="n">
        <v>52</v>
      </c>
      <c r="B62" s="183"/>
      <c r="C62" s="184"/>
      <c r="D62" s="184" t="n">
        <v>1520</v>
      </c>
      <c r="E62" s="184"/>
      <c r="F62" s="185" t="s">
        <v>855</v>
      </c>
    </row>
    <row r="63" customFormat="false" ht="24" hidden="false" customHeight="false" outlineLevel="0" collapsed="false">
      <c r="A63" s="160" t="n">
        <v>53</v>
      </c>
      <c r="B63" s="187"/>
      <c r="C63" s="188"/>
      <c r="D63" s="188"/>
      <c r="E63" s="189" t="n">
        <v>1521</v>
      </c>
      <c r="F63" s="190" t="s">
        <v>858</v>
      </c>
      <c r="G63" s="176" t="n">
        <v>1500</v>
      </c>
      <c r="H63" s="177" t="s">
        <v>848</v>
      </c>
      <c r="I63" s="182" t="s">
        <v>849</v>
      </c>
    </row>
    <row r="64" customFormat="false" ht="48" hidden="false" customHeight="false" outlineLevel="0" collapsed="false">
      <c r="A64" s="160" t="n">
        <v>54</v>
      </c>
      <c r="B64" s="187"/>
      <c r="C64" s="188"/>
      <c r="D64" s="188"/>
      <c r="E64" s="189" t="n">
        <v>1522</v>
      </c>
      <c r="F64" s="190" t="s">
        <v>859</v>
      </c>
      <c r="G64" s="177" t="n">
        <v>1510</v>
      </c>
      <c r="H64" s="177" t="s">
        <v>851</v>
      </c>
      <c r="I64" s="186" t="s">
        <v>852</v>
      </c>
    </row>
    <row r="65" customFormat="false" ht="13.5" hidden="false" customHeight="false" outlineLevel="0" collapsed="false">
      <c r="A65" s="160" t="n">
        <v>55</v>
      </c>
      <c r="B65" s="187"/>
      <c r="C65" s="188"/>
      <c r="D65" s="188"/>
      <c r="E65" s="189" t="n">
        <v>1523</v>
      </c>
      <c r="F65" s="190" t="s">
        <v>860</v>
      </c>
    </row>
    <row r="66" customFormat="false" ht="12" hidden="false" customHeight="false" outlineLevel="0" collapsed="false">
      <c r="A66" s="160" t="n">
        <v>56</v>
      </c>
      <c r="B66" s="183"/>
      <c r="C66" s="184"/>
      <c r="D66" s="184" t="n">
        <v>1530</v>
      </c>
      <c r="E66" s="184"/>
      <c r="F66" s="185" t="s">
        <v>861</v>
      </c>
    </row>
    <row r="67" customFormat="false" ht="24" hidden="false" customHeight="false" outlineLevel="0" collapsed="false">
      <c r="A67" s="160" t="n">
        <v>57</v>
      </c>
      <c r="B67" s="187"/>
      <c r="C67" s="188"/>
      <c r="D67" s="188"/>
      <c r="E67" s="189" t="n">
        <v>1531</v>
      </c>
      <c r="F67" s="190" t="s">
        <v>864</v>
      </c>
      <c r="G67" s="177" t="n">
        <v>1520</v>
      </c>
      <c r="H67" s="177" t="s">
        <v>856</v>
      </c>
      <c r="I67" s="186" t="s">
        <v>857</v>
      </c>
    </row>
    <row r="68" customFormat="false" ht="13.5" hidden="false" customHeight="false" outlineLevel="0" collapsed="false">
      <c r="A68" s="160" t="n">
        <v>58</v>
      </c>
      <c r="B68" s="187"/>
      <c r="C68" s="188"/>
      <c r="D68" s="188"/>
      <c r="E68" s="189" t="n">
        <v>1532</v>
      </c>
      <c r="F68" s="190" t="s">
        <v>865</v>
      </c>
    </row>
    <row r="69" customFormat="false" ht="12" hidden="false" customHeight="false" outlineLevel="0" collapsed="false">
      <c r="A69" s="160" t="n">
        <v>59</v>
      </c>
      <c r="B69" s="183"/>
      <c r="C69" s="184"/>
      <c r="D69" s="184" t="n">
        <v>1540</v>
      </c>
      <c r="E69" s="184"/>
      <c r="F69" s="185" t="s">
        <v>866</v>
      </c>
    </row>
    <row r="70" customFormat="false" ht="13.5" hidden="false" customHeight="false" outlineLevel="0" collapsed="false">
      <c r="A70" s="160" t="n">
        <v>60</v>
      </c>
      <c r="B70" s="187"/>
      <c r="C70" s="188"/>
      <c r="D70" s="188"/>
      <c r="E70" s="189" t="n">
        <v>1541</v>
      </c>
      <c r="F70" s="190" t="s">
        <v>869</v>
      </c>
    </row>
    <row r="71" customFormat="false" ht="60" hidden="false" customHeight="false" outlineLevel="0" collapsed="false">
      <c r="A71" s="160" t="n">
        <v>61</v>
      </c>
      <c r="B71" s="183"/>
      <c r="C71" s="184"/>
      <c r="D71" s="184" t="n">
        <v>1550</v>
      </c>
      <c r="E71" s="184"/>
      <c r="F71" s="185" t="s">
        <v>870</v>
      </c>
      <c r="G71" s="177" t="n">
        <v>1530</v>
      </c>
      <c r="H71" s="177" t="s">
        <v>862</v>
      </c>
      <c r="I71" s="186" t="s">
        <v>863</v>
      </c>
    </row>
    <row r="72" customFormat="false" ht="13.5" hidden="false" customHeight="false" outlineLevel="0" collapsed="false">
      <c r="A72" s="160" t="n">
        <v>62</v>
      </c>
      <c r="B72" s="187"/>
      <c r="C72" s="188"/>
      <c r="D72" s="188"/>
      <c r="E72" s="189" t="n">
        <v>1551</v>
      </c>
      <c r="F72" s="190" t="s">
        <v>873</v>
      </c>
    </row>
    <row r="73" customFormat="false" ht="12" hidden="false" customHeight="false" outlineLevel="0" collapsed="false">
      <c r="A73" s="160" t="n">
        <v>63</v>
      </c>
      <c r="B73" s="183"/>
      <c r="C73" s="184"/>
      <c r="D73" s="184" t="n">
        <v>1560</v>
      </c>
      <c r="E73" s="184"/>
      <c r="F73" s="185" t="s">
        <v>847</v>
      </c>
    </row>
    <row r="74" customFormat="false" ht="24" hidden="false" customHeight="false" outlineLevel="0" collapsed="false">
      <c r="A74" s="160" t="n">
        <v>64</v>
      </c>
      <c r="B74" s="187"/>
      <c r="C74" s="188"/>
      <c r="D74" s="188"/>
      <c r="E74" s="189" t="n">
        <v>1561</v>
      </c>
      <c r="F74" s="190" t="s">
        <v>876</v>
      </c>
      <c r="G74" s="177" t="n">
        <v>1540</v>
      </c>
      <c r="H74" s="177" t="s">
        <v>867</v>
      </c>
      <c r="I74" s="186" t="s">
        <v>868</v>
      </c>
    </row>
    <row r="75" customFormat="false" ht="13.5" hidden="false" customHeight="false" outlineLevel="0" collapsed="false">
      <c r="A75" s="160" t="n">
        <v>65</v>
      </c>
      <c r="B75" s="187"/>
      <c r="C75" s="188"/>
      <c r="D75" s="188"/>
      <c r="E75" s="189" t="n">
        <v>1562</v>
      </c>
      <c r="F75" s="190" t="s">
        <v>877</v>
      </c>
    </row>
    <row r="76" customFormat="false" ht="48" hidden="false" customHeight="false" outlineLevel="0" collapsed="false">
      <c r="A76" s="160" t="n">
        <v>66</v>
      </c>
      <c r="B76" s="183"/>
      <c r="C76" s="184"/>
      <c r="D76" s="184" t="n">
        <v>1610</v>
      </c>
      <c r="E76" s="184"/>
      <c r="F76" s="185" t="s">
        <v>881</v>
      </c>
      <c r="G76" s="177" t="n">
        <v>1550</v>
      </c>
      <c r="H76" s="177" t="s">
        <v>871</v>
      </c>
      <c r="I76" s="186" t="s">
        <v>872</v>
      </c>
    </row>
    <row r="77" customFormat="false" ht="13.5" hidden="false" customHeight="false" outlineLevel="0" collapsed="false">
      <c r="A77" s="160" t="n">
        <v>67</v>
      </c>
      <c r="B77" s="187"/>
      <c r="C77" s="188"/>
      <c r="D77" s="188"/>
      <c r="E77" s="189" t="n">
        <v>1611</v>
      </c>
      <c r="F77" s="190" t="s">
        <v>884</v>
      </c>
    </row>
    <row r="78" customFormat="false" ht="36" hidden="false" customHeight="false" outlineLevel="0" collapsed="false">
      <c r="A78" s="160" t="n">
        <v>68</v>
      </c>
      <c r="B78" s="187"/>
      <c r="C78" s="188"/>
      <c r="D78" s="188"/>
      <c r="E78" s="189" t="n">
        <v>1612</v>
      </c>
      <c r="F78" s="190" t="s">
        <v>885</v>
      </c>
      <c r="G78" s="177" t="n">
        <v>1590</v>
      </c>
      <c r="H78" s="177" t="s">
        <v>874</v>
      </c>
      <c r="I78" s="186" t="s">
        <v>875</v>
      </c>
    </row>
    <row r="79" customFormat="false" ht="13.5" hidden="false" customHeight="false" outlineLevel="0" collapsed="false">
      <c r="A79" s="160" t="n">
        <v>69</v>
      </c>
      <c r="B79" s="187"/>
      <c r="C79" s="188"/>
      <c r="D79" s="188"/>
      <c r="E79" s="189" t="n">
        <v>1613</v>
      </c>
      <c r="F79" s="190" t="s">
        <v>886</v>
      </c>
    </row>
    <row r="80" customFormat="false" ht="12" hidden="false" customHeight="false" outlineLevel="0" collapsed="false">
      <c r="A80" s="160" t="n">
        <v>70</v>
      </c>
      <c r="B80" s="183"/>
      <c r="C80" s="184"/>
      <c r="D80" s="184" t="n">
        <v>1710</v>
      </c>
      <c r="E80" s="184"/>
      <c r="F80" s="185" t="s">
        <v>890</v>
      </c>
    </row>
    <row r="81" customFormat="false" ht="48" hidden="false" customHeight="false" outlineLevel="0" collapsed="false">
      <c r="A81" s="160" t="n">
        <v>71</v>
      </c>
      <c r="B81" s="187"/>
      <c r="C81" s="188"/>
      <c r="D81" s="188"/>
      <c r="E81" s="189" t="n">
        <v>1711</v>
      </c>
      <c r="F81" s="190" t="s">
        <v>893</v>
      </c>
      <c r="G81" s="176" t="n">
        <v>1600</v>
      </c>
      <c r="H81" s="177" t="s">
        <v>879</v>
      </c>
      <c r="I81" s="182" t="s">
        <v>880</v>
      </c>
    </row>
    <row r="82" customFormat="false" ht="84" hidden="false" customHeight="false" outlineLevel="0" collapsed="false">
      <c r="A82" s="160" t="n">
        <v>72</v>
      </c>
      <c r="B82" s="187"/>
      <c r="C82" s="188"/>
      <c r="D82" s="188"/>
      <c r="E82" s="189" t="n">
        <v>1712</v>
      </c>
      <c r="F82" s="190" t="s">
        <v>894</v>
      </c>
      <c r="G82" s="177" t="n">
        <v>1610</v>
      </c>
      <c r="H82" s="177" t="s">
        <v>882</v>
      </c>
      <c r="I82" s="186" t="s">
        <v>883</v>
      </c>
    </row>
    <row r="83" customFormat="false" ht="12" hidden="false" customHeight="false" outlineLevel="0" collapsed="false">
      <c r="A83" s="160" t="n">
        <v>73</v>
      </c>
      <c r="B83" s="183"/>
      <c r="C83" s="184"/>
      <c r="D83" s="184" t="n">
        <v>1720</v>
      </c>
      <c r="E83" s="184"/>
      <c r="F83" s="185" t="s">
        <v>895</v>
      </c>
    </row>
    <row r="84" customFormat="false" ht="13.5" hidden="false" customHeight="false" outlineLevel="0" collapsed="false">
      <c r="A84" s="160" t="n">
        <v>74</v>
      </c>
      <c r="B84" s="187"/>
      <c r="C84" s="188"/>
      <c r="D84" s="188"/>
      <c r="E84" s="189" t="n">
        <v>1721</v>
      </c>
      <c r="F84" s="190" t="s">
        <v>895</v>
      </c>
    </row>
    <row r="85" customFormat="false" ht="12" hidden="false" customHeight="false" outlineLevel="0" collapsed="false">
      <c r="A85" s="160" t="n">
        <v>75</v>
      </c>
      <c r="B85" s="183"/>
      <c r="C85" s="184"/>
      <c r="D85" s="184" t="n">
        <v>1810</v>
      </c>
      <c r="E85" s="184"/>
      <c r="F85" s="185" t="s">
        <v>901</v>
      </c>
    </row>
    <row r="86" customFormat="false" ht="24" hidden="false" customHeight="false" outlineLevel="0" collapsed="false">
      <c r="A86" s="160" t="n">
        <v>76</v>
      </c>
      <c r="B86" s="187"/>
      <c r="C86" s="188"/>
      <c r="D86" s="188"/>
      <c r="E86" s="189" t="n">
        <v>1811</v>
      </c>
      <c r="F86" s="190" t="s">
        <v>901</v>
      </c>
      <c r="G86" s="176" t="n">
        <v>1700</v>
      </c>
      <c r="H86" s="177" t="s">
        <v>888</v>
      </c>
      <c r="I86" s="182" t="s">
        <v>889</v>
      </c>
    </row>
    <row r="87" customFormat="false" ht="36" hidden="false" customHeight="false" outlineLevel="0" collapsed="false">
      <c r="A87" s="160" t="n">
        <v>77</v>
      </c>
      <c r="B87" s="183"/>
      <c r="C87" s="184"/>
      <c r="D87" s="184" t="n">
        <v>1820</v>
      </c>
      <c r="E87" s="184"/>
      <c r="F87" s="185" t="s">
        <v>904</v>
      </c>
      <c r="G87" s="177" t="n">
        <v>1710</v>
      </c>
      <c r="H87" s="177" t="s">
        <v>891</v>
      </c>
      <c r="I87" s="186" t="s">
        <v>892</v>
      </c>
    </row>
    <row r="88" customFormat="false" ht="13.5" hidden="false" customHeight="false" outlineLevel="0" collapsed="false">
      <c r="A88" s="160" t="n">
        <v>78</v>
      </c>
      <c r="B88" s="187"/>
      <c r="C88" s="188"/>
      <c r="D88" s="188"/>
      <c r="E88" s="189" t="n">
        <v>1821</v>
      </c>
      <c r="F88" s="190" t="s">
        <v>907</v>
      </c>
    </row>
    <row r="89" customFormat="false" ht="12" hidden="false" customHeight="false" outlineLevel="0" collapsed="false">
      <c r="A89" s="160" t="n">
        <v>79</v>
      </c>
      <c r="B89" s="173" t="n">
        <v>2000</v>
      </c>
      <c r="C89" s="174"/>
      <c r="D89" s="174"/>
      <c r="E89" s="173"/>
      <c r="F89" s="175" t="s">
        <v>908</v>
      </c>
    </row>
    <row r="90" customFormat="false" ht="36" hidden="false" customHeight="false" outlineLevel="0" collapsed="false">
      <c r="A90" s="160" t="n">
        <v>80</v>
      </c>
      <c r="B90" s="183"/>
      <c r="C90" s="184"/>
      <c r="D90" s="184" t="n">
        <v>2110</v>
      </c>
      <c r="E90" s="184"/>
      <c r="F90" s="185" t="s">
        <v>914</v>
      </c>
      <c r="G90" s="177" t="n">
        <v>1720</v>
      </c>
      <c r="H90" s="177" t="s">
        <v>896</v>
      </c>
      <c r="I90" s="186" t="s">
        <v>897</v>
      </c>
    </row>
    <row r="91" customFormat="false" ht="13.5" hidden="false" customHeight="false" outlineLevel="0" collapsed="false">
      <c r="A91" s="160" t="n">
        <v>81</v>
      </c>
      <c r="B91" s="187"/>
      <c r="C91" s="188"/>
      <c r="D91" s="188"/>
      <c r="E91" s="189" t="n">
        <v>2111</v>
      </c>
      <c r="F91" s="190" t="s">
        <v>917</v>
      </c>
    </row>
    <row r="92" customFormat="false" ht="24" hidden="false" customHeight="false" outlineLevel="0" collapsed="false">
      <c r="A92" s="160" t="n">
        <v>82</v>
      </c>
      <c r="B92" s="187"/>
      <c r="C92" s="188"/>
      <c r="D92" s="188"/>
      <c r="E92" s="189" t="n">
        <v>2112</v>
      </c>
      <c r="F92" s="190" t="s">
        <v>918</v>
      </c>
      <c r="G92" s="176" t="n">
        <v>1800</v>
      </c>
      <c r="H92" s="177" t="s">
        <v>899</v>
      </c>
      <c r="I92" s="182" t="s">
        <v>900</v>
      </c>
    </row>
    <row r="93" customFormat="false" ht="36" hidden="false" customHeight="false" outlineLevel="0" collapsed="false">
      <c r="A93" s="160" t="n">
        <v>83</v>
      </c>
      <c r="B93" s="183"/>
      <c r="C93" s="184"/>
      <c r="D93" s="184" t="n">
        <v>2120</v>
      </c>
      <c r="E93" s="184"/>
      <c r="F93" s="185" t="s">
        <v>919</v>
      </c>
      <c r="G93" s="177" t="n">
        <v>1810</v>
      </c>
      <c r="H93" s="177" t="s">
        <v>902</v>
      </c>
      <c r="I93" s="186" t="s">
        <v>903</v>
      </c>
    </row>
    <row r="94" customFormat="false" ht="13.5" hidden="false" customHeight="false" outlineLevel="0" collapsed="false">
      <c r="A94" s="160" t="n">
        <v>84</v>
      </c>
      <c r="B94" s="187"/>
      <c r="C94" s="188"/>
      <c r="D94" s="188"/>
      <c r="E94" s="189" t="n">
        <v>2121</v>
      </c>
      <c r="F94" s="190" t="s">
        <v>919</v>
      </c>
    </row>
    <row r="95" customFormat="false" ht="15" hidden="false" customHeight="false" outlineLevel="0" collapsed="false">
      <c r="A95" s="160" t="n">
        <v>85</v>
      </c>
      <c r="B95" s="183"/>
      <c r="C95" s="184"/>
      <c r="D95" s="184" t="n">
        <v>2130</v>
      </c>
      <c r="E95" s="184"/>
      <c r="F95" s="185" t="s">
        <v>922</v>
      </c>
      <c r="G95" s="177" t="n">
        <v>1820</v>
      </c>
      <c r="H95" s="177" t="s">
        <v>905</v>
      </c>
      <c r="I95" s="186" t="s">
        <v>906</v>
      </c>
    </row>
    <row r="96" customFormat="false" ht="13.5" hidden="false" customHeight="false" outlineLevel="0" collapsed="false">
      <c r="A96" s="160" t="n">
        <v>86</v>
      </c>
      <c r="B96" s="187"/>
      <c r="C96" s="188"/>
      <c r="D96" s="188"/>
      <c r="E96" s="189" t="n">
        <v>2131</v>
      </c>
      <c r="F96" s="190" t="s">
        <v>922</v>
      </c>
    </row>
    <row r="97" customFormat="false" ht="12.75" hidden="false" customHeight="true" outlineLevel="0" collapsed="false">
      <c r="A97" s="160" t="n">
        <v>87</v>
      </c>
      <c r="B97" s="183"/>
      <c r="C97" s="184"/>
      <c r="D97" s="184" t="n">
        <v>2140</v>
      </c>
      <c r="E97" s="184"/>
      <c r="F97" s="185" t="s">
        <v>925</v>
      </c>
      <c r="G97" s="176" t="n">
        <v>2000</v>
      </c>
      <c r="H97" s="177" t="s">
        <v>909</v>
      </c>
      <c r="I97" s="178" t="s">
        <v>910</v>
      </c>
    </row>
    <row r="98" customFormat="false" ht="48" hidden="false" customHeight="false" outlineLevel="0" collapsed="false">
      <c r="A98" s="160" t="n">
        <v>88</v>
      </c>
      <c r="B98" s="187"/>
      <c r="C98" s="188"/>
      <c r="D98" s="188"/>
      <c r="E98" s="189" t="n">
        <v>2141</v>
      </c>
      <c r="F98" s="190" t="s">
        <v>928</v>
      </c>
      <c r="G98" s="176" t="n">
        <v>2100</v>
      </c>
      <c r="H98" s="177" t="s">
        <v>912</v>
      </c>
      <c r="I98" s="182" t="s">
        <v>913</v>
      </c>
    </row>
    <row r="99" customFormat="false" ht="60" hidden="false" customHeight="false" outlineLevel="0" collapsed="false">
      <c r="A99" s="160" t="n">
        <v>89</v>
      </c>
      <c r="B99" s="187"/>
      <c r="C99" s="188"/>
      <c r="D99" s="188"/>
      <c r="E99" s="189" t="n">
        <v>2142</v>
      </c>
      <c r="F99" s="190" t="s">
        <v>929</v>
      </c>
      <c r="G99" s="177" t="n">
        <v>2110</v>
      </c>
      <c r="H99" s="177" t="s">
        <v>915</v>
      </c>
      <c r="I99" s="186" t="s">
        <v>916</v>
      </c>
    </row>
    <row r="100" customFormat="false" ht="12" hidden="false" customHeight="false" outlineLevel="0" collapsed="false">
      <c r="A100" s="160" t="n">
        <v>90</v>
      </c>
      <c r="B100" s="183"/>
      <c r="C100" s="184"/>
      <c r="D100" s="184" t="n">
        <v>2150</v>
      </c>
      <c r="E100" s="184"/>
      <c r="F100" s="185" t="s">
        <v>930</v>
      </c>
    </row>
    <row r="101" customFormat="false" ht="13.5" hidden="false" customHeight="false" outlineLevel="0" collapsed="false">
      <c r="A101" s="160" t="n">
        <v>91</v>
      </c>
      <c r="B101" s="187"/>
      <c r="C101" s="188"/>
      <c r="D101" s="188"/>
      <c r="E101" s="189" t="n">
        <v>2151</v>
      </c>
      <c r="F101" s="192" t="s">
        <v>930</v>
      </c>
    </row>
    <row r="102" customFormat="false" ht="24" hidden="false" customHeight="false" outlineLevel="0" collapsed="false">
      <c r="A102" s="160" t="n">
        <v>92</v>
      </c>
      <c r="B102" s="183"/>
      <c r="C102" s="184"/>
      <c r="D102" s="184" t="n">
        <v>2160</v>
      </c>
      <c r="E102" s="184"/>
      <c r="F102" s="185" t="s">
        <v>933</v>
      </c>
      <c r="G102" s="177" t="n">
        <v>2120</v>
      </c>
      <c r="H102" s="177" t="s">
        <v>920</v>
      </c>
      <c r="I102" s="186" t="s">
        <v>921</v>
      </c>
    </row>
    <row r="103" customFormat="false" ht="13.5" hidden="false" customHeight="false" outlineLevel="0" collapsed="false">
      <c r="A103" s="160" t="n">
        <v>93</v>
      </c>
      <c r="B103" s="187"/>
      <c r="C103" s="188"/>
      <c r="D103" s="188"/>
      <c r="E103" s="189" t="n">
        <v>2161</v>
      </c>
      <c r="F103" s="190" t="s">
        <v>933</v>
      </c>
    </row>
    <row r="104" customFormat="false" ht="48" hidden="false" customHeight="false" outlineLevel="0" collapsed="false">
      <c r="A104" s="160" t="n">
        <v>94</v>
      </c>
      <c r="B104" s="183"/>
      <c r="C104" s="184"/>
      <c r="D104" s="184" t="n">
        <v>2170</v>
      </c>
      <c r="E104" s="184"/>
      <c r="F104" s="185" t="s">
        <v>936</v>
      </c>
      <c r="G104" s="177" t="n">
        <v>2130</v>
      </c>
      <c r="H104" s="177" t="s">
        <v>923</v>
      </c>
      <c r="I104" s="186" t="s">
        <v>924</v>
      </c>
    </row>
    <row r="105" customFormat="false" ht="13.5" hidden="false" customHeight="false" outlineLevel="0" collapsed="false">
      <c r="A105" s="160" t="n">
        <v>95</v>
      </c>
      <c r="B105" s="187"/>
      <c r="C105" s="188"/>
      <c r="D105" s="188"/>
      <c r="E105" s="189" t="n">
        <v>2171</v>
      </c>
      <c r="F105" s="190" t="s">
        <v>936</v>
      </c>
    </row>
    <row r="106" customFormat="false" ht="36" hidden="false" customHeight="false" outlineLevel="0" collapsed="false">
      <c r="A106" s="160" t="n">
        <v>96</v>
      </c>
      <c r="B106" s="183"/>
      <c r="C106" s="184"/>
      <c r="D106" s="184" t="n">
        <v>2180</v>
      </c>
      <c r="E106" s="184"/>
      <c r="F106" s="185" t="s">
        <v>939</v>
      </c>
      <c r="G106" s="177" t="n">
        <v>2140</v>
      </c>
      <c r="H106" s="177" t="s">
        <v>926</v>
      </c>
      <c r="I106" s="186" t="s">
        <v>927</v>
      </c>
    </row>
    <row r="107" customFormat="false" ht="13.5" hidden="false" customHeight="false" outlineLevel="0" collapsed="false">
      <c r="A107" s="160" t="n">
        <v>97</v>
      </c>
      <c r="B107" s="187"/>
      <c r="C107" s="188"/>
      <c r="D107" s="188"/>
      <c r="E107" s="189" t="n">
        <v>2181</v>
      </c>
      <c r="F107" s="190" t="s">
        <v>942</v>
      </c>
    </row>
    <row r="108" customFormat="false" ht="13.5" hidden="false" customHeight="false" outlineLevel="0" collapsed="false">
      <c r="A108" s="160" t="n">
        <v>98</v>
      </c>
      <c r="B108" s="187"/>
      <c r="C108" s="188"/>
      <c r="D108" s="188"/>
      <c r="E108" s="189" t="n">
        <v>2182</v>
      </c>
      <c r="F108" s="190" t="s">
        <v>943</v>
      </c>
    </row>
    <row r="109" customFormat="false" ht="72" hidden="false" customHeight="false" outlineLevel="0" collapsed="false">
      <c r="A109" s="160" t="n">
        <v>99</v>
      </c>
      <c r="B109" s="183"/>
      <c r="C109" s="184"/>
      <c r="D109" s="184" t="n">
        <v>2210</v>
      </c>
      <c r="E109" s="184"/>
      <c r="F109" s="185" t="s">
        <v>947</v>
      </c>
      <c r="G109" s="177" t="n">
        <v>2150</v>
      </c>
      <c r="H109" s="177" t="s">
        <v>931</v>
      </c>
      <c r="I109" s="186" t="s">
        <v>932</v>
      </c>
    </row>
    <row r="110" customFormat="false" ht="13.5" hidden="false" customHeight="false" outlineLevel="0" collapsed="false">
      <c r="A110" s="160" t="n">
        <v>100</v>
      </c>
      <c r="B110" s="187"/>
      <c r="C110" s="188"/>
      <c r="D110" s="188"/>
      <c r="E110" s="189" t="n">
        <v>2211</v>
      </c>
      <c r="F110" s="190" t="s">
        <v>950</v>
      </c>
    </row>
    <row r="111" customFormat="false" ht="24" hidden="false" customHeight="false" outlineLevel="0" collapsed="false">
      <c r="A111" s="160" t="n">
        <v>101</v>
      </c>
      <c r="B111" s="187"/>
      <c r="C111" s="188"/>
      <c r="D111" s="188"/>
      <c r="E111" s="189" t="n">
        <v>2212</v>
      </c>
      <c r="F111" s="190" t="s">
        <v>951</v>
      </c>
      <c r="G111" s="177" t="n">
        <v>2160</v>
      </c>
      <c r="H111" s="177" t="s">
        <v>934</v>
      </c>
      <c r="I111" s="186" t="s">
        <v>935</v>
      </c>
    </row>
    <row r="112" customFormat="false" ht="13.5" hidden="false" customHeight="false" outlineLevel="0" collapsed="false">
      <c r="A112" s="160" t="n">
        <v>102</v>
      </c>
      <c r="B112" s="187"/>
      <c r="C112" s="188"/>
      <c r="D112" s="188"/>
      <c r="E112" s="189" t="n">
        <v>2213</v>
      </c>
      <c r="F112" s="190" t="s">
        <v>952</v>
      </c>
    </row>
    <row r="113" customFormat="false" ht="24" hidden="false" customHeight="false" outlineLevel="0" collapsed="false">
      <c r="A113" s="160" t="n">
        <v>103</v>
      </c>
      <c r="B113" s="183"/>
      <c r="C113" s="184"/>
      <c r="D113" s="184" t="n">
        <v>2220</v>
      </c>
      <c r="E113" s="184"/>
      <c r="F113" s="185" t="s">
        <v>953</v>
      </c>
      <c r="G113" s="177" t="n">
        <v>2170</v>
      </c>
      <c r="H113" s="177" t="s">
        <v>937</v>
      </c>
      <c r="I113" s="186" t="s">
        <v>938</v>
      </c>
    </row>
    <row r="114" customFormat="false" ht="13.5" hidden="false" customHeight="false" outlineLevel="0" collapsed="false">
      <c r="A114" s="160" t="n">
        <v>104</v>
      </c>
      <c r="B114" s="187"/>
      <c r="C114" s="188"/>
      <c r="D114" s="188"/>
      <c r="E114" s="189" t="n">
        <v>2221</v>
      </c>
      <c r="F114" s="190" t="s">
        <v>953</v>
      </c>
    </row>
    <row r="115" customFormat="false" ht="36" hidden="false" customHeight="false" outlineLevel="0" collapsed="false">
      <c r="A115" s="160" t="n">
        <v>105</v>
      </c>
      <c r="B115" s="183"/>
      <c r="C115" s="184"/>
      <c r="D115" s="184" t="n">
        <v>2230</v>
      </c>
      <c r="E115" s="184"/>
      <c r="F115" s="185" t="s">
        <v>956</v>
      </c>
      <c r="G115" s="177" t="n">
        <v>2180</v>
      </c>
      <c r="H115" s="177" t="s">
        <v>940</v>
      </c>
      <c r="I115" s="186" t="s">
        <v>941</v>
      </c>
    </row>
    <row r="116" customFormat="false" ht="13.5" hidden="false" customHeight="false" outlineLevel="0" collapsed="false">
      <c r="A116" s="160" t="n">
        <v>106</v>
      </c>
      <c r="B116" s="187"/>
      <c r="C116" s="188"/>
      <c r="D116" s="188"/>
      <c r="E116" s="189" t="n">
        <v>2231</v>
      </c>
      <c r="F116" s="190" t="s">
        <v>956</v>
      </c>
    </row>
    <row r="117" customFormat="false" ht="24" hidden="false" customHeight="false" outlineLevel="0" collapsed="false">
      <c r="A117" s="160" t="n">
        <v>107</v>
      </c>
      <c r="B117" s="183"/>
      <c r="C117" s="184"/>
      <c r="D117" s="184" t="n">
        <v>2310</v>
      </c>
      <c r="E117" s="184"/>
      <c r="F117" s="185" t="s">
        <v>962</v>
      </c>
    </row>
    <row r="118" customFormat="false" ht="48" hidden="false" customHeight="false" outlineLevel="0" collapsed="false">
      <c r="A118" s="160" t="n">
        <v>108</v>
      </c>
      <c r="B118" s="187"/>
      <c r="C118" s="188"/>
      <c r="D118" s="188"/>
      <c r="E118" s="189" t="n">
        <v>2311</v>
      </c>
      <c r="F118" s="192" t="s">
        <v>965</v>
      </c>
      <c r="G118" s="176" t="n">
        <v>2200</v>
      </c>
      <c r="H118" s="177" t="s">
        <v>945</v>
      </c>
      <c r="I118" s="182" t="s">
        <v>946</v>
      </c>
    </row>
    <row r="119" customFormat="false" ht="96" hidden="false" customHeight="false" outlineLevel="0" collapsed="false">
      <c r="A119" s="160" t="n">
        <v>109</v>
      </c>
      <c r="B119" s="187"/>
      <c r="C119" s="188"/>
      <c r="D119" s="188"/>
      <c r="E119" s="189" t="n">
        <v>2312</v>
      </c>
      <c r="F119" s="192" t="s">
        <v>966</v>
      </c>
      <c r="G119" s="177" t="n">
        <v>2210</v>
      </c>
      <c r="H119" s="177" t="s">
        <v>948</v>
      </c>
      <c r="I119" s="186" t="s">
        <v>949</v>
      </c>
    </row>
    <row r="120" customFormat="false" ht="12" hidden="false" customHeight="false" outlineLevel="0" collapsed="false">
      <c r="A120" s="160" t="n">
        <v>110</v>
      </c>
      <c r="B120" s="183"/>
      <c r="C120" s="184"/>
      <c r="D120" s="184" t="n">
        <v>2320</v>
      </c>
      <c r="E120" s="184"/>
      <c r="F120" s="185" t="s">
        <v>967</v>
      </c>
    </row>
    <row r="121" customFormat="false" ht="13.5" hidden="false" customHeight="false" outlineLevel="0" collapsed="false">
      <c r="A121" s="160" t="n">
        <v>111</v>
      </c>
      <c r="B121" s="187"/>
      <c r="C121" s="188"/>
      <c r="D121" s="188"/>
      <c r="E121" s="189" t="n">
        <v>2321</v>
      </c>
      <c r="F121" s="190" t="s">
        <v>970</v>
      </c>
    </row>
    <row r="122" customFormat="false" ht="12" hidden="false" customHeight="false" outlineLevel="0" collapsed="false">
      <c r="A122" s="160" t="n">
        <v>112</v>
      </c>
      <c r="B122" s="183"/>
      <c r="C122" s="184"/>
      <c r="D122" s="184" t="n">
        <v>2330</v>
      </c>
      <c r="E122" s="184"/>
      <c r="F122" s="185" t="s">
        <v>971</v>
      </c>
    </row>
    <row r="123" customFormat="false" ht="36" hidden="false" customHeight="false" outlineLevel="0" collapsed="false">
      <c r="A123" s="160" t="n">
        <v>113</v>
      </c>
      <c r="B123" s="187"/>
      <c r="C123" s="188"/>
      <c r="D123" s="188"/>
      <c r="E123" s="189" t="n">
        <v>2331</v>
      </c>
      <c r="F123" s="190" t="s">
        <v>974</v>
      </c>
      <c r="G123" s="177" t="n">
        <v>2220</v>
      </c>
      <c r="H123" s="177" t="s">
        <v>954</v>
      </c>
      <c r="I123" s="186" t="s">
        <v>955</v>
      </c>
    </row>
    <row r="124" customFormat="false" ht="24" hidden="false" customHeight="false" outlineLevel="0" collapsed="false">
      <c r="A124" s="160" t="n">
        <v>114</v>
      </c>
      <c r="B124" s="183"/>
      <c r="C124" s="184"/>
      <c r="D124" s="184" t="n">
        <v>2340</v>
      </c>
      <c r="E124" s="184"/>
      <c r="F124" s="185" t="s">
        <v>975</v>
      </c>
    </row>
    <row r="125" customFormat="false" ht="36" hidden="false" customHeight="false" outlineLevel="0" collapsed="false">
      <c r="A125" s="160" t="n">
        <v>115</v>
      </c>
      <c r="B125" s="187"/>
      <c r="C125" s="188"/>
      <c r="D125" s="188"/>
      <c r="E125" s="189" t="n">
        <v>2341</v>
      </c>
      <c r="F125" s="190" t="s">
        <v>978</v>
      </c>
      <c r="G125" s="177" t="n">
        <v>2230</v>
      </c>
      <c r="H125" s="177" t="s">
        <v>957</v>
      </c>
      <c r="I125" s="186" t="s">
        <v>958</v>
      </c>
    </row>
    <row r="126" customFormat="false" ht="24" hidden="false" customHeight="false" outlineLevel="0" collapsed="false">
      <c r="A126" s="160" t="n">
        <v>116</v>
      </c>
      <c r="B126" s="183"/>
      <c r="C126" s="184"/>
      <c r="D126" s="184" t="n">
        <v>2350</v>
      </c>
      <c r="E126" s="184"/>
      <c r="F126" s="185" t="s">
        <v>979</v>
      </c>
    </row>
    <row r="127" customFormat="false" ht="48" hidden="false" customHeight="false" outlineLevel="0" collapsed="false">
      <c r="A127" s="160" t="n">
        <v>117</v>
      </c>
      <c r="B127" s="187"/>
      <c r="C127" s="188"/>
      <c r="D127" s="188"/>
      <c r="E127" s="189" t="n">
        <v>2351</v>
      </c>
      <c r="F127" s="190" t="s">
        <v>982</v>
      </c>
      <c r="G127" s="176" t="n">
        <v>2300</v>
      </c>
      <c r="H127" s="177" t="s">
        <v>960</v>
      </c>
      <c r="I127" s="182" t="s">
        <v>961</v>
      </c>
    </row>
    <row r="128" customFormat="false" ht="36" hidden="false" customHeight="false" outlineLevel="0" collapsed="false">
      <c r="A128" s="160" t="n">
        <v>118</v>
      </c>
      <c r="B128" s="183"/>
      <c r="C128" s="184"/>
      <c r="D128" s="184" t="n">
        <v>2360</v>
      </c>
      <c r="E128" s="184"/>
      <c r="F128" s="185" t="s">
        <v>983</v>
      </c>
      <c r="G128" s="177" t="n">
        <v>2310</v>
      </c>
      <c r="H128" s="177" t="s">
        <v>963</v>
      </c>
      <c r="I128" s="186" t="s">
        <v>964</v>
      </c>
    </row>
    <row r="129" customFormat="false" ht="13.5" hidden="false" customHeight="false" outlineLevel="0" collapsed="false">
      <c r="A129" s="160" t="n">
        <v>119</v>
      </c>
      <c r="B129" s="187"/>
      <c r="C129" s="188"/>
      <c r="D129" s="188"/>
      <c r="E129" s="189" t="n">
        <v>2361</v>
      </c>
      <c r="F129" s="190" t="s">
        <v>986</v>
      </c>
    </row>
    <row r="130" customFormat="false" ht="12" hidden="false" customHeight="false" outlineLevel="0" collapsed="false">
      <c r="A130" s="160" t="n">
        <v>120</v>
      </c>
      <c r="B130" s="183"/>
      <c r="C130" s="184"/>
      <c r="D130" s="184" t="n">
        <v>2370</v>
      </c>
      <c r="E130" s="184"/>
      <c r="F130" s="185" t="s">
        <v>987</v>
      </c>
    </row>
    <row r="131" customFormat="false" ht="36" hidden="false" customHeight="false" outlineLevel="0" collapsed="false">
      <c r="A131" s="160" t="n">
        <v>121</v>
      </c>
      <c r="B131" s="187"/>
      <c r="C131" s="188"/>
      <c r="D131" s="188"/>
      <c r="E131" s="189" t="n">
        <v>2371</v>
      </c>
      <c r="F131" s="190" t="s">
        <v>990</v>
      </c>
      <c r="G131" s="177" t="n">
        <v>2320</v>
      </c>
      <c r="H131" s="177" t="s">
        <v>968</v>
      </c>
      <c r="I131" s="186" t="s">
        <v>969</v>
      </c>
    </row>
    <row r="132" customFormat="false" ht="12" hidden="false" customHeight="false" outlineLevel="0" collapsed="false">
      <c r="A132" s="160" t="n">
        <v>122</v>
      </c>
      <c r="B132" s="183"/>
      <c r="C132" s="184"/>
      <c r="D132" s="184" t="n">
        <v>2380</v>
      </c>
      <c r="E132" s="184"/>
      <c r="F132" s="185" t="s">
        <v>991</v>
      </c>
    </row>
    <row r="133" customFormat="false" ht="36" hidden="false" customHeight="false" outlineLevel="0" collapsed="false">
      <c r="A133" s="160" t="n">
        <v>123</v>
      </c>
      <c r="B133" s="187"/>
      <c r="C133" s="188"/>
      <c r="D133" s="188"/>
      <c r="E133" s="189" t="n">
        <v>2381</v>
      </c>
      <c r="F133" s="190" t="s">
        <v>994</v>
      </c>
      <c r="G133" s="177" t="n">
        <v>2330</v>
      </c>
      <c r="H133" s="177" t="s">
        <v>972</v>
      </c>
      <c r="I133" s="186" t="s">
        <v>973</v>
      </c>
    </row>
    <row r="134" customFormat="false" ht="13.5" hidden="false" customHeight="false" outlineLevel="0" collapsed="false">
      <c r="A134" s="160" t="n">
        <v>124</v>
      </c>
      <c r="B134" s="187"/>
      <c r="C134" s="188"/>
      <c r="D134" s="188"/>
      <c r="E134" s="189" t="n">
        <v>2382</v>
      </c>
      <c r="F134" s="190" t="s">
        <v>995</v>
      </c>
    </row>
    <row r="135" customFormat="false" ht="36" hidden="false" customHeight="false" outlineLevel="0" collapsed="false">
      <c r="A135" s="160" t="n">
        <v>125</v>
      </c>
      <c r="B135" s="183"/>
      <c r="C135" s="184"/>
      <c r="D135" s="184" t="n">
        <v>2390</v>
      </c>
      <c r="E135" s="184"/>
      <c r="F135" s="185" t="s">
        <v>996</v>
      </c>
      <c r="G135" s="177" t="n">
        <v>2340</v>
      </c>
      <c r="H135" s="177" t="s">
        <v>976</v>
      </c>
      <c r="I135" s="186" t="s">
        <v>977</v>
      </c>
    </row>
    <row r="136" customFormat="false" ht="13.5" hidden="false" customHeight="false" outlineLevel="0" collapsed="false">
      <c r="A136" s="160" t="n">
        <v>126</v>
      </c>
      <c r="B136" s="187"/>
      <c r="C136" s="188"/>
      <c r="D136" s="188"/>
      <c r="E136" s="189" t="n">
        <v>2391</v>
      </c>
      <c r="F136" s="190" t="s">
        <v>999</v>
      </c>
    </row>
    <row r="137" customFormat="false" ht="60" hidden="false" customHeight="false" outlineLevel="0" collapsed="false">
      <c r="A137" s="160" t="n">
        <v>127</v>
      </c>
      <c r="B137" s="183"/>
      <c r="C137" s="184"/>
      <c r="D137" s="184" t="n">
        <v>2410</v>
      </c>
      <c r="E137" s="184"/>
      <c r="F137" s="185" t="s">
        <v>1003</v>
      </c>
      <c r="G137" s="177" t="n">
        <v>2350</v>
      </c>
      <c r="H137" s="177" t="s">
        <v>980</v>
      </c>
      <c r="I137" s="186" t="s">
        <v>981</v>
      </c>
    </row>
    <row r="138" customFormat="false" ht="13.5" hidden="false" customHeight="false" outlineLevel="0" collapsed="false">
      <c r="A138" s="160" t="n">
        <v>128</v>
      </c>
      <c r="B138" s="187"/>
      <c r="C138" s="188"/>
      <c r="D138" s="188"/>
      <c r="E138" s="193" t="n">
        <v>2411</v>
      </c>
      <c r="F138" s="192" t="s">
        <v>1006</v>
      </c>
    </row>
    <row r="139" customFormat="false" ht="36" hidden="false" customHeight="false" outlineLevel="0" collapsed="false">
      <c r="A139" s="160" t="n">
        <v>129</v>
      </c>
      <c r="B139" s="183"/>
      <c r="C139" s="184"/>
      <c r="D139" s="184" t="n">
        <v>2420</v>
      </c>
      <c r="E139" s="184"/>
      <c r="F139" s="185" t="s">
        <v>1007</v>
      </c>
      <c r="G139" s="177" t="n">
        <v>2360</v>
      </c>
      <c r="H139" s="177" t="s">
        <v>984</v>
      </c>
      <c r="I139" s="186" t="s">
        <v>985</v>
      </c>
    </row>
    <row r="140" customFormat="false" ht="13.5" hidden="false" customHeight="false" outlineLevel="0" collapsed="false">
      <c r="A140" s="160" t="n">
        <v>130</v>
      </c>
      <c r="B140" s="187"/>
      <c r="C140" s="188"/>
      <c r="D140" s="188"/>
      <c r="E140" s="189" t="n">
        <v>2421</v>
      </c>
      <c r="F140" s="190" t="s">
        <v>1010</v>
      </c>
    </row>
    <row r="141" customFormat="false" ht="36" hidden="false" customHeight="false" outlineLevel="0" collapsed="false">
      <c r="A141" s="160" t="n">
        <v>131</v>
      </c>
      <c r="B141" s="183"/>
      <c r="C141" s="184"/>
      <c r="D141" s="184" t="n">
        <v>2430</v>
      </c>
      <c r="E141" s="184"/>
      <c r="F141" s="185" t="s">
        <v>1011</v>
      </c>
      <c r="G141" s="177" t="n">
        <v>2370</v>
      </c>
      <c r="H141" s="177" t="s">
        <v>988</v>
      </c>
      <c r="I141" s="186" t="s">
        <v>989</v>
      </c>
    </row>
    <row r="142" customFormat="false" ht="13.5" hidden="false" customHeight="false" outlineLevel="0" collapsed="false">
      <c r="A142" s="160" t="n">
        <v>132</v>
      </c>
      <c r="B142" s="187"/>
      <c r="C142" s="188"/>
      <c r="D142" s="188"/>
      <c r="E142" s="189" t="n">
        <v>2431</v>
      </c>
      <c r="F142" s="190" t="s">
        <v>1014</v>
      </c>
    </row>
    <row r="143" customFormat="false" ht="24" hidden="false" customHeight="false" outlineLevel="0" collapsed="false">
      <c r="A143" s="160" t="n">
        <v>133</v>
      </c>
      <c r="B143" s="183"/>
      <c r="C143" s="184"/>
      <c r="D143" s="184" t="n">
        <v>2440</v>
      </c>
      <c r="E143" s="184"/>
      <c r="F143" s="185" t="s">
        <v>1015</v>
      </c>
      <c r="G143" s="177" t="n">
        <v>2380</v>
      </c>
      <c r="H143" s="177" t="s">
        <v>992</v>
      </c>
      <c r="I143" s="186" t="s">
        <v>993</v>
      </c>
    </row>
    <row r="144" customFormat="false" ht="13.5" hidden="false" customHeight="false" outlineLevel="0" collapsed="false">
      <c r="A144" s="160" t="n">
        <v>134</v>
      </c>
      <c r="B144" s="187"/>
      <c r="C144" s="188"/>
      <c r="D144" s="188"/>
      <c r="E144" s="189" t="n">
        <v>2441</v>
      </c>
      <c r="F144" s="190" t="s">
        <v>1018</v>
      </c>
    </row>
    <row r="145" customFormat="false" ht="12" hidden="false" customHeight="false" outlineLevel="0" collapsed="false">
      <c r="A145" s="160" t="n">
        <v>135</v>
      </c>
      <c r="B145" s="183"/>
      <c r="C145" s="184"/>
      <c r="D145" s="184" t="n">
        <v>2450</v>
      </c>
      <c r="E145" s="184"/>
      <c r="F145" s="185" t="s">
        <v>1019</v>
      </c>
    </row>
    <row r="146" customFormat="false" ht="36" hidden="false" customHeight="false" outlineLevel="0" collapsed="false">
      <c r="A146" s="160" t="n">
        <v>136</v>
      </c>
      <c r="B146" s="187"/>
      <c r="C146" s="188"/>
      <c r="D146" s="188"/>
      <c r="E146" s="189" t="n">
        <v>2451</v>
      </c>
      <c r="F146" s="190" t="s">
        <v>1022</v>
      </c>
      <c r="G146" s="177" t="n">
        <v>2390</v>
      </c>
      <c r="H146" s="177" t="s">
        <v>997</v>
      </c>
      <c r="I146" s="186" t="s">
        <v>998</v>
      </c>
    </row>
    <row r="147" customFormat="false" ht="12" hidden="false" customHeight="false" outlineLevel="0" collapsed="false">
      <c r="A147" s="160" t="n">
        <v>137</v>
      </c>
      <c r="B147" s="183"/>
      <c r="C147" s="184"/>
      <c r="D147" s="184" t="n">
        <v>2460</v>
      </c>
      <c r="E147" s="184"/>
      <c r="F147" s="185" t="s">
        <v>1023</v>
      </c>
    </row>
    <row r="148" customFormat="false" ht="24" hidden="false" customHeight="false" outlineLevel="0" collapsed="false">
      <c r="A148" s="160" t="n">
        <v>138</v>
      </c>
      <c r="B148" s="187"/>
      <c r="C148" s="188"/>
      <c r="D148" s="188"/>
      <c r="E148" s="189" t="n">
        <v>2461</v>
      </c>
      <c r="F148" s="190" t="s">
        <v>1023</v>
      </c>
      <c r="G148" s="176" t="n">
        <v>2400</v>
      </c>
      <c r="H148" s="177" t="s">
        <v>1001</v>
      </c>
      <c r="I148" s="182" t="s">
        <v>1002</v>
      </c>
    </row>
    <row r="149" customFormat="false" ht="48" hidden="false" customHeight="false" outlineLevel="0" collapsed="false">
      <c r="A149" s="160" t="n">
        <v>139</v>
      </c>
      <c r="B149" s="183"/>
      <c r="C149" s="184"/>
      <c r="D149" s="184" t="n">
        <v>2470</v>
      </c>
      <c r="E149" s="184"/>
      <c r="F149" s="185" t="s">
        <v>1026</v>
      </c>
      <c r="G149" s="177" t="n">
        <v>2410</v>
      </c>
      <c r="H149" s="177" t="s">
        <v>1004</v>
      </c>
      <c r="I149" s="186" t="s">
        <v>1005</v>
      </c>
    </row>
    <row r="150" customFormat="false" ht="13.5" hidden="false" customHeight="false" outlineLevel="0" collapsed="false">
      <c r="A150" s="160" t="n">
        <v>140</v>
      </c>
      <c r="B150" s="187"/>
      <c r="C150" s="188"/>
      <c r="D150" s="188"/>
      <c r="E150" s="189" t="n">
        <v>2471</v>
      </c>
      <c r="F150" s="190" t="s">
        <v>1029</v>
      </c>
    </row>
    <row r="151" customFormat="false" ht="15" hidden="false" customHeight="false" outlineLevel="0" collapsed="false">
      <c r="A151" s="160" t="n">
        <v>141</v>
      </c>
      <c r="B151" s="183"/>
      <c r="C151" s="184"/>
      <c r="D151" s="184" t="n">
        <v>2480</v>
      </c>
      <c r="E151" s="184"/>
      <c r="F151" s="185" t="s">
        <v>1030</v>
      </c>
      <c r="G151" s="177" t="n">
        <v>2420</v>
      </c>
      <c r="H151" s="177" t="s">
        <v>1008</v>
      </c>
      <c r="I151" s="186" t="s">
        <v>1009</v>
      </c>
    </row>
    <row r="152" customFormat="false" ht="13.5" hidden="false" customHeight="false" outlineLevel="0" collapsed="false">
      <c r="A152" s="160" t="n">
        <v>142</v>
      </c>
      <c r="B152" s="187"/>
      <c r="C152" s="188"/>
      <c r="D152" s="188"/>
      <c r="E152" s="189" t="n">
        <v>2481</v>
      </c>
      <c r="F152" s="190" t="s">
        <v>1033</v>
      </c>
    </row>
    <row r="153" customFormat="false" ht="36" hidden="false" customHeight="false" outlineLevel="0" collapsed="false">
      <c r="A153" s="160" t="n">
        <v>143</v>
      </c>
      <c r="B153" s="183"/>
      <c r="C153" s="184"/>
      <c r="D153" s="184" t="n">
        <v>2490</v>
      </c>
      <c r="E153" s="184"/>
      <c r="F153" s="185" t="s">
        <v>1034</v>
      </c>
      <c r="G153" s="177" t="n">
        <v>2430</v>
      </c>
      <c r="H153" s="177" t="s">
        <v>1012</v>
      </c>
      <c r="I153" s="186" t="s">
        <v>1013</v>
      </c>
    </row>
    <row r="154" customFormat="false" ht="13.5" hidden="false" customHeight="false" outlineLevel="0" collapsed="false">
      <c r="A154" s="160" t="n">
        <v>144</v>
      </c>
      <c r="B154" s="187"/>
      <c r="C154" s="188"/>
      <c r="D154" s="188"/>
      <c r="E154" s="189" t="n">
        <v>2491</v>
      </c>
      <c r="F154" s="190" t="s">
        <v>1037</v>
      </c>
    </row>
    <row r="155" customFormat="false" ht="15" hidden="false" customHeight="false" outlineLevel="0" collapsed="false">
      <c r="A155" s="160" t="n">
        <v>145</v>
      </c>
      <c r="B155" s="183"/>
      <c r="C155" s="184"/>
      <c r="D155" s="184" t="n">
        <v>2510</v>
      </c>
      <c r="E155" s="184"/>
      <c r="F155" s="185" t="s">
        <v>1040</v>
      </c>
      <c r="G155" s="177" t="n">
        <v>2440</v>
      </c>
      <c r="H155" s="177" t="s">
        <v>1016</v>
      </c>
      <c r="I155" s="186" t="s">
        <v>1017</v>
      </c>
    </row>
    <row r="156" customFormat="false" ht="13.5" hidden="false" customHeight="false" outlineLevel="0" collapsed="false">
      <c r="A156" s="160" t="n">
        <v>146</v>
      </c>
      <c r="B156" s="187"/>
      <c r="C156" s="188"/>
      <c r="D156" s="188"/>
      <c r="E156" s="189" t="n">
        <v>2511</v>
      </c>
      <c r="F156" s="190" t="s">
        <v>1043</v>
      </c>
    </row>
    <row r="157" customFormat="false" ht="24" hidden="false" customHeight="false" outlineLevel="0" collapsed="false">
      <c r="A157" s="160" t="n">
        <v>147</v>
      </c>
      <c r="B157" s="183"/>
      <c r="C157" s="184"/>
      <c r="D157" s="184" t="n">
        <v>2520</v>
      </c>
      <c r="E157" s="184"/>
      <c r="F157" s="185" t="s">
        <v>1044</v>
      </c>
      <c r="G157" s="177" t="n">
        <v>2450</v>
      </c>
      <c r="H157" s="177" t="s">
        <v>1020</v>
      </c>
      <c r="I157" s="186" t="s">
        <v>1021</v>
      </c>
    </row>
    <row r="158" customFormat="false" ht="13.5" hidden="false" customHeight="false" outlineLevel="0" collapsed="false">
      <c r="A158" s="160" t="n">
        <v>148</v>
      </c>
      <c r="B158" s="187"/>
      <c r="C158" s="188"/>
      <c r="D158" s="188"/>
      <c r="E158" s="189" t="n">
        <v>2521</v>
      </c>
      <c r="F158" s="192" t="s">
        <v>1047</v>
      </c>
    </row>
    <row r="159" customFormat="false" ht="60" hidden="false" customHeight="false" outlineLevel="0" collapsed="false">
      <c r="A159" s="160" t="n">
        <v>149</v>
      </c>
      <c r="B159" s="187"/>
      <c r="C159" s="188"/>
      <c r="D159" s="188"/>
      <c r="E159" s="189" t="n">
        <v>2522</v>
      </c>
      <c r="F159" s="192" t="s">
        <v>1048</v>
      </c>
      <c r="G159" s="177" t="n">
        <v>2460</v>
      </c>
      <c r="H159" s="177" t="s">
        <v>1024</v>
      </c>
      <c r="I159" s="186" t="s">
        <v>1025</v>
      </c>
    </row>
    <row r="160" customFormat="false" ht="12" hidden="false" customHeight="false" outlineLevel="0" collapsed="false">
      <c r="A160" s="160" t="n">
        <v>150</v>
      </c>
      <c r="B160" s="183"/>
      <c r="C160" s="184"/>
      <c r="D160" s="184" t="n">
        <v>2530</v>
      </c>
      <c r="E160" s="184"/>
      <c r="F160" s="185" t="s">
        <v>1049</v>
      </c>
    </row>
    <row r="161" customFormat="false" ht="48" hidden="false" customHeight="false" outlineLevel="0" collapsed="false">
      <c r="A161" s="160" t="n">
        <v>151</v>
      </c>
      <c r="B161" s="187"/>
      <c r="C161" s="188"/>
      <c r="D161" s="188"/>
      <c r="E161" s="189" t="n">
        <v>2531</v>
      </c>
      <c r="F161" s="190" t="s">
        <v>1049</v>
      </c>
      <c r="G161" s="177" t="n">
        <v>2470</v>
      </c>
      <c r="H161" s="177" t="s">
        <v>1027</v>
      </c>
      <c r="I161" s="186" t="s">
        <v>1028</v>
      </c>
    </row>
    <row r="162" customFormat="false" ht="12" hidden="false" customHeight="false" outlineLevel="0" collapsed="false">
      <c r="A162" s="160" t="n">
        <v>152</v>
      </c>
      <c r="B162" s="183"/>
      <c r="C162" s="184"/>
      <c r="D162" s="184" t="n">
        <v>2540</v>
      </c>
      <c r="E162" s="184"/>
      <c r="F162" s="185" t="s">
        <v>1052</v>
      </c>
    </row>
    <row r="163" customFormat="false" ht="24" hidden="false" customHeight="false" outlineLevel="0" collapsed="false">
      <c r="A163" s="160" t="n">
        <v>153</v>
      </c>
      <c r="B163" s="187"/>
      <c r="C163" s="188"/>
      <c r="D163" s="188"/>
      <c r="E163" s="189" t="n">
        <v>2541</v>
      </c>
      <c r="F163" s="190" t="s">
        <v>1052</v>
      </c>
      <c r="G163" s="177" t="n">
        <v>2480</v>
      </c>
      <c r="H163" s="177" t="s">
        <v>1031</v>
      </c>
      <c r="I163" s="186" t="s">
        <v>1032</v>
      </c>
    </row>
    <row r="164" customFormat="false" ht="12" hidden="false" customHeight="false" outlineLevel="0" collapsed="false">
      <c r="A164" s="160" t="n">
        <v>154</v>
      </c>
      <c r="B164" s="183"/>
      <c r="C164" s="184"/>
      <c r="D164" s="184" t="n">
        <v>2550</v>
      </c>
      <c r="E164" s="184"/>
      <c r="F164" s="185" t="s">
        <v>1055</v>
      </c>
    </row>
    <row r="165" customFormat="false" ht="60" hidden="false" customHeight="false" outlineLevel="0" collapsed="false">
      <c r="A165" s="160" t="n">
        <v>155</v>
      </c>
      <c r="B165" s="187"/>
      <c r="C165" s="188"/>
      <c r="D165" s="188"/>
      <c r="E165" s="189" t="n">
        <v>2551</v>
      </c>
      <c r="F165" s="190" t="s">
        <v>1055</v>
      </c>
      <c r="G165" s="177" t="n">
        <v>2490</v>
      </c>
      <c r="H165" s="177" t="s">
        <v>1035</v>
      </c>
      <c r="I165" s="186" t="s">
        <v>1036</v>
      </c>
    </row>
    <row r="166" customFormat="false" ht="12" hidden="false" customHeight="false" outlineLevel="0" collapsed="false">
      <c r="A166" s="160" t="n">
        <v>156</v>
      </c>
      <c r="B166" s="183"/>
      <c r="C166" s="184"/>
      <c r="D166" s="184" t="n">
        <v>2560</v>
      </c>
      <c r="E166" s="184"/>
      <c r="F166" s="185" t="s">
        <v>1058</v>
      </c>
    </row>
    <row r="167" customFormat="false" ht="24" hidden="false" customHeight="false" outlineLevel="0" collapsed="false">
      <c r="A167" s="160" t="n">
        <v>157</v>
      </c>
      <c r="B167" s="187"/>
      <c r="C167" s="188"/>
      <c r="D167" s="188"/>
      <c r="E167" s="189" t="n">
        <v>2561</v>
      </c>
      <c r="F167" s="190" t="s">
        <v>1058</v>
      </c>
      <c r="G167" s="176" t="n">
        <v>2500</v>
      </c>
      <c r="H167" s="177" t="s">
        <v>1038</v>
      </c>
      <c r="I167" s="182" t="s">
        <v>1039</v>
      </c>
    </row>
    <row r="168" customFormat="false" ht="48" hidden="false" customHeight="false" outlineLevel="0" collapsed="false">
      <c r="A168" s="160" t="n">
        <v>158</v>
      </c>
      <c r="B168" s="183"/>
      <c r="C168" s="184"/>
      <c r="D168" s="184" t="n">
        <v>2590</v>
      </c>
      <c r="E168" s="184"/>
      <c r="F168" s="185" t="s">
        <v>1061</v>
      </c>
      <c r="G168" s="177" t="n">
        <v>2510</v>
      </c>
      <c r="H168" s="177" t="s">
        <v>1041</v>
      </c>
      <c r="I168" s="186" t="s">
        <v>1042</v>
      </c>
    </row>
    <row r="169" customFormat="false" ht="12" hidden="false" customHeight="false" outlineLevel="0" collapsed="false">
      <c r="A169" s="160" t="n">
        <v>159</v>
      </c>
      <c r="B169" s="183"/>
      <c r="C169" s="184"/>
      <c r="D169" s="184" t="n">
        <v>2610</v>
      </c>
      <c r="E169" s="184"/>
      <c r="F169" s="185" t="s">
        <v>1064</v>
      </c>
    </row>
    <row r="170" customFormat="false" ht="36" hidden="false" customHeight="false" outlineLevel="0" collapsed="false">
      <c r="A170" s="160" t="n">
        <v>160</v>
      </c>
      <c r="B170" s="187"/>
      <c r="C170" s="188"/>
      <c r="D170" s="188"/>
      <c r="E170" s="189" t="n">
        <v>2611</v>
      </c>
      <c r="F170" s="190" t="s">
        <v>1069</v>
      </c>
      <c r="G170" s="177" t="n">
        <v>2520</v>
      </c>
      <c r="H170" s="177" t="s">
        <v>1045</v>
      </c>
      <c r="I170" s="186" t="s">
        <v>1046</v>
      </c>
    </row>
    <row r="171" customFormat="false" ht="13.5" hidden="false" customHeight="false" outlineLevel="0" collapsed="false">
      <c r="A171" s="160" t="n">
        <v>161</v>
      </c>
      <c r="B171" s="187"/>
      <c r="C171" s="188"/>
      <c r="D171" s="188"/>
      <c r="E171" s="189" t="n">
        <v>2612</v>
      </c>
      <c r="F171" s="190" t="s">
        <v>1070</v>
      </c>
    </row>
    <row r="172" customFormat="false" ht="13.5" hidden="false" customHeight="false" outlineLevel="0" collapsed="false">
      <c r="A172" s="160" t="n">
        <v>162</v>
      </c>
      <c r="B172" s="187"/>
      <c r="C172" s="188"/>
      <c r="D172" s="188"/>
      <c r="E172" s="189" t="n">
        <v>2613</v>
      </c>
      <c r="F172" s="190" t="s">
        <v>1071</v>
      </c>
    </row>
    <row r="173" customFormat="false" ht="36" hidden="false" customHeight="false" outlineLevel="0" collapsed="false">
      <c r="A173" s="160" t="n">
        <v>163</v>
      </c>
      <c r="B173" s="183"/>
      <c r="C173" s="184"/>
      <c r="D173" s="184" t="n">
        <v>2620</v>
      </c>
      <c r="E173" s="184"/>
      <c r="F173" s="185" t="s">
        <v>1072</v>
      </c>
      <c r="G173" s="177" t="n">
        <v>2530</v>
      </c>
      <c r="H173" s="177" t="s">
        <v>1050</v>
      </c>
      <c r="I173" s="186" t="s">
        <v>1051</v>
      </c>
    </row>
    <row r="174" customFormat="false" ht="13.5" hidden="false" customHeight="false" outlineLevel="0" collapsed="false">
      <c r="A174" s="160" t="n">
        <v>164</v>
      </c>
      <c r="B174" s="187"/>
      <c r="C174" s="188"/>
      <c r="D174" s="188"/>
      <c r="E174" s="189" t="n">
        <v>2621</v>
      </c>
      <c r="F174" s="190" t="s">
        <v>1072</v>
      </c>
    </row>
    <row r="175" customFormat="false" ht="36" hidden="false" customHeight="false" outlineLevel="0" collapsed="false">
      <c r="A175" s="160" t="n">
        <v>165</v>
      </c>
      <c r="B175" s="183"/>
      <c r="C175" s="184"/>
      <c r="D175" s="184" t="n">
        <v>2710</v>
      </c>
      <c r="E175" s="184"/>
      <c r="F175" s="185" t="s">
        <v>1078</v>
      </c>
      <c r="G175" s="177" t="n">
        <v>2540</v>
      </c>
      <c r="H175" s="177" t="s">
        <v>1053</v>
      </c>
      <c r="I175" s="186" t="s">
        <v>1054</v>
      </c>
    </row>
    <row r="176" customFormat="false" ht="13.5" hidden="false" customHeight="false" outlineLevel="0" collapsed="false">
      <c r="A176" s="160" t="n">
        <v>166</v>
      </c>
      <c r="B176" s="187"/>
      <c r="C176" s="188"/>
      <c r="D176" s="188"/>
      <c r="E176" s="189" t="n">
        <v>2711</v>
      </c>
      <c r="F176" s="190" t="s">
        <v>1078</v>
      </c>
    </row>
    <row r="177" customFormat="false" ht="48" hidden="false" customHeight="false" outlineLevel="0" collapsed="false">
      <c r="A177" s="160" t="n">
        <v>167</v>
      </c>
      <c r="B177" s="183"/>
      <c r="C177" s="184"/>
      <c r="D177" s="184" t="n">
        <v>2720</v>
      </c>
      <c r="E177" s="184"/>
      <c r="F177" s="185" t="s">
        <v>1081</v>
      </c>
      <c r="G177" s="177" t="n">
        <v>2550</v>
      </c>
      <c r="H177" s="177" t="s">
        <v>1056</v>
      </c>
      <c r="I177" s="186" t="s">
        <v>1057</v>
      </c>
    </row>
    <row r="178" customFormat="false" ht="13.5" hidden="false" customHeight="false" outlineLevel="0" collapsed="false">
      <c r="A178" s="160" t="n">
        <v>168</v>
      </c>
      <c r="B178" s="187"/>
      <c r="C178" s="188"/>
      <c r="D178" s="188"/>
      <c r="E178" s="193" t="n">
        <v>2721</v>
      </c>
      <c r="F178" s="192" t="s">
        <v>1084</v>
      </c>
    </row>
    <row r="179" customFormat="false" ht="36" hidden="false" customHeight="false" outlineLevel="0" collapsed="false">
      <c r="A179" s="160" t="n">
        <v>169</v>
      </c>
      <c r="B179" s="187"/>
      <c r="C179" s="188"/>
      <c r="D179" s="188"/>
      <c r="E179" s="193" t="n">
        <v>2722</v>
      </c>
      <c r="F179" s="192" t="s">
        <v>1085</v>
      </c>
      <c r="G179" s="177" t="n">
        <v>2560</v>
      </c>
      <c r="H179" s="177" t="s">
        <v>1059</v>
      </c>
      <c r="I179" s="186" t="s">
        <v>1060</v>
      </c>
    </row>
    <row r="180" customFormat="false" ht="12" hidden="false" customHeight="false" outlineLevel="0" collapsed="false">
      <c r="A180" s="160" t="n">
        <v>170</v>
      </c>
      <c r="B180" s="183"/>
      <c r="C180" s="184"/>
      <c r="D180" s="184" t="n">
        <v>2730</v>
      </c>
      <c r="E180" s="184"/>
      <c r="F180" s="185" t="s">
        <v>1086</v>
      </c>
    </row>
    <row r="181" customFormat="false" ht="60" hidden="false" customHeight="false" outlineLevel="0" collapsed="false">
      <c r="A181" s="160" t="n">
        <v>171</v>
      </c>
      <c r="B181" s="187"/>
      <c r="C181" s="188"/>
      <c r="D181" s="188"/>
      <c r="E181" s="189" t="n">
        <v>2731</v>
      </c>
      <c r="F181" s="190" t="s">
        <v>1086</v>
      </c>
      <c r="G181" s="177" t="n">
        <v>2590</v>
      </c>
      <c r="H181" s="177" t="s">
        <v>1062</v>
      </c>
      <c r="I181" s="186" t="s">
        <v>1063</v>
      </c>
    </row>
    <row r="182" customFormat="false" ht="36" hidden="false" customHeight="false" outlineLevel="0" collapsed="false">
      <c r="A182" s="160" t="n">
        <v>172</v>
      </c>
      <c r="B182" s="183"/>
      <c r="C182" s="184"/>
      <c r="D182" s="184" t="n">
        <v>2740</v>
      </c>
      <c r="E182" s="184"/>
      <c r="F182" s="185" t="s">
        <v>1089</v>
      </c>
      <c r="G182" s="176" t="n">
        <v>2600</v>
      </c>
      <c r="H182" s="177" t="s">
        <v>1065</v>
      </c>
      <c r="I182" s="182" t="s">
        <v>1066</v>
      </c>
    </row>
    <row r="183" customFormat="false" ht="48" hidden="false" customHeight="false" outlineLevel="0" collapsed="false">
      <c r="A183" s="160" t="n">
        <v>173</v>
      </c>
      <c r="B183" s="187"/>
      <c r="C183" s="188"/>
      <c r="D183" s="188"/>
      <c r="E183" s="189" t="n">
        <v>2741</v>
      </c>
      <c r="F183" s="190" t="s">
        <v>1089</v>
      </c>
      <c r="G183" s="177" t="n">
        <v>2610</v>
      </c>
      <c r="H183" s="177" t="s">
        <v>1067</v>
      </c>
      <c r="I183" s="186" t="s">
        <v>1068</v>
      </c>
    </row>
    <row r="184" customFormat="false" ht="12" hidden="false" customHeight="false" outlineLevel="0" collapsed="false">
      <c r="A184" s="160" t="n">
        <v>174</v>
      </c>
      <c r="B184" s="183"/>
      <c r="C184" s="184"/>
      <c r="D184" s="184" t="n">
        <v>2750</v>
      </c>
      <c r="E184" s="184"/>
      <c r="F184" s="185" t="s">
        <v>1092</v>
      </c>
    </row>
    <row r="185" customFormat="false" ht="13.5" hidden="false" customHeight="false" outlineLevel="0" collapsed="false">
      <c r="A185" s="160" t="n">
        <v>175</v>
      </c>
      <c r="B185" s="187"/>
      <c r="C185" s="188"/>
      <c r="D185" s="188"/>
      <c r="E185" s="189" t="n">
        <v>2751</v>
      </c>
      <c r="F185" s="190" t="s">
        <v>1092</v>
      </c>
    </row>
    <row r="186" customFormat="false" ht="12" hidden="false" customHeight="false" outlineLevel="0" collapsed="false">
      <c r="A186" s="160" t="n">
        <v>176</v>
      </c>
      <c r="B186" s="183"/>
      <c r="C186" s="184"/>
      <c r="D186" s="184" t="n">
        <v>2810</v>
      </c>
      <c r="E186" s="184"/>
      <c r="F186" s="185" t="s">
        <v>1098</v>
      </c>
    </row>
    <row r="187" customFormat="false" ht="24" hidden="false" customHeight="false" outlineLevel="0" collapsed="false">
      <c r="A187" s="160" t="n">
        <v>177</v>
      </c>
      <c r="B187" s="187"/>
      <c r="C187" s="188"/>
      <c r="D187" s="188"/>
      <c r="E187" s="189" t="n">
        <v>2811</v>
      </c>
      <c r="F187" s="190" t="s">
        <v>1098</v>
      </c>
      <c r="G187" s="177" t="n">
        <v>2620</v>
      </c>
      <c r="H187" s="177" t="s">
        <v>1073</v>
      </c>
      <c r="I187" s="186" t="s">
        <v>1074</v>
      </c>
    </row>
    <row r="188" customFormat="false" ht="12" hidden="false" customHeight="false" outlineLevel="0" collapsed="false">
      <c r="A188" s="160" t="n">
        <v>178</v>
      </c>
      <c r="B188" s="183"/>
      <c r="C188" s="184"/>
      <c r="D188" s="184" t="n">
        <v>2820</v>
      </c>
      <c r="E188" s="184"/>
      <c r="F188" s="185" t="s">
        <v>1101</v>
      </c>
    </row>
    <row r="189" customFormat="false" ht="24" hidden="false" customHeight="false" outlineLevel="0" collapsed="false">
      <c r="A189" s="160" t="n">
        <v>179</v>
      </c>
      <c r="B189" s="187"/>
      <c r="C189" s="188"/>
      <c r="D189" s="188"/>
      <c r="E189" s="189" t="n">
        <v>2821</v>
      </c>
      <c r="F189" s="190" t="s">
        <v>1101</v>
      </c>
      <c r="G189" s="176" t="n">
        <v>2700</v>
      </c>
      <c r="H189" s="177" t="s">
        <v>1076</v>
      </c>
      <c r="I189" s="182" t="s">
        <v>1077</v>
      </c>
    </row>
    <row r="190" customFormat="false" ht="36" hidden="false" customHeight="false" outlineLevel="0" collapsed="false">
      <c r="A190" s="160" t="n">
        <v>180</v>
      </c>
      <c r="B190" s="183"/>
      <c r="C190" s="184"/>
      <c r="D190" s="184" t="n">
        <v>2830</v>
      </c>
      <c r="E190" s="184"/>
      <c r="F190" s="185" t="s">
        <v>1104</v>
      </c>
      <c r="G190" s="177" t="n">
        <v>2710</v>
      </c>
      <c r="H190" s="177" t="s">
        <v>1079</v>
      </c>
      <c r="I190" s="186" t="s">
        <v>1080</v>
      </c>
    </row>
    <row r="191" customFormat="false" ht="13.5" hidden="false" customHeight="false" outlineLevel="0" collapsed="false">
      <c r="A191" s="160" t="n">
        <v>181</v>
      </c>
      <c r="B191" s="187"/>
      <c r="C191" s="188"/>
      <c r="D191" s="188"/>
      <c r="E191" s="189" t="n">
        <v>2831</v>
      </c>
      <c r="F191" s="190" t="s">
        <v>1107</v>
      </c>
    </row>
    <row r="192" customFormat="false" ht="36" hidden="false" customHeight="false" outlineLevel="0" collapsed="false">
      <c r="A192" s="160" t="n">
        <v>182</v>
      </c>
      <c r="B192" s="183"/>
      <c r="C192" s="184"/>
      <c r="D192" s="184" t="n">
        <v>2910</v>
      </c>
      <c r="E192" s="184"/>
      <c r="F192" s="185" t="s">
        <v>1111</v>
      </c>
      <c r="G192" s="177" t="n">
        <v>2720</v>
      </c>
      <c r="H192" s="177" t="s">
        <v>1082</v>
      </c>
      <c r="I192" s="186" t="s">
        <v>1083</v>
      </c>
    </row>
    <row r="193" customFormat="false" ht="13.5" hidden="false" customHeight="false" outlineLevel="0" collapsed="false">
      <c r="A193" s="160" t="n">
        <v>183</v>
      </c>
      <c r="B193" s="187"/>
      <c r="C193" s="188"/>
      <c r="D193" s="188"/>
      <c r="E193" s="189" t="n">
        <v>2911</v>
      </c>
      <c r="F193" s="190" t="s">
        <v>1111</v>
      </c>
    </row>
    <row r="194" customFormat="false" ht="12" hidden="false" customHeight="false" outlineLevel="0" collapsed="false">
      <c r="A194" s="160" t="n">
        <v>184</v>
      </c>
      <c r="B194" s="183"/>
      <c r="C194" s="184"/>
      <c r="D194" s="184" t="n">
        <v>2920</v>
      </c>
      <c r="E194" s="184"/>
      <c r="F194" s="185" t="s">
        <v>1114</v>
      </c>
    </row>
    <row r="195" customFormat="false" ht="24" hidden="false" customHeight="false" outlineLevel="0" collapsed="false">
      <c r="A195" s="160" t="n">
        <v>185</v>
      </c>
      <c r="B195" s="187"/>
      <c r="C195" s="188"/>
      <c r="D195" s="188"/>
      <c r="E195" s="189" t="n">
        <v>2921</v>
      </c>
      <c r="F195" s="190" t="s">
        <v>1114</v>
      </c>
      <c r="G195" s="177" t="n">
        <v>2730</v>
      </c>
      <c r="H195" s="177" t="s">
        <v>1087</v>
      </c>
      <c r="I195" s="186" t="s">
        <v>1088</v>
      </c>
    </row>
    <row r="196" customFormat="false" ht="24" hidden="false" customHeight="false" outlineLevel="0" collapsed="false">
      <c r="A196" s="160" t="n">
        <v>186</v>
      </c>
      <c r="B196" s="183"/>
      <c r="C196" s="184"/>
      <c r="D196" s="184" t="n">
        <v>2930</v>
      </c>
      <c r="E196" s="184"/>
      <c r="F196" s="185" t="s">
        <v>1117</v>
      </c>
    </row>
    <row r="197" customFormat="false" ht="36" hidden="false" customHeight="false" outlineLevel="0" collapsed="false">
      <c r="A197" s="160" t="n">
        <v>187</v>
      </c>
      <c r="B197" s="187"/>
      <c r="C197" s="188"/>
      <c r="D197" s="188"/>
      <c r="E197" s="189" t="n">
        <v>2931</v>
      </c>
      <c r="F197" s="192" t="s">
        <v>1120</v>
      </c>
      <c r="G197" s="177" t="n">
        <v>2740</v>
      </c>
      <c r="H197" s="177" t="s">
        <v>1090</v>
      </c>
      <c r="I197" s="186" t="s">
        <v>1091</v>
      </c>
    </row>
    <row r="198" customFormat="false" ht="13.5" hidden="false" customHeight="false" outlineLevel="0" collapsed="false">
      <c r="A198" s="160" t="n">
        <v>188</v>
      </c>
      <c r="B198" s="187"/>
      <c r="C198" s="188"/>
      <c r="D198" s="188"/>
      <c r="E198" s="189" t="n">
        <v>2932</v>
      </c>
      <c r="F198" s="192" t="s">
        <v>1121</v>
      </c>
    </row>
    <row r="199" customFormat="false" ht="24" hidden="false" customHeight="false" outlineLevel="0" collapsed="false">
      <c r="A199" s="160" t="n">
        <v>189</v>
      </c>
      <c r="B199" s="183"/>
      <c r="C199" s="184"/>
      <c r="D199" s="184" t="n">
        <v>2940</v>
      </c>
      <c r="E199" s="184"/>
      <c r="F199" s="185" t="s">
        <v>1122</v>
      </c>
      <c r="G199" s="177" t="n">
        <v>2750</v>
      </c>
      <c r="H199" s="177" t="s">
        <v>1093</v>
      </c>
      <c r="I199" s="186" t="s">
        <v>1094</v>
      </c>
    </row>
    <row r="200" customFormat="false" ht="13.5" hidden="false" customHeight="false" outlineLevel="0" collapsed="false">
      <c r="A200" s="160" t="n">
        <v>190</v>
      </c>
      <c r="B200" s="187"/>
      <c r="C200" s="188"/>
      <c r="D200" s="188"/>
      <c r="E200" s="189" t="n">
        <v>2941</v>
      </c>
      <c r="F200" s="190" t="s">
        <v>1122</v>
      </c>
    </row>
    <row r="201" customFormat="false" ht="24" hidden="false" customHeight="false" outlineLevel="0" collapsed="false">
      <c r="A201" s="160" t="n">
        <v>191</v>
      </c>
      <c r="B201" s="183"/>
      <c r="C201" s="184"/>
      <c r="D201" s="184" t="n">
        <v>2950</v>
      </c>
      <c r="E201" s="184"/>
      <c r="F201" s="185" t="s">
        <v>1125</v>
      </c>
      <c r="G201" s="176" t="n">
        <v>2800</v>
      </c>
      <c r="H201" s="177" t="s">
        <v>1096</v>
      </c>
      <c r="I201" s="182" t="s">
        <v>1097</v>
      </c>
    </row>
    <row r="202" customFormat="false" ht="24" hidden="false" customHeight="false" outlineLevel="0" collapsed="false">
      <c r="A202" s="160" t="n">
        <v>192</v>
      </c>
      <c r="B202" s="187"/>
      <c r="C202" s="188"/>
      <c r="D202" s="188"/>
      <c r="E202" s="189" t="n">
        <v>2951</v>
      </c>
      <c r="F202" s="190" t="s">
        <v>1128</v>
      </c>
      <c r="G202" s="177" t="n">
        <v>2810</v>
      </c>
      <c r="H202" s="177" t="s">
        <v>1099</v>
      </c>
      <c r="I202" s="186" t="s">
        <v>1100</v>
      </c>
    </row>
    <row r="203" customFormat="false" ht="12" hidden="false" customHeight="false" outlineLevel="0" collapsed="false">
      <c r="A203" s="160" t="n">
        <v>193</v>
      </c>
      <c r="B203" s="183"/>
      <c r="C203" s="184"/>
      <c r="D203" s="184" t="n">
        <v>2960</v>
      </c>
      <c r="E203" s="184"/>
      <c r="F203" s="185" t="s">
        <v>1129</v>
      </c>
    </row>
    <row r="204" customFormat="false" ht="24" hidden="false" customHeight="false" outlineLevel="0" collapsed="false">
      <c r="A204" s="160" t="n">
        <v>194</v>
      </c>
      <c r="B204" s="187"/>
      <c r="C204" s="188"/>
      <c r="D204" s="188"/>
      <c r="E204" s="189" t="n">
        <v>2961</v>
      </c>
      <c r="F204" s="190" t="s">
        <v>1129</v>
      </c>
      <c r="G204" s="177" t="n">
        <v>2820</v>
      </c>
      <c r="H204" s="177" t="s">
        <v>1102</v>
      </c>
      <c r="I204" s="186" t="s">
        <v>1103</v>
      </c>
    </row>
    <row r="205" customFormat="false" ht="12" hidden="false" customHeight="false" outlineLevel="0" collapsed="false">
      <c r="A205" s="160" t="n">
        <v>195</v>
      </c>
      <c r="B205" s="183"/>
      <c r="C205" s="184"/>
      <c r="D205" s="184" t="n">
        <v>2970</v>
      </c>
      <c r="E205" s="184"/>
      <c r="F205" s="185" t="s">
        <v>1132</v>
      </c>
    </row>
    <row r="206" customFormat="false" ht="36" hidden="false" customHeight="false" outlineLevel="0" collapsed="false">
      <c r="A206" s="160" t="n">
        <v>196</v>
      </c>
      <c r="B206" s="187"/>
      <c r="C206" s="188"/>
      <c r="D206" s="188"/>
      <c r="E206" s="189" t="n">
        <v>2971</v>
      </c>
      <c r="F206" s="190" t="s">
        <v>1132</v>
      </c>
      <c r="G206" s="177" t="n">
        <v>2830</v>
      </c>
      <c r="H206" s="177" t="s">
        <v>1105</v>
      </c>
      <c r="I206" s="186" t="s">
        <v>1106</v>
      </c>
    </row>
    <row r="207" customFormat="false" ht="12" hidden="false" customHeight="false" outlineLevel="0" collapsed="false">
      <c r="A207" s="160" t="n">
        <v>197</v>
      </c>
      <c r="B207" s="183"/>
      <c r="C207" s="184"/>
      <c r="D207" s="184" t="n">
        <v>2980</v>
      </c>
      <c r="E207" s="184"/>
      <c r="F207" s="185" t="s">
        <v>1135</v>
      </c>
    </row>
    <row r="208" customFormat="false" ht="24" hidden="false" customHeight="false" outlineLevel="0" collapsed="false">
      <c r="A208" s="160" t="n">
        <v>198</v>
      </c>
      <c r="B208" s="187"/>
      <c r="C208" s="188"/>
      <c r="D208" s="188"/>
      <c r="E208" s="189" t="n">
        <v>2981</v>
      </c>
      <c r="F208" s="190" t="s">
        <v>1135</v>
      </c>
      <c r="G208" s="176" t="n">
        <v>2900</v>
      </c>
      <c r="H208" s="177" t="s">
        <v>1109</v>
      </c>
      <c r="I208" s="182" t="s">
        <v>1110</v>
      </c>
    </row>
    <row r="209" customFormat="false" ht="84" hidden="false" customHeight="false" outlineLevel="0" collapsed="false">
      <c r="A209" s="160" t="n">
        <v>199</v>
      </c>
      <c r="B209" s="183"/>
      <c r="C209" s="184"/>
      <c r="D209" s="184" t="n">
        <v>2990</v>
      </c>
      <c r="E209" s="184"/>
      <c r="F209" s="185" t="s">
        <v>1138</v>
      </c>
      <c r="G209" s="177" t="n">
        <v>2910</v>
      </c>
      <c r="H209" s="177" t="s">
        <v>1112</v>
      </c>
      <c r="I209" s="186" t="s">
        <v>1113</v>
      </c>
    </row>
    <row r="210" customFormat="false" ht="13.5" hidden="false" customHeight="false" outlineLevel="0" collapsed="false">
      <c r="A210" s="160" t="n">
        <v>200</v>
      </c>
      <c r="B210" s="187"/>
      <c r="C210" s="188"/>
      <c r="D210" s="188"/>
      <c r="E210" s="189" t="n">
        <v>2991</v>
      </c>
      <c r="F210" s="190" t="s">
        <v>1138</v>
      </c>
    </row>
    <row r="211" customFormat="false" ht="24" hidden="false" customHeight="false" outlineLevel="0" collapsed="false">
      <c r="A211" s="160" t="n">
        <v>201</v>
      </c>
      <c r="B211" s="173" t="n">
        <v>3000</v>
      </c>
      <c r="C211" s="174"/>
      <c r="D211" s="174"/>
      <c r="E211" s="173"/>
      <c r="F211" s="175" t="s">
        <v>1141</v>
      </c>
      <c r="G211" s="177" t="n">
        <v>2920</v>
      </c>
      <c r="H211" s="177" t="s">
        <v>1115</v>
      </c>
      <c r="I211" s="186" t="s">
        <v>1116</v>
      </c>
    </row>
    <row r="212" customFormat="false" ht="12" hidden="false" customHeight="false" outlineLevel="0" collapsed="false">
      <c r="A212" s="160" t="n">
        <v>202</v>
      </c>
      <c r="B212" s="183"/>
      <c r="C212" s="184"/>
      <c r="D212" s="184" t="n">
        <v>3110</v>
      </c>
      <c r="E212" s="184"/>
      <c r="F212" s="185" t="s">
        <v>1147</v>
      </c>
    </row>
    <row r="213" customFormat="false" ht="48" hidden="false" customHeight="false" outlineLevel="0" collapsed="false">
      <c r="A213" s="160" t="n">
        <v>203</v>
      </c>
      <c r="B213" s="187"/>
      <c r="C213" s="188"/>
      <c r="D213" s="188"/>
      <c r="E213" s="189" t="n">
        <v>3111</v>
      </c>
      <c r="F213" s="190" t="s">
        <v>1150</v>
      </c>
      <c r="G213" s="177" t="n">
        <v>2930</v>
      </c>
      <c r="H213" s="177" t="s">
        <v>1118</v>
      </c>
      <c r="I213" s="186" t="s">
        <v>1119</v>
      </c>
    </row>
    <row r="214" customFormat="false" ht="13.5" hidden="false" customHeight="false" outlineLevel="0" collapsed="false">
      <c r="A214" s="160" t="n">
        <v>204</v>
      </c>
      <c r="B214" s="187"/>
      <c r="C214" s="188"/>
      <c r="D214" s="188"/>
      <c r="E214" s="189" t="n">
        <v>3112</v>
      </c>
      <c r="F214" s="190" t="s">
        <v>1151</v>
      </c>
    </row>
    <row r="215" customFormat="false" ht="12" hidden="false" customHeight="false" outlineLevel="0" collapsed="false">
      <c r="A215" s="160" t="n">
        <v>205</v>
      </c>
      <c r="B215" s="183"/>
      <c r="C215" s="184"/>
      <c r="D215" s="184" t="n">
        <v>3120</v>
      </c>
      <c r="E215" s="184"/>
      <c r="F215" s="185" t="s">
        <v>1152</v>
      </c>
    </row>
    <row r="216" customFormat="false" ht="36" hidden="false" customHeight="false" outlineLevel="0" collapsed="false">
      <c r="A216" s="160" t="n">
        <v>206</v>
      </c>
      <c r="B216" s="187"/>
      <c r="C216" s="188"/>
      <c r="D216" s="188"/>
      <c r="E216" s="189" t="n">
        <v>3121</v>
      </c>
      <c r="F216" s="190" t="s">
        <v>1155</v>
      </c>
      <c r="G216" s="177" t="n">
        <v>2940</v>
      </c>
      <c r="H216" s="177" t="s">
        <v>1123</v>
      </c>
      <c r="I216" s="186" t="s">
        <v>1124</v>
      </c>
    </row>
    <row r="217" customFormat="false" ht="12" hidden="false" customHeight="false" outlineLevel="0" collapsed="false">
      <c r="A217" s="160" t="n">
        <v>207</v>
      </c>
      <c r="B217" s="183"/>
      <c r="C217" s="184"/>
      <c r="D217" s="184" t="n">
        <v>3130</v>
      </c>
      <c r="E217" s="184"/>
      <c r="F217" s="185" t="s">
        <v>1156</v>
      </c>
    </row>
    <row r="218" customFormat="false" ht="24" hidden="false" customHeight="false" outlineLevel="0" collapsed="false">
      <c r="A218" s="160" t="n">
        <v>208</v>
      </c>
      <c r="B218" s="187"/>
      <c r="C218" s="188"/>
      <c r="D218" s="188"/>
      <c r="E218" s="189" t="n">
        <v>3131</v>
      </c>
      <c r="F218" s="190" t="s">
        <v>1159</v>
      </c>
      <c r="G218" s="177" t="n">
        <v>2950</v>
      </c>
      <c r="H218" s="177" t="s">
        <v>1126</v>
      </c>
      <c r="I218" s="186" t="s">
        <v>1127</v>
      </c>
    </row>
    <row r="219" customFormat="false" ht="12" hidden="false" customHeight="false" outlineLevel="0" collapsed="false">
      <c r="A219" s="160" t="n">
        <v>209</v>
      </c>
      <c r="B219" s="183"/>
      <c r="C219" s="184"/>
      <c r="D219" s="184" t="n">
        <v>3140</v>
      </c>
      <c r="E219" s="184"/>
      <c r="F219" s="185" t="s">
        <v>1160</v>
      </c>
    </row>
    <row r="220" customFormat="false" ht="48" hidden="false" customHeight="false" outlineLevel="0" collapsed="false">
      <c r="A220" s="160" t="n">
        <v>210</v>
      </c>
      <c r="B220" s="187"/>
      <c r="C220" s="188"/>
      <c r="D220" s="188"/>
      <c r="E220" s="189" t="n">
        <v>3141</v>
      </c>
      <c r="F220" s="190" t="s">
        <v>1163</v>
      </c>
      <c r="G220" s="177" t="n">
        <v>2960</v>
      </c>
      <c r="H220" s="177" t="s">
        <v>1130</v>
      </c>
      <c r="I220" s="186" t="s">
        <v>1131</v>
      </c>
    </row>
    <row r="221" customFormat="false" ht="12" hidden="false" customHeight="false" outlineLevel="0" collapsed="false">
      <c r="A221" s="160" t="n">
        <v>211</v>
      </c>
      <c r="B221" s="183"/>
      <c r="C221" s="184"/>
      <c r="D221" s="184" t="n">
        <v>3150</v>
      </c>
      <c r="E221" s="184"/>
      <c r="F221" s="185" t="s">
        <v>1164</v>
      </c>
    </row>
    <row r="222" customFormat="false" ht="24" hidden="false" customHeight="false" outlineLevel="0" collapsed="false">
      <c r="A222" s="160" t="n">
        <v>212</v>
      </c>
      <c r="B222" s="187"/>
      <c r="C222" s="188"/>
      <c r="D222" s="188"/>
      <c r="E222" s="189" t="n">
        <v>3151</v>
      </c>
      <c r="F222" s="190" t="s">
        <v>1167</v>
      </c>
      <c r="G222" s="177" t="n">
        <v>2970</v>
      </c>
      <c r="H222" s="177" t="s">
        <v>1133</v>
      </c>
      <c r="I222" s="186" t="s">
        <v>1134</v>
      </c>
    </row>
    <row r="223" customFormat="false" ht="13.5" hidden="false" customHeight="false" outlineLevel="0" collapsed="false">
      <c r="A223" s="160" t="n">
        <v>213</v>
      </c>
      <c r="B223" s="187"/>
      <c r="C223" s="188"/>
      <c r="D223" s="188"/>
      <c r="E223" s="189" t="n">
        <v>3152</v>
      </c>
      <c r="F223" s="190" t="s">
        <v>1168</v>
      </c>
    </row>
    <row r="224" customFormat="false" ht="36" hidden="false" customHeight="false" outlineLevel="0" collapsed="false">
      <c r="A224" s="160" t="n">
        <v>214</v>
      </c>
      <c r="B224" s="183"/>
      <c r="C224" s="184"/>
      <c r="D224" s="184" t="n">
        <v>3160</v>
      </c>
      <c r="E224" s="184"/>
      <c r="F224" s="185" t="s">
        <v>1169</v>
      </c>
      <c r="G224" s="177" t="n">
        <v>2980</v>
      </c>
      <c r="H224" s="177" t="s">
        <v>1136</v>
      </c>
      <c r="I224" s="186" t="s">
        <v>1137</v>
      </c>
    </row>
    <row r="225" customFormat="false" ht="13.5" hidden="false" customHeight="false" outlineLevel="0" collapsed="false">
      <c r="A225" s="160" t="n">
        <v>215</v>
      </c>
      <c r="B225" s="187"/>
      <c r="C225" s="188"/>
      <c r="D225" s="188"/>
      <c r="E225" s="189" t="n">
        <v>3161</v>
      </c>
      <c r="F225" s="190" t="s">
        <v>1169</v>
      </c>
    </row>
    <row r="226" customFormat="false" ht="24" hidden="false" customHeight="false" outlineLevel="0" collapsed="false">
      <c r="A226" s="160" t="n">
        <v>216</v>
      </c>
      <c r="B226" s="183"/>
      <c r="C226" s="184"/>
      <c r="D226" s="184" t="n">
        <v>3170</v>
      </c>
      <c r="E226" s="184"/>
      <c r="F226" s="185" t="s">
        <v>1172</v>
      </c>
      <c r="G226" s="177" t="n">
        <v>2990</v>
      </c>
      <c r="H226" s="177" t="s">
        <v>1139</v>
      </c>
      <c r="I226" s="186" t="s">
        <v>1140</v>
      </c>
    </row>
    <row r="227" customFormat="false" ht="13.5" hidden="false" customHeight="false" outlineLevel="0" collapsed="false">
      <c r="A227" s="160" t="n">
        <v>217</v>
      </c>
      <c r="B227" s="187"/>
      <c r="C227" s="188"/>
      <c r="D227" s="188"/>
      <c r="E227" s="189" t="n">
        <v>3171</v>
      </c>
      <c r="F227" s="190" t="s">
        <v>1175</v>
      </c>
    </row>
    <row r="228" customFormat="false" ht="12.75" hidden="false" customHeight="true" outlineLevel="0" collapsed="false">
      <c r="A228" s="160" t="n">
        <v>218</v>
      </c>
      <c r="B228" s="187"/>
      <c r="C228" s="188"/>
      <c r="D228" s="188"/>
      <c r="E228" s="189" t="n">
        <v>3172</v>
      </c>
      <c r="F228" s="190" t="s">
        <v>1176</v>
      </c>
      <c r="G228" s="176" t="n">
        <v>3000</v>
      </c>
      <c r="H228" s="177" t="s">
        <v>1142</v>
      </c>
      <c r="I228" s="178" t="s">
        <v>1143</v>
      </c>
    </row>
    <row r="229" customFormat="false" ht="36" hidden="false" customHeight="false" outlineLevel="0" collapsed="false">
      <c r="A229" s="160" t="n">
        <v>219</v>
      </c>
      <c r="B229" s="187"/>
      <c r="C229" s="188"/>
      <c r="D229" s="188"/>
      <c r="E229" s="189" t="n">
        <v>3173</v>
      </c>
      <c r="F229" s="190" t="s">
        <v>1177</v>
      </c>
      <c r="G229" s="176" t="n">
        <v>3100</v>
      </c>
      <c r="H229" s="177" t="s">
        <v>1145</v>
      </c>
      <c r="I229" s="182" t="s">
        <v>1146</v>
      </c>
    </row>
    <row r="230" customFormat="false" ht="24" hidden="false" customHeight="false" outlineLevel="0" collapsed="false">
      <c r="A230" s="160" t="n">
        <v>220</v>
      </c>
      <c r="B230" s="183"/>
      <c r="C230" s="184"/>
      <c r="D230" s="184" t="n">
        <v>3180</v>
      </c>
      <c r="E230" s="184"/>
      <c r="F230" s="185" t="s">
        <v>1178</v>
      </c>
      <c r="G230" s="177" t="n">
        <v>3110</v>
      </c>
      <c r="H230" s="177" t="s">
        <v>1148</v>
      </c>
      <c r="I230" s="186" t="s">
        <v>1149</v>
      </c>
    </row>
    <row r="231" customFormat="false" ht="13.5" hidden="false" customHeight="false" outlineLevel="0" collapsed="false">
      <c r="A231" s="160" t="n">
        <v>221</v>
      </c>
      <c r="B231" s="187"/>
      <c r="C231" s="188"/>
      <c r="D231" s="188"/>
      <c r="E231" s="189" t="n">
        <v>3181</v>
      </c>
      <c r="F231" s="190" t="s">
        <v>1181</v>
      </c>
    </row>
    <row r="232" customFormat="false" ht="13.5" hidden="false" customHeight="false" outlineLevel="0" collapsed="false">
      <c r="A232" s="160" t="n">
        <v>222</v>
      </c>
      <c r="B232" s="187"/>
      <c r="C232" s="188"/>
      <c r="D232" s="188"/>
      <c r="E232" s="189" t="n">
        <v>3182</v>
      </c>
      <c r="F232" s="190" t="s">
        <v>1182</v>
      </c>
    </row>
    <row r="233" customFormat="false" ht="15" hidden="false" customHeight="false" outlineLevel="0" collapsed="false">
      <c r="A233" s="160" t="n">
        <v>223</v>
      </c>
      <c r="B233" s="183"/>
      <c r="C233" s="184"/>
      <c r="D233" s="184" t="n">
        <v>3190</v>
      </c>
      <c r="E233" s="184"/>
      <c r="F233" s="185" t="s">
        <v>1183</v>
      </c>
      <c r="G233" s="177" t="n">
        <v>3120</v>
      </c>
      <c r="H233" s="177" t="s">
        <v>1153</v>
      </c>
      <c r="I233" s="186" t="s">
        <v>1154</v>
      </c>
    </row>
    <row r="234" customFormat="false" ht="13.5" hidden="false" customHeight="false" outlineLevel="0" collapsed="false">
      <c r="A234" s="160" t="n">
        <v>224</v>
      </c>
      <c r="B234" s="187"/>
      <c r="C234" s="188"/>
      <c r="D234" s="188"/>
      <c r="E234" s="189" t="n">
        <v>3191</v>
      </c>
      <c r="F234" s="190" t="s">
        <v>1186</v>
      </c>
    </row>
    <row r="235" customFormat="false" ht="24" hidden="false" customHeight="false" outlineLevel="0" collapsed="false">
      <c r="A235" s="160" t="n">
        <v>225</v>
      </c>
      <c r="B235" s="187"/>
      <c r="C235" s="188"/>
      <c r="D235" s="188"/>
      <c r="E235" s="189" t="n">
        <v>3192</v>
      </c>
      <c r="F235" s="190" t="s">
        <v>1187</v>
      </c>
      <c r="G235" s="177" t="n">
        <v>3130</v>
      </c>
      <c r="H235" s="177" t="s">
        <v>1157</v>
      </c>
      <c r="I235" s="186" t="s">
        <v>1158</v>
      </c>
    </row>
    <row r="236" customFormat="false" ht="12" hidden="false" customHeight="false" outlineLevel="0" collapsed="false">
      <c r="A236" s="160" t="n">
        <v>226</v>
      </c>
      <c r="B236" s="183"/>
      <c r="C236" s="184"/>
      <c r="D236" s="184" t="n">
        <v>3210</v>
      </c>
      <c r="E236" s="184"/>
      <c r="F236" s="185" t="s">
        <v>1191</v>
      </c>
    </row>
    <row r="237" customFormat="false" ht="24" hidden="false" customHeight="false" outlineLevel="0" collapsed="false">
      <c r="A237" s="160" t="n">
        <v>227</v>
      </c>
      <c r="B237" s="187"/>
      <c r="C237" s="188"/>
      <c r="D237" s="188"/>
      <c r="E237" s="189" t="n">
        <v>3211</v>
      </c>
      <c r="F237" s="190" t="s">
        <v>1191</v>
      </c>
      <c r="G237" s="177" t="n">
        <v>3140</v>
      </c>
      <c r="H237" s="177" t="s">
        <v>1161</v>
      </c>
      <c r="I237" s="186" t="s">
        <v>1162</v>
      </c>
    </row>
    <row r="238" customFormat="false" ht="12" hidden="false" customHeight="false" outlineLevel="0" collapsed="false">
      <c r="A238" s="160" t="n">
        <v>228</v>
      </c>
      <c r="B238" s="183"/>
      <c r="C238" s="184"/>
      <c r="D238" s="184" t="n">
        <v>3220</v>
      </c>
      <c r="E238" s="184"/>
      <c r="F238" s="185" t="s">
        <v>1194</v>
      </c>
    </row>
    <row r="239" customFormat="false" ht="24" hidden="false" customHeight="false" outlineLevel="0" collapsed="false">
      <c r="A239" s="160" t="n">
        <v>229</v>
      </c>
      <c r="B239" s="187"/>
      <c r="C239" s="188"/>
      <c r="D239" s="188"/>
      <c r="E239" s="189" t="n">
        <v>3221</v>
      </c>
      <c r="F239" s="190" t="s">
        <v>1197</v>
      </c>
      <c r="G239" s="177" t="n">
        <v>3150</v>
      </c>
      <c r="H239" s="177" t="s">
        <v>1165</v>
      </c>
      <c r="I239" s="186" t="s">
        <v>1166</v>
      </c>
    </row>
    <row r="240" customFormat="false" ht="24" hidden="false" customHeight="false" outlineLevel="0" collapsed="false">
      <c r="A240" s="160" t="n">
        <v>230</v>
      </c>
      <c r="B240" s="183"/>
      <c r="C240" s="184"/>
      <c r="D240" s="184" t="n">
        <v>3230</v>
      </c>
      <c r="E240" s="184"/>
      <c r="F240" s="185" t="s">
        <v>1198</v>
      </c>
    </row>
    <row r="241" customFormat="false" ht="13.5" hidden="false" customHeight="false" outlineLevel="0" collapsed="false">
      <c r="A241" s="160" t="n">
        <v>231</v>
      </c>
      <c r="B241" s="187"/>
      <c r="C241" s="188"/>
      <c r="D241" s="188"/>
      <c r="E241" s="193" t="n">
        <v>3231</v>
      </c>
      <c r="F241" s="192" t="s">
        <v>1201</v>
      </c>
    </row>
    <row r="242" customFormat="false" ht="72" hidden="false" customHeight="false" outlineLevel="0" collapsed="false">
      <c r="A242" s="160" t="n">
        <v>232</v>
      </c>
      <c r="B242" s="187"/>
      <c r="C242" s="188"/>
      <c r="D242" s="188"/>
      <c r="E242" s="193" t="n">
        <v>3232</v>
      </c>
      <c r="F242" s="192" t="s">
        <v>1202</v>
      </c>
      <c r="G242" s="177" t="n">
        <v>3160</v>
      </c>
      <c r="H242" s="177" t="s">
        <v>1170</v>
      </c>
      <c r="I242" s="186" t="s">
        <v>1171</v>
      </c>
    </row>
    <row r="243" customFormat="false" ht="13.5" hidden="false" customHeight="false" outlineLevel="0" collapsed="false">
      <c r="A243" s="160" t="n">
        <v>233</v>
      </c>
      <c r="B243" s="187"/>
      <c r="C243" s="188"/>
      <c r="D243" s="188"/>
      <c r="E243" s="189" t="n">
        <v>3233</v>
      </c>
      <c r="F243" s="190" t="s">
        <v>1203</v>
      </c>
    </row>
    <row r="244" customFormat="false" ht="60" hidden="false" customHeight="false" outlineLevel="0" collapsed="false">
      <c r="A244" s="160" t="n">
        <v>234</v>
      </c>
      <c r="B244" s="183"/>
      <c r="C244" s="184"/>
      <c r="D244" s="184" t="n">
        <v>3240</v>
      </c>
      <c r="E244" s="184"/>
      <c r="F244" s="185" t="s">
        <v>1204</v>
      </c>
      <c r="G244" s="177" t="n">
        <v>3170</v>
      </c>
      <c r="H244" s="177" t="s">
        <v>1173</v>
      </c>
      <c r="I244" s="186" t="s">
        <v>1174</v>
      </c>
    </row>
    <row r="245" customFormat="false" ht="13.5" hidden="false" customHeight="false" outlineLevel="0" collapsed="false">
      <c r="A245" s="160" t="n">
        <v>235</v>
      </c>
      <c r="B245" s="187"/>
      <c r="C245" s="188"/>
      <c r="D245" s="188"/>
      <c r="E245" s="189" t="n">
        <v>3241</v>
      </c>
      <c r="F245" s="190" t="s">
        <v>1204</v>
      </c>
    </row>
    <row r="246" customFormat="false" ht="12" hidden="false" customHeight="false" outlineLevel="0" collapsed="false">
      <c r="A246" s="160" t="n">
        <v>236</v>
      </c>
      <c r="B246" s="183"/>
      <c r="C246" s="184"/>
      <c r="D246" s="184" t="n">
        <v>3250</v>
      </c>
      <c r="E246" s="184"/>
      <c r="F246" s="185" t="s">
        <v>1207</v>
      </c>
    </row>
    <row r="247" customFormat="false" ht="13.5" hidden="false" customHeight="false" outlineLevel="0" collapsed="false">
      <c r="A247" s="160" t="n">
        <v>237</v>
      </c>
      <c r="B247" s="187"/>
      <c r="C247" s="188"/>
      <c r="D247" s="188"/>
      <c r="E247" s="189" t="n">
        <v>3251</v>
      </c>
      <c r="F247" s="190" t="s">
        <v>1210</v>
      </c>
    </row>
    <row r="248" customFormat="false" ht="36" hidden="false" customHeight="false" outlineLevel="0" collapsed="false">
      <c r="A248" s="160" t="n">
        <v>238</v>
      </c>
      <c r="B248" s="187"/>
      <c r="C248" s="188"/>
      <c r="D248" s="188"/>
      <c r="E248" s="189" t="n">
        <v>3252</v>
      </c>
      <c r="F248" s="190" t="s">
        <v>1211</v>
      </c>
      <c r="G248" s="177" t="n">
        <v>3180</v>
      </c>
      <c r="H248" s="177" t="s">
        <v>1179</v>
      </c>
      <c r="I248" s="186" t="s">
        <v>1180</v>
      </c>
    </row>
    <row r="249" customFormat="false" ht="12" hidden="false" customHeight="false" outlineLevel="0" collapsed="false">
      <c r="A249" s="160" t="n">
        <v>239</v>
      </c>
      <c r="B249" s="183"/>
      <c r="C249" s="184"/>
      <c r="D249" s="184" t="n">
        <v>3260</v>
      </c>
      <c r="E249" s="184"/>
      <c r="F249" s="185" t="s">
        <v>1212</v>
      </c>
    </row>
    <row r="250" customFormat="false" ht="13.5" hidden="false" customHeight="false" outlineLevel="0" collapsed="false">
      <c r="A250" s="160" t="n">
        <v>240</v>
      </c>
      <c r="B250" s="187"/>
      <c r="C250" s="188"/>
      <c r="D250" s="188"/>
      <c r="E250" s="189" t="n">
        <v>3261</v>
      </c>
      <c r="F250" s="190" t="s">
        <v>1215</v>
      </c>
    </row>
    <row r="251" customFormat="false" ht="60" hidden="false" customHeight="false" outlineLevel="0" collapsed="false">
      <c r="A251" s="160" t="n">
        <v>241</v>
      </c>
      <c r="B251" s="187"/>
      <c r="C251" s="188"/>
      <c r="D251" s="188"/>
      <c r="E251" s="189" t="n">
        <v>3262</v>
      </c>
      <c r="F251" s="190" t="s">
        <v>1216</v>
      </c>
      <c r="G251" s="177" t="n">
        <v>3190</v>
      </c>
      <c r="H251" s="177" t="s">
        <v>1184</v>
      </c>
      <c r="I251" s="186" t="s">
        <v>1185</v>
      </c>
    </row>
    <row r="252" customFormat="false" ht="12" hidden="false" customHeight="false" outlineLevel="0" collapsed="false">
      <c r="A252" s="160" t="n">
        <v>242</v>
      </c>
      <c r="B252" s="183"/>
      <c r="C252" s="184"/>
      <c r="D252" s="184" t="n">
        <v>3270</v>
      </c>
      <c r="E252" s="184"/>
      <c r="F252" s="185" t="s">
        <v>1217</v>
      </c>
    </row>
    <row r="253" customFormat="false" ht="13.5" hidden="false" customHeight="false" outlineLevel="0" collapsed="false">
      <c r="A253" s="160" t="n">
        <v>243</v>
      </c>
      <c r="B253" s="187"/>
      <c r="C253" s="188"/>
      <c r="D253" s="188"/>
      <c r="E253" s="189" t="n">
        <v>3271</v>
      </c>
      <c r="F253" s="190" t="s">
        <v>1217</v>
      </c>
    </row>
    <row r="254" customFormat="false" ht="24" hidden="false" customHeight="false" outlineLevel="0" collapsed="false">
      <c r="A254" s="160" t="n">
        <v>244</v>
      </c>
      <c r="B254" s="183"/>
      <c r="C254" s="184"/>
      <c r="D254" s="184" t="n">
        <v>3280</v>
      </c>
      <c r="E254" s="184"/>
      <c r="F254" s="185" t="s">
        <v>1220</v>
      </c>
      <c r="G254" s="176" t="n">
        <v>3200</v>
      </c>
      <c r="H254" s="177" t="s">
        <v>1189</v>
      </c>
      <c r="I254" s="182" t="s">
        <v>1190</v>
      </c>
    </row>
    <row r="255" customFormat="false" ht="15" hidden="false" customHeight="false" outlineLevel="0" collapsed="false">
      <c r="A255" s="160" t="n">
        <v>245</v>
      </c>
      <c r="B255" s="187"/>
      <c r="C255" s="188"/>
      <c r="D255" s="188"/>
      <c r="E255" s="189" t="n">
        <v>3281</v>
      </c>
      <c r="F255" s="190" t="s">
        <v>1220</v>
      </c>
      <c r="G255" s="177" t="n">
        <v>3210</v>
      </c>
      <c r="H255" s="177" t="s">
        <v>1192</v>
      </c>
      <c r="I255" s="186" t="s">
        <v>1193</v>
      </c>
    </row>
    <row r="256" customFormat="false" ht="12" hidden="false" customHeight="false" outlineLevel="0" collapsed="false">
      <c r="A256" s="160" t="n">
        <v>246</v>
      </c>
      <c r="B256" s="183"/>
      <c r="C256" s="184"/>
      <c r="D256" s="184" t="n">
        <v>3290</v>
      </c>
      <c r="E256" s="184"/>
      <c r="F256" s="185" t="s">
        <v>1223</v>
      </c>
    </row>
    <row r="257" customFormat="false" ht="36" hidden="false" customHeight="false" outlineLevel="0" collapsed="false">
      <c r="A257" s="160" t="n">
        <v>247</v>
      </c>
      <c r="B257" s="187"/>
      <c r="C257" s="188"/>
      <c r="D257" s="188"/>
      <c r="E257" s="189" t="n">
        <v>3291</v>
      </c>
      <c r="F257" s="190" t="s">
        <v>1226</v>
      </c>
      <c r="G257" s="177" t="n">
        <v>3220</v>
      </c>
      <c r="H257" s="177" t="s">
        <v>1195</v>
      </c>
      <c r="I257" s="186" t="s">
        <v>1196</v>
      </c>
    </row>
    <row r="258" customFormat="false" ht="12" hidden="false" customHeight="false" outlineLevel="0" collapsed="false">
      <c r="A258" s="160" t="n">
        <v>248</v>
      </c>
      <c r="B258" s="183"/>
      <c r="C258" s="184"/>
      <c r="D258" s="184" t="n">
        <v>3310</v>
      </c>
      <c r="E258" s="184"/>
      <c r="F258" s="185" t="s">
        <v>1230</v>
      </c>
    </row>
    <row r="259" customFormat="false" ht="36" hidden="false" customHeight="false" outlineLevel="0" collapsed="false">
      <c r="A259" s="160" t="n">
        <v>249</v>
      </c>
      <c r="B259" s="187"/>
      <c r="C259" s="188"/>
      <c r="D259" s="188"/>
      <c r="E259" s="189" t="n">
        <v>3311</v>
      </c>
      <c r="F259" s="190" t="s">
        <v>1233</v>
      </c>
      <c r="G259" s="177" t="n">
        <v>3230</v>
      </c>
      <c r="H259" s="177" t="s">
        <v>1199</v>
      </c>
      <c r="I259" s="186" t="s">
        <v>1200</v>
      </c>
    </row>
    <row r="260" customFormat="false" ht="13.5" hidden="false" customHeight="false" outlineLevel="0" collapsed="false">
      <c r="A260" s="160" t="n">
        <v>250</v>
      </c>
      <c r="B260" s="187"/>
      <c r="C260" s="188"/>
      <c r="D260" s="188"/>
      <c r="E260" s="189" t="n">
        <v>3312</v>
      </c>
      <c r="F260" s="190" t="s">
        <v>1234</v>
      </c>
    </row>
    <row r="261" customFormat="false" ht="13.5" hidden="false" customHeight="false" outlineLevel="0" collapsed="false">
      <c r="A261" s="160" t="n">
        <v>251</v>
      </c>
      <c r="B261" s="187"/>
      <c r="C261" s="188"/>
      <c r="D261" s="188"/>
      <c r="E261" s="189" t="n">
        <v>3313</v>
      </c>
      <c r="F261" s="190" t="s">
        <v>1235</v>
      </c>
    </row>
    <row r="262" customFormat="false" ht="13.5" hidden="false" customHeight="false" outlineLevel="0" collapsed="false">
      <c r="A262" s="160" t="n">
        <v>252</v>
      </c>
      <c r="B262" s="187"/>
      <c r="C262" s="188"/>
      <c r="D262" s="188"/>
      <c r="E262" s="189" t="n">
        <v>3314</v>
      </c>
      <c r="F262" s="192" t="s">
        <v>1236</v>
      </c>
    </row>
    <row r="263" customFormat="false" ht="15" hidden="false" customHeight="false" outlineLevel="0" collapsed="false">
      <c r="A263" s="160" t="n">
        <v>253</v>
      </c>
      <c r="B263" s="183"/>
      <c r="C263" s="184"/>
      <c r="D263" s="184" t="n">
        <v>3320</v>
      </c>
      <c r="E263" s="184"/>
      <c r="F263" s="185" t="s">
        <v>1237</v>
      </c>
      <c r="G263" s="177" t="n">
        <v>3240</v>
      </c>
      <c r="H263" s="177" t="s">
        <v>1205</v>
      </c>
      <c r="I263" s="186" t="s">
        <v>1206</v>
      </c>
    </row>
    <row r="264" customFormat="false" ht="13.5" hidden="false" customHeight="false" outlineLevel="0" collapsed="false">
      <c r="A264" s="160" t="n">
        <v>254</v>
      </c>
      <c r="B264" s="187"/>
      <c r="C264" s="188"/>
      <c r="D264" s="188"/>
      <c r="E264" s="189" t="n">
        <v>3321</v>
      </c>
      <c r="F264" s="190" t="s">
        <v>1237</v>
      </c>
    </row>
    <row r="265" customFormat="false" ht="24" hidden="false" customHeight="false" outlineLevel="0" collapsed="false">
      <c r="A265" s="160" t="n">
        <v>255</v>
      </c>
      <c r="B265" s="183"/>
      <c r="C265" s="184"/>
      <c r="D265" s="184" t="n">
        <v>3330</v>
      </c>
      <c r="E265" s="184"/>
      <c r="F265" s="185" t="s">
        <v>1240</v>
      </c>
      <c r="G265" s="177" t="n">
        <v>3250</v>
      </c>
      <c r="H265" s="177" t="s">
        <v>1208</v>
      </c>
      <c r="I265" s="186" t="s">
        <v>1209</v>
      </c>
    </row>
    <row r="266" customFormat="false" ht="13.5" hidden="false" customHeight="false" outlineLevel="0" collapsed="false">
      <c r="A266" s="160" t="n">
        <v>256</v>
      </c>
      <c r="B266" s="187"/>
      <c r="C266" s="188"/>
      <c r="D266" s="188"/>
      <c r="E266" s="189" t="n">
        <v>3331</v>
      </c>
      <c r="F266" s="190" t="s">
        <v>1243</v>
      </c>
    </row>
    <row r="267" customFormat="false" ht="13.5" hidden="false" customHeight="false" outlineLevel="0" collapsed="false">
      <c r="A267" s="160" t="n">
        <v>257</v>
      </c>
      <c r="B267" s="187"/>
      <c r="C267" s="188"/>
      <c r="D267" s="188"/>
      <c r="E267" s="189" t="n">
        <v>3332</v>
      </c>
      <c r="F267" s="190" t="s">
        <v>1244</v>
      </c>
    </row>
    <row r="268" customFormat="false" ht="48" hidden="false" customHeight="false" outlineLevel="0" collapsed="false">
      <c r="A268" s="160" t="n">
        <v>258</v>
      </c>
      <c r="B268" s="183"/>
      <c r="C268" s="184"/>
      <c r="D268" s="184" t="n">
        <v>3340</v>
      </c>
      <c r="E268" s="184"/>
      <c r="F268" s="185" t="s">
        <v>1245</v>
      </c>
      <c r="G268" s="177" t="n">
        <v>3260</v>
      </c>
      <c r="H268" s="177" t="s">
        <v>1213</v>
      </c>
      <c r="I268" s="186" t="s">
        <v>1214</v>
      </c>
    </row>
    <row r="269" customFormat="false" ht="13.5" hidden="false" customHeight="false" outlineLevel="0" collapsed="false">
      <c r="A269" s="160" t="n">
        <v>259</v>
      </c>
      <c r="B269" s="187"/>
      <c r="C269" s="188"/>
      <c r="D269" s="188"/>
      <c r="E269" s="189" t="n">
        <v>3341</v>
      </c>
      <c r="F269" s="190" t="s">
        <v>1245</v>
      </c>
    </row>
    <row r="270" customFormat="false" ht="12" hidden="false" customHeight="false" outlineLevel="0" collapsed="false">
      <c r="A270" s="160" t="n">
        <v>260</v>
      </c>
      <c r="B270" s="183"/>
      <c r="C270" s="184"/>
      <c r="D270" s="184" t="n">
        <v>3350</v>
      </c>
      <c r="E270" s="184"/>
      <c r="F270" s="185" t="s">
        <v>1248</v>
      </c>
    </row>
    <row r="271" customFormat="false" ht="36" hidden="false" customHeight="false" outlineLevel="0" collapsed="false">
      <c r="A271" s="160" t="n">
        <v>261</v>
      </c>
      <c r="B271" s="187"/>
      <c r="C271" s="188"/>
      <c r="D271" s="188"/>
      <c r="E271" s="189" t="n">
        <v>3351</v>
      </c>
      <c r="F271" s="190" t="s">
        <v>1251</v>
      </c>
      <c r="G271" s="177" t="n">
        <v>3270</v>
      </c>
      <c r="H271" s="177" t="s">
        <v>1218</v>
      </c>
      <c r="I271" s="186" t="s">
        <v>1219</v>
      </c>
    </row>
    <row r="272" customFormat="false" ht="13.5" hidden="false" customHeight="false" outlineLevel="0" collapsed="false">
      <c r="A272" s="160" t="n">
        <v>262</v>
      </c>
      <c r="B272" s="187"/>
      <c r="C272" s="188"/>
      <c r="D272" s="188"/>
      <c r="E272" s="189" t="n">
        <v>3352</v>
      </c>
      <c r="F272" s="190" t="s">
        <v>1252</v>
      </c>
    </row>
    <row r="273" customFormat="false" ht="24" hidden="false" customHeight="false" outlineLevel="0" collapsed="false">
      <c r="A273" s="160" t="n">
        <v>263</v>
      </c>
      <c r="B273" s="187"/>
      <c r="C273" s="188"/>
      <c r="D273" s="188"/>
      <c r="E273" s="189" t="n">
        <v>3353</v>
      </c>
      <c r="F273" s="190" t="s">
        <v>1253</v>
      </c>
      <c r="G273" s="177" t="n">
        <v>3280</v>
      </c>
      <c r="H273" s="177" t="s">
        <v>1221</v>
      </c>
      <c r="I273" s="186" t="s">
        <v>1222</v>
      </c>
    </row>
    <row r="274" customFormat="false" ht="12" hidden="false" customHeight="false" outlineLevel="0" collapsed="false">
      <c r="A274" s="160" t="n">
        <v>264</v>
      </c>
      <c r="B274" s="183"/>
      <c r="C274" s="184"/>
      <c r="D274" s="184" t="n">
        <v>3360</v>
      </c>
      <c r="E274" s="184"/>
      <c r="F274" s="185" t="s">
        <v>1254</v>
      </c>
    </row>
    <row r="275" customFormat="false" ht="48" hidden="false" customHeight="false" outlineLevel="0" collapsed="false">
      <c r="A275" s="160" t="n">
        <v>265</v>
      </c>
      <c r="B275" s="187"/>
      <c r="C275" s="188"/>
      <c r="D275" s="188"/>
      <c r="E275" s="189" t="n">
        <v>3361</v>
      </c>
      <c r="F275" s="190" t="s">
        <v>1257</v>
      </c>
      <c r="G275" s="177" t="n">
        <v>3290</v>
      </c>
      <c r="H275" s="177" t="s">
        <v>1224</v>
      </c>
      <c r="I275" s="186" t="s">
        <v>1225</v>
      </c>
    </row>
    <row r="276" customFormat="false" ht="12" hidden="false" customHeight="false" outlineLevel="0" collapsed="false">
      <c r="A276" s="160" t="n">
        <v>266</v>
      </c>
      <c r="B276" s="183"/>
      <c r="C276" s="184"/>
      <c r="D276" s="184" t="n">
        <v>3370</v>
      </c>
      <c r="E276" s="184"/>
      <c r="F276" s="185" t="s">
        <v>1258</v>
      </c>
    </row>
    <row r="277" customFormat="false" ht="48" hidden="false" customHeight="false" outlineLevel="0" collapsed="false">
      <c r="A277" s="160" t="n">
        <v>267</v>
      </c>
      <c r="B277" s="187"/>
      <c r="C277" s="188"/>
      <c r="D277" s="188"/>
      <c r="E277" s="189" t="n">
        <v>3371</v>
      </c>
      <c r="F277" s="190" t="s">
        <v>1258</v>
      </c>
      <c r="G277" s="176" t="n">
        <v>3300</v>
      </c>
      <c r="H277" s="177" t="s">
        <v>1228</v>
      </c>
      <c r="I277" s="182" t="s">
        <v>1229</v>
      </c>
    </row>
    <row r="278" customFormat="false" ht="48" hidden="false" customHeight="false" outlineLevel="0" collapsed="false">
      <c r="A278" s="160" t="n">
        <v>268</v>
      </c>
      <c r="B278" s="183"/>
      <c r="C278" s="184"/>
      <c r="D278" s="184" t="n">
        <v>3380</v>
      </c>
      <c r="E278" s="184"/>
      <c r="F278" s="185" t="s">
        <v>1261</v>
      </c>
      <c r="G278" s="177" t="n">
        <v>3310</v>
      </c>
      <c r="H278" s="177" t="s">
        <v>1231</v>
      </c>
      <c r="I278" s="186" t="s">
        <v>1232</v>
      </c>
    </row>
    <row r="279" customFormat="false" ht="13.5" hidden="false" customHeight="false" outlineLevel="0" collapsed="false">
      <c r="A279" s="160" t="n">
        <v>269</v>
      </c>
      <c r="B279" s="187"/>
      <c r="C279" s="188"/>
      <c r="D279" s="188"/>
      <c r="E279" s="189" t="n">
        <v>3381</v>
      </c>
      <c r="F279" s="190" t="s">
        <v>1264</v>
      </c>
    </row>
    <row r="280" customFormat="false" ht="12" hidden="false" customHeight="false" outlineLevel="0" collapsed="false">
      <c r="A280" s="160" t="n">
        <v>270</v>
      </c>
      <c r="B280" s="183"/>
      <c r="C280" s="184"/>
      <c r="D280" s="184" t="n">
        <v>3390</v>
      </c>
      <c r="E280" s="184"/>
      <c r="F280" s="185" t="s">
        <v>1265</v>
      </c>
    </row>
    <row r="281" customFormat="false" ht="13.5" hidden="false" customHeight="false" outlineLevel="0" collapsed="false">
      <c r="A281" s="160" t="n">
        <v>271</v>
      </c>
      <c r="B281" s="187"/>
      <c r="C281" s="188"/>
      <c r="D281" s="188"/>
      <c r="E281" s="189" t="n">
        <v>3391</v>
      </c>
      <c r="F281" s="190" t="s">
        <v>1265</v>
      </c>
    </row>
    <row r="282" customFormat="false" ht="12" hidden="false" customHeight="false" outlineLevel="0" collapsed="false">
      <c r="A282" s="160" t="n">
        <v>272</v>
      </c>
      <c r="B282" s="183"/>
      <c r="C282" s="184"/>
      <c r="D282" s="184" t="n">
        <v>3410</v>
      </c>
      <c r="E282" s="184"/>
      <c r="F282" s="185" t="s">
        <v>1271</v>
      </c>
    </row>
    <row r="283" customFormat="false" ht="72" hidden="false" customHeight="false" outlineLevel="0" collapsed="false">
      <c r="A283" s="160" t="n">
        <v>273</v>
      </c>
      <c r="B283" s="187"/>
      <c r="C283" s="188"/>
      <c r="D283" s="188"/>
      <c r="E283" s="189" t="n">
        <v>3411</v>
      </c>
      <c r="F283" s="190" t="s">
        <v>1271</v>
      </c>
      <c r="G283" s="177" t="n">
        <v>3320</v>
      </c>
      <c r="H283" s="177" t="s">
        <v>1238</v>
      </c>
      <c r="I283" s="186" t="s">
        <v>1239</v>
      </c>
    </row>
    <row r="284" customFormat="false" ht="13.5" hidden="false" customHeight="false" outlineLevel="0" collapsed="false">
      <c r="A284" s="160" t="n">
        <v>274</v>
      </c>
      <c r="B284" s="187"/>
      <c r="C284" s="188"/>
      <c r="D284" s="188"/>
      <c r="E284" s="189" t="n">
        <v>3412</v>
      </c>
      <c r="F284" s="190" t="s">
        <v>1274</v>
      </c>
    </row>
    <row r="285" customFormat="false" ht="108" hidden="false" customHeight="false" outlineLevel="0" collapsed="false">
      <c r="A285" s="160" t="n">
        <v>275</v>
      </c>
      <c r="B285" s="183"/>
      <c r="C285" s="184"/>
      <c r="D285" s="184" t="n">
        <v>3420</v>
      </c>
      <c r="E285" s="184"/>
      <c r="F285" s="185" t="s">
        <v>1275</v>
      </c>
      <c r="G285" s="177" t="n">
        <v>3330</v>
      </c>
      <c r="H285" s="177" t="s">
        <v>1241</v>
      </c>
      <c r="I285" s="186" t="s">
        <v>1242</v>
      </c>
    </row>
    <row r="286" customFormat="false" ht="13.5" hidden="false" customHeight="false" outlineLevel="0" collapsed="false">
      <c r="A286" s="160" t="n">
        <v>276</v>
      </c>
      <c r="B286" s="187"/>
      <c r="C286" s="188"/>
      <c r="D286" s="188"/>
      <c r="E286" s="189" t="n">
        <v>3421</v>
      </c>
      <c r="F286" s="190" t="s">
        <v>1275</v>
      </c>
    </row>
    <row r="287" customFormat="false" ht="12" hidden="false" customHeight="false" outlineLevel="0" collapsed="false">
      <c r="A287" s="160" t="n">
        <v>277</v>
      </c>
      <c r="B287" s="183"/>
      <c r="C287" s="184"/>
      <c r="D287" s="184" t="n">
        <v>3430</v>
      </c>
      <c r="E287" s="184"/>
      <c r="F287" s="185" t="s">
        <v>1278</v>
      </c>
    </row>
    <row r="288" customFormat="false" ht="60" hidden="false" customHeight="false" outlineLevel="0" collapsed="false">
      <c r="A288" s="160" t="n">
        <v>278</v>
      </c>
      <c r="B288" s="187"/>
      <c r="C288" s="188"/>
      <c r="D288" s="188"/>
      <c r="E288" s="189" t="n">
        <v>3431</v>
      </c>
      <c r="F288" s="190" t="s">
        <v>1278</v>
      </c>
      <c r="G288" s="177" t="n">
        <v>3340</v>
      </c>
      <c r="H288" s="177" t="s">
        <v>1246</v>
      </c>
      <c r="I288" s="186" t="s">
        <v>1247</v>
      </c>
    </row>
    <row r="289" customFormat="false" ht="12" hidden="false" customHeight="false" outlineLevel="0" collapsed="false">
      <c r="A289" s="160" t="n">
        <v>279</v>
      </c>
      <c r="B289" s="183"/>
      <c r="C289" s="184"/>
      <c r="D289" s="184" t="n">
        <v>3440</v>
      </c>
      <c r="E289" s="184"/>
      <c r="F289" s="185" t="s">
        <v>1281</v>
      </c>
    </row>
    <row r="290" customFormat="false" ht="36" hidden="false" customHeight="false" outlineLevel="0" collapsed="false">
      <c r="A290" s="160" t="n">
        <v>280</v>
      </c>
      <c r="B290" s="187"/>
      <c r="C290" s="188"/>
      <c r="D290" s="188"/>
      <c r="E290" s="189" t="n">
        <v>3441</v>
      </c>
      <c r="F290" s="190" t="s">
        <v>1281</v>
      </c>
      <c r="G290" s="177" t="n">
        <v>3350</v>
      </c>
      <c r="H290" s="177" t="s">
        <v>1249</v>
      </c>
      <c r="I290" s="186" t="s">
        <v>1250</v>
      </c>
    </row>
    <row r="291" customFormat="false" ht="12" hidden="false" customHeight="false" outlineLevel="0" collapsed="false">
      <c r="A291" s="160" t="n">
        <v>281</v>
      </c>
      <c r="B291" s="183"/>
      <c r="C291" s="184"/>
      <c r="D291" s="184" t="n">
        <v>3450</v>
      </c>
      <c r="E291" s="184"/>
      <c r="F291" s="185" t="s">
        <v>1284</v>
      </c>
    </row>
    <row r="292" customFormat="false" ht="13.5" hidden="false" customHeight="false" outlineLevel="0" collapsed="false">
      <c r="A292" s="160" t="n">
        <v>282</v>
      </c>
      <c r="B292" s="187"/>
      <c r="C292" s="188"/>
      <c r="D292" s="188"/>
      <c r="E292" s="189" t="n">
        <v>3451</v>
      </c>
      <c r="F292" s="190" t="s">
        <v>1284</v>
      </c>
    </row>
    <row r="293" customFormat="false" ht="12" hidden="false" customHeight="false" outlineLevel="0" collapsed="false">
      <c r="A293" s="160" t="n">
        <v>283</v>
      </c>
      <c r="B293" s="183"/>
      <c r="C293" s="184"/>
      <c r="D293" s="184" t="n">
        <v>3460</v>
      </c>
      <c r="E293" s="184"/>
      <c r="F293" s="185" t="s">
        <v>1287</v>
      </c>
    </row>
    <row r="294" customFormat="false" ht="168" hidden="false" customHeight="false" outlineLevel="0" collapsed="false">
      <c r="A294" s="160" t="n">
        <v>284</v>
      </c>
      <c r="B294" s="187"/>
      <c r="C294" s="188"/>
      <c r="D294" s="188"/>
      <c r="E294" s="189" t="n">
        <v>3461</v>
      </c>
      <c r="F294" s="190" t="s">
        <v>1287</v>
      </c>
      <c r="G294" s="177" t="n">
        <v>3360</v>
      </c>
      <c r="H294" s="177" t="s">
        <v>1255</v>
      </c>
      <c r="I294" s="186" t="s">
        <v>1256</v>
      </c>
    </row>
    <row r="295" customFormat="false" ht="12" hidden="false" customHeight="false" outlineLevel="0" collapsed="false">
      <c r="A295" s="160" t="n">
        <v>285</v>
      </c>
      <c r="B295" s="183"/>
      <c r="C295" s="184"/>
      <c r="D295" s="184" t="n">
        <v>3470</v>
      </c>
      <c r="E295" s="184"/>
      <c r="F295" s="185" t="s">
        <v>1290</v>
      </c>
    </row>
    <row r="296" customFormat="false" ht="72" hidden="false" customHeight="false" outlineLevel="0" collapsed="false">
      <c r="A296" s="160" t="n">
        <v>286</v>
      </c>
      <c r="B296" s="187"/>
      <c r="C296" s="188"/>
      <c r="D296" s="188"/>
      <c r="E296" s="189" t="n">
        <v>3471</v>
      </c>
      <c r="F296" s="190" t="s">
        <v>1290</v>
      </c>
      <c r="G296" s="177" t="n">
        <v>3370</v>
      </c>
      <c r="H296" s="177" t="s">
        <v>1259</v>
      </c>
      <c r="I296" s="186" t="s">
        <v>1260</v>
      </c>
    </row>
    <row r="297" customFormat="false" ht="12" hidden="false" customHeight="false" outlineLevel="0" collapsed="false">
      <c r="A297" s="160" t="n">
        <v>287</v>
      </c>
      <c r="B297" s="183"/>
      <c r="C297" s="184"/>
      <c r="D297" s="184" t="n">
        <v>3480</v>
      </c>
      <c r="E297" s="184"/>
      <c r="F297" s="185" t="s">
        <v>1293</v>
      </c>
    </row>
    <row r="298" customFormat="false" ht="24" hidden="false" customHeight="false" outlineLevel="0" collapsed="false">
      <c r="A298" s="160" t="n">
        <v>288</v>
      </c>
      <c r="B298" s="187"/>
      <c r="C298" s="188"/>
      <c r="D298" s="188"/>
      <c r="E298" s="189" t="n">
        <v>3481</v>
      </c>
      <c r="F298" s="190" t="s">
        <v>1293</v>
      </c>
      <c r="G298" s="177" t="n">
        <v>3380</v>
      </c>
      <c r="H298" s="177" t="s">
        <v>1262</v>
      </c>
      <c r="I298" s="186" t="s">
        <v>1263</v>
      </c>
    </row>
    <row r="299" customFormat="false" ht="12" hidden="false" customHeight="false" outlineLevel="0" collapsed="false">
      <c r="A299" s="160" t="n">
        <v>289</v>
      </c>
      <c r="B299" s="183"/>
      <c r="C299" s="184"/>
      <c r="D299" s="184" t="n">
        <v>3490</v>
      </c>
      <c r="E299" s="184"/>
      <c r="F299" s="185" t="s">
        <v>1296</v>
      </c>
    </row>
    <row r="300" customFormat="false" ht="36" hidden="false" customHeight="false" outlineLevel="0" collapsed="false">
      <c r="A300" s="160" t="n">
        <v>290</v>
      </c>
      <c r="B300" s="187"/>
      <c r="C300" s="188"/>
      <c r="D300" s="188"/>
      <c r="E300" s="189" t="n">
        <v>3491</v>
      </c>
      <c r="F300" s="190" t="s">
        <v>1296</v>
      </c>
      <c r="G300" s="177" t="n">
        <v>3390</v>
      </c>
      <c r="H300" s="177" t="s">
        <v>1266</v>
      </c>
      <c r="I300" s="186" t="s">
        <v>1267</v>
      </c>
    </row>
    <row r="301" customFormat="false" ht="12" hidden="false" customHeight="false" outlineLevel="0" collapsed="false">
      <c r="A301" s="160" t="n">
        <v>291</v>
      </c>
      <c r="B301" s="183"/>
      <c r="C301" s="184"/>
      <c r="D301" s="184" t="n">
        <v>3510</v>
      </c>
      <c r="E301" s="184"/>
      <c r="F301" s="185" t="s">
        <v>1302</v>
      </c>
    </row>
    <row r="302" customFormat="false" ht="24" hidden="false" customHeight="false" outlineLevel="0" collapsed="false">
      <c r="A302" s="160" t="n">
        <v>292</v>
      </c>
      <c r="B302" s="187"/>
      <c r="C302" s="188"/>
      <c r="D302" s="188"/>
      <c r="E302" s="189" t="n">
        <v>3511</v>
      </c>
      <c r="F302" s="190" t="s">
        <v>1305</v>
      </c>
      <c r="G302" s="176" t="n">
        <v>3400</v>
      </c>
      <c r="H302" s="177" t="s">
        <v>1269</v>
      </c>
      <c r="I302" s="182" t="s">
        <v>1270</v>
      </c>
    </row>
    <row r="303" customFormat="false" ht="48" hidden="false" customHeight="false" outlineLevel="0" collapsed="false">
      <c r="A303" s="160" t="n">
        <v>293</v>
      </c>
      <c r="B303" s="187"/>
      <c r="C303" s="188"/>
      <c r="D303" s="188"/>
      <c r="E303" s="189" t="n">
        <v>3512</v>
      </c>
      <c r="F303" s="190" t="s">
        <v>1306</v>
      </c>
      <c r="G303" s="177" t="n">
        <v>3410</v>
      </c>
      <c r="H303" s="177" t="s">
        <v>1272</v>
      </c>
      <c r="I303" s="186" t="s">
        <v>1273</v>
      </c>
    </row>
    <row r="304" customFormat="false" ht="24" hidden="false" customHeight="false" outlineLevel="0" collapsed="false">
      <c r="A304" s="160" t="n">
        <v>294</v>
      </c>
      <c r="B304" s="183"/>
      <c r="C304" s="184"/>
      <c r="D304" s="184" t="n">
        <v>3520</v>
      </c>
      <c r="E304" s="184"/>
      <c r="F304" s="185" t="s">
        <v>1307</v>
      </c>
    </row>
    <row r="305" customFormat="false" ht="13.5" hidden="false" customHeight="false" outlineLevel="0" collapsed="false">
      <c r="A305" s="160" t="n">
        <v>295</v>
      </c>
      <c r="B305" s="187"/>
      <c r="C305" s="188"/>
      <c r="D305" s="188"/>
      <c r="E305" s="193" t="n">
        <v>3521</v>
      </c>
      <c r="F305" s="192" t="s">
        <v>1310</v>
      </c>
    </row>
    <row r="306" customFormat="false" ht="24" hidden="false" customHeight="false" outlineLevel="0" collapsed="false">
      <c r="A306" s="160" t="n">
        <v>296</v>
      </c>
      <c r="B306" s="187"/>
      <c r="C306" s="188"/>
      <c r="D306" s="188"/>
      <c r="E306" s="193" t="n">
        <v>3522</v>
      </c>
      <c r="F306" s="192" t="s">
        <v>1311</v>
      </c>
      <c r="G306" s="177" t="n">
        <v>3420</v>
      </c>
      <c r="H306" s="177" t="s">
        <v>1276</v>
      </c>
      <c r="I306" s="186" t="s">
        <v>1277</v>
      </c>
    </row>
    <row r="307" customFormat="false" ht="24" hidden="false" customHeight="false" outlineLevel="0" collapsed="false">
      <c r="A307" s="160" t="n">
        <v>297</v>
      </c>
      <c r="B307" s="183"/>
      <c r="C307" s="184"/>
      <c r="D307" s="184" t="n">
        <v>3530</v>
      </c>
      <c r="E307" s="184"/>
      <c r="F307" s="185" t="s">
        <v>1312</v>
      </c>
    </row>
    <row r="308" customFormat="false" ht="24" hidden="false" customHeight="false" outlineLevel="0" collapsed="false">
      <c r="A308" s="160" t="n">
        <v>298</v>
      </c>
      <c r="B308" s="187"/>
      <c r="C308" s="188"/>
      <c r="D308" s="188"/>
      <c r="E308" s="189" t="n">
        <v>3531</v>
      </c>
      <c r="F308" s="190" t="s">
        <v>1315</v>
      </c>
      <c r="G308" s="177" t="n">
        <v>3430</v>
      </c>
      <c r="H308" s="177" t="s">
        <v>1279</v>
      </c>
      <c r="I308" s="186" t="s">
        <v>1280</v>
      </c>
    </row>
    <row r="309" customFormat="false" ht="24" hidden="false" customHeight="false" outlineLevel="0" collapsed="false">
      <c r="A309" s="160" t="n">
        <v>299</v>
      </c>
      <c r="B309" s="183"/>
      <c r="C309" s="184"/>
      <c r="D309" s="184" t="n">
        <v>3540</v>
      </c>
      <c r="E309" s="184"/>
      <c r="F309" s="185" t="s">
        <v>1316</v>
      </c>
    </row>
    <row r="310" customFormat="false" ht="84" hidden="false" customHeight="false" outlineLevel="0" collapsed="false">
      <c r="A310" s="160" t="n">
        <v>300</v>
      </c>
      <c r="B310" s="187"/>
      <c r="C310" s="188"/>
      <c r="D310" s="188"/>
      <c r="E310" s="189" t="n">
        <v>3541</v>
      </c>
      <c r="F310" s="190" t="s">
        <v>1316</v>
      </c>
      <c r="G310" s="177" t="n">
        <v>3440</v>
      </c>
      <c r="H310" s="177" t="s">
        <v>1282</v>
      </c>
      <c r="I310" s="186" t="s">
        <v>1283</v>
      </c>
    </row>
    <row r="311" customFormat="false" ht="12" hidden="false" customHeight="false" outlineLevel="0" collapsed="false">
      <c r="A311" s="160" t="n">
        <v>301</v>
      </c>
      <c r="B311" s="183"/>
      <c r="C311" s="184"/>
      <c r="D311" s="184" t="n">
        <v>3550</v>
      </c>
      <c r="E311" s="184"/>
      <c r="F311" s="185" t="s">
        <v>1319</v>
      </c>
    </row>
    <row r="312" customFormat="false" ht="60" hidden="false" customHeight="false" outlineLevel="0" collapsed="false">
      <c r="A312" s="160" t="n">
        <v>302</v>
      </c>
      <c r="B312" s="187"/>
      <c r="C312" s="188"/>
      <c r="D312" s="188"/>
      <c r="E312" s="189" t="n">
        <v>3551</v>
      </c>
      <c r="F312" s="190" t="s">
        <v>1322</v>
      </c>
      <c r="G312" s="177" t="n">
        <v>3450</v>
      </c>
      <c r="H312" s="177" t="s">
        <v>1285</v>
      </c>
      <c r="I312" s="186" t="s">
        <v>1286</v>
      </c>
    </row>
    <row r="313" customFormat="false" ht="12" hidden="false" customHeight="false" outlineLevel="0" collapsed="false">
      <c r="A313" s="160" t="n">
        <v>303</v>
      </c>
      <c r="B313" s="183"/>
      <c r="C313" s="184"/>
      <c r="D313" s="184" t="n">
        <v>3560</v>
      </c>
      <c r="E313" s="184"/>
      <c r="F313" s="185" t="s">
        <v>1323</v>
      </c>
    </row>
    <row r="314" customFormat="false" ht="24" hidden="false" customHeight="false" outlineLevel="0" collapsed="false">
      <c r="A314" s="160" t="n">
        <v>304</v>
      </c>
      <c r="B314" s="187"/>
      <c r="C314" s="188"/>
      <c r="D314" s="188"/>
      <c r="E314" s="189" t="n">
        <v>3561</v>
      </c>
      <c r="F314" s="190" t="s">
        <v>1323</v>
      </c>
      <c r="G314" s="177" t="n">
        <v>3460</v>
      </c>
      <c r="H314" s="177" t="s">
        <v>1288</v>
      </c>
      <c r="I314" s="186" t="s">
        <v>1289</v>
      </c>
    </row>
    <row r="315" customFormat="false" ht="24" hidden="false" customHeight="false" outlineLevel="0" collapsed="false">
      <c r="A315" s="160" t="n">
        <v>305</v>
      </c>
      <c r="B315" s="183"/>
      <c r="C315" s="184"/>
      <c r="D315" s="184" t="n">
        <v>3570</v>
      </c>
      <c r="E315" s="184"/>
      <c r="F315" s="185" t="s">
        <v>1326</v>
      </c>
    </row>
    <row r="316" customFormat="false" ht="60" hidden="false" customHeight="false" outlineLevel="0" collapsed="false">
      <c r="A316" s="160" t="n">
        <v>306</v>
      </c>
      <c r="B316" s="187"/>
      <c r="C316" s="188"/>
      <c r="D316" s="188"/>
      <c r="E316" s="189" t="n">
        <v>3571</v>
      </c>
      <c r="F316" s="190" t="s">
        <v>1326</v>
      </c>
      <c r="G316" s="177" t="n">
        <v>3470</v>
      </c>
      <c r="H316" s="177" t="s">
        <v>1291</v>
      </c>
      <c r="I316" s="186" t="s">
        <v>1292</v>
      </c>
    </row>
    <row r="317" customFormat="false" ht="12" hidden="false" customHeight="false" outlineLevel="0" collapsed="false">
      <c r="A317" s="160" t="n">
        <v>307</v>
      </c>
      <c r="B317" s="183"/>
      <c r="C317" s="184"/>
      <c r="D317" s="184" t="n">
        <v>3580</v>
      </c>
      <c r="E317" s="184"/>
      <c r="F317" s="185" t="s">
        <v>1329</v>
      </c>
    </row>
    <row r="318" customFormat="false" ht="36" hidden="false" customHeight="false" outlineLevel="0" collapsed="false">
      <c r="A318" s="160" t="n">
        <v>308</v>
      </c>
      <c r="B318" s="187"/>
      <c r="C318" s="188"/>
      <c r="D318" s="188"/>
      <c r="E318" s="189" t="n">
        <v>3581</v>
      </c>
      <c r="F318" s="190" t="s">
        <v>1329</v>
      </c>
      <c r="G318" s="177" t="n">
        <v>3480</v>
      </c>
      <c r="H318" s="177" t="s">
        <v>1294</v>
      </c>
      <c r="I318" s="186" t="s">
        <v>1295</v>
      </c>
    </row>
    <row r="319" customFormat="false" ht="12" hidden="false" customHeight="false" outlineLevel="0" collapsed="false">
      <c r="A319" s="160" t="n">
        <v>309</v>
      </c>
      <c r="B319" s="183"/>
      <c r="C319" s="184"/>
      <c r="D319" s="184" t="n">
        <v>3590</v>
      </c>
      <c r="E319" s="184"/>
      <c r="F319" s="185" t="s">
        <v>1332</v>
      </c>
    </row>
    <row r="320" customFormat="false" ht="60" hidden="false" customHeight="false" outlineLevel="0" collapsed="false">
      <c r="A320" s="160" t="n">
        <v>310</v>
      </c>
      <c r="B320" s="187"/>
      <c r="C320" s="188"/>
      <c r="D320" s="188"/>
      <c r="E320" s="189" t="n">
        <v>3591</v>
      </c>
      <c r="F320" s="190" t="s">
        <v>1332</v>
      </c>
      <c r="G320" s="177" t="n">
        <v>3490</v>
      </c>
      <c r="H320" s="177" t="s">
        <v>1297</v>
      </c>
      <c r="I320" s="186" t="s">
        <v>1298</v>
      </c>
    </row>
    <row r="321" customFormat="false" ht="24" hidden="false" customHeight="false" outlineLevel="0" collapsed="false">
      <c r="A321" s="160" t="n">
        <v>311</v>
      </c>
      <c r="B321" s="183"/>
      <c r="C321" s="184"/>
      <c r="D321" s="184" t="n">
        <v>3610</v>
      </c>
      <c r="E321" s="184"/>
      <c r="F321" s="185" t="s">
        <v>1338</v>
      </c>
    </row>
    <row r="322" customFormat="false" ht="48" hidden="false" customHeight="false" outlineLevel="0" collapsed="false">
      <c r="A322" s="160" t="n">
        <v>312</v>
      </c>
      <c r="B322" s="187"/>
      <c r="C322" s="188"/>
      <c r="D322" s="188"/>
      <c r="E322" s="189" t="n">
        <v>3611</v>
      </c>
      <c r="F322" s="190" t="s">
        <v>1341</v>
      </c>
      <c r="G322" s="176" t="n">
        <v>3500</v>
      </c>
      <c r="H322" s="177" t="s">
        <v>1300</v>
      </c>
      <c r="I322" s="182" t="s">
        <v>1301</v>
      </c>
    </row>
    <row r="323" customFormat="false" ht="36" hidden="false" customHeight="false" outlineLevel="0" collapsed="false">
      <c r="A323" s="160" t="n">
        <v>313</v>
      </c>
      <c r="B323" s="187"/>
      <c r="C323" s="188"/>
      <c r="D323" s="188"/>
      <c r="E323" s="189" t="n">
        <v>3612</v>
      </c>
      <c r="F323" s="190" t="s">
        <v>1342</v>
      </c>
      <c r="G323" s="177" t="n">
        <v>3510</v>
      </c>
      <c r="H323" s="177" t="s">
        <v>1303</v>
      </c>
      <c r="I323" s="186" t="s">
        <v>1304</v>
      </c>
    </row>
    <row r="324" customFormat="false" ht="13.5" hidden="false" customHeight="false" outlineLevel="0" collapsed="false">
      <c r="A324" s="160" t="n">
        <v>314</v>
      </c>
      <c r="B324" s="187"/>
      <c r="C324" s="188"/>
      <c r="D324" s="188"/>
      <c r="E324" s="189" t="n">
        <v>3613</v>
      </c>
      <c r="F324" s="190" t="s">
        <v>1343</v>
      </c>
    </row>
    <row r="325" customFormat="false" ht="13.5" hidden="false" customHeight="false" outlineLevel="0" collapsed="false">
      <c r="A325" s="160" t="n">
        <v>315</v>
      </c>
      <c r="B325" s="187"/>
      <c r="C325" s="188"/>
      <c r="D325" s="188"/>
      <c r="E325" s="189" t="n">
        <v>3614</v>
      </c>
      <c r="F325" s="190" t="s">
        <v>1344</v>
      </c>
    </row>
    <row r="326" customFormat="false" ht="36" hidden="false" customHeight="false" outlineLevel="0" collapsed="false">
      <c r="A326" s="160" t="n">
        <v>316</v>
      </c>
      <c r="B326" s="183"/>
      <c r="C326" s="184"/>
      <c r="D326" s="184" t="n">
        <v>3620</v>
      </c>
      <c r="E326" s="184"/>
      <c r="F326" s="185" t="s">
        <v>1345</v>
      </c>
      <c r="G326" s="177" t="n">
        <v>3520</v>
      </c>
      <c r="H326" s="177" t="s">
        <v>1308</v>
      </c>
      <c r="I326" s="186" t="s">
        <v>1309</v>
      </c>
    </row>
    <row r="327" customFormat="false" ht="13.5" hidden="false" customHeight="false" outlineLevel="0" collapsed="false">
      <c r="A327" s="160" t="n">
        <v>317</v>
      </c>
      <c r="B327" s="187"/>
      <c r="C327" s="188"/>
      <c r="D327" s="188"/>
      <c r="E327" s="189" t="n">
        <v>3621</v>
      </c>
      <c r="F327" s="190" t="s">
        <v>1348</v>
      </c>
    </row>
    <row r="328" customFormat="false" ht="24" hidden="false" customHeight="false" outlineLevel="0" collapsed="false">
      <c r="A328" s="160" t="n">
        <v>318</v>
      </c>
      <c r="B328" s="183"/>
      <c r="C328" s="184"/>
      <c r="D328" s="184" t="n">
        <v>3630</v>
      </c>
      <c r="E328" s="184"/>
      <c r="F328" s="185" t="s">
        <v>1349</v>
      </c>
    </row>
    <row r="329" customFormat="false" ht="48" hidden="false" customHeight="false" outlineLevel="0" collapsed="false">
      <c r="A329" s="160" t="n">
        <v>319</v>
      </c>
      <c r="B329" s="187"/>
      <c r="C329" s="188"/>
      <c r="D329" s="188"/>
      <c r="E329" s="189" t="n">
        <v>3631</v>
      </c>
      <c r="F329" s="190" t="s">
        <v>1349</v>
      </c>
      <c r="G329" s="177" t="n">
        <v>3530</v>
      </c>
      <c r="H329" s="177" t="s">
        <v>1313</v>
      </c>
      <c r="I329" s="186" t="s">
        <v>1314</v>
      </c>
    </row>
    <row r="330" customFormat="false" ht="12" hidden="false" customHeight="false" outlineLevel="0" collapsed="false">
      <c r="A330" s="160" t="n">
        <v>320</v>
      </c>
      <c r="B330" s="183"/>
      <c r="C330" s="184"/>
      <c r="D330" s="184" t="n">
        <v>3640</v>
      </c>
      <c r="E330" s="184"/>
      <c r="F330" s="185" t="s">
        <v>1352</v>
      </c>
    </row>
    <row r="331" customFormat="false" ht="24" hidden="false" customHeight="false" outlineLevel="0" collapsed="false">
      <c r="A331" s="160" t="n">
        <v>321</v>
      </c>
      <c r="B331" s="187"/>
      <c r="C331" s="188"/>
      <c r="D331" s="188"/>
      <c r="E331" s="189" t="n">
        <v>3641</v>
      </c>
      <c r="F331" s="190" t="s">
        <v>1352</v>
      </c>
      <c r="G331" s="177" t="n">
        <v>3540</v>
      </c>
      <c r="H331" s="177" t="s">
        <v>1317</v>
      </c>
      <c r="I331" s="186" t="s">
        <v>1318</v>
      </c>
    </row>
    <row r="332" customFormat="false" ht="12" hidden="false" customHeight="false" outlineLevel="0" collapsed="false">
      <c r="A332" s="160" t="n">
        <v>322</v>
      </c>
      <c r="B332" s="183"/>
      <c r="C332" s="184"/>
      <c r="D332" s="184" t="n">
        <v>3650</v>
      </c>
      <c r="E332" s="184"/>
      <c r="F332" s="185" t="s">
        <v>1355</v>
      </c>
    </row>
    <row r="333" customFormat="false" ht="36" hidden="false" customHeight="false" outlineLevel="0" collapsed="false">
      <c r="A333" s="160" t="n">
        <v>323</v>
      </c>
      <c r="B333" s="187"/>
      <c r="C333" s="188"/>
      <c r="D333" s="188"/>
      <c r="E333" s="189" t="n">
        <v>3651</v>
      </c>
      <c r="F333" s="190" t="s">
        <v>1355</v>
      </c>
      <c r="G333" s="177" t="n">
        <v>3550</v>
      </c>
      <c r="H333" s="177" t="s">
        <v>1320</v>
      </c>
      <c r="I333" s="186" t="s">
        <v>1321</v>
      </c>
    </row>
    <row r="334" customFormat="false" ht="24" hidden="false" customHeight="false" outlineLevel="0" collapsed="false">
      <c r="A334" s="160" t="n">
        <v>324</v>
      </c>
      <c r="B334" s="183"/>
      <c r="C334" s="184"/>
      <c r="D334" s="184" t="n">
        <v>3660</v>
      </c>
      <c r="E334" s="184"/>
      <c r="F334" s="185" t="s">
        <v>1358</v>
      </c>
    </row>
    <row r="335" customFormat="false" ht="24" hidden="false" customHeight="false" outlineLevel="0" collapsed="false">
      <c r="A335" s="160" t="n">
        <v>325</v>
      </c>
      <c r="B335" s="187"/>
      <c r="C335" s="188"/>
      <c r="D335" s="188"/>
      <c r="E335" s="189" t="n">
        <v>3661</v>
      </c>
      <c r="F335" s="190" t="s">
        <v>1358</v>
      </c>
      <c r="G335" s="177" t="n">
        <v>3560</v>
      </c>
      <c r="H335" s="177" t="s">
        <v>1324</v>
      </c>
      <c r="I335" s="186" t="s">
        <v>1325</v>
      </c>
    </row>
    <row r="336" customFormat="false" ht="12" hidden="false" customHeight="false" outlineLevel="0" collapsed="false">
      <c r="A336" s="160" t="n">
        <v>326</v>
      </c>
      <c r="B336" s="183"/>
      <c r="C336" s="184"/>
      <c r="D336" s="184" t="n">
        <v>3690</v>
      </c>
      <c r="E336" s="184"/>
      <c r="F336" s="185" t="s">
        <v>1361</v>
      </c>
    </row>
    <row r="337" customFormat="false" ht="60" hidden="false" customHeight="false" outlineLevel="0" collapsed="false">
      <c r="A337" s="160" t="n">
        <v>327</v>
      </c>
      <c r="B337" s="187"/>
      <c r="C337" s="188"/>
      <c r="D337" s="188"/>
      <c r="E337" s="189" t="n">
        <v>3691</v>
      </c>
      <c r="F337" s="190" t="s">
        <v>1361</v>
      </c>
      <c r="G337" s="177" t="n">
        <v>3570</v>
      </c>
      <c r="H337" s="177" t="s">
        <v>1327</v>
      </c>
      <c r="I337" s="186" t="s">
        <v>1328</v>
      </c>
    </row>
    <row r="338" customFormat="false" ht="12" hidden="false" customHeight="false" outlineLevel="0" collapsed="false">
      <c r="A338" s="160" t="n">
        <v>328</v>
      </c>
      <c r="B338" s="183"/>
      <c r="C338" s="184"/>
      <c r="D338" s="184" t="n">
        <v>3710</v>
      </c>
      <c r="E338" s="184"/>
      <c r="F338" s="185" t="s">
        <v>1367</v>
      </c>
    </row>
    <row r="339" customFormat="false" ht="48" hidden="false" customHeight="false" outlineLevel="0" collapsed="false">
      <c r="A339" s="160" t="n">
        <v>329</v>
      </c>
      <c r="B339" s="187"/>
      <c r="C339" s="188"/>
      <c r="D339" s="188"/>
      <c r="E339" s="189" t="n">
        <v>3711</v>
      </c>
      <c r="F339" s="190" t="s">
        <v>1370</v>
      </c>
      <c r="G339" s="177" t="n">
        <v>3580</v>
      </c>
      <c r="H339" s="177" t="s">
        <v>1330</v>
      </c>
      <c r="I339" s="186" t="s">
        <v>1331</v>
      </c>
    </row>
    <row r="340" customFormat="false" ht="13.5" hidden="false" customHeight="false" outlineLevel="0" collapsed="false">
      <c r="A340" s="160" t="n">
        <v>330</v>
      </c>
      <c r="B340" s="187"/>
      <c r="C340" s="188"/>
      <c r="D340" s="188"/>
      <c r="E340" s="189" t="n">
        <v>3712</v>
      </c>
      <c r="F340" s="190" t="s">
        <v>1371</v>
      </c>
    </row>
    <row r="341" customFormat="false" ht="24" hidden="false" customHeight="false" outlineLevel="0" collapsed="false">
      <c r="A341" s="160" t="n">
        <v>331</v>
      </c>
      <c r="B341" s="183"/>
      <c r="C341" s="184"/>
      <c r="D341" s="184" t="n">
        <v>3720</v>
      </c>
      <c r="E341" s="184"/>
      <c r="F341" s="185" t="s">
        <v>1372</v>
      </c>
      <c r="G341" s="177" t="n">
        <v>3590</v>
      </c>
      <c r="H341" s="177" t="s">
        <v>1333</v>
      </c>
      <c r="I341" s="186" t="s">
        <v>1334</v>
      </c>
    </row>
    <row r="342" customFormat="false" ht="13.5" hidden="false" customHeight="false" outlineLevel="0" collapsed="false">
      <c r="A342" s="160" t="n">
        <v>332</v>
      </c>
      <c r="B342" s="187"/>
      <c r="C342" s="188"/>
      <c r="D342" s="188"/>
      <c r="E342" s="189" t="n">
        <v>3721</v>
      </c>
      <c r="F342" s="190" t="s">
        <v>1375</v>
      </c>
    </row>
    <row r="343" customFormat="false" ht="60" hidden="false" customHeight="false" outlineLevel="0" collapsed="false">
      <c r="A343" s="160" t="n">
        <v>333</v>
      </c>
      <c r="B343" s="187"/>
      <c r="C343" s="188"/>
      <c r="D343" s="188"/>
      <c r="E343" s="189" t="n">
        <v>3722</v>
      </c>
      <c r="F343" s="190" t="s">
        <v>1376</v>
      </c>
      <c r="G343" s="176" t="n">
        <v>3600</v>
      </c>
      <c r="H343" s="177" t="s">
        <v>1336</v>
      </c>
      <c r="I343" s="182" t="s">
        <v>1337</v>
      </c>
    </row>
    <row r="344" customFormat="false" ht="84" hidden="false" customHeight="false" outlineLevel="0" collapsed="false">
      <c r="A344" s="160" t="n">
        <v>334</v>
      </c>
      <c r="B344" s="183"/>
      <c r="C344" s="184"/>
      <c r="D344" s="184" t="n">
        <v>3730</v>
      </c>
      <c r="E344" s="184"/>
      <c r="F344" s="185" t="s">
        <v>1377</v>
      </c>
      <c r="G344" s="177" t="n">
        <v>3610</v>
      </c>
      <c r="H344" s="177" t="s">
        <v>1339</v>
      </c>
      <c r="I344" s="186" t="s">
        <v>1340</v>
      </c>
    </row>
    <row r="345" customFormat="false" ht="13.5" hidden="false" customHeight="false" outlineLevel="0" collapsed="false">
      <c r="A345" s="160" t="n">
        <v>335</v>
      </c>
      <c r="B345" s="187"/>
      <c r="C345" s="188"/>
      <c r="D345" s="188"/>
      <c r="E345" s="189" t="n">
        <v>3731</v>
      </c>
      <c r="F345" s="190" t="s">
        <v>1380</v>
      </c>
    </row>
    <row r="346" customFormat="false" ht="13.5" hidden="false" customHeight="false" outlineLevel="0" collapsed="false">
      <c r="A346" s="160" t="n">
        <v>336</v>
      </c>
      <c r="B346" s="187"/>
      <c r="C346" s="188"/>
      <c r="D346" s="188"/>
      <c r="E346" s="189" t="n">
        <v>3732</v>
      </c>
      <c r="F346" s="190" t="s">
        <v>1381</v>
      </c>
    </row>
    <row r="347" customFormat="false" ht="12" hidden="false" customHeight="false" outlineLevel="0" collapsed="false">
      <c r="A347" s="160" t="n">
        <v>337</v>
      </c>
      <c r="B347" s="183"/>
      <c r="C347" s="184"/>
      <c r="D347" s="184" t="n">
        <v>3740</v>
      </c>
      <c r="E347" s="184"/>
      <c r="F347" s="185" t="s">
        <v>1382</v>
      </c>
    </row>
    <row r="348" customFormat="false" ht="13.5" hidden="false" customHeight="false" outlineLevel="0" collapsed="false">
      <c r="A348" s="160" t="n">
        <v>338</v>
      </c>
      <c r="B348" s="187"/>
      <c r="C348" s="188"/>
      <c r="D348" s="188"/>
      <c r="E348" s="189" t="n">
        <v>3741</v>
      </c>
      <c r="F348" s="190" t="s">
        <v>1385</v>
      </c>
    </row>
    <row r="349" customFormat="false" ht="120" hidden="false" customHeight="false" outlineLevel="0" collapsed="false">
      <c r="A349" s="160" t="n">
        <v>339</v>
      </c>
      <c r="B349" s="183"/>
      <c r="C349" s="184"/>
      <c r="D349" s="184" t="n">
        <v>3750</v>
      </c>
      <c r="E349" s="184"/>
      <c r="F349" s="185" t="s">
        <v>1386</v>
      </c>
      <c r="G349" s="177" t="n">
        <v>3620</v>
      </c>
      <c r="H349" s="177" t="s">
        <v>1346</v>
      </c>
      <c r="I349" s="186" t="s">
        <v>1347</v>
      </c>
    </row>
    <row r="350" customFormat="false" ht="13.5" hidden="false" customHeight="false" outlineLevel="0" collapsed="false">
      <c r="A350" s="160" t="n">
        <v>340</v>
      </c>
      <c r="B350" s="187"/>
      <c r="C350" s="188"/>
      <c r="D350" s="188"/>
      <c r="E350" s="189" t="n">
        <v>3751</v>
      </c>
      <c r="F350" s="190" t="s">
        <v>1389</v>
      </c>
    </row>
    <row r="351" customFormat="false" ht="24" hidden="false" customHeight="false" outlineLevel="0" collapsed="false">
      <c r="A351" s="160" t="n">
        <v>341</v>
      </c>
      <c r="B351" s="183"/>
      <c r="C351" s="184"/>
      <c r="D351" s="184" t="n">
        <v>3760</v>
      </c>
      <c r="E351" s="184"/>
      <c r="F351" s="185" t="s">
        <v>1390</v>
      </c>
      <c r="G351" s="177" t="n">
        <v>3630</v>
      </c>
      <c r="H351" s="177" t="s">
        <v>1350</v>
      </c>
      <c r="I351" s="186" t="s">
        <v>1351</v>
      </c>
    </row>
    <row r="352" customFormat="false" ht="13.5" hidden="false" customHeight="false" outlineLevel="0" collapsed="false">
      <c r="A352" s="160" t="n">
        <v>342</v>
      </c>
      <c r="B352" s="187"/>
      <c r="C352" s="188"/>
      <c r="D352" s="188"/>
      <c r="E352" s="189" t="n">
        <v>3761</v>
      </c>
      <c r="F352" s="190" t="s">
        <v>1393</v>
      </c>
    </row>
    <row r="353" customFormat="false" ht="15" hidden="false" customHeight="false" outlineLevel="0" collapsed="false">
      <c r="A353" s="160" t="n">
        <v>343</v>
      </c>
      <c r="B353" s="183"/>
      <c r="C353" s="184"/>
      <c r="D353" s="184" t="n">
        <v>3770</v>
      </c>
      <c r="E353" s="184"/>
      <c r="F353" s="185" t="s">
        <v>1394</v>
      </c>
      <c r="G353" s="177" t="n">
        <v>3640</v>
      </c>
      <c r="H353" s="177" t="s">
        <v>1353</v>
      </c>
      <c r="I353" s="186" t="s">
        <v>1354</v>
      </c>
    </row>
    <row r="354" customFormat="false" ht="13.5" hidden="false" customHeight="false" outlineLevel="0" collapsed="false">
      <c r="A354" s="160" t="n">
        <v>344</v>
      </c>
      <c r="B354" s="187"/>
      <c r="C354" s="188"/>
      <c r="D354" s="188"/>
      <c r="E354" s="189" t="n">
        <v>3771</v>
      </c>
      <c r="F354" s="190" t="s">
        <v>1394</v>
      </c>
    </row>
    <row r="355" customFormat="false" ht="36" hidden="false" customHeight="false" outlineLevel="0" collapsed="false">
      <c r="A355" s="160" t="n">
        <v>345</v>
      </c>
      <c r="B355" s="183"/>
      <c r="C355" s="184"/>
      <c r="D355" s="184" t="n">
        <v>3780</v>
      </c>
      <c r="E355" s="184"/>
      <c r="F355" s="185" t="s">
        <v>1397</v>
      </c>
      <c r="G355" s="177" t="n">
        <v>3650</v>
      </c>
      <c r="H355" s="177" t="s">
        <v>1356</v>
      </c>
      <c r="I355" s="186" t="s">
        <v>1357</v>
      </c>
    </row>
    <row r="356" customFormat="false" ht="13.5" hidden="false" customHeight="false" outlineLevel="0" collapsed="false">
      <c r="A356" s="160" t="n">
        <v>346</v>
      </c>
      <c r="B356" s="187"/>
      <c r="C356" s="188"/>
      <c r="D356" s="188"/>
      <c r="E356" s="189" t="n">
        <v>3781</v>
      </c>
      <c r="F356" s="190" t="s">
        <v>1397</v>
      </c>
    </row>
    <row r="357" customFormat="false" ht="24" hidden="false" customHeight="false" outlineLevel="0" collapsed="false">
      <c r="A357" s="160" t="n">
        <v>347</v>
      </c>
      <c r="B357" s="183"/>
      <c r="C357" s="184"/>
      <c r="D357" s="184" t="n">
        <v>3790</v>
      </c>
      <c r="E357" s="184"/>
      <c r="F357" s="185" t="s">
        <v>1400</v>
      </c>
      <c r="G357" s="177" t="n">
        <v>3660</v>
      </c>
      <c r="H357" s="177" t="s">
        <v>1359</v>
      </c>
      <c r="I357" s="186" t="s">
        <v>1360</v>
      </c>
    </row>
    <row r="358" customFormat="false" ht="13.5" hidden="false" customHeight="false" outlineLevel="0" collapsed="false">
      <c r="A358" s="160" t="n">
        <v>348</v>
      </c>
      <c r="B358" s="187"/>
      <c r="C358" s="188"/>
      <c r="D358" s="188"/>
      <c r="E358" s="189" t="n">
        <v>3791</v>
      </c>
      <c r="F358" s="190" t="s">
        <v>1400</v>
      </c>
    </row>
    <row r="359" customFormat="false" ht="36" hidden="false" customHeight="false" outlineLevel="0" collapsed="false">
      <c r="A359" s="160" t="n">
        <v>349</v>
      </c>
      <c r="B359" s="183"/>
      <c r="C359" s="184"/>
      <c r="D359" s="184" t="n">
        <v>3810</v>
      </c>
      <c r="E359" s="184"/>
      <c r="F359" s="185" t="s">
        <v>1406</v>
      </c>
      <c r="G359" s="177" t="n">
        <v>3690</v>
      </c>
      <c r="H359" s="177" t="s">
        <v>1362</v>
      </c>
      <c r="I359" s="186" t="s">
        <v>1363</v>
      </c>
    </row>
    <row r="360" customFormat="false" ht="13.5" hidden="false" customHeight="false" outlineLevel="0" collapsed="false">
      <c r="A360" s="160" t="n">
        <v>350</v>
      </c>
      <c r="B360" s="187"/>
      <c r="C360" s="188"/>
      <c r="D360" s="188"/>
      <c r="E360" s="189" t="n">
        <v>3811</v>
      </c>
      <c r="F360" s="190" t="s">
        <v>1409</v>
      </c>
    </row>
    <row r="361" customFormat="false" ht="36" hidden="false" customHeight="false" outlineLevel="0" collapsed="false">
      <c r="A361" s="160" t="n">
        <v>351</v>
      </c>
      <c r="B361" s="187"/>
      <c r="C361" s="188"/>
      <c r="D361" s="188"/>
      <c r="E361" s="189" t="n">
        <v>3812</v>
      </c>
      <c r="F361" s="190" t="s">
        <v>1410</v>
      </c>
      <c r="G361" s="176" t="n">
        <v>3700</v>
      </c>
      <c r="H361" s="177" t="s">
        <v>1365</v>
      </c>
      <c r="I361" s="182" t="s">
        <v>1366</v>
      </c>
    </row>
    <row r="362" customFormat="false" ht="36" hidden="false" customHeight="false" outlineLevel="0" collapsed="false">
      <c r="A362" s="160" t="n">
        <v>352</v>
      </c>
      <c r="B362" s="183"/>
      <c r="C362" s="184"/>
      <c r="D362" s="184" t="n">
        <v>3820</v>
      </c>
      <c r="E362" s="184"/>
      <c r="F362" s="185" t="s">
        <v>1411</v>
      </c>
      <c r="G362" s="177" t="n">
        <v>3710</v>
      </c>
      <c r="H362" s="177" t="s">
        <v>1368</v>
      </c>
      <c r="I362" s="186" t="s">
        <v>1369</v>
      </c>
    </row>
    <row r="363" customFormat="false" ht="13.5" hidden="false" customHeight="false" outlineLevel="0" collapsed="false">
      <c r="A363" s="160" t="n">
        <v>353</v>
      </c>
      <c r="B363" s="187"/>
      <c r="C363" s="188"/>
      <c r="D363" s="188"/>
      <c r="E363" s="189" t="n">
        <v>3821</v>
      </c>
      <c r="F363" s="190" t="s">
        <v>1411</v>
      </c>
    </row>
    <row r="364" customFormat="false" ht="12" hidden="false" customHeight="false" outlineLevel="0" collapsed="false">
      <c r="A364" s="160" t="n">
        <v>354</v>
      </c>
      <c r="B364" s="183"/>
      <c r="C364" s="184"/>
      <c r="D364" s="184" t="n">
        <v>3830</v>
      </c>
      <c r="E364" s="184"/>
      <c r="F364" s="185" t="s">
        <v>1414</v>
      </c>
    </row>
    <row r="365" customFormat="false" ht="36" hidden="false" customHeight="false" outlineLevel="0" collapsed="false">
      <c r="A365" s="160" t="n">
        <v>355</v>
      </c>
      <c r="B365" s="187"/>
      <c r="C365" s="188"/>
      <c r="D365" s="188"/>
      <c r="E365" s="189" t="n">
        <v>3831</v>
      </c>
      <c r="F365" s="190" t="s">
        <v>1414</v>
      </c>
      <c r="G365" s="177" t="n">
        <v>3720</v>
      </c>
      <c r="H365" s="177" t="s">
        <v>1373</v>
      </c>
      <c r="I365" s="186" t="s">
        <v>1374</v>
      </c>
    </row>
    <row r="366" customFormat="false" ht="12" hidden="false" customHeight="false" outlineLevel="0" collapsed="false">
      <c r="A366" s="160" t="n">
        <v>356</v>
      </c>
      <c r="B366" s="183"/>
      <c r="C366" s="184"/>
      <c r="D366" s="184" t="n">
        <v>3840</v>
      </c>
      <c r="E366" s="184"/>
      <c r="F366" s="185" t="s">
        <v>1417</v>
      </c>
    </row>
    <row r="367" customFormat="false" ht="13.5" hidden="false" customHeight="false" outlineLevel="0" collapsed="false">
      <c r="A367" s="160" t="n">
        <v>357</v>
      </c>
      <c r="B367" s="187"/>
      <c r="C367" s="188"/>
      <c r="D367" s="188"/>
      <c r="E367" s="189" t="n">
        <v>3841</v>
      </c>
      <c r="F367" s="190" t="s">
        <v>1417</v>
      </c>
    </row>
    <row r="368" customFormat="false" ht="36" hidden="false" customHeight="false" outlineLevel="0" collapsed="false">
      <c r="A368" s="160" t="n">
        <v>358</v>
      </c>
      <c r="B368" s="183"/>
      <c r="C368" s="184"/>
      <c r="D368" s="184" t="n">
        <v>3850</v>
      </c>
      <c r="E368" s="184"/>
      <c r="F368" s="185" t="s">
        <v>1420</v>
      </c>
      <c r="G368" s="177" t="n">
        <v>3730</v>
      </c>
      <c r="H368" s="177" t="s">
        <v>1378</v>
      </c>
      <c r="I368" s="186" t="s">
        <v>1379</v>
      </c>
    </row>
    <row r="369" customFormat="false" ht="13.5" hidden="false" customHeight="false" outlineLevel="0" collapsed="false">
      <c r="A369" s="160" t="n">
        <v>359</v>
      </c>
      <c r="B369" s="187"/>
      <c r="C369" s="188"/>
      <c r="D369" s="188"/>
      <c r="E369" s="189" t="n">
        <v>3851</v>
      </c>
      <c r="F369" s="190" t="s">
        <v>1423</v>
      </c>
    </row>
    <row r="370" customFormat="false" ht="13.5" hidden="false" customHeight="false" outlineLevel="0" collapsed="false">
      <c r="A370" s="160" t="n">
        <v>360</v>
      </c>
      <c r="B370" s="187"/>
      <c r="C370" s="188"/>
      <c r="D370" s="188"/>
      <c r="E370" s="189" t="n">
        <v>3852</v>
      </c>
      <c r="F370" s="190" t="s">
        <v>1424</v>
      </c>
    </row>
    <row r="371" customFormat="false" ht="36" hidden="false" customHeight="false" outlineLevel="0" collapsed="false">
      <c r="A371" s="160" t="n">
        <v>361</v>
      </c>
      <c r="B371" s="187"/>
      <c r="C371" s="188"/>
      <c r="D371" s="188"/>
      <c r="E371" s="189" t="n">
        <v>3853</v>
      </c>
      <c r="F371" s="190" t="s">
        <v>1425</v>
      </c>
      <c r="G371" s="177" t="n">
        <v>3740</v>
      </c>
      <c r="H371" s="177" t="s">
        <v>1383</v>
      </c>
      <c r="I371" s="186" t="s">
        <v>1384</v>
      </c>
    </row>
    <row r="372" customFormat="false" ht="13.5" hidden="false" customHeight="false" outlineLevel="0" collapsed="false">
      <c r="A372" s="160" t="n">
        <v>362</v>
      </c>
      <c r="B372" s="187"/>
      <c r="C372" s="188"/>
      <c r="D372" s="188"/>
      <c r="E372" s="189" t="n">
        <v>3854</v>
      </c>
      <c r="F372" s="194" t="s">
        <v>1426</v>
      </c>
    </row>
    <row r="373" customFormat="false" ht="48" hidden="false" customHeight="false" outlineLevel="0" collapsed="false">
      <c r="A373" s="160" t="n">
        <v>363</v>
      </c>
      <c r="B373" s="183"/>
      <c r="C373" s="184"/>
      <c r="D373" s="184" t="n">
        <v>3910</v>
      </c>
      <c r="E373" s="184"/>
      <c r="F373" s="185" t="s">
        <v>1430</v>
      </c>
      <c r="G373" s="177" t="n">
        <v>3750</v>
      </c>
      <c r="H373" s="177" t="s">
        <v>1387</v>
      </c>
      <c r="I373" s="186" t="s">
        <v>1388</v>
      </c>
    </row>
    <row r="374" customFormat="false" ht="13.5" hidden="false" customHeight="false" outlineLevel="0" collapsed="false">
      <c r="A374" s="160" t="n">
        <v>364</v>
      </c>
      <c r="B374" s="187"/>
      <c r="C374" s="188"/>
      <c r="D374" s="188"/>
      <c r="E374" s="189" t="n">
        <v>3911</v>
      </c>
      <c r="F374" s="194" t="s">
        <v>1430</v>
      </c>
    </row>
    <row r="375" customFormat="false" ht="48" hidden="false" customHeight="false" outlineLevel="0" collapsed="false">
      <c r="A375" s="160" t="n">
        <v>365</v>
      </c>
      <c r="B375" s="183"/>
      <c r="C375" s="184"/>
      <c r="D375" s="184" t="n">
        <v>3920</v>
      </c>
      <c r="E375" s="184"/>
      <c r="F375" s="185" t="s">
        <v>1433</v>
      </c>
      <c r="G375" s="177" t="n">
        <v>3760</v>
      </c>
      <c r="H375" s="177" t="s">
        <v>1391</v>
      </c>
      <c r="I375" s="186" t="s">
        <v>1392</v>
      </c>
    </row>
    <row r="376" customFormat="false" ht="13.5" hidden="false" customHeight="false" outlineLevel="0" collapsed="false">
      <c r="A376" s="160" t="n">
        <v>366</v>
      </c>
      <c r="B376" s="187"/>
      <c r="C376" s="188"/>
      <c r="D376" s="188"/>
      <c r="E376" s="189" t="n">
        <v>3921</v>
      </c>
      <c r="F376" s="190" t="s">
        <v>1436</v>
      </c>
    </row>
    <row r="377" customFormat="false" ht="48" hidden="false" customHeight="false" outlineLevel="0" collapsed="false">
      <c r="A377" s="160" t="n">
        <v>367</v>
      </c>
      <c r="B377" s="187"/>
      <c r="C377" s="188"/>
      <c r="D377" s="188"/>
      <c r="E377" s="189" t="n">
        <v>3922</v>
      </c>
      <c r="F377" s="190" t="s">
        <v>1437</v>
      </c>
      <c r="G377" s="177" t="n">
        <v>3770</v>
      </c>
      <c r="H377" s="177" t="s">
        <v>1395</v>
      </c>
      <c r="I377" s="186" t="s">
        <v>1396</v>
      </c>
    </row>
    <row r="378" customFormat="false" ht="12" hidden="false" customHeight="false" outlineLevel="0" collapsed="false">
      <c r="A378" s="160" t="n">
        <v>368</v>
      </c>
      <c r="B378" s="183"/>
      <c r="C378" s="184"/>
      <c r="D378" s="184" t="n">
        <v>3930</v>
      </c>
      <c r="E378" s="184"/>
      <c r="F378" s="185" t="s">
        <v>1438</v>
      </c>
    </row>
    <row r="379" customFormat="false" ht="60" hidden="false" customHeight="false" outlineLevel="0" collapsed="false">
      <c r="A379" s="160" t="n">
        <v>369</v>
      </c>
      <c r="B379" s="187"/>
      <c r="C379" s="188"/>
      <c r="D379" s="188"/>
      <c r="E379" s="189" t="n">
        <v>3931</v>
      </c>
      <c r="F379" s="190" t="s">
        <v>1441</v>
      </c>
      <c r="G379" s="177" t="n">
        <v>3780</v>
      </c>
      <c r="H379" s="177" t="s">
        <v>1398</v>
      </c>
      <c r="I379" s="186" t="s">
        <v>1399</v>
      </c>
    </row>
    <row r="380" customFormat="false" ht="12" hidden="false" customHeight="false" outlineLevel="0" collapsed="false">
      <c r="A380" s="160" t="n">
        <v>370</v>
      </c>
      <c r="B380" s="183"/>
      <c r="C380" s="184"/>
      <c r="D380" s="184" t="n">
        <v>3940</v>
      </c>
      <c r="E380" s="184"/>
      <c r="F380" s="185" t="s">
        <v>1442</v>
      </c>
    </row>
    <row r="381" customFormat="false" ht="24" hidden="false" customHeight="false" outlineLevel="0" collapsed="false">
      <c r="A381" s="160" t="n">
        <v>371</v>
      </c>
      <c r="B381" s="187"/>
      <c r="C381" s="188"/>
      <c r="D381" s="188"/>
      <c r="E381" s="189" t="n">
        <v>3941</v>
      </c>
      <c r="F381" s="190" t="s">
        <v>1442</v>
      </c>
      <c r="G381" s="177" t="n">
        <v>3790</v>
      </c>
      <c r="H381" s="177" t="s">
        <v>1401</v>
      </c>
      <c r="I381" s="186" t="s">
        <v>1402</v>
      </c>
    </row>
    <row r="382" customFormat="false" ht="12" hidden="false" customHeight="false" outlineLevel="0" collapsed="false">
      <c r="A382" s="160" t="n">
        <v>372</v>
      </c>
      <c r="B382" s="183"/>
      <c r="C382" s="184"/>
      <c r="D382" s="184" t="n">
        <v>3950</v>
      </c>
      <c r="E382" s="184"/>
      <c r="F382" s="185" t="s">
        <v>1445</v>
      </c>
    </row>
    <row r="383" customFormat="false" ht="36" hidden="false" customHeight="false" outlineLevel="0" collapsed="false">
      <c r="A383" s="160" t="n">
        <v>373</v>
      </c>
      <c r="B383" s="187"/>
      <c r="C383" s="188"/>
      <c r="D383" s="188"/>
      <c r="E383" s="189" t="n">
        <v>3951</v>
      </c>
      <c r="F383" s="190" t="s">
        <v>1445</v>
      </c>
      <c r="G383" s="176" t="n">
        <v>3800</v>
      </c>
      <c r="H383" s="177" t="s">
        <v>1404</v>
      </c>
      <c r="I383" s="182" t="s">
        <v>1405</v>
      </c>
    </row>
    <row r="384" customFormat="false" ht="72" hidden="false" customHeight="false" outlineLevel="0" collapsed="false">
      <c r="A384" s="160" t="n">
        <v>374</v>
      </c>
      <c r="B384" s="183"/>
      <c r="C384" s="184"/>
      <c r="D384" s="184" t="n">
        <v>3960</v>
      </c>
      <c r="E384" s="184"/>
      <c r="F384" s="185" t="s">
        <v>1427</v>
      </c>
      <c r="G384" s="177" t="n">
        <v>3810</v>
      </c>
      <c r="H384" s="177" t="s">
        <v>1407</v>
      </c>
      <c r="I384" s="186" t="s">
        <v>1408</v>
      </c>
    </row>
    <row r="385" customFormat="false" ht="13.5" hidden="false" customHeight="false" outlineLevel="0" collapsed="false">
      <c r="A385" s="160" t="n">
        <v>375</v>
      </c>
      <c r="B385" s="187"/>
      <c r="C385" s="188"/>
      <c r="D385" s="188"/>
      <c r="E385" s="189" t="n">
        <v>3961</v>
      </c>
      <c r="F385" s="190" t="s">
        <v>1450</v>
      </c>
    </row>
    <row r="386" customFormat="false" ht="12" hidden="false" customHeight="false" outlineLevel="0" collapsed="false">
      <c r="A386" s="160" t="n">
        <v>376</v>
      </c>
      <c r="B386" s="183"/>
      <c r="C386" s="184"/>
      <c r="D386" s="184" t="n">
        <v>3990</v>
      </c>
      <c r="E386" s="184"/>
      <c r="F386" s="185" t="s">
        <v>1427</v>
      </c>
    </row>
    <row r="387" customFormat="false" ht="60" hidden="false" customHeight="false" outlineLevel="0" collapsed="false">
      <c r="A387" s="160" t="n">
        <v>377</v>
      </c>
      <c r="B387" s="173" t="n">
        <v>4000</v>
      </c>
      <c r="C387" s="174"/>
      <c r="D387" s="174"/>
      <c r="E387" s="173"/>
      <c r="F387" s="175" t="s">
        <v>1453</v>
      </c>
      <c r="G387" s="177" t="n">
        <v>3820</v>
      </c>
      <c r="H387" s="177" t="s">
        <v>1412</v>
      </c>
      <c r="I387" s="186" t="s">
        <v>1413</v>
      </c>
    </row>
    <row r="388" customFormat="false" ht="12" hidden="false" customHeight="false" outlineLevel="0" collapsed="false">
      <c r="A388" s="160" t="n">
        <v>378</v>
      </c>
      <c r="B388" s="183"/>
      <c r="C388" s="184"/>
      <c r="D388" s="184" t="n">
        <v>4110</v>
      </c>
      <c r="E388" s="184"/>
      <c r="F388" s="185" t="s">
        <v>1459</v>
      </c>
    </row>
    <row r="389" customFormat="false" ht="84" hidden="false" customHeight="false" outlineLevel="0" collapsed="false">
      <c r="A389" s="160" t="n">
        <v>379</v>
      </c>
      <c r="B389" s="183"/>
      <c r="C389" s="184"/>
      <c r="D389" s="184" t="n">
        <v>4120</v>
      </c>
      <c r="E389" s="184"/>
      <c r="F389" s="185" t="s">
        <v>1462</v>
      </c>
      <c r="G389" s="177" t="n">
        <v>3830</v>
      </c>
      <c r="H389" s="177" t="s">
        <v>1415</v>
      </c>
      <c r="I389" s="186" t="s">
        <v>1416</v>
      </c>
    </row>
    <row r="390" customFormat="false" ht="12" hidden="false" customHeight="false" outlineLevel="0" collapsed="false">
      <c r="A390" s="160" t="n">
        <v>380</v>
      </c>
      <c r="B390" s="183"/>
      <c r="C390" s="184"/>
      <c r="D390" s="184" t="n">
        <v>4130</v>
      </c>
      <c r="E390" s="184"/>
      <c r="F390" s="185" t="s">
        <v>1465</v>
      </c>
    </row>
    <row r="391" customFormat="false" ht="72" hidden="false" customHeight="false" outlineLevel="0" collapsed="false">
      <c r="A391" s="160" t="n">
        <v>381</v>
      </c>
      <c r="B391" s="183"/>
      <c r="C391" s="184"/>
      <c r="D391" s="184" t="n">
        <v>4140</v>
      </c>
      <c r="E391" s="184"/>
      <c r="F391" s="185" t="s">
        <v>1468</v>
      </c>
      <c r="G391" s="177" t="n">
        <v>3840</v>
      </c>
      <c r="H391" s="177" t="s">
        <v>1418</v>
      </c>
      <c r="I391" s="186" t="s">
        <v>1419</v>
      </c>
    </row>
    <row r="392" customFormat="false" ht="24" hidden="false" customHeight="false" outlineLevel="0" collapsed="false">
      <c r="A392" s="160" t="n">
        <v>382</v>
      </c>
      <c r="B392" s="183"/>
      <c r="C392" s="184"/>
      <c r="D392" s="184" t="n">
        <v>4150</v>
      </c>
      <c r="E392" s="184"/>
      <c r="F392" s="185" t="s">
        <v>1471</v>
      </c>
    </row>
    <row r="393" customFormat="false" ht="36" hidden="false" customHeight="false" outlineLevel="0" collapsed="false">
      <c r="A393" s="160" t="n">
        <v>383</v>
      </c>
      <c r="B393" s="187"/>
      <c r="C393" s="188"/>
      <c r="D393" s="188"/>
      <c r="E393" s="189" t="n">
        <v>4151</v>
      </c>
      <c r="F393" s="190" t="s">
        <v>1474</v>
      </c>
      <c r="G393" s="177" t="n">
        <v>3850</v>
      </c>
      <c r="H393" s="177" t="s">
        <v>1421</v>
      </c>
      <c r="I393" s="186" t="s">
        <v>1422</v>
      </c>
    </row>
    <row r="394" customFormat="false" ht="13.5" hidden="false" customHeight="false" outlineLevel="0" collapsed="false">
      <c r="A394" s="160" t="n">
        <v>384</v>
      </c>
      <c r="B394" s="187"/>
      <c r="C394" s="188"/>
      <c r="D394" s="188"/>
      <c r="E394" s="189" t="n">
        <v>4152</v>
      </c>
      <c r="F394" s="190" t="s">
        <v>1475</v>
      </c>
    </row>
    <row r="395" customFormat="false" ht="13.5" hidden="false" customHeight="false" outlineLevel="0" collapsed="false">
      <c r="A395" s="160" t="n">
        <v>385</v>
      </c>
      <c r="B395" s="187"/>
      <c r="C395" s="188"/>
      <c r="D395" s="188"/>
      <c r="E395" s="189" t="n">
        <v>4153</v>
      </c>
      <c r="F395" s="190" t="s">
        <v>1476</v>
      </c>
    </row>
    <row r="396" customFormat="false" ht="13.5" hidden="false" customHeight="false" outlineLevel="0" collapsed="false">
      <c r="A396" s="160" t="n">
        <v>386</v>
      </c>
      <c r="B396" s="187"/>
      <c r="C396" s="188"/>
      <c r="D396" s="188"/>
      <c r="E396" s="189" t="n">
        <v>4154</v>
      </c>
      <c r="F396" s="192" t="s">
        <v>1477</v>
      </c>
    </row>
    <row r="397" customFormat="false" ht="13.5" hidden="false" customHeight="false" outlineLevel="0" collapsed="false">
      <c r="A397" s="160" t="n">
        <v>387</v>
      </c>
      <c r="B397" s="187"/>
      <c r="C397" s="188"/>
      <c r="D397" s="188"/>
      <c r="E397" s="189" t="n">
        <v>4155</v>
      </c>
      <c r="F397" s="190" t="s">
        <v>1478</v>
      </c>
    </row>
    <row r="398" customFormat="false" ht="24" hidden="false" customHeight="false" outlineLevel="0" collapsed="false">
      <c r="A398" s="160" t="n">
        <v>388</v>
      </c>
      <c r="B398" s="187"/>
      <c r="C398" s="188"/>
      <c r="D398" s="188"/>
      <c r="E398" s="189" t="n">
        <v>4156</v>
      </c>
      <c r="F398" s="190" t="s">
        <v>1479</v>
      </c>
      <c r="G398" s="176" t="n">
        <v>3900</v>
      </c>
      <c r="H398" s="177" t="s">
        <v>1428</v>
      </c>
      <c r="I398" s="182" t="s">
        <v>1429</v>
      </c>
    </row>
    <row r="399" customFormat="false" ht="96" hidden="false" customHeight="false" outlineLevel="0" collapsed="false">
      <c r="A399" s="160" t="n">
        <v>389</v>
      </c>
      <c r="B399" s="187"/>
      <c r="C399" s="188"/>
      <c r="D399" s="188"/>
      <c r="E399" s="189" t="n">
        <v>4157</v>
      </c>
      <c r="F399" s="190" t="s">
        <v>1480</v>
      </c>
      <c r="G399" s="177" t="n">
        <v>3910</v>
      </c>
      <c r="H399" s="177" t="s">
        <v>1431</v>
      </c>
      <c r="I399" s="186" t="s">
        <v>1432</v>
      </c>
    </row>
    <row r="400" customFormat="false" ht="13.5" hidden="false" customHeight="false" outlineLevel="0" collapsed="false">
      <c r="A400" s="160" t="n">
        <v>390</v>
      </c>
      <c r="B400" s="187"/>
      <c r="C400" s="188"/>
      <c r="D400" s="188"/>
      <c r="E400" s="189" t="n">
        <v>4158</v>
      </c>
      <c r="F400" s="190" t="s">
        <v>1481</v>
      </c>
    </row>
    <row r="401" customFormat="false" ht="60" hidden="false" customHeight="false" outlineLevel="0" collapsed="false">
      <c r="A401" s="160" t="n">
        <v>391</v>
      </c>
      <c r="B401" s="187"/>
      <c r="C401" s="188"/>
      <c r="D401" s="188"/>
      <c r="E401" s="189" t="n">
        <v>4159</v>
      </c>
      <c r="F401" s="190" t="s">
        <v>1482</v>
      </c>
      <c r="G401" s="177" t="n">
        <v>3920</v>
      </c>
      <c r="H401" s="177" t="s">
        <v>1434</v>
      </c>
      <c r="I401" s="186" t="s">
        <v>1435</v>
      </c>
    </row>
    <row r="402" customFormat="false" ht="24" hidden="false" customHeight="false" outlineLevel="0" collapsed="false">
      <c r="A402" s="160" t="n">
        <v>392</v>
      </c>
      <c r="B402" s="183"/>
      <c r="C402" s="184"/>
      <c r="D402" s="184" t="n">
        <v>4160</v>
      </c>
      <c r="E402" s="184"/>
      <c r="F402" s="185" t="s">
        <v>1483</v>
      </c>
    </row>
    <row r="403" customFormat="false" ht="24" hidden="false" customHeight="false" outlineLevel="0" collapsed="false">
      <c r="A403" s="160" t="n">
        <v>393</v>
      </c>
      <c r="B403" s="183"/>
      <c r="C403" s="184"/>
      <c r="D403" s="184" t="n">
        <v>4170</v>
      </c>
      <c r="E403" s="184"/>
      <c r="F403" s="185" t="s">
        <v>1486</v>
      </c>
    </row>
    <row r="404" customFormat="false" ht="24" hidden="false" customHeight="false" outlineLevel="0" collapsed="false">
      <c r="A404" s="160" t="n">
        <v>394</v>
      </c>
      <c r="B404" s="183"/>
      <c r="C404" s="184"/>
      <c r="D404" s="184" t="n">
        <v>4180</v>
      </c>
      <c r="E404" s="184"/>
      <c r="F404" s="185" t="s">
        <v>1489</v>
      </c>
      <c r="G404" s="177" t="n">
        <v>3930</v>
      </c>
      <c r="H404" s="177" t="s">
        <v>1439</v>
      </c>
      <c r="I404" s="186" t="s">
        <v>1440</v>
      </c>
    </row>
    <row r="405" customFormat="false" ht="12" hidden="false" customHeight="false" outlineLevel="0" collapsed="false">
      <c r="A405" s="160" t="n">
        <v>395</v>
      </c>
      <c r="B405" s="183"/>
      <c r="C405" s="184"/>
      <c r="D405" s="184" t="n">
        <v>4190</v>
      </c>
      <c r="E405" s="184"/>
      <c r="F405" s="185" t="s">
        <v>1492</v>
      </c>
    </row>
    <row r="406" customFormat="false" ht="24" hidden="false" customHeight="false" outlineLevel="0" collapsed="false">
      <c r="A406" s="160" t="n">
        <v>396</v>
      </c>
      <c r="B406" s="183"/>
      <c r="C406" s="184"/>
      <c r="D406" s="184" t="n">
        <v>4210</v>
      </c>
      <c r="E406" s="184"/>
      <c r="F406" s="185" t="s">
        <v>1498</v>
      </c>
      <c r="G406" s="177" t="n">
        <v>3940</v>
      </c>
      <c r="H406" s="177" t="s">
        <v>1443</v>
      </c>
      <c r="I406" s="186" t="s">
        <v>1444</v>
      </c>
    </row>
    <row r="407" customFormat="false" ht="24" hidden="false" customHeight="false" outlineLevel="0" collapsed="false">
      <c r="A407" s="160" t="n">
        <v>397</v>
      </c>
      <c r="B407" s="183"/>
      <c r="C407" s="184"/>
      <c r="D407" s="184" t="n">
        <v>4220</v>
      </c>
      <c r="E407" s="184"/>
      <c r="F407" s="185" t="s">
        <v>1501</v>
      </c>
    </row>
    <row r="408" customFormat="false" ht="60" hidden="false" customHeight="false" outlineLevel="0" collapsed="false">
      <c r="A408" s="160" t="n">
        <v>398</v>
      </c>
      <c r="B408" s="183"/>
      <c r="C408" s="184"/>
      <c r="D408" s="184" t="n">
        <v>4230</v>
      </c>
      <c r="E408" s="184"/>
      <c r="F408" s="185" t="s">
        <v>1504</v>
      </c>
      <c r="G408" s="177" t="n">
        <v>3950</v>
      </c>
      <c r="H408" s="177" t="s">
        <v>1446</v>
      </c>
      <c r="I408" s="186" t="s">
        <v>1447</v>
      </c>
    </row>
    <row r="409" customFormat="false" ht="13.5" hidden="false" customHeight="false" outlineLevel="0" collapsed="false">
      <c r="A409" s="160" t="n">
        <v>399</v>
      </c>
      <c r="B409" s="187"/>
      <c r="C409" s="188"/>
      <c r="D409" s="188"/>
      <c r="E409" s="189" t="n">
        <v>4231</v>
      </c>
      <c r="F409" s="190" t="s">
        <v>1474</v>
      </c>
    </row>
    <row r="410" customFormat="false" ht="96" hidden="false" customHeight="false" outlineLevel="0" collapsed="false">
      <c r="A410" s="160" t="n">
        <v>400</v>
      </c>
      <c r="B410" s="187"/>
      <c r="C410" s="188"/>
      <c r="D410" s="188"/>
      <c r="E410" s="189" t="n">
        <v>4232</v>
      </c>
      <c r="F410" s="190" t="s">
        <v>1475</v>
      </c>
      <c r="G410" s="177" t="n">
        <v>3960</v>
      </c>
      <c r="H410" s="177" t="s">
        <v>1448</v>
      </c>
      <c r="I410" s="186" t="s">
        <v>1449</v>
      </c>
    </row>
    <row r="411" customFormat="false" ht="13.5" hidden="false" customHeight="false" outlineLevel="0" collapsed="false">
      <c r="A411" s="160" t="n">
        <v>401</v>
      </c>
      <c r="B411" s="187"/>
      <c r="C411" s="188"/>
      <c r="D411" s="188"/>
      <c r="E411" s="189" t="n">
        <v>4233</v>
      </c>
      <c r="F411" s="190" t="s">
        <v>1476</v>
      </c>
    </row>
    <row r="412" customFormat="false" ht="72" hidden="false" customHeight="false" outlineLevel="0" collapsed="false">
      <c r="A412" s="160" t="n">
        <v>402</v>
      </c>
      <c r="B412" s="187"/>
      <c r="C412" s="188"/>
      <c r="D412" s="188"/>
      <c r="E412" s="189" t="n">
        <v>4234</v>
      </c>
      <c r="F412" s="192" t="s">
        <v>1477</v>
      </c>
      <c r="G412" s="177" t="n">
        <v>3990</v>
      </c>
      <c r="H412" s="177" t="s">
        <v>1451</v>
      </c>
      <c r="I412" s="186" t="s">
        <v>1452</v>
      </c>
    </row>
    <row r="413" customFormat="false" ht="12.75" hidden="false" customHeight="true" outlineLevel="0" collapsed="false">
      <c r="A413" s="160" t="n">
        <v>403</v>
      </c>
      <c r="B413" s="187"/>
      <c r="C413" s="188"/>
      <c r="D413" s="188"/>
      <c r="E413" s="189" t="n">
        <v>4235</v>
      </c>
      <c r="F413" s="190" t="s">
        <v>1478</v>
      </c>
      <c r="G413" s="176" t="n">
        <v>4000</v>
      </c>
      <c r="H413" s="177" t="s">
        <v>1454</v>
      </c>
      <c r="I413" s="178" t="s">
        <v>1455</v>
      </c>
    </row>
    <row r="414" customFormat="false" ht="24" hidden="false" customHeight="false" outlineLevel="0" collapsed="false">
      <c r="A414" s="160" t="n">
        <v>404</v>
      </c>
      <c r="B414" s="187"/>
      <c r="C414" s="188"/>
      <c r="D414" s="188"/>
      <c r="E414" s="189" t="n">
        <v>4236</v>
      </c>
      <c r="F414" s="190" t="s">
        <v>1479</v>
      </c>
      <c r="G414" s="176" t="n">
        <v>4100</v>
      </c>
      <c r="H414" s="177" t="s">
        <v>1457</v>
      </c>
      <c r="I414" s="182" t="s">
        <v>1458</v>
      </c>
    </row>
    <row r="415" customFormat="false" ht="24" hidden="false" customHeight="false" outlineLevel="0" collapsed="false">
      <c r="A415" s="160" t="n">
        <v>405</v>
      </c>
      <c r="B415" s="187"/>
      <c r="C415" s="188"/>
      <c r="D415" s="188"/>
      <c r="E415" s="189" t="n">
        <v>4237</v>
      </c>
      <c r="F415" s="190" t="s">
        <v>1480</v>
      </c>
      <c r="G415" s="177" t="n">
        <v>4110</v>
      </c>
      <c r="H415" s="177" t="s">
        <v>1460</v>
      </c>
      <c r="I415" s="186" t="s">
        <v>1461</v>
      </c>
    </row>
    <row r="416" customFormat="false" ht="24" hidden="false" customHeight="false" outlineLevel="0" collapsed="false">
      <c r="A416" s="160" t="n">
        <v>406</v>
      </c>
      <c r="B416" s="187"/>
      <c r="C416" s="188"/>
      <c r="D416" s="188"/>
      <c r="E416" s="189" t="n">
        <v>4238</v>
      </c>
      <c r="F416" s="190" t="s">
        <v>1481</v>
      </c>
      <c r="G416" s="177" t="n">
        <v>4120</v>
      </c>
      <c r="H416" s="177" t="s">
        <v>1463</v>
      </c>
      <c r="I416" s="186" t="s">
        <v>1464</v>
      </c>
    </row>
    <row r="417" customFormat="false" ht="24" hidden="false" customHeight="false" outlineLevel="0" collapsed="false">
      <c r="A417" s="160" t="n">
        <v>407</v>
      </c>
      <c r="B417" s="187"/>
      <c r="C417" s="188"/>
      <c r="D417" s="188"/>
      <c r="E417" s="189" t="n">
        <v>4239</v>
      </c>
      <c r="F417" s="190" t="s">
        <v>1482</v>
      </c>
      <c r="G417" s="177" t="n">
        <v>4130</v>
      </c>
      <c r="H417" s="177" t="s">
        <v>1466</v>
      </c>
      <c r="I417" s="186" t="s">
        <v>1467</v>
      </c>
    </row>
    <row r="418" customFormat="false" ht="24" hidden="false" customHeight="false" outlineLevel="0" collapsed="false">
      <c r="A418" s="160" t="n">
        <v>408</v>
      </c>
      <c r="B418" s="183"/>
      <c r="C418" s="184"/>
      <c r="D418" s="184" t="n">
        <v>4240</v>
      </c>
      <c r="E418" s="184"/>
      <c r="F418" s="185" t="s">
        <v>1507</v>
      </c>
      <c r="G418" s="177" t="n">
        <v>4140</v>
      </c>
      <c r="H418" s="177" t="s">
        <v>1469</v>
      </c>
      <c r="I418" s="186" t="s">
        <v>1470</v>
      </c>
    </row>
    <row r="419" customFormat="false" ht="84" hidden="false" customHeight="false" outlineLevel="0" collapsed="false">
      <c r="A419" s="160" t="n">
        <v>409</v>
      </c>
      <c r="B419" s="183"/>
      <c r="C419" s="184"/>
      <c r="D419" s="184" t="n">
        <v>4250</v>
      </c>
      <c r="E419" s="184"/>
      <c r="F419" s="185" t="s">
        <v>1510</v>
      </c>
      <c r="G419" s="177" t="n">
        <v>4150</v>
      </c>
      <c r="H419" s="177" t="s">
        <v>1472</v>
      </c>
      <c r="I419" s="186" t="s">
        <v>1473</v>
      </c>
    </row>
    <row r="420" customFormat="false" ht="12" hidden="false" customHeight="false" outlineLevel="0" collapsed="false">
      <c r="A420" s="160" t="n">
        <v>410</v>
      </c>
      <c r="B420" s="183"/>
      <c r="C420" s="184"/>
      <c r="D420" s="184" t="n">
        <v>4310</v>
      </c>
      <c r="E420" s="184"/>
      <c r="F420" s="185" t="s">
        <v>1516</v>
      </c>
    </row>
    <row r="421" customFormat="false" ht="13.5" hidden="false" customHeight="false" outlineLevel="0" collapsed="false">
      <c r="A421" s="160" t="n">
        <v>411</v>
      </c>
      <c r="B421" s="187"/>
      <c r="C421" s="188"/>
      <c r="D421" s="188"/>
      <c r="E421" s="189" t="n">
        <v>4311</v>
      </c>
      <c r="F421" s="190" t="s">
        <v>1516</v>
      </c>
    </row>
    <row r="422" customFormat="false" ht="12" hidden="false" customHeight="false" outlineLevel="0" collapsed="false">
      <c r="A422" s="160" t="n">
        <v>412</v>
      </c>
      <c r="B422" s="183"/>
      <c r="C422" s="184"/>
      <c r="D422" s="184" t="n">
        <v>4320</v>
      </c>
      <c r="E422" s="184"/>
      <c r="F422" s="185" t="s">
        <v>1519</v>
      </c>
    </row>
    <row r="423" customFormat="false" ht="13.5" hidden="false" customHeight="false" outlineLevel="0" collapsed="false">
      <c r="A423" s="160" t="n">
        <v>413</v>
      </c>
      <c r="B423" s="187"/>
      <c r="C423" s="188"/>
      <c r="D423" s="188"/>
      <c r="E423" s="189" t="n">
        <v>4321</v>
      </c>
      <c r="F423" s="190" t="s">
        <v>1519</v>
      </c>
    </row>
    <row r="424" customFormat="false" ht="12" hidden="false" customHeight="false" outlineLevel="0" collapsed="false">
      <c r="A424" s="160" t="n">
        <v>414</v>
      </c>
      <c r="B424" s="183"/>
      <c r="C424" s="184"/>
      <c r="D424" s="184" t="n">
        <v>4330</v>
      </c>
      <c r="E424" s="184"/>
      <c r="F424" s="185" t="s">
        <v>1522</v>
      </c>
    </row>
    <row r="425" customFormat="false" ht="13.5" hidden="false" customHeight="false" outlineLevel="0" collapsed="false">
      <c r="A425" s="160" t="n">
        <v>415</v>
      </c>
      <c r="B425" s="187"/>
      <c r="C425" s="188"/>
      <c r="D425" s="188"/>
      <c r="E425" s="189" t="n">
        <v>4331</v>
      </c>
      <c r="F425" s="190" t="s">
        <v>1525</v>
      </c>
    </row>
    <row r="426" customFormat="false" ht="12" hidden="false" customHeight="false" outlineLevel="0" collapsed="false">
      <c r="A426" s="160" t="n">
        <v>416</v>
      </c>
      <c r="B426" s="183"/>
      <c r="C426" s="184"/>
      <c r="D426" s="184" t="n">
        <v>4340</v>
      </c>
      <c r="E426" s="184"/>
      <c r="F426" s="185" t="s">
        <v>1526</v>
      </c>
    </row>
    <row r="427" customFormat="false" ht="13.5" hidden="false" customHeight="false" outlineLevel="0" collapsed="false">
      <c r="A427" s="160" t="n">
        <v>417</v>
      </c>
      <c r="B427" s="187"/>
      <c r="C427" s="188"/>
      <c r="D427" s="188"/>
      <c r="E427" s="189" t="n">
        <v>4341</v>
      </c>
      <c r="F427" s="190" t="s">
        <v>1526</v>
      </c>
    </row>
    <row r="428" customFormat="false" ht="13.5" hidden="false" customHeight="false" outlineLevel="0" collapsed="false">
      <c r="A428" s="160" t="n">
        <v>418</v>
      </c>
      <c r="B428" s="187"/>
      <c r="C428" s="188"/>
      <c r="D428" s="188"/>
      <c r="E428" s="189" t="n">
        <v>4342</v>
      </c>
      <c r="F428" s="190" t="s">
        <v>1529</v>
      </c>
    </row>
    <row r="429" customFormat="false" ht="48" hidden="false" customHeight="false" outlineLevel="0" collapsed="false">
      <c r="A429" s="160" t="n">
        <v>419</v>
      </c>
      <c r="B429" s="183"/>
      <c r="C429" s="184"/>
      <c r="D429" s="184" t="n">
        <v>4350</v>
      </c>
      <c r="E429" s="184"/>
      <c r="F429" s="185" t="s">
        <v>1530</v>
      </c>
      <c r="G429" s="177" t="n">
        <v>4160</v>
      </c>
      <c r="H429" s="177" t="s">
        <v>1484</v>
      </c>
      <c r="I429" s="186" t="s">
        <v>1485</v>
      </c>
    </row>
    <row r="430" customFormat="false" ht="48" hidden="false" customHeight="false" outlineLevel="0" collapsed="false">
      <c r="A430" s="160" t="n">
        <v>420</v>
      </c>
      <c r="B430" s="187"/>
      <c r="C430" s="188"/>
      <c r="D430" s="188"/>
      <c r="E430" s="189" t="n">
        <v>4351</v>
      </c>
      <c r="F430" s="190" t="s">
        <v>1530</v>
      </c>
      <c r="G430" s="177" t="n">
        <v>4170</v>
      </c>
      <c r="H430" s="177" t="s">
        <v>1487</v>
      </c>
      <c r="I430" s="186" t="s">
        <v>1488</v>
      </c>
    </row>
    <row r="431" customFormat="false" ht="48" hidden="false" customHeight="false" outlineLevel="0" collapsed="false">
      <c r="A431" s="160" t="n">
        <v>421</v>
      </c>
      <c r="B431" s="183"/>
      <c r="C431" s="184"/>
      <c r="D431" s="184" t="n">
        <v>4360</v>
      </c>
      <c r="E431" s="184"/>
      <c r="F431" s="185" t="s">
        <v>1533</v>
      </c>
      <c r="G431" s="177" t="n">
        <v>4180</v>
      </c>
      <c r="H431" s="177" t="s">
        <v>1490</v>
      </c>
      <c r="I431" s="186" t="s">
        <v>1491</v>
      </c>
    </row>
    <row r="432" customFormat="false" ht="36" hidden="false" customHeight="false" outlineLevel="0" collapsed="false">
      <c r="A432" s="160" t="n">
        <v>422</v>
      </c>
      <c r="B432" s="187"/>
      <c r="C432" s="188"/>
      <c r="D432" s="188"/>
      <c r="E432" s="189" t="n">
        <v>4361</v>
      </c>
      <c r="F432" s="190" t="s">
        <v>1536</v>
      </c>
      <c r="G432" s="177" t="n">
        <v>4190</v>
      </c>
      <c r="H432" s="177" t="s">
        <v>1493</v>
      </c>
      <c r="I432" s="186" t="s">
        <v>1494</v>
      </c>
    </row>
    <row r="433" customFormat="false" ht="24" hidden="false" customHeight="false" outlineLevel="0" collapsed="false">
      <c r="A433" s="160" t="n">
        <v>423</v>
      </c>
      <c r="B433" s="183"/>
      <c r="C433" s="184"/>
      <c r="D433" s="184" t="n">
        <v>4370</v>
      </c>
      <c r="E433" s="184"/>
      <c r="F433" s="185" t="s">
        <v>1537</v>
      </c>
      <c r="G433" s="176" t="n">
        <v>4200</v>
      </c>
      <c r="H433" s="177" t="s">
        <v>1496</v>
      </c>
      <c r="I433" s="182" t="s">
        <v>1497</v>
      </c>
    </row>
    <row r="434" customFormat="false" ht="84" hidden="false" customHeight="false" outlineLevel="0" collapsed="false">
      <c r="A434" s="160" t="n">
        <v>424</v>
      </c>
      <c r="B434" s="187"/>
      <c r="C434" s="188"/>
      <c r="D434" s="188"/>
      <c r="E434" s="189" t="n">
        <v>4371</v>
      </c>
      <c r="F434" s="190" t="s">
        <v>1540</v>
      </c>
      <c r="G434" s="177" t="n">
        <v>4210</v>
      </c>
      <c r="H434" s="177" t="s">
        <v>1499</v>
      </c>
      <c r="I434" s="186" t="s">
        <v>1500</v>
      </c>
    </row>
    <row r="435" customFormat="false" ht="48" hidden="false" customHeight="false" outlineLevel="0" collapsed="false">
      <c r="A435" s="160" t="n">
        <v>425</v>
      </c>
      <c r="B435" s="183"/>
      <c r="C435" s="184"/>
      <c r="D435" s="184" t="n">
        <v>4410</v>
      </c>
      <c r="E435" s="184"/>
      <c r="F435" s="185" t="s">
        <v>1544</v>
      </c>
      <c r="G435" s="177" t="n">
        <v>4220</v>
      </c>
      <c r="H435" s="177" t="s">
        <v>1502</v>
      </c>
      <c r="I435" s="186" t="s">
        <v>1503</v>
      </c>
    </row>
    <row r="436" customFormat="false" ht="48" hidden="false" customHeight="false" outlineLevel="0" collapsed="false">
      <c r="A436" s="160" t="n">
        <v>426</v>
      </c>
      <c r="B436" s="187"/>
      <c r="C436" s="188"/>
      <c r="D436" s="188"/>
      <c r="E436" s="189" t="n">
        <v>4411</v>
      </c>
      <c r="F436" s="190" t="s">
        <v>1547</v>
      </c>
      <c r="G436" s="177" t="n">
        <v>4230</v>
      </c>
      <c r="H436" s="177" t="s">
        <v>1505</v>
      </c>
      <c r="I436" s="186" t="s">
        <v>1506</v>
      </c>
    </row>
    <row r="437" customFormat="false" ht="13.5" hidden="false" customHeight="false" outlineLevel="0" collapsed="false">
      <c r="A437" s="160" t="n">
        <v>427</v>
      </c>
      <c r="B437" s="187"/>
      <c r="C437" s="188"/>
      <c r="D437" s="188"/>
      <c r="E437" s="189" t="n">
        <v>4412</v>
      </c>
      <c r="F437" s="190" t="s">
        <v>1548</v>
      </c>
    </row>
    <row r="438" customFormat="false" ht="13.5" hidden="false" customHeight="false" outlineLevel="0" collapsed="false">
      <c r="A438" s="160" t="n">
        <v>428</v>
      </c>
      <c r="B438" s="187"/>
      <c r="C438" s="188"/>
      <c r="D438" s="188"/>
      <c r="E438" s="189" t="n">
        <v>4413</v>
      </c>
      <c r="F438" s="190" t="s">
        <v>1549</v>
      </c>
    </row>
    <row r="439" customFormat="false" ht="13.5" hidden="false" customHeight="false" outlineLevel="0" collapsed="false">
      <c r="A439" s="160" t="n">
        <v>429</v>
      </c>
      <c r="B439" s="187"/>
      <c r="C439" s="188"/>
      <c r="D439" s="188"/>
      <c r="E439" s="189" t="n">
        <v>4414</v>
      </c>
      <c r="F439" s="190" t="s">
        <v>1550</v>
      </c>
    </row>
    <row r="440" customFormat="false" ht="12" hidden="false" customHeight="false" outlineLevel="0" collapsed="false">
      <c r="A440" s="160" t="n">
        <v>430</v>
      </c>
      <c r="B440" s="183"/>
      <c r="C440" s="184"/>
      <c r="D440" s="184" t="n">
        <v>4420</v>
      </c>
      <c r="E440" s="184"/>
      <c r="F440" s="185" t="s">
        <v>1551</v>
      </c>
    </row>
    <row r="441" customFormat="false" ht="13.5" hidden="false" customHeight="false" outlineLevel="0" collapsed="false">
      <c r="A441" s="160" t="n">
        <v>431</v>
      </c>
      <c r="B441" s="187"/>
      <c r="C441" s="188"/>
      <c r="D441" s="188"/>
      <c r="E441" s="189" t="n">
        <v>4421</v>
      </c>
      <c r="F441" s="190" t="s">
        <v>1554</v>
      </c>
    </row>
    <row r="442" customFormat="false" ht="12" hidden="false" customHeight="false" outlineLevel="0" collapsed="false">
      <c r="A442" s="160" t="n">
        <v>432</v>
      </c>
      <c r="B442" s="183"/>
      <c r="C442" s="184"/>
      <c r="D442" s="184" t="n">
        <v>4430</v>
      </c>
      <c r="E442" s="184"/>
      <c r="F442" s="185" t="s">
        <v>1555</v>
      </c>
    </row>
    <row r="443" customFormat="false" ht="13.5" hidden="false" customHeight="false" outlineLevel="0" collapsed="false">
      <c r="A443" s="160" t="n">
        <v>433</v>
      </c>
      <c r="B443" s="187"/>
      <c r="C443" s="188"/>
      <c r="D443" s="188"/>
      <c r="E443" s="189" t="n">
        <v>4431</v>
      </c>
      <c r="F443" s="190" t="s">
        <v>1555</v>
      </c>
    </row>
    <row r="444" customFormat="false" ht="12" hidden="false" customHeight="false" outlineLevel="0" collapsed="false">
      <c r="A444" s="160" t="n">
        <v>434</v>
      </c>
      <c r="B444" s="183"/>
      <c r="C444" s="184"/>
      <c r="D444" s="184" t="n">
        <v>4440</v>
      </c>
      <c r="E444" s="184"/>
      <c r="F444" s="185" t="s">
        <v>1558</v>
      </c>
    </row>
    <row r="445" customFormat="false" ht="13.5" hidden="false" customHeight="false" outlineLevel="0" collapsed="false">
      <c r="A445" s="160" t="n">
        <v>435</v>
      </c>
      <c r="B445" s="187"/>
      <c r="C445" s="188"/>
      <c r="D445" s="188"/>
      <c r="E445" s="189" t="n">
        <v>4441</v>
      </c>
      <c r="F445" s="190" t="s">
        <v>1558</v>
      </c>
    </row>
    <row r="446" customFormat="false" ht="36" hidden="false" customHeight="false" outlineLevel="0" collapsed="false">
      <c r="A446" s="160" t="n">
        <v>436</v>
      </c>
      <c r="B446" s="183"/>
      <c r="C446" s="184"/>
      <c r="D446" s="184" t="n">
        <v>4450</v>
      </c>
      <c r="E446" s="184"/>
      <c r="F446" s="185" t="s">
        <v>1561</v>
      </c>
      <c r="G446" s="177" t="n">
        <v>4240</v>
      </c>
      <c r="H446" s="177" t="s">
        <v>1508</v>
      </c>
      <c r="I446" s="186" t="s">
        <v>1509</v>
      </c>
    </row>
    <row r="447" customFormat="false" ht="24" hidden="false" customHeight="false" outlineLevel="0" collapsed="false">
      <c r="A447" s="160" t="n">
        <v>437</v>
      </c>
      <c r="B447" s="187"/>
      <c r="C447" s="188"/>
      <c r="D447" s="188"/>
      <c r="E447" s="189" t="n">
        <v>4451</v>
      </c>
      <c r="F447" s="190" t="s">
        <v>1564</v>
      </c>
      <c r="G447" s="177" t="n">
        <v>4250</v>
      </c>
      <c r="H447" s="177" t="s">
        <v>1511</v>
      </c>
      <c r="I447" s="186" t="s">
        <v>1512</v>
      </c>
    </row>
    <row r="448" customFormat="false" ht="60" hidden="false" customHeight="false" outlineLevel="0" collapsed="false">
      <c r="A448" s="160" t="n">
        <v>438</v>
      </c>
      <c r="B448" s="183"/>
      <c r="C448" s="184"/>
      <c r="D448" s="184" t="n">
        <v>4460</v>
      </c>
      <c r="E448" s="184"/>
      <c r="F448" s="185" t="s">
        <v>1565</v>
      </c>
      <c r="G448" s="176" t="n">
        <v>4300</v>
      </c>
      <c r="H448" s="177" t="s">
        <v>1514</v>
      </c>
      <c r="I448" s="182" t="s">
        <v>1515</v>
      </c>
    </row>
    <row r="449" customFormat="false" ht="15" hidden="false" customHeight="false" outlineLevel="0" collapsed="false">
      <c r="A449" s="160" t="n">
        <v>439</v>
      </c>
      <c r="B449" s="187"/>
      <c r="C449" s="188"/>
      <c r="D449" s="188"/>
      <c r="E449" s="189" t="n">
        <v>4461</v>
      </c>
      <c r="F449" s="190" t="s">
        <v>1565</v>
      </c>
      <c r="G449" s="177" t="n">
        <v>4310</v>
      </c>
      <c r="H449" s="177" t="s">
        <v>1517</v>
      </c>
      <c r="I449" s="186" t="s">
        <v>1518</v>
      </c>
    </row>
    <row r="450" customFormat="false" ht="12" hidden="false" customHeight="false" outlineLevel="0" collapsed="false">
      <c r="A450" s="160" t="n">
        <v>440</v>
      </c>
      <c r="B450" s="183"/>
      <c r="C450" s="184"/>
      <c r="D450" s="184" t="n">
        <v>4470</v>
      </c>
      <c r="E450" s="184"/>
      <c r="F450" s="185" t="s">
        <v>1568</v>
      </c>
    </row>
    <row r="451" customFormat="false" ht="24" hidden="false" customHeight="false" outlineLevel="0" collapsed="false">
      <c r="A451" s="160" t="n">
        <v>441</v>
      </c>
      <c r="B451" s="187"/>
      <c r="C451" s="188"/>
      <c r="D451" s="188"/>
      <c r="E451" s="189" t="n">
        <v>4471</v>
      </c>
      <c r="F451" s="190" t="s">
        <v>1568</v>
      </c>
      <c r="G451" s="177" t="n">
        <v>4320</v>
      </c>
      <c r="H451" s="177" t="s">
        <v>1520</v>
      </c>
      <c r="I451" s="186" t="s">
        <v>1521</v>
      </c>
    </row>
    <row r="452" customFormat="false" ht="12" hidden="false" customHeight="false" outlineLevel="0" collapsed="false">
      <c r="A452" s="160" t="n">
        <v>442</v>
      </c>
      <c r="B452" s="183"/>
      <c r="C452" s="184"/>
      <c r="D452" s="184" t="n">
        <v>4480</v>
      </c>
      <c r="E452" s="184"/>
      <c r="F452" s="185" t="s">
        <v>1571</v>
      </c>
    </row>
    <row r="453" customFormat="false" ht="24" hidden="false" customHeight="false" outlineLevel="0" collapsed="false">
      <c r="A453" s="160" t="n">
        <v>443</v>
      </c>
      <c r="B453" s="187"/>
      <c r="C453" s="188"/>
      <c r="D453" s="188"/>
      <c r="E453" s="189" t="n">
        <v>4481</v>
      </c>
      <c r="F453" s="190" t="s">
        <v>1571</v>
      </c>
      <c r="G453" s="177" t="n">
        <v>4330</v>
      </c>
      <c r="H453" s="177" t="s">
        <v>1523</v>
      </c>
      <c r="I453" s="186" t="s">
        <v>1524</v>
      </c>
    </row>
    <row r="454" customFormat="false" ht="12" hidden="false" customHeight="false" outlineLevel="0" collapsed="false">
      <c r="A454" s="160" t="n">
        <v>444</v>
      </c>
      <c r="B454" s="183"/>
      <c r="C454" s="184"/>
      <c r="D454" s="184" t="n">
        <v>4510</v>
      </c>
      <c r="E454" s="184"/>
      <c r="F454" s="185" t="s">
        <v>1576</v>
      </c>
    </row>
    <row r="455" customFormat="false" ht="15" hidden="false" customHeight="false" outlineLevel="0" collapsed="false">
      <c r="A455" s="160" t="n">
        <v>445</v>
      </c>
      <c r="B455" s="187"/>
      <c r="C455" s="188"/>
      <c r="D455" s="188"/>
      <c r="E455" s="189" t="n">
        <v>4511</v>
      </c>
      <c r="F455" s="190" t="s">
        <v>1576</v>
      </c>
      <c r="G455" s="177" t="n">
        <v>4340</v>
      </c>
      <c r="H455" s="177" t="s">
        <v>1527</v>
      </c>
      <c r="I455" s="186" t="s">
        <v>1528</v>
      </c>
    </row>
    <row r="456" customFormat="false" ht="12" hidden="false" customHeight="false" outlineLevel="0" collapsed="false">
      <c r="A456" s="160" t="n">
        <v>446</v>
      </c>
      <c r="B456" s="183"/>
      <c r="C456" s="184"/>
      <c r="D456" s="184" t="n">
        <v>4520</v>
      </c>
      <c r="E456" s="184"/>
      <c r="F456" s="185" t="s">
        <v>1579</v>
      </c>
    </row>
    <row r="457" customFormat="false" ht="13.5" hidden="false" customHeight="false" outlineLevel="0" collapsed="false">
      <c r="A457" s="160" t="n">
        <v>447</v>
      </c>
      <c r="B457" s="187"/>
      <c r="C457" s="188"/>
      <c r="D457" s="188"/>
      <c r="E457" s="189" t="n">
        <v>4521</v>
      </c>
      <c r="F457" s="190" t="s">
        <v>1579</v>
      </c>
    </row>
    <row r="458" customFormat="false" ht="36" hidden="false" customHeight="false" outlineLevel="0" collapsed="false">
      <c r="A458" s="160" t="n">
        <v>448</v>
      </c>
      <c r="B458" s="183"/>
      <c r="C458" s="184"/>
      <c r="D458" s="184" t="n">
        <v>4610</v>
      </c>
      <c r="E458" s="184"/>
      <c r="F458" s="185" t="s">
        <v>1585</v>
      </c>
      <c r="G458" s="177" t="n">
        <v>4350</v>
      </c>
      <c r="H458" s="177" t="s">
        <v>1531</v>
      </c>
      <c r="I458" s="186" t="s">
        <v>1532</v>
      </c>
    </row>
    <row r="459" customFormat="false" ht="12" hidden="false" customHeight="false" outlineLevel="0" collapsed="false">
      <c r="A459" s="160" t="n">
        <v>449</v>
      </c>
      <c r="B459" s="183"/>
      <c r="C459" s="184"/>
      <c r="D459" s="184" t="n">
        <v>4620</v>
      </c>
      <c r="E459" s="184"/>
      <c r="F459" s="185" t="s">
        <v>1588</v>
      </c>
    </row>
    <row r="460" customFormat="false" ht="24" hidden="false" customHeight="false" outlineLevel="0" collapsed="false">
      <c r="A460" s="160" t="n">
        <v>450</v>
      </c>
      <c r="B460" s="183"/>
      <c r="C460" s="184"/>
      <c r="D460" s="184" t="n">
        <v>4630</v>
      </c>
      <c r="E460" s="184"/>
      <c r="F460" s="185" t="s">
        <v>1591</v>
      </c>
      <c r="G460" s="177" t="n">
        <v>4360</v>
      </c>
      <c r="H460" s="177" t="s">
        <v>1534</v>
      </c>
      <c r="I460" s="186" t="s">
        <v>1535</v>
      </c>
    </row>
    <row r="461" customFormat="false" ht="24" hidden="false" customHeight="false" outlineLevel="0" collapsed="false">
      <c r="A461" s="160" t="n">
        <v>451</v>
      </c>
      <c r="B461" s="183"/>
      <c r="C461" s="184"/>
      <c r="D461" s="184" t="n">
        <v>4640</v>
      </c>
      <c r="E461" s="184"/>
      <c r="F461" s="185" t="s">
        <v>1594</v>
      </c>
    </row>
    <row r="462" customFormat="false" ht="24" hidden="false" customHeight="false" outlineLevel="0" collapsed="false">
      <c r="A462" s="160" t="n">
        <v>452</v>
      </c>
      <c r="B462" s="187"/>
      <c r="C462" s="188"/>
      <c r="D462" s="188"/>
      <c r="E462" s="189" t="n">
        <v>4641</v>
      </c>
      <c r="F462" s="190" t="s">
        <v>1594</v>
      </c>
      <c r="G462" s="177" t="n">
        <v>4370</v>
      </c>
      <c r="H462" s="177" t="s">
        <v>1538</v>
      </c>
      <c r="I462" s="186" t="s">
        <v>1539</v>
      </c>
    </row>
    <row r="463" customFormat="false" ht="24" hidden="false" customHeight="false" outlineLevel="0" collapsed="false">
      <c r="A463" s="160" t="n">
        <v>453</v>
      </c>
      <c r="B463" s="183"/>
      <c r="C463" s="184"/>
      <c r="D463" s="184" t="n">
        <v>4650</v>
      </c>
      <c r="E463" s="184"/>
      <c r="F463" s="185" t="s">
        <v>1597</v>
      </c>
    </row>
    <row r="464" customFormat="false" ht="24" hidden="false" customHeight="false" outlineLevel="0" collapsed="false">
      <c r="A464" s="160" t="n">
        <v>454</v>
      </c>
      <c r="B464" s="183"/>
      <c r="C464" s="184"/>
      <c r="D464" s="184" t="n">
        <v>4660</v>
      </c>
      <c r="E464" s="184"/>
      <c r="F464" s="185" t="s">
        <v>1600</v>
      </c>
      <c r="G464" s="176" t="n">
        <v>4400</v>
      </c>
      <c r="H464" s="177" t="s">
        <v>1542</v>
      </c>
      <c r="I464" s="182" t="s">
        <v>1543</v>
      </c>
    </row>
    <row r="465" customFormat="false" ht="24" hidden="false" customHeight="false" outlineLevel="0" collapsed="false">
      <c r="A465" s="160" t="n">
        <v>455</v>
      </c>
      <c r="B465" s="183"/>
      <c r="C465" s="184"/>
      <c r="D465" s="184" t="n">
        <v>4910</v>
      </c>
      <c r="E465" s="184"/>
      <c r="F465" s="185" t="s">
        <v>1606</v>
      </c>
      <c r="G465" s="177" t="n">
        <v>4410</v>
      </c>
      <c r="H465" s="177" t="s">
        <v>1545</v>
      </c>
      <c r="I465" s="186" t="s">
        <v>1546</v>
      </c>
    </row>
    <row r="466" customFormat="false" ht="12" hidden="false" customHeight="false" outlineLevel="0" collapsed="false">
      <c r="A466" s="160" t="n">
        <v>456</v>
      </c>
      <c r="B466" s="183"/>
      <c r="C466" s="184"/>
      <c r="D466" s="184" t="n">
        <v>4920</v>
      </c>
      <c r="E466" s="184"/>
      <c r="F466" s="185" t="s">
        <v>1609</v>
      </c>
    </row>
    <row r="467" customFormat="false" ht="12" hidden="false" customHeight="false" outlineLevel="0" collapsed="false">
      <c r="A467" s="160" t="n">
        <v>457</v>
      </c>
      <c r="B467" s="183"/>
      <c r="C467" s="184"/>
      <c r="D467" s="184" t="n">
        <v>4930</v>
      </c>
      <c r="E467" s="184"/>
      <c r="F467" s="185" t="s">
        <v>1612</v>
      </c>
    </row>
    <row r="468" customFormat="false" ht="12" hidden="false" customHeight="false" outlineLevel="0" collapsed="false">
      <c r="A468" s="160" t="n">
        <v>458</v>
      </c>
      <c r="B468" s="173" t="n">
        <v>5000</v>
      </c>
      <c r="C468" s="174"/>
      <c r="D468" s="174"/>
      <c r="E468" s="173"/>
      <c r="F468" s="175" t="s">
        <v>1615</v>
      </c>
    </row>
    <row r="469" customFormat="false" ht="12" hidden="false" customHeight="false" outlineLevel="0" collapsed="false">
      <c r="A469" s="160" t="n">
        <v>459</v>
      </c>
      <c r="B469" s="183"/>
      <c r="C469" s="184"/>
      <c r="D469" s="184" t="n">
        <v>5110</v>
      </c>
      <c r="E469" s="184"/>
      <c r="F469" s="185" t="s">
        <v>1621</v>
      </c>
    </row>
    <row r="470" customFormat="false" ht="24" hidden="false" customHeight="false" outlineLevel="0" collapsed="false">
      <c r="A470" s="160" t="n">
        <v>460</v>
      </c>
      <c r="B470" s="187"/>
      <c r="C470" s="188"/>
      <c r="D470" s="188"/>
      <c r="E470" s="189" t="n">
        <v>5111</v>
      </c>
      <c r="F470" s="190" t="s">
        <v>1621</v>
      </c>
      <c r="G470" s="177" t="n">
        <v>4420</v>
      </c>
      <c r="H470" s="177" t="s">
        <v>1552</v>
      </c>
      <c r="I470" s="186" t="s">
        <v>1553</v>
      </c>
    </row>
    <row r="471" customFormat="false" ht="12" hidden="false" customHeight="false" outlineLevel="0" collapsed="false">
      <c r="A471" s="160" t="n">
        <v>461</v>
      </c>
      <c r="B471" s="183"/>
      <c r="C471" s="184"/>
      <c r="D471" s="184" t="n">
        <v>5120</v>
      </c>
      <c r="E471" s="184"/>
      <c r="F471" s="185" t="s">
        <v>1624</v>
      </c>
    </row>
    <row r="472" customFormat="false" ht="15" hidden="false" customHeight="false" outlineLevel="0" collapsed="false">
      <c r="A472" s="160" t="n">
        <v>462</v>
      </c>
      <c r="B472" s="187"/>
      <c r="C472" s="188"/>
      <c r="D472" s="188"/>
      <c r="E472" s="189" t="n">
        <v>5121</v>
      </c>
      <c r="F472" s="190" t="s">
        <v>1624</v>
      </c>
      <c r="G472" s="177" t="n">
        <v>4430</v>
      </c>
      <c r="H472" s="177" t="s">
        <v>1556</v>
      </c>
      <c r="I472" s="186" t="s">
        <v>1557</v>
      </c>
    </row>
    <row r="473" customFormat="false" ht="12" hidden="false" customHeight="false" outlineLevel="0" collapsed="false">
      <c r="A473" s="160" t="n">
        <v>463</v>
      </c>
      <c r="B473" s="183"/>
      <c r="C473" s="184"/>
      <c r="D473" s="184" t="n">
        <v>5130</v>
      </c>
      <c r="E473" s="184"/>
      <c r="F473" s="185" t="s">
        <v>1627</v>
      </c>
    </row>
    <row r="474" customFormat="false" ht="24" hidden="false" customHeight="false" outlineLevel="0" collapsed="false">
      <c r="A474" s="160" t="n">
        <v>464</v>
      </c>
      <c r="B474" s="187"/>
      <c r="C474" s="188"/>
      <c r="D474" s="188"/>
      <c r="E474" s="193" t="n">
        <v>5131</v>
      </c>
      <c r="F474" s="192" t="s">
        <v>1630</v>
      </c>
      <c r="G474" s="177" t="n">
        <v>4440</v>
      </c>
      <c r="H474" s="177" t="s">
        <v>1559</v>
      </c>
      <c r="I474" s="186" t="s">
        <v>1560</v>
      </c>
    </row>
    <row r="475" customFormat="false" ht="13.5" hidden="false" customHeight="false" outlineLevel="0" collapsed="false">
      <c r="A475" s="160" t="n">
        <v>465</v>
      </c>
      <c r="B475" s="187"/>
      <c r="C475" s="188"/>
      <c r="D475" s="188"/>
      <c r="E475" s="193" t="n">
        <v>5132</v>
      </c>
      <c r="F475" s="192" t="s">
        <v>1631</v>
      </c>
    </row>
    <row r="476" customFormat="false" ht="24" hidden="false" customHeight="false" outlineLevel="0" collapsed="false">
      <c r="A476" s="160" t="n">
        <v>466</v>
      </c>
      <c r="B476" s="187"/>
      <c r="C476" s="188"/>
      <c r="D476" s="188"/>
      <c r="E476" s="193" t="n">
        <v>5133</v>
      </c>
      <c r="F476" s="192" t="s">
        <v>1632</v>
      </c>
      <c r="G476" s="177" t="n">
        <v>4450</v>
      </c>
      <c r="H476" s="177" t="s">
        <v>1562</v>
      </c>
      <c r="I476" s="186" t="s">
        <v>1563</v>
      </c>
    </row>
    <row r="477" customFormat="false" ht="12" hidden="false" customHeight="false" outlineLevel="0" collapsed="false">
      <c r="A477" s="160" t="n">
        <v>467</v>
      </c>
      <c r="B477" s="183"/>
      <c r="C477" s="184"/>
      <c r="D477" s="184" t="n">
        <v>5140</v>
      </c>
      <c r="E477" s="184"/>
      <c r="F477" s="185" t="s">
        <v>1633</v>
      </c>
    </row>
    <row r="478" customFormat="false" ht="15" hidden="false" customHeight="false" outlineLevel="0" collapsed="false">
      <c r="A478" s="160" t="n">
        <v>468</v>
      </c>
      <c r="B478" s="187"/>
      <c r="C478" s="188"/>
      <c r="D478" s="188"/>
      <c r="E478" s="189" t="n">
        <v>5141</v>
      </c>
      <c r="F478" s="190" t="s">
        <v>1636</v>
      </c>
      <c r="G478" s="177" t="n">
        <v>4460</v>
      </c>
      <c r="H478" s="177" t="s">
        <v>1566</v>
      </c>
      <c r="I478" s="186" t="s">
        <v>1567</v>
      </c>
    </row>
    <row r="479" customFormat="false" ht="12" hidden="false" customHeight="false" outlineLevel="0" collapsed="false">
      <c r="A479" s="160" t="n">
        <v>469</v>
      </c>
      <c r="B479" s="183"/>
      <c r="C479" s="184"/>
      <c r="D479" s="184" t="n">
        <v>5150</v>
      </c>
      <c r="E479" s="184"/>
      <c r="F479" s="185" t="s">
        <v>1637</v>
      </c>
    </row>
    <row r="480" customFormat="false" ht="15" hidden="false" customHeight="false" outlineLevel="0" collapsed="false">
      <c r="A480" s="160" t="n">
        <v>470</v>
      </c>
      <c r="B480" s="187"/>
      <c r="C480" s="188"/>
      <c r="D480" s="188"/>
      <c r="E480" s="189" t="n">
        <v>5151</v>
      </c>
      <c r="F480" s="190" t="s">
        <v>1640</v>
      </c>
      <c r="G480" s="177" t="n">
        <v>4470</v>
      </c>
      <c r="H480" s="177" t="s">
        <v>1569</v>
      </c>
      <c r="I480" s="186" t="s">
        <v>1570</v>
      </c>
    </row>
    <row r="481" customFormat="false" ht="13.5" hidden="false" customHeight="false" outlineLevel="0" collapsed="false">
      <c r="A481" s="160" t="n">
        <v>471</v>
      </c>
      <c r="B481" s="187"/>
      <c r="C481" s="188"/>
      <c r="D481" s="188"/>
      <c r="E481" s="189" t="n">
        <v>5152</v>
      </c>
      <c r="F481" s="192" t="s">
        <v>1641</v>
      </c>
    </row>
    <row r="482" customFormat="false" ht="24" hidden="false" customHeight="false" outlineLevel="0" collapsed="false">
      <c r="A482" s="160" t="n">
        <v>472</v>
      </c>
      <c r="B482" s="183"/>
      <c r="C482" s="184"/>
      <c r="D482" s="184" t="n">
        <v>5190</v>
      </c>
      <c r="E482" s="184"/>
      <c r="F482" s="185" t="s">
        <v>1642</v>
      </c>
      <c r="G482" s="177" t="n">
        <v>4480</v>
      </c>
      <c r="H482" s="177" t="s">
        <v>1572</v>
      </c>
      <c r="I482" s="186" t="s">
        <v>1573</v>
      </c>
    </row>
    <row r="483" customFormat="false" ht="13.5" hidden="false" customHeight="false" outlineLevel="0" collapsed="false">
      <c r="A483" s="160" t="n">
        <v>473</v>
      </c>
      <c r="B483" s="187"/>
      <c r="C483" s="188"/>
      <c r="D483" s="188"/>
      <c r="E483" s="189" t="n">
        <v>5191</v>
      </c>
      <c r="F483" s="190" t="s">
        <v>1642</v>
      </c>
    </row>
    <row r="484" customFormat="false" ht="36" hidden="false" customHeight="false" outlineLevel="0" collapsed="false">
      <c r="A484" s="160" t="n">
        <v>474</v>
      </c>
      <c r="B484" s="187"/>
      <c r="C484" s="188"/>
      <c r="D484" s="188"/>
      <c r="E484" s="189" t="n">
        <v>5192</v>
      </c>
      <c r="F484" s="190" t="s">
        <v>1645</v>
      </c>
      <c r="G484" s="176" t="n">
        <v>4500</v>
      </c>
      <c r="H484" s="177" t="s">
        <v>1574</v>
      </c>
      <c r="I484" s="182" t="s">
        <v>1575</v>
      </c>
    </row>
    <row r="485" customFormat="false" ht="36" hidden="false" customHeight="false" outlineLevel="0" collapsed="false">
      <c r="A485" s="160" t="n">
        <v>475</v>
      </c>
      <c r="B485" s="183"/>
      <c r="C485" s="184"/>
      <c r="D485" s="184" t="n">
        <v>5210</v>
      </c>
      <c r="E485" s="184"/>
      <c r="F485" s="185" t="s">
        <v>1649</v>
      </c>
      <c r="G485" s="177" t="n">
        <v>4510</v>
      </c>
      <c r="H485" s="177" t="s">
        <v>1577</v>
      </c>
      <c r="I485" s="186" t="s">
        <v>1578</v>
      </c>
    </row>
    <row r="486" customFormat="false" ht="13.5" hidden="false" customHeight="false" outlineLevel="0" collapsed="false">
      <c r="A486" s="160" t="n">
        <v>476</v>
      </c>
      <c r="B486" s="187"/>
      <c r="C486" s="188"/>
      <c r="D486" s="188"/>
      <c r="E486" s="189" t="n">
        <v>5211</v>
      </c>
      <c r="F486" s="190" t="s">
        <v>1652</v>
      </c>
    </row>
    <row r="487" customFormat="false" ht="36" hidden="false" customHeight="false" outlineLevel="0" collapsed="false">
      <c r="A487" s="160" t="n">
        <v>477</v>
      </c>
      <c r="B487" s="183"/>
      <c r="C487" s="184"/>
      <c r="D487" s="184" t="n">
        <v>5220</v>
      </c>
      <c r="E487" s="184"/>
      <c r="F487" s="185" t="s">
        <v>1653</v>
      </c>
      <c r="G487" s="177" t="n">
        <v>4520</v>
      </c>
      <c r="H487" s="177" t="s">
        <v>1580</v>
      </c>
      <c r="I487" s="186" t="s">
        <v>1581</v>
      </c>
    </row>
    <row r="488" customFormat="false" ht="13.5" hidden="false" customHeight="false" outlineLevel="0" collapsed="false">
      <c r="A488" s="160" t="n">
        <v>478</v>
      </c>
      <c r="B488" s="187"/>
      <c r="C488" s="188"/>
      <c r="D488" s="188"/>
      <c r="E488" s="189" t="n">
        <v>5221</v>
      </c>
      <c r="F488" s="190" t="s">
        <v>1653</v>
      </c>
    </row>
    <row r="489" customFormat="false" ht="24" hidden="false" customHeight="false" outlineLevel="0" collapsed="false">
      <c r="A489" s="160" t="n">
        <v>479</v>
      </c>
      <c r="B489" s="183"/>
      <c r="C489" s="184"/>
      <c r="D489" s="184" t="n">
        <v>5230</v>
      </c>
      <c r="E489" s="184"/>
      <c r="F489" s="185" t="s">
        <v>1656</v>
      </c>
      <c r="G489" s="176" t="n">
        <v>4600</v>
      </c>
      <c r="H489" s="177" t="s">
        <v>1583</v>
      </c>
      <c r="I489" s="182" t="s">
        <v>1584</v>
      </c>
    </row>
    <row r="490" customFormat="false" ht="36" hidden="false" customHeight="false" outlineLevel="0" collapsed="false">
      <c r="A490" s="160" t="n">
        <v>480</v>
      </c>
      <c r="B490" s="187"/>
      <c r="C490" s="188"/>
      <c r="D490" s="188"/>
      <c r="E490" s="189" t="n">
        <v>5231</v>
      </c>
      <c r="F490" s="190" t="s">
        <v>1659</v>
      </c>
      <c r="G490" s="177" t="n">
        <v>4610</v>
      </c>
      <c r="H490" s="177" t="s">
        <v>1586</v>
      </c>
      <c r="I490" s="186" t="s">
        <v>1587</v>
      </c>
    </row>
    <row r="491" customFormat="false" ht="36" hidden="false" customHeight="false" outlineLevel="0" collapsed="false">
      <c r="A491" s="160" t="n">
        <v>481</v>
      </c>
      <c r="B491" s="183"/>
      <c r="C491" s="184"/>
      <c r="D491" s="184" t="n">
        <v>5290</v>
      </c>
      <c r="E491" s="184"/>
      <c r="F491" s="185" t="s">
        <v>1660</v>
      </c>
      <c r="G491" s="177" t="n">
        <v>4620</v>
      </c>
      <c r="H491" s="177" t="s">
        <v>1589</v>
      </c>
      <c r="I491" s="186" t="s">
        <v>1590</v>
      </c>
    </row>
    <row r="492" customFormat="false" ht="36" hidden="false" customHeight="false" outlineLevel="0" collapsed="false">
      <c r="A492" s="160" t="n">
        <v>482</v>
      </c>
      <c r="B492" s="187"/>
      <c r="C492" s="188"/>
      <c r="D492" s="188"/>
      <c r="E492" s="189" t="n">
        <v>5291</v>
      </c>
      <c r="F492" s="190" t="s">
        <v>1660</v>
      </c>
      <c r="G492" s="177" t="n">
        <v>4630</v>
      </c>
      <c r="H492" s="177" t="s">
        <v>1592</v>
      </c>
      <c r="I492" s="186" t="s">
        <v>1593</v>
      </c>
    </row>
    <row r="493" customFormat="false" ht="48" hidden="false" customHeight="false" outlineLevel="0" collapsed="false">
      <c r="A493" s="160" t="n">
        <v>483</v>
      </c>
      <c r="B493" s="183"/>
      <c r="C493" s="184"/>
      <c r="D493" s="184" t="n">
        <v>5310</v>
      </c>
      <c r="E493" s="184"/>
      <c r="F493" s="185" t="s">
        <v>1666</v>
      </c>
      <c r="G493" s="177" t="n">
        <v>4640</v>
      </c>
      <c r="H493" s="177" t="s">
        <v>1595</v>
      </c>
      <c r="I493" s="186" t="s">
        <v>1596</v>
      </c>
    </row>
    <row r="494" customFormat="false" ht="13.5" hidden="false" customHeight="false" outlineLevel="0" collapsed="false">
      <c r="A494" s="160" t="n">
        <v>484</v>
      </c>
      <c r="B494" s="187"/>
      <c r="C494" s="188"/>
      <c r="D494" s="188"/>
      <c r="E494" s="189" t="n">
        <v>5311</v>
      </c>
      <c r="F494" s="190" t="s">
        <v>1669</v>
      </c>
    </row>
    <row r="495" customFormat="false" ht="24" hidden="false" customHeight="false" outlineLevel="0" collapsed="false">
      <c r="A495" s="160" t="n">
        <v>485</v>
      </c>
      <c r="B495" s="183"/>
      <c r="C495" s="184"/>
      <c r="D495" s="184" t="n">
        <v>5320</v>
      </c>
      <c r="E495" s="184"/>
      <c r="F495" s="185" t="s">
        <v>1670</v>
      </c>
      <c r="G495" s="177" t="n">
        <v>4650</v>
      </c>
      <c r="H495" s="177" t="s">
        <v>1598</v>
      </c>
      <c r="I495" s="186" t="s">
        <v>1599</v>
      </c>
    </row>
    <row r="496" customFormat="false" ht="36" hidden="false" customHeight="false" outlineLevel="0" collapsed="false">
      <c r="A496" s="160" t="n">
        <v>486</v>
      </c>
      <c r="B496" s="187"/>
      <c r="C496" s="188"/>
      <c r="D496" s="188"/>
      <c r="E496" s="193" t="n">
        <v>5321</v>
      </c>
      <c r="F496" s="192" t="s">
        <v>1673</v>
      </c>
      <c r="G496" s="177" t="n">
        <v>4660</v>
      </c>
      <c r="H496" s="177" t="s">
        <v>1601</v>
      </c>
      <c r="I496" s="186" t="s">
        <v>1602</v>
      </c>
    </row>
    <row r="497" customFormat="false" ht="24" hidden="false" customHeight="false" outlineLevel="0" collapsed="false">
      <c r="A497" s="160" t="n">
        <v>487</v>
      </c>
      <c r="B497" s="187"/>
      <c r="C497" s="188"/>
      <c r="D497" s="188"/>
      <c r="E497" s="193" t="n">
        <v>5322</v>
      </c>
      <c r="F497" s="192" t="s">
        <v>1674</v>
      </c>
      <c r="G497" s="176" t="n">
        <v>4900</v>
      </c>
      <c r="H497" s="177" t="s">
        <v>1604</v>
      </c>
      <c r="I497" s="182" t="s">
        <v>1605</v>
      </c>
    </row>
    <row r="498" customFormat="false" ht="24" hidden="false" customHeight="false" outlineLevel="0" collapsed="false">
      <c r="A498" s="160" t="n">
        <v>488</v>
      </c>
      <c r="B498" s="183"/>
      <c r="C498" s="184"/>
      <c r="D498" s="184" t="n">
        <v>5410</v>
      </c>
      <c r="E498" s="184"/>
      <c r="F498" s="185" t="s">
        <v>1678</v>
      </c>
      <c r="G498" s="177" t="n">
        <v>4910</v>
      </c>
      <c r="H498" s="177" t="s">
        <v>1607</v>
      </c>
      <c r="I498" s="186" t="s">
        <v>1608</v>
      </c>
    </row>
    <row r="499" customFormat="false" ht="24" hidden="false" customHeight="false" outlineLevel="0" collapsed="false">
      <c r="A499" s="160" t="n">
        <v>489</v>
      </c>
      <c r="B499" s="187"/>
      <c r="C499" s="188"/>
      <c r="D499" s="188"/>
      <c r="E499" s="189" t="n">
        <v>5411</v>
      </c>
      <c r="F499" s="190" t="s">
        <v>1678</v>
      </c>
      <c r="G499" s="177" t="n">
        <v>4920</v>
      </c>
      <c r="H499" s="177" t="s">
        <v>1610</v>
      </c>
      <c r="I499" s="186" t="s">
        <v>1611</v>
      </c>
    </row>
    <row r="500" customFormat="false" ht="24" hidden="false" customHeight="false" outlineLevel="0" collapsed="false">
      <c r="A500" s="160" t="n">
        <v>490</v>
      </c>
      <c r="B500" s="183"/>
      <c r="C500" s="184"/>
      <c r="D500" s="184" t="n">
        <v>5420</v>
      </c>
      <c r="E500" s="184"/>
      <c r="F500" s="185" t="s">
        <v>1681</v>
      </c>
      <c r="G500" s="177" t="n">
        <v>4930</v>
      </c>
      <c r="H500" s="177" t="s">
        <v>1613</v>
      </c>
      <c r="I500" s="186" t="s">
        <v>1614</v>
      </c>
    </row>
    <row r="501" customFormat="false" ht="12.75" hidden="false" customHeight="true" outlineLevel="0" collapsed="false">
      <c r="A501" s="160" t="n">
        <v>491</v>
      </c>
      <c r="B501" s="187"/>
      <c r="C501" s="188"/>
      <c r="D501" s="188"/>
      <c r="E501" s="189" t="n">
        <v>5421</v>
      </c>
      <c r="F501" s="190" t="s">
        <v>1681</v>
      </c>
      <c r="G501" s="176" t="n">
        <v>5000</v>
      </c>
      <c r="H501" s="177" t="s">
        <v>1616</v>
      </c>
      <c r="I501" s="178" t="s">
        <v>1617</v>
      </c>
    </row>
    <row r="502" customFormat="false" ht="48" hidden="false" customHeight="false" outlineLevel="0" collapsed="false">
      <c r="A502" s="160" t="n">
        <v>492</v>
      </c>
      <c r="B502" s="183"/>
      <c r="C502" s="184"/>
      <c r="D502" s="184" t="n">
        <v>5430</v>
      </c>
      <c r="E502" s="184"/>
      <c r="F502" s="185" t="s">
        <v>1684</v>
      </c>
      <c r="G502" s="176" t="n">
        <v>5100</v>
      </c>
      <c r="H502" s="177" t="s">
        <v>1619</v>
      </c>
      <c r="I502" s="182" t="s">
        <v>1620</v>
      </c>
    </row>
    <row r="503" customFormat="false" ht="36" hidden="false" customHeight="false" outlineLevel="0" collapsed="false">
      <c r="A503" s="160" t="n">
        <v>493</v>
      </c>
      <c r="B503" s="187"/>
      <c r="C503" s="188"/>
      <c r="D503" s="188"/>
      <c r="E503" s="189" t="n">
        <v>5431</v>
      </c>
      <c r="F503" s="190" t="s">
        <v>1684</v>
      </c>
      <c r="G503" s="177" t="n">
        <v>5110</v>
      </c>
      <c r="H503" s="177" t="s">
        <v>1622</v>
      </c>
      <c r="I503" s="186" t="s">
        <v>1623</v>
      </c>
    </row>
    <row r="504" customFormat="false" ht="12" hidden="false" customHeight="false" outlineLevel="0" collapsed="false">
      <c r="A504" s="160" t="n">
        <v>494</v>
      </c>
      <c r="B504" s="183"/>
      <c r="C504" s="184"/>
      <c r="D504" s="184" t="n">
        <v>5440</v>
      </c>
      <c r="E504" s="184"/>
      <c r="F504" s="185" t="s">
        <v>1687</v>
      </c>
    </row>
    <row r="505" customFormat="false" ht="24" hidden="false" customHeight="false" outlineLevel="0" collapsed="false">
      <c r="A505" s="160" t="n">
        <v>495</v>
      </c>
      <c r="B505" s="187"/>
      <c r="C505" s="188"/>
      <c r="D505" s="188"/>
      <c r="E505" s="189" t="n">
        <v>5441</v>
      </c>
      <c r="F505" s="190" t="s">
        <v>1687</v>
      </c>
      <c r="G505" s="177" t="n">
        <v>5120</v>
      </c>
      <c r="H505" s="177" t="s">
        <v>1625</v>
      </c>
      <c r="I505" s="186" t="s">
        <v>1626</v>
      </c>
    </row>
    <row r="506" customFormat="false" ht="12" hidden="false" customHeight="false" outlineLevel="0" collapsed="false">
      <c r="A506" s="160" t="n">
        <v>496</v>
      </c>
      <c r="B506" s="183"/>
      <c r="C506" s="184"/>
      <c r="D506" s="184" t="n">
        <v>5450</v>
      </c>
      <c r="E506" s="184"/>
      <c r="F506" s="185" t="s">
        <v>1690</v>
      </c>
    </row>
    <row r="507" customFormat="false" ht="24" hidden="false" customHeight="false" outlineLevel="0" collapsed="false">
      <c r="A507" s="160" t="n">
        <v>497</v>
      </c>
      <c r="B507" s="187"/>
      <c r="C507" s="188"/>
      <c r="D507" s="188"/>
      <c r="E507" s="189" t="n">
        <v>5451</v>
      </c>
      <c r="F507" s="190" t="s">
        <v>1690</v>
      </c>
      <c r="G507" s="177" t="n">
        <v>5130</v>
      </c>
      <c r="H507" s="177" t="s">
        <v>1628</v>
      </c>
      <c r="I507" s="186" t="s">
        <v>1629</v>
      </c>
    </row>
    <row r="508" customFormat="false" ht="12" hidden="false" customHeight="false" outlineLevel="0" collapsed="false">
      <c r="A508" s="160" t="n">
        <v>498</v>
      </c>
      <c r="B508" s="183"/>
      <c r="C508" s="184"/>
      <c r="D508" s="184" t="n">
        <v>5490</v>
      </c>
      <c r="E508" s="184"/>
      <c r="F508" s="185" t="s">
        <v>1693</v>
      </c>
    </row>
    <row r="509" customFormat="false" ht="13.5" hidden="false" customHeight="false" outlineLevel="0" collapsed="false">
      <c r="A509" s="160" t="n">
        <v>499</v>
      </c>
      <c r="B509" s="187"/>
      <c r="C509" s="188"/>
      <c r="D509" s="188"/>
      <c r="E509" s="189" t="n">
        <v>5491</v>
      </c>
      <c r="F509" s="190" t="s">
        <v>1696</v>
      </c>
    </row>
    <row r="510" customFormat="false" ht="12" hidden="false" customHeight="false" outlineLevel="0" collapsed="false">
      <c r="A510" s="160" t="n">
        <v>500</v>
      </c>
      <c r="B510" s="183"/>
      <c r="C510" s="184"/>
      <c r="D510" s="184" t="n">
        <v>5510</v>
      </c>
      <c r="E510" s="184"/>
      <c r="F510" s="185" t="s">
        <v>1697</v>
      </c>
    </row>
    <row r="511" customFormat="false" ht="48" hidden="false" customHeight="false" outlineLevel="0" collapsed="false">
      <c r="A511" s="160" t="n">
        <v>501</v>
      </c>
      <c r="B511" s="187"/>
      <c r="C511" s="188"/>
      <c r="D511" s="188"/>
      <c r="E511" s="189" t="n">
        <v>5511</v>
      </c>
      <c r="F511" s="190" t="s">
        <v>1702</v>
      </c>
      <c r="G511" s="177" t="n">
        <v>5140</v>
      </c>
      <c r="H511" s="177" t="s">
        <v>1634</v>
      </c>
      <c r="I511" s="186" t="s">
        <v>1635</v>
      </c>
    </row>
    <row r="512" customFormat="false" ht="12" hidden="false" customHeight="false" outlineLevel="0" collapsed="false">
      <c r="A512" s="160" t="n">
        <v>502</v>
      </c>
      <c r="B512" s="183"/>
      <c r="C512" s="184"/>
      <c r="D512" s="184" t="n">
        <v>5610</v>
      </c>
      <c r="E512" s="184"/>
      <c r="F512" s="185" t="s">
        <v>1706</v>
      </c>
    </row>
    <row r="513" customFormat="false" ht="60" hidden="false" customHeight="false" outlineLevel="0" collapsed="false">
      <c r="A513" s="160" t="n">
        <v>503</v>
      </c>
      <c r="B513" s="187"/>
      <c r="C513" s="188"/>
      <c r="D513" s="188"/>
      <c r="E513" s="189" t="n">
        <v>5611</v>
      </c>
      <c r="F513" s="190" t="s">
        <v>1706</v>
      </c>
      <c r="G513" s="177" t="n">
        <v>5150</v>
      </c>
      <c r="H513" s="177" t="s">
        <v>1638</v>
      </c>
      <c r="I513" s="186" t="s">
        <v>1639</v>
      </c>
    </row>
    <row r="514" customFormat="false" ht="12" hidden="false" customHeight="false" outlineLevel="0" collapsed="false">
      <c r="A514" s="160" t="n">
        <v>504</v>
      </c>
      <c r="B514" s="183"/>
      <c r="C514" s="184"/>
      <c r="D514" s="184" t="n">
        <v>5620</v>
      </c>
      <c r="E514" s="184"/>
      <c r="F514" s="185" t="s">
        <v>1709</v>
      </c>
    </row>
    <row r="515" customFormat="false" ht="13.5" hidden="false" customHeight="false" outlineLevel="0" collapsed="false">
      <c r="A515" s="160" t="n">
        <v>505</v>
      </c>
      <c r="B515" s="187"/>
      <c r="C515" s="188"/>
      <c r="D515" s="188"/>
      <c r="E515" s="189" t="n">
        <v>5621</v>
      </c>
      <c r="F515" s="190" t="s">
        <v>1709</v>
      </c>
    </row>
    <row r="516" customFormat="false" ht="72" hidden="false" customHeight="false" outlineLevel="0" collapsed="false">
      <c r="A516" s="160" t="n">
        <v>506</v>
      </c>
      <c r="B516" s="183"/>
      <c r="C516" s="184"/>
      <c r="D516" s="184" t="n">
        <v>5630</v>
      </c>
      <c r="E516" s="184"/>
      <c r="F516" s="185" t="s">
        <v>1712</v>
      </c>
      <c r="G516" s="177" t="n">
        <v>5190</v>
      </c>
      <c r="H516" s="177" t="s">
        <v>1643</v>
      </c>
      <c r="I516" s="186" t="s">
        <v>1644</v>
      </c>
    </row>
    <row r="517" customFormat="false" ht="13.5" hidden="false" customHeight="false" outlineLevel="0" collapsed="false">
      <c r="A517" s="160" t="n">
        <v>507</v>
      </c>
      <c r="B517" s="187"/>
      <c r="C517" s="188"/>
      <c r="D517" s="188"/>
      <c r="E517" s="189" t="n">
        <v>5631</v>
      </c>
      <c r="F517" s="190" t="s">
        <v>1715</v>
      </c>
    </row>
    <row r="518" customFormat="false" ht="24" hidden="false" customHeight="false" outlineLevel="0" collapsed="false">
      <c r="A518" s="160" t="n">
        <v>508</v>
      </c>
      <c r="B518" s="183"/>
      <c r="C518" s="184"/>
      <c r="D518" s="184" t="n">
        <v>5640</v>
      </c>
      <c r="E518" s="184"/>
      <c r="F518" s="185" t="s">
        <v>1716</v>
      </c>
    </row>
    <row r="519" customFormat="false" ht="36" hidden="false" customHeight="false" outlineLevel="0" collapsed="false">
      <c r="A519" s="160" t="n">
        <v>509</v>
      </c>
      <c r="B519" s="187"/>
      <c r="C519" s="188"/>
      <c r="D519" s="188"/>
      <c r="E519" s="189" t="n">
        <v>5641</v>
      </c>
      <c r="F519" s="190" t="s">
        <v>1716</v>
      </c>
      <c r="G519" s="176" t="n">
        <v>5200</v>
      </c>
      <c r="H519" s="177" t="s">
        <v>1647</v>
      </c>
      <c r="I519" s="182" t="s">
        <v>1648</v>
      </c>
    </row>
    <row r="520" customFormat="false" ht="24" hidden="false" customHeight="false" outlineLevel="0" collapsed="false">
      <c r="A520" s="160" t="n">
        <v>510</v>
      </c>
      <c r="B520" s="183"/>
      <c r="C520" s="184"/>
      <c r="D520" s="184" t="n">
        <v>5650</v>
      </c>
      <c r="E520" s="184"/>
      <c r="F520" s="185" t="s">
        <v>1719</v>
      </c>
      <c r="G520" s="177" t="n">
        <v>5210</v>
      </c>
      <c r="H520" s="177" t="s">
        <v>1650</v>
      </c>
      <c r="I520" s="186" t="s">
        <v>1651</v>
      </c>
    </row>
    <row r="521" customFormat="false" ht="13.5" hidden="false" customHeight="false" outlineLevel="0" collapsed="false">
      <c r="A521" s="160" t="n">
        <v>511</v>
      </c>
      <c r="B521" s="187"/>
      <c r="C521" s="188"/>
      <c r="D521" s="188"/>
      <c r="E521" s="189" t="n">
        <v>5651</v>
      </c>
      <c r="F521" s="190" t="s">
        <v>1722</v>
      </c>
    </row>
    <row r="522" customFormat="false" ht="24" hidden="false" customHeight="false" outlineLevel="0" collapsed="false">
      <c r="A522" s="160" t="n">
        <v>512</v>
      </c>
      <c r="B522" s="183"/>
      <c r="C522" s="184"/>
      <c r="D522" s="184" t="n">
        <v>5660</v>
      </c>
      <c r="E522" s="184"/>
      <c r="F522" s="185" t="s">
        <v>1723</v>
      </c>
      <c r="G522" s="177" t="n">
        <v>5220</v>
      </c>
      <c r="H522" s="177" t="s">
        <v>1654</v>
      </c>
      <c r="I522" s="186" t="s">
        <v>1655</v>
      </c>
    </row>
    <row r="523" customFormat="false" ht="13.5" hidden="false" customHeight="false" outlineLevel="0" collapsed="false">
      <c r="A523" s="160" t="n">
        <v>513</v>
      </c>
      <c r="B523" s="187"/>
      <c r="C523" s="188"/>
      <c r="D523" s="188"/>
      <c r="E523" s="189" t="n">
        <v>5661</v>
      </c>
      <c r="F523" s="190" t="s">
        <v>1726</v>
      </c>
    </row>
    <row r="524" customFormat="false" ht="24" hidden="false" customHeight="false" outlineLevel="0" collapsed="false">
      <c r="A524" s="160" t="n">
        <v>514</v>
      </c>
      <c r="B524" s="187"/>
      <c r="C524" s="188"/>
      <c r="D524" s="188"/>
      <c r="E524" s="189" t="n">
        <v>5662</v>
      </c>
      <c r="F524" s="190" t="s">
        <v>1727</v>
      </c>
      <c r="G524" s="177" t="n">
        <v>5230</v>
      </c>
      <c r="H524" s="177" t="s">
        <v>1657</v>
      </c>
      <c r="I524" s="186" t="s">
        <v>1658</v>
      </c>
    </row>
    <row r="525" customFormat="false" ht="13.5" hidden="false" customHeight="false" outlineLevel="0" collapsed="false">
      <c r="A525" s="160" t="n">
        <v>515</v>
      </c>
      <c r="B525" s="187"/>
      <c r="C525" s="188"/>
      <c r="D525" s="188"/>
      <c r="E525" s="189" t="n">
        <v>5663</v>
      </c>
      <c r="F525" s="190" t="s">
        <v>1728</v>
      </c>
    </row>
    <row r="526" customFormat="false" ht="36" hidden="false" customHeight="false" outlineLevel="0" collapsed="false">
      <c r="A526" s="160" t="n">
        <v>516</v>
      </c>
      <c r="B526" s="183"/>
      <c r="C526" s="184"/>
      <c r="D526" s="184" t="n">
        <v>5670</v>
      </c>
      <c r="E526" s="184"/>
      <c r="F526" s="185" t="s">
        <v>1729</v>
      </c>
      <c r="G526" s="177" t="n">
        <v>5290</v>
      </c>
      <c r="H526" s="177" t="s">
        <v>1661</v>
      </c>
      <c r="I526" s="186" t="s">
        <v>1662</v>
      </c>
    </row>
    <row r="527" customFormat="false" ht="13.5" hidden="false" customHeight="false" outlineLevel="0" collapsed="false">
      <c r="A527" s="160" t="n">
        <v>517</v>
      </c>
      <c r="B527" s="187"/>
      <c r="C527" s="188"/>
      <c r="D527" s="188"/>
      <c r="E527" s="189" t="n">
        <v>5671</v>
      </c>
      <c r="F527" s="190" t="s">
        <v>1732</v>
      </c>
    </row>
    <row r="528" customFormat="false" ht="36" hidden="false" customHeight="false" outlineLevel="0" collapsed="false">
      <c r="A528" s="160" t="n">
        <v>518</v>
      </c>
      <c r="B528" s="183"/>
      <c r="C528" s="184"/>
      <c r="D528" s="184" t="n">
        <v>5690</v>
      </c>
      <c r="E528" s="184"/>
      <c r="F528" s="185" t="s">
        <v>1733</v>
      </c>
      <c r="G528" s="176" t="n">
        <v>5300</v>
      </c>
      <c r="H528" s="177" t="s">
        <v>1664</v>
      </c>
      <c r="I528" s="182" t="s">
        <v>1665</v>
      </c>
    </row>
    <row r="529" customFormat="false" ht="60" hidden="false" customHeight="false" outlineLevel="0" collapsed="false">
      <c r="A529" s="160" t="n">
        <v>519</v>
      </c>
      <c r="B529" s="187"/>
      <c r="C529" s="188"/>
      <c r="D529" s="188"/>
      <c r="E529" s="189" t="n">
        <v>5691</v>
      </c>
      <c r="F529" s="190" t="s">
        <v>1736</v>
      </c>
      <c r="G529" s="177" t="n">
        <v>5310</v>
      </c>
      <c r="H529" s="177" t="s">
        <v>1667</v>
      </c>
      <c r="I529" s="186" t="s">
        <v>1668</v>
      </c>
    </row>
    <row r="530" customFormat="false" ht="12" hidden="false" customHeight="false" outlineLevel="0" collapsed="false">
      <c r="A530" s="160" t="n">
        <v>520</v>
      </c>
      <c r="B530" s="183"/>
      <c r="C530" s="184"/>
      <c r="D530" s="184" t="n">
        <v>5710</v>
      </c>
      <c r="E530" s="184"/>
      <c r="F530" s="185" t="s">
        <v>1740</v>
      </c>
    </row>
    <row r="531" customFormat="false" ht="48" hidden="false" customHeight="false" outlineLevel="0" collapsed="false">
      <c r="A531" s="160" t="n">
        <v>521</v>
      </c>
      <c r="B531" s="187"/>
      <c r="C531" s="188"/>
      <c r="D531" s="188"/>
      <c r="E531" s="189" t="n">
        <v>5711</v>
      </c>
      <c r="F531" s="190" t="s">
        <v>1740</v>
      </c>
      <c r="G531" s="177" t="n">
        <v>5320</v>
      </c>
      <c r="H531" s="177" t="s">
        <v>1671</v>
      </c>
      <c r="I531" s="186" t="s">
        <v>1672</v>
      </c>
    </row>
    <row r="532" customFormat="false" ht="12" hidden="false" customHeight="false" outlineLevel="0" collapsed="false">
      <c r="A532" s="160" t="n">
        <v>522</v>
      </c>
      <c r="B532" s="183"/>
      <c r="C532" s="184"/>
      <c r="D532" s="184" t="n">
        <v>5720</v>
      </c>
      <c r="E532" s="184"/>
      <c r="F532" s="185" t="s">
        <v>1743</v>
      </c>
    </row>
    <row r="533" customFormat="false" ht="13.5" hidden="false" customHeight="false" outlineLevel="0" collapsed="false">
      <c r="A533" s="160" t="n">
        <v>523</v>
      </c>
      <c r="B533" s="187"/>
      <c r="C533" s="188"/>
      <c r="D533" s="188"/>
      <c r="E533" s="189" t="n">
        <v>5721</v>
      </c>
      <c r="F533" s="190" t="s">
        <v>1743</v>
      </c>
    </row>
    <row r="534" customFormat="false" ht="36" hidden="false" customHeight="false" outlineLevel="0" collapsed="false">
      <c r="A534" s="160" t="n">
        <v>524</v>
      </c>
      <c r="B534" s="183"/>
      <c r="C534" s="184"/>
      <c r="D534" s="184" t="n">
        <v>5730</v>
      </c>
      <c r="E534" s="184"/>
      <c r="F534" s="185" t="s">
        <v>1746</v>
      </c>
      <c r="G534" s="176" t="n">
        <v>5400</v>
      </c>
      <c r="H534" s="177" t="s">
        <v>1676</v>
      </c>
      <c r="I534" s="182" t="s">
        <v>1677</v>
      </c>
    </row>
    <row r="535" customFormat="false" ht="24" hidden="false" customHeight="false" outlineLevel="0" collapsed="false">
      <c r="A535" s="160" t="n">
        <v>525</v>
      </c>
      <c r="B535" s="187"/>
      <c r="C535" s="188"/>
      <c r="D535" s="188"/>
      <c r="E535" s="189" t="n">
        <v>5731</v>
      </c>
      <c r="F535" s="190" t="s">
        <v>1746</v>
      </c>
      <c r="G535" s="177" t="n">
        <v>5410</v>
      </c>
      <c r="H535" s="177" t="s">
        <v>1679</v>
      </c>
      <c r="I535" s="186" t="s">
        <v>1680</v>
      </c>
    </row>
    <row r="536" customFormat="false" ht="12" hidden="false" customHeight="false" outlineLevel="0" collapsed="false">
      <c r="A536" s="160" t="n">
        <v>526</v>
      </c>
      <c r="B536" s="183"/>
      <c r="C536" s="184"/>
      <c r="D536" s="184" t="n">
        <v>5740</v>
      </c>
      <c r="E536" s="184"/>
      <c r="F536" s="185" t="s">
        <v>1749</v>
      </c>
    </row>
    <row r="537" customFormat="false" ht="48" hidden="false" customHeight="false" outlineLevel="0" collapsed="false">
      <c r="A537" s="160" t="n">
        <v>527</v>
      </c>
      <c r="B537" s="187"/>
      <c r="C537" s="188"/>
      <c r="D537" s="188"/>
      <c r="E537" s="189" t="n">
        <v>5741</v>
      </c>
      <c r="F537" s="190" t="s">
        <v>1749</v>
      </c>
      <c r="G537" s="177" t="n">
        <v>5420</v>
      </c>
      <c r="H537" s="177" t="s">
        <v>1682</v>
      </c>
      <c r="I537" s="186" t="s">
        <v>1683</v>
      </c>
    </row>
    <row r="538" customFormat="false" ht="12" hidden="false" customHeight="false" outlineLevel="0" collapsed="false">
      <c r="A538" s="160" t="n">
        <v>528</v>
      </c>
      <c r="B538" s="183"/>
      <c r="C538" s="184"/>
      <c r="D538" s="184" t="n">
        <v>5750</v>
      </c>
      <c r="E538" s="184"/>
      <c r="F538" s="185" t="s">
        <v>1752</v>
      </c>
    </row>
    <row r="539" customFormat="false" ht="24" hidden="false" customHeight="false" outlineLevel="0" collapsed="false">
      <c r="A539" s="160" t="n">
        <v>529</v>
      </c>
      <c r="B539" s="187"/>
      <c r="C539" s="188"/>
      <c r="D539" s="188"/>
      <c r="E539" s="189" t="n">
        <v>5751</v>
      </c>
      <c r="F539" s="190" t="s">
        <v>1752</v>
      </c>
      <c r="G539" s="177" t="n">
        <v>5430</v>
      </c>
      <c r="H539" s="177" t="s">
        <v>1685</v>
      </c>
      <c r="I539" s="186" t="s">
        <v>1686</v>
      </c>
    </row>
    <row r="540" customFormat="false" ht="12" hidden="false" customHeight="false" outlineLevel="0" collapsed="false">
      <c r="A540" s="160" t="n">
        <v>530</v>
      </c>
      <c r="B540" s="183"/>
      <c r="C540" s="184"/>
      <c r="D540" s="184" t="n">
        <v>5760</v>
      </c>
      <c r="E540" s="184"/>
      <c r="F540" s="185" t="s">
        <v>1755</v>
      </c>
    </row>
    <row r="541" customFormat="false" ht="36" hidden="false" customHeight="false" outlineLevel="0" collapsed="false">
      <c r="A541" s="160" t="n">
        <v>531</v>
      </c>
      <c r="B541" s="187"/>
      <c r="C541" s="188"/>
      <c r="D541" s="188"/>
      <c r="E541" s="189" t="n">
        <v>5761</v>
      </c>
      <c r="F541" s="190" t="s">
        <v>1755</v>
      </c>
      <c r="G541" s="177" t="n">
        <v>5440</v>
      </c>
      <c r="H541" s="177" t="s">
        <v>1688</v>
      </c>
      <c r="I541" s="186" t="s">
        <v>1689</v>
      </c>
    </row>
    <row r="542" customFormat="false" ht="12" hidden="false" customHeight="false" outlineLevel="0" collapsed="false">
      <c r="A542" s="160" t="n">
        <v>532</v>
      </c>
      <c r="B542" s="183"/>
      <c r="C542" s="184"/>
      <c r="D542" s="184" t="n">
        <v>5770</v>
      </c>
      <c r="E542" s="184"/>
      <c r="F542" s="185" t="s">
        <v>1758</v>
      </c>
    </row>
    <row r="543" customFormat="false" ht="60" hidden="false" customHeight="false" outlineLevel="0" collapsed="false">
      <c r="A543" s="160" t="n">
        <v>533</v>
      </c>
      <c r="B543" s="187"/>
      <c r="C543" s="188"/>
      <c r="D543" s="188"/>
      <c r="E543" s="189" t="n">
        <v>5771</v>
      </c>
      <c r="F543" s="190" t="s">
        <v>1758</v>
      </c>
      <c r="G543" s="177" t="n">
        <v>5450</v>
      </c>
      <c r="H543" s="177" t="s">
        <v>1691</v>
      </c>
      <c r="I543" s="186" t="s">
        <v>1692</v>
      </c>
    </row>
    <row r="544" customFormat="false" ht="12" hidden="false" customHeight="false" outlineLevel="0" collapsed="false">
      <c r="A544" s="160" t="n">
        <v>534</v>
      </c>
      <c r="B544" s="183"/>
      <c r="C544" s="184"/>
      <c r="D544" s="184" t="n">
        <v>5780</v>
      </c>
      <c r="E544" s="184"/>
      <c r="F544" s="185" t="s">
        <v>1761</v>
      </c>
    </row>
    <row r="545" customFormat="false" ht="24" hidden="false" customHeight="false" outlineLevel="0" collapsed="false">
      <c r="A545" s="160" t="n">
        <v>535</v>
      </c>
      <c r="B545" s="187"/>
      <c r="C545" s="188"/>
      <c r="D545" s="188"/>
      <c r="E545" s="189" t="n">
        <v>5781</v>
      </c>
      <c r="F545" s="190" t="s">
        <v>1764</v>
      </c>
      <c r="G545" s="177" t="n">
        <v>5490</v>
      </c>
      <c r="H545" s="177" t="s">
        <v>1694</v>
      </c>
      <c r="I545" s="186" t="s">
        <v>1695</v>
      </c>
    </row>
    <row r="546" s="195" customFormat="true" ht="12" hidden="false" customHeight="false" outlineLevel="0" collapsed="false">
      <c r="A546" s="160" t="n">
        <v>536</v>
      </c>
      <c r="B546" s="183"/>
      <c r="C546" s="184"/>
      <c r="D546" s="184" t="n">
        <v>5790</v>
      </c>
      <c r="E546" s="184"/>
      <c r="F546" s="185" t="s">
        <v>1765</v>
      </c>
      <c r="G546" s="161"/>
      <c r="H546" s="161"/>
      <c r="I546" s="160"/>
    </row>
    <row r="547" customFormat="false" ht="24" hidden="false" customHeight="false" outlineLevel="0" collapsed="false">
      <c r="A547" s="160" t="n">
        <v>537</v>
      </c>
      <c r="B547" s="187"/>
      <c r="C547" s="188"/>
      <c r="D547" s="188"/>
      <c r="E547" s="189" t="n">
        <v>5791</v>
      </c>
      <c r="F547" s="190" t="s">
        <v>1768</v>
      </c>
      <c r="G547" s="176" t="n">
        <v>5500</v>
      </c>
      <c r="H547" s="177" t="s">
        <v>1698</v>
      </c>
      <c r="I547" s="182" t="s">
        <v>1699</v>
      </c>
    </row>
    <row r="548" customFormat="false" ht="60" hidden="false" customHeight="false" outlineLevel="0" collapsed="false">
      <c r="A548" s="160" t="n">
        <v>538</v>
      </c>
      <c r="B548" s="183"/>
      <c r="C548" s="184"/>
      <c r="D548" s="184" t="n">
        <v>5810</v>
      </c>
      <c r="E548" s="184"/>
      <c r="F548" s="185" t="s">
        <v>1772</v>
      </c>
      <c r="G548" s="177" t="n">
        <v>5510</v>
      </c>
      <c r="H548" s="177" t="s">
        <v>1700</v>
      </c>
      <c r="I548" s="186" t="s">
        <v>1701</v>
      </c>
    </row>
    <row r="549" s="195" customFormat="true" ht="13.5" hidden="false" customHeight="false" outlineLevel="0" collapsed="false">
      <c r="A549" s="160" t="n">
        <v>539</v>
      </c>
      <c r="B549" s="187"/>
      <c r="C549" s="188"/>
      <c r="D549" s="188"/>
      <c r="E549" s="189" t="n">
        <v>5811</v>
      </c>
      <c r="F549" s="190" t="s">
        <v>1772</v>
      </c>
      <c r="G549" s="161"/>
      <c r="H549" s="161"/>
      <c r="I549" s="160"/>
    </row>
    <row r="550" customFormat="false" ht="60" hidden="false" customHeight="false" outlineLevel="0" collapsed="false">
      <c r="A550" s="160" t="n">
        <v>540</v>
      </c>
      <c r="B550" s="183"/>
      <c r="C550" s="184"/>
      <c r="D550" s="184" t="n">
        <v>5820</v>
      </c>
      <c r="E550" s="184"/>
      <c r="F550" s="185" t="s">
        <v>1775</v>
      </c>
      <c r="G550" s="176" t="n">
        <v>5600</v>
      </c>
      <c r="H550" s="177" t="s">
        <v>1704</v>
      </c>
      <c r="I550" s="182" t="s">
        <v>1705</v>
      </c>
    </row>
    <row r="551" customFormat="false" ht="60" hidden="false" customHeight="false" outlineLevel="0" collapsed="false">
      <c r="A551" s="160" t="n">
        <v>541</v>
      </c>
      <c r="B551" s="187"/>
      <c r="C551" s="188"/>
      <c r="D551" s="188"/>
      <c r="E551" s="189" t="n">
        <v>5821</v>
      </c>
      <c r="F551" s="190" t="s">
        <v>1775</v>
      </c>
      <c r="G551" s="177" t="n">
        <v>5610</v>
      </c>
      <c r="H551" s="177" t="s">
        <v>1707</v>
      </c>
      <c r="I551" s="186" t="s">
        <v>1708</v>
      </c>
    </row>
    <row r="552" s="195" customFormat="true" ht="12" hidden="false" customHeight="false" outlineLevel="0" collapsed="false">
      <c r="A552" s="160" t="n">
        <v>542</v>
      </c>
      <c r="B552" s="183"/>
      <c r="C552" s="184"/>
      <c r="D552" s="184" t="n">
        <v>5830</v>
      </c>
      <c r="E552" s="184"/>
      <c r="F552" s="185" t="s">
        <v>1778</v>
      </c>
      <c r="G552" s="161"/>
      <c r="H552" s="161"/>
      <c r="I552" s="160"/>
    </row>
    <row r="553" customFormat="false" ht="48" hidden="false" customHeight="false" outlineLevel="0" collapsed="false">
      <c r="A553" s="160" t="n">
        <v>543</v>
      </c>
      <c r="B553" s="187"/>
      <c r="C553" s="188"/>
      <c r="D553" s="188"/>
      <c r="E553" s="193" t="n">
        <v>5831</v>
      </c>
      <c r="F553" s="192" t="s">
        <v>1781</v>
      </c>
      <c r="G553" s="177" t="n">
        <v>5620</v>
      </c>
      <c r="H553" s="177" t="s">
        <v>1710</v>
      </c>
      <c r="I553" s="186" t="s">
        <v>1711</v>
      </c>
    </row>
    <row r="554" s="195" customFormat="true" ht="12" hidden="false" customHeight="false" outlineLevel="0" collapsed="false">
      <c r="A554" s="160" t="n">
        <v>544</v>
      </c>
      <c r="B554" s="183"/>
      <c r="C554" s="184"/>
      <c r="D554" s="184" t="n">
        <v>5890</v>
      </c>
      <c r="E554" s="184"/>
      <c r="F554" s="185" t="s">
        <v>1782</v>
      </c>
      <c r="G554" s="161"/>
      <c r="H554" s="161"/>
      <c r="I554" s="160"/>
    </row>
    <row r="555" customFormat="false" ht="48" hidden="false" customHeight="false" outlineLevel="0" collapsed="false">
      <c r="A555" s="160" t="n">
        <v>545</v>
      </c>
      <c r="B555" s="187"/>
      <c r="C555" s="188"/>
      <c r="D555" s="188"/>
      <c r="E555" s="193" t="n">
        <v>5891</v>
      </c>
      <c r="F555" s="192" t="s">
        <v>1785</v>
      </c>
      <c r="G555" s="177" t="n">
        <v>5630</v>
      </c>
      <c r="H555" s="177" t="s">
        <v>1713</v>
      </c>
      <c r="I555" s="186" t="s">
        <v>1714</v>
      </c>
    </row>
    <row r="556" s="195" customFormat="true" ht="12" hidden="false" customHeight="false" outlineLevel="0" collapsed="false">
      <c r="A556" s="160" t="n">
        <v>546</v>
      </c>
      <c r="B556" s="183"/>
      <c r="C556" s="184"/>
      <c r="D556" s="184" t="n">
        <v>5910</v>
      </c>
      <c r="E556" s="184"/>
      <c r="F556" s="185" t="s">
        <v>1789</v>
      </c>
      <c r="G556" s="161"/>
      <c r="H556" s="161"/>
      <c r="I556" s="160"/>
    </row>
    <row r="557" customFormat="false" ht="60" hidden="false" customHeight="false" outlineLevel="0" collapsed="false">
      <c r="A557" s="160" t="n">
        <v>547</v>
      </c>
      <c r="B557" s="187"/>
      <c r="C557" s="188"/>
      <c r="D557" s="188"/>
      <c r="E557" s="189" t="n">
        <v>5911</v>
      </c>
      <c r="F557" s="190" t="s">
        <v>1789</v>
      </c>
      <c r="G557" s="177" t="n">
        <v>5640</v>
      </c>
      <c r="H557" s="177" t="s">
        <v>1717</v>
      </c>
      <c r="I557" s="186" t="s">
        <v>1718</v>
      </c>
    </row>
    <row r="558" customFormat="false" ht="12" hidden="false" customHeight="false" outlineLevel="0" collapsed="false">
      <c r="A558" s="160" t="n">
        <v>548</v>
      </c>
      <c r="B558" s="183"/>
      <c r="C558" s="184"/>
      <c r="D558" s="184" t="n">
        <v>5920</v>
      </c>
      <c r="E558" s="184"/>
      <c r="F558" s="185" t="s">
        <v>1792</v>
      </c>
    </row>
    <row r="559" customFormat="false" ht="48" hidden="false" customHeight="false" outlineLevel="0" collapsed="false">
      <c r="A559" s="160" t="n">
        <v>549</v>
      </c>
      <c r="B559" s="187"/>
      <c r="C559" s="188"/>
      <c r="D559" s="188"/>
      <c r="E559" s="189" t="n">
        <v>5921</v>
      </c>
      <c r="F559" s="190" t="s">
        <v>1792</v>
      </c>
      <c r="G559" s="177" t="n">
        <v>5650</v>
      </c>
      <c r="H559" s="177" t="s">
        <v>1720</v>
      </c>
      <c r="I559" s="186" t="s">
        <v>1721</v>
      </c>
    </row>
    <row r="560" customFormat="false" ht="12" hidden="false" customHeight="false" outlineLevel="0" collapsed="false">
      <c r="A560" s="160" t="n">
        <v>550</v>
      </c>
      <c r="B560" s="183"/>
      <c r="C560" s="184"/>
      <c r="D560" s="184" t="n">
        <v>5930</v>
      </c>
      <c r="E560" s="184"/>
      <c r="F560" s="185" t="s">
        <v>1795</v>
      </c>
    </row>
    <row r="561" customFormat="false" ht="48" hidden="false" customHeight="false" outlineLevel="0" collapsed="false">
      <c r="A561" s="160" t="n">
        <v>551</v>
      </c>
      <c r="B561" s="187"/>
      <c r="C561" s="188"/>
      <c r="D561" s="188"/>
      <c r="E561" s="189" t="n">
        <v>5931</v>
      </c>
      <c r="F561" s="190" t="s">
        <v>1795</v>
      </c>
      <c r="G561" s="177" t="n">
        <v>5660</v>
      </c>
      <c r="H561" s="177" t="s">
        <v>1724</v>
      </c>
      <c r="I561" s="186" t="s">
        <v>1725</v>
      </c>
    </row>
    <row r="562" s="195" customFormat="true" ht="12" hidden="false" customHeight="false" outlineLevel="0" collapsed="false">
      <c r="A562" s="160" t="n">
        <v>552</v>
      </c>
      <c r="B562" s="183"/>
      <c r="C562" s="184"/>
      <c r="D562" s="184" t="n">
        <v>5940</v>
      </c>
      <c r="E562" s="184"/>
      <c r="F562" s="185" t="s">
        <v>1798</v>
      </c>
      <c r="G562" s="161"/>
      <c r="H562" s="161"/>
      <c r="I562" s="160"/>
    </row>
    <row r="563" s="195" customFormat="true" ht="13.5" hidden="false" customHeight="false" outlineLevel="0" collapsed="false">
      <c r="A563" s="160" t="n">
        <v>553</v>
      </c>
      <c r="B563" s="187"/>
      <c r="C563" s="188"/>
      <c r="D563" s="188"/>
      <c r="E563" s="189" t="n">
        <v>5941</v>
      </c>
      <c r="F563" s="190" t="s">
        <v>1798</v>
      </c>
      <c r="G563" s="161"/>
      <c r="H563" s="161"/>
      <c r="I563" s="160"/>
    </row>
    <row r="564" customFormat="false" ht="12" hidden="false" customHeight="false" outlineLevel="0" collapsed="false">
      <c r="A564" s="160" t="n">
        <v>554</v>
      </c>
      <c r="B564" s="183"/>
      <c r="C564" s="184"/>
      <c r="D564" s="184" t="n">
        <v>5950</v>
      </c>
      <c r="E564" s="184"/>
      <c r="F564" s="185" t="s">
        <v>1801</v>
      </c>
    </row>
    <row r="565" customFormat="false" ht="48" hidden="false" customHeight="false" outlineLevel="0" collapsed="false">
      <c r="A565" s="160" t="n">
        <v>555</v>
      </c>
      <c r="B565" s="187"/>
      <c r="C565" s="188"/>
      <c r="D565" s="188"/>
      <c r="E565" s="189" t="n">
        <v>5951</v>
      </c>
      <c r="F565" s="190" t="s">
        <v>1801</v>
      </c>
      <c r="G565" s="177" t="n">
        <v>5670</v>
      </c>
      <c r="H565" s="177" t="s">
        <v>1730</v>
      </c>
      <c r="I565" s="186" t="s">
        <v>1731</v>
      </c>
    </row>
    <row r="566" s="195" customFormat="true" ht="12" hidden="false" customHeight="false" outlineLevel="0" collapsed="false">
      <c r="A566" s="160" t="n">
        <v>556</v>
      </c>
      <c r="B566" s="183"/>
      <c r="C566" s="184"/>
      <c r="D566" s="184" t="n">
        <v>5960</v>
      </c>
      <c r="E566" s="184"/>
      <c r="F566" s="185" t="s">
        <v>1804</v>
      </c>
      <c r="G566" s="161"/>
      <c r="H566" s="161"/>
      <c r="I566" s="160"/>
    </row>
    <row r="567" customFormat="false" ht="36" hidden="false" customHeight="false" outlineLevel="0" collapsed="false">
      <c r="A567" s="160" t="n">
        <v>557</v>
      </c>
      <c r="B567" s="187"/>
      <c r="C567" s="188"/>
      <c r="D567" s="188"/>
      <c r="E567" s="189" t="n">
        <v>5961</v>
      </c>
      <c r="F567" s="190" t="s">
        <v>1804</v>
      </c>
      <c r="G567" s="177" t="n">
        <v>5690</v>
      </c>
      <c r="H567" s="177" t="s">
        <v>1734</v>
      </c>
      <c r="I567" s="186" t="s">
        <v>1735</v>
      </c>
    </row>
    <row r="568" s="195" customFormat="true" ht="12" hidden="false" customHeight="false" outlineLevel="0" collapsed="false">
      <c r="A568" s="160" t="n">
        <v>558</v>
      </c>
      <c r="B568" s="183"/>
      <c r="C568" s="184"/>
      <c r="D568" s="184" t="n">
        <v>5970</v>
      </c>
      <c r="E568" s="184"/>
      <c r="F568" s="185" t="s">
        <v>1807</v>
      </c>
      <c r="G568" s="161"/>
      <c r="H568" s="161"/>
      <c r="I568" s="160"/>
    </row>
    <row r="569" customFormat="false" ht="24" hidden="false" customHeight="false" outlineLevel="0" collapsed="false">
      <c r="A569" s="160" t="n">
        <v>559</v>
      </c>
      <c r="B569" s="187"/>
      <c r="C569" s="188"/>
      <c r="D569" s="188"/>
      <c r="E569" s="189" t="n">
        <v>5971</v>
      </c>
      <c r="F569" s="190" t="s">
        <v>1807</v>
      </c>
      <c r="G569" s="176" t="n">
        <v>5700</v>
      </c>
      <c r="H569" s="177" t="s">
        <v>1738</v>
      </c>
      <c r="I569" s="182" t="s">
        <v>1739</v>
      </c>
    </row>
    <row r="570" customFormat="false" ht="24" hidden="false" customHeight="false" outlineLevel="0" collapsed="false">
      <c r="A570" s="160" t="n">
        <v>560</v>
      </c>
      <c r="B570" s="183"/>
      <c r="C570" s="184"/>
      <c r="D570" s="184" t="n">
        <v>5980</v>
      </c>
      <c r="E570" s="184"/>
      <c r="F570" s="185" t="s">
        <v>1810</v>
      </c>
      <c r="G570" s="177" t="n">
        <v>5710</v>
      </c>
      <c r="H570" s="177" t="s">
        <v>1741</v>
      </c>
      <c r="I570" s="186" t="s">
        <v>1742</v>
      </c>
    </row>
    <row r="571" customFormat="false" ht="13.5" hidden="false" customHeight="false" outlineLevel="0" collapsed="false">
      <c r="A571" s="160" t="n">
        <v>561</v>
      </c>
      <c r="B571" s="187"/>
      <c r="C571" s="188"/>
      <c r="D571" s="188"/>
      <c r="E571" s="189" t="n">
        <v>5981</v>
      </c>
      <c r="F571" s="190" t="s">
        <v>1810</v>
      </c>
    </row>
    <row r="572" customFormat="false" ht="15" hidden="false" customHeight="false" outlineLevel="0" collapsed="false">
      <c r="A572" s="160" t="n">
        <v>562</v>
      </c>
      <c r="B572" s="183"/>
      <c r="C572" s="184"/>
      <c r="D572" s="184" t="n">
        <v>5990</v>
      </c>
      <c r="E572" s="184"/>
      <c r="F572" s="185" t="s">
        <v>1813</v>
      </c>
      <c r="G572" s="177" t="n">
        <v>5720</v>
      </c>
      <c r="H572" s="177" t="s">
        <v>1744</v>
      </c>
      <c r="I572" s="186" t="s">
        <v>1745</v>
      </c>
    </row>
    <row r="573" s="195" customFormat="true" ht="13.5" hidden="false" customHeight="false" outlineLevel="0" collapsed="false">
      <c r="A573" s="160" t="n">
        <v>563</v>
      </c>
      <c r="B573" s="187"/>
      <c r="C573" s="188"/>
      <c r="D573" s="188"/>
      <c r="E573" s="189" t="n">
        <v>5991</v>
      </c>
      <c r="F573" s="190" t="s">
        <v>1813</v>
      </c>
      <c r="G573" s="161"/>
      <c r="H573" s="161"/>
      <c r="I573" s="160"/>
    </row>
    <row r="574" customFormat="false" ht="48" hidden="false" customHeight="false" outlineLevel="0" collapsed="false">
      <c r="A574" s="160" t="n">
        <v>564</v>
      </c>
      <c r="B574" s="173" t="n">
        <v>6000</v>
      </c>
      <c r="C574" s="174"/>
      <c r="D574" s="174"/>
      <c r="E574" s="173"/>
      <c r="F574" s="175" t="s">
        <v>1816</v>
      </c>
      <c r="G574" s="177" t="n">
        <v>5730</v>
      </c>
      <c r="H574" s="177" t="s">
        <v>1747</v>
      </c>
      <c r="I574" s="186" t="s">
        <v>1748</v>
      </c>
    </row>
    <row r="575" s="195" customFormat="true" ht="12" hidden="false" customHeight="false" outlineLevel="0" collapsed="false">
      <c r="A575" s="160" t="n">
        <v>565</v>
      </c>
      <c r="B575" s="183"/>
      <c r="C575" s="184"/>
      <c r="D575" s="184" t="n">
        <v>6110</v>
      </c>
      <c r="E575" s="184"/>
      <c r="F575" s="185" t="s">
        <v>1822</v>
      </c>
      <c r="G575" s="161"/>
      <c r="H575" s="161"/>
      <c r="I575" s="160"/>
    </row>
    <row r="576" customFormat="false" ht="15" hidden="false" customHeight="false" outlineLevel="0" collapsed="false">
      <c r="A576" s="160" t="n">
        <v>566</v>
      </c>
      <c r="B576" s="187"/>
      <c r="C576" s="188"/>
      <c r="D576" s="188"/>
      <c r="E576" s="189" t="n">
        <v>6111</v>
      </c>
      <c r="F576" s="190" t="s">
        <v>1822</v>
      </c>
      <c r="G576" s="177" t="n">
        <v>5740</v>
      </c>
      <c r="H576" s="177" t="s">
        <v>1750</v>
      </c>
      <c r="I576" s="186" t="s">
        <v>1751</v>
      </c>
    </row>
    <row r="577" customFormat="false" ht="12" hidden="false" customHeight="false" outlineLevel="0" collapsed="false">
      <c r="A577" s="160" t="n">
        <v>567</v>
      </c>
      <c r="B577" s="183"/>
      <c r="C577" s="184"/>
      <c r="D577" s="184" t="n">
        <v>6120</v>
      </c>
      <c r="E577" s="184"/>
      <c r="F577" s="185" t="s">
        <v>1825</v>
      </c>
    </row>
    <row r="578" customFormat="false" ht="24" hidden="false" customHeight="false" outlineLevel="0" collapsed="false">
      <c r="A578" s="160" t="n">
        <v>568</v>
      </c>
      <c r="B578" s="187"/>
      <c r="C578" s="188"/>
      <c r="D578" s="188"/>
      <c r="E578" s="189" t="n">
        <v>6121</v>
      </c>
      <c r="F578" s="190" t="s">
        <v>1825</v>
      </c>
      <c r="G578" s="177" t="n">
        <v>5750</v>
      </c>
      <c r="H578" s="177" t="s">
        <v>1753</v>
      </c>
      <c r="I578" s="186" t="s">
        <v>1754</v>
      </c>
    </row>
    <row r="579" customFormat="false" ht="24" hidden="false" customHeight="false" outlineLevel="0" collapsed="false">
      <c r="A579" s="160" t="n">
        <v>569</v>
      </c>
      <c r="B579" s="183"/>
      <c r="C579" s="184"/>
      <c r="D579" s="184" t="n">
        <v>6130</v>
      </c>
      <c r="E579" s="184"/>
      <c r="F579" s="185" t="s">
        <v>1828</v>
      </c>
    </row>
    <row r="580" customFormat="false" ht="24" hidden="false" customHeight="false" outlineLevel="0" collapsed="false">
      <c r="A580" s="160" t="n">
        <v>570</v>
      </c>
      <c r="B580" s="187"/>
      <c r="C580" s="188"/>
      <c r="D580" s="188"/>
      <c r="E580" s="189" t="n">
        <v>6131</v>
      </c>
      <c r="F580" s="189" t="s">
        <v>1831</v>
      </c>
      <c r="G580" s="177" t="n">
        <v>5760</v>
      </c>
      <c r="H580" s="177" t="s">
        <v>1756</v>
      </c>
      <c r="I580" s="186" t="s">
        <v>1757</v>
      </c>
    </row>
    <row r="581" customFormat="false" ht="12" hidden="false" customHeight="false" outlineLevel="0" collapsed="false">
      <c r="A581" s="160" t="n">
        <v>571</v>
      </c>
      <c r="B581" s="183"/>
      <c r="C581" s="184"/>
      <c r="D581" s="184" t="n">
        <v>6140</v>
      </c>
      <c r="E581" s="184"/>
      <c r="F581" s="185" t="s">
        <v>1832</v>
      </c>
    </row>
    <row r="582" customFormat="false" ht="36" hidden="false" customHeight="false" outlineLevel="0" collapsed="false">
      <c r="A582" s="160" t="n">
        <v>572</v>
      </c>
      <c r="B582" s="187"/>
      <c r="C582" s="188"/>
      <c r="D582" s="188"/>
      <c r="E582" s="189" t="n">
        <v>6141</v>
      </c>
      <c r="F582" s="190" t="s">
        <v>1832</v>
      </c>
      <c r="G582" s="177" t="n">
        <v>5770</v>
      </c>
      <c r="H582" s="177" t="s">
        <v>1759</v>
      </c>
      <c r="I582" s="186" t="s">
        <v>1760</v>
      </c>
    </row>
    <row r="583" customFormat="false" ht="12" hidden="false" customHeight="false" outlineLevel="0" collapsed="false">
      <c r="A583" s="160" t="n">
        <v>573</v>
      </c>
      <c r="B583" s="183"/>
      <c r="C583" s="184"/>
      <c r="D583" s="184" t="n">
        <v>6150</v>
      </c>
      <c r="E583" s="184"/>
      <c r="F583" s="185" t="s">
        <v>1835</v>
      </c>
    </row>
    <row r="584" customFormat="false" ht="24" hidden="false" customHeight="false" outlineLevel="0" collapsed="false">
      <c r="A584" s="160" t="n">
        <v>574</v>
      </c>
      <c r="B584" s="187"/>
      <c r="C584" s="188"/>
      <c r="D584" s="188"/>
      <c r="E584" s="189" t="n">
        <v>6151</v>
      </c>
      <c r="F584" s="190" t="s">
        <v>1835</v>
      </c>
      <c r="G584" s="177" t="n">
        <v>5780</v>
      </c>
      <c r="H584" s="177" t="s">
        <v>1762</v>
      </c>
      <c r="I584" s="186" t="s">
        <v>1763</v>
      </c>
    </row>
    <row r="585" customFormat="false" ht="12" hidden="false" customHeight="false" outlineLevel="0" collapsed="false">
      <c r="A585" s="160" t="n">
        <v>575</v>
      </c>
      <c r="B585" s="183"/>
      <c r="C585" s="184"/>
      <c r="D585" s="184" t="n">
        <v>6160</v>
      </c>
      <c r="E585" s="184"/>
      <c r="F585" s="185" t="s">
        <v>1838</v>
      </c>
    </row>
    <row r="586" customFormat="false" ht="24" hidden="false" customHeight="false" outlineLevel="0" collapsed="false">
      <c r="A586" s="160" t="n">
        <v>576</v>
      </c>
      <c r="B586" s="187"/>
      <c r="C586" s="188"/>
      <c r="D586" s="188"/>
      <c r="E586" s="189" t="n">
        <v>6161</v>
      </c>
      <c r="F586" s="190" t="s">
        <v>1838</v>
      </c>
      <c r="G586" s="177" t="n">
        <v>5790</v>
      </c>
      <c r="H586" s="177" t="s">
        <v>1766</v>
      </c>
      <c r="I586" s="186" t="s">
        <v>1767</v>
      </c>
    </row>
    <row r="587" customFormat="false" ht="12" hidden="false" customHeight="false" outlineLevel="0" collapsed="false">
      <c r="A587" s="160" t="n">
        <v>577</v>
      </c>
      <c r="B587" s="183"/>
      <c r="C587" s="184"/>
      <c r="D587" s="184" t="n">
        <v>6170</v>
      </c>
      <c r="E587" s="184"/>
      <c r="F587" s="185" t="s">
        <v>1841</v>
      </c>
    </row>
    <row r="588" customFormat="false" ht="36" hidden="false" customHeight="false" outlineLevel="0" collapsed="false">
      <c r="A588" s="160" t="n">
        <v>578</v>
      </c>
      <c r="B588" s="187"/>
      <c r="C588" s="188"/>
      <c r="D588" s="188"/>
      <c r="E588" s="189" t="n">
        <v>6171</v>
      </c>
      <c r="F588" s="190" t="s">
        <v>1841</v>
      </c>
      <c r="G588" s="176" t="n">
        <v>5800</v>
      </c>
      <c r="H588" s="177" t="s">
        <v>1770</v>
      </c>
      <c r="I588" s="182" t="s">
        <v>1771</v>
      </c>
    </row>
    <row r="589" customFormat="false" ht="24" hidden="false" customHeight="false" outlineLevel="0" collapsed="false">
      <c r="A589" s="160" t="n">
        <v>579</v>
      </c>
      <c r="B589" s="183"/>
      <c r="C589" s="184"/>
      <c r="D589" s="184" t="n">
        <v>6190</v>
      </c>
      <c r="E589" s="184"/>
      <c r="F589" s="185" t="s">
        <v>1844</v>
      </c>
      <c r="G589" s="177" t="n">
        <v>5810</v>
      </c>
      <c r="H589" s="177" t="s">
        <v>1773</v>
      </c>
      <c r="I589" s="186" t="s">
        <v>1774</v>
      </c>
    </row>
    <row r="590" customFormat="false" ht="13.5" hidden="false" customHeight="false" outlineLevel="0" collapsed="false">
      <c r="A590" s="160" t="n">
        <v>580</v>
      </c>
      <c r="B590" s="187"/>
      <c r="C590" s="188"/>
      <c r="D590" s="188"/>
      <c r="E590" s="189" t="n">
        <v>6191</v>
      </c>
      <c r="F590" s="190" t="s">
        <v>1844</v>
      </c>
    </row>
    <row r="591" customFormat="false" ht="24" hidden="false" customHeight="false" outlineLevel="0" collapsed="false">
      <c r="A591" s="160" t="n">
        <v>581</v>
      </c>
      <c r="B591" s="183"/>
      <c r="C591" s="184"/>
      <c r="D591" s="184" t="n">
        <v>6210</v>
      </c>
      <c r="E591" s="184"/>
      <c r="F591" s="185" t="s">
        <v>1822</v>
      </c>
      <c r="G591" s="177" t="n">
        <v>5820</v>
      </c>
      <c r="H591" s="177" t="s">
        <v>1776</v>
      </c>
      <c r="I591" s="186" t="s">
        <v>1777</v>
      </c>
    </row>
    <row r="592" customFormat="false" ht="13.5" hidden="false" customHeight="false" outlineLevel="0" collapsed="false">
      <c r="A592" s="160" t="n">
        <v>582</v>
      </c>
      <c r="B592" s="187"/>
      <c r="C592" s="188"/>
      <c r="D592" s="188"/>
      <c r="E592" s="189" t="n">
        <v>6211</v>
      </c>
      <c r="F592" s="190" t="s">
        <v>1822</v>
      </c>
    </row>
    <row r="593" customFormat="false" ht="36" hidden="false" customHeight="false" outlineLevel="0" collapsed="false">
      <c r="A593" s="160" t="n">
        <v>583</v>
      </c>
      <c r="B593" s="183"/>
      <c r="C593" s="184"/>
      <c r="D593" s="184" t="n">
        <v>6220</v>
      </c>
      <c r="E593" s="184"/>
      <c r="F593" s="185" t="s">
        <v>1825</v>
      </c>
      <c r="G593" s="177" t="n">
        <v>5830</v>
      </c>
      <c r="H593" s="177" t="s">
        <v>1779</v>
      </c>
      <c r="I593" s="186" t="s">
        <v>1780</v>
      </c>
    </row>
    <row r="594" customFormat="false" ht="13.5" hidden="false" customHeight="false" outlineLevel="0" collapsed="false">
      <c r="A594" s="160" t="n">
        <v>584</v>
      </c>
      <c r="B594" s="187"/>
      <c r="C594" s="188"/>
      <c r="D594" s="188"/>
      <c r="E594" s="189" t="n">
        <v>6221</v>
      </c>
      <c r="F594" s="190" t="s">
        <v>1825</v>
      </c>
    </row>
    <row r="595" customFormat="false" ht="24" hidden="false" customHeight="false" outlineLevel="0" collapsed="false">
      <c r="A595" s="160" t="n">
        <v>585</v>
      </c>
      <c r="B595" s="183"/>
      <c r="C595" s="184"/>
      <c r="D595" s="184" t="n">
        <v>6230</v>
      </c>
      <c r="E595" s="184"/>
      <c r="F595" s="185" t="s">
        <v>1828</v>
      </c>
      <c r="G595" s="177" t="n">
        <v>5890</v>
      </c>
      <c r="H595" s="177" t="s">
        <v>1783</v>
      </c>
      <c r="I595" s="186" t="s">
        <v>1784</v>
      </c>
    </row>
    <row r="596" customFormat="false" ht="13.5" hidden="false" customHeight="false" outlineLevel="0" collapsed="false">
      <c r="A596" s="160" t="n">
        <v>586</v>
      </c>
      <c r="B596" s="187"/>
      <c r="C596" s="188"/>
      <c r="D596" s="188"/>
      <c r="E596" s="189" t="n">
        <v>6231</v>
      </c>
      <c r="F596" s="189" t="s">
        <v>1831</v>
      </c>
    </row>
    <row r="597" customFormat="false" ht="24" hidden="false" customHeight="false" outlineLevel="0" collapsed="false">
      <c r="A597" s="160" t="n">
        <v>587</v>
      </c>
      <c r="B597" s="183"/>
      <c r="C597" s="184"/>
      <c r="D597" s="184" t="n">
        <v>6240</v>
      </c>
      <c r="E597" s="184"/>
      <c r="F597" s="185" t="s">
        <v>1832</v>
      </c>
      <c r="G597" s="176" t="n">
        <v>5900</v>
      </c>
      <c r="H597" s="177" t="s">
        <v>1787</v>
      </c>
      <c r="I597" s="182" t="s">
        <v>1788</v>
      </c>
    </row>
    <row r="598" customFormat="false" ht="36" hidden="false" customHeight="false" outlineLevel="0" collapsed="false">
      <c r="A598" s="160" t="n">
        <v>588</v>
      </c>
      <c r="B598" s="187"/>
      <c r="C598" s="188"/>
      <c r="D598" s="188"/>
      <c r="E598" s="189" t="n">
        <v>6241</v>
      </c>
      <c r="F598" s="190" t="s">
        <v>1832</v>
      </c>
      <c r="G598" s="177" t="n">
        <v>5910</v>
      </c>
      <c r="H598" s="177" t="s">
        <v>1790</v>
      </c>
      <c r="I598" s="186" t="s">
        <v>1791</v>
      </c>
    </row>
    <row r="599" customFormat="false" ht="12" hidden="false" customHeight="false" outlineLevel="0" collapsed="false">
      <c r="A599" s="160" t="n">
        <v>589</v>
      </c>
      <c r="B599" s="183"/>
      <c r="C599" s="184"/>
      <c r="D599" s="184" t="n">
        <v>6250</v>
      </c>
      <c r="E599" s="184"/>
      <c r="F599" s="185" t="s">
        <v>1835</v>
      </c>
    </row>
    <row r="600" customFormat="false" ht="48" hidden="false" customHeight="false" outlineLevel="0" collapsed="false">
      <c r="A600" s="160" t="n">
        <v>590</v>
      </c>
      <c r="B600" s="187"/>
      <c r="C600" s="188"/>
      <c r="D600" s="188"/>
      <c r="E600" s="189" t="n">
        <v>6251</v>
      </c>
      <c r="F600" s="190" t="s">
        <v>1835</v>
      </c>
      <c r="G600" s="177" t="n">
        <v>5920</v>
      </c>
      <c r="H600" s="177" t="s">
        <v>1793</v>
      </c>
      <c r="I600" s="186" t="s">
        <v>1794</v>
      </c>
    </row>
    <row r="601" customFormat="false" ht="12" hidden="false" customHeight="false" outlineLevel="0" collapsed="false">
      <c r="A601" s="160" t="n">
        <v>591</v>
      </c>
      <c r="B601" s="183"/>
      <c r="C601" s="184"/>
      <c r="D601" s="184" t="n">
        <v>6260</v>
      </c>
      <c r="E601" s="184"/>
      <c r="F601" s="185" t="s">
        <v>1838</v>
      </c>
    </row>
    <row r="602" customFormat="false" ht="36" hidden="false" customHeight="false" outlineLevel="0" collapsed="false">
      <c r="A602" s="160" t="n">
        <v>592</v>
      </c>
      <c r="B602" s="187"/>
      <c r="C602" s="188"/>
      <c r="D602" s="188"/>
      <c r="E602" s="189" t="n">
        <v>6261</v>
      </c>
      <c r="F602" s="190" t="s">
        <v>1838</v>
      </c>
      <c r="G602" s="177" t="n">
        <v>5930</v>
      </c>
      <c r="H602" s="177" t="s">
        <v>1796</v>
      </c>
      <c r="I602" s="186" t="s">
        <v>1797</v>
      </c>
    </row>
    <row r="603" customFormat="false" ht="12" hidden="false" customHeight="false" outlineLevel="0" collapsed="false">
      <c r="A603" s="160" t="n">
        <v>593</v>
      </c>
      <c r="B603" s="183"/>
      <c r="C603" s="184"/>
      <c r="D603" s="184" t="n">
        <v>6270</v>
      </c>
      <c r="E603" s="184"/>
      <c r="F603" s="185" t="s">
        <v>1841</v>
      </c>
    </row>
    <row r="604" customFormat="false" ht="24" hidden="false" customHeight="false" outlineLevel="0" collapsed="false">
      <c r="A604" s="160" t="n">
        <v>594</v>
      </c>
      <c r="B604" s="187"/>
      <c r="C604" s="188"/>
      <c r="D604" s="188"/>
      <c r="E604" s="189" t="n">
        <v>6271</v>
      </c>
      <c r="F604" s="190" t="s">
        <v>1841</v>
      </c>
      <c r="G604" s="177" t="n">
        <v>5940</v>
      </c>
      <c r="H604" s="177" t="s">
        <v>1799</v>
      </c>
      <c r="I604" s="186" t="s">
        <v>1800</v>
      </c>
    </row>
    <row r="605" customFormat="false" ht="12" hidden="false" customHeight="false" outlineLevel="0" collapsed="false">
      <c r="A605" s="160" t="n">
        <v>595</v>
      </c>
      <c r="B605" s="183"/>
      <c r="C605" s="184"/>
      <c r="D605" s="184" t="n">
        <v>6290</v>
      </c>
      <c r="E605" s="184"/>
      <c r="F605" s="185" t="s">
        <v>1844</v>
      </c>
    </row>
    <row r="606" customFormat="false" ht="24" hidden="false" customHeight="false" outlineLevel="0" collapsed="false">
      <c r="A606" s="160" t="n">
        <v>596</v>
      </c>
      <c r="B606" s="187"/>
      <c r="C606" s="188"/>
      <c r="D606" s="188"/>
      <c r="E606" s="189" t="n">
        <v>6291</v>
      </c>
      <c r="F606" s="190" t="s">
        <v>1844</v>
      </c>
      <c r="G606" s="177" t="n">
        <v>5950</v>
      </c>
      <c r="H606" s="177" t="s">
        <v>1802</v>
      </c>
      <c r="I606" s="186" t="s">
        <v>1803</v>
      </c>
    </row>
    <row r="607" customFormat="false" ht="24" hidden="false" customHeight="false" outlineLevel="0" collapsed="false">
      <c r="A607" s="160" t="n">
        <v>597</v>
      </c>
      <c r="B607" s="183"/>
      <c r="C607" s="184"/>
      <c r="D607" s="184" t="n">
        <v>6310</v>
      </c>
      <c r="E607" s="184"/>
      <c r="F607" s="185" t="s">
        <v>1863</v>
      </c>
    </row>
    <row r="608" customFormat="false" ht="48" hidden="false" customHeight="false" outlineLevel="0" collapsed="false">
      <c r="A608" s="160" t="n">
        <v>598</v>
      </c>
      <c r="B608" s="187"/>
      <c r="C608" s="188"/>
      <c r="D608" s="188"/>
      <c r="E608" s="189" t="n">
        <v>6311</v>
      </c>
      <c r="F608" s="190" t="s">
        <v>1866</v>
      </c>
      <c r="G608" s="177" t="n">
        <v>5960</v>
      </c>
      <c r="H608" s="177" t="s">
        <v>1805</v>
      </c>
      <c r="I608" s="186" t="s">
        <v>1806</v>
      </c>
    </row>
    <row r="609" customFormat="false" ht="13.5" hidden="false" customHeight="false" outlineLevel="0" collapsed="false">
      <c r="A609" s="160" t="n">
        <v>599</v>
      </c>
      <c r="B609" s="187"/>
      <c r="C609" s="188"/>
      <c r="D609" s="188"/>
      <c r="E609" s="189" t="n">
        <v>6312</v>
      </c>
      <c r="F609" s="190" t="s">
        <v>1860</v>
      </c>
    </row>
    <row r="610" customFormat="false" ht="24" hidden="false" customHeight="false" outlineLevel="0" collapsed="false">
      <c r="A610" s="160" t="n">
        <v>600</v>
      </c>
      <c r="B610" s="183"/>
      <c r="C610" s="184"/>
      <c r="D610" s="184" t="n">
        <v>6320</v>
      </c>
      <c r="E610" s="184"/>
      <c r="F610" s="185" t="s">
        <v>1867</v>
      </c>
      <c r="G610" s="177" t="n">
        <v>5970</v>
      </c>
      <c r="H610" s="177" t="s">
        <v>1808</v>
      </c>
      <c r="I610" s="186" t="s">
        <v>1809</v>
      </c>
    </row>
    <row r="611" customFormat="false" ht="12" hidden="false" customHeight="false" outlineLevel="0" collapsed="false">
      <c r="A611" s="160" t="n">
        <v>601</v>
      </c>
      <c r="B611" s="173" t="n">
        <v>7000</v>
      </c>
      <c r="C611" s="174"/>
      <c r="D611" s="174"/>
      <c r="E611" s="173"/>
      <c r="F611" s="175" t="s">
        <v>1870</v>
      </c>
    </row>
    <row r="612" customFormat="false" ht="24" hidden="false" customHeight="false" outlineLevel="0" collapsed="false">
      <c r="A612" s="160" t="n">
        <v>602</v>
      </c>
      <c r="B612" s="183"/>
      <c r="C612" s="184"/>
      <c r="D612" s="184" t="n">
        <v>7110</v>
      </c>
      <c r="E612" s="184"/>
      <c r="F612" s="185" t="s">
        <v>1876</v>
      </c>
      <c r="G612" s="177" t="n">
        <v>5980</v>
      </c>
      <c r="H612" s="177" t="s">
        <v>1811</v>
      </c>
      <c r="I612" s="186" t="s">
        <v>1812</v>
      </c>
    </row>
    <row r="613" customFormat="false" ht="13.5" hidden="false" customHeight="false" outlineLevel="0" collapsed="false">
      <c r="A613" s="160" t="n">
        <v>603</v>
      </c>
      <c r="B613" s="187"/>
      <c r="C613" s="188"/>
      <c r="D613" s="188"/>
      <c r="E613" s="189" t="n">
        <v>7111</v>
      </c>
      <c r="F613" s="190" t="s">
        <v>1876</v>
      </c>
    </row>
    <row r="614" customFormat="false" ht="24" hidden="false" customHeight="false" outlineLevel="0" collapsed="false">
      <c r="A614" s="160" t="n">
        <v>604</v>
      </c>
      <c r="B614" s="183"/>
      <c r="C614" s="184"/>
      <c r="D614" s="184" t="n">
        <v>7120</v>
      </c>
      <c r="E614" s="184"/>
      <c r="F614" s="185" t="s">
        <v>1879</v>
      </c>
      <c r="G614" s="177" t="n">
        <v>5990</v>
      </c>
      <c r="H614" s="177" t="s">
        <v>1814</v>
      </c>
      <c r="I614" s="186" t="s">
        <v>1815</v>
      </c>
    </row>
    <row r="615" customFormat="false" ht="13.5" hidden="false" customHeight="false" outlineLevel="0" collapsed="false">
      <c r="A615" s="160" t="n">
        <v>605</v>
      </c>
      <c r="B615" s="187"/>
      <c r="C615" s="188"/>
      <c r="D615" s="188"/>
      <c r="E615" s="189" t="n">
        <v>7121</v>
      </c>
      <c r="F615" s="190" t="s">
        <v>1879</v>
      </c>
    </row>
    <row r="616" customFormat="false" ht="12.75" hidden="false" customHeight="true" outlineLevel="0" collapsed="false">
      <c r="A616" s="160" t="n">
        <v>606</v>
      </c>
      <c r="B616" s="183"/>
      <c r="C616" s="184"/>
      <c r="D616" s="184" t="n">
        <v>7210</v>
      </c>
      <c r="E616" s="184"/>
      <c r="F616" s="185" t="s">
        <v>1885</v>
      </c>
      <c r="G616" s="176" t="n">
        <v>6000</v>
      </c>
      <c r="H616" s="177" t="s">
        <v>1817</v>
      </c>
      <c r="I616" s="178" t="s">
        <v>1818</v>
      </c>
    </row>
    <row r="617" customFormat="false" ht="36" hidden="false" customHeight="false" outlineLevel="0" collapsed="false">
      <c r="A617" s="160" t="n">
        <v>607</v>
      </c>
      <c r="B617" s="187"/>
      <c r="C617" s="188"/>
      <c r="D617" s="188"/>
      <c r="E617" s="189" t="n">
        <v>7211</v>
      </c>
      <c r="F617" s="190" t="s">
        <v>1888</v>
      </c>
      <c r="G617" s="176" t="n">
        <v>6100</v>
      </c>
      <c r="H617" s="177" t="s">
        <v>1820</v>
      </c>
      <c r="I617" s="182" t="s">
        <v>1821</v>
      </c>
    </row>
    <row r="618" customFormat="false" ht="36" hidden="false" customHeight="false" outlineLevel="0" collapsed="false">
      <c r="A618" s="160" t="n">
        <v>608</v>
      </c>
      <c r="B618" s="183"/>
      <c r="C618" s="184"/>
      <c r="D618" s="184" t="n">
        <v>7220</v>
      </c>
      <c r="E618" s="184"/>
      <c r="F618" s="185" t="s">
        <v>1889</v>
      </c>
      <c r="G618" s="177" t="n">
        <v>6110</v>
      </c>
      <c r="H618" s="177" t="s">
        <v>1823</v>
      </c>
      <c r="I618" s="186" t="s">
        <v>1824</v>
      </c>
    </row>
    <row r="619" customFormat="false" ht="13.5" hidden="false" customHeight="false" outlineLevel="0" collapsed="false">
      <c r="A619" s="160" t="n">
        <v>609</v>
      </c>
      <c r="B619" s="187"/>
      <c r="C619" s="188"/>
      <c r="D619" s="188"/>
      <c r="E619" s="189" t="n">
        <v>7221</v>
      </c>
      <c r="F619" s="190" t="s">
        <v>1892</v>
      </c>
    </row>
    <row r="620" customFormat="false" ht="36" hidden="false" customHeight="false" outlineLevel="0" collapsed="false">
      <c r="A620" s="160" t="n">
        <v>610</v>
      </c>
      <c r="B620" s="183"/>
      <c r="C620" s="184"/>
      <c r="D620" s="184" t="n">
        <v>7230</v>
      </c>
      <c r="E620" s="184"/>
      <c r="F620" s="185" t="s">
        <v>1893</v>
      </c>
      <c r="G620" s="177" t="n">
        <v>6120</v>
      </c>
      <c r="H620" s="177" t="s">
        <v>1826</v>
      </c>
      <c r="I620" s="186" t="s">
        <v>1827</v>
      </c>
    </row>
    <row r="621" customFormat="false" ht="13.5" hidden="false" customHeight="false" outlineLevel="0" collapsed="false">
      <c r="A621" s="160" t="n">
        <v>611</v>
      </c>
      <c r="B621" s="187"/>
      <c r="C621" s="188"/>
      <c r="D621" s="188"/>
      <c r="E621" s="189" t="n">
        <v>7231</v>
      </c>
      <c r="F621" s="190" t="s">
        <v>1893</v>
      </c>
    </row>
    <row r="622" customFormat="false" ht="36" hidden="false" customHeight="false" outlineLevel="0" collapsed="false">
      <c r="A622" s="160" t="n">
        <v>612</v>
      </c>
      <c r="B622" s="183"/>
      <c r="C622" s="184"/>
      <c r="D622" s="184" t="n">
        <v>7240</v>
      </c>
      <c r="E622" s="184"/>
      <c r="F622" s="185" t="s">
        <v>1896</v>
      </c>
      <c r="G622" s="177" t="n">
        <v>6130</v>
      </c>
      <c r="H622" s="177" t="s">
        <v>1829</v>
      </c>
      <c r="I622" s="186" t="s">
        <v>1830</v>
      </c>
    </row>
    <row r="623" customFormat="false" ht="13.5" hidden="false" customHeight="false" outlineLevel="0" collapsed="false">
      <c r="A623" s="160" t="n">
        <v>613</v>
      </c>
      <c r="B623" s="187"/>
      <c r="C623" s="188"/>
      <c r="D623" s="188"/>
      <c r="E623" s="189" t="n">
        <v>7241</v>
      </c>
      <c r="F623" s="190" t="s">
        <v>1896</v>
      </c>
    </row>
    <row r="624" customFormat="false" ht="48" hidden="false" customHeight="false" outlineLevel="0" collapsed="false">
      <c r="A624" s="160" t="n">
        <v>614</v>
      </c>
      <c r="B624" s="183"/>
      <c r="C624" s="184"/>
      <c r="D624" s="184" t="n">
        <v>7250</v>
      </c>
      <c r="E624" s="184"/>
      <c r="F624" s="185" t="s">
        <v>1899</v>
      </c>
      <c r="G624" s="177" t="n">
        <v>6140</v>
      </c>
      <c r="H624" s="177" t="s">
        <v>1833</v>
      </c>
      <c r="I624" s="186" t="s">
        <v>1834</v>
      </c>
    </row>
    <row r="625" customFormat="false" ht="13.5" hidden="false" customHeight="false" outlineLevel="0" collapsed="false">
      <c r="A625" s="160" t="n">
        <v>615</v>
      </c>
      <c r="B625" s="187"/>
      <c r="C625" s="188"/>
      <c r="D625" s="188"/>
      <c r="E625" s="189" t="n">
        <v>7251</v>
      </c>
      <c r="F625" s="190" t="s">
        <v>1899</v>
      </c>
    </row>
    <row r="626" customFormat="false" ht="36" hidden="false" customHeight="false" outlineLevel="0" collapsed="false">
      <c r="A626" s="160" t="n">
        <v>616</v>
      </c>
      <c r="B626" s="183"/>
      <c r="C626" s="184"/>
      <c r="D626" s="184" t="n">
        <v>7260</v>
      </c>
      <c r="E626" s="184"/>
      <c r="F626" s="185" t="s">
        <v>1902</v>
      </c>
      <c r="G626" s="177" t="n">
        <v>6150</v>
      </c>
      <c r="H626" s="177" t="s">
        <v>1836</v>
      </c>
      <c r="I626" s="186" t="s">
        <v>1837</v>
      </c>
    </row>
    <row r="627" customFormat="false" ht="13.5" hidden="false" customHeight="false" outlineLevel="0" collapsed="false">
      <c r="A627" s="160" t="n">
        <v>617</v>
      </c>
      <c r="B627" s="187"/>
      <c r="C627" s="188"/>
      <c r="D627" s="188"/>
      <c r="E627" s="189" t="n">
        <v>7261</v>
      </c>
      <c r="F627" s="190" t="s">
        <v>1902</v>
      </c>
    </row>
    <row r="628" customFormat="false" ht="36" hidden="false" customHeight="false" outlineLevel="0" collapsed="false">
      <c r="A628" s="160" t="n">
        <v>618</v>
      </c>
      <c r="B628" s="183"/>
      <c r="C628" s="184"/>
      <c r="D628" s="184" t="n">
        <v>7270</v>
      </c>
      <c r="E628" s="184"/>
      <c r="F628" s="185" t="s">
        <v>1905</v>
      </c>
      <c r="G628" s="177" t="n">
        <v>6160</v>
      </c>
      <c r="H628" s="177" t="s">
        <v>1839</v>
      </c>
      <c r="I628" s="186" t="s">
        <v>1840</v>
      </c>
    </row>
    <row r="629" customFormat="false" ht="13.5" hidden="false" customHeight="false" outlineLevel="0" collapsed="false">
      <c r="A629" s="160" t="n">
        <v>619</v>
      </c>
      <c r="B629" s="187"/>
      <c r="C629" s="188"/>
      <c r="D629" s="188"/>
      <c r="E629" s="189" t="n">
        <v>7271</v>
      </c>
      <c r="F629" s="190" t="s">
        <v>1905</v>
      </c>
    </row>
    <row r="630" customFormat="false" ht="36" hidden="false" customHeight="false" outlineLevel="0" collapsed="false">
      <c r="A630" s="160" t="n">
        <v>620</v>
      </c>
      <c r="B630" s="183"/>
      <c r="C630" s="184"/>
      <c r="D630" s="184" t="n">
        <v>7280</v>
      </c>
      <c r="E630" s="184"/>
      <c r="F630" s="185" t="s">
        <v>1908</v>
      </c>
      <c r="G630" s="177" t="n">
        <v>6170</v>
      </c>
      <c r="H630" s="177" t="s">
        <v>1842</v>
      </c>
      <c r="I630" s="186" t="s">
        <v>1843</v>
      </c>
    </row>
    <row r="631" customFormat="false" ht="13.5" hidden="false" customHeight="false" outlineLevel="0" collapsed="false">
      <c r="A631" s="160" t="n">
        <v>621</v>
      </c>
      <c r="B631" s="187"/>
      <c r="C631" s="188"/>
      <c r="D631" s="188"/>
      <c r="E631" s="189" t="n">
        <v>7281</v>
      </c>
      <c r="F631" s="190" t="s">
        <v>1908</v>
      </c>
    </row>
    <row r="632" customFormat="false" ht="60" hidden="false" customHeight="false" outlineLevel="0" collapsed="false">
      <c r="A632" s="160" t="n">
        <v>622</v>
      </c>
      <c r="B632" s="183"/>
      <c r="C632" s="184"/>
      <c r="D632" s="184" t="n">
        <v>7290</v>
      </c>
      <c r="E632" s="184"/>
      <c r="F632" s="185" t="s">
        <v>1911</v>
      </c>
      <c r="G632" s="177" t="n">
        <v>6190</v>
      </c>
      <c r="H632" s="177" t="s">
        <v>1845</v>
      </c>
      <c r="I632" s="186" t="s">
        <v>1846</v>
      </c>
    </row>
    <row r="633" customFormat="false" ht="13.5" hidden="false" customHeight="false" outlineLevel="0" collapsed="false">
      <c r="A633" s="160" t="n">
        <v>623</v>
      </c>
      <c r="B633" s="187"/>
      <c r="C633" s="188"/>
      <c r="D633" s="188"/>
      <c r="E633" s="189" t="n">
        <v>7291</v>
      </c>
      <c r="F633" s="190" t="s">
        <v>1911</v>
      </c>
    </row>
    <row r="634" customFormat="false" ht="24" hidden="false" customHeight="false" outlineLevel="0" collapsed="false">
      <c r="A634" s="160" t="n">
        <v>624</v>
      </c>
      <c r="B634" s="183"/>
      <c r="C634" s="184"/>
      <c r="D634" s="184" t="n">
        <v>7310</v>
      </c>
      <c r="E634" s="184"/>
      <c r="F634" s="185" t="s">
        <v>1917</v>
      </c>
      <c r="G634" s="176" t="n">
        <v>6200</v>
      </c>
      <c r="H634" s="177" t="s">
        <v>1848</v>
      </c>
      <c r="I634" s="182" t="s">
        <v>1849</v>
      </c>
    </row>
    <row r="635" customFormat="false" ht="36" hidden="false" customHeight="false" outlineLevel="0" collapsed="false">
      <c r="A635" s="160" t="n">
        <v>625</v>
      </c>
      <c r="B635" s="187"/>
      <c r="C635" s="188"/>
      <c r="D635" s="188"/>
      <c r="E635" s="189" t="n">
        <v>7311</v>
      </c>
      <c r="F635" s="190" t="s">
        <v>1920</v>
      </c>
      <c r="G635" s="177" t="n">
        <v>6210</v>
      </c>
      <c r="H635" s="177" t="s">
        <v>1850</v>
      </c>
      <c r="I635" s="186" t="s">
        <v>1824</v>
      </c>
    </row>
    <row r="636" customFormat="false" ht="13.5" hidden="false" customHeight="false" outlineLevel="0" collapsed="false">
      <c r="A636" s="160" t="n">
        <v>626</v>
      </c>
      <c r="B636" s="187"/>
      <c r="C636" s="188"/>
      <c r="D636" s="188"/>
      <c r="E636" s="189" t="n">
        <v>7312</v>
      </c>
      <c r="F636" s="190" t="s">
        <v>1921</v>
      </c>
    </row>
    <row r="637" customFormat="false" ht="36" hidden="false" customHeight="false" outlineLevel="0" collapsed="false">
      <c r="A637" s="160" t="n">
        <v>627</v>
      </c>
      <c r="B637" s="187"/>
      <c r="C637" s="188"/>
      <c r="D637" s="188"/>
      <c r="E637" s="189" t="n">
        <v>7313</v>
      </c>
      <c r="F637" s="190" t="s">
        <v>1922</v>
      </c>
      <c r="G637" s="177" t="n">
        <v>6220</v>
      </c>
      <c r="H637" s="177" t="s">
        <v>1851</v>
      </c>
      <c r="I637" s="186" t="s">
        <v>1827</v>
      </c>
    </row>
    <row r="638" customFormat="false" ht="24" hidden="false" customHeight="false" outlineLevel="0" collapsed="false">
      <c r="A638" s="160" t="n">
        <v>628</v>
      </c>
      <c r="B638" s="183"/>
      <c r="C638" s="184"/>
      <c r="D638" s="184" t="n">
        <v>7320</v>
      </c>
      <c r="E638" s="184"/>
      <c r="F638" s="185" t="s">
        <v>1923</v>
      </c>
    </row>
    <row r="639" customFormat="false" ht="36" hidden="false" customHeight="false" outlineLevel="0" collapsed="false">
      <c r="A639" s="160" t="n">
        <v>629</v>
      </c>
      <c r="B639" s="187"/>
      <c r="C639" s="188"/>
      <c r="D639" s="188"/>
      <c r="E639" s="189" t="n">
        <v>7321</v>
      </c>
      <c r="F639" s="190" t="s">
        <v>1923</v>
      </c>
      <c r="G639" s="177" t="n">
        <v>6230</v>
      </c>
      <c r="H639" s="177" t="s">
        <v>1852</v>
      </c>
      <c r="I639" s="186" t="s">
        <v>1830</v>
      </c>
    </row>
    <row r="640" customFormat="false" ht="24" hidden="false" customHeight="false" outlineLevel="0" collapsed="false">
      <c r="A640" s="160" t="n">
        <v>630</v>
      </c>
      <c r="B640" s="183"/>
      <c r="C640" s="184"/>
      <c r="D640" s="184" t="n">
        <v>7330</v>
      </c>
      <c r="E640" s="184"/>
      <c r="F640" s="185" t="s">
        <v>1926</v>
      </c>
    </row>
    <row r="641" customFormat="false" ht="48" hidden="false" customHeight="false" outlineLevel="0" collapsed="false">
      <c r="A641" s="160" t="n">
        <v>631</v>
      </c>
      <c r="B641" s="187"/>
      <c r="C641" s="188"/>
      <c r="D641" s="188"/>
      <c r="E641" s="189" t="n">
        <v>7331</v>
      </c>
      <c r="F641" s="190" t="s">
        <v>1926</v>
      </c>
      <c r="G641" s="177" t="n">
        <v>6240</v>
      </c>
      <c r="H641" s="177" t="s">
        <v>1853</v>
      </c>
      <c r="I641" s="186" t="s">
        <v>1834</v>
      </c>
    </row>
    <row r="642" customFormat="false" ht="12" hidden="false" customHeight="false" outlineLevel="0" collapsed="false">
      <c r="A642" s="160" t="n">
        <v>632</v>
      </c>
      <c r="B642" s="183"/>
      <c r="C642" s="184"/>
      <c r="D642" s="184" t="n">
        <v>7340</v>
      </c>
      <c r="E642" s="184"/>
      <c r="F642" s="185" t="s">
        <v>1929</v>
      </c>
    </row>
    <row r="643" customFormat="false" ht="36" hidden="false" customHeight="false" outlineLevel="0" collapsed="false">
      <c r="A643" s="160" t="n">
        <v>633</v>
      </c>
      <c r="B643" s="187"/>
      <c r="C643" s="188"/>
      <c r="D643" s="188"/>
      <c r="E643" s="189" t="n">
        <v>7341</v>
      </c>
      <c r="F643" s="190" t="s">
        <v>1932</v>
      </c>
      <c r="G643" s="177" t="n">
        <v>6250</v>
      </c>
      <c r="H643" s="177" t="s">
        <v>1854</v>
      </c>
      <c r="I643" s="186" t="s">
        <v>1837</v>
      </c>
    </row>
    <row r="644" customFormat="false" ht="12" hidden="false" customHeight="false" outlineLevel="0" collapsed="false">
      <c r="A644" s="160" t="n">
        <v>634</v>
      </c>
      <c r="B644" s="183"/>
      <c r="C644" s="184"/>
      <c r="D644" s="184" t="n">
        <v>7350</v>
      </c>
      <c r="E644" s="184"/>
      <c r="F644" s="185" t="s">
        <v>1933</v>
      </c>
    </row>
    <row r="645" customFormat="false" ht="36" hidden="false" customHeight="false" outlineLevel="0" collapsed="false">
      <c r="A645" s="160" t="n">
        <v>635</v>
      </c>
      <c r="B645" s="187"/>
      <c r="C645" s="188"/>
      <c r="D645" s="188"/>
      <c r="E645" s="189" t="n">
        <v>7351</v>
      </c>
      <c r="F645" s="190" t="s">
        <v>1935</v>
      </c>
      <c r="G645" s="177" t="n">
        <v>6260</v>
      </c>
      <c r="H645" s="177" t="s">
        <v>1855</v>
      </c>
      <c r="I645" s="186" t="s">
        <v>1840</v>
      </c>
    </row>
    <row r="646" customFormat="false" ht="12" hidden="false" customHeight="false" outlineLevel="0" collapsed="false">
      <c r="A646" s="160" t="n">
        <v>636</v>
      </c>
      <c r="B646" s="183"/>
      <c r="C646" s="184"/>
      <c r="D646" s="184" t="n">
        <v>7390</v>
      </c>
      <c r="E646" s="184"/>
      <c r="F646" s="185" t="s">
        <v>1936</v>
      </c>
    </row>
    <row r="647" customFormat="false" ht="36" hidden="false" customHeight="false" outlineLevel="0" collapsed="false">
      <c r="A647" s="160" t="n">
        <v>637</v>
      </c>
      <c r="B647" s="187"/>
      <c r="C647" s="188"/>
      <c r="D647" s="188"/>
      <c r="E647" s="189" t="n">
        <v>7391</v>
      </c>
      <c r="F647" s="190" t="s">
        <v>1936</v>
      </c>
      <c r="G647" s="177" t="n">
        <v>6270</v>
      </c>
      <c r="H647" s="177" t="s">
        <v>1856</v>
      </c>
      <c r="I647" s="186" t="s">
        <v>1857</v>
      </c>
    </row>
    <row r="648" customFormat="false" ht="24" hidden="false" customHeight="false" outlineLevel="0" collapsed="false">
      <c r="A648" s="160" t="n">
        <v>638</v>
      </c>
      <c r="B648" s="183"/>
      <c r="C648" s="184"/>
      <c r="D648" s="184" t="n">
        <v>7410</v>
      </c>
      <c r="E648" s="184"/>
      <c r="F648" s="185" t="s">
        <v>1942</v>
      </c>
    </row>
    <row r="649" customFormat="false" ht="60" hidden="false" customHeight="false" outlineLevel="0" collapsed="false">
      <c r="A649" s="160" t="n">
        <v>639</v>
      </c>
      <c r="B649" s="187"/>
      <c r="C649" s="188"/>
      <c r="D649" s="188"/>
      <c r="E649" s="189" t="n">
        <v>7411</v>
      </c>
      <c r="F649" s="190" t="s">
        <v>1945</v>
      </c>
      <c r="G649" s="177" t="n">
        <v>6290</v>
      </c>
      <c r="H649" s="177" t="s">
        <v>1858</v>
      </c>
      <c r="I649" s="186" t="s">
        <v>1859</v>
      </c>
    </row>
    <row r="650" customFormat="false" ht="24" hidden="false" customHeight="false" outlineLevel="0" collapsed="false">
      <c r="A650" s="160" t="n">
        <v>640</v>
      </c>
      <c r="B650" s="183"/>
      <c r="C650" s="184"/>
      <c r="D650" s="184" t="n">
        <v>7420</v>
      </c>
      <c r="E650" s="184"/>
      <c r="F650" s="185" t="s">
        <v>1946</v>
      </c>
    </row>
    <row r="651" customFormat="false" ht="24" hidden="false" customHeight="false" outlineLevel="0" collapsed="false">
      <c r="A651" s="160" t="n">
        <v>641</v>
      </c>
      <c r="B651" s="187"/>
      <c r="C651" s="188"/>
      <c r="D651" s="188"/>
      <c r="E651" s="189" t="n">
        <v>7421</v>
      </c>
      <c r="F651" s="190" t="s">
        <v>1945</v>
      </c>
      <c r="G651" s="176" t="n">
        <v>6300</v>
      </c>
      <c r="H651" s="177" t="s">
        <v>1861</v>
      </c>
      <c r="I651" s="182" t="s">
        <v>1862</v>
      </c>
    </row>
    <row r="652" customFormat="false" ht="48" hidden="false" customHeight="false" outlineLevel="0" collapsed="false">
      <c r="A652" s="160" t="n">
        <v>642</v>
      </c>
      <c r="B652" s="183"/>
      <c r="C652" s="184"/>
      <c r="D652" s="184" t="n">
        <v>7430</v>
      </c>
      <c r="E652" s="184"/>
      <c r="F652" s="185" t="s">
        <v>1949</v>
      </c>
      <c r="G652" s="177" t="n">
        <v>6310</v>
      </c>
      <c r="H652" s="177" t="s">
        <v>1864</v>
      </c>
      <c r="I652" s="186" t="s">
        <v>1865</v>
      </c>
    </row>
    <row r="653" customFormat="false" ht="13.5" hidden="false" customHeight="false" outlineLevel="0" collapsed="false">
      <c r="A653" s="160" t="n">
        <v>643</v>
      </c>
      <c r="B653" s="187"/>
      <c r="C653" s="188"/>
      <c r="D653" s="188"/>
      <c r="E653" s="189" t="n">
        <v>7431</v>
      </c>
      <c r="F653" s="190" t="s">
        <v>1949</v>
      </c>
    </row>
    <row r="654" customFormat="false" ht="24" hidden="false" customHeight="false" outlineLevel="0" collapsed="false">
      <c r="A654" s="160" t="n">
        <v>644</v>
      </c>
      <c r="B654" s="183"/>
      <c r="C654" s="184"/>
      <c r="D654" s="184" t="n">
        <v>7440</v>
      </c>
      <c r="E654" s="184"/>
      <c r="F654" s="185" t="s">
        <v>1952</v>
      </c>
    </row>
    <row r="655" customFormat="false" ht="48" hidden="false" customHeight="false" outlineLevel="0" collapsed="false">
      <c r="A655" s="160" t="n">
        <v>645</v>
      </c>
      <c r="B655" s="183"/>
      <c r="C655" s="184"/>
      <c r="D655" s="184" t="n">
        <v>7450</v>
      </c>
      <c r="E655" s="184"/>
      <c r="F655" s="185" t="s">
        <v>1955</v>
      </c>
      <c r="G655" s="177" t="n">
        <v>6320</v>
      </c>
      <c r="H655" s="177" t="s">
        <v>1868</v>
      </c>
      <c r="I655" s="186" t="s">
        <v>1869</v>
      </c>
    </row>
    <row r="656" customFormat="false" ht="12.75" hidden="false" customHeight="true" outlineLevel="0" collapsed="false">
      <c r="A656" s="160" t="n">
        <v>646</v>
      </c>
      <c r="B656" s="183"/>
      <c r="C656" s="184"/>
      <c r="D656" s="184" t="n">
        <v>7460</v>
      </c>
      <c r="E656" s="184"/>
      <c r="F656" s="185" t="s">
        <v>1958</v>
      </c>
      <c r="G656" s="176" t="n">
        <v>7000</v>
      </c>
      <c r="H656" s="177" t="s">
        <v>1871</v>
      </c>
      <c r="I656" s="178" t="s">
        <v>1872</v>
      </c>
    </row>
    <row r="657" customFormat="false" ht="36" hidden="false" customHeight="false" outlineLevel="0" collapsed="false">
      <c r="A657" s="160" t="n">
        <v>647</v>
      </c>
      <c r="B657" s="183"/>
      <c r="C657" s="184"/>
      <c r="D657" s="184" t="n">
        <v>7470</v>
      </c>
      <c r="E657" s="184"/>
      <c r="F657" s="185" t="s">
        <v>1961</v>
      </c>
      <c r="G657" s="176" t="n">
        <v>7100</v>
      </c>
      <c r="H657" s="177" t="s">
        <v>1874</v>
      </c>
      <c r="I657" s="182" t="s">
        <v>1875</v>
      </c>
    </row>
    <row r="658" customFormat="false" ht="36" hidden="false" customHeight="false" outlineLevel="0" collapsed="false">
      <c r="A658" s="160" t="n">
        <v>648</v>
      </c>
      <c r="B658" s="183"/>
      <c r="C658" s="184"/>
      <c r="D658" s="184" t="n">
        <v>7480</v>
      </c>
      <c r="E658" s="184"/>
      <c r="F658" s="185" t="s">
        <v>1964</v>
      </c>
      <c r="G658" s="177" t="n">
        <v>7110</v>
      </c>
      <c r="H658" s="177" t="s">
        <v>1877</v>
      </c>
      <c r="I658" s="186" t="s">
        <v>1878</v>
      </c>
    </row>
    <row r="659" customFormat="false" ht="24" hidden="false" customHeight="false" outlineLevel="0" collapsed="false">
      <c r="A659" s="160" t="n">
        <v>649</v>
      </c>
      <c r="B659" s="183"/>
      <c r="C659" s="184"/>
      <c r="D659" s="184" t="n">
        <v>7490</v>
      </c>
      <c r="E659" s="184"/>
      <c r="F659" s="185" t="s">
        <v>1967</v>
      </c>
    </row>
    <row r="660" customFormat="false" ht="36" hidden="false" customHeight="false" outlineLevel="0" collapsed="false">
      <c r="A660" s="160" t="n">
        <v>650</v>
      </c>
      <c r="B660" s="183"/>
      <c r="C660" s="184"/>
      <c r="D660" s="184" t="n">
        <v>7510</v>
      </c>
      <c r="E660" s="184"/>
      <c r="F660" s="185" t="s">
        <v>1973</v>
      </c>
      <c r="G660" s="177" t="n">
        <v>7120</v>
      </c>
      <c r="H660" s="177" t="s">
        <v>1880</v>
      </c>
      <c r="I660" s="186" t="s">
        <v>1881</v>
      </c>
    </row>
    <row r="661" customFormat="false" ht="12" hidden="false" customHeight="false" outlineLevel="0" collapsed="false">
      <c r="A661" s="160" t="n">
        <v>651</v>
      </c>
      <c r="B661" s="183"/>
      <c r="C661" s="184"/>
      <c r="D661" s="184" t="n">
        <v>7520</v>
      </c>
      <c r="E661" s="184"/>
      <c r="F661" s="185" t="s">
        <v>1976</v>
      </c>
    </row>
    <row r="662" customFormat="false" ht="24" hidden="false" customHeight="false" outlineLevel="0" collapsed="false">
      <c r="A662" s="160" t="n">
        <v>652</v>
      </c>
      <c r="B662" s="183"/>
      <c r="C662" s="184"/>
      <c r="D662" s="184" t="n">
        <v>7530</v>
      </c>
      <c r="E662" s="184"/>
      <c r="F662" s="185" t="s">
        <v>1979</v>
      </c>
      <c r="G662" s="176" t="n">
        <v>7200</v>
      </c>
      <c r="H662" s="177" t="s">
        <v>1883</v>
      </c>
      <c r="I662" s="182" t="s">
        <v>1884</v>
      </c>
    </row>
    <row r="663" customFormat="false" ht="60" hidden="false" customHeight="false" outlineLevel="0" collapsed="false">
      <c r="A663" s="160" t="n">
        <v>653</v>
      </c>
      <c r="B663" s="183"/>
      <c r="C663" s="184"/>
      <c r="D663" s="184" t="n">
        <v>7540</v>
      </c>
      <c r="E663" s="184"/>
      <c r="F663" s="185" t="s">
        <v>1982</v>
      </c>
      <c r="G663" s="177" t="n">
        <v>7210</v>
      </c>
      <c r="H663" s="177" t="s">
        <v>1886</v>
      </c>
      <c r="I663" s="186" t="s">
        <v>1887</v>
      </c>
    </row>
    <row r="664" customFormat="false" ht="13.5" hidden="false" customHeight="false" outlineLevel="0" collapsed="false">
      <c r="A664" s="160" t="n">
        <v>654</v>
      </c>
      <c r="B664" s="187"/>
      <c r="C664" s="188"/>
      <c r="D664" s="188"/>
      <c r="E664" s="189" t="n">
        <v>7541</v>
      </c>
      <c r="F664" s="190" t="s">
        <v>1982</v>
      </c>
    </row>
    <row r="665" customFormat="false" ht="60" hidden="false" customHeight="false" outlineLevel="0" collapsed="false">
      <c r="A665" s="160" t="n">
        <v>655</v>
      </c>
      <c r="B665" s="183"/>
      <c r="C665" s="184"/>
      <c r="D665" s="184" t="n">
        <v>7550</v>
      </c>
      <c r="E665" s="184"/>
      <c r="F665" s="185" t="s">
        <v>1985</v>
      </c>
      <c r="G665" s="177" t="n">
        <v>7220</v>
      </c>
      <c r="H665" s="177" t="s">
        <v>1890</v>
      </c>
      <c r="I665" s="186" t="s">
        <v>1891</v>
      </c>
    </row>
    <row r="666" customFormat="false" ht="12" hidden="false" customHeight="false" outlineLevel="0" collapsed="false">
      <c r="A666" s="160" t="n">
        <v>656</v>
      </c>
      <c r="B666" s="183"/>
      <c r="C666" s="184"/>
      <c r="D666" s="184" t="n">
        <v>7560</v>
      </c>
      <c r="E666" s="184"/>
      <c r="F666" s="185" t="s">
        <v>1988</v>
      </c>
    </row>
    <row r="667" customFormat="false" ht="60" hidden="false" customHeight="false" outlineLevel="0" collapsed="false">
      <c r="A667" s="160" t="n">
        <v>657</v>
      </c>
      <c r="B667" s="183"/>
      <c r="C667" s="184"/>
      <c r="D667" s="184" t="n">
        <v>7570</v>
      </c>
      <c r="E667" s="184"/>
      <c r="F667" s="185" t="s">
        <v>1991</v>
      </c>
      <c r="G667" s="177" t="n">
        <v>7230</v>
      </c>
      <c r="H667" s="177" t="s">
        <v>1894</v>
      </c>
      <c r="I667" s="186" t="s">
        <v>1895</v>
      </c>
    </row>
    <row r="668" customFormat="false" ht="12" hidden="false" customHeight="false" outlineLevel="0" collapsed="false">
      <c r="A668" s="160" t="n">
        <v>658</v>
      </c>
      <c r="B668" s="183"/>
      <c r="C668" s="184"/>
      <c r="D668" s="184" t="n">
        <v>7580</v>
      </c>
      <c r="E668" s="184"/>
      <c r="F668" s="185" t="s">
        <v>1994</v>
      </c>
    </row>
    <row r="669" customFormat="false" ht="48" hidden="false" customHeight="false" outlineLevel="0" collapsed="false">
      <c r="A669" s="160" t="n">
        <v>659</v>
      </c>
      <c r="B669" s="187"/>
      <c r="C669" s="188"/>
      <c r="D669" s="188"/>
      <c r="E669" s="189" t="n">
        <v>7581</v>
      </c>
      <c r="F669" s="190" t="s">
        <v>1997</v>
      </c>
      <c r="G669" s="177" t="n">
        <v>7240</v>
      </c>
      <c r="H669" s="177" t="s">
        <v>1897</v>
      </c>
      <c r="I669" s="186" t="s">
        <v>1898</v>
      </c>
    </row>
    <row r="670" customFormat="false" ht="12" hidden="false" customHeight="false" outlineLevel="0" collapsed="false">
      <c r="A670" s="160" t="n">
        <v>660</v>
      </c>
      <c r="B670" s="183"/>
      <c r="C670" s="184"/>
      <c r="D670" s="184" t="n">
        <v>7590</v>
      </c>
      <c r="E670" s="184"/>
      <c r="F670" s="185" t="s">
        <v>1998</v>
      </c>
    </row>
    <row r="671" customFormat="false" ht="36" hidden="false" customHeight="false" outlineLevel="0" collapsed="false">
      <c r="A671" s="160" t="n">
        <v>661</v>
      </c>
      <c r="B671" s="183"/>
      <c r="C671" s="184"/>
      <c r="D671" s="184" t="n">
        <v>7610</v>
      </c>
      <c r="E671" s="184"/>
      <c r="F671" s="185" t="s">
        <v>2004</v>
      </c>
      <c r="G671" s="177" t="n">
        <v>7250</v>
      </c>
      <c r="H671" s="177" t="s">
        <v>1900</v>
      </c>
      <c r="I671" s="186" t="s">
        <v>1901</v>
      </c>
    </row>
    <row r="672" customFormat="false" ht="13.5" hidden="false" customHeight="false" outlineLevel="0" collapsed="false">
      <c r="A672" s="160" t="n">
        <v>662</v>
      </c>
      <c r="B672" s="187"/>
      <c r="C672" s="188"/>
      <c r="D672" s="188"/>
      <c r="E672" s="189" t="n">
        <v>7611</v>
      </c>
      <c r="F672" s="192" t="s">
        <v>2007</v>
      </c>
    </row>
    <row r="673" customFormat="false" ht="60" hidden="false" customHeight="false" outlineLevel="0" collapsed="false">
      <c r="A673" s="160" t="n">
        <v>663</v>
      </c>
      <c r="B673" s="183"/>
      <c r="C673" s="184"/>
      <c r="D673" s="184" t="n">
        <v>7620</v>
      </c>
      <c r="E673" s="184"/>
      <c r="F673" s="185" t="s">
        <v>2008</v>
      </c>
      <c r="G673" s="177" t="n">
        <v>7260</v>
      </c>
      <c r="H673" s="177" t="s">
        <v>1903</v>
      </c>
      <c r="I673" s="186" t="s">
        <v>1904</v>
      </c>
    </row>
    <row r="674" customFormat="false" ht="13.5" hidden="false" customHeight="false" outlineLevel="0" collapsed="false">
      <c r="A674" s="160" t="n">
        <v>664</v>
      </c>
      <c r="B674" s="187"/>
      <c r="C674" s="188"/>
      <c r="D674" s="188"/>
      <c r="E674" s="189" t="n">
        <v>7621</v>
      </c>
      <c r="F674" s="192" t="s">
        <v>2011</v>
      </c>
    </row>
    <row r="675" customFormat="false" ht="36" hidden="false" customHeight="false" outlineLevel="0" collapsed="false">
      <c r="A675" s="160" t="n">
        <v>665</v>
      </c>
      <c r="B675" s="183"/>
      <c r="C675" s="184"/>
      <c r="D675" s="184" t="n">
        <v>7910</v>
      </c>
      <c r="E675" s="184"/>
      <c r="F675" s="185" t="s">
        <v>2015</v>
      </c>
      <c r="G675" s="177" t="n">
        <v>7270</v>
      </c>
      <c r="H675" s="177" t="s">
        <v>1906</v>
      </c>
      <c r="I675" s="186" t="s">
        <v>1907</v>
      </c>
    </row>
    <row r="676" customFormat="false" ht="12" hidden="false" customHeight="false" outlineLevel="0" collapsed="false">
      <c r="A676" s="160" t="n">
        <v>666</v>
      </c>
      <c r="B676" s="183"/>
      <c r="C676" s="184"/>
      <c r="D676" s="184" t="n">
        <v>7920</v>
      </c>
      <c r="E676" s="184"/>
      <c r="F676" s="185" t="s">
        <v>2018</v>
      </c>
    </row>
    <row r="677" customFormat="false" ht="36" hidden="false" customHeight="false" outlineLevel="0" collapsed="false">
      <c r="A677" s="160" t="n">
        <v>667</v>
      </c>
      <c r="B677" s="183"/>
      <c r="C677" s="184"/>
      <c r="D677" s="184" t="n">
        <v>7990</v>
      </c>
      <c r="E677" s="184"/>
      <c r="F677" s="185" t="s">
        <v>2021</v>
      </c>
      <c r="G677" s="177" t="n">
        <v>7280</v>
      </c>
      <c r="H677" s="177" t="s">
        <v>1909</v>
      </c>
      <c r="I677" s="186" t="s">
        <v>1910</v>
      </c>
    </row>
    <row r="678" customFormat="false" ht="13.5" hidden="false" customHeight="false" outlineLevel="0" collapsed="false">
      <c r="A678" s="160" t="n">
        <v>668</v>
      </c>
      <c r="B678" s="187"/>
      <c r="C678" s="188"/>
      <c r="D678" s="188"/>
      <c r="E678" s="189" t="n">
        <v>7991</v>
      </c>
      <c r="F678" s="190" t="s">
        <v>2024</v>
      </c>
    </row>
    <row r="679" customFormat="false" ht="36" hidden="false" customHeight="false" outlineLevel="0" collapsed="false">
      <c r="A679" s="160" t="n">
        <v>669</v>
      </c>
      <c r="B679" s="187"/>
      <c r="C679" s="188"/>
      <c r="D679" s="188"/>
      <c r="E679" s="189" t="n">
        <v>7992</v>
      </c>
      <c r="F679" s="190" t="s">
        <v>2025</v>
      </c>
      <c r="G679" s="177" t="n">
        <v>7290</v>
      </c>
      <c r="H679" s="177" t="s">
        <v>1912</v>
      </c>
      <c r="I679" s="186" t="s">
        <v>1913</v>
      </c>
    </row>
    <row r="680" customFormat="false" ht="13.5" hidden="false" customHeight="false" outlineLevel="0" collapsed="false">
      <c r="A680" s="160" t="n">
        <v>670</v>
      </c>
      <c r="B680" s="187"/>
      <c r="C680" s="188"/>
      <c r="D680" s="188"/>
      <c r="E680" s="189" t="n">
        <v>7993</v>
      </c>
      <c r="F680" s="190" t="s">
        <v>2026</v>
      </c>
    </row>
    <row r="681" customFormat="false" ht="24" hidden="false" customHeight="false" outlineLevel="0" collapsed="false">
      <c r="A681" s="160" t="n">
        <v>671</v>
      </c>
      <c r="B681" s="173" t="n">
        <v>8000</v>
      </c>
      <c r="C681" s="174"/>
      <c r="D681" s="174"/>
      <c r="E681" s="173"/>
      <c r="F681" s="175" t="s">
        <v>2027</v>
      </c>
      <c r="G681" s="176" t="n">
        <v>7300</v>
      </c>
      <c r="H681" s="177" t="s">
        <v>1915</v>
      </c>
      <c r="I681" s="182" t="s">
        <v>1916</v>
      </c>
    </row>
    <row r="682" customFormat="false" ht="36" hidden="false" customHeight="false" outlineLevel="0" collapsed="false">
      <c r="A682" s="160" t="n">
        <v>672</v>
      </c>
      <c r="B682" s="183"/>
      <c r="C682" s="184"/>
      <c r="D682" s="184" t="n">
        <v>8110</v>
      </c>
      <c r="E682" s="184"/>
      <c r="F682" s="185" t="s">
        <v>2033</v>
      </c>
      <c r="G682" s="177" t="n">
        <v>7310</v>
      </c>
      <c r="H682" s="177" t="s">
        <v>1918</v>
      </c>
      <c r="I682" s="186" t="s">
        <v>1919</v>
      </c>
    </row>
    <row r="683" customFormat="false" ht="12" hidden="false" customHeight="false" outlineLevel="0" collapsed="false">
      <c r="A683" s="160" t="n">
        <v>673</v>
      </c>
      <c r="B683" s="183"/>
      <c r="C683" s="184"/>
      <c r="D683" s="184" t="n">
        <v>8120</v>
      </c>
      <c r="E683" s="184"/>
      <c r="F683" s="185" t="s">
        <v>2036</v>
      </c>
    </row>
    <row r="684" customFormat="false" ht="12" hidden="false" customHeight="false" outlineLevel="0" collapsed="false">
      <c r="A684" s="160" t="n">
        <v>674</v>
      </c>
      <c r="B684" s="183"/>
      <c r="C684" s="184"/>
      <c r="D684" s="184" t="n">
        <v>8130</v>
      </c>
      <c r="E684" s="184"/>
      <c r="F684" s="185" t="s">
        <v>2039</v>
      </c>
    </row>
    <row r="685" customFormat="false" ht="12" hidden="false" customHeight="false" outlineLevel="0" collapsed="false">
      <c r="A685" s="160" t="n">
        <v>675</v>
      </c>
      <c r="B685" s="183"/>
      <c r="C685" s="184"/>
      <c r="D685" s="184" t="n">
        <v>8140</v>
      </c>
      <c r="E685" s="184"/>
      <c r="F685" s="185" t="s">
        <v>2042</v>
      </c>
    </row>
    <row r="686" customFormat="false" ht="48" hidden="false" customHeight="false" outlineLevel="0" collapsed="false">
      <c r="A686" s="160" t="n">
        <v>676</v>
      </c>
      <c r="B686" s="183"/>
      <c r="C686" s="184"/>
      <c r="D686" s="184" t="n">
        <v>8150</v>
      </c>
      <c r="E686" s="184"/>
      <c r="F686" s="185" t="s">
        <v>2045</v>
      </c>
      <c r="G686" s="177" t="n">
        <v>7320</v>
      </c>
      <c r="H686" s="177" t="s">
        <v>1924</v>
      </c>
      <c r="I686" s="186" t="s">
        <v>1925</v>
      </c>
    </row>
    <row r="687" customFormat="false" ht="12" hidden="false" customHeight="false" outlineLevel="0" collapsed="false">
      <c r="A687" s="160" t="n">
        <v>677</v>
      </c>
      <c r="B687" s="183"/>
      <c r="C687" s="184"/>
      <c r="D687" s="184" t="n">
        <v>8160</v>
      </c>
      <c r="E687" s="184"/>
      <c r="F687" s="185" t="s">
        <v>2048</v>
      </c>
    </row>
    <row r="688" customFormat="false" ht="48" hidden="false" customHeight="false" outlineLevel="0" collapsed="false">
      <c r="A688" s="160" t="n">
        <v>678</v>
      </c>
      <c r="B688" s="183"/>
      <c r="C688" s="184"/>
      <c r="D688" s="184" t="n">
        <v>8310</v>
      </c>
      <c r="E688" s="184"/>
      <c r="F688" s="185" t="s">
        <v>2054</v>
      </c>
      <c r="G688" s="177" t="n">
        <v>7330</v>
      </c>
      <c r="H688" s="177" t="s">
        <v>1927</v>
      </c>
      <c r="I688" s="186" t="s">
        <v>1928</v>
      </c>
    </row>
    <row r="689" customFormat="false" ht="12" hidden="false" customHeight="false" outlineLevel="0" collapsed="false">
      <c r="A689" s="160" t="n">
        <v>679</v>
      </c>
      <c r="B689" s="183"/>
      <c r="C689" s="184"/>
      <c r="D689" s="184" t="n">
        <v>8320</v>
      </c>
      <c r="E689" s="184"/>
      <c r="F689" s="185" t="s">
        <v>2057</v>
      </c>
    </row>
    <row r="690" customFormat="false" ht="36" hidden="false" customHeight="false" outlineLevel="0" collapsed="false">
      <c r="A690" s="160" t="n">
        <v>680</v>
      </c>
      <c r="B690" s="183"/>
      <c r="C690" s="184"/>
      <c r="D690" s="184" t="n">
        <v>8330</v>
      </c>
      <c r="E690" s="184"/>
      <c r="F690" s="185" t="s">
        <v>2060</v>
      </c>
      <c r="G690" s="177" t="n">
        <v>7340</v>
      </c>
      <c r="H690" s="177" t="s">
        <v>1930</v>
      </c>
      <c r="I690" s="186" t="s">
        <v>1931</v>
      </c>
    </row>
    <row r="691" customFormat="false" ht="24" hidden="false" customHeight="false" outlineLevel="0" collapsed="false">
      <c r="A691" s="160" t="n">
        <v>681</v>
      </c>
      <c r="B691" s="183"/>
      <c r="C691" s="184"/>
      <c r="D691" s="184" t="n">
        <v>8340</v>
      </c>
      <c r="E691" s="184"/>
      <c r="F691" s="185" t="s">
        <v>2063</v>
      </c>
    </row>
    <row r="692" customFormat="false" ht="36" hidden="false" customHeight="false" outlineLevel="0" collapsed="false">
      <c r="A692" s="160" t="n">
        <v>682</v>
      </c>
      <c r="B692" s="183"/>
      <c r="C692" s="184"/>
      <c r="D692" s="184" t="n">
        <v>8350</v>
      </c>
      <c r="E692" s="184"/>
      <c r="F692" s="185" t="s">
        <v>2066</v>
      </c>
      <c r="G692" s="177" t="n">
        <v>7350</v>
      </c>
      <c r="H692" s="177" t="s">
        <v>1934</v>
      </c>
      <c r="I692" s="186" t="s">
        <v>1931</v>
      </c>
    </row>
    <row r="693" customFormat="false" ht="12" hidden="false" customHeight="false" outlineLevel="0" collapsed="false">
      <c r="A693" s="160" t="n">
        <v>683</v>
      </c>
      <c r="B693" s="183"/>
      <c r="C693" s="184"/>
      <c r="D693" s="184" t="n">
        <v>8510</v>
      </c>
      <c r="E693" s="184"/>
      <c r="F693" s="185" t="s">
        <v>2072</v>
      </c>
    </row>
    <row r="694" customFormat="false" ht="36" hidden="false" customHeight="false" outlineLevel="0" collapsed="false">
      <c r="A694" s="160" t="n">
        <v>684</v>
      </c>
      <c r="B694" s="187"/>
      <c r="C694" s="188"/>
      <c r="D694" s="188"/>
      <c r="E694" s="189" t="n">
        <v>8511</v>
      </c>
      <c r="F694" s="190" t="s">
        <v>2072</v>
      </c>
      <c r="G694" s="177" t="n">
        <v>7390</v>
      </c>
      <c r="H694" s="177" t="s">
        <v>1937</v>
      </c>
      <c r="I694" s="186" t="s">
        <v>1938</v>
      </c>
    </row>
    <row r="695" customFormat="false" ht="12" hidden="false" customHeight="false" outlineLevel="0" collapsed="false">
      <c r="A695" s="160" t="n">
        <v>685</v>
      </c>
      <c r="B695" s="183"/>
      <c r="C695" s="184"/>
      <c r="D695" s="184" t="n">
        <v>8520</v>
      </c>
      <c r="E695" s="184"/>
      <c r="F695" s="185" t="s">
        <v>2075</v>
      </c>
    </row>
    <row r="696" customFormat="false" ht="15" hidden="false" customHeight="false" outlineLevel="0" collapsed="false">
      <c r="A696" s="160" t="n">
        <v>686</v>
      </c>
      <c r="B696" s="187"/>
      <c r="C696" s="188"/>
      <c r="D696" s="188"/>
      <c r="E696" s="189" t="n">
        <v>8521</v>
      </c>
      <c r="F696" s="190" t="s">
        <v>2075</v>
      </c>
      <c r="G696" s="176" t="n">
        <v>7400</v>
      </c>
      <c r="H696" s="177" t="s">
        <v>1940</v>
      </c>
      <c r="I696" s="182" t="s">
        <v>1941</v>
      </c>
    </row>
    <row r="697" customFormat="false" ht="24" hidden="false" customHeight="false" outlineLevel="0" collapsed="false">
      <c r="A697" s="160" t="n">
        <v>687</v>
      </c>
      <c r="B697" s="183"/>
      <c r="C697" s="184"/>
      <c r="D697" s="184" t="n">
        <v>8530</v>
      </c>
      <c r="E697" s="184"/>
      <c r="F697" s="185" t="s">
        <v>2078</v>
      </c>
      <c r="G697" s="177" t="n">
        <v>7410</v>
      </c>
      <c r="H697" s="177" t="s">
        <v>1943</v>
      </c>
      <c r="I697" s="186" t="s">
        <v>1944</v>
      </c>
    </row>
    <row r="698" customFormat="false" ht="13.5" hidden="false" customHeight="false" outlineLevel="0" collapsed="false">
      <c r="A698" s="160" t="n">
        <v>688</v>
      </c>
      <c r="B698" s="187"/>
      <c r="C698" s="188"/>
      <c r="D698" s="188"/>
      <c r="E698" s="189" t="n">
        <v>8531</v>
      </c>
      <c r="F698" s="190" t="s">
        <v>2078</v>
      </c>
    </row>
    <row r="699" customFormat="false" ht="24" hidden="false" customHeight="false" outlineLevel="0" collapsed="false">
      <c r="A699" s="160" t="n">
        <v>689</v>
      </c>
      <c r="B699" s="173" t="n">
        <v>9000</v>
      </c>
      <c r="C699" s="174"/>
      <c r="D699" s="174"/>
      <c r="E699" s="173"/>
      <c r="F699" s="175" t="s">
        <v>2081</v>
      </c>
      <c r="G699" s="177" t="n">
        <v>7420</v>
      </c>
      <c r="H699" s="177" t="s">
        <v>1947</v>
      </c>
      <c r="I699" s="186" t="s">
        <v>1948</v>
      </c>
    </row>
    <row r="700" customFormat="false" ht="12" hidden="false" customHeight="false" outlineLevel="0" collapsed="false">
      <c r="A700" s="160" t="n">
        <v>690</v>
      </c>
      <c r="B700" s="183"/>
      <c r="C700" s="184"/>
      <c r="D700" s="184" t="n">
        <v>9110</v>
      </c>
      <c r="E700" s="184"/>
      <c r="F700" s="185" t="s">
        <v>2087</v>
      </c>
    </row>
    <row r="701" customFormat="false" ht="24" hidden="false" customHeight="false" outlineLevel="0" collapsed="false">
      <c r="A701" s="160" t="n">
        <v>691</v>
      </c>
      <c r="B701" s="187"/>
      <c r="C701" s="188"/>
      <c r="D701" s="188"/>
      <c r="E701" s="193" t="n">
        <v>9111</v>
      </c>
      <c r="F701" s="192" t="s">
        <v>2087</v>
      </c>
      <c r="G701" s="177" t="n">
        <v>7430</v>
      </c>
      <c r="H701" s="177" t="s">
        <v>1950</v>
      </c>
      <c r="I701" s="186" t="s">
        <v>1951</v>
      </c>
    </row>
    <row r="702" customFormat="false" ht="13.5" hidden="false" customHeight="false" outlineLevel="0" collapsed="false">
      <c r="A702" s="160" t="n">
        <v>692</v>
      </c>
      <c r="B702" s="187"/>
      <c r="C702" s="188"/>
      <c r="D702" s="188"/>
      <c r="E702" s="193" t="n">
        <v>9112</v>
      </c>
      <c r="F702" s="192" t="s">
        <v>2090</v>
      </c>
    </row>
    <row r="703" customFormat="false" ht="24" hidden="false" customHeight="false" outlineLevel="0" collapsed="false">
      <c r="A703" s="160" t="n">
        <v>693</v>
      </c>
      <c r="B703" s="183"/>
      <c r="C703" s="184"/>
      <c r="D703" s="184" t="n">
        <v>9120</v>
      </c>
      <c r="E703" s="184"/>
      <c r="F703" s="185" t="s">
        <v>2091</v>
      </c>
      <c r="G703" s="177" t="n">
        <v>7440</v>
      </c>
      <c r="H703" s="177" t="s">
        <v>1953</v>
      </c>
      <c r="I703" s="186" t="s">
        <v>1954</v>
      </c>
    </row>
    <row r="704" customFormat="false" ht="24" hidden="false" customHeight="false" outlineLevel="0" collapsed="false">
      <c r="A704" s="160" t="n">
        <v>694</v>
      </c>
      <c r="B704" s="187"/>
      <c r="C704" s="188"/>
      <c r="D704" s="188"/>
      <c r="E704" s="193" t="n">
        <v>9121</v>
      </c>
      <c r="F704" s="192" t="s">
        <v>2091</v>
      </c>
      <c r="G704" s="177" t="n">
        <v>7450</v>
      </c>
      <c r="H704" s="177" t="s">
        <v>1956</v>
      </c>
      <c r="I704" s="186" t="s">
        <v>1957</v>
      </c>
    </row>
    <row r="705" customFormat="false" ht="15" hidden="false" customHeight="false" outlineLevel="0" collapsed="false">
      <c r="A705" s="160" t="n">
        <v>695</v>
      </c>
      <c r="B705" s="183"/>
      <c r="C705" s="184"/>
      <c r="D705" s="184" t="n">
        <v>9130</v>
      </c>
      <c r="E705" s="184"/>
      <c r="F705" s="185" t="s">
        <v>2094</v>
      </c>
      <c r="G705" s="177" t="n">
        <v>7460</v>
      </c>
      <c r="H705" s="177" t="s">
        <v>1959</v>
      </c>
      <c r="I705" s="186" t="s">
        <v>1960</v>
      </c>
    </row>
    <row r="706" customFormat="false" ht="15" hidden="false" customHeight="false" outlineLevel="0" collapsed="false">
      <c r="A706" s="160" t="n">
        <v>696</v>
      </c>
      <c r="B706" s="187"/>
      <c r="C706" s="188"/>
      <c r="D706" s="188"/>
      <c r="E706" s="193" t="n">
        <v>9131</v>
      </c>
      <c r="F706" s="192" t="s">
        <v>2094</v>
      </c>
      <c r="G706" s="177" t="n">
        <v>7470</v>
      </c>
      <c r="H706" s="177" t="s">
        <v>1962</v>
      </c>
      <c r="I706" s="186" t="s">
        <v>1963</v>
      </c>
    </row>
    <row r="707" customFormat="false" ht="15" hidden="false" customHeight="false" outlineLevel="0" collapsed="false">
      <c r="A707" s="160" t="n">
        <v>697</v>
      </c>
      <c r="B707" s="183"/>
      <c r="C707" s="184"/>
      <c r="D707" s="184" t="n">
        <v>9140</v>
      </c>
      <c r="E707" s="184"/>
      <c r="F707" s="185" t="s">
        <v>2097</v>
      </c>
      <c r="G707" s="177" t="n">
        <v>7480</v>
      </c>
      <c r="H707" s="177" t="s">
        <v>1965</v>
      </c>
      <c r="I707" s="186" t="s">
        <v>1966</v>
      </c>
    </row>
    <row r="708" customFormat="false" ht="24" hidden="false" customHeight="false" outlineLevel="0" collapsed="false">
      <c r="A708" s="160" t="n">
        <v>698</v>
      </c>
      <c r="B708" s="183"/>
      <c r="C708" s="184"/>
      <c r="D708" s="184" t="n">
        <v>9150</v>
      </c>
      <c r="E708" s="184"/>
      <c r="F708" s="185" t="s">
        <v>2100</v>
      </c>
      <c r="G708" s="177" t="n">
        <v>7490</v>
      </c>
      <c r="H708" s="177" t="s">
        <v>1968</v>
      </c>
      <c r="I708" s="186" t="s">
        <v>1969</v>
      </c>
    </row>
    <row r="709" customFormat="false" ht="15" hidden="false" customHeight="false" outlineLevel="0" collapsed="false">
      <c r="A709" s="160" t="n">
        <v>699</v>
      </c>
      <c r="B709" s="183"/>
      <c r="C709" s="184"/>
      <c r="D709" s="184" t="n">
        <v>9160</v>
      </c>
      <c r="E709" s="184"/>
      <c r="F709" s="185" t="s">
        <v>2103</v>
      </c>
      <c r="G709" s="176" t="n">
        <v>7500</v>
      </c>
      <c r="H709" s="177" t="s">
        <v>1971</v>
      </c>
      <c r="I709" s="182" t="s">
        <v>1972</v>
      </c>
    </row>
    <row r="710" customFormat="false" ht="24" hidden="false" customHeight="false" outlineLevel="0" collapsed="false">
      <c r="A710" s="160" t="n">
        <v>700</v>
      </c>
      <c r="B710" s="183"/>
      <c r="C710" s="184"/>
      <c r="D710" s="184" t="n">
        <v>9170</v>
      </c>
      <c r="E710" s="184"/>
      <c r="F710" s="185" t="s">
        <v>2106</v>
      </c>
      <c r="G710" s="177" t="n">
        <v>7510</v>
      </c>
      <c r="H710" s="177" t="s">
        <v>1974</v>
      </c>
      <c r="I710" s="186" t="s">
        <v>1975</v>
      </c>
    </row>
    <row r="711" customFormat="false" ht="24" hidden="false" customHeight="false" outlineLevel="0" collapsed="false">
      <c r="A711" s="160" t="n">
        <v>701</v>
      </c>
      <c r="B711" s="183"/>
      <c r="C711" s="184"/>
      <c r="D711" s="184" t="n">
        <v>9180</v>
      </c>
      <c r="E711" s="184"/>
      <c r="F711" s="185" t="s">
        <v>2109</v>
      </c>
      <c r="G711" s="177" t="n">
        <v>7520</v>
      </c>
      <c r="H711" s="177" t="s">
        <v>1977</v>
      </c>
      <c r="I711" s="186" t="s">
        <v>1978</v>
      </c>
    </row>
    <row r="712" customFormat="false" ht="24" hidden="false" customHeight="false" outlineLevel="0" collapsed="false">
      <c r="A712" s="160" t="n">
        <v>702</v>
      </c>
      <c r="B712" s="183"/>
      <c r="C712" s="184"/>
      <c r="D712" s="184" t="n">
        <v>9210</v>
      </c>
      <c r="E712" s="184"/>
      <c r="F712" s="185" t="s">
        <v>2115</v>
      </c>
      <c r="G712" s="177" t="n">
        <v>7530</v>
      </c>
      <c r="H712" s="177" t="s">
        <v>1980</v>
      </c>
      <c r="I712" s="186" t="s">
        <v>1981</v>
      </c>
    </row>
    <row r="713" customFormat="false" ht="24" hidden="false" customHeight="false" outlineLevel="0" collapsed="false">
      <c r="A713" s="160" t="n">
        <v>703</v>
      </c>
      <c r="B713" s="187"/>
      <c r="C713" s="188"/>
      <c r="D713" s="188"/>
      <c r="E713" s="193" t="n">
        <v>9211</v>
      </c>
      <c r="F713" s="192" t="s">
        <v>2115</v>
      </c>
      <c r="G713" s="177" t="n">
        <v>7540</v>
      </c>
      <c r="H713" s="177" t="s">
        <v>1983</v>
      </c>
      <c r="I713" s="186" t="s">
        <v>1984</v>
      </c>
    </row>
    <row r="714" customFormat="false" ht="13.5" hidden="false" customHeight="false" outlineLevel="0" collapsed="false">
      <c r="A714" s="160" t="n">
        <v>704</v>
      </c>
      <c r="B714" s="187"/>
      <c r="C714" s="188"/>
      <c r="D714" s="188"/>
      <c r="E714" s="193" t="n">
        <v>9212</v>
      </c>
      <c r="F714" s="192" t="s">
        <v>2118</v>
      </c>
    </row>
    <row r="715" customFormat="false" ht="24" hidden="false" customHeight="false" outlineLevel="0" collapsed="false">
      <c r="A715" s="160" t="n">
        <v>705</v>
      </c>
      <c r="B715" s="183"/>
      <c r="C715" s="184"/>
      <c r="D715" s="184" t="n">
        <v>9220</v>
      </c>
      <c r="E715" s="184"/>
      <c r="F715" s="185" t="s">
        <v>2119</v>
      </c>
      <c r="G715" s="177" t="n">
        <v>7550</v>
      </c>
      <c r="H715" s="177" t="s">
        <v>1986</v>
      </c>
      <c r="I715" s="186" t="s">
        <v>1987</v>
      </c>
    </row>
    <row r="716" customFormat="false" ht="24" hidden="false" customHeight="false" outlineLevel="0" collapsed="false">
      <c r="A716" s="160" t="n">
        <v>706</v>
      </c>
      <c r="B716" s="187"/>
      <c r="C716" s="188"/>
      <c r="D716" s="188"/>
      <c r="E716" s="193" t="n">
        <v>9221</v>
      </c>
      <c r="F716" s="192" t="s">
        <v>2119</v>
      </c>
      <c r="G716" s="177" t="n">
        <v>7560</v>
      </c>
      <c r="H716" s="177" t="s">
        <v>1989</v>
      </c>
      <c r="I716" s="186" t="s">
        <v>1990</v>
      </c>
    </row>
    <row r="717" customFormat="false" ht="15" hidden="false" customHeight="false" outlineLevel="0" collapsed="false">
      <c r="A717" s="160" t="n">
        <v>707</v>
      </c>
      <c r="B717" s="183"/>
      <c r="C717" s="184"/>
      <c r="D717" s="184" t="n">
        <v>9230</v>
      </c>
      <c r="E717" s="184"/>
      <c r="F717" s="185" t="s">
        <v>2122</v>
      </c>
      <c r="G717" s="177" t="n">
        <v>7570</v>
      </c>
      <c r="H717" s="177" t="s">
        <v>1992</v>
      </c>
      <c r="I717" s="186" t="s">
        <v>1993</v>
      </c>
    </row>
    <row r="718" customFormat="false" ht="15" hidden="false" customHeight="false" outlineLevel="0" collapsed="false">
      <c r="A718" s="160" t="n">
        <v>708</v>
      </c>
      <c r="B718" s="187"/>
      <c r="C718" s="188"/>
      <c r="D718" s="188"/>
      <c r="E718" s="193" t="n">
        <v>9231</v>
      </c>
      <c r="F718" s="192" t="s">
        <v>2125</v>
      </c>
      <c r="G718" s="177" t="n">
        <v>7580</v>
      </c>
      <c r="H718" s="177" t="s">
        <v>1995</v>
      </c>
      <c r="I718" s="186" t="s">
        <v>1996</v>
      </c>
    </row>
    <row r="719" customFormat="false" ht="12" hidden="false" customHeight="false" outlineLevel="0" collapsed="false">
      <c r="A719" s="160" t="n">
        <v>709</v>
      </c>
      <c r="B719" s="183"/>
      <c r="C719" s="184"/>
      <c r="D719" s="184" t="n">
        <v>9240</v>
      </c>
      <c r="E719" s="184"/>
      <c r="F719" s="185" t="s">
        <v>2126</v>
      </c>
    </row>
    <row r="720" customFormat="false" ht="15" hidden="false" customHeight="false" outlineLevel="0" collapsed="false">
      <c r="A720" s="160" t="n">
        <v>710</v>
      </c>
      <c r="B720" s="183"/>
      <c r="C720" s="184"/>
      <c r="D720" s="184" t="n">
        <v>9250</v>
      </c>
      <c r="E720" s="184"/>
      <c r="F720" s="185" t="s">
        <v>2129</v>
      </c>
      <c r="G720" s="177" t="n">
        <v>7590</v>
      </c>
      <c r="H720" s="177" t="s">
        <v>1999</v>
      </c>
      <c r="I720" s="186" t="s">
        <v>2000</v>
      </c>
    </row>
    <row r="721" customFormat="false" ht="36" hidden="false" customHeight="false" outlineLevel="0" collapsed="false">
      <c r="A721" s="160" t="n">
        <v>711</v>
      </c>
      <c r="B721" s="183"/>
      <c r="C721" s="184"/>
      <c r="D721" s="184" t="n">
        <v>9260</v>
      </c>
      <c r="E721" s="184"/>
      <c r="F721" s="185" t="s">
        <v>2132</v>
      </c>
      <c r="G721" s="176" t="n">
        <v>7600</v>
      </c>
      <c r="H721" s="177" t="s">
        <v>2002</v>
      </c>
      <c r="I721" s="182" t="s">
        <v>2003</v>
      </c>
    </row>
    <row r="722" customFormat="false" ht="15" hidden="false" customHeight="false" outlineLevel="0" collapsed="false">
      <c r="A722" s="160" t="n">
        <v>712</v>
      </c>
      <c r="B722" s="183"/>
      <c r="C722" s="184"/>
      <c r="D722" s="184" t="n">
        <v>9270</v>
      </c>
      <c r="E722" s="184"/>
      <c r="F722" s="185" t="s">
        <v>2135</v>
      </c>
      <c r="G722" s="177" t="n">
        <v>7610</v>
      </c>
      <c r="H722" s="177" t="s">
        <v>2005</v>
      </c>
      <c r="I722" s="186" t="s">
        <v>2006</v>
      </c>
    </row>
    <row r="723" customFormat="false" ht="12" hidden="false" customHeight="false" outlineLevel="0" collapsed="false">
      <c r="A723" s="160" t="n">
        <v>713</v>
      </c>
      <c r="B723" s="183"/>
      <c r="C723" s="184"/>
      <c r="D723" s="184" t="n">
        <v>9280</v>
      </c>
      <c r="E723" s="184"/>
      <c r="F723" s="185" t="s">
        <v>2138</v>
      </c>
    </row>
    <row r="724" customFormat="false" ht="15" hidden="false" customHeight="false" outlineLevel="0" collapsed="false">
      <c r="A724" s="160" t="n">
        <v>714</v>
      </c>
      <c r="B724" s="183"/>
      <c r="C724" s="184"/>
      <c r="D724" s="184" t="n">
        <v>9310</v>
      </c>
      <c r="E724" s="184"/>
      <c r="F724" s="185" t="s">
        <v>2144</v>
      </c>
      <c r="G724" s="177" t="n">
        <v>7620</v>
      </c>
      <c r="H724" s="177" t="s">
        <v>2009</v>
      </c>
      <c r="I724" s="186" t="s">
        <v>2010</v>
      </c>
    </row>
    <row r="725" customFormat="false" ht="13.5" hidden="false" customHeight="false" outlineLevel="0" collapsed="false">
      <c r="A725" s="160" t="n">
        <v>715</v>
      </c>
      <c r="B725" s="187"/>
      <c r="C725" s="188"/>
      <c r="D725" s="188"/>
      <c r="E725" s="193" t="n">
        <v>9311</v>
      </c>
      <c r="F725" s="192" t="s">
        <v>2147</v>
      </c>
    </row>
    <row r="726" customFormat="false" ht="36" hidden="false" customHeight="false" outlineLevel="0" collapsed="false">
      <c r="A726" s="160" t="n">
        <v>716</v>
      </c>
      <c r="B726" s="187"/>
      <c r="C726" s="188"/>
      <c r="D726" s="188"/>
      <c r="E726" s="193" t="n">
        <v>9312</v>
      </c>
      <c r="F726" s="192" t="s">
        <v>2148</v>
      </c>
      <c r="G726" s="176" t="n">
        <v>7900</v>
      </c>
      <c r="H726" s="177" t="s">
        <v>2013</v>
      </c>
      <c r="I726" s="182" t="s">
        <v>2014</v>
      </c>
    </row>
    <row r="727" customFormat="false" ht="48" hidden="false" customHeight="false" outlineLevel="0" collapsed="false">
      <c r="A727" s="160" t="n">
        <v>717</v>
      </c>
      <c r="B727" s="183"/>
      <c r="C727" s="184"/>
      <c r="D727" s="184" t="n">
        <v>9320</v>
      </c>
      <c r="E727" s="184"/>
      <c r="F727" s="185" t="s">
        <v>2149</v>
      </c>
      <c r="G727" s="177" t="n">
        <v>7910</v>
      </c>
      <c r="H727" s="177" t="s">
        <v>2016</v>
      </c>
      <c r="I727" s="186" t="s">
        <v>2017</v>
      </c>
    </row>
    <row r="728" customFormat="false" ht="48" hidden="false" customHeight="false" outlineLevel="0" collapsed="false">
      <c r="A728" s="160" t="n">
        <v>718</v>
      </c>
      <c r="B728" s="183"/>
      <c r="C728" s="184"/>
      <c r="D728" s="184" t="n">
        <v>9410</v>
      </c>
      <c r="E728" s="184"/>
      <c r="F728" s="185" t="s">
        <v>2155</v>
      </c>
      <c r="G728" s="177" t="n">
        <v>7920</v>
      </c>
      <c r="H728" s="177" t="s">
        <v>2019</v>
      </c>
      <c r="I728" s="186" t="s">
        <v>2020</v>
      </c>
    </row>
    <row r="729" customFormat="false" ht="48" hidden="false" customHeight="false" outlineLevel="0" collapsed="false">
      <c r="A729" s="160" t="n">
        <v>719</v>
      </c>
      <c r="B729" s="187"/>
      <c r="C729" s="188"/>
      <c r="D729" s="188"/>
      <c r="E729" s="193" t="n">
        <v>9411</v>
      </c>
      <c r="F729" s="192" t="s">
        <v>2158</v>
      </c>
      <c r="G729" s="177" t="n">
        <v>7990</v>
      </c>
      <c r="H729" s="177" t="s">
        <v>2022</v>
      </c>
      <c r="I729" s="186" t="s">
        <v>2023</v>
      </c>
    </row>
    <row r="730" customFormat="false" ht="13.5" hidden="false" customHeight="false" outlineLevel="0" collapsed="false">
      <c r="A730" s="160" t="n">
        <v>720</v>
      </c>
      <c r="B730" s="187"/>
      <c r="C730" s="188"/>
      <c r="D730" s="188"/>
      <c r="E730" s="193" t="n">
        <v>9412</v>
      </c>
      <c r="F730" s="192" t="s">
        <v>2159</v>
      </c>
    </row>
    <row r="731" customFormat="false" ht="12" hidden="false" customHeight="false" outlineLevel="0" collapsed="false">
      <c r="A731" s="160" t="n">
        <v>721</v>
      </c>
      <c r="B731" s="183"/>
      <c r="C731" s="184"/>
      <c r="D731" s="184" t="n">
        <v>9420</v>
      </c>
      <c r="E731" s="184"/>
      <c r="F731" s="185" t="s">
        <v>2160</v>
      </c>
    </row>
    <row r="732" customFormat="false" ht="12" hidden="false" customHeight="false" outlineLevel="0" collapsed="false">
      <c r="A732" s="160" t="n">
        <v>722</v>
      </c>
      <c r="B732" s="183"/>
      <c r="C732" s="184"/>
      <c r="D732" s="184" t="n">
        <v>9510</v>
      </c>
      <c r="E732" s="184"/>
      <c r="F732" s="185" t="s">
        <v>2166</v>
      </c>
    </row>
    <row r="733" customFormat="false" ht="12.75" hidden="false" customHeight="true" outlineLevel="0" collapsed="false">
      <c r="A733" s="160" t="n">
        <v>723</v>
      </c>
      <c r="B733" s="187"/>
      <c r="C733" s="188"/>
      <c r="D733" s="188"/>
      <c r="E733" s="193" t="n">
        <v>9511</v>
      </c>
      <c r="F733" s="192" t="s">
        <v>2166</v>
      </c>
      <c r="G733" s="176" t="n">
        <v>8000</v>
      </c>
      <c r="H733" s="177" t="s">
        <v>2028</v>
      </c>
      <c r="I733" s="178" t="s">
        <v>2029</v>
      </c>
    </row>
    <row r="734" customFormat="false" ht="36" hidden="false" customHeight="false" outlineLevel="0" collapsed="false">
      <c r="A734" s="160" t="n">
        <v>724</v>
      </c>
      <c r="B734" s="187"/>
      <c r="C734" s="188"/>
      <c r="D734" s="188"/>
      <c r="E734" s="193" t="n">
        <v>9512</v>
      </c>
      <c r="F734" s="192" t="s">
        <v>2169</v>
      </c>
      <c r="G734" s="176" t="n">
        <v>8100</v>
      </c>
      <c r="H734" s="177" t="s">
        <v>2031</v>
      </c>
      <c r="I734" s="182" t="s">
        <v>2032</v>
      </c>
    </row>
    <row r="735" customFormat="false" ht="36" hidden="false" customHeight="false" outlineLevel="0" collapsed="false">
      <c r="A735" s="160" t="n">
        <v>725</v>
      </c>
      <c r="B735" s="183"/>
      <c r="C735" s="184"/>
      <c r="D735" s="184" t="n">
        <v>9520</v>
      </c>
      <c r="E735" s="184"/>
      <c r="F735" s="185" t="s">
        <v>2170</v>
      </c>
      <c r="G735" s="177" t="n">
        <v>8110</v>
      </c>
      <c r="H735" s="177" t="s">
        <v>2034</v>
      </c>
      <c r="I735" s="186" t="s">
        <v>2035</v>
      </c>
    </row>
    <row r="736" customFormat="false" ht="24" hidden="false" customHeight="false" outlineLevel="0" collapsed="false">
      <c r="A736" s="160" t="n">
        <v>726</v>
      </c>
      <c r="B736" s="183"/>
      <c r="C736" s="184"/>
      <c r="D736" s="184" t="n">
        <v>9610</v>
      </c>
      <c r="E736" s="184"/>
      <c r="F736" s="185" t="s">
        <v>2176</v>
      </c>
      <c r="G736" s="177" t="n">
        <v>8120</v>
      </c>
      <c r="H736" s="177" t="s">
        <v>2037</v>
      </c>
      <c r="I736" s="186" t="s">
        <v>2038</v>
      </c>
    </row>
    <row r="737" customFormat="false" ht="24" hidden="false" customHeight="false" outlineLevel="0" collapsed="false">
      <c r="A737" s="160" t="n">
        <v>727</v>
      </c>
      <c r="B737" s="183"/>
      <c r="C737" s="184"/>
      <c r="D737" s="184" t="n">
        <v>9620</v>
      </c>
      <c r="E737" s="184"/>
      <c r="F737" s="185" t="s">
        <v>2179</v>
      </c>
      <c r="G737" s="177" t="n">
        <v>8130</v>
      </c>
      <c r="H737" s="177" t="s">
        <v>2040</v>
      </c>
      <c r="I737" s="186" t="s">
        <v>2041</v>
      </c>
    </row>
    <row r="738" customFormat="false" ht="72" hidden="false" customHeight="false" outlineLevel="0" collapsed="false">
      <c r="A738" s="160" t="n">
        <v>728</v>
      </c>
      <c r="B738" s="183"/>
      <c r="C738" s="184"/>
      <c r="D738" s="184" t="n">
        <v>9910</v>
      </c>
      <c r="E738" s="184"/>
      <c r="F738" s="185" t="s">
        <v>2185</v>
      </c>
      <c r="G738" s="177" t="n">
        <v>8140</v>
      </c>
      <c r="H738" s="177" t="s">
        <v>2043</v>
      </c>
      <c r="I738" s="186" t="s">
        <v>2044</v>
      </c>
    </row>
    <row r="739" customFormat="false" ht="72" hidden="false" customHeight="false" outlineLevel="0" collapsed="false">
      <c r="A739" s="160" t="n">
        <v>729</v>
      </c>
      <c r="B739" s="179"/>
      <c r="C739" s="180" t="n">
        <v>1100</v>
      </c>
      <c r="D739" s="180"/>
      <c r="E739" s="180"/>
      <c r="F739" s="181" t="s">
        <v>752</v>
      </c>
      <c r="G739" s="177" t="n">
        <v>8150</v>
      </c>
      <c r="H739" s="177" t="s">
        <v>2046</v>
      </c>
      <c r="I739" s="186" t="s">
        <v>2047</v>
      </c>
    </row>
    <row r="740" customFormat="false" ht="24" hidden="false" customHeight="false" outlineLevel="0" collapsed="false">
      <c r="A740" s="160" t="n">
        <v>730</v>
      </c>
      <c r="B740" s="179"/>
      <c r="C740" s="180" t="n">
        <v>1200</v>
      </c>
      <c r="D740" s="180"/>
      <c r="E740" s="180"/>
      <c r="F740" s="181" t="s">
        <v>769</v>
      </c>
      <c r="G740" s="177" t="n">
        <v>8160</v>
      </c>
      <c r="H740" s="177" t="s">
        <v>2049</v>
      </c>
      <c r="I740" s="186" t="s">
        <v>2050</v>
      </c>
    </row>
    <row r="741" customFormat="false" ht="24" hidden="false" customHeight="false" outlineLevel="0" collapsed="false">
      <c r="A741" s="160" t="n">
        <v>731</v>
      </c>
      <c r="B741" s="179"/>
      <c r="C741" s="180" t="n">
        <v>1300</v>
      </c>
      <c r="D741" s="180"/>
      <c r="E741" s="180"/>
      <c r="F741" s="181" t="s">
        <v>789</v>
      </c>
      <c r="G741" s="176" t="n">
        <v>8300</v>
      </c>
      <c r="H741" s="177" t="s">
        <v>2052</v>
      </c>
      <c r="I741" s="182" t="s">
        <v>2053</v>
      </c>
    </row>
    <row r="742" customFormat="false" ht="48" hidden="false" customHeight="false" outlineLevel="0" collapsed="false">
      <c r="A742" s="160" t="n">
        <v>732</v>
      </c>
      <c r="B742" s="179"/>
      <c r="C742" s="180" t="n">
        <v>1400</v>
      </c>
      <c r="D742" s="180"/>
      <c r="E742" s="180"/>
      <c r="F742" s="181" t="s">
        <v>826</v>
      </c>
      <c r="G742" s="177" t="n">
        <v>8310</v>
      </c>
      <c r="H742" s="177" t="s">
        <v>2055</v>
      </c>
      <c r="I742" s="186" t="s">
        <v>2056</v>
      </c>
    </row>
    <row r="743" customFormat="false" ht="48" hidden="false" customHeight="false" outlineLevel="0" collapsed="false">
      <c r="A743" s="160" t="n">
        <v>733</v>
      </c>
      <c r="B743" s="179"/>
      <c r="C743" s="180" t="n">
        <v>1500</v>
      </c>
      <c r="D743" s="180"/>
      <c r="E743" s="180"/>
      <c r="F743" s="181" t="s">
        <v>847</v>
      </c>
      <c r="G743" s="177" t="n">
        <v>8320</v>
      </c>
      <c r="H743" s="177" t="s">
        <v>2058</v>
      </c>
      <c r="I743" s="186" t="s">
        <v>2059</v>
      </c>
    </row>
    <row r="744" customFormat="false" ht="48" hidden="false" customHeight="false" outlineLevel="0" collapsed="false">
      <c r="A744" s="160" t="n">
        <v>734</v>
      </c>
      <c r="B744" s="179"/>
      <c r="C744" s="180" t="n">
        <v>1600</v>
      </c>
      <c r="D744" s="180"/>
      <c r="E744" s="180"/>
      <c r="F744" s="181" t="s">
        <v>878</v>
      </c>
      <c r="G744" s="177" t="n">
        <v>8330</v>
      </c>
      <c r="H744" s="177" t="s">
        <v>2061</v>
      </c>
      <c r="I744" s="186" t="s">
        <v>2062</v>
      </c>
    </row>
    <row r="745" customFormat="false" ht="36" hidden="false" customHeight="false" outlineLevel="0" collapsed="false">
      <c r="A745" s="160" t="n">
        <v>735</v>
      </c>
      <c r="B745" s="179"/>
      <c r="C745" s="180" t="n">
        <v>1700</v>
      </c>
      <c r="D745" s="180"/>
      <c r="E745" s="180"/>
      <c r="F745" s="181" t="s">
        <v>887</v>
      </c>
      <c r="G745" s="177" t="n">
        <v>8340</v>
      </c>
      <c r="H745" s="177" t="s">
        <v>2064</v>
      </c>
      <c r="I745" s="186" t="s">
        <v>2065</v>
      </c>
    </row>
    <row r="746" customFormat="false" ht="15" hidden="false" customHeight="false" outlineLevel="0" collapsed="false">
      <c r="A746" s="160" t="n">
        <v>736</v>
      </c>
      <c r="B746" s="179"/>
      <c r="C746" s="180" t="n">
        <v>1800</v>
      </c>
      <c r="D746" s="180"/>
      <c r="E746" s="180"/>
      <c r="F746" s="181" t="s">
        <v>898</v>
      </c>
      <c r="G746" s="177" t="n">
        <v>8350</v>
      </c>
      <c r="H746" s="177" t="s">
        <v>2067</v>
      </c>
      <c r="I746" s="186" t="s">
        <v>2068</v>
      </c>
    </row>
    <row r="747" customFormat="false" ht="24" hidden="false" customHeight="false" outlineLevel="0" collapsed="false">
      <c r="A747" s="160" t="n">
        <v>737</v>
      </c>
      <c r="B747" s="179"/>
      <c r="C747" s="180" t="n">
        <v>2100</v>
      </c>
      <c r="D747" s="180"/>
      <c r="E747" s="180"/>
      <c r="F747" s="181" t="s">
        <v>911</v>
      </c>
      <c r="G747" s="176" t="n">
        <v>8500</v>
      </c>
      <c r="H747" s="177" t="s">
        <v>2070</v>
      </c>
      <c r="I747" s="182" t="s">
        <v>2071</v>
      </c>
    </row>
    <row r="748" customFormat="false" ht="24" hidden="false" customHeight="false" outlineLevel="0" collapsed="false">
      <c r="A748" s="160" t="n">
        <v>738</v>
      </c>
      <c r="B748" s="179"/>
      <c r="C748" s="180" t="n">
        <v>2200</v>
      </c>
      <c r="D748" s="180"/>
      <c r="E748" s="180"/>
      <c r="F748" s="181" t="s">
        <v>944</v>
      </c>
      <c r="G748" s="177" t="n">
        <v>8510</v>
      </c>
      <c r="H748" s="177" t="s">
        <v>2073</v>
      </c>
      <c r="I748" s="186" t="s">
        <v>2074</v>
      </c>
    </row>
    <row r="749" customFormat="false" ht="12" hidden="false" customHeight="false" outlineLevel="0" collapsed="false">
      <c r="A749" s="160" t="n">
        <v>739</v>
      </c>
      <c r="B749" s="179"/>
      <c r="C749" s="180" t="n">
        <v>2300</v>
      </c>
      <c r="D749" s="180"/>
      <c r="E749" s="180"/>
      <c r="F749" s="181" t="s">
        <v>959</v>
      </c>
    </row>
    <row r="750" customFormat="false" ht="24" hidden="false" customHeight="false" outlineLevel="0" collapsed="false">
      <c r="A750" s="160" t="n">
        <v>740</v>
      </c>
      <c r="B750" s="179"/>
      <c r="C750" s="180" t="n">
        <v>2400</v>
      </c>
      <c r="D750" s="180"/>
      <c r="E750" s="180"/>
      <c r="F750" s="181" t="s">
        <v>1000</v>
      </c>
      <c r="G750" s="177" t="n">
        <v>8520</v>
      </c>
      <c r="H750" s="177" t="s">
        <v>2076</v>
      </c>
      <c r="I750" s="186" t="s">
        <v>2077</v>
      </c>
    </row>
    <row r="751" customFormat="false" ht="12" hidden="false" customHeight="false" outlineLevel="0" collapsed="false">
      <c r="A751" s="160" t="n">
        <v>741</v>
      </c>
      <c r="B751" s="179"/>
      <c r="C751" s="180" t="n">
        <v>2500</v>
      </c>
      <c r="D751" s="180"/>
      <c r="E751" s="180"/>
      <c r="F751" s="181" t="s">
        <v>982</v>
      </c>
    </row>
    <row r="752" customFormat="false" ht="24" hidden="false" customHeight="false" outlineLevel="0" collapsed="false">
      <c r="A752" s="160" t="n">
        <v>742</v>
      </c>
      <c r="B752" s="179"/>
      <c r="C752" s="180" t="n">
        <v>2600</v>
      </c>
      <c r="D752" s="180"/>
      <c r="E752" s="180"/>
      <c r="F752" s="181" t="s">
        <v>1064</v>
      </c>
      <c r="G752" s="177" t="n">
        <v>8530</v>
      </c>
      <c r="H752" s="177" t="s">
        <v>2079</v>
      </c>
      <c r="I752" s="186" t="s">
        <v>2080</v>
      </c>
    </row>
    <row r="753" customFormat="false" ht="12" hidden="false" customHeight="false" outlineLevel="0" collapsed="false">
      <c r="A753" s="160" t="n">
        <v>743</v>
      </c>
      <c r="B753" s="179"/>
      <c r="C753" s="180" t="n">
        <v>2700</v>
      </c>
      <c r="D753" s="180"/>
      <c r="E753" s="180"/>
      <c r="F753" s="181" t="s">
        <v>1075</v>
      </c>
    </row>
    <row r="754" customFormat="false" ht="12.75" hidden="false" customHeight="true" outlineLevel="0" collapsed="false">
      <c r="A754" s="160" t="n">
        <v>744</v>
      </c>
      <c r="B754" s="179"/>
      <c r="C754" s="180" t="n">
        <v>2800</v>
      </c>
      <c r="D754" s="180"/>
      <c r="E754" s="180"/>
      <c r="F754" s="181" t="s">
        <v>1095</v>
      </c>
      <c r="G754" s="176" t="n">
        <v>9000</v>
      </c>
      <c r="H754" s="177" t="s">
        <v>2082</v>
      </c>
      <c r="I754" s="178" t="s">
        <v>2083</v>
      </c>
    </row>
    <row r="755" customFormat="false" ht="36" hidden="false" customHeight="false" outlineLevel="0" collapsed="false">
      <c r="A755" s="160" t="n">
        <v>745</v>
      </c>
      <c r="B755" s="179"/>
      <c r="C755" s="180" t="n">
        <v>2900</v>
      </c>
      <c r="D755" s="180"/>
      <c r="E755" s="180"/>
      <c r="F755" s="181" t="s">
        <v>1108</v>
      </c>
      <c r="G755" s="176" t="n">
        <v>9100</v>
      </c>
      <c r="H755" s="177" t="s">
        <v>2085</v>
      </c>
      <c r="I755" s="182" t="s">
        <v>2086</v>
      </c>
    </row>
    <row r="756" customFormat="false" ht="24" hidden="false" customHeight="false" outlineLevel="0" collapsed="false">
      <c r="A756" s="160" t="n">
        <v>746</v>
      </c>
      <c r="B756" s="179"/>
      <c r="C756" s="180" t="n">
        <v>3100</v>
      </c>
      <c r="D756" s="180"/>
      <c r="E756" s="180"/>
      <c r="F756" s="181" t="s">
        <v>1144</v>
      </c>
      <c r="G756" s="177" t="n">
        <v>9110</v>
      </c>
      <c r="H756" s="177" t="s">
        <v>2088</v>
      </c>
      <c r="I756" s="186" t="s">
        <v>2089</v>
      </c>
    </row>
    <row r="757" customFormat="false" ht="12" hidden="false" customHeight="false" outlineLevel="0" collapsed="false">
      <c r="A757" s="160" t="n">
        <v>747</v>
      </c>
      <c r="B757" s="179"/>
      <c r="C757" s="180" t="n">
        <v>3200</v>
      </c>
      <c r="D757" s="180"/>
      <c r="E757" s="180"/>
      <c r="F757" s="181" t="s">
        <v>1188</v>
      </c>
    </row>
    <row r="758" customFormat="false" ht="12" hidden="false" customHeight="false" outlineLevel="0" collapsed="false">
      <c r="A758" s="160" t="n">
        <v>748</v>
      </c>
      <c r="B758" s="179"/>
      <c r="C758" s="180" t="n">
        <v>3300</v>
      </c>
      <c r="D758" s="180"/>
      <c r="E758" s="180"/>
      <c r="F758" s="181" t="s">
        <v>1227</v>
      </c>
    </row>
    <row r="759" customFormat="false" ht="24" hidden="false" customHeight="false" outlineLevel="0" collapsed="false">
      <c r="A759" s="160" t="n">
        <v>749</v>
      </c>
      <c r="B759" s="179"/>
      <c r="C759" s="180" t="n">
        <v>3400</v>
      </c>
      <c r="D759" s="180"/>
      <c r="E759" s="180"/>
      <c r="F759" s="181" t="s">
        <v>1268</v>
      </c>
      <c r="G759" s="177" t="n">
        <v>9120</v>
      </c>
      <c r="H759" s="177" t="s">
        <v>2092</v>
      </c>
      <c r="I759" s="186" t="s">
        <v>2093</v>
      </c>
    </row>
    <row r="760" customFormat="false" ht="12" hidden="false" customHeight="false" outlineLevel="0" collapsed="false">
      <c r="A760" s="160" t="n">
        <v>750</v>
      </c>
      <c r="B760" s="179"/>
      <c r="C760" s="180" t="n">
        <v>3500</v>
      </c>
      <c r="D760" s="180"/>
      <c r="E760" s="180"/>
      <c r="F760" s="181" t="s">
        <v>1299</v>
      </c>
    </row>
    <row r="761" customFormat="false" ht="24" hidden="false" customHeight="false" outlineLevel="0" collapsed="false">
      <c r="A761" s="160" t="n">
        <v>751</v>
      </c>
      <c r="B761" s="179"/>
      <c r="C761" s="180" t="n">
        <v>3600</v>
      </c>
      <c r="D761" s="180"/>
      <c r="E761" s="180"/>
      <c r="F761" s="181" t="s">
        <v>1335</v>
      </c>
      <c r="G761" s="177" t="n">
        <v>9130</v>
      </c>
      <c r="H761" s="177" t="s">
        <v>2095</v>
      </c>
      <c r="I761" s="186" t="s">
        <v>2096</v>
      </c>
    </row>
    <row r="762" customFormat="false" ht="12" hidden="false" customHeight="false" outlineLevel="0" collapsed="false">
      <c r="A762" s="160" t="n">
        <v>752</v>
      </c>
      <c r="B762" s="179"/>
      <c r="C762" s="180" t="n">
        <v>3700</v>
      </c>
      <c r="D762" s="180"/>
      <c r="E762" s="180"/>
      <c r="F762" s="181" t="s">
        <v>1364</v>
      </c>
    </row>
    <row r="763" customFormat="false" ht="24" hidden="false" customHeight="false" outlineLevel="0" collapsed="false">
      <c r="A763" s="160" t="n">
        <v>753</v>
      </c>
      <c r="B763" s="179"/>
      <c r="C763" s="180" t="n">
        <v>3800</v>
      </c>
      <c r="D763" s="180"/>
      <c r="E763" s="180"/>
      <c r="F763" s="181" t="s">
        <v>1403</v>
      </c>
      <c r="G763" s="177" t="n">
        <v>9140</v>
      </c>
      <c r="H763" s="177" t="s">
        <v>2098</v>
      </c>
      <c r="I763" s="186" t="s">
        <v>2099</v>
      </c>
    </row>
    <row r="764" customFormat="false" ht="24" hidden="false" customHeight="false" outlineLevel="0" collapsed="false">
      <c r="A764" s="160" t="n">
        <v>754</v>
      </c>
      <c r="B764" s="179"/>
      <c r="C764" s="180" t="n">
        <v>3900</v>
      </c>
      <c r="D764" s="180"/>
      <c r="E764" s="180"/>
      <c r="F764" s="181" t="s">
        <v>1427</v>
      </c>
      <c r="G764" s="177" t="n">
        <v>9150</v>
      </c>
      <c r="H764" s="177" t="s">
        <v>2101</v>
      </c>
      <c r="I764" s="186" t="s">
        <v>2102</v>
      </c>
    </row>
    <row r="765" customFormat="false" ht="24" hidden="false" customHeight="false" outlineLevel="0" collapsed="false">
      <c r="A765" s="160" t="n">
        <v>755</v>
      </c>
      <c r="B765" s="179"/>
      <c r="C765" s="180" t="n">
        <v>4100</v>
      </c>
      <c r="D765" s="180"/>
      <c r="E765" s="180"/>
      <c r="F765" s="181" t="s">
        <v>1456</v>
      </c>
      <c r="G765" s="177" t="n">
        <v>9160</v>
      </c>
      <c r="H765" s="177" t="s">
        <v>2104</v>
      </c>
      <c r="I765" s="186" t="s">
        <v>2105</v>
      </c>
    </row>
    <row r="766" customFormat="false" ht="24" hidden="false" customHeight="false" outlineLevel="0" collapsed="false">
      <c r="A766" s="160" t="n">
        <v>756</v>
      </c>
      <c r="B766" s="179"/>
      <c r="C766" s="180" t="n">
        <v>4200</v>
      </c>
      <c r="D766" s="180"/>
      <c r="E766" s="180"/>
      <c r="F766" s="181" t="s">
        <v>1495</v>
      </c>
      <c r="G766" s="177" t="n">
        <v>9170</v>
      </c>
      <c r="H766" s="177" t="s">
        <v>2107</v>
      </c>
      <c r="I766" s="186" t="s">
        <v>2108</v>
      </c>
    </row>
    <row r="767" customFormat="false" ht="24" hidden="false" customHeight="false" outlineLevel="0" collapsed="false">
      <c r="A767" s="160" t="n">
        <v>757</v>
      </c>
      <c r="B767" s="179"/>
      <c r="C767" s="180" t="n">
        <v>4300</v>
      </c>
      <c r="D767" s="180"/>
      <c r="E767" s="180"/>
      <c r="F767" s="181" t="s">
        <v>1513</v>
      </c>
      <c r="G767" s="177" t="n">
        <v>9180</v>
      </c>
      <c r="H767" s="177" t="s">
        <v>2110</v>
      </c>
      <c r="I767" s="186" t="s">
        <v>2111</v>
      </c>
    </row>
    <row r="768" customFormat="false" ht="36" hidden="false" customHeight="false" outlineLevel="0" collapsed="false">
      <c r="A768" s="160" t="n">
        <v>758</v>
      </c>
      <c r="B768" s="179"/>
      <c r="C768" s="180" t="n">
        <v>4400</v>
      </c>
      <c r="D768" s="180"/>
      <c r="E768" s="180"/>
      <c r="F768" s="181" t="s">
        <v>1541</v>
      </c>
      <c r="G768" s="176" t="n">
        <v>9200</v>
      </c>
      <c r="H768" s="177" t="s">
        <v>2113</v>
      </c>
      <c r="I768" s="182" t="s">
        <v>2114</v>
      </c>
    </row>
    <row r="769" customFormat="false" ht="24" hidden="false" customHeight="false" outlineLevel="0" collapsed="false">
      <c r="A769" s="160" t="n">
        <v>759</v>
      </c>
      <c r="B769" s="179"/>
      <c r="C769" s="180" t="n">
        <v>4500</v>
      </c>
      <c r="D769" s="180"/>
      <c r="E769" s="180"/>
      <c r="F769" s="181" t="s">
        <v>446</v>
      </c>
      <c r="G769" s="177" t="n">
        <v>9210</v>
      </c>
      <c r="H769" s="177" t="s">
        <v>2116</v>
      </c>
      <c r="I769" s="186" t="s">
        <v>2117</v>
      </c>
    </row>
    <row r="770" customFormat="false" ht="12" hidden="false" customHeight="false" outlineLevel="0" collapsed="false">
      <c r="A770" s="160" t="n">
        <v>760</v>
      </c>
      <c r="B770" s="179"/>
      <c r="C770" s="180" t="n">
        <v>4600</v>
      </c>
      <c r="D770" s="180"/>
      <c r="E770" s="180"/>
      <c r="F770" s="181" t="s">
        <v>1582</v>
      </c>
    </row>
    <row r="771" customFormat="false" ht="12" hidden="false" customHeight="false" outlineLevel="0" collapsed="false">
      <c r="A771" s="160" t="n">
        <v>761</v>
      </c>
      <c r="B771" s="179"/>
      <c r="C771" s="180" t="n">
        <v>4900</v>
      </c>
      <c r="D771" s="180"/>
      <c r="E771" s="180"/>
      <c r="F771" s="181" t="s">
        <v>1603</v>
      </c>
    </row>
    <row r="772" customFormat="false" ht="24" hidden="false" customHeight="false" outlineLevel="0" collapsed="false">
      <c r="A772" s="160" t="n">
        <v>762</v>
      </c>
      <c r="B772" s="179"/>
      <c r="C772" s="180" t="n">
        <v>5100</v>
      </c>
      <c r="D772" s="180"/>
      <c r="E772" s="180"/>
      <c r="F772" s="181" t="s">
        <v>1618</v>
      </c>
      <c r="G772" s="177" t="n">
        <v>9220</v>
      </c>
      <c r="H772" s="177" t="s">
        <v>2120</v>
      </c>
      <c r="I772" s="186" t="s">
        <v>2121</v>
      </c>
    </row>
    <row r="773" customFormat="false" ht="12" hidden="false" customHeight="false" outlineLevel="0" collapsed="false">
      <c r="A773" s="160" t="n">
        <v>763</v>
      </c>
      <c r="B773" s="179"/>
      <c r="C773" s="180" t="n">
        <v>5200</v>
      </c>
      <c r="D773" s="180"/>
      <c r="E773" s="180"/>
      <c r="F773" s="181" t="s">
        <v>1646</v>
      </c>
    </row>
    <row r="774" customFormat="false" ht="15" hidden="false" customHeight="false" outlineLevel="0" collapsed="false">
      <c r="A774" s="160" t="n">
        <v>764</v>
      </c>
      <c r="B774" s="179"/>
      <c r="C774" s="180" t="n">
        <v>5300</v>
      </c>
      <c r="D774" s="180"/>
      <c r="E774" s="180"/>
      <c r="F774" s="181" t="s">
        <v>1663</v>
      </c>
      <c r="G774" s="177" t="n">
        <v>9230</v>
      </c>
      <c r="H774" s="177" t="s">
        <v>2123</v>
      </c>
      <c r="I774" s="186" t="s">
        <v>2124</v>
      </c>
    </row>
    <row r="775" customFormat="false" ht="12" hidden="false" customHeight="false" outlineLevel="0" collapsed="false">
      <c r="A775" s="160" t="n">
        <v>765</v>
      </c>
      <c r="B775" s="179"/>
      <c r="C775" s="180" t="n">
        <v>5400</v>
      </c>
      <c r="D775" s="180"/>
      <c r="E775" s="180"/>
      <c r="F775" s="181" t="s">
        <v>1675</v>
      </c>
    </row>
    <row r="776" customFormat="false" ht="15" hidden="false" customHeight="false" outlineLevel="0" collapsed="false">
      <c r="A776" s="160" t="n">
        <v>766</v>
      </c>
      <c r="B776" s="179"/>
      <c r="C776" s="180" t="n">
        <v>5500</v>
      </c>
      <c r="D776" s="180"/>
      <c r="E776" s="180"/>
      <c r="F776" s="181" t="s">
        <v>1697</v>
      </c>
      <c r="G776" s="177" t="n">
        <v>9240</v>
      </c>
      <c r="H776" s="177" t="s">
        <v>2127</v>
      </c>
      <c r="I776" s="186" t="s">
        <v>2128</v>
      </c>
    </row>
    <row r="777" customFormat="false" ht="24" hidden="false" customHeight="false" outlineLevel="0" collapsed="false">
      <c r="A777" s="160" t="n">
        <v>767</v>
      </c>
      <c r="B777" s="179"/>
      <c r="C777" s="180" t="n">
        <v>5600</v>
      </c>
      <c r="D777" s="180"/>
      <c r="E777" s="180"/>
      <c r="F777" s="181" t="s">
        <v>1703</v>
      </c>
      <c r="G777" s="177" t="n">
        <v>9250</v>
      </c>
      <c r="H777" s="177" t="s">
        <v>2130</v>
      </c>
      <c r="I777" s="186" t="s">
        <v>2131</v>
      </c>
    </row>
    <row r="778" customFormat="false" ht="24" hidden="false" customHeight="false" outlineLevel="0" collapsed="false">
      <c r="A778" s="160" t="n">
        <v>768</v>
      </c>
      <c r="B778" s="179"/>
      <c r="C778" s="180" t="n">
        <v>5700</v>
      </c>
      <c r="D778" s="180"/>
      <c r="E778" s="180"/>
      <c r="F778" s="181" t="s">
        <v>1737</v>
      </c>
      <c r="G778" s="177" t="n">
        <v>9260</v>
      </c>
      <c r="H778" s="177" t="s">
        <v>2133</v>
      </c>
      <c r="I778" s="186" t="s">
        <v>2134</v>
      </c>
    </row>
    <row r="779" customFormat="false" ht="24" hidden="false" customHeight="false" outlineLevel="0" collapsed="false">
      <c r="A779" s="160" t="n">
        <v>769</v>
      </c>
      <c r="B779" s="179"/>
      <c r="C779" s="180" t="n">
        <v>5800</v>
      </c>
      <c r="D779" s="180"/>
      <c r="E779" s="180"/>
      <c r="F779" s="181" t="s">
        <v>1769</v>
      </c>
      <c r="G779" s="177" t="n">
        <v>9270</v>
      </c>
      <c r="H779" s="177" t="s">
        <v>2136</v>
      </c>
      <c r="I779" s="186" t="s">
        <v>2137</v>
      </c>
    </row>
    <row r="780" customFormat="false" ht="24" hidden="false" customHeight="false" outlineLevel="0" collapsed="false">
      <c r="A780" s="160" t="n">
        <v>770</v>
      </c>
      <c r="B780" s="179"/>
      <c r="C780" s="180" t="n">
        <v>5900</v>
      </c>
      <c r="D780" s="180"/>
      <c r="E780" s="180"/>
      <c r="F780" s="181" t="s">
        <v>1786</v>
      </c>
      <c r="G780" s="177" t="n">
        <v>9280</v>
      </c>
      <c r="H780" s="177" t="s">
        <v>2139</v>
      </c>
      <c r="I780" s="186" t="s">
        <v>2140</v>
      </c>
    </row>
    <row r="781" customFormat="false" ht="36" hidden="false" customHeight="false" outlineLevel="0" collapsed="false">
      <c r="A781" s="160" t="n">
        <v>771</v>
      </c>
      <c r="B781" s="179"/>
      <c r="C781" s="180" t="n">
        <v>6100</v>
      </c>
      <c r="D781" s="180"/>
      <c r="E781" s="180"/>
      <c r="F781" s="181" t="s">
        <v>1819</v>
      </c>
      <c r="G781" s="176" t="n">
        <v>9300</v>
      </c>
      <c r="H781" s="177" t="s">
        <v>2142</v>
      </c>
      <c r="I781" s="182" t="s">
        <v>2143</v>
      </c>
    </row>
    <row r="782" customFormat="false" ht="15" hidden="false" customHeight="false" outlineLevel="0" collapsed="false">
      <c r="A782" s="160" t="n">
        <v>772</v>
      </c>
      <c r="B782" s="179"/>
      <c r="C782" s="180" t="n">
        <v>6200</v>
      </c>
      <c r="D782" s="180"/>
      <c r="E782" s="180"/>
      <c r="F782" s="181" t="s">
        <v>1847</v>
      </c>
      <c r="G782" s="177" t="n">
        <v>9310</v>
      </c>
      <c r="H782" s="177" t="s">
        <v>2145</v>
      </c>
      <c r="I782" s="186" t="s">
        <v>2146</v>
      </c>
    </row>
    <row r="783" customFormat="false" ht="12" hidden="false" customHeight="false" outlineLevel="0" collapsed="false">
      <c r="A783" s="160" t="n">
        <v>773</v>
      </c>
      <c r="B783" s="179"/>
      <c r="C783" s="180" t="n">
        <v>6300</v>
      </c>
      <c r="D783" s="180"/>
      <c r="E783" s="180"/>
      <c r="F783" s="181" t="s">
        <v>1860</v>
      </c>
    </row>
    <row r="784" customFormat="false" ht="12" hidden="false" customHeight="false" outlineLevel="0" collapsed="false">
      <c r="A784" s="160" t="n">
        <v>774</v>
      </c>
      <c r="B784" s="179"/>
      <c r="C784" s="180" t="n">
        <v>7100</v>
      </c>
      <c r="D784" s="180"/>
      <c r="E784" s="180"/>
      <c r="F784" s="181" t="s">
        <v>1873</v>
      </c>
    </row>
    <row r="785" customFormat="false" ht="24" hidden="false" customHeight="false" outlineLevel="0" collapsed="false">
      <c r="A785" s="160" t="n">
        <v>775</v>
      </c>
      <c r="B785" s="179"/>
      <c r="C785" s="180" t="n">
        <v>7200</v>
      </c>
      <c r="D785" s="180"/>
      <c r="E785" s="180"/>
      <c r="F785" s="181" t="s">
        <v>1882</v>
      </c>
      <c r="G785" s="177" t="n">
        <v>9320</v>
      </c>
      <c r="H785" s="177" t="s">
        <v>2150</v>
      </c>
      <c r="I785" s="186" t="s">
        <v>2151</v>
      </c>
    </row>
    <row r="786" customFormat="false" ht="36" hidden="false" customHeight="false" outlineLevel="0" collapsed="false">
      <c r="A786" s="160" t="n">
        <v>776</v>
      </c>
      <c r="B786" s="179"/>
      <c r="C786" s="180" t="n">
        <v>7300</v>
      </c>
      <c r="D786" s="180"/>
      <c r="E786" s="180"/>
      <c r="F786" s="181" t="s">
        <v>1914</v>
      </c>
      <c r="G786" s="176" t="n">
        <v>9400</v>
      </c>
      <c r="H786" s="177" t="s">
        <v>2153</v>
      </c>
      <c r="I786" s="182" t="s">
        <v>2154</v>
      </c>
    </row>
    <row r="787" customFormat="false" ht="60" hidden="false" customHeight="false" outlineLevel="0" collapsed="false">
      <c r="A787" s="160" t="n">
        <v>777</v>
      </c>
      <c r="B787" s="179"/>
      <c r="C787" s="180" t="n">
        <v>7400</v>
      </c>
      <c r="D787" s="180"/>
      <c r="E787" s="180"/>
      <c r="F787" s="181" t="s">
        <v>1939</v>
      </c>
      <c r="G787" s="177" t="n">
        <v>9410</v>
      </c>
      <c r="H787" s="177" t="s">
        <v>2156</v>
      </c>
      <c r="I787" s="186" t="s">
        <v>2157</v>
      </c>
    </row>
    <row r="788" customFormat="false" ht="12" hidden="false" customHeight="false" outlineLevel="0" collapsed="false">
      <c r="A788" s="160" t="n">
        <v>778</v>
      </c>
      <c r="B788" s="179"/>
      <c r="C788" s="180" t="n">
        <v>7500</v>
      </c>
      <c r="D788" s="180"/>
      <c r="E788" s="180"/>
      <c r="F788" s="181" t="s">
        <v>1970</v>
      </c>
    </row>
    <row r="789" customFormat="false" ht="12" hidden="false" customHeight="false" outlineLevel="0" collapsed="false">
      <c r="A789" s="160" t="n">
        <v>779</v>
      </c>
      <c r="B789" s="179"/>
      <c r="C789" s="180" t="n">
        <v>7600</v>
      </c>
      <c r="D789" s="180"/>
      <c r="E789" s="180"/>
      <c r="F789" s="181" t="s">
        <v>2001</v>
      </c>
    </row>
    <row r="790" customFormat="false" ht="60" hidden="false" customHeight="false" outlineLevel="0" collapsed="false">
      <c r="A790" s="160" t="n">
        <v>780</v>
      </c>
      <c r="B790" s="179"/>
      <c r="C790" s="180" t="n">
        <v>7900</v>
      </c>
      <c r="D790" s="180"/>
      <c r="E790" s="180"/>
      <c r="F790" s="181" t="s">
        <v>2012</v>
      </c>
      <c r="G790" s="177" t="n">
        <v>9420</v>
      </c>
      <c r="H790" s="177" t="s">
        <v>2161</v>
      </c>
      <c r="I790" s="186" t="s">
        <v>2162</v>
      </c>
    </row>
    <row r="791" customFormat="false" ht="36" hidden="false" customHeight="false" outlineLevel="0" collapsed="false">
      <c r="A791" s="160" t="n">
        <v>781</v>
      </c>
      <c r="B791" s="179"/>
      <c r="C791" s="180" t="n">
        <v>8100</v>
      </c>
      <c r="D791" s="180"/>
      <c r="E791" s="180"/>
      <c r="F791" s="181" t="s">
        <v>2030</v>
      </c>
      <c r="G791" s="176" t="n">
        <v>9500</v>
      </c>
      <c r="H791" s="177" t="s">
        <v>2164</v>
      </c>
      <c r="I791" s="182" t="s">
        <v>2165</v>
      </c>
    </row>
    <row r="792" customFormat="false" ht="48" hidden="false" customHeight="false" outlineLevel="0" collapsed="false">
      <c r="A792" s="160" t="n">
        <v>782</v>
      </c>
      <c r="B792" s="179"/>
      <c r="C792" s="180" t="n">
        <v>8300</v>
      </c>
      <c r="D792" s="180"/>
      <c r="E792" s="180"/>
      <c r="F792" s="181" t="s">
        <v>2051</v>
      </c>
      <c r="G792" s="177" t="n">
        <v>9510</v>
      </c>
      <c r="H792" s="177" t="s">
        <v>2167</v>
      </c>
      <c r="I792" s="186" t="s">
        <v>2168</v>
      </c>
    </row>
    <row r="793" customFormat="false" ht="12" hidden="false" customHeight="false" outlineLevel="0" collapsed="false">
      <c r="A793" s="160" t="n">
        <v>783</v>
      </c>
      <c r="B793" s="179"/>
      <c r="C793" s="180" t="n">
        <v>8500</v>
      </c>
      <c r="D793" s="180"/>
      <c r="E793" s="180"/>
      <c r="F793" s="181" t="s">
        <v>2069</v>
      </c>
    </row>
    <row r="794" customFormat="false" ht="12" hidden="false" customHeight="false" outlineLevel="0" collapsed="false">
      <c r="A794" s="160" t="n">
        <v>784</v>
      </c>
      <c r="B794" s="179"/>
      <c r="C794" s="180" t="n">
        <v>9100</v>
      </c>
      <c r="D794" s="180"/>
      <c r="E794" s="180"/>
      <c r="F794" s="181" t="s">
        <v>2084</v>
      </c>
    </row>
    <row r="795" customFormat="false" ht="48" hidden="false" customHeight="false" outlineLevel="0" collapsed="false">
      <c r="A795" s="160" t="n">
        <v>785</v>
      </c>
      <c r="B795" s="179"/>
      <c r="C795" s="180" t="n">
        <v>9200</v>
      </c>
      <c r="D795" s="180"/>
      <c r="E795" s="180"/>
      <c r="F795" s="181" t="s">
        <v>2112</v>
      </c>
      <c r="G795" s="177" t="n">
        <v>9520</v>
      </c>
      <c r="H795" s="177" t="s">
        <v>2171</v>
      </c>
      <c r="I795" s="186" t="s">
        <v>2172</v>
      </c>
    </row>
    <row r="796" customFormat="false" ht="24" hidden="false" customHeight="false" outlineLevel="0" collapsed="false">
      <c r="A796" s="160" t="n">
        <v>786</v>
      </c>
      <c r="B796" s="179"/>
      <c r="C796" s="180" t="n">
        <v>9300</v>
      </c>
      <c r="D796" s="180"/>
      <c r="E796" s="180"/>
      <c r="F796" s="181" t="s">
        <v>2141</v>
      </c>
      <c r="G796" s="176" t="n">
        <v>9600</v>
      </c>
      <c r="H796" s="177" t="s">
        <v>2174</v>
      </c>
      <c r="I796" s="182" t="s">
        <v>2175</v>
      </c>
    </row>
    <row r="797" customFormat="false" ht="24" hidden="false" customHeight="false" outlineLevel="0" collapsed="false">
      <c r="A797" s="160" t="n">
        <v>787</v>
      </c>
      <c r="B797" s="179"/>
      <c r="C797" s="180" t="n">
        <v>9400</v>
      </c>
      <c r="D797" s="180"/>
      <c r="E797" s="180"/>
      <c r="F797" s="181" t="s">
        <v>2152</v>
      </c>
      <c r="G797" s="177" t="n">
        <v>9610</v>
      </c>
      <c r="H797" s="177" t="s">
        <v>2177</v>
      </c>
      <c r="I797" s="186" t="s">
        <v>2178</v>
      </c>
    </row>
    <row r="798" customFormat="false" ht="15" hidden="false" customHeight="false" outlineLevel="0" collapsed="false">
      <c r="A798" s="160" t="n">
        <v>788</v>
      </c>
      <c r="B798" s="179"/>
      <c r="C798" s="180" t="n">
        <v>9500</v>
      </c>
      <c r="D798" s="180"/>
      <c r="E798" s="180"/>
      <c r="F798" s="181" t="s">
        <v>2163</v>
      </c>
      <c r="G798" s="177" t="n">
        <v>9620</v>
      </c>
      <c r="H798" s="177" t="s">
        <v>2180</v>
      </c>
      <c r="I798" s="186" t="s">
        <v>2181</v>
      </c>
    </row>
    <row r="799" customFormat="false" ht="48" hidden="false" customHeight="false" outlineLevel="0" collapsed="false">
      <c r="A799" s="160" t="n">
        <v>789</v>
      </c>
      <c r="B799" s="179"/>
      <c r="C799" s="180" t="n">
        <v>9600</v>
      </c>
      <c r="D799" s="180"/>
      <c r="E799" s="180"/>
      <c r="F799" s="181" t="s">
        <v>2173</v>
      </c>
      <c r="G799" s="176" t="n">
        <v>9900</v>
      </c>
      <c r="H799" s="177" t="s">
        <v>2183</v>
      </c>
      <c r="I799" s="182" t="s">
        <v>2184</v>
      </c>
    </row>
    <row r="800" customFormat="false" ht="48" hidden="false" customHeight="false" outlineLevel="0" collapsed="false">
      <c r="A800" s="160" t="n">
        <v>790</v>
      </c>
      <c r="B800" s="179"/>
      <c r="C800" s="180" t="n">
        <v>9900</v>
      </c>
      <c r="D800" s="180"/>
      <c r="E800" s="180"/>
      <c r="F800" s="181" t="s">
        <v>2182</v>
      </c>
      <c r="G800" s="177" t="n">
        <v>9910</v>
      </c>
      <c r="H800" s="177" t="s">
        <v>2186</v>
      </c>
      <c r="I800" s="186" t="s">
        <v>2184</v>
      </c>
    </row>
    <row r="801" customFormat="false" ht="13.5" hidden="false" customHeight="false" outlineLevel="0" collapsed="false">
      <c r="A801" s="160" t="n">
        <v>791</v>
      </c>
      <c r="B801" s="196"/>
      <c r="C801" s="196"/>
      <c r="D801" s="196"/>
      <c r="E801" s="193" t="n">
        <v>9911</v>
      </c>
      <c r="F801" s="192" t="s">
        <v>2187</v>
      </c>
    </row>
  </sheetData>
  <autoFilter ref="B10:F801"/>
  <mergeCells count="11">
    <mergeCell ref="B1:F1"/>
    <mergeCell ref="B2:F2"/>
    <mergeCell ref="B3:F3"/>
    <mergeCell ref="B4:F4"/>
    <mergeCell ref="B5:F5"/>
    <mergeCell ref="B6:F6"/>
    <mergeCell ref="B9:B10"/>
    <mergeCell ref="C9:C10"/>
    <mergeCell ref="D9:E9"/>
    <mergeCell ref="F9:F10"/>
    <mergeCell ref="I9:I10"/>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01:40:58Z</dcterms:created>
  <dc:creator>Cornelio Rico Arvizu</dc:creator>
  <dc:description/>
  <dc:language>en-US</dc:language>
  <cp:lastModifiedBy>usuario</cp:lastModifiedBy>
  <cp:lastPrinted>2021-10-28T20:37:19Z</cp:lastPrinted>
  <dcterms:modified xsi:type="dcterms:W3CDTF">2023-10-23T19:29:17Z</dcterms:modified>
  <cp:revision>0</cp:revision>
  <dc:subject/>
  <dc:title/>
</cp:coreProperties>
</file>