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 2017 SECRETARIA H. AYUNT" sheetId="1" state="visible" r:id="rId2"/>
    <sheet name="POA 2014 (Vacio)" sheetId="2" state="visible" r:id="rId3"/>
    <sheet name="CFG 2012 (imprimir)" sheetId="3" state="visible" r:id="rId4"/>
    <sheet name="COG" sheetId="4" state="visible" r:id="rId5"/>
    <sheet name="CA 2012" sheetId="5" state="visible" r:id="rId6"/>
    <sheet name="COG (imprimir)" sheetId="6" state="visible" r:id="rId7"/>
    <sheet name="Clasif por Fuente de Financ" sheetId="7" state="visible" r:id="rId8"/>
    <sheet name="Clasif Programatico" sheetId="8" state="visible" r:id="rId9"/>
    <sheet name="CFG" sheetId="9" state="visible" r:id="rId10"/>
    <sheet name="UR (Definir)" sheetId="10" state="visible" r:id="rId11"/>
    <sheet name="Resumen" sheetId="11" state="visible" r:id="rId12"/>
    <sheet name="Hoja1" sheetId="12" state="visible" r:id="rId13"/>
  </sheets>
  <externalReferences>
    <externalReference r:id="rId14"/>
  </externalReferences>
  <definedNames>
    <definedName function="false" hidden="false" localSheetId="4" name="_xlnm.Print_Titles" vbProcedure="false">'CA 2012'!$1:$2</definedName>
    <definedName function="false" hidden="true" localSheetId="4" name="_xlnm._FilterDatabase" vbProcedure="false">'CA 2012'!$A$2:$G$92</definedName>
    <definedName function="false" hidden="false" localSheetId="8" name="_xlnm.Print_Titles" vbProcedure="false">CFG!$1:$2</definedName>
    <definedName function="false" hidden="true" localSheetId="8" name="_xlnm._FilterDatabase" vbProcedure="false">CFG!$A$2:$G$145</definedName>
    <definedName function="false" hidden="false" localSheetId="2" name="_xlnm.Print_Titles" vbProcedure="false">'CFG 2012 (imprimir)'!$1:$2</definedName>
    <definedName function="false" hidden="true" localSheetId="2" name="_xlnm._FilterDatabase" vbProcedure="false">'CFG 2012 (imprimir)'!$A$2:$G$145</definedName>
    <definedName function="false" hidden="true" localSheetId="3" name="_xlnm._FilterDatabase" vbProcedure="false">COG!$B$10:$F$801</definedName>
    <definedName function="false" hidden="false" localSheetId="5" name="_xlnm.Print_Titles" vbProcedure="false">'COG (imprimir)'!$9:$10</definedName>
    <definedName function="false" hidden="true" localSheetId="5" name="_xlnm._FilterDatabase" vbProcedure="false">'COG (imprimir)'!$B$10:$F$801</definedName>
    <definedName function="false" hidden="false" localSheetId="1" name="_xlnm.Print_Titles" vbProcedure="false">'POA 2014 (Vacio)'!$115:$115</definedName>
    <definedName function="false" hidden="false" localSheetId="0" name="_xlnm.Print_Titles" vbProcedure="false">'POA 2017 SECRETARIA H. AYUNT'!$115:$115</definedName>
    <definedName function="false" hidden="false" name="A" vbProcedure="false">'POA 2014 (Vacio)'!$B$1:$C$5</definedName>
    <definedName function="false" hidden="false" name="ca" vbProcedure="false">'POA 2017 SECRETARIA H. AYUNT'!$L$1:$M$7</definedName>
    <definedName function="false" hidden="false" name="Fin" vbProcedure="false">'POA 2017 SECRETARIA H. AYUNT'!$B$1:$C$5</definedName>
    <definedName function="false" hidden="false" name="funcion" vbProcedure="false">'POA 2017 SECRETARIA H. AYUNT'!$E$1:$G$29</definedName>
    <definedName function="false" hidden="false" name="Función" vbProcedure="false">#REF!</definedName>
    <definedName function="false" hidden="false" name="PP" vbProcedure="false">[1]base!$A$1:$I$25</definedName>
    <definedName function="false" hidden="false" name="SDSA" vbProcedure="false">#REF!</definedName>
    <definedName function="false" hidden="false" name="sub" vbProcedure="false">'POA 2017 SECRETARIA H. AYUNT'!$I$1:$J$112</definedName>
    <definedName function="false" hidden="false" localSheetId="2" name="Función" vbProcedure="false">#REF!</definedName>
    <definedName function="false" hidden="false" localSheetId="5" name="Funció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0" uniqueCount="2284">
  <si>
    <t xml:space="preserve">Finalidad</t>
  </si>
  <si>
    <t xml:space="preserve">Denominación</t>
  </si>
  <si>
    <t xml:space="preserve">Funcion</t>
  </si>
  <si>
    <t xml:space="preserve">Subfuncion</t>
  </si>
  <si>
    <t xml:space="preserve">ca</t>
  </si>
  <si>
    <t xml:space="preserve">GOBIERNO</t>
  </si>
  <si>
    <t xml:space="preserve">LEGISLACION</t>
  </si>
  <si>
    <t xml:space="preserve">1.1.1</t>
  </si>
  <si>
    <t xml:space="preserve">Legislación</t>
  </si>
  <si>
    <t xml:space="preserve">3.0.0.0.0</t>
  </si>
  <si>
    <t xml:space="preserve">SECTOR PUBLICO MUNICIPAL</t>
  </si>
  <si>
    <t xml:space="preserve">DESARROLLO SOCIAL</t>
  </si>
  <si>
    <t xml:space="preserve">JUSTICIA</t>
  </si>
  <si>
    <t xml:space="preserve">1.1.2</t>
  </si>
  <si>
    <t xml:space="preserve">Fiscalización</t>
  </si>
  <si>
    <t xml:space="preserve">3.1.0.0.0</t>
  </si>
  <si>
    <t xml:space="preserve">SECTOR PUBLICO NO FINANCIERO</t>
  </si>
  <si>
    <t xml:space="preserve">DESARROLLO ECONOMICO</t>
  </si>
  <si>
    <t xml:space="preserve">COORDINACION DE LA POLITICA DE GOBIERNO</t>
  </si>
  <si>
    <t xml:space="preserve">1.2.1</t>
  </si>
  <si>
    <t xml:space="preserve">Impartición de Justicia</t>
  </si>
  <si>
    <t xml:space="preserve">3.1.1.0.0</t>
  </si>
  <si>
    <t xml:space="preserve">GOBIERNO GENERAL MUNICIPAL</t>
  </si>
  <si>
    <t xml:space="preserve">OTRAS NO CLASIFICADAS EN FUNCIONES ANTERIORES</t>
  </si>
  <si>
    <t xml:space="preserve">RELACIONES EXTERIORES</t>
  </si>
  <si>
    <t xml:space="preserve">1.2.2</t>
  </si>
  <si>
    <t xml:space="preserve">Procuración de Justicia</t>
  </si>
  <si>
    <t xml:space="preserve">3.1.1.1.0</t>
  </si>
  <si>
    <t xml:space="preserve">Gobierno Municipal</t>
  </si>
  <si>
    <t xml:space="preserve">ASUNTOS FINANCIEROS Y HACENDARIOS</t>
  </si>
  <si>
    <t xml:space="preserve">1.2.3</t>
  </si>
  <si>
    <t xml:space="preserve">Reclusión y Readaptación Social</t>
  </si>
  <si>
    <t xml:space="preserve">3.1.1.1.1</t>
  </si>
  <si>
    <t xml:space="preserve">Organo Ejecutivo Municipal (Ayuntamiento)</t>
  </si>
  <si>
    <t xml:space="preserve">SEGURIDAD NACIONAL</t>
  </si>
  <si>
    <t xml:space="preserve">1.2.4</t>
  </si>
  <si>
    <t xml:space="preserve">Derechos Humanos</t>
  </si>
  <si>
    <t xml:space="preserve">3.1.1.2.0</t>
  </si>
  <si>
    <t xml:space="preserve">Entidades Paraestatales y Fideicomisos No Empresariales y No Financieros</t>
  </si>
  <si>
    <t xml:space="preserve">ASUNTOS DE ORDEN PUBLICO Y DE SEGURIDAD INTERIOR</t>
  </si>
  <si>
    <t xml:space="preserve">1.3.1</t>
  </si>
  <si>
    <t xml:space="preserve">Presidencia / Gubernatura</t>
  </si>
  <si>
    <t xml:space="preserve">OTROS SERVICIOS GENERALES</t>
  </si>
  <si>
    <t xml:space="preserve">1.3.2</t>
  </si>
  <si>
    <t xml:space="preserve">Política Interior</t>
  </si>
  <si>
    <t xml:space="preserve">PROTECCION AMBIENTAL</t>
  </si>
  <si>
    <t xml:space="preserve">1.3.3</t>
  </si>
  <si>
    <t xml:space="preserve">Preservación y Cuidado del Patrimonio Público</t>
  </si>
  <si>
    <t xml:space="preserve">VIVIENDA Y SERVICIOS A LA COMUNIDAD</t>
  </si>
  <si>
    <t xml:space="preserve">1.3.4</t>
  </si>
  <si>
    <t xml:space="preserve">Función Pública</t>
  </si>
  <si>
    <t xml:space="preserve">SALUD</t>
  </si>
  <si>
    <t xml:space="preserve">1.3.5</t>
  </si>
  <si>
    <t xml:space="preserve">Asuntos Jurídicos</t>
  </si>
  <si>
    <t xml:space="preserve">RECREACION, CULTURA Y OTRAS MANIFESTACIONES SOCIALES</t>
  </si>
  <si>
    <t xml:space="preserve">1.3.6</t>
  </si>
  <si>
    <t xml:space="preserve">Organización de Procesos Electorales</t>
  </si>
  <si>
    <t xml:space="preserve">EDUCACION</t>
  </si>
  <si>
    <t xml:space="preserve">1.3.7</t>
  </si>
  <si>
    <t xml:space="preserve">Población</t>
  </si>
  <si>
    <t xml:space="preserve">PROTECCION SOCIAL</t>
  </si>
  <si>
    <t xml:space="preserve">1.3.8</t>
  </si>
  <si>
    <t xml:space="preserve">Territorio</t>
  </si>
  <si>
    <t xml:space="preserve">OTROS ASUNTOS SOCIALES</t>
  </si>
  <si>
    <t xml:space="preserve">1.3.9</t>
  </si>
  <si>
    <t xml:space="preserve">Otros</t>
  </si>
  <si>
    <t xml:space="preserve">ASUNTOS ECONOMICOS, COMERCIALES Y LABORALES EN GENERAL</t>
  </si>
  <si>
    <t xml:space="preserve">1.4.1</t>
  </si>
  <si>
    <t xml:space="preserve">Relaciones Exteriores</t>
  </si>
  <si>
    <t xml:space="preserve">AGROPECUARIA, SILVICULTURA, PESCA Y CAZA</t>
  </si>
  <si>
    <t xml:space="preserve">1.5.1</t>
  </si>
  <si>
    <t xml:space="preserve">Asuntos Financieros</t>
  </si>
  <si>
    <t xml:space="preserve">COMBUSTIBLES Y ENERGIA</t>
  </si>
  <si>
    <t xml:space="preserve">1.5.2</t>
  </si>
  <si>
    <t xml:space="preserve">Asuntos Hacendarios</t>
  </si>
  <si>
    <t xml:space="preserve">MINERIA, MANUFACTURAS Y CONSTRUCCION</t>
  </si>
  <si>
    <t xml:space="preserve">1.6.1</t>
  </si>
  <si>
    <t xml:space="preserve">Defensa</t>
  </si>
  <si>
    <t xml:space="preserve">TRANSPORTE</t>
  </si>
  <si>
    <t xml:space="preserve">1.6.2</t>
  </si>
  <si>
    <t xml:space="preserve">Marina</t>
  </si>
  <si>
    <t xml:space="preserve">COMUNICACIONES</t>
  </si>
  <si>
    <t xml:space="preserve">1.6.3</t>
  </si>
  <si>
    <t xml:space="preserve">Inteligencia para la Preservación de la Seguridad Nacional</t>
  </si>
  <si>
    <t xml:space="preserve">TURISMO</t>
  </si>
  <si>
    <t xml:space="preserve">1.7.1</t>
  </si>
  <si>
    <t xml:space="preserve">Policía</t>
  </si>
  <si>
    <t xml:space="preserve">CIENCIA, TECNOLOGIA E INNOVACION</t>
  </si>
  <si>
    <t xml:space="preserve">1.7.2</t>
  </si>
  <si>
    <t xml:space="preserve">Protección Civil</t>
  </si>
  <si>
    <t xml:space="preserve">OTRAS INDUSTRIAS Y OTROS ASUNTOS ECONOMICOS</t>
  </si>
  <si>
    <t xml:space="preserve">1.7.3</t>
  </si>
  <si>
    <t xml:space="preserve">Otros Asuntos de Orden Público y Seguridad</t>
  </si>
  <si>
    <t xml:space="preserve">TRANSACCIONES DE LA DEUDA PUBLICA / COSTO FINANCIERO DE LA DEUDA</t>
  </si>
  <si>
    <t xml:space="preserve">1.7.4</t>
  </si>
  <si>
    <t xml:space="preserve">Sistema Nacional de Seguridad Pública</t>
  </si>
  <si>
    <t xml:space="preserve">TRANSFERENCIAS, PARTICIPACIONES Y APORTACIONES ENTRE DIFERENTES NIVELES Y ORDENES DE GOBIERNO</t>
  </si>
  <si>
    <t xml:space="preserve">1.8.1</t>
  </si>
  <si>
    <t xml:space="preserve">Servicios Registrales, Administrativos y Patrimoniales</t>
  </si>
  <si>
    <t xml:space="preserve">SANEAMIENTO DEL SISTEMA FINANCIERO</t>
  </si>
  <si>
    <t xml:space="preserve">1.8.2</t>
  </si>
  <si>
    <t xml:space="preserve">Servicios Estadísticos</t>
  </si>
  <si>
    <t xml:space="preserve">ADEUDOS DE EJERCICIOS FISCALES ANTERIORES</t>
  </si>
  <si>
    <t xml:space="preserve">1.8.3</t>
  </si>
  <si>
    <t xml:space="preserve">Servicios de Comunicación y Medios</t>
  </si>
  <si>
    <t xml:space="preserve">1.8.4</t>
  </si>
  <si>
    <t xml:space="preserve">Acceso a la Información Pública Gubernamental</t>
  </si>
  <si>
    <t xml:space="preserve">1.8.5</t>
  </si>
  <si>
    <t xml:space="preserve">2.1.1</t>
  </si>
  <si>
    <t xml:space="preserve">Ordenación de Desechos</t>
  </si>
  <si>
    <t xml:space="preserve">2.1.2</t>
  </si>
  <si>
    <t xml:space="preserve">Administración del Agua</t>
  </si>
  <si>
    <t xml:space="preserve">2.1.3</t>
  </si>
  <si>
    <t xml:space="preserve">Ordenación de Aguas Residuales, Drenaje y Alcantarillado</t>
  </si>
  <si>
    <t xml:space="preserve">2.1.4</t>
  </si>
  <si>
    <t xml:space="preserve">Reducción de la Contaminación</t>
  </si>
  <si>
    <t xml:space="preserve">2.1.5</t>
  </si>
  <si>
    <t xml:space="preserve">Protección de la Diversidad Biológica y del Paisaje</t>
  </si>
  <si>
    <t xml:space="preserve">2.1.6</t>
  </si>
  <si>
    <t xml:space="preserve">Otros de Protección Ambiental</t>
  </si>
  <si>
    <t xml:space="preserve">2.2.1</t>
  </si>
  <si>
    <t xml:space="preserve">Urbanización</t>
  </si>
  <si>
    <t xml:space="preserve">2.2.2</t>
  </si>
  <si>
    <t xml:space="preserve">Desarrollo Comunitario</t>
  </si>
  <si>
    <t xml:space="preserve">2.2.3</t>
  </si>
  <si>
    <t xml:space="preserve">Abastecimiento de Agua</t>
  </si>
  <si>
    <t xml:space="preserve">2.2.4</t>
  </si>
  <si>
    <t xml:space="preserve">Alumbrado Público</t>
  </si>
  <si>
    <t xml:space="preserve">2.2.5</t>
  </si>
  <si>
    <t xml:space="preserve">Vivienda</t>
  </si>
  <si>
    <t xml:space="preserve">2.2.6</t>
  </si>
  <si>
    <t xml:space="preserve">Servicios Comunales</t>
  </si>
  <si>
    <t xml:space="preserve">2.2.7</t>
  </si>
  <si>
    <t xml:space="preserve">Desarrollo Regional</t>
  </si>
  <si>
    <t xml:space="preserve">2.3.1</t>
  </si>
  <si>
    <t xml:space="preserve">Prestación de Servicios de Salud a la Comunidad</t>
  </si>
  <si>
    <t xml:space="preserve">2.3.2</t>
  </si>
  <si>
    <t xml:space="preserve">Prestación de Servicios de Salud a la Persona</t>
  </si>
  <si>
    <t xml:space="preserve">2.3.3</t>
  </si>
  <si>
    <t xml:space="preserve">Generación de Recursos para la Salud</t>
  </si>
  <si>
    <t xml:space="preserve">2.3.4</t>
  </si>
  <si>
    <t xml:space="preserve">Rectoría del Sistema de Salud</t>
  </si>
  <si>
    <t xml:space="preserve">2.3.5</t>
  </si>
  <si>
    <t xml:space="preserve">Protección Social en Salud</t>
  </si>
  <si>
    <t xml:space="preserve">2.4.1</t>
  </si>
  <si>
    <t xml:space="preserve">Deporte y Recreación</t>
  </si>
  <si>
    <t xml:space="preserve">2.4.2</t>
  </si>
  <si>
    <t xml:space="preserve">Cultura</t>
  </si>
  <si>
    <t xml:space="preserve">2.4.3</t>
  </si>
  <si>
    <t xml:space="preserve">Radio, Televisión y Editoriales</t>
  </si>
  <si>
    <t xml:space="preserve">2.4.4</t>
  </si>
  <si>
    <t xml:space="preserve">Asuntos Religiosos y Otras Manifestaciones Sociales</t>
  </si>
  <si>
    <t xml:space="preserve">2.5.1</t>
  </si>
  <si>
    <t xml:space="preserve">Educación Básica</t>
  </si>
  <si>
    <t xml:space="preserve">2.5.2</t>
  </si>
  <si>
    <t xml:space="preserve">Educación Media Superior</t>
  </si>
  <si>
    <t xml:space="preserve">2.5.3</t>
  </si>
  <si>
    <t xml:space="preserve">Educación Superior</t>
  </si>
  <si>
    <t xml:space="preserve">2.5.4</t>
  </si>
  <si>
    <t xml:space="preserve">Posgrado</t>
  </si>
  <si>
    <t xml:space="preserve">2.5.5</t>
  </si>
  <si>
    <t xml:space="preserve">Educación para Adultos</t>
  </si>
  <si>
    <t xml:space="preserve">2.5.6</t>
  </si>
  <si>
    <t xml:space="preserve">Otros Servicios Educativos y Actividades Inherentes</t>
  </si>
  <si>
    <t xml:space="preserve">2.6.1</t>
  </si>
  <si>
    <t xml:space="preserve">Enfermedad e Incapacidad</t>
  </si>
  <si>
    <t xml:space="preserve">2.6.2</t>
  </si>
  <si>
    <t xml:space="preserve">Edad Avanzada</t>
  </si>
  <si>
    <t xml:space="preserve">2.6.3</t>
  </si>
  <si>
    <t xml:space="preserve">Familia e Hijos</t>
  </si>
  <si>
    <t xml:space="preserve">2.6.4</t>
  </si>
  <si>
    <t xml:space="preserve">Desempleo</t>
  </si>
  <si>
    <t xml:space="preserve">2.6.5</t>
  </si>
  <si>
    <t xml:space="preserve">Alimentación y Nutrición</t>
  </si>
  <si>
    <t xml:space="preserve">2.6.6</t>
  </si>
  <si>
    <t xml:space="preserve">Apoyo Social para la Vivienda</t>
  </si>
  <si>
    <t xml:space="preserve">2.6.7</t>
  </si>
  <si>
    <t xml:space="preserve">Indígenas</t>
  </si>
  <si>
    <t xml:space="preserve">2.6.8</t>
  </si>
  <si>
    <t xml:space="preserve">Otros Grupos Vulnerables</t>
  </si>
  <si>
    <t xml:space="preserve">2.6.9</t>
  </si>
  <si>
    <t xml:space="preserve">Otros de Seguridad Social y Asistencia Social</t>
  </si>
  <si>
    <t xml:space="preserve">2.7.1</t>
  </si>
  <si>
    <t xml:space="preserve">Otros Asuntos Sociales</t>
  </si>
  <si>
    <t xml:space="preserve">3.1.1</t>
  </si>
  <si>
    <t xml:space="preserve">Asuntos Económicos y Comerciales en General</t>
  </si>
  <si>
    <t xml:space="preserve">3.1.2</t>
  </si>
  <si>
    <t xml:space="preserve">Asuntos Laborales Generales</t>
  </si>
  <si>
    <t xml:space="preserve">3.2.1</t>
  </si>
  <si>
    <t xml:space="preserve">Agropecuaria</t>
  </si>
  <si>
    <t xml:space="preserve">3.2.2</t>
  </si>
  <si>
    <t xml:space="preserve">Silvicultura</t>
  </si>
  <si>
    <t xml:space="preserve">3.2.3</t>
  </si>
  <si>
    <t xml:space="preserve">Acuacultura, Pesca y Caza</t>
  </si>
  <si>
    <t xml:space="preserve">3.2.4</t>
  </si>
  <si>
    <t xml:space="preserve">Agroindustrial</t>
  </si>
  <si>
    <t xml:space="preserve">3.2.5</t>
  </si>
  <si>
    <t xml:space="preserve">Hidroagrícola</t>
  </si>
  <si>
    <t xml:space="preserve">3.2.6</t>
  </si>
  <si>
    <t xml:space="preserve">Apoyo Financiero a la Banca y Seguro Agropecuario</t>
  </si>
  <si>
    <t xml:space="preserve">3.3.1</t>
  </si>
  <si>
    <t xml:space="preserve">Carbón y Otros Combustibles Minerales Sólidos</t>
  </si>
  <si>
    <t xml:space="preserve">3.3.2</t>
  </si>
  <si>
    <t xml:space="preserve">Petróleo y Gas Natural (Hidrocarburos)</t>
  </si>
  <si>
    <t xml:space="preserve">3.3.3</t>
  </si>
  <si>
    <t xml:space="preserve">Combustibles Nucleares</t>
  </si>
  <si>
    <t xml:space="preserve">3.3.4</t>
  </si>
  <si>
    <t xml:space="preserve">Otros Combustibles</t>
  </si>
  <si>
    <t xml:space="preserve">3.3.5</t>
  </si>
  <si>
    <t xml:space="preserve">Electricidad</t>
  </si>
  <si>
    <t xml:space="preserve">3.3.6</t>
  </si>
  <si>
    <t xml:space="preserve">Energía no Eléctrica</t>
  </si>
  <si>
    <t xml:space="preserve">3.4.1</t>
  </si>
  <si>
    <t xml:space="preserve">Extracción de Recursos Minerales excepto los Combustibles Minerales</t>
  </si>
  <si>
    <t xml:space="preserve">3.4.2</t>
  </si>
  <si>
    <t xml:space="preserve">Manufacturas</t>
  </si>
  <si>
    <t xml:space="preserve">3.4.3</t>
  </si>
  <si>
    <t xml:space="preserve">Construcción</t>
  </si>
  <si>
    <t xml:space="preserve">3.5.1</t>
  </si>
  <si>
    <t xml:space="preserve">Transporte por Carretera</t>
  </si>
  <si>
    <t xml:space="preserve">3.5.2</t>
  </si>
  <si>
    <t xml:space="preserve">Transporte por Agua y Puertos</t>
  </si>
  <si>
    <t xml:space="preserve">3.5.3</t>
  </si>
  <si>
    <t xml:space="preserve">Transporte por Ferrocarril</t>
  </si>
  <si>
    <t xml:space="preserve">3.5.4</t>
  </si>
  <si>
    <t xml:space="preserve">Transporte Aéreo</t>
  </si>
  <si>
    <t xml:space="preserve">3.5.5</t>
  </si>
  <si>
    <t xml:space="preserve">Transporte por Oleoductos y Gasoductos y Otros Sistemas de Transporte</t>
  </si>
  <si>
    <t xml:space="preserve">3.5.6</t>
  </si>
  <si>
    <t xml:space="preserve">Otros Relacionados con Transporte</t>
  </si>
  <si>
    <t xml:space="preserve">3.6.1</t>
  </si>
  <si>
    <t xml:space="preserve">Comunicaciones</t>
  </si>
  <si>
    <t xml:space="preserve">3.7.1</t>
  </si>
  <si>
    <t xml:space="preserve">Turismo</t>
  </si>
  <si>
    <t xml:space="preserve">3.7.2</t>
  </si>
  <si>
    <t xml:space="preserve">Hoteles y Restaurantes</t>
  </si>
  <si>
    <t xml:space="preserve">3.8.1</t>
  </si>
  <si>
    <t xml:space="preserve">Investigación Científica</t>
  </si>
  <si>
    <t xml:space="preserve">3.8.2</t>
  </si>
  <si>
    <t xml:space="preserve">Desarrollo Tecnológico</t>
  </si>
  <si>
    <t xml:space="preserve">3.8.3</t>
  </si>
  <si>
    <t xml:space="preserve">Servicios Científicos y Tecnológicos</t>
  </si>
  <si>
    <t xml:space="preserve">3.8.4</t>
  </si>
  <si>
    <t xml:space="preserve">Innovación</t>
  </si>
  <si>
    <t xml:space="preserve">3.9.1</t>
  </si>
  <si>
    <t xml:space="preserve">Comercio, Distribución, Almacenamiento y Depósito</t>
  </si>
  <si>
    <t xml:space="preserve">3.9.2</t>
  </si>
  <si>
    <t xml:space="preserve">Otras Industrias</t>
  </si>
  <si>
    <t xml:space="preserve">3.9.3</t>
  </si>
  <si>
    <t xml:space="preserve">Otros Asuntos Económicos</t>
  </si>
  <si>
    <t xml:space="preserve">4.1.1</t>
  </si>
  <si>
    <t xml:space="preserve">Deuda Pública Interna</t>
  </si>
  <si>
    <t xml:space="preserve">4.1.2</t>
  </si>
  <si>
    <t xml:space="preserve">Deuda Pública Externa</t>
  </si>
  <si>
    <t xml:space="preserve">4.2.1</t>
  </si>
  <si>
    <t xml:space="preserve">Transferencias entre Diferentes Niveles y Ordenes de Gobierno</t>
  </si>
  <si>
    <t xml:space="preserve">4.2.2</t>
  </si>
  <si>
    <t xml:space="preserve">Participaciones entre Diferentes Niveles y Ordenes de Gobierno</t>
  </si>
  <si>
    <t xml:space="preserve">4.2.3</t>
  </si>
  <si>
    <t xml:space="preserve">Aportaciones entre Diferentes Niveles y Ordenes de Gobierno</t>
  </si>
  <si>
    <t xml:space="preserve">4.3.1</t>
  </si>
  <si>
    <t xml:space="preserve">Saneamiento del Sistema Financiero</t>
  </si>
  <si>
    <t xml:space="preserve">4.3.2</t>
  </si>
  <si>
    <t xml:space="preserve">Apoyos IPAB</t>
  </si>
  <si>
    <t xml:space="preserve">4.3.3</t>
  </si>
  <si>
    <t xml:space="preserve">Banca de Desarrollo</t>
  </si>
  <si>
    <t xml:space="preserve">4.3.4</t>
  </si>
  <si>
    <t xml:space="preserve">Apoyo a los programas de reestructura en unidades de inversión (UDIS)</t>
  </si>
  <si>
    <t xml:space="preserve">4.4.1</t>
  </si>
  <si>
    <t xml:space="preserve">Adeudos de Ejercicios Fiscales Anteriores</t>
  </si>
  <si>
    <t xml:space="preserve">Elementos de integración para el Anteproyecto del
Presupuesto de Egresos Municipal 2023</t>
  </si>
  <si>
    <t xml:space="preserve">Clasificación Funcional</t>
  </si>
  <si>
    <t xml:space="preserve">Secretaria del H. Ayuntamiento</t>
  </si>
  <si>
    <t xml:space="preserve">Función</t>
  </si>
  <si>
    <t xml:space="preserve">Generar Documentos Oficiales </t>
  </si>
  <si>
    <t xml:space="preserve">Subfunción</t>
  </si>
  <si>
    <t xml:space="preserve">Brindar atenciòn de calidad, ante las necesidades que presenta la ciudadania ocampense</t>
  </si>
  <si>
    <t xml:space="preserve">Clasificación Programática</t>
  </si>
  <si>
    <t xml:space="preserve">PMD</t>
  </si>
  <si>
    <t xml:space="preserve">ADMINISTRACION PUBLICA</t>
  </si>
  <si>
    <t xml:space="preserve">PGM</t>
  </si>
  <si>
    <t xml:space="preserve">Programa</t>
  </si>
  <si>
    <t xml:space="preserve">E0004</t>
  </si>
  <si>
    <t xml:space="preserve">Objetivo</t>
  </si>
  <si>
    <t xml:space="preserve">DESARROLLAR DOCUMENTOS OFICIALES, ASI COMO DAR LEGALIDAD A LOS ACTOS EMITIDOS POR EL H.AYUNTAMIENTO </t>
  </si>
  <si>
    <t xml:space="preserve">Fuente: </t>
  </si>
  <si>
    <t xml:space="preserve">Meta 1 del Programa</t>
  </si>
  <si>
    <t xml:space="preserve">Meta 1</t>
  </si>
  <si>
    <t xml:space="preserve">Convocar a sesion de Ayuntamiento.- Siendo enlace entre el cabildo y las diversas dependencias de la administracion pùblica municipal, ademas de coadyuvar con el presidente, regidores y sindico municipal para el cumplimiento de sus atribuciones.   Dar segimiento  cumplimiento a los asuntos sometisos a consideracion del cabildo, llendo libros de las sesiones y acuerdos tomados en ellas.</t>
  </si>
  <si>
    <t xml:space="preserve">Unidad de medida</t>
  </si>
  <si>
    <t xml:space="preserve">Realizar las Convocatorias a sesión de Ayuntamiento,  Acuerdos emitidos en sesion por parte del H. Ayuntamiento</t>
  </si>
  <si>
    <t xml:space="preserve">Cantidad</t>
  </si>
  <si>
    <t xml:space="preserve">Sesiones Ordinarias 2 veces al mes y Sesiones Extraordinarias por lo menos 1 vez al mes</t>
  </si>
  <si>
    <t xml:space="preserve">Actividades</t>
  </si>
  <si>
    <t xml:space="preserve">Citar a Sesiones de Ayuntamiento Ordinarias y Extraordinarias</t>
  </si>
  <si>
    <t xml:space="preserve">                                      </t>
  </si>
  <si>
    <t xml:space="preserve">Anual</t>
  </si>
  <si>
    <t xml:space="preserve">E</t>
  </si>
  <si>
    <t xml:space="preserve">F</t>
  </si>
  <si>
    <t xml:space="preserve">M</t>
  </si>
  <si>
    <t xml:space="preserve">A</t>
  </si>
  <si>
    <t xml:space="preserve">J</t>
  </si>
  <si>
    <t xml:space="preserve">S</t>
  </si>
  <si>
    <t xml:space="preserve">O</t>
  </si>
  <si>
    <t xml:space="preserve">N</t>
  </si>
  <si>
    <t xml:space="preserve">D</t>
  </si>
  <si>
    <t xml:space="preserve">Meta 2 del Programa</t>
  </si>
  <si>
    <t xml:space="preserve">Meta 2</t>
  </si>
  <si>
    <t xml:space="preserve">Asistencia a Sesiones de Ayuntamiento  </t>
  </si>
  <si>
    <t xml:space="preserve">Reuniones con el H. Ayuntamiento cuando se requiera</t>
  </si>
  <si>
    <t xml:space="preserve">1.- - Asistencia</t>
  </si>
  <si>
    <t xml:space="preserve">2. Acuerdos y/o Convenios</t>
  </si>
  <si>
    <t xml:space="preserve">Meta 3 del Programa</t>
  </si>
  <si>
    <t xml:space="preserve">Elaboración de Actas de Ayuntamiento</t>
  </si>
  <si>
    <t xml:space="preserve">Realizar las Actas de las Sesiones del H. Ayuntamiento Ordinarias y Extraordinarias</t>
  </si>
  <si>
    <t xml:space="preserve">1.- Realizar y Revisar Actas de  Ayuntamiento Ordinarias </t>
  </si>
  <si>
    <t xml:space="preserve">2.- Reliazar y Revisar  Actas de Ayuntamiento Extraordinarias</t>
  </si>
  <si>
    <t xml:space="preserve">Meta 4 del Programa</t>
  </si>
  <si>
    <t xml:space="preserve">Expedición de Documentos </t>
  </si>
  <si>
    <t xml:space="preserve">documento realizado </t>
  </si>
  <si>
    <t xml:space="preserve">1.- Certificaciónes </t>
  </si>
  <si>
    <t xml:space="preserve">2.- Cartas de Residencia e Ingresos</t>
  </si>
  <si>
    <t xml:space="preserve">3.- Permisos y Anuencias </t>
  </si>
  <si>
    <t xml:space="preserve">Fuente: Ley Organica Municipal</t>
  </si>
  <si>
    <t xml:space="preserve">Clasificación Administrativa</t>
  </si>
  <si>
    <t xml:space="preserve">Gobierno</t>
  </si>
  <si>
    <t xml:space="preserve">Financiero</t>
  </si>
  <si>
    <t xml:space="preserve">Sector</t>
  </si>
  <si>
    <t xml:space="preserve">Subsector</t>
  </si>
  <si>
    <t xml:space="preserve">Ente</t>
  </si>
  <si>
    <t xml:space="preserve">Ramo</t>
  </si>
  <si>
    <t xml:space="preserve">03</t>
  </si>
  <si>
    <t xml:space="preserve">UR</t>
  </si>
  <si>
    <t xml:space="preserve">1001</t>
  </si>
  <si>
    <t xml:space="preserve">Fuente: DOF 07jul11 y Disposiciones de la Tesoreria</t>
  </si>
  <si>
    <t xml:space="preserve">Clasificación por Fuentes de Financiamiento</t>
  </si>
  <si>
    <t xml:space="preserve">FF</t>
  </si>
  <si>
    <t xml:space="preserve">1-CP14</t>
  </si>
  <si>
    <t xml:space="preserve">Recurso Municipal 2024</t>
  </si>
  <si>
    <t xml:space="preserve">Fuente: Disposiciones de la Tesorería</t>
  </si>
  <si>
    <t xml:space="preserve">Responsable</t>
  </si>
  <si>
    <t xml:space="preserve">Nombre</t>
  </si>
  <si>
    <t xml:space="preserve">Prof. Reynaldo Rodriguez Hernandez </t>
  </si>
  <si>
    <t xml:space="preserve">Cargo</t>
  </si>
  <si>
    <t xml:space="preserve">Secretario del H. Ayuntamiento</t>
  </si>
  <si>
    <t xml:space="preserve">Clasificación por Objeto</t>
  </si>
  <si>
    <t xml:space="preserve">Prog.</t>
  </si>
  <si>
    <t xml:space="preserve">CA</t>
  </si>
  <si>
    <t xml:space="preserve">Nombre de partida</t>
  </si>
  <si>
    <t xml:space="preserve">Partid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CRETARIA DEL H. AYUNTAMIENTO </t>
  </si>
  <si>
    <t xml:space="preserve">E0005</t>
  </si>
  <si>
    <t xml:space="preserve">Sueldo Base</t>
  </si>
  <si>
    <t xml:space="preserve">Prima vacacional</t>
  </si>
  <si>
    <t xml:space="preserve">Gratificación</t>
  </si>
  <si>
    <t xml:space="preserve">Otras prestaciones</t>
  </si>
  <si>
    <t xml:space="preserve">Materiales y útiles de oficina</t>
  </si>
  <si>
    <t xml:space="preserve">Equipos menores de oficina</t>
  </si>
  <si>
    <t xml:space="preserve">Materiales y útiles de tecnologias de la informaciòn y comunicaciòn </t>
  </si>
  <si>
    <t xml:space="preserve">Productos alimenticios para el personal en las instalaciones de las dependencias y entidades </t>
  </si>
  <si>
    <t xml:space="preserve">Materiales diversos</t>
  </si>
  <si>
    <t xml:space="preserve">1,000,00</t>
  </si>
  <si>
    <t xml:space="preserve">Combustibles, lubricantes y adictivos para vehiculos terrestres aereos, maritimos, lacuestres y fluviales asignados a servidores publicos. </t>
  </si>
  <si>
    <t xml:space="preserve">Refacciones y accesorios menores de equipo de computo y tegnologias de la informaciòn </t>
  </si>
  <si>
    <t xml:space="preserve">Refacciones y accesorios menores de equipo de transporte</t>
  </si>
  <si>
    <t xml:space="preserve">Servicio de telefono tradicional</t>
  </si>
  <si>
    <t xml:space="preserve">Servicio postal</t>
  </si>
  <si>
    <t xml:space="preserve">Impresión de documentos oficiales para la prestacion de servicios publicos, identificacin, formatos administrativos y fiscales, formas valoradas, certificados y titulos. </t>
  </si>
  <si>
    <t xml:space="preserve">Instalación, Reparación y mantenimiento de bienes informaticos</t>
  </si>
  <si>
    <t xml:space="preserve">Mantenimiento y conservacion de vehiculos terrestres, aereos maritimos, lacuestres y fluviales.</t>
  </si>
  <si>
    <t xml:space="preserve">Viaticos nacionales</t>
  </si>
  <si>
    <t xml:space="preserve">Computadoras y equipo periferico</t>
  </si>
  <si>
    <t xml:space="preserve">Conservacion y mantenimiento de inmuebles</t>
  </si>
  <si>
    <t xml:space="preserve">TOTAL</t>
  </si>
  <si>
    <t xml:space="preserve">Fuente: DOF 10jun10 y 19nov10</t>
  </si>
  <si>
    <t xml:space="preserve">Elementos de integración para el Anteproyecto del
Presupuesto de Egresos Municipal 2014</t>
  </si>
  <si>
    <t xml:space="preserve">Fuente: DOF 27dic10</t>
  </si>
  <si>
    <t xml:space="preserve">Fuente: Plan Municipal de Desarrollo, Plan de Gobierno Municipal</t>
  </si>
  <si>
    <t xml:space="preserve">                                     </t>
  </si>
  <si>
    <t xml:space="preserve">Fuente: Plan Municipal de Desarrollo y Plan de Gobierno Municipal</t>
  </si>
  <si>
    <t xml:space="preserve">04</t>
  </si>
  <si>
    <t xml:space="preserve">TESORERIA</t>
  </si>
  <si>
    <t xml:space="preserve">0401</t>
  </si>
  <si>
    <t xml:space="preserve">DESPACHO DE TESORERIA</t>
  </si>
  <si>
    <t xml:space="preserve">Recurso Municipal 2014</t>
  </si>
  <si>
    <t xml:space="preserve"> </t>
  </si>
  <si>
    <t xml:space="preserve">E0001</t>
  </si>
  <si>
    <t xml:space="preserve">3.1.1.1.1.</t>
  </si>
  <si>
    <t xml:space="preserve">Clasificación Funcional del Gasto</t>
  </si>
  <si>
    <t xml:space="preserve">Codigo</t>
  </si>
  <si>
    <t xml:space="preserve">Largo</t>
  </si>
  <si>
    <t xml:space="preserve">Definición</t>
  </si>
  <si>
    <t xml:space="preserve">Comprende las acciones propias de la gestión gubernamental, tales como la administración de asuntos de carácter legislativo, procuración e impartición de justicia, asuntos militares y seguridad nacional, asuntos con el exterior, asuntos hacendarios, política interior, organización de los procesos electorales, regulación y normatividad aplicable a los particulares y al propio sector público y la administración interna del sector público.</t>
  </si>
  <si>
    <t xml:space="preserve">Comprende las acciones relativas a la iniciativa, revisión, elaboración, aprobación, emisión y difusión de leyes, decretos, reglamentos y acuerdos; así como la fiscalización de la cuenta pública, entre otras.</t>
  </si>
  <si>
    <t xml:space="preserve">Comprende las acciones relativas a la iniciativa, revisión, elaboración, aprobación, emisión y difusión de leyes, decretos, reglamentos y acuerdos, a quienes la Constitución Política del país y de las entidades federativas les otorgan la facultad de hacerlo.</t>
  </si>
  <si>
    <t xml:space="preserve">Comprende las acciones relativas a la fiscalización de la rendición de cuentas.</t>
  </si>
  <si>
    <t xml:space="preserve">Comprende la administración de la procuración e impartición de la justicia, como las acciones de las fases de investigación, acopio de pruebas e indicios, hasta la imposición, ejecución y cumplimiento de resoluciones de carácter penal, civil, familiar, administrativo, laboral, electoral; del conocimiento y calificación de las infracciones e imposición de sanciones en contra de quienes presuntamente han violado la Ley o disputen un derecho, exijan su reconocimiento o en su caso impongan obligaciones. Así como las acciones orientadas a la persecución oficiosa o a petición de parte ofendida, de las conductas que transgreden las disposiciones legales, las acciones de representación de los intereses sociales en juicios y procedimientos que se realizan ante las instancias de justicia correspondientes. Incluye la administración de los centros de reclusión y readaptación social. Así como los programas, actividades y proyectos relacionados con los derechos humanos, entre otros.</t>
  </si>
  <si>
    <t xml:space="preserve">Comprende las acciones que desarrollan el Poder Judicial, los Tribunales Agrarios, Fiscales y Administrativos, así como las relativas a la impartición de justicia en materia laboral. Incluye infraestructura y equipamiento necesarios.</t>
  </si>
  <si>
    <t xml:space="preserve">Comprende la administración de las actividades inherentes a la procuración de justicia, así como la infraestructura y equipamiento.</t>
  </si>
  <si>
    <t xml:space="preserve">Comprende la administración, gestión o apoyo de los centros de reclusión y readaptación social, así como acciones encaminadas a corregir conductas antisociales de quienes infringieron la ley y que por tal razón purgan la pena correspondiente en Centros de Reclusión y Readaptación Social para adultos y menores infractores. Incluye la infraestructura y el equipamiento necesario.</t>
  </si>
  <si>
    <t xml:space="preserve">Comprende las actividades relacionadas con la protección, observancia, promoción, estudio y divulgación de los derechos humanos en los ámbitos estatal, nacional e internacional. Incluye acciones orientadas a la organización del poder público que permita asegurar jurídicamente el pleno goce de los derechos humanos, así como al impulso del respeto y garantía de los mismos.</t>
  </si>
  <si>
    <t xml:space="preserve">Comprende las acciones enfocadas a la formulación y establecimiento de las directrices, lineamientos de acción y estrategias de gobierno.</t>
  </si>
  <si>
    <t xml:space="preserve">Comprende las actividades que desarrollan las oficinas del Titular del Poder Ejecutivo de la Federación, Entidades Federativas y Municipios.</t>
  </si>
  <si>
    <t xml:space="preserve">Incluye la planeación, formulación, diseño, ejecución e implantación de la política del desarrollo político y las actividades de enlace con el Congreso.</t>
  </si>
  <si>
    <t xml:space="preserve">Incluye las actividades para la preservación y cuidado del patrimonio público (monumentos, obras artísticas y edificios, entre otros).</t>
  </si>
  <si>
    <t xml:space="preserve">Incluye el control, fiscalización y evaluación interna de la gestión gubernamental.</t>
  </si>
  <si>
    <t xml:space="preserve">Comprende las acciones de coordinación jurídica que desarrolla la Consejería Jurídica del Poder Ejecutivo, así como los servicios de asesoría y asistencia jurídica a gobernadores y presidentes.</t>
  </si>
  <si>
    <t xml:space="preserve">Comprende la planeación, supervisión, control y organización de acciones inherentes a los procesos electorales; así como la regulación de los recursos financieros que se destinan a los distintos órganos electorales y a los partidos políticos.</t>
  </si>
  <si>
    <t xml:space="preserve">Incluye la planeación, formulación, diseño, ejecución e implantación de la política poblacional y de los servicios migratorios.</t>
  </si>
  <si>
    <t xml:space="preserve">Incluye la planeación, formulación, diseño, ejecución e implantación de la política territorial.</t>
  </si>
  <si>
    <t xml:space="preserve">Incluye otras acciones enfocadas a la formulación y establecimiento de las directrices, lineamientos de acción y estrategias de gobierno no consideradas en otras subfunciones.</t>
  </si>
  <si>
    <t xml:space="preserve">Incluye la planeación, formulación, diseño, e implantación de la política exterior en los ámbitos bilaterales y multilaterales, así como la promoción de la cooperación internacional y la ejecución de acciones culturales de igual tipo.</t>
  </si>
  <si>
    <t xml:space="preserve">Incluye la planeación, formulación, diseño, e implantación de la política exterior en los ámbitos bilaterales y multilaterales, así como la promoción de la cooperación nacional e internacional y la ejecución de acciones culturales de igual tipo.</t>
  </si>
  <si>
    <t xml:space="preserve">Comprende el diseño y ejecución de los asuntos relativos a cubrir todas las acciones inherentes a los asuntos financieros y hacendarios.</t>
  </si>
  <si>
    <t xml:space="preserve">Comprende la planeación, formulación, diseño, ejecución, implantación, así como las actividades de normatividad, reglamentación y operación de la política financiera. Así como diseño y ejecución de la política financiera mediante la regulación, normatividad y supervisión del sistema financiero y otros servicios que corresponda realizar de conformidad con los ordenamientos legales vigentes.</t>
  </si>
  <si>
    <t xml:space="preserve">Comprende la planeación, formulación, diseño, ejecución, implantación, así como las actividades de normatividad, reglamentación y operación de la política fiscal (ingreso, gasto y financiamiento), así como la gestión de tesorería y otros servicios que corresponda realizar de conformidad con los ordenamientos legales vigentes. Incluye las actividades de gestión y regulación de las entidades que administran los juegos y sorteos.</t>
  </si>
  <si>
    <t xml:space="preserve">Comprende los programas, actividades y proyectos relacionados con la planificación y operación del Ejército, Armada y la Fuerza Aérea de México, así como la administración de los asuntos militares y servicios inherentes a la Seguridad Nacional.</t>
  </si>
  <si>
    <t xml:space="preserve">Comprende las actividades relacionadas con la operación del Ejército y la Fuerza Aérea de México.</t>
  </si>
  <si>
    <t xml:space="preserve">Comprende las actividades relacionadas con la operación de la Armada de México.</t>
  </si>
  <si>
    <t xml:space="preserve">Comprende las actividades relacionadas con la seguridad nacional. Incluye la operación del Centro de Investigación y Seguridad Nacional (CISEN).</t>
  </si>
  <si>
    <t xml:space="preserve">Comprende los programas, actividades y proyectos relacionados con el orden y seguridad pública, así como las acciones que realizan los gobiernos Federal, Estatales y Municipales, para la investigación y prevención de conductas delictivas; también su participación en programas conjuntos de reclutamiento, capacitación, entrenamiento, equipamiento y ejecución de acciones coordinadas, al igual que el de orientación, difusión, auxilio y protección civil para prevención de desastres, entre otras. Incluye los servicios de policía, servicios de protección contra incendios.</t>
  </si>
  <si>
    <t xml:space="preserve">Incluye la administración de asuntos y servicios policiacos, combate a la delincuencia y narcotráfico, adiestramiento del cuerpo policiaco, estadísticas de arrestos y criminalidad, así como la reglamentación y el control del tránsito por carretera.</t>
  </si>
  <si>
    <t xml:space="preserve">Incluye la planeación, formulación, diseño, ejecución e implantación de la política de protección civil; así como las actividades en materia de prevención, auxilio, atención y rehabilitación del orden y servicios públicos en casos de desastres naturales.</t>
  </si>
  <si>
    <t xml:space="preserve">Incluye las actividades que realicen los entes públicos en materia de orden, seguridad y justicia que no se encuentren consideradas en otras subfunciones.</t>
  </si>
  <si>
    <t xml:space="preserve">Incluye las acciones realizadas bajo la coordinación del Secretariado Ejecutivo del Sistema Nacional de Seguridad Pública.</t>
  </si>
  <si>
    <t xml:space="preserve">Este grupo comprende servicios que no están vinculados a una función concreta y que generalmente son de cometido de oficinas centrales a los diversos niveles del gobierno, tales como los servicios generales de personal, planificación y estadísticas. También comprende los servicios vinculados a una determinada función que son de cometido de dichas oficinas centrales. Por ejemplo, se incluye aquí la recopilación de estadísticas de la industria, el medio ambiente, la salud o la educación por un organismo estadístico central.</t>
  </si>
  <si>
    <t xml:space="preserve">Comprende las actividades referentes a la prestación de servicios enfocados a proporcionar seguridad jurídica al ciudadano en su persona, en sus bienes y en su interacción con los demás ciudadanos a través de las acciones de Registro Civil, Catastro y Registro Público de la Propiedad y del Comercio, entre otros. Así como las actividades relacionadas con servicios administrativos y patrimoniales.</t>
  </si>
  <si>
    <t xml:space="preserve">Considera las acciones que realizan los entes públicos relacionadas con los sistemas de información y las estadísticas nacionales.</t>
  </si>
  <si>
    <t xml:space="preserve">Incluye la planeación, formulación, diseño, ejecución e implantación de servicios de comunicación social y la relación con los medios informativos, estatales y privados, así como los servicios informativos en medios impresos y electrónicos.</t>
  </si>
  <si>
    <t xml:space="preserve">Comprende las actividades y las acciones orientadas a garantizar el acceso de toda persona a la información en posesión de los tres niveles de Gobierno, así como de los organismos autónomos además de su integración y difusión.</t>
  </si>
  <si>
    <t xml:space="preserve">Incluye las actividades que realizan los entes públicos no consideradas en ninguna función o subfunción de esta clasificación.</t>
  </si>
  <si>
    <t xml:space="preserve">Incluye los programas, actividades y proyectos relacionados con la prestación de servicios en beneficio de la población con el fin de favorecer el acceso a mejores niveles de bienestar, tales como: servicios educativos, recreación, cultura y otras manifestaciones sociales, salud, protección social, vivienda, servicios urbanos y rurales básicos, así como protección ambiental.</t>
  </si>
  <si>
    <t xml:space="preserve">Comprende los esfuerzos y programas, actividades y proyectos encaminados a promover y fomentar la protección de los recursos naturales y preservación del medio ambiente, así como su conservación. Considera la ordenación de aguas residuales y desechos, reducción de la contaminación, administración del agua, protección de la diversidad biológica y del paisaje.</t>
  </si>
  <si>
    <t xml:space="preserve">Comprende la administración, supervisión, inspección, gestión o apoyo de los sistemas de limpia, recolección, traslado, tratamiento y eliminación de desechos. La recolección de desechos comprende el barrido de calles, parques, plazas y otros lugares públicos; la recolección de todo tipo de desechos. El tratamiento incluye cualquier método o proceso destinado a modificar las características o composición física, química o biológica de cualquier desecho para neutralizarlo. La eliminación consiste, entre otras cosas, en proporcionar un destino final a los desechos que ya no resultan útiles, mediante el uso de basureros, el confinamiento, el vertimiento en el mar o cualquier otro método pertinente de eliminación.</t>
  </si>
  <si>
    <t xml:space="preserve">Incluye los programas y actividades para la regulación y aprovechamiento del agua, servicios de información metereológica, control de cauces, entre otros.</t>
  </si>
  <si>
    <t xml:space="preserve">Comprende la administración, supervisión, inspección, explotación, construcción, ampliación o apoyo de los sistemas de drenaje, alcantarillado, tratamiento y disposición de aguas residuales. La gestión del sistema de alcantarillado incluye la explotación y la construcción del sistema de colectores, tuberías, conductos y bombas de evacuación de las aguas residuales (agua de lluvia y aguas residuales domésticas y de otro tipo) desde los puntos de generación hasta una instalación de tratamiento de aguas residuales o un lugar desde el cual se viertan las aguas residuales a las aguas superficiales. El tratamiento de las aguas residuales incluye cualquier proceso mecánico, biológico o avanzado de purificación para consumo humano u otros fines de las aguas residuales con el fin de que éstas cumplan las normas medioambientales vigentes y otras normas de calidad.</t>
  </si>
  <si>
    <t xml:space="preserve">Comprende la administración, supervisión, inspección, gestión o apoyo de actividades relacionadas con la reducción y el control de la contaminación como son la protección del aire ambiente y del clima, la protección del suelo y de las aguas subterráneas, la reducción de los ruidos y las vibraciones y la protección contra la radiación.</t>
  </si>
  <si>
    <t xml:space="preserve">Comprende la administración, supervisión, inspección, gestión o apoyo de actividades relacionadas con la protección de la diversidad biológica y del paisaje, como las actividades relacionadas con la protección de la fauna y la flora (tales como, por ejemplo, la reintroducción de especies extintas y la recuperación de especies en peligro de extinción), la protección de determinados hábitats (inclusive la ordenación de parques y de reservas naturales) y la protección de paisajes por sus valores estéticos (por ejemplo, la reparación de paisajes deteriorados con fines de fortalecer su valor estético y la rehabilitación de minas y canteras abandonadas).</t>
  </si>
  <si>
    <t xml:space="preserve">Incluye la administración, dirección, regulación, supervisión, gestión y apoyo de actividades como formulación, administración, coordinación y vigilancia de políticas, planes, programas y presupuestos generales para promover la protección del medio ambiente; preparación y ejecución de legislación y normas de actuación en lo referente a la prestación de servicios de protección del medio ambiente; producción y difusión de información general, documentación técnica y estadísticas sobre la protección del medio ambiente.</t>
  </si>
  <si>
    <t xml:space="preserve">Comprende la administración, gestión o apoyo de programas, actividades y proyectos relacionados con la formulación, administración, coordinación, ejecución y vigilancia de políticas relacionadas con la urbanización, desarrollos comunitarios, abastecimiento de agua, alumbrado público y servicios comunitarios, así como la producción y difusión de información general, documentación técnica y estadísticas relacionadas con la vivienda y los servicios comunitarios.</t>
  </si>
  <si>
    <t xml:space="preserve">Comprende las acciones relacionadas con el fomento y la regulación, el financiamiento, la construcción, operación, fomento, mantenimiento de la infraestructura y equipamiento urbano.</t>
  </si>
  <si>
    <t xml:space="preserve">Comprende la administración de los asuntos y servicios relacionados con el desarrollo comunitario; administración de las leyes de urbanismo y las normas de utilización de tierras y de construcción. Planificación de nuevas comunidades o de comunidades rehabilitadas; planificación de la creación o mejora de los servicios de vivienda, industria, servicios públicos, salud, educación, cultura, esparcimiento, etc. para las comunidades; elaboración de planes de financiación de proyectos.</t>
  </si>
  <si>
    <t xml:space="preserve">Comprende las acciones relacionadas con la construcción, ampliación y mantenimiento, capacitación, purificación y distribución de agua potable.</t>
  </si>
  <si>
    <t xml:space="preserve">Comprende la administración de los asuntos relacionados con el alumbrado público como su instalación, gestión, mantenimiento, mejora, creación y regulación de las normas, entre otros.</t>
  </si>
  <si>
    <t xml:space="preserve">Comprende las acciones de financiamiento, para la construcción, adquisición y mejoramiento de la vivienda. Incluye la administración, gestión o apoyo de actividades como formulación, administración, coordinación y vigilancia de políticas, planes, programas y presupuestos generales relacionados con la misma; preparación y ejecución de legislación y normas de actuación; producción y difusión de información general, documentación técnica y estadísticas relacionadas con la vivienda.</t>
  </si>
  <si>
    <t xml:space="preserve">Comprende la administración, gestión o apoyo de actividades como formulación, administración, coordinación y vigilancia de políticas, planes, programas y presupuestos generales relacionados con los servicios comunitarios distintos a los referidos en las subfunciones anteriores, por ejemplo rastro, panteones, mercados y centrales de abasto; calles, parques y jardines y su equipamiento. Así como la preparación y ejecución de legislación y normas de actuación relacionadas con los mismos, producción y difusión de información general, documentación técnica y estadísticas relacionadas.</t>
  </si>
  <si>
    <t xml:space="preserve">Incluye las acciones y programas que se llevan a cabo en el ámbito regional a través de instrumentos o mecanismos específicos para impulsar la infraestructura y su equipamiento, el bienestar social, la actividad económica y apoyos para saneamiento financiero en municipios y entidades federativas.</t>
  </si>
  <si>
    <t xml:space="preserve">Comprende los programas, actividades y proyectos relacionados con la prestación de servicios colectivos y personales de salud, entre ellos los servicios para pacientes externos, servicios médicos y hospitalarios generales y especializados, servicios odontológicos, servicios paramédicos, servicios hospitalarios generales y especializados, servicios médicos y centros de maternidad, servicios de residencias de la tercera edad y de convalecencia y otros servicios de salud; así como productos, útiles y equipo médicos, productos farmacéuticos, aparatos y equipos terapéuticos.</t>
  </si>
  <si>
    <t xml:space="preserve">Incluye las campañas para la promoción y prevención de salud y el fomento de la salud pública, tales como la vigilancia epidemiológica, la salud ambiental, el control de vectores y la regulación sanitaria, así como la prestación de servicios de salud por personal no especializado.</t>
  </si>
  <si>
    <t xml:space="preserve">Este incluye la atención preventiva, diagnóstico, tratamiento y rehabilitación, así como la atención de urgencias en todos los niveles a cargo de personal especializado.</t>
  </si>
  <si>
    <t xml:space="preserve">Incluye la creación, fabricación y elaboración de bienes e insumos para la salud, la comercialización de biológicos y reactivos, la formación y desarrollo de recurso humano, así como el desarrollo de la infraestructura y equipamiento en salud.</t>
  </si>
  <si>
    <t xml:space="preserve">Comprende la formulación, administración, coordinación y vigilancia de políticas generales, la planeación estratégica, la generación de información, la evaluación del desempeño, la coordinación intersectorial, la regulación y emisión de normatividad en materia de salud, así como la administración, gestión o apoyo de actividades inherentes, la comunicación social, los asuntos jurídicos y la administración y gestión de los servicios centralizados y descentralizados de suministros y adquisiciones, entre otros.</t>
  </si>
  <si>
    <t xml:space="preserve">Incluye la operación de los fondos de gastos de atención a catástrofes y de previsión presupuestaria, la integración de la cuota social que cubre el Gobierno y de la aportación solidaria; incluye asimismo, las acciones de información, evaluación, investigación, capacitación y acreditación del Sistema de Protección Social en Salud.</t>
  </si>
  <si>
    <t xml:space="preserve">Comprende los programas, actividades y proyectos relacionados con la promoción, fomento y prestación de servicios culturales, recreativos y deportivos, otras manifestaciones sociales, radio, televisión, editoriales y actividades recreativas.</t>
  </si>
  <si>
    <t xml:space="preserve">Incluye administración, supervisión, regulación, promoción, difusión y prestación de servicios de asuntos deportivos y recreativos; gestión o apoyo de instalaciones para la práctica deportiva o los acontecimientos relacionados con deportes activos (campos de deporte, canchas de tenis, canchas de squash, pistas de atletismo, campos de golf, cuadriláteros de boxeo, pistas de patinaje, gimnasios, etcétera); gestión o apoyo de instalaciones para actividades recreativas (parques, plazas, playas, zonas de acampada y alojamiento público cercano a estos lugares, piscinas de natación, baños públicos para la higiene personal), entre otros.</t>
  </si>
  <si>
    <t xml:space="preserve">Incluye administración, supervisión, regulación, promoción, difusión y prestación de servicios de asuntos culturales; gestión o apoyo de instalaciones para actividades culturales (bibliotecas, museos, galerías de arte, teatros, salones de exposición, monumentos, edificios y lugares históricos, jardines zoológicos y botánicos, acuarios, viveros, entre otros); producción, gestión o apoyo de actos culturales (conciertos, producciones teatrales y cinematográficas, exposiciones de arte, entre otros).</t>
  </si>
  <si>
    <t xml:space="preserve">Incluye la administración, supervisión y regulación de asuntos y servicios relacionados con la radio, la televisión y la edición, así como la gestión o apoyo de los mismos.</t>
  </si>
  <si>
    <t xml:space="preserve">Comprende la administración, control y regulación de asuntos religiosos y otras manifestaciones sociales, así como el suministro, apoyo a su gestión, mantenimiento y reparación de instalaciones para servicios religiosos.</t>
  </si>
  <si>
    <t xml:space="preserve">Comprende la prestación de los servicios educativos en todos los niveles, en general a los programas, actividades y proyectos relacionados con la educación preescolar, primaria, secundaria, media superior, técnica, superior y posgrado, servicios auxiliares de la educación y otras no clasificadas en los conceptos anteriores.</t>
  </si>
  <si>
    <t xml:space="preserve">Incluye las acciones relacionadas con el fomento, prestación, regulación, seguimiento y evaluación de los servicios de educación básica, así como el desarrollo de la infraestructura en espacios educativos vinculados a la educación preescolar, primaria y secundaria.</t>
  </si>
  <si>
    <t xml:space="preserve">Incluye las acciones relacionadas con el fomento, prestación, regulación, seguimiento y evaluación de los servicios de educación media superior, así como el desarrollo de la infraestructura en espacios educativos vinculados a la misma.</t>
  </si>
  <si>
    <t xml:space="preserve">Incluye las acciones relacionadas con el fomento, prestación, regulación, seguimiento y evaluación de los servicios de educación superior, así como el desarrollo de la infraestructura en espacios educativos vinculados a la misma.</t>
  </si>
  <si>
    <t xml:space="preserve">Incluye las acciones relacionadas con el fomento, prestación, regulación, seguimiento y evaluación de los servicios educativos de posgrado, así como el desarrollo de la infraestructura en espacios educativos vinculados a la misma.</t>
  </si>
  <si>
    <t xml:space="preserve">Incluye las acciones relacionadas con el fomento, prestación, regulación, seguimiento y evaluación de los servicios educativos para adultos y alfabetización en los diferentes niveles, así como el desarrollo de la infraestructura en espacios educativos vinculados a la misma.</t>
  </si>
  <si>
    <t xml:space="preserve">Incluye otros servicios educativos no considerados en las subfunciones anteriores; así como las acciones la administración, gestión o apoyo de actividades inherentes, como la formulación, administración, coordinación y vigilancia de políticas generales en materia de educación; regulación y normatividad, comunicación social; asuntos jurídicos; y la administración y gestión de los servicios centralizados de suministros y adquisiciones; las acciones que se desarrollan para proporcionar servicios donde concurren diferentes niveles educativos, tales como la distribución de libros de textos gratuitos, material educativo, didáctico y becas; así como desayunos escolares, entre otros.</t>
  </si>
  <si>
    <t xml:space="preserve">Comprende los programas, actividades y proyectos relacionados con la protección social que desarrollan los entes públicos en materia de incapacidad económica o laboral, edad avanzada, personas en situación económica extrema, familia e hijos, desempleo, vivienda, exclusión social. Incluye las prestaciones económicas y sociales, los beneficios en efectivo o en especie, tanto a la población asegurada como a la no asegurada. Incluyen también los gastos en servicios y transferencias a personas y familias y los gastos en servicios proporcionados a distintas agrupaciones.</t>
  </si>
  <si>
    <t xml:space="preserve">Incluye las erogaciones que por concepto de los seguros de enfermedad y maternidad, riesgo de trabajo e invalidez y vida (pensiones) realizan entidades como IMSS, ISSSTE, ISSFAM, PEMEX, CFE, entre otras.</t>
  </si>
  <si>
    <t xml:space="preserve">Incluye las erogaciones que por concepto del seguro de cesantía en edad avanzada y vejez (jubilaciones) realizan entidades como IMSS, ISSSTE, ISSFAM, PEMEX, CFE, entre otras.</t>
  </si>
  <si>
    <t xml:space="preserve">Incluye la prestación de protección social en forma de prestaciones en efectivo y en especie a familias con hijos a cargo; administración, gestión o apoyo de estos planes de protección social; prestaciones en efectivo, como asignaciones por maternidad, pagos en caso de nacimiento, licencias por cuidado de los hijos, subsidios familiares o subvenciones por hijos a cargo, otros pagos efectuados periódicamente o de una sola vez para apoyar a las familias y ayudarlas a sufragar los costos de ciertas necesidades (por ejemplo, las familias monoparentales o las familias con hijos minusválidos), entre otros.</t>
  </si>
  <si>
    <t xml:space="preserve">Incluye la prestación de protección social en forma de prestaciones en efectivo o en especie a personas que están capacitadas para trabajar y dispuestas a trabajar pero no pueden encontrar un empleo adecuado; así como la administración, gestión o apoyo de estos planes de protección social.</t>
  </si>
  <si>
    <t xml:space="preserve">Comprende los programas, actividades y proyectos económicos y sociales relacionados con la distribución y dotación de alimentos y bienes básicos y de consumo generalizado a la población en situación económica extrema.</t>
  </si>
  <si>
    <t xml:space="preserve">Incluye la prestación de protección social en forma de prestaciones en especie para ayudar a las familias a sufragar el costo de una vivienda (previa comprobación de los ingresos de los beneficiarios); así como la administración, gestión o apoyo de estos planes de protección social; prestaciones en especie, como los pagos a corto o a largo plazo para ayudar a los inquilinos a pagar sus alquileres, los pagos para ayudar a los dueños u ocupantes actuales de una vivienda a sufragar los costos de ésta (es decir, para ayudar en el pago de hipotecas o intereses).</t>
  </si>
  <si>
    <t xml:space="preserve">Comprende los servicios de asistencia social que se prestan en comunidades indígenas.</t>
  </si>
  <si>
    <t xml:space="preserve">Comprende los servicios que se prestan a grupos con necesidades especiales como: niños, personas con capacidades diferentes, manutención a personas mayores de 60 años; así como atención a diversos grupos vulnerables (incluye albergues y servicios comunitarios).</t>
  </si>
  <si>
    <t xml:space="preserve">Incluye esquemas de protección social a población no asegurada (Seguro Popular de Salud), el pago de prestaciones sociales a través de las instituciones de seguridad social, tales como compensaciones de carácter militar, estancias de bienestar social, espacios físicos y educativos, así como pagas y ayudas de defunción. Comprende las acciones de gestión y apoyo de actividades de asistencia social e incluye la prestación de servicios de asistencia social en forma de beneficios en efectivo y en especie a las víctimas de desastres naturales.</t>
  </si>
  <si>
    <t xml:space="preserve">Comprende otros asuntos sociales no comprendidos en las funciones anteriores.</t>
  </si>
  <si>
    <t xml:space="preserve">Comprende otros asuntos sociales no comprendidos en las subfunciones anteriores.</t>
  </si>
  <si>
    <t xml:space="preserve">Comprende los programas, actividades y proyectos relacionados con la promoción del desarrollo económico y fomento a la producción y comercialización agropecuaria, agroindustrial, acuacultura, pesca, desarrollo hidroagrícola y fomento forestal, así como la producción y prestación de bienes y servicios públicos, en forma complementaria a los bienes y servicios que ofrecen los particulares.</t>
  </si>
  <si>
    <t xml:space="preserve">Comprende la administración de asuntos y servicios económicos, comerciales y laborales en general, inclusive asuntos comerciales exteriores; gestión o apoyo de programas laborales y de instituciones que se ocupan de patentes, marcas comerciales, derechos de autor, inscripción de empresas, pronósticos meteorológicos, pesas y medidas, levantamientos hidrológicos, levantamientos geodésicos, etc.; reglamentación o apoyo de actividades económicas y comerciales generales, tales como el comercio de exportación e importación en su conjunto, mercados de productos básicos y de valores de capital, controles generales de los ingresos, actividades de fomento del comercio en general, reglamentación general de monopolios y otras restricciones al comercio y al acceso al mercado, etc. Así como de la formulación, ejecución y aplicación de políticas económicas, comerciales y laborales.</t>
  </si>
  <si>
    <t xml:space="preserve">Comprende la administración de asuntos y servicios económicos y comerciales en general, formulación y ejecución de políticas económicas y comerciales generales; enlace entre las diferentes ramas del gobierno y entre éste y el comercio; reglamentación o apoyo de actividades económicas y comerciales generales tales como: mercados de productos básicos y de valores de capital, controles generales de los ingresos, actividades de fomento del comercio en general, reglamentación general de monopolios y otras restricciones al comercio y al acceso al mercado.</t>
  </si>
  <si>
    <t xml:space="preserve">Comprende la administración de asuntos y servicios laborales generales; formulación y aplicación de políticas laborales generales; supervisión y reglamentación de las condiciones de trabajo (jornada de trabajo, salarios, seguridad, entre otras); enlace entre las diferentes ramas del gobierno y entre éste y las organizaciones industriales, empresariales y laborales generales; incluye la gestión o apoyo de programas o planes generales para facilitar la movilidad en el empleo, reducir la discriminación por motivo de sexo, raza, edad y de otra índole, reducir la tasa de desempleo en regiones deprimidas o subdesarrolladas, fomentar el empleo de grupos desfavorecidos u otros grupos caracterizados por elevadas tasas de desempleo, entre otros.</t>
  </si>
  <si>
    <t xml:space="preserve">Comprende los programas, actividades y proyectos relacionados con el fomento a la producción, y comercialización agropecuaria, silvicultura, pesca y caza, agroindustrial, desarrollo hidroagrícola y fomento forestal.</t>
  </si>
  <si>
    <t xml:space="preserve">Incluye los programas, actividades y proyectos relacionados con el fomento, regulación, producción, distribución, comercialización e infraestructura agropecuaria. Así como las acciones relativas a la regularización agraria y el pago de obligaciones jurídicas ineludibles en la materia.</t>
  </si>
  <si>
    <t xml:space="preserve">Incluye los programas, actividades y proyectos relacionados con el fomento a la producción y comercialización de silvicultura como la conservación, ampliación y explotación racionalizada de reservas forestales; supervisión y reglamentación de explotaciones forestales y concesión de licencias para la tala de árboles; la preservación y recuperación de suelos, desarrollo de la infraestructura para la conservación de bosques y selvas, así como el fomento de la producción forestal.</t>
  </si>
  <si>
    <t xml:space="preserve">Incluye los programas, actividades y proyectos relacionados con el fomento a la producción y comercialización de pesca y caza; la organización, asistencia técnica e investigación en materia acuícola y pesquera, así como la construcción, conservación y mantenimiento de la infraestructura pesquera y sistemas acuícolas; protección, propagación y explotación racionalizada de poblaciones de peces y animales salvajes; supervisión y reglamentación de la pesca de agua dulce, oceánica y costera, la piscicultura, la caza de animales salvajes y la concesión de licencias de pesca y de caza.</t>
  </si>
  <si>
    <t xml:space="preserve">Incluye los programas, actividades y proyectos relacionados con el fomento a la producción y comercialización agroindustrial, como el otorgamiento de apoyos para la industrialización de la producción agropecuaria.</t>
  </si>
  <si>
    <t xml:space="preserve">Incluye la infraestructura hidroagrícola relacionada con el desarrollo agropecuario.</t>
  </si>
  <si>
    <t xml:space="preserve">Incluye los programas y acciones relacionadas con el financiamiento al sector y con el seguro agropecuario.</t>
  </si>
  <si>
    <t xml:space="preserve">Comprende los programas, actividades y proyectos relacionados con la producción y comercialización de combustibles y energía, tales como el petróleo y gas natural, carbón y otros combustibles minerales sólidos, combustibles nucleares y otros, electricidad y la energía no eléctrica.</t>
  </si>
  <si>
    <t xml:space="preserve">Esta clase comprende carbón de todas las calidades, lignito y turba, sea cual fuere el método de extracción o beneficio y su conversión en otras formas de combustibles, como el coque o el gas; la conservación, descubrimiento, aprovechamiento y explotación racionalizada de recursos de combustibles minerales sólidos; así como la administración de asuntos y servicios relacionados con los mismos. Incluye la supervisión y reglamentación de la extracción, el procesamiento, la distribución y la utilización de combustibles minerales sólidos, así como la producción y difusión de información general, documentación técnica y estadísticas sobre asuntos y servicios relacionados con los mismos.</t>
  </si>
  <si>
    <t xml:space="preserve">Incluye la exploración y explotación de crudo y gas, la refinación del crudo, el procesamiento del gas, así como la petroquímica básica y otros petroquímicos secundarios. Considera entre otras actividades sustantivas: la perforación y terminación de pozos, construcción de plataformas y plantas de proceso de refinación, así como plantas criogénicas. Asimismo incluye la supervisión y reglamentación de la extracción, procesamiento, distribución y utilización de petróleo y gas natural.</t>
  </si>
  <si>
    <t xml:space="preserve">Incluye la administración de asuntos y servicios relacionados con los combustibles nucleares; conservación, descubrimiento, aprovechamiento y explotación racionalizada de recursos de materiales nucleares; supervisión y reglamentación de la extracción y el procesamiento de materiales de combustible nuclear y de la fabricación, distribución y utilización de elementos de combustible nuclear; así como la producción y difusión de información general, documentación técnica y estadísticas sobre asuntos y servicios relacionados con los mismos.</t>
  </si>
  <si>
    <t xml:space="preserve">Incluye la administración de asuntos y servicios que conciernen a combustibles como el alcohol, la madera y sus desechos, el bagazo y otros combustibles no comerciales; así como la producción y difusión de información general, documentación técnica y estadísticas sobre disponibilidad, producción y utilización de esos combustibles.</t>
  </si>
  <si>
    <t xml:space="preserve">Incluye la generación, transformación, conservación, aprovechamiento, transmisión y venta de energía eléctrica, así como la construcción y mantenimiento de plantas de generación, sistemas de transformación y líneas de distribución. También considera la supervisión, reglamentación, producción y difusión de información general, documentación técnica y estadística.</t>
  </si>
  <si>
    <t xml:space="preserve">Comprende la administración de asuntos y servicios de la energía no eléctrica, eólica y solar que se refieren principalmente a generación, transformación, transmisión, producción, distribución y utilización de calor en forma de vapor y agua o aire calientes; así como la construcción y mantenimiento de plantas de generación, sistemas de transformación y líneas de distribución; la producción y difusión de información general, documentación técnica y estadísticas sobre disponibilidad, producción y utilización de las mismas.</t>
  </si>
  <si>
    <t xml:space="preserve">Comprende los programas, actividades y proyectos relacionados con la administración de asuntos y servicios relacionados con la minería, los recursos minerales (excepto combustibles minerales), manufacturas y construcción; la conservación, descubrimiento, aprovechamiento y explotación racionalizada de recursos minerales; desarrollo, ampliación o mejoramiento de las manufacturas; supervisión, reglamentación, producción y difusión de información para actividades de minería, manufactura y construcción.</t>
  </si>
  <si>
    <t xml:space="preserve">Comprende la administración de asuntos y servicios relacionados con la minería y los recursos minerales como minerales metalíferos, arena, arcilla, piedra, minerales para la fabricación de productos químicos y fertilizantes, sal, piedras preciosas, amianto, yeso, entre otros; conservación, descubrimiento, aprovechamiento y explotación racionalizada de recursos minerales; supervisión y reglamentación de la prospección, la extracción, la comercialización y otros aspectos de la producción de minerales.</t>
  </si>
  <si>
    <t xml:space="preserve">Comprende la administración de asuntos y servicios de manufacturas; desarrollo, ampliación o mejoramiento; supervisión y reglamentación del establecimiento y funcionamiento de plantas fabriles; enlace con asociaciones de fabricantes y otras organizaciones interesadas en asuntos y servicios de manufacturas.</t>
  </si>
  <si>
    <t xml:space="preserve">Comprende la administración, promoción, reglamentación y control de la industria de de la construcción. Las edificaciones se clasifican en la función que corresponda de acuerdo a su propósito.</t>
  </si>
  <si>
    <t xml:space="preserve">Comprende la administración de asuntos y servicios relacionados con la explotación, la utilización, la construcción y el mantenimiento de sistemas e instalaciones del transporte por carretera, ferroviario, aéreo, agua, oleoductos y gasoductos y otros sistemas. Así como la supervisión y reglamentación.</t>
  </si>
  <si>
    <t xml:space="preserve">Incluye las acciones relacionadas con la construcción, explotación, utilización y mantenimiento de sistemas e instalaciones del transporte por carretera, como carreteras troncales, red de carreteras, carreteras alimentadoras, caminos rurales, brechas forestales, puentes, túneles, parques de estacionamiento, terminales de autobuses, entre otras. Así como la supervisión, reglamentación, producción y difusión de información general, documentación técnica y estadísticas sobre el funcionamiento del sistema de transporte por carretera.</t>
  </si>
  <si>
    <t xml:space="preserve">Incluye las acciones relacionadas con la construcción, explotación, utilización y mantenimiento de sistemas y servicios de transporte por vías de navegación interior, costeras y por mar, como la operación de la infraestructura en puertos, vigilancia, ayudas a la navegación marítima y mantenimiento de edificios de terminales marítimas. Así como la supervisión, reglamentación, producción y difusión de información general, documentación técnica y estadísticas sobre el funcionamiento del sistema de transporte por agua.</t>
  </si>
  <si>
    <t xml:space="preserve">Incluye las acciones relacionadas con la construcción, explotación, utilización y mantenimiento de sistemas e instalaciones de transporte ferroviario. Así como el desarrollo de la infraestructura correspondiente; supervisión, reglamentación, producción y difusión de información general, documentación técnica y estadísticas sobre el funcionamiento del sistema de transporte por ferrocarril.</t>
  </si>
  <si>
    <t xml:space="preserve">Incluye las acciones relacionadas con la explotación, utilización, construcción y mantenimiento de sistemas e instalaciones de transporte aéreo y espacial, como la operación de la infraestructura en aeropuertos, vigilancia y ayudas a la navegación aérea, así como la conservación de pistas, plataformas y edificios de terminales aéreas. También la supervisión, reglamentación, producción y difusión de información general, documentación técnica y estadísticas sobre el funcionamiento de los mismos.</t>
  </si>
  <si>
    <t xml:space="preserve">Incluye las acciones relacionadas con la explotación, utilización, construcción, rehabilitación y modernización, mantenimiento, operación, medición y monitoreo de sistemas de transporte por oleoductos y gasoductos y otros sistemas de transporte. Así como la supervisión, reglamentación, producción y difusión de información general, documentación técnica y estadísticas sobre el funcionamiento de dichos sistemas.</t>
  </si>
  <si>
    <t xml:space="preserve">Incluye la prestación de servicios relacionados con este sector, no considerados en subfunciones anteriores.</t>
  </si>
  <si>
    <t xml:space="preserve">Comprende los programas, actividades y proyectos relacionados con la administración de asuntos y servicios relacionados con la construcción, la ampliación, el mejoramiento, la explotación y el mantenimiento de sistemas de comunicaciones, telecomunicaciones y postal.</t>
  </si>
  <si>
    <t xml:space="preserve">Incluye la prestación de servicios en materia de comunicaciones, telecomunicaciones y postal, así como el desarrollo de la infraestructura correspondiente. También la reglamentación del funcionamiento de los sistemas de comunicaciones, producción y difusión de información general, documentación técnica y estadísticas sobre asuntos y servicios relacionados con la misma.</t>
  </si>
  <si>
    <t xml:space="preserve">Comprende la administración, fomento y desarrollo de asuntos y servicios de turismo; enlace con las industrias del transporte, los hoteles y restaurantes y otras industrias que se benefician con la presencia de turistas, la explotación de oficinas de turismo en el país y en el exterior; organización de campañas publicitarias, inclusive la producción y difusión de literatura de promoción, entre otras.</t>
  </si>
  <si>
    <t xml:space="preserve">Incluye las acciones de fomento, financiamiento y regulación de la infraestructura turística, así como la regulación de los servicios de turismo y ecoturismo y prestación de servicios turísticos.</t>
  </si>
  <si>
    <t xml:space="preserve">Comprende la administración de asuntos y servicios relativos a la construcción, ampliación, mejoramiento, explotación y mantenimiento de hoteles y restaurantes; así como la supervisión y reglamentación. Incluye la producción y difusión de información general, documentación técnica y estadísticas sobre los mismos.</t>
  </si>
  <si>
    <t xml:space="preserve">Comprende los programas y actividades que realizan los entes públicos, orientadas al desarrollo de las actividades científicas y tecnológicas, así como de innovación e infraestructura científica y tecnológica.</t>
  </si>
  <si>
    <t xml:space="preserve">Incluye las actividades relacionadas con la investigación científica en la administración pública. Consiste en el trabajo experimental o teórico realizado principalmente con el objeto de generar nuevos conocimientos sobre los fundamentos de fenómenos y hechos observables, así como en la investigación original realizada para la adquisición de nuevos conocimientos, dirigida hacia un fin u objetivo práctico, determinado y específico. Incluye infraestructura científica y tecnológica.</t>
  </si>
  <si>
    <t xml:space="preserve">Incluye las actividades relacionadas con el desarrollo tecnológico en la administración pública, así como la introducción de nuevas tecnologías para los productores. Consiste en el trabajo sistemático llevado a cabo sobre el conocimiento ya existente, adquirido de la investigación o experiencia práctica, dirigido hacia la producción de nuevos materiales, productos o servicios, a la instalación de nuevos procesos, sistemas y servicios y hacia el mejoramiento sustancial de los ya producidos e instalados. Incluye infraestructura científica y tecnológica.</t>
  </si>
  <si>
    <t xml:space="preserve">Incluye todas las actividades que relacionadas con la investigación científica y desarrollo tecnológico contribuyen a la producción, difusión y aplicación del conocimiento científico y tecnológico en la administración pública. Incluye infraestructura científica y tecnológica.</t>
  </si>
  <si>
    <t xml:space="preserve">Incluye las actividades relacionadas con la implementación de un producto (bien o servicio) o proceso nuevo o significativamente mejorado; un nuevo método de comercialización; o un nuevo método organizacional en prácticas de negocios, la organización del área de trabajo o de relaciones públicas en la administración pública. Incluye infraestructura científica y tecnológica.</t>
  </si>
  <si>
    <t xml:space="preserve">Comprende el comercio, distribución, almacenamiento y depósito y otras industrias no incluidas en funciones anteriores. Incluye las actividades y prestación de servicios relacionadas con asuntos económicos no consideradas en las funciones anteriores.</t>
  </si>
  <si>
    <t xml:space="preserve">Comprende la administración de asuntos y servicios relacionados con el comercio, distribución y la industria de almacenamiento y depósito; así como la supervisión y reglamentación del comercio al por mayor y al por menor (concesión de licencias, prácticas de venta, rotulación de alimentos envasados y otras mercaderías destinadas al consumo doméstico, inspección de balanzas y otras máquinas de pesar, etcétera) y de la industria de almacenamiento y depósito(inclusive concesión de licencias y reglamentación de almacenes aduaneros públicos etcétera); producción y difusión de información a los comerciantes y al público sobre precios, sobre la disponibilidad de mercaderías y sobre otros aspectos del comercio de distribución y de la industria de almacenamiento y depósito; recopilación y publicación de estadísticas sobre el comercio de distribución y la industria de almacenamiento y depósito.</t>
  </si>
  <si>
    <t xml:space="preserve">Comprende las actividades y prestación de servicios relacionadas con otras industrias no consideradas en las funciones anteriores.</t>
  </si>
  <si>
    <t xml:space="preserve">Comprende las actividades y prestación de servicios relacionadas con asuntos económicos no consideradas en las funciones anteriores.</t>
  </si>
  <si>
    <t xml:space="preserve">Comprende los pagos de compromisos inherentes a la contratación de Deuda; las transferencias, participaciones y aportaciones entre diferentes niveles y órdenes de gobierno que no se pueden registrar en clasificaciones anteriores, así como aquellas actividades no susceptibles de etiquetar en las funciones existentes.</t>
  </si>
  <si>
    <t xml:space="preserve">Comprende los pagos de compromisos que por concepto de intereses, comisiones, amortización y otras erogaciones derivadas de la contratación de deuda pública. Se refiere al pago de la deuda pública contratada y documentada, tanto con instituciones internas como externas. Así como pago de intereses y gastos por concepto de suscripción y emisión de empréstitos gubernamentales.</t>
  </si>
  <si>
    <t xml:space="preserve">Incluye el pago de compromisos por concepto de intereses, comisiones y otras erogaciones derivadas de la contratación de deuda pública interna.</t>
  </si>
  <si>
    <t xml:space="preserve">Incluye el pago de compromisos por concepto de intereses, comisiones y gastos de deuda pública emitida y contratada en el exterior.</t>
  </si>
  <si>
    <t xml:space="preserve">Transferencias, participaciones y aportaciones entre diferentes niveles y órdenes de gobierno que son de carácter general y no están asignadas a una función determinada.</t>
  </si>
  <si>
    <t xml:space="preserve">Comprende el registro de las transferencias que le corresponden a los entes públicos.</t>
  </si>
  <si>
    <t xml:space="preserve">Comprende el registro de los recursos que corresponden a los estados y municipios de conformidad a la Ley de Coordinación Fiscal, así como las que correspondan a sistemas estatales de coordinación fiscal determinados por las leyes correspondientes.</t>
  </si>
  <si>
    <t xml:space="preserve">Comprende el registro de los recursos que corresponden a las entidades federativas y municipios que se derivan del Sistema Nacional de Coordinación Fiscal, de conformidad a lo establecido por el capítulo V de la Ley de Coordinación Fiscal y que no resultan asociables a otras funciones específicas.</t>
  </si>
  <si>
    <t xml:space="preserve">Comprende el apoyo financiero a las operaciones y programas para atender la problemática de pago de los deudores del Sistema Bancario Nacional e impulsar el saneamiento financiero.</t>
  </si>
  <si>
    <t xml:space="preserve">Comprende el apoyo financiero a las operaciones y programas instrumentados por el Gobierno para atender la problemática de pago de los deudores del Sistema Bancario Nacional e impulsar el saneamiento financiero.</t>
  </si>
  <si>
    <t xml:space="preserve">Apoyo a los programas dirigidos a ahorradores y deudores de la banca por conducto del instituto para la protección del ahorro bancario.</t>
  </si>
  <si>
    <t xml:space="preserve">Apoyo a los programas a favor de los deudores por conducto de la banca en desarrollo.</t>
  </si>
  <si>
    <t xml:space="preserve">Apoyo a los programas a favor de reestructura en unidades de inversión (UDIS).</t>
  </si>
  <si>
    <t xml:space="preserve">Comprende los pagos que realiza el Gobierno derivados del gasto devengado no pagado de ejercicios fiscales anteriores.</t>
  </si>
  <si>
    <t xml:space="preserve">Propuesta de COG Municipal</t>
  </si>
  <si>
    <r>
      <rPr>
        <b val="true"/>
        <sz val="9"/>
        <rFont val="Arial"/>
        <family val="2"/>
      </rPr>
      <t xml:space="preserve">Capítulo</t>
    </r>
    <r>
      <rPr>
        <sz val="9"/>
        <rFont val="Arial"/>
        <family val="2"/>
      </rPr>
      <t xml:space="preserve">.- Es el mayor nivel de agregación que identifica el conjunto homogéneo y ordenado de los bienes y servicios requeridos por los entes públicos.</t>
    </r>
  </si>
  <si>
    <r>
      <rPr>
        <b val="true"/>
        <sz val="9"/>
        <rFont val="Arial"/>
        <family val="2"/>
      </rPr>
      <t xml:space="preserve">Concepto</t>
    </r>
    <r>
      <rPr>
        <sz val="9"/>
        <rFont val="Arial"/>
        <family val="2"/>
      </rPr>
      <t xml:space="preserve">.- Son subconjuntos homogéneos y ordenados en forma específica, producto de la desagregación de los bienes y servicios, incluidos en cada capítulo.</t>
    </r>
  </si>
  <si>
    <r>
      <rPr>
        <b val="true"/>
        <sz val="9"/>
        <rFont val="Arial"/>
        <family val="2"/>
      </rPr>
      <t xml:space="preserve">La partida</t>
    </r>
    <r>
      <rPr>
        <sz val="9"/>
        <rFont val="Arial"/>
        <family val="2"/>
      </rPr>
      <t xml:space="preserve">, que es el nivel de agregación más específico, en el cual se describen las expresiones concretas y detalladas de los bienes y servicios que se adquieren</t>
    </r>
  </si>
  <si>
    <r>
      <rPr>
        <b val="true"/>
        <sz val="9"/>
        <rFont val="Arial"/>
        <family val="2"/>
      </rPr>
      <t xml:space="preserve">a) Genérica</t>
    </r>
    <r>
      <rPr>
        <sz val="9"/>
        <rFont val="Arial"/>
        <family val="2"/>
      </rPr>
      <t xml:space="preserve">, se refiere al tercer digito, el cual logrará la armonización a todos los niveles</t>
    </r>
  </si>
  <si>
    <r>
      <rPr>
        <b val="true"/>
        <sz val="9"/>
        <rFont val="Arial"/>
        <family val="2"/>
      </rPr>
      <t xml:space="preserve">b) Específica</t>
    </r>
    <r>
      <rPr>
        <sz val="9"/>
        <rFont val="Arial"/>
        <family val="2"/>
      </rPr>
      <t xml:space="preserve">, corresponde al cuarto digito, se genera la apertura con base en las necesidades del ente público</t>
    </r>
  </si>
  <si>
    <t xml:space="preserve">Capítulo</t>
  </si>
  <si>
    <t xml:space="preserve">Concepto</t>
  </si>
  <si>
    <t xml:space="preserve">no</t>
  </si>
  <si>
    <t xml:space="preserve">Genérica
</t>
  </si>
  <si>
    <t xml:space="preserve">Específica
</t>
  </si>
  <si>
    <t xml:space="preserve">SERVICIOS PERSONALES</t>
  </si>
  <si>
    <t xml:space="preserve">1000 SERVICIOS PERSONALES</t>
  </si>
  <si>
    <t xml:space="preserve">Agrupa las remuneraciones del personal al servicio de los entes públicos, tales como: sueldos, salarios, dietas, honorarios asimilables al salario, prestaciones y gastos de seguridad social, obligaciones laborales y otras prestaciones derivadas de una relación laboral; pudiendo ser de carácter permanente o transitorio.</t>
  </si>
  <si>
    <t xml:space="preserve">Remuneraciones al personal de carácter permanente</t>
  </si>
  <si>
    <t xml:space="preserve">1100 REMUNERACIONES AL PERSONAL DE CARACTER PERMANENTE</t>
  </si>
  <si>
    <t xml:space="preserve">Asignaciones destinadas a cubrir las percepciones correspondientes al personal de carácter permanente.</t>
  </si>
  <si>
    <t xml:space="preserve">Dietas</t>
  </si>
  <si>
    <t xml:space="preserve">111 Dietas</t>
  </si>
  <si>
    <t xml:space="preserve">Asignaciones para remuneraciones a los Diputados, Senadores, Asambleístas, Regidores y Síndicos.</t>
  </si>
  <si>
    <t xml:space="preserve">Haberes</t>
  </si>
  <si>
    <t xml:space="preserve">112 Haberes</t>
  </si>
  <si>
    <t xml:space="preserve">Asignaciones para remuneraciones al personal que desempeña sus servicios en el ejército, fuerza aérea y armada nacionales.</t>
  </si>
  <si>
    <t xml:space="preserve">Sueldo base al personal permanente</t>
  </si>
  <si>
    <t xml:space="preserve">113 Sueldos base al personal permanente</t>
  </si>
  <si>
    <t xml:space="preserve">Asignaciones para remuneraciones al personal civil, de base o de confianza, de carácter permanente que preste sus servicios en los entes públicos. Los montos que importen estas remuneraciones serán fijados de acuerdo con los catálogos institucionales de puestos de los entes públicos.</t>
  </si>
  <si>
    <t xml:space="preserve">Sueldos Base</t>
  </si>
  <si>
    <t xml:space="preserve">Remuneraciones por adscripción laboral en el extranjero</t>
  </si>
  <si>
    <t xml:space="preserve">114 Remuneraciones por adscripción laboral en el extranjero</t>
  </si>
  <si>
    <t xml:space="preserve">Asignaciones destinadas a cubrir las remuneraciones del personal al Servicio Exterior Mexicano y de Servicios Especiales en el Extranjero, así como representaciones estatales y municipales en el extranjero. Incluye las variaciones del factor de ajuste: importancia relativa de la oficina de adscripción; costo de la vida en el lugar de adscripción y condiciones de dificultad de la vida en cada adscripción. Dichas remuneraciones son cubiertas exclusivamente al personal que labore en esas representaciones en el exterior.</t>
  </si>
  <si>
    <t xml:space="preserve">Remuneraciones en el extranjero</t>
  </si>
  <si>
    <t xml:space="preserve">Remuneraciones al personal de carácter transitorio</t>
  </si>
  <si>
    <t xml:space="preserve">1200 REMUNERACIONES AL PERSONAL DE CARACTER TRANSITORIO</t>
  </si>
  <si>
    <t xml:space="preserve">Asignaciones destinadas a cubrir las percepciones correspondientes al personal de carácter eventual.</t>
  </si>
  <si>
    <t xml:space="preserve">Honorarios asimilables a salarios</t>
  </si>
  <si>
    <t xml:space="preserve">121 Honorarios asimilables a salarios</t>
  </si>
  <si>
    <t xml:space="preserve">Asignaciones destinadas a cubrir el pago por la prestación de servicios contratados con personas físicas, como profesionistas, técnicos, expertos y peritos, entre otros, por estudios, obras o trabajos determinados que correspondan a su especialidad. El pago de honorarios deberá sujetarse a las disposiciones aplicables. Esta partida excluye los servicios profesionales contratados con personas físicas o morales previstos en el Capítulo 3000 Servicios Generales.</t>
  </si>
  <si>
    <t xml:space="preserve">Honorarios</t>
  </si>
  <si>
    <t xml:space="preserve">Honorarios asimilados</t>
  </si>
  <si>
    <t xml:space="preserve">Sueldos base al personal eventual</t>
  </si>
  <si>
    <t xml:space="preserve">122 Sueldos base al personal eventual</t>
  </si>
  <si>
    <t xml:space="preserve">Asignaciones destinadas a cubrir las remuneraciones para el pago al personal de carácter transitorio que preste sus servicios en los entes públicos.</t>
  </si>
  <si>
    <t xml:space="preserve">Remuneraciones para eventuales</t>
  </si>
  <si>
    <t xml:space="preserve">Retribuciones por servicios de carácter social</t>
  </si>
  <si>
    <t xml:space="preserve">123 Retribuciones por servicios de carácter social</t>
  </si>
  <si>
    <t xml:space="preserve">Asignaciones destinadas a cubrir las remuneraciones a profesionistas de las diversas carreras o especialidades técnicas que presten su servicio social en los entes públicos.</t>
  </si>
  <si>
    <t xml:space="preserve">Servicio social</t>
  </si>
  <si>
    <t xml:space="preserve">Retribución a los representantes de los trabajadores y de los patrones en la Junta de Conciliación y Arbitraje</t>
  </si>
  <si>
    <t xml:space="preserve">124 Retribución a los representantes de los trabajadores y de los patrones en la Junta de Conciliación y Arbitraje</t>
  </si>
  <si>
    <t xml:space="preserve">Asignaciones destinadas a cubrir las retribuciones de los representantes de los trabajadores y de los patrones en la Junta de Conciliación y Arbitraje, durante el tiempo por el cual fueron elegidos por la convención correspondiente, conforme a lo dispuesto por la Ley Federal del Trabajo. Esta partida no estará sujeta al pago de las cuotas y aportaciones por concepto de seguridad social.</t>
  </si>
  <si>
    <t xml:space="preserve">Junta de Conciliación y Arbitraje</t>
  </si>
  <si>
    <t xml:space="preserve">Remuneraciones adicionales y especiales</t>
  </si>
  <si>
    <t xml:space="preserve">1300 REMUNERACIONES ADICIONALES Y ESPECIALES</t>
  </si>
  <si>
    <t xml:space="preserve">Asignaciones destinadas a cubrir percepciones adicionales y especiales, así como las gratificaciones que se otorgan tanto al personal de carácter permanente como transitorio.</t>
  </si>
  <si>
    <t xml:space="preserve">Primas por años de servicios efectivos prestados</t>
  </si>
  <si>
    <t xml:space="preserve">131 Primas por años de servicios efectivos prestados</t>
  </si>
  <si>
    <t xml:space="preserve">Asignaciones adicionales como complemento al sueldo del personal al servicio de los entes públicos, por años de servicios efectivos prestados, de acuerdo con la legislación aplicable.</t>
  </si>
  <si>
    <t xml:space="preserve">Prima quinquenal </t>
  </si>
  <si>
    <t xml:space="preserve">Antigüedad</t>
  </si>
  <si>
    <t xml:space="preserve">Primas de vacaciones, dominical y gratificación de fin de año</t>
  </si>
  <si>
    <t xml:space="preserve">132 Primas de vacaciones, dominical y gratificación de fin de año</t>
  </si>
  <si>
    <t xml:space="preserve">Asignaciones al personal que tenga derecho a vacaciones o preste sus servicios en domingo; aguinaldo o gratificación de fin de año al personal civil y militar al servicio de los entes públicos.</t>
  </si>
  <si>
    <t xml:space="preserve">Prima Vacacional</t>
  </si>
  <si>
    <t xml:space="preserve">Prima Dominical</t>
  </si>
  <si>
    <t xml:space="preserve">Gratificación de fin de año</t>
  </si>
  <si>
    <t xml:space="preserve">Horas extraordinarias</t>
  </si>
  <si>
    <t xml:space="preserve">133 Horas extraordinarias</t>
  </si>
  <si>
    <t xml:space="preserve">Asignaciones por remuneraciones a que tenga derecho el personal de los entes públicos por servicios prestados en horas que se realizan excediendo la duración máxima de la jornada de trabajo, guardias o turnos opcionales.</t>
  </si>
  <si>
    <t xml:space="preserve">Remuneraciones por horas extraordinarias</t>
  </si>
  <si>
    <t xml:space="preserve">Compensaciones</t>
  </si>
  <si>
    <t xml:space="preserve">134 Compensaciones</t>
  </si>
  <si>
    <t xml:space="preserve">Asignaciones destinadas a cubrir las percepciones que se otorgan a los servidores públicos bajo el esquema de compensaciones que determinen las disposiciones aplicables.</t>
  </si>
  <si>
    <t xml:space="preserve">Compensaciones por servicios eventuales</t>
  </si>
  <si>
    <t xml:space="preserve">Compensaciones por servicios</t>
  </si>
  <si>
    <t xml:space="preserve">Sobrehaberes</t>
  </si>
  <si>
    <t xml:space="preserve">135 Sobrehaberes</t>
  </si>
  <si>
    <t xml:space="preserve">Remuneraciones adicionales que se cubre al personal militar en activo en atención al incremento en el costo de la vida o insalubridad del lugar donde preste sus servicios.</t>
  </si>
  <si>
    <t xml:space="preserve">Asignaciones de técnico, de mando, por comisión, de vuelo y de técnico especial</t>
  </si>
  <si>
    <t xml:space="preserve">136 Asignaciones de técnico, de mando, por comisión, de vuelo y de técnico especial</t>
  </si>
  <si>
    <r>
      <rPr>
        <sz val="9"/>
        <color rgb="FF000000"/>
        <rFont val="Arial"/>
        <family val="2"/>
      </rPr>
      <t xml:space="preserve">Remuneraciones a los miembros del Ejército, Fuerza Aérea y Armada Nacionales, titulados en profesiones de los distintos servicios militares, por el desempeño de comisiones dentro del Ramo y que pertenezcan a la milicia permanente; remuneraciones a generales, jefes y oficiales investidos conforme a las leyes y ordenanzas del mando militar, de una corporación del ejército o de una unidad de la armada. Su cuota no podrá variar durante el ejercicio fiscal respectivo. Remuneraciones a los miembros del ejército y la armada por el desempeño de una comisión que no sea la propia de su cargo, como en los Estados Mayores de los Secretarios y Subsecretarios, Ayudantía del Oficial Mayor y Jefes de Sección de los diversos Departamentos de la Secretaría de la Defensa Nacional y ayudantía de los funcionarios superiores de la Secretaría de Marina; remuneraciones a los miembros del ejército y la armada, que habitualmente desempeñan servicios en unidades aéreas de las Fuerzas Armadas Mexicanas remuneraciones complementarias a los haberes de los generales del ejército y fuerza aérea, así como de los almirantes de la armada que sean autorizadas por el titular del Ramo y las que éste mismo autorice en casos especiales para los jefes y oficiales del ejército y fuerza aérea</t>
    </r>
    <r>
      <rPr>
        <b val="true"/>
        <sz val="9"/>
        <color rgb="FF000000"/>
        <rFont val="Arial"/>
        <family val="2"/>
      </rPr>
      <t xml:space="preserve">, </t>
    </r>
    <r>
      <rPr>
        <sz val="9"/>
        <color rgb="FF000000"/>
        <rFont val="Arial"/>
        <family val="2"/>
      </rPr>
      <t xml:space="preserve">capitanes y oficiales de la armada.</t>
    </r>
  </si>
  <si>
    <t xml:space="preserve">Técnico especial</t>
  </si>
  <si>
    <t xml:space="preserve">Honorarios especiales</t>
  </si>
  <si>
    <t xml:space="preserve">137 Honorarios especiales</t>
  </si>
  <si>
    <t xml:space="preserve">Asignaciones destinadas a cubrir los honorarios que correspondan a los representantes de la Hacienda Pública por su intervención en los juicios sucesorios, siempre y cuando el impuesto se hubiere determinado con base en la liquidación formulada por los mismos; a los notificadores especiales en el cobro de impuestos, derechos, multas y arrendamientos, así como a los agentes y subagentes fiscales y postales. Comprende las remuneraciones y gastos del personal designado para realizar inspecciones o intervenciones especiales, así como los programas de presencia fiscal. Estas asignaciones se cubrirán por compromisos devengados durante el año y no se aceptarán los compromisos de ejercicios anteriores.</t>
  </si>
  <si>
    <t xml:space="preserve">Participaciones por vigilancia en el cumplimiento de las leyes y custodia de valores</t>
  </si>
  <si>
    <t xml:space="preserve">138 Participaciones por vigilancia en el cumplimiento de las leyes y custodia de valores</t>
  </si>
  <si>
    <t xml:space="preserve">Incluye retribución a los empleados de los entes públicos por su participación en la vigilancia del cumplimiento de las leyes y custodia de valores.</t>
  </si>
  <si>
    <t xml:space="preserve">Participaciones por vigilancia</t>
  </si>
  <si>
    <t xml:space="preserve">Seguridad Social</t>
  </si>
  <si>
    <t xml:space="preserve">1400 SEGURIDAD SOCIAL</t>
  </si>
  <si>
    <t xml:space="preserve">Asignaciones destinadas a cubrir la parte que corresponde a los entes públicos por concepto de prestaciones de seguridad social y primas de seguros, en beneficio del personal a su servicio, tanto de carácter permanente como transitorio.</t>
  </si>
  <si>
    <t xml:space="preserve">Aportaciones de seguridad social</t>
  </si>
  <si>
    <t xml:space="preserve">141 Aportaciones de seguridad social</t>
  </si>
  <si>
    <t xml:space="preserve">Asignaciones destinadas a cubrir la aportación de los entes públicos, por concepto de seguridad social, en los términos de la legislación vigente.</t>
  </si>
  <si>
    <t xml:space="preserve">Aportaciones al ISSEG</t>
  </si>
  <si>
    <t xml:space="preserve">Cuotas al ISSSTE</t>
  </si>
  <si>
    <t xml:space="preserve">Aportaciones IMSS</t>
  </si>
  <si>
    <t xml:space="preserve">Aportaciones a fondos de vivienda</t>
  </si>
  <si>
    <t xml:space="preserve">142 Aportaciones a fondos de vivienda</t>
  </si>
  <si>
    <t xml:space="preserve">Asignaciones destinadas a cubrir las aportaciones que corresponden a los entes públicos para proporcionar vivienda a su personal, de acuerdo con las disposiciones legales vigentes.</t>
  </si>
  <si>
    <t xml:space="preserve">Aportaciones INFONAVIT</t>
  </si>
  <si>
    <t xml:space="preserve">Aportaciones al sistema para el retiro</t>
  </si>
  <si>
    <t xml:space="preserve">143 Aportaciones al sistema para el retiro</t>
  </si>
  <si>
    <t xml:space="preserve">Asignaciones destinadas a cubrir los montos de las aportaciones de los entes públicos a favor del Sistema para el Retiro, correspondientes a los trabajadores al servicio de los mismos.</t>
  </si>
  <si>
    <t xml:space="preserve">Ahorro para el retiro</t>
  </si>
  <si>
    <t xml:space="preserve">Aportaciones para seguros</t>
  </si>
  <si>
    <t xml:space="preserve">144 Aportaciones para seguros </t>
  </si>
  <si>
    <t xml:space="preserve">Asignaciones destinadas a cubrir las primas que corresponden a los entes públicos por concepto de seguro de vida, seguro de gastos médicos del personal a su servicio; así como, los seguros de responsabilidad civil y asistencia legal, en los términos de la legislación vigente. Incluye las primas que corresponden al Gobierno Federal por concepto de seguro de vida del personal militar.</t>
  </si>
  <si>
    <t xml:space="preserve">Seguros</t>
  </si>
  <si>
    <t xml:space="preserve">Otras prestaciones sociales y económicas</t>
  </si>
  <si>
    <t xml:space="preserve">1500 OTRAS PRESTACIONES SOCIALES Y ECONOMICAS</t>
  </si>
  <si>
    <t xml:space="preserve">Asignaciones destinadas a cubrir otras prestaciones sociales y económicas, a favor del personal, de acuerdo con las disposiciones legales vigentes y/o acuerdos contractuales respectivos.</t>
  </si>
  <si>
    <t xml:space="preserve">Cuotas para el fondo de ahorro y fondo de trabajo</t>
  </si>
  <si>
    <t xml:space="preserve">151 Cuotas para el fondo de ahorro y fondo de trabajo</t>
  </si>
  <si>
    <t xml:space="preserve">Asignaciones destinadas a cubrir las cuotas que corresponden a los entes públicos para la constitución del fondo de ahorro del personal civil, según acuerdos contractuales establecidos. Incluye cuotas para la constitución del fondo de ahorro, y cuotas para el fondo de trabajo del personal del Ejército, Fuerza Aérea y Armada Mexicanos que corresponden al Gobierno Federal para la constitución de este fondo, en los términos de la Ley del ISSFAM.</t>
  </si>
  <si>
    <t xml:space="preserve">Cuotas para el fondo de ahorro</t>
  </si>
  <si>
    <t xml:space="preserve">Cuotas para fondo de trabajo</t>
  </si>
  <si>
    <t xml:space="preserve">Indemnizaciones</t>
  </si>
  <si>
    <t xml:space="preserve">152 Indemnizaciones</t>
  </si>
  <si>
    <t xml:space="preserve">Asignaciones destinadas a cubrir indemnizaciones al personal conforme a la legislación aplicable; tales como: por accidente de trabajo, por despido, entre otros.</t>
  </si>
  <si>
    <t xml:space="preserve">Indemnizaciones por accidentes en el trabajo</t>
  </si>
  <si>
    <t xml:space="preserve">Liquidaciones por indemnizaciones y por sueldos y salarios caídos</t>
  </si>
  <si>
    <t xml:space="preserve">Pago por riesgo</t>
  </si>
  <si>
    <t xml:space="preserve">Prestaciones y haberes de retiro</t>
  </si>
  <si>
    <t xml:space="preserve">153 Prestaciones y haberes de retiro</t>
  </si>
  <si>
    <t xml:space="preserve">Erogaciones que los entes públicos realizan en beneficio de sus empleados por jubilaciones, haberes de retiro, pensiones, retiro voluntario entre otros, cuando estas prestaciones no sean cubiertas por las instituciones de seguridad social. Incluye las asignaciones por concepto de aguinaldo a favor de pensionistas, cuyo pago se realice con cargo al erario. Incluye compensaciones de retiro a favor del personal del Servicio Exterior Mexicano, en los términos de la ley de la materia.</t>
  </si>
  <si>
    <t xml:space="preserve">Prestaciones de retiro</t>
  </si>
  <si>
    <t xml:space="preserve">Haberes de retiro</t>
  </si>
  <si>
    <t xml:space="preserve">Prestaciones contractuales</t>
  </si>
  <si>
    <t xml:space="preserve">154 Prestaciones contractuales</t>
  </si>
  <si>
    <t xml:space="preserve">Asignaciones destinadas a cubrir el costo de las prestaciones que los entes públicos otorgan en beneficio de sus empleados, de conformidad con las condiciones generales de trabajo o los contratos colectivos de trabajo.</t>
  </si>
  <si>
    <t xml:space="preserve">Prestaciones establecidas por condiciones generales de trabajo </t>
  </si>
  <si>
    <t xml:space="preserve">Apoyos a la capacitación de los servidores públicos</t>
  </si>
  <si>
    <t xml:space="preserve">155 Apoyos a la capacitación de los servidores públicos</t>
  </si>
  <si>
    <t xml:space="preserve">Erogaciones destinadas a apoyar la capacitación orientada al desarrollo personal o profesional de los servidores públicos que determinen los entes públicos o que en forma individual se soliciten, de conformidad con las disposiciones que se emitan para su otorgamiento. Excluye las erogaciones por capacitación comprendidas en el capítulo 3000 Servicios Generales.</t>
  </si>
  <si>
    <t xml:space="preserve">Capacitación de los servidores públicos</t>
  </si>
  <si>
    <t xml:space="preserve">159 Otras prestaciones sociales y económicas</t>
  </si>
  <si>
    <t xml:space="preserve">Asignaciones destinadas a cubrir el costo de otras prestaciones que los entes públicos otorgan en beneficio de sus empleados, siempre que no correspondan a las prestaciones a que se refiere la partida 154 Prestaciones contractuales.</t>
  </si>
  <si>
    <t xml:space="preserve">Asignaciones adicionales al sueldo</t>
  </si>
  <si>
    <t xml:space="preserve">Previsiones</t>
  </si>
  <si>
    <t xml:space="preserve">1600 PREVISIONES</t>
  </si>
  <si>
    <t xml:space="preserve">Asignaciones destinadas a cubrir las medidas de incremento en percepciones, prestaciones económicas, creación de plazas y, en su caso, otras medidas salariales y económicas que se aprueben en el Presupuesto de Egresos. Las partidas de este concepto no se ejercerán en forma directa, sino a través de las partidas que correspondan a los demás conceptos del capítulo 1000 Servicios Personales, que sean objeto de traspaso de estos recursos.</t>
  </si>
  <si>
    <t xml:space="preserve">Previsiones de carácter laboral, económica y de seguridad social</t>
  </si>
  <si>
    <t xml:space="preserve">161 Previsiones de carácter laboral, económica y de seguridad social</t>
  </si>
  <si>
    <t xml:space="preserve">Asignaciones destinadas a cubrir las medidas de incremento en percepciones, creación de plazas, aportaciones en términos de seguridad social u otras medidas de carácter laboral o económico de los servidores públicos que se aprueben en el Presupuesto de Egresos. Esta partida no se ejercerá en forma directa, sino a través de las partidas que correspondan a los demás conceptos del capítulo 1000 Servicios Personales, que sean objeto de traspaso de estos recursos. Estas se considerarán como transitorias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Previsiones de carácter laboral</t>
  </si>
  <si>
    <t xml:space="preserve">Previsiones de carácter económico</t>
  </si>
  <si>
    <t xml:space="preserve">Previsiones de carácter de seguridad social</t>
  </si>
  <si>
    <t xml:space="preserve">Pago de estímulos a servidores públicos</t>
  </si>
  <si>
    <t xml:space="preserve">1700 PAGO DE ESTIMULOS A SERVIDORES PUBLICOS</t>
  </si>
  <si>
    <t xml:space="preserve">Asignaciones destinadas a cubrir estímulos económicos a los servidores públicos de mando, enlace y operativos de los entes públicos, que establezcan las disposiciones aplicables, derivado del desempeño de sus funciones.</t>
  </si>
  <si>
    <t xml:space="preserve">Estímulos</t>
  </si>
  <si>
    <t xml:space="preserve">171 Estímulos</t>
  </si>
  <si>
    <t xml:space="preserve">Asignaciones destinadas a cubrir los estímulos al personal de los entes públicos por productividad, desempeño, calidad, acreditación por titulación de licenciatura, años de servicio, puntualidad y asistencia, entre otros; de acuerdo con la normatividad aplicable.</t>
  </si>
  <si>
    <t xml:space="preserve">Estímulos por productividad y eficiencia </t>
  </si>
  <si>
    <t xml:space="preserve">Estímulos al personal operativo </t>
  </si>
  <si>
    <t xml:space="preserve">Recompensas</t>
  </si>
  <si>
    <t xml:space="preserve">172 Recompensas</t>
  </si>
  <si>
    <t xml:space="preserve">Asignaciones destinadas a premiar el heroísmo, capacidad profesional, servicios a la Patria o demás hechos meritorios; así como a la distinguida actuación del personal militar o civil, que redunde en beneficio de la Armada de México, se otorgarán de acuerdo con la legislación vigente.</t>
  </si>
  <si>
    <t xml:space="preserve">Impuesto sobre nóminas y otros que se deriven de una relación laboral</t>
  </si>
  <si>
    <t xml:space="preserve">1800 IMPUESTO SOBRE NOMINAS Y OTROS QUE SE DERIVEN DE UNA RELACION LABORAL</t>
  </si>
  <si>
    <t xml:space="preserve">Asignaciones destinadas a cubrir los pagos del impuesto sobre nóminas y otros que se deriven de una relación laboral a cargo de los entes públicos en los términos de las leyes correspondientes.</t>
  </si>
  <si>
    <t xml:space="preserve">Impuesto sobre nóminas</t>
  </si>
  <si>
    <t xml:space="preserve">181 Impuesto sobre nóminas</t>
  </si>
  <si>
    <t xml:space="preserve">Asignaciones destinadas al pago del impuesto sobre nóminas a cargo de los entes públicos, de conformidad con el Código Financiero del Distrito Federal y, en su caso, las disposiciones equivalentes en las demás entidades federativas.</t>
  </si>
  <si>
    <t xml:space="preserve">Otros impuestos derivados de una relación laboral</t>
  </si>
  <si>
    <t xml:space="preserve">182 Otros impuestos derivados de una relación laboral</t>
  </si>
  <si>
    <t xml:space="preserve">Asignaciones destinadas al pago de otros impuestos derivados de la relación laboral.</t>
  </si>
  <si>
    <t xml:space="preserve">Otros impuestos</t>
  </si>
  <si>
    <t xml:space="preserve">MATERIALES Y SUMINISTROS</t>
  </si>
  <si>
    <t xml:space="preserve">2000 MATERIALES Y SUMINISTROS</t>
  </si>
  <si>
    <t xml:space="preserve">Agrupa las asignaciones destinadas a la adquisición de toda clase de insumos y suministros requeridos para la prestación de bienes y servicios y para el desempeño de las actividades administrativas.</t>
  </si>
  <si>
    <t xml:space="preserve">Materiales de administración, emisión de documentos y artículos oficiales</t>
  </si>
  <si>
    <t xml:space="preserve">2100 MATERIALES DE ADMINISTRACION, EMISION DE DOCUMENTOS Y ARTICULOS OFICIALES</t>
  </si>
  <si>
    <t xml:space="preserve">Asignaciones destinadas a la adquisición de materiales y útiles de oficina, limpieza, impresión y reproducción, para el procesamiento en equipos y bienes informáticos; materiales estadísticos, geográficos, de apoyo informativo y didáctico para centros de enseñanza e investigación; materiales requeridos para el registro e identificación en trámites oficiales y servicios a la población.</t>
  </si>
  <si>
    <t xml:space="preserve">Materiales, útiles y equipos menores de oficina</t>
  </si>
  <si>
    <t xml:space="preserve">211 Materiales, útiles y equipos menores de oficina</t>
  </si>
  <si>
    <t xml:space="preserve">Asignaciones destinadas a la adquisición de materiales, artículos diversos y equipos menores propios para el uso de las oficinas tales como: papelería, formas, libretas, carpetas y cualquier tipo de papel, vasos y servilletas desechables, limpia-tipos; útiles de escritorio como engrapadoras, perforadoras manuales, sacapuntas; artículos de dibujo, correspondencia y archivo; cestos de basura y otros productos similares. Incluye la adquisición de artículos de envoltura, sacos y valijas, entre otros.</t>
  </si>
  <si>
    <t xml:space="preserve">Materiales y útiles de impresión y reproducción</t>
  </si>
  <si>
    <t xml:space="preserve">212 Materiales y útiles de impresión y reproducción</t>
  </si>
  <si>
    <t xml:space="preserve">Asignaciones destinadas a la adquisición de materiales utilizados en la impresión, reproducción y encuadernación, tales como: fijadores, tintas, pastas, logotipos y demás materiales y útiles para el mismo fin. Incluye rollos fotográficos.</t>
  </si>
  <si>
    <t xml:space="preserve">Material estadístico y geográfico</t>
  </si>
  <si>
    <t xml:space="preserve">213 Material estadístico y geográfico</t>
  </si>
  <si>
    <t xml:space="preserve">Asignaciones destinadas a la adquisición de publicaciones relacionadas con información estadística y geográfica. Se incluye la cartografía y publicaciones tales como: las relativas a indicadores económicos y socio-demográficos, cuentas nacionales, estudios geográficos y geodésicos, mapas, planos, fotografías aéreas y publicaciones relacionadas con información estadística y geográfica.</t>
  </si>
  <si>
    <t xml:space="preserve">Materiales, útiles y equipos menores de tecnologías de la información y comunicaciones</t>
  </si>
  <si>
    <t xml:space="preserve">214 Materiales, útiles y equipos menores de tecnologías de la información y comunicaciones</t>
  </si>
  <si>
    <t xml:space="preserve">Asignaciones destinadas a la adquisición de insumos y equipos menores utilizados en el procesamiento, grabación e impresión de datos, así como los materiales para la limpieza y protección de los equipos tales como: tóner, medios ópticos y magnéticos, apuntadores y protectores, entre otros.</t>
  </si>
  <si>
    <t xml:space="preserve">Materiales y útiles de tecnologías de la información y comunicaciones</t>
  </si>
  <si>
    <t xml:space="preserve">Equipos menores de tecnologías de la información y comunicaciones</t>
  </si>
  <si>
    <t xml:space="preserve">Material impreso e información digital</t>
  </si>
  <si>
    <t xml:space="preserve">215 Material impreso e información digital</t>
  </si>
  <si>
    <t xml:space="preserve">Asignaciones destinadas a la adquisición de toda clase de libros, revistas, periódicos, publicaciones, diarios oficiales, gacetas, material audiovisual, cassettes, discos compactos distintos a la adquisición de bienes intangibles (software). Incluye la suscripción a revistas y publicaciones especializadas, folletos, catálogos, formatos y otros productos mediante cualquier técnica de impresión y sobre cualquier tipo de material. Incluye impresión sobre prendas de vestir, producción de formas continuas, impresión rápida, elaboración de placas, clichés y grabados. Excluye conceptos considerados en la partida 213 Material estadístico y geográfico.</t>
  </si>
  <si>
    <t xml:space="preserve">Material de limpieza</t>
  </si>
  <si>
    <t xml:space="preserve">216 Material de limpieza</t>
  </si>
  <si>
    <t xml:space="preserve">Asignaciones destinadas a la adquisición de materiales, artículos y enseres para el aseo, limpieza e higiene, tales como: escobas, jergas, detergentes, jabones y otros productos similares.</t>
  </si>
  <si>
    <t xml:space="preserve">Materiales y útiles de enseñanza</t>
  </si>
  <si>
    <t xml:space="preserve">217 Materiales y útiles de enseñanza</t>
  </si>
  <si>
    <t xml:space="preserve">Asignaciones destinadas a la adquisición de todo tipo de material didáctico así como materiales y suministros necesarios para las funciones educativas.</t>
  </si>
  <si>
    <t xml:space="preserve">Materiales para el registro e identificación de bienes y personas</t>
  </si>
  <si>
    <t xml:space="preserve">218 Materiales para el registro e identificación de bienes y personas</t>
  </si>
  <si>
    <t xml:space="preserve">Asignaciones destinadas a la adquisición de materiales requeridos para el registro e identificación en trámites oficiales y servicios a la población, tales como: pasaportes, certificados especiales, formas valoradas, placas de tránsito, licencias de conducir, entre otras.</t>
  </si>
  <si>
    <t xml:space="preserve">Materiales para el registro e identificación de bienes</t>
  </si>
  <si>
    <t xml:space="preserve">Materiales para el registro e identificación de personas</t>
  </si>
  <si>
    <t xml:space="preserve">Alimentos y utensilios</t>
  </si>
  <si>
    <t xml:space="preserve">2200 ALIMENTOS Y UTENSILIOS</t>
  </si>
  <si>
    <t xml:space="preserve">Asignaciones destinadas a la adquisición de productos alimenticios y utensilios necesarios para el servicio de alimentación en apoyo de las actividades de los servidores públicos y los requeridos en la prestación de servicios públicos en unidades de salud, educativas y de readaptación social, entre otras. Excluye los gastos por alimentación previstos en los conceptos 3700 Servicios de Traslado y Viáticos y 3800 Servicios Oficiales.</t>
  </si>
  <si>
    <t xml:space="preserve">Productos alimenticios para personas</t>
  </si>
  <si>
    <t xml:space="preserve">221 Productos alimenticios para personas</t>
  </si>
  <si>
    <t xml:space="preserve">Asignaciones destinadas a la adquisición de todo tipo de productos alimenticios y bebidas manufacturados o no, independiente de la modalidad de compra o contratación, derivado de la ejecución de los programas institucionales tales como: salud, seguridad social, educativos, militares, culturales y recreativos, cautivos y reos en proceso de readaptación social, repatriados y extraditados, personal que realiza labores de campo o supervisión dentro del lugar de adscripción; derivado de programas que requieren permanencia de servidores públicos en instalaciones del ente público, así como en el desempeño de actividades extraordinarias en el cumplimiento de la función pública. Excluye Viáticos (partidas 375 y 376), gastos derivados del concepto 3800 Servicios Oficiales y 133 Horas Extraordinarias no justificadas.</t>
  </si>
  <si>
    <t xml:space="preserve">Productos alimenticios para  los efectivos que participen en programas de seguridad pública</t>
  </si>
  <si>
    <t xml:space="preserve">Productos alimenticios para el personal en las instalaciones de las dependencias y entidades</t>
  </si>
  <si>
    <t xml:space="preserve">Productos alimenticios para la población en caso de desastres naturales</t>
  </si>
  <si>
    <t xml:space="preserve">Productos alimenticios para animales</t>
  </si>
  <si>
    <t xml:space="preserve">222 Productos alimenticios para animales</t>
  </si>
  <si>
    <t xml:space="preserve">Asignaciones destinadas a la adquisición de productos alimenticios para la manutención de animales propiedad o bajo el cuidado de los entes públicos, tales como: forrajes frescos y achicalados, alimentos preparados, entre otros, así como los demás gastos necesarios para la alimentación de los mismos.</t>
  </si>
  <si>
    <t xml:space="preserve">Utensilios para el servicio de alimentación</t>
  </si>
  <si>
    <t xml:space="preserve">223 Utensilios para el servicio de alimentación</t>
  </si>
  <si>
    <t xml:space="preserve">Asignaciones destinadas a la adquisición de todo tipo de utensilios necesarios para proporcionar este servicio, tales como: vajillas, cubiertos, baterías de cocina, licuadoras, tostadoras, cafeteras, básculas y demás electrodomésticos y bienes consumibles en operaciones a corto plazo.</t>
  </si>
  <si>
    <t xml:space="preserve">Materias primas y materiales de producción y comercialización</t>
  </si>
  <si>
    <t xml:space="preserve">2300 MATERIAS PRIMAS Y MATERIALES DE PRODUCCION Y COMERCIALIZACION</t>
  </si>
  <si>
    <t xml:space="preserve">Asignaciones destinadas a la adquisición de toda clase de materias primas en estado natural, transformadas o semi-transformadas de naturaleza vegetal, animal y mineral que se utilizan en la operación de los entes públicos, así como las destinadas a cubrir el costo de los materiales, suministros y mercancías diversas que los entes adquieren para su comercialización.</t>
  </si>
  <si>
    <t xml:space="preserve">Productos alimenticios, agropecuarios y forestales adquiridos como materia prima</t>
  </si>
  <si>
    <t xml:space="preserve">231 Productos alimenticios, agropecuarios y forestales adquiridos como materia prima</t>
  </si>
  <si>
    <t xml:space="preserve">Asignaciones destinadas a la adquisición de productos alimenticios como materias primas en estado natural, transformadas o semi-transformadas, de naturaleza vegetal y animal que se utilizan en los procesos productivos, diferentes a las contenidas en las demás partidas de este Clasificador.</t>
  </si>
  <si>
    <t xml:space="preserve">Productos alimenticios, agropecuarios y forestales</t>
  </si>
  <si>
    <t xml:space="preserve">Material agropecuario </t>
  </si>
  <si>
    <t xml:space="preserve">Insumos textiles adquiridos como materia prima</t>
  </si>
  <si>
    <t xml:space="preserve">232 Insumos textiles adquiridos como materia prima</t>
  </si>
  <si>
    <t xml:space="preserve">Asignaciones destinadas a la adquisición de insumos textiles como materias primas en estado natural, transformadas o semi-transformadas, que se utilizan en los procesos productivos, diferentes a las contenidas en las demás partidas de este Clasificador.</t>
  </si>
  <si>
    <t xml:space="preserve">Insumos textiles</t>
  </si>
  <si>
    <t xml:space="preserve">Productos de papel, cartón e impresos adquiridos como materia prima</t>
  </si>
  <si>
    <t xml:space="preserve">233 Productos de papel, cartón e impresos adquiridos como materia prima</t>
  </si>
  <si>
    <t xml:space="preserve">Asignaciones destinadas a la adquisición de papel, cartón e impresos como materias primas en estado natural, transformadas o semi-transformadas, que se utilizan en los procesos productivos, diferentes a las contenidas en las demás partidas de este Clasificador.</t>
  </si>
  <si>
    <t xml:space="preserve">Productos de papel, cartón e impresos</t>
  </si>
  <si>
    <t xml:space="preserve">Combustibles, lubricantes, aditivos, carbón y sus derivados adquiridos como materia prima</t>
  </si>
  <si>
    <t xml:space="preserve">234 Combustibles, lubricantes, aditivos, carbón y sus derivados adquiridos como materia prima</t>
  </si>
  <si>
    <t xml:space="preserve">Asignaciones destinadas a la adquisición de combustibles, lubricantes y aditivos como materias primas en estado natural, transformadas o semi-transformadas, que se utilizan en los procesos productivos, diferentes a las contenidas en las demás partidas del concepto 2600 Combustibles, lubricantes y aditivos este Clasificador.</t>
  </si>
  <si>
    <t xml:space="preserve">Combustibles, lubricantes, aditivos, carbon y sus derivados</t>
  </si>
  <si>
    <t xml:space="preserve">Productos químicos, farmacéuticos y de laboratorio adquiridos como materia prima</t>
  </si>
  <si>
    <t xml:space="preserve">235 Productos químicos, farmacéuticos y de laboratorio adquiridos como materia prima</t>
  </si>
  <si>
    <t xml:space="preserve">Asignaciones destinadas a la adquisición de medicamentos farmacéuticos y botánicos, productos antisépticos de uso farmacéutico, sustancias para diagnóstico, complementos alimenticios, plasmas y otros derivados de la sangre y productos médicos veterinarios, entre otros, como materias primas en estado natural, transformadas o semi-transformadas, que se utilizan en los procesos productivos, diferentes a las contenidas en las demás partidas de este Clasificador.</t>
  </si>
  <si>
    <t xml:space="preserve">Productos químicos, farmacéuticos y de laboratorio</t>
  </si>
  <si>
    <t xml:space="preserve">Productos metálicos y a base de minerales no metálicos adquiridos como materia prima</t>
  </si>
  <si>
    <t xml:space="preserve">236 Productos metálicos y a base de minerales no metálicos adquiridos como materia prima</t>
  </si>
  <si>
    <t xml:space="preserve">Asignaciones destinadas a la adquisición de productos metálicos y a base de minerales no metálicos como materias primas en estado natural, transformadas o semi-transformadas, que se utilizan en los procesos productivos, diferentes a las contenidas en las demás partidas de este Clasificador.</t>
  </si>
  <si>
    <t xml:space="preserve">Productos metálicos y a base de minerales no metálicos</t>
  </si>
  <si>
    <t xml:space="preserve">Productos de cuero, piel, plástico y hule adquiridos como materia prima</t>
  </si>
  <si>
    <t xml:space="preserve">237 Productos de cuero, piel, plástico y hule adquiridos como materia prima</t>
  </si>
  <si>
    <t xml:space="preserve">Asignaciones destinadas a la adquisición de cuero, piel, plástico y hule como materias primas en estado natural, transformadas o semi-transformadas, que se utilizan en los procesos productivos, diferentes a las contenidas en las demás partidas de este Clasificador.</t>
  </si>
  <si>
    <t xml:space="preserve">Productos de cuero, piel, plástico y hule</t>
  </si>
  <si>
    <t xml:space="preserve">Mercancías adquiridas para su comercialización</t>
  </si>
  <si>
    <t xml:space="preserve">238 Mercancías adquiridas para su comercialización</t>
  </si>
  <si>
    <t xml:space="preserve">Artículos o bienes no duraderos que adquiere la entidad para destinarlos a la comercialización de acuerdo con el giro normal de actividades del ente público.</t>
  </si>
  <si>
    <t xml:space="preserve">Mercancías para su comercialización en tiendas del sector público</t>
  </si>
  <si>
    <t xml:space="preserve">Mercancías para su distribución a la población</t>
  </si>
  <si>
    <t xml:space="preserve">Otros productos adquiridos como materia prima</t>
  </si>
  <si>
    <t xml:space="preserve">239 Otros productos adquiridos como materia prima</t>
  </si>
  <si>
    <t xml:space="preserve">Asignaciones destinadas a la adquisición de otros productos no considerados en las partidas anteriores de este concepto, como materias primas en estado natural, transformadas o semi-transformadas, que se utilizan en los procesos productivos, diferentes a las contenidas en las demás partidas de este Clasificador.</t>
  </si>
  <si>
    <t xml:space="preserve">Otros productos </t>
  </si>
  <si>
    <t xml:space="preserve">Materiales y artículos de construcción y de reparación</t>
  </si>
  <si>
    <t xml:space="preserve">2400 MATERIALES Y ARTICULOS DE CONSTRUCCION Y DE REPARACION</t>
  </si>
  <si>
    <t xml:space="preserve">Asignaciones destinadas a la adquisición de materiales y artículos utilizados en la construcción, reconstrucción, ampliación, adaptación, mejora, conservación, reparación y mantenimiento de bienes inmuebles.</t>
  </si>
  <si>
    <t xml:space="preserve">Productos minerales no metálicos</t>
  </si>
  <si>
    <t xml:space="preserve">241 Productos minerales no metálicos</t>
  </si>
  <si>
    <t xml:space="preserve">Asignaciones destinadas a la adquisición de productos de arena, grava, mármol, piedras calizas, piedras de cantera, otras piedras dimensionadas, arcillas refractarias y no refractarias y cerámica como ladrillos, bloques, tejas, losetas, pisos, azulejos, mosaicos y otros similares para la construcción; cerámica utilizada en la agricultura; loza y porcelana para diversos usos como inodoros, lavamanos, mingitorios y otros similares.</t>
  </si>
  <si>
    <t xml:space="preserve">Materiales de construcción minerales no metálicos</t>
  </si>
  <si>
    <t xml:space="preserve">Cemento y productos de concreto</t>
  </si>
  <si>
    <t xml:space="preserve">242 Cemento y productos de concreto</t>
  </si>
  <si>
    <t xml:space="preserve">Asignaciones destinadas a la adquisición de cemento blanco, gris y especial, pega azulejo y productos de concreto.</t>
  </si>
  <si>
    <t xml:space="preserve">Materiales de construcción de concreto</t>
  </si>
  <si>
    <t xml:space="preserve">Cal, yeso y productos de yeso</t>
  </si>
  <si>
    <t xml:space="preserve">243 Cal, yeso y productos de yeso</t>
  </si>
  <si>
    <t xml:space="preserve">Asignaciones destinadas a la adquisición de tabla roca, plafones, paneles acústicos, columnas, molduras, estatuillas, figuras decorativas de yeso y otros productos arquitectónicos de yeso de carácter ornamental. Incluye dolomita calcinada. Cal viva, hidratada o apagada y cal para usos específicos a partir de piedra caliza triturada.</t>
  </si>
  <si>
    <t xml:space="preserve">Materiales de construcción de cal y yeso</t>
  </si>
  <si>
    <t xml:space="preserve">Madera y productos de madera</t>
  </si>
  <si>
    <t xml:space="preserve">244 Madera y productos de madera</t>
  </si>
  <si>
    <t xml:space="preserve">Asignaciones destinadas a la adquisición de madera y sus derivados.</t>
  </si>
  <si>
    <t xml:space="preserve">Materiales de construcción de madera</t>
  </si>
  <si>
    <t xml:space="preserve">Vidrio y productos de vidrio</t>
  </si>
  <si>
    <t xml:space="preserve">245 Vidrio y productos de vidrio</t>
  </si>
  <si>
    <t xml:space="preserve">Asignaciones destinadas a la adquisición de vidrio plano, templado, inastillable y otros vidrios laminados; espejos; envases y artículos de vidrio y fibra de vidrio.</t>
  </si>
  <si>
    <t xml:space="preserve">Materiales de construcción de vidrio</t>
  </si>
  <si>
    <t xml:space="preserve">Material eléctrico y electrónico</t>
  </si>
  <si>
    <t xml:space="preserve">246 Material eléctrico y electrónico</t>
  </si>
  <si>
    <t xml:space="preserve">Asignaciones destinadas a la adquisición de todo tipo de material eléctrico y electrónico tales como: cables, interruptores, tubos fluorescentes, focos, aislantes, electrodos, transistores, alambres, lámparas, entre otros, que requieran las líneas de transmisión telegráfica, telefónica y de telecomunicaciones, sean aéreas, subterráneas o submarinas; igualmente para la adquisición de materiales necesarios en las instalaciones radiofónicas, radiotelegráficas, entre otras.</t>
  </si>
  <si>
    <t xml:space="preserve">Artículos metálicos para la construcción</t>
  </si>
  <si>
    <t xml:space="preserve">247 Artículos metálicos para la construcción</t>
  </si>
  <si>
    <t xml:space="preserve">Asignaciones destinadas a cubrir los gastos por adquisición de productos para construcción hechos de hierro, acero, aluminio, cobre, zinc, bronce y otras aleaciones, tales como: lingotes, planchas, planchones, hojalata, perfiles, alambres, varillas, ventanas y puertas metálicas, clavos, tornillos y tuercas de todo tipo; mallas ciclónicas y cercas metálicas, etc.</t>
  </si>
  <si>
    <t xml:space="preserve">Estructuras y manufacturas</t>
  </si>
  <si>
    <t xml:space="preserve">Materiales complementarios</t>
  </si>
  <si>
    <t xml:space="preserve">248 Materiales complementarios</t>
  </si>
  <si>
    <t xml:space="preserve">Asignaciones destinadas a la adquisición de materiales para el acondicionamiento de las obras públicas y bienes inmuebles, tales como: tapices, pisos, persianas y demás accesorios.</t>
  </si>
  <si>
    <t xml:space="preserve">Materiales complementarios </t>
  </si>
  <si>
    <t xml:space="preserve">Otros materiales y artículos de construcción y reparación</t>
  </si>
  <si>
    <t xml:space="preserve">249 Otros materiales y artículos de construcción y reparación</t>
  </si>
  <si>
    <t xml:space="preserve">Asignaciones destinadas a cubrir la adquisición de otros materiales para construcción y reparación no considerados en las partidas anteriores tales como: Productos de fricción o abrasivos a partir de polvos minerales sintéticos o naturales para obtener productos como piedras amolares, esmeriles de rueda, abrasivos en polvo, lijas, entre otros; pinturas, recubrimientos, adhesivos y selladores, como barnices, lacas y esmaltes; adhesivos o pegamento, impermeabilizantes, masillas, resanadores, gomas-cemento y similares, thinner y removedores de pintura y barniz, entre otros.</t>
  </si>
  <si>
    <t xml:space="preserve">Materiales diversos </t>
  </si>
  <si>
    <t xml:space="preserve">2500 PRODUCTOS QUIMICOS, FARMACEUTICOS Y DE LABORATORIO</t>
  </si>
  <si>
    <t xml:space="preserve">Asignaciones destinadas a la adquisición de sustancias, productos químicos y farmacéuticos de aplicación humana o animal; así como toda clase de materiales y suministros médicos y de laboratorio.</t>
  </si>
  <si>
    <t xml:space="preserve">Productos químicos básicos</t>
  </si>
  <si>
    <t xml:space="preserve">251 Productos químicos básicos</t>
  </si>
  <si>
    <t xml:space="preserve">Asignaciones destinadas a la adquisición de productos químicos básicos: petroquímicos como benceno, tolueno, xileno, etileno, propileno, estireno a partir del gas natural, del gas licuado del petróleo y de destilados y otras fracciones posteriores a la refinación del petróleo; reactivos, fluoruros, fosfatos, nitratos, óxidos, alquinos, marcadores genéticos, entre otros.</t>
  </si>
  <si>
    <t xml:space="preserve">Sustancias químicas</t>
  </si>
  <si>
    <t xml:space="preserve">Fertilizantes, pesticidas y otros agroquímicos</t>
  </si>
  <si>
    <t xml:space="preserve">252 Fertilizantes, pesticidas y otros agroquímicos</t>
  </si>
  <si>
    <t xml:space="preserve">Asignaciones destinadas a la adquisición de fertilizantes nitrogenados, fosfatados, biológicos procesados o de otro tipo, mezclas, fungicidas, herbicidas, plaguicidas, raticidas, antigerminantes, reguladores del crecimiento de las plantas y nutrientes de suelos, entre otros. Incluye los abonos que se comercializan en estado natural.</t>
  </si>
  <si>
    <t xml:space="preserve">Fertilizantes y abonos</t>
  </si>
  <si>
    <t xml:space="preserve">Plaguicidas y pesticidas</t>
  </si>
  <si>
    <t xml:space="preserve">Medicinas y productos farmacéuticos</t>
  </si>
  <si>
    <t xml:space="preserve">253 Medicinas y productos farmacéuticos</t>
  </si>
  <si>
    <t xml:space="preserve">Asignaciones destinadas a la adquisición de medicinas y productos farmacéuticos de aplicación humana o animal, tales como: vacunas, drogas, medicinas de patente, medicamentos, sueros, plasma, oxígeno, entre otros. Incluye productos fármaco-químicos como alcaloides, antibióticos, hormonas y otros compuestos y principios activos.</t>
  </si>
  <si>
    <t xml:space="preserve">Materiales, accesorios y suministros médicos</t>
  </si>
  <si>
    <t xml:space="preserve">254 Materiales, accesorios y suministros médicos</t>
  </si>
  <si>
    <t xml:space="preserve">Asignaciones destinadas a la adquisición de toda clase de materiales y suministros médicos que se requieran en hospitales, unidades sanitarias, consultorios, clínicas veterinarias, etc., tales como: jeringas, gasas, agujas, vendajes, material de sutura, espátulas, lentes, lancetas, hojas de bisturí y prótesis en general.</t>
  </si>
  <si>
    <t xml:space="preserve">Materiales, accesorios y suministros de laboratorio</t>
  </si>
  <si>
    <t xml:space="preserve">255 Materiales, accesorios y suministros de laboratorio</t>
  </si>
  <si>
    <t xml:space="preserve">Asignaciones destinadas a la adquisición de toda clase de materiales y suministros, tales como: cilindros graduados, matraces, probetas, mecheros, tanques de revelado, materiales para radiografía, electrocardiografía, medicina nuclear y demás materiales y suministros utilizados en los laboratorios médicos, químicos, de investigación, fotográficos, cinematográficos, entre otros. Esta partida incluye animales para experimentación.</t>
  </si>
  <si>
    <t xml:space="preserve">Fibras sintéticas, hules, plásticos y derivados</t>
  </si>
  <si>
    <t xml:space="preserve">256 Fibras sintéticas, hules, plásticos y derivados</t>
  </si>
  <si>
    <t xml:space="preserve">Asignaciones destinadas a cubrir erogaciones por adquisición de productos a partir del hule o de resinas plásticas, perfiles, tubos y conexiones, productos laminados, placas espumas, envases y contenedores, entre otros productos. Incluye P.V.C.</t>
  </si>
  <si>
    <t xml:space="preserve">Otros productos químicos</t>
  </si>
  <si>
    <t xml:space="preserve">259 Otros productos químicos</t>
  </si>
  <si>
    <t xml:space="preserve">Asignaciones destinadas a la adquisición de productos químicos básicos inorgánicos tales como: ácidos, bases y sales inorgánicas, cloro, negro de humo y el enriquecimiento de materiales radiactivos. Así como productos químicos básicos orgánicos, tales como: ácidos, anhídridos, alcoholes de uso industrial, cetonas, aldehídos, ácidos grasos, aguarrás, colofonia, colorantes naturales no comestibles, materiales sintéticos para perfumes y cosméticos, edulcorantes sintéticos, entre otros.</t>
  </si>
  <si>
    <t xml:space="preserve">Combustibles, lubricantes y aditivos</t>
  </si>
  <si>
    <t xml:space="preserve">2600 COMBUSTIBLES, LUBRICANTES Y ADITIVOS</t>
  </si>
  <si>
    <t xml:space="preserve">Asignaciones destinadas a la adquisición de combustibles, lubricantes y aditivos de todo tipo, necesarios para el funcionamiento de vehículos de transporte terrestres, aéreos, marítimos, lacustres y fluviales; así como de maquinaria y equipo.</t>
  </si>
  <si>
    <t xml:space="preserve">261 Combustibles, lubricantes y aditivos</t>
  </si>
  <si>
    <t xml:space="preserve">Asignaciones destinadas a la adquisición de productos derivados del petróleo (como gasolina, diesel, leña, etc.), aceites y grasas lubricantes para el uso en equipo de transporte e industrial y regeneración de aceite usado. Incluye etanol y biogás, entre otros. Excluye el petróleo crudo y gas natural, así como los combustibles utilizados como materia prima.</t>
  </si>
  <si>
    <t xml:space="preserve">Combustibles, lubricantes y aditivos para vehículos destinados a la ejecución de programas de seguridad pública </t>
  </si>
  <si>
    <t xml:space="preserve">Combustibles, lubricantes y aditivos para vehículos terrestres, aéreos, marítimos, lacustres y fluviales asignados a servidores públicos</t>
  </si>
  <si>
    <t xml:space="preserve">Combustibles, lubricantes y aditivos para maquinaria, equipo de producción y servicios administrativos</t>
  </si>
  <si>
    <t xml:space="preserve">Carbón y sus derivados</t>
  </si>
  <si>
    <t xml:space="preserve">262 Carbón y sus derivados</t>
  </si>
  <si>
    <t xml:space="preserve">Asignaciones destinadas a la adquisición de productos químicos derivados de la coquización del carbón y las briquetas de carbón. Excluye el carbón utilizado como materia prima.</t>
  </si>
  <si>
    <t xml:space="preserve">Vestuario, blancos, prendas de protección y artículos deportivos</t>
  </si>
  <si>
    <t xml:space="preserve">2700 VESTUARIO, BLANCOS, PRENDAS DE PROTECCION Y ARTICULOS DEPORTIVOS</t>
  </si>
  <si>
    <t xml:space="preserve">Asignaciones destinadas a la adquisición de vestuario y sus accesorios, blancos, artículos deportivos; así como prendas de protección personal diferentes a las de seguridad.</t>
  </si>
  <si>
    <t xml:space="preserve">Vestuario y uniformes</t>
  </si>
  <si>
    <t xml:space="preserve">271 Vestuario y uniformes</t>
  </si>
  <si>
    <t xml:space="preserve">Asignaciones destinadas a la adquisición de toda clase de prendas de vestir: de punto, ropa de tela, cuero y piel y a la fabricación de accesorios de vestir: camisas, pantalones, trajes, calzado; uniformes y sus accesorios: insignias, distintivos, emblemas, banderas, banderines, uniformes y ropa de trabajo, calzado.</t>
  </si>
  <si>
    <t xml:space="preserve">Prendas de seguridad y protección personal</t>
  </si>
  <si>
    <t xml:space="preserve">272 Prendas de seguridad y protección personal</t>
  </si>
  <si>
    <t xml:space="preserve">Asignaciones destinadas a la adquisición de ropa y equipo de máxima seguridad, prendas especiales de protección personal, tales como: guantes, botas de hule y asbesto, de tela o materiales especiales, cascos, caretas, lentes, cinturones y demás prendas distintas de las prendas de protección para seguridad pública y nacional.</t>
  </si>
  <si>
    <t xml:space="preserve">Prendas de seguridad</t>
  </si>
  <si>
    <t xml:space="preserve">Prendas de protección personal</t>
  </si>
  <si>
    <t xml:space="preserve">Artículos deportivos</t>
  </si>
  <si>
    <t xml:space="preserve">273 Artículos deportivos</t>
  </si>
  <si>
    <t xml:space="preserve">Asignaciones destinadas a la adquisición de todo tipo de artículos deportivos, tales como: balones, redes, trofeos, raquetas, guantes, entre otros, que los entes públicos realizan en cumplimiento de su función pública.</t>
  </si>
  <si>
    <t xml:space="preserve">Productos textiles</t>
  </si>
  <si>
    <t xml:space="preserve">274 Productos textiles</t>
  </si>
  <si>
    <t xml:space="preserve">Asignaciones destinadas a la adquisición de fibras naturales como lino, seda, algodón, ixtle y henequén; hilados e hilos de fibras naturales o sintéticas; telas, acabados y recubrimientos; alfombras, tapetes, cortinas, costales, redes y otros productos textiles que no sean prendas de vestir.</t>
  </si>
  <si>
    <t xml:space="preserve">Blancos y otros productos textiles, excepto prendas de vestir</t>
  </si>
  <si>
    <t xml:space="preserve">275 Blancos y otros productos textiles, excepto prendas de vestir</t>
  </si>
  <si>
    <t xml:space="preserve">Asignaciones destinadas a la adquisición todo tipo de blancos: batas, colchas, sábanas, fundas, almohadas, toallas, cobertores, colchones y colchonetas, entre otros.</t>
  </si>
  <si>
    <t xml:space="preserve">Materiales y suministros para seguridad</t>
  </si>
  <si>
    <t xml:space="preserve">2800 MATERIALES Y SUMINISTROS PARA SEGURIDAD</t>
  </si>
  <si>
    <t xml:space="preserve">Asignaciones destinadas a la adquisición de materiales, sustancias explosivas y prendas de protección personal necesarias en los programas de seguridad.</t>
  </si>
  <si>
    <t xml:space="preserve">Sustancias y materiales explosivos</t>
  </si>
  <si>
    <t xml:space="preserve">281 Sustancias y materiales explosivos</t>
  </si>
  <si>
    <t xml:space="preserve">Asignaciones destinadas a la adquisición de sustancias explosivas y sus accesorios (fusibles de seguridad y detonantes) tales como: pólvora, dinamita, cordita, trinitrotolueno, amatol, tetril, fulminantes, entre otros.</t>
  </si>
  <si>
    <t xml:space="preserve">Materiales de seguridad pública</t>
  </si>
  <si>
    <t xml:space="preserve">282 Materiales de seguridad pública</t>
  </si>
  <si>
    <t xml:space="preserve">Asignaciones destinadas a la adquisición de toda clase de suministros propios de la industria militar y de seguridad pública tales como: municiones, espoletas, cargas, granadas, cartuchos, balas, entre otros.</t>
  </si>
  <si>
    <t xml:space="preserve">Prendas de protección para seguridad pública y nacional</t>
  </si>
  <si>
    <t xml:space="preserve">283 Prendas de protección para seguridad pública y nacional</t>
  </si>
  <si>
    <t xml:space="preserve">Asignaciones destinadas a la adquisición de toda clase de prendas de protección propias para el desempeño de las funciones de seguridad pública y nacional, tales como: escudos, protectores, macanas, cascos policiales y militares, chalecos blindados, máscaras y demás prendas para el mismo fin.</t>
  </si>
  <si>
    <t xml:space="preserve">Prendas de protección para seguridad pública </t>
  </si>
  <si>
    <t xml:space="preserve">Herramientas, refacciones y accesorios menores</t>
  </si>
  <si>
    <t xml:space="preserve">2900 HERRAMIENTAS, REFACCIONES Y ACCESORIOS MENORES</t>
  </si>
  <si>
    <t xml:space="preserve">Asignaciones destinadas a la adquisición de toda clase de refacciones, accesorios, herramientas menores y demás bienes de consumo del mismo género, necesarios para la conservación de los bienes muebles e inmuebles.</t>
  </si>
  <si>
    <t xml:space="preserve">Herramientas menores</t>
  </si>
  <si>
    <t xml:space="preserve">291 Herramientas menores</t>
  </si>
  <si>
    <t xml:space="preserve">Asignaciones destinadas a la adquisición de herramientas auxiliares de trabajo, utilizadas en carpintería, silvicultura, horticultura, ganadería, agricultura y otras industrias, tales como: desarmadores, martillos, llaves para tuercas, carretillas de mano, cuchillos, navajas, tijeras de mano, sierras de mano, alicates, hojas para seguetas, micrómetros, cintas métricas, pinzas, martillos, prensas, berbiquíes, garlopas, taladros, zapapicos, escaleras, micrófonos, detectores de metales manuales y demás bienes de consumo similares. Excluye las refacciones y accesorios señalados en este capítulo; así como herramientas y máquinas herramienta consideradas en el capítulo 5000 Bienes muebles, inmuebles e intangibles.</t>
  </si>
  <si>
    <t xml:space="preserve">Refacciones y accesorios menores de edificios</t>
  </si>
  <si>
    <t xml:space="preserve">292 Refacciones y accesorios menores de edificios</t>
  </si>
  <si>
    <t xml:space="preserve">Asignaciones destinadas a la adquisición de instrumental complementario y repuesto de edificios, tales como: candados, cerraduras, pasadores, chapas, llaves, manijas para puertas, herrajes y bisagras.</t>
  </si>
  <si>
    <t xml:space="preserve">Refacciones y accesorios menores de mobiliario y equipo de administración, educacional y recreativo</t>
  </si>
  <si>
    <t xml:space="preserve">293 Refacciones y accesorios menores de mobiliario y equipo de administración, educacional y recreativo</t>
  </si>
  <si>
    <t xml:space="preserve">Asignaciones destinadas a la adquisición de refacciones y accesorios de escritorios, sillas, sillones, archiveros, máquinas de escribir, calculadoras, fotocopiadoras, entre otros. Tales como: bases de 5 puntas, rodajas (para sillas y muebles), estructuras de sillas, pistones, brazos asientos y respaldos, tornillos, soleras, regatones, estructuras de muebles, entre otros.</t>
  </si>
  <si>
    <t xml:space="preserve">Refacciones y accesorios menores de mobiliario </t>
  </si>
  <si>
    <t xml:space="preserve">Refacciones y accesorios de equipo educacional y recreativo</t>
  </si>
  <si>
    <t xml:space="preserve">Refacciones y accesorios menores de equipo de cómputo y tecnologías de la información</t>
  </si>
  <si>
    <t xml:space="preserve">294 Refacciones y accesorios menores de equipo de cómputo y tecnologías de la información</t>
  </si>
  <si>
    <t xml:space="preserve">Asignaciones destinadas a la adquisición de componentes o dispositivos internos o externos que se integran al equipo de cómputo, con el objeto de conservar o recuperar su funcionalidad y que son de difícil control de inventarios, tales como: tarjetas electrónicas, unidades de discos internos, circuitos, bocinas, pantallas y teclados, entre otros.</t>
  </si>
  <si>
    <t xml:space="preserve">Refacciones y accesorios menores de equipo e instrumental médico y de laboratorio</t>
  </si>
  <si>
    <t xml:space="preserve">295 Refacciones y accesorios menores de equipo e instrumental médico y de laboratorio</t>
  </si>
  <si>
    <t xml:space="preserve">Asignaciones destinadas a la adquisición de refacciones y accesorios para todo tipo de aparatos e instrumentos médicos y de laboratorio.</t>
  </si>
  <si>
    <t xml:space="preserve">Refacciones y accesorios menores de quipo e instrumental médico y de laboratorio</t>
  </si>
  <si>
    <t xml:space="preserve">296 Refacciones y accesorios menores de equipo de transporte</t>
  </si>
  <si>
    <t xml:space="preserve">Asignaciones destinadas a la adquisición de autopartes de equipo de transporte tales como: llantas, suspensiones, sistemas de frenos, partes eléctricas, alternadores, distribuidores, partes de suspensión y dirección, marchas, embragues, retrovisores, limpiadores, volantes, tapetes, reflejantes, bocinas, auto estéreos, gatos hidráulicos o mecánicos.</t>
  </si>
  <si>
    <t xml:space="preserve">Refacciones y accesorios menores de equipo de defensa y seguridad</t>
  </si>
  <si>
    <t xml:space="preserve">297 Refacciones y accesorios menores de equipo de defensa y seguridad</t>
  </si>
  <si>
    <t xml:space="preserve">Asignaciones destinadas a cubrir la adquisición de refacciones para todo tipo de equipos de defensa y seguridad referidos en la partida 551 Equipo de defensa y seguridad, entre otros.</t>
  </si>
  <si>
    <t xml:space="preserve">Refacciones y accesorios menores de maquinaria y otros equipos</t>
  </si>
  <si>
    <t xml:space="preserve">298 Refacciones y accesorios menores de maquinaria y otros equipos</t>
  </si>
  <si>
    <t xml:space="preserve">Asignaciones destinadas a la adquisición de piezas, partes, componentes, aditamentos, implementos y reemplazos de maquinaria pesada, agrícola y de construcción, entre otros. Excluye refacciones y accesorios mayores contemplados en el capítulo 5000 Bienes Muebles, Inmuebles e Intangibles.</t>
  </si>
  <si>
    <t xml:space="preserve">Refacciones y accesorios menores otros bienes muebles</t>
  </si>
  <si>
    <t xml:space="preserve">299 Refacciones y accesorios menores otros bienes muebles</t>
  </si>
  <si>
    <t xml:space="preserve">Asignaciones destinadas a la adquisición de instrumental complementario y repuestos menores no considerados en las partidas anteriores.</t>
  </si>
  <si>
    <t xml:space="preserve">SERVICIOS GENERALES</t>
  </si>
  <si>
    <t xml:space="preserve">3000 SERVICIOS GENERALES</t>
  </si>
  <si>
    <t xml:space="preserve">Asignaciones destinadas a cubrir el costo de todo tipo de servicios que se contraten con particulares o instituciones del propio sector público; así como los servicios oficiales requeridos para el desempeño de actividades vinculadas con la función pública.</t>
  </si>
  <si>
    <t xml:space="preserve">Servicios básicos</t>
  </si>
  <si>
    <t xml:space="preserve">3100 SERVICIOS BASICOS</t>
  </si>
  <si>
    <t xml:space="preserve">Asignaciones destinadas a cubrir erogaciones por concepto de servicios básicos necesarios para el funcionamiento de los entes públicos. Comprende servicios tales como: postal, telegráfico, telefónico, energía eléctrica, agua, transmisión de datos, radiocomunicaciones y otros análogos.</t>
  </si>
  <si>
    <t xml:space="preserve">Energía eléctrica</t>
  </si>
  <si>
    <t xml:space="preserve">311 Energía eléctrica</t>
  </si>
  <si>
    <t xml:space="preserve">Asignaciones destinadas a cubrir el importe de la contratación, instalación y consumo de energía eléctrica, necesarias para el funcionamiento de las instalaciones oficiales. Incluye alumbrado público.</t>
  </si>
  <si>
    <t xml:space="preserve">Servicio de energía eléctrica</t>
  </si>
  <si>
    <t xml:space="preserve">Alumbrado público</t>
  </si>
  <si>
    <t xml:space="preserve">Gas</t>
  </si>
  <si>
    <t xml:space="preserve">312 Gas</t>
  </si>
  <si>
    <t xml:space="preserve">Asignaciones destinadas al suministro de gas al consumidor final por ductos, tanque estacionario o de cilindros.</t>
  </si>
  <si>
    <t xml:space="preserve">Servicio de gas</t>
  </si>
  <si>
    <t xml:space="preserve">Agua</t>
  </si>
  <si>
    <t xml:space="preserve">313 Agua</t>
  </si>
  <si>
    <t xml:space="preserve">Asignaciones destinadas a cubrir el importe del consumo de agua potable y para riego, necesarios para el funcionamiento de las instalaciones oficiales.</t>
  </si>
  <si>
    <t xml:space="preserve">Servicio de agua</t>
  </si>
  <si>
    <t xml:space="preserve">Telefonía tradicional</t>
  </si>
  <si>
    <t xml:space="preserve">314 Telefonía tradicional</t>
  </si>
  <si>
    <t xml:space="preserve">Asignaciones destinadas al pago de servicio telefónico convencional nacional e internacional, mediante redes alámbricas, incluido el servicio de fax, requerido en el desempeño de funciones oficiales.</t>
  </si>
  <si>
    <t xml:space="preserve">Servicio telefonía tradicional</t>
  </si>
  <si>
    <t xml:space="preserve">Telefonía celular</t>
  </si>
  <si>
    <t xml:space="preserve">315 Telefonía celular</t>
  </si>
  <si>
    <t xml:space="preserve">Asignaciones destinadas al pago de servicios de telecomunicaciones inalámbricas o telefonía celular, requeridos para el desempeño de funciones oficiales.</t>
  </si>
  <si>
    <t xml:space="preserve">Servicio telefonía celular</t>
  </si>
  <si>
    <t xml:space="preserve">Radiolocalización</t>
  </si>
  <si>
    <t xml:space="preserve">Servicios de telecomunicaciones y satélites</t>
  </si>
  <si>
    <t xml:space="preserve">316 Servicios de telecomunicaciones y satélites</t>
  </si>
  <si>
    <t xml:space="preserve">Asignaciones destinadas a cubrir el pago de servicios de la red de telecomunicaciones nacional e internacional, requeridos en el desempeño de funciones oficiales. Incluye la radiolocalización unidireccional o sistema de comunicación personal y selectiva de alerta, sin mensaje, o con un mensaje definido compuesto por caracteres numéricos o alfanuméricos. Incluye servicios de conducción de señales de voz, datos e imagen requeridos en el desempeño de funciones oficiales, tales como: servicios satelitales, red digital integrada y demás servicios no considerados en las redes telefónicas y de telecomunicaciones nacional e internacional.</t>
  </si>
  <si>
    <t xml:space="preserve">Servicios de acceso de Internet, redes y procesamiento de información</t>
  </si>
  <si>
    <t xml:space="preserve">317 Servicios de acceso de Internet, redes y procesamiento de información</t>
  </si>
  <si>
    <t xml:space="preserve">Asignaciones destinadas a cubrir el servicio de acceso a Internet y servicios de búsqueda en la red. Provisión de servicios electrónicos, como hospedaje y diseño de páginas web y correo. Incluye procesamiento electrónico de información, como captura y procesamiento de datos, preparación de reportes, impresión y edición de archivos, respaldo de información, lectura óptica; manejo y administración de otras aplicaciones en servidores dedicados o compartidos, como tiendas virtuales, servicios de reservaciones, entre otras. Incluye microfilmación.</t>
  </si>
  <si>
    <t xml:space="preserve">Servicios de acceso de internet</t>
  </si>
  <si>
    <t xml:space="preserve">Servicios de redes</t>
  </si>
  <si>
    <t xml:space="preserve">Servicios de procesamiento de información</t>
  </si>
  <si>
    <t xml:space="preserve">Servicios postales y telegráficos</t>
  </si>
  <si>
    <t xml:space="preserve">318 Servicios postales y telegráficos</t>
  </si>
  <si>
    <t xml:space="preserve">Asignaciones destinadas al pago del servicio postal nacional e internacional, gubernamental y privado a través de los establecimientos de mensajería y paquetería y servicio telegráfico nacional e internacional, requeridos en el desempeño de funciones oficiales.</t>
  </si>
  <si>
    <t xml:space="preserve">Servicio postal </t>
  </si>
  <si>
    <t xml:space="preserve">Servicio telegráfico </t>
  </si>
  <si>
    <t xml:space="preserve">Servicios integrales y otros servicios</t>
  </si>
  <si>
    <t xml:space="preserve">319 Servicios integrales y otros servicios</t>
  </si>
  <si>
    <t xml:space="preserve">Asignaciones destinadas a cubrir el pago de servicios integrales en materia de telecomunicaciones requeridos en el desempeño de funciones oficiales tales como: telefonía celular, radiocomunicación y radiolocalización, entre otros, cuando no sea posible su desagregación en las demás partidas de este concepto. Incluye servicios de telecomunicaciones especializadas no clasificadas en otra parte, como rastreo de satélites, telemetría de comunicaciones, operación de estaciones de radar, telecomunicaciones transoceánicas.</t>
  </si>
  <si>
    <t xml:space="preserve">Servicios integrales</t>
  </si>
  <si>
    <t xml:space="preserve">Contratación de otros servicios </t>
  </si>
  <si>
    <t xml:space="preserve">Servicios de arrendamiento</t>
  </si>
  <si>
    <t xml:space="preserve">3200 SERVICIOS DE ARRENDAMIENTO</t>
  </si>
  <si>
    <t xml:space="preserve">Asignaciones destinadas a cubrir erogaciones por concepto de arrendamiento de: edificios, locales, terrenos, maquinaria y equipo, vehículos, intangibles y otros análogos.</t>
  </si>
  <si>
    <t xml:space="preserve">Arrendamiento de terrenos</t>
  </si>
  <si>
    <t xml:space="preserve">321 Arrendamiento de terrenos</t>
  </si>
  <si>
    <t xml:space="preserve">Asignaciones destinadas a cubrir el alquiler de terrenos.</t>
  </si>
  <si>
    <t xml:space="preserve">Arrendamiento de edificios</t>
  </si>
  <si>
    <t xml:space="preserve">322 Arrendamiento de edificios</t>
  </si>
  <si>
    <t xml:space="preserve">Asignaciones destinadas a cubrir el alquiler de toda clase de edificios e instalaciones como: viviendas y edificaciones no residenciales, salones para convenciones, oficinas y locales comerciales, teatros, estadios, auditorios, bodegas, entre otros.</t>
  </si>
  <si>
    <t xml:space="preserve">Arrendamiento de edificios y locales</t>
  </si>
  <si>
    <t xml:space="preserve">Arrendamiento de mobiliario y equipo de administración, educacional y recreativo</t>
  </si>
  <si>
    <t xml:space="preserve">323 Arrendamiento de mobiliario y equipo de administración, educacional y recreativo</t>
  </si>
  <si>
    <t xml:space="preserve">Asignaciones destinadas a cubrir el alquiler de toda clase de mobiliario requerido en el cumplimiento de las funciones oficiales. Incluye bienes y equipos de tecnologías de la información, tales como: equipo de cómputo, impresoras y fotocopiadoras, entre otras.</t>
  </si>
  <si>
    <t xml:space="preserve">Arrendamiento de mobiliario y equipo de administración</t>
  </si>
  <si>
    <t xml:space="preserve">Arrendamiento de mobiliario y equipo educativo y recreativo</t>
  </si>
  <si>
    <t xml:space="preserve">Arrendamiento de equipo y bienes informáticos </t>
  </si>
  <si>
    <t xml:space="preserve">Arrendamiento de equipo e instrumental médico y de laboratorio</t>
  </si>
  <si>
    <t xml:space="preserve">324 Arrendamiento de equipo e instrumental médico y de laboratorio</t>
  </si>
  <si>
    <t xml:space="preserve">Asignaciones destinadas a cubrir el alquiler de toda clase de equipo e instrumental médico y de laboratorio.</t>
  </si>
  <si>
    <t xml:space="preserve">Arrendamiento de equipo de transporte</t>
  </si>
  <si>
    <t xml:space="preserve">325 Arrendamiento de equipo de transporte</t>
  </si>
  <si>
    <t xml:space="preserve">Asignaciones destinadas a cubrir el alquiler de toda clase de equipo de transporte, ya sea terrestre, aeroespacial, marítimo, lacustre y fluvial.</t>
  </si>
  <si>
    <t xml:space="preserve">Arrendamiento de vehículos terrestres, aéreos, marítimos, lacustres y fluviales para la ejecución de programas de seguridad pública y nacional</t>
  </si>
  <si>
    <t xml:space="preserve">Arrendamiento de vehículos terrestres, aéreos, marítimos, lacustres y fluviales para servicios administrativos</t>
  </si>
  <si>
    <t xml:space="preserve">Arrendamiento de maquinaria, otros equipos y herramientas</t>
  </si>
  <si>
    <t xml:space="preserve">326 Arrendamiento de maquinaria, otros equipos y herramientas</t>
  </si>
  <si>
    <t xml:space="preserve">Asignaciones destinadas a cubrir el alquiler de toda clase de maquinaria para la construcción, la minería, actividades forestales, entre otras. Ejemplo: cribadoras, demoledoras, excavadoras, mezcladoras, revolvedoras, perforadoras, barrenadoras, grúas para la construcción, equipo para la extracción de petróleo y gas, sierras para corte de árboles y transportadores de bienes silvícolas, entre otros.</t>
  </si>
  <si>
    <t xml:space="preserve">Arrendamiento de maquinaria y equipo </t>
  </si>
  <si>
    <t xml:space="preserve">Arrendamiento de herramientas</t>
  </si>
  <si>
    <t xml:space="preserve">Arrendamiento de activos intangibles</t>
  </si>
  <si>
    <t xml:space="preserve">327 Arrendamiento de activos intangibles</t>
  </si>
  <si>
    <t xml:space="preserve">Asignaciones destinadas a cubrir el importe que corresponda por el uso de patentes y marcas, representaciones comerciales e industriales, regalías por derechos de autor, membresías, así como licencias de uso de programas de cómputo y su actualización.</t>
  </si>
  <si>
    <t xml:space="preserve">Arrendamiento financiero</t>
  </si>
  <si>
    <t xml:space="preserve">328 Arrendamiento financiero</t>
  </si>
  <si>
    <t xml:space="preserve">Asignaciones destinadas a cubrir el importe que corresponda por los derechos sobre bienes en régimen de arrendamiento financiero.</t>
  </si>
  <si>
    <t xml:space="preserve">Otros arrendamientos</t>
  </si>
  <si>
    <t xml:space="preserve">329 Otros arrendamientos</t>
  </si>
  <si>
    <t xml:space="preserve">Asignaciones destinadas a cubrir el alquiler de toda clase de elementos no contemplados en las partidas anteriores, sustancias y productos químicos, sillas, mesas, utensilios de cocina, mantelería, lonas, carpas y similares para ocasiones especiales. Instrumentos musicales. Equipo médico como muletas y tanques de oxígeno. Equipo y vehículos recreativos y deportivos requeridos en el cumplimiento de las funciones oficiales.</t>
  </si>
  <si>
    <t xml:space="preserve">Otros Arrendamientos</t>
  </si>
  <si>
    <t xml:space="preserve">Servicios profesionales, científicos, técnicos y otros servicios</t>
  </si>
  <si>
    <t xml:space="preserve">3300 SERVICIOS PROFESIONALES, CIENTIFICOS, TECNICOS Y OTROS SERVICIOS</t>
  </si>
  <si>
    <t xml:space="preserve">Asignaciones destinadas a cubrir erogaciones por contratación de personas físicas y morales para la prestación de servicios profesionales independientes tales como informáticos, de asesoría, consultoría, capacitación, estudios e investigaciones, protección y seguridad; excluyen los estudios de pre-inversión previstos en el Capítulo 6000 Inversión Pública, así como los honorarios asimilables a salarios considerados en el capítulo 1000 Servicios Personales.</t>
  </si>
  <si>
    <t xml:space="preserve">Servicios legales, de contabilidad, auditoría y relacionados</t>
  </si>
  <si>
    <t xml:space="preserve">331 Servicios legales, de contabilidad, auditoría y relacionados</t>
  </si>
  <si>
    <t xml:space="preserve">Asignaciones destinadas a cubrir servicios legales, notariales y servicios de apoyo para efectuar trámites legales; la contratación de servicios de contabilidad, auditoría y asesoría contable y fiscal y servicios técnicos de contabilidad como cálculo de impuestos, elaboración de nóminas, llenado de formatos fiscales y otros no clasificados en otra parte. Excluye: servicios de mecanografía, elaboración de programas computacionales de contabilidad.</t>
  </si>
  <si>
    <t xml:space="preserve">Servicios legales</t>
  </si>
  <si>
    <t xml:space="preserve">Servicios de contabilidad</t>
  </si>
  <si>
    <t xml:space="preserve">Servicios de auditoría</t>
  </si>
  <si>
    <t xml:space="preserve">Otros servicios relacionados</t>
  </si>
  <si>
    <t xml:space="preserve">Servicios de diseño, arquitectura, ingeniería y actividades relacionadas</t>
  </si>
  <si>
    <t xml:space="preserve">332 Servicios de diseño, arquitectura, ingeniería y actividades relacionadas</t>
  </si>
  <si>
    <t xml:space="preserve">Asignaciones destinadas a cubrir servicios de arquitectura, arquitectura de paisaje, urbanismo, ingeniería civil, mecánica, electrónica, en proceso de producción y a actividades relacionadas como servicios de dibujo, inspección de edificios, levantamiento geofísico, elaboración de mapas, servicios prestados por laboratorios de pruebas. Creación y desarrollo de diseños para optimizar el uso, valor y apariencia de productos como maquinaria, muebles, automóviles, herramientas y gráfico. Excluye: diseño de sistemas de cómputo y confección de modelos de vestir para reproducción masiva.</t>
  </si>
  <si>
    <t xml:space="preserve">Servicios de consultoría administrativa, procesos, técnica y en tecnologías de la información</t>
  </si>
  <si>
    <t xml:space="preserve">333 Servicios de consultoría administrativa, procesos, técnica y en tecnologías de la información</t>
  </si>
  <si>
    <t xml:space="preserve">Asignaciones destinadas a cubrir los servicios en el campo de las tecnologías de información a través de actividades como planeación y diseño de sistemas de cómputo que integran hardware y software y tecnologías de comunicación, asesoría en la instalación de equipo y redes informáticas, administración de centros de cómputo y servicios de instalación de software, consultoría administrativa (administración general, financiera, organizacional, recursos humanos), científica y técnica (en biología, química, economía, sociología, estadística, geografía, matemáticas, física, agricultura, desarrollos turísticos, seguridad, comercio exterior, desarrollo industrial y otros no clasificados en otra parte). Incluye planeación, diseño y desarrollo de programas computacionales. Excluye: Servicios de investigación de mercados y encuestas de opinión pública, servicios de investigación y desarrollo científico, servicios de administración de negocios, consultoría en psicología, educación y servicios de empleo.</t>
  </si>
  <si>
    <t xml:space="preserve">Servicios de consultoría administrativa</t>
  </si>
  <si>
    <t xml:space="preserve">Servicios de procesos, técnica y en tecnologías de la información</t>
  </si>
  <si>
    <t xml:space="preserve">Servicios de capacitación </t>
  </si>
  <si>
    <t xml:space="preserve">334 Servicios de capacitación</t>
  </si>
  <si>
    <t xml:space="preserve">Asignaciones destinadas a cubrir el costo de los servicios profesionales que se contraten con personas físicas y morales por concepto de preparación e impartición de cursos de capacitación y/o actualización de los servidores públicos, en territorio nacional o internacional, en cumplimiento de los programas anuales de capacitación que establezcan los entes públicos. Excluye las erogaciones por capacitación correspondientes a las prestaciones comprendidas en el capítulo 1000 Servicios Personales.</t>
  </si>
  <si>
    <t xml:space="preserve">Servicios de investigación científica y desarrollo</t>
  </si>
  <si>
    <t xml:space="preserve">335 Servicios de investigación científica y desarrollo</t>
  </si>
  <si>
    <t xml:space="preserve">Asignaciones destinadas a cubrir la investigación y desarrollo en ciencias físicas, de la vida (biología, botánica, biotecnología, medicina, farmacéutica, agricultura), ingeniería, química, oceanografía, geología y matemáticas, ciencias sociales y humanidades (economía, sociología, derecho, educación, lenguaje y psicología).</t>
  </si>
  <si>
    <t xml:space="preserve">Servicios de investigación científica</t>
  </si>
  <si>
    <t xml:space="preserve">Servicios de investigación de desarrollo</t>
  </si>
  <si>
    <t xml:space="preserve">Servicios estadísticos y geográficos</t>
  </si>
  <si>
    <t xml:space="preserve">Servicios de apoyo administrativo, traducción, fotocopiado e impresión</t>
  </si>
  <si>
    <t xml:space="preserve">336 Servicios de apoyo administrativo, fotocopiado e impresión</t>
  </si>
  <si>
    <r>
      <rPr>
        <sz val="9"/>
        <color rgb="FF000000"/>
        <rFont val="Arial"/>
        <family val="2"/>
      </rPr>
      <t xml:space="preserve">Asignaciones destinadas a cubrir el costo de la contratación de servicios de fotocopiado y preparación de documentos; digitalización de documentos oficiales</t>
    </r>
    <r>
      <rPr>
        <b val="true"/>
        <sz val="9"/>
        <color rgb="FF000000"/>
        <rFont val="Arial"/>
        <family val="2"/>
      </rPr>
      <t xml:space="preserve">,</t>
    </r>
    <r>
      <rPr>
        <sz val="9"/>
        <color rgb="FF000000"/>
        <rFont val="Arial"/>
        <family val="2"/>
      </rPr>
      <t xml:space="preserve"> fax, engargolado, enmicado, encuadernación, corte de papel, recepción de correspondencia y otros afines. Incluye servicios de apoyo secretarial, servicios de estenografía en los tribunales, transcripción simultánea de diálogos para la televisión, reuniones y conferencias; servicios comerciales no previstos en las demás partidas anteriores. Incluye servicios de impresión de documentos oficiales necesarios tales como: pasaportes, certificados especiales, títulos de crédito, formas fiscales y formas valoradas, y demás documentos para la identificación, trámites oficiales y servicios a la población; servicios de impresión y elaboración de material informativo, tales como: padrones de beneficiarios, reglas de operación, programas sectoriales, regionales, especiales; informes de labores, manuales de organización, de procedimientos y de servicios al público; decretos, convenios, acuerdos, instructivos, proyectos editoriales (libros, revistas y gacetas periódicas), folletos, trípticos, dípticos, carteles, mantas, rótulos, y demás servicios de impresión y elaboración de material informativo. Incluye gastos como: avisos, precisiones, convocatorias, edictos, bases, licitaciones, diario oficial, concursos y aclaraciones, y demás información en medios masivos. Excluye las inserciones derivadas de campañas publicitarias y de comunicación social, las cuales se deberán registrar en las partidas correspondientes al concepto 3600 Servicios de Comunicación Social y Publicidad.</t>
    </r>
  </si>
  <si>
    <t xml:space="preserve">Impresiones de documentos oficiales para la prestación de servicios públicos, identificación, formatos administrativos y fiscales, formas valoradas, certificados y títulos</t>
  </si>
  <si>
    <t xml:space="preserve">Servicios de protección y seguridad</t>
  </si>
  <si>
    <t xml:space="preserve">337 Servicios de protección y seguridad</t>
  </si>
  <si>
    <t xml:space="preserve">Asignaciones destinadas a la realización de programas, investigaciones, acciones y actividades en materia de seguridad pública y nacional, en cumplimiento de funciones y actividades oficiales, cuya realización implique riesgo, urgencia y confidencialidad extrema. Incluye los recursos para la contratación temporal de personas y la adquisición de materiales y servicios necesarios para tales efectos. En ningún caso se podrán sufragar con cargo a esta partida, erogaciones previstas en otros capítulos, conceptos y partidas de este clasificador cuando corresponda a programas, investigaciones, acciones y actividades diferentes de los especiales sujetos a esta partida.</t>
  </si>
  <si>
    <t xml:space="preserve">Servicios de vigilancia</t>
  </si>
  <si>
    <t xml:space="preserve">338 Servicios de vigilancia</t>
  </si>
  <si>
    <t xml:space="preserve">Asignaciones destinadas a cubrir las erogaciones por servicios de monitoreo de personas, objetos o procesos tanto de inmuebles de los entes públicos como de lugares de dominio público prestados por instituciones de seguridad.</t>
  </si>
  <si>
    <t xml:space="preserve">Servicios de vigilancia </t>
  </si>
  <si>
    <t xml:space="preserve">Servicios profesionales, científicos y técnicos integrales</t>
  </si>
  <si>
    <t xml:space="preserve">339 Servicios profesionales, científicos y técnicos integrales</t>
  </si>
  <si>
    <t xml:space="preserve">Servicios profesionales de investigación de mercados, de fotografía, todo tipo de traducciones escritas o verbales, veterinarios, de valuación de metales, piedras preciosas, obras de arte y antigüedades, y otros servicios profesionales, científicos y técnicos no clasificados en otra parte.</t>
  </si>
  <si>
    <t xml:space="preserve">Servicios financieros, bancarios y comerciales</t>
  </si>
  <si>
    <t xml:space="preserve">3400 SERVICIOS FINANCIEROS, BANCARIOS Y COMERCIALES</t>
  </si>
  <si>
    <t xml:space="preserve">Asignaciones destinadas a cubrir el costo de servicios tales como: fletes y maniobras; almacenaje, embalaje y envase; así como servicios bancarios y financieros; seguros patrimoniales; comisiones por ventas.</t>
  </si>
  <si>
    <t xml:space="preserve">Servicios financieros y bancarios</t>
  </si>
  <si>
    <t xml:space="preserve">341 Servicios financieros y bancarios</t>
  </si>
  <si>
    <t xml:space="preserve">Asignaciones destinadas a cubrir el pago de servicios financieros y bancarios, tales como: el pago de comisiones, intereses por adeudos de los entes públicos, descuentos e intereses devengados con motivo de la colocación de empréstitos, certificados u otras obligaciones a cargo de la Tesorería, de acuerdo con tratados, contratos, convenios o leyes. Incluye los gastos por la realización de avalúo de bienes muebles e inmuebles o por justipreciación.</t>
  </si>
  <si>
    <t xml:space="preserve">Diferencias por variaciones en el tipo de cambio</t>
  </si>
  <si>
    <t xml:space="preserve">Servicios de cobranza, investigación crediticia y similar</t>
  </si>
  <si>
    <t xml:space="preserve">342 Servicios de cobranza, investigación crediticia y similar</t>
  </si>
  <si>
    <t xml:space="preserve">Asignaciones destinadas a cubrir los gastos por servicios de cobranza, investigación crediticia y recopilación de información sobre solvencia financiera de personas o negocios.</t>
  </si>
  <si>
    <t xml:space="preserve">Servicios de recaudación, traslado y custodia de valores</t>
  </si>
  <si>
    <t xml:space="preserve">343 Servicios de recaudación, traslado y custodia de valores</t>
  </si>
  <si>
    <t xml:space="preserve">Asignaciones destinadas a cubrir el pago de servicios financieros por guarda, custodia, traslado de valores y otros gastos inherentes a la recaudación.</t>
  </si>
  <si>
    <t xml:space="preserve">Seguros de responsabilidad patrimonial y fianzas</t>
  </si>
  <si>
    <t xml:space="preserve">344 Seguros de responsabilidad patrimonial y fianzas</t>
  </si>
  <si>
    <t xml:space="preserve">Asignaciones destinadas a cubrir las primas con cargo al presupuesto autorizado de los entes públicos, por concepto de la contratación del seguro de responsabilidad patrimonial del Estado, que permita con la suma asegurada cubrir el monto equivalente a las indemnizaciones y que corresponderán a la reparación integral del daño y, en su caso, por el daño personal y moral, que se ocasionen como consecuencia de la actividad administrativa irregular del Estado. Excluye el monto de las erogaciones que resulten por insuficiencia de la suma asegurada contra el costo de la indemnización y, en su caso, los deducibles correspondientes. Estas erogaciones deberán cubrirse con cargo a la partida: Otros gastos por responsabilidades, de este Clasificador.</t>
  </si>
  <si>
    <t xml:space="preserve">Seguro de bienes patrimoniales</t>
  </si>
  <si>
    <t xml:space="preserve">345 Seguro de bienes patrimoniales</t>
  </si>
  <si>
    <t xml:space="preserve">Asignaciones destinadas a cubrir las primas por concepto de seguros contra robos, incendios, y demás riesgos o contingencias a que pueden estar sujetos los materiales, bienes muebles e inmuebles y todo tipo de valores registrados en los activos. Excluye el pago de deducibles previstos en el concepto: Servicios de instalación, reparación, mantenimiento y conservación, así como los seguros de vida del personal civil y militar o de gastos médicos, previstos en el capítulo 1000 Servicios Personales.</t>
  </si>
  <si>
    <t xml:space="preserve">Almacenaje, envase y embalaje</t>
  </si>
  <si>
    <t xml:space="preserve">346 Almacenaje, envase y embalaje</t>
  </si>
  <si>
    <t xml:space="preserve">Asignaciones destinadas a cubrir el costo de los servicios de almacenamiento, embalaje, desembalaje, envase y desenvase de toda clase de objetos, artículos, materiales, mobiliario, entre otros.</t>
  </si>
  <si>
    <t xml:space="preserve">Fletes y maniobras</t>
  </si>
  <si>
    <t xml:space="preserve">347 Fletes y maniobras</t>
  </si>
  <si>
    <t xml:space="preserve">Asignaciones destinadas a cubrir el costo de traslado, maniobras, embarque y desembarque de toda clase de objetos, artículos, materiales, mobiliario, entre otros, que no requieren de equipo especializado (camiones de redilas, tipo caja, con contenedor, plataforma para carga general), como de aquellos productos que por sus características (líquidos, gases) requieren ser transportados en camiones con equipo especializado (equipo de refrigeración, equipo para transportar materiales y residuos peligrosos, plataformas para carga especializada y mudanzas).</t>
  </si>
  <si>
    <t xml:space="preserve">Comisiones por ventas</t>
  </si>
  <si>
    <t xml:space="preserve">348 Comisiones por ventas</t>
  </si>
  <si>
    <t xml:space="preserve">Asignaciones destinadas a cubrir el pago de comisiones a personas físicas, ya sean: profesionistas, técnico, expertos o peritos, así como a las personas morales, con las cuáles se tenga celebrado contrato respectivo, por los servicios de venta prestados a los entes públicos.</t>
  </si>
  <si>
    <t xml:space="preserve">Servicios financieros, bancarios y comerciales integrales</t>
  </si>
  <si>
    <t xml:space="preserve">349 Servicios financieros, bancarios y comerciales integrales</t>
  </si>
  <si>
    <t xml:space="preserve">Otros servicios financieros, bancarios y comerciales no previstos en las demás partidas anteriores de este concepto. Incluye casetas telefónicas sin operar las redes alámbricas, recepción de llamadas telefónicas y promoción por teléfono de bienes y servicios, de recepción de llamadas telefónicas en nombre de los clientes. Excluye: cálculo de impuestos y preparación de formatos para la declaración de impuestos, al procesamiento de datos, a la operación de redes de telefonía tradicional, venta de productos por teléfono y a los servicios de correo electrónico.</t>
  </si>
  <si>
    <t xml:space="preserve">Servicios de instalación, reparación, mantenimiento y conservación</t>
  </si>
  <si>
    <t xml:space="preserve">3500 SERVICIOS DE INSTALACION, REPARACION, MANTENIMIENTO Y CONSERVACION</t>
  </si>
  <si>
    <t xml:space="preserve">Asignaciones destinadas a cubrir erogaciones no capitalizables por contratación de servicios para la instalación, mantenimiento, reparación y conservación de toda clase de bienes muebles e inmuebles. Incluye los deducibles de seguros, así como los servicios de lavandería, limpieza, jardinería, higiene y fumigación. Excluye los gastos por concepto de mantenimiento y rehabilitación de la obra pública.</t>
  </si>
  <si>
    <t xml:space="preserve">Conservación y mantenimiento menor de inmuebles</t>
  </si>
  <si>
    <t xml:space="preserve">351 Conservación y mantenimiento menor de inmuebles</t>
  </si>
  <si>
    <t xml:space="preserve">Asignaciones destinadas a cubrir los gastos por servicios de conservación y mantenimiento menor de edificios, locales, terrenos, predios, áreas verdes y caminos de acceso, propiedad de la Nación o al servicio de los entes públicos, cuando se efectúen por cuenta de terceros, incluido el pago de deducibles de seguros.</t>
  </si>
  <si>
    <t xml:space="preserve">Conservación y mantenimiento de inmuebles</t>
  </si>
  <si>
    <t xml:space="preserve">Adaptación de inmuebles </t>
  </si>
  <si>
    <t xml:space="preserve">Instalación, reparación y mantenimiento de mobiliario y equipo de administración, educacional y recreativo</t>
  </si>
  <si>
    <t xml:space="preserve">352 Instalación, reparación y mantenimiento de mobiliario y equipo de administración, educacional y recreativo</t>
  </si>
  <si>
    <t xml:space="preserve">Asignaciones destinadas a cubrir los gastos por servicios de instalación, reparación y mantenimiento de toda clase de mobiliario y equipo de administración, tales como: escritorios, sillas, sillones, archiveros, máquinas de escribir, calculadoras, fotocopiadoras, entre otros. Incluye el pago de deducibles de seguros.</t>
  </si>
  <si>
    <t xml:space="preserve">Instalación, reparación y mantenimiento  de mobiliario y equipo de administración</t>
  </si>
  <si>
    <t xml:space="preserve">Instalación, reparación y mantenimiento  de mobiliario y equipo educativo y recreativo</t>
  </si>
  <si>
    <t xml:space="preserve">Instalación, reparación y mantenimiento de equipo de cómputo y tecnología de la información</t>
  </si>
  <si>
    <t xml:space="preserve">353 Instalación, reparación y mantenimiento de equipo de cómputo y tecnologías de la información</t>
  </si>
  <si>
    <t xml:space="preserve">Asignaciones destinadas a cubrir los gastos por servicios que se contraten con terceros para la instalación, reparación y mantenimiento de equipos de cómputo y tecnologías de la información, tales como: computadoras, impresoras, dispositivos de seguridad, reguladores, fuentes de potencia ininterrumpida, entre otros. Incluye el pago de deducibles de seguros.</t>
  </si>
  <si>
    <t xml:space="preserve">Instalación, reparación y mantenimiento de bienes informáticos</t>
  </si>
  <si>
    <t xml:space="preserve">Instalación, reparación y mantenimiento de equipo e instrumental médico y de laboratorio</t>
  </si>
  <si>
    <t xml:space="preserve">354 Instalación, reparación y mantenimiento de equipo e instrumental médico y de laboratorio</t>
  </si>
  <si>
    <t xml:space="preserve">Asignaciones destinadas a cubrir los gastos por servicios de instalación, reparación y mantenimiento de equipo e instrumental médico y de laboratorio.</t>
  </si>
  <si>
    <t xml:space="preserve">Reparación y mantenimiento de equipo de transporte</t>
  </si>
  <si>
    <t xml:space="preserve">355 Reparación y mantenimiento de equipo de transporte</t>
  </si>
  <si>
    <t xml:space="preserve">Asignaciones destinadas a cubrir los gastos por servicios de reparación y mantenimiento del equipo de transporte terrestre, aeroespacial, marítimo, lacustre y fluvial e instalación de equipos en los mismos, propiedad o al servicio de los entes públicos.</t>
  </si>
  <si>
    <t xml:space="preserve">Mantenimiento y conservación de vehículos terrestres, aéreos, marítimos, lacustres y fluviales</t>
  </si>
  <si>
    <t xml:space="preserve">Reparación y mantenimiento de equipo de defensa y seguridad</t>
  </si>
  <si>
    <t xml:space="preserve">356 Reparación y mantenimiento de equipo de defensa y seguridad</t>
  </si>
  <si>
    <t xml:space="preserve">Asignaciones destinadas a cubrir los gastos por servicios de reparación y mantenimiento del equipo de defensa y seguridad.</t>
  </si>
  <si>
    <t xml:space="preserve">Instalación, reparación y mantenimiento de maquinaria, otros equipos y herramienta</t>
  </si>
  <si>
    <t xml:space="preserve">357 Instalación, reparación y mantenimiento de maquinaria, otros equipos y herramienta</t>
  </si>
  <si>
    <t xml:space="preserve">Asignaciones destinadas a cubrir los gastos por servicios de instalación, reparación y mantenimiento de la maquinaria, otros equipos y herramienta, propiedad o al servicio de los entes públicos tales como: tractores, palas mecánicas, dragas, fertilizadoras, vehículos, embarcaciones, aeronaves, equipo especializado instalado en los inmuebles, entre otros, cuando se efectúen por cuenta de terceros. Incluye el mantenimiento de plantas e instalaciones productivas y el pago de deducibles de seguros.</t>
  </si>
  <si>
    <t xml:space="preserve">Servicios de limpieza y manejo de desechos</t>
  </si>
  <si>
    <t xml:space="preserve">358 Servicios de limpieza y manejo de desechos</t>
  </si>
  <si>
    <t xml:space="preserve">Asignaciones destinadas a cubrir los gastos por servicios de lavandería, limpieza, desinfección, higiene en los bienes muebles e inmuebles propiedad o al cuidado de los entes públicos. Servicios de manejo de desechos y remediación, como recolección y manejo de desechos, operación de sitios para enterrar desechos (confinamiento), la recuperación y clasificación de materiales reciclables y rehabilitación de limpieza de zonas contaminadas.</t>
  </si>
  <si>
    <t xml:space="preserve">Servicios de jardinería y fumigación</t>
  </si>
  <si>
    <t xml:space="preserve">359 Servicios de jardinería y fumigación</t>
  </si>
  <si>
    <t xml:space="preserve">Asignaciones destinadas a cubrir los gastos por control y exterminación de plagas, instalación y mantenimiento de áreas verdes como la plantación, fertilización y poda de árboles, plantas y hierbas.</t>
  </si>
  <si>
    <t xml:space="preserve">Servicios de comunicación social y publicidad</t>
  </si>
  <si>
    <t xml:space="preserve">3600 SERVICIOS DE COMUNICACION SOCIAL Y PUBLICIDAD</t>
  </si>
  <si>
    <t xml:space="preserve">Asignaciones destinadas a cubrir los gastos de realización y difusión de mensajes y campañas para informar a la población sobre los programas, servicios públicos y el quehacer gubernamental en general; así como la publicidad comercial de los productos y servicios que generan ingresos para los entes públicos. Incluye la contratación de servicios de impresión y publicación de información; así como al montaje de espectáculos culturales y celebraciones que demanden los entes públicos.</t>
  </si>
  <si>
    <t xml:space="preserve">Difusión por radio, televisión y otros medios de mensajes sobre programas y actividades gubernamentales</t>
  </si>
  <si>
    <t xml:space="preserve">361  Difusión por radio, televisión y otros medios de mensajes sobre programas y actividades gubernamentales</t>
  </si>
  <si>
    <t xml:space="preserve">Asignaciones destinadas a cubrir el costo de difusión del quehacer gubernamental y de los bienes y servicios públicos que prestan los entes públicos, la publicación y difusión masiva de las mismas a un público objetivo determinado a través de televisión abierta y restringida, radio, cine, prensa, encartes, espectaculares, mobiliario urbano, tarjetas telefónicas, medios electrónicos e impresos internacionales, folletos, trípticos, dípticos, carteles, mantas, rótulos, producto integrado y otros medios complementarios; estudios para medir la pertinencia y efectividad de las campañas, así como los gastos derivados de la contratación de personas físicas y/o morales que presten servicios afines para la elaboración, difusión y evaluación de dichas campañas.</t>
  </si>
  <si>
    <t xml:space="preserve">Difusión e información de mensajes y actividades gubernamentales </t>
  </si>
  <si>
    <t xml:space="preserve">Impresión y elaboración de publicaciones oficiales y de información en general para difusión</t>
  </si>
  <si>
    <t xml:space="preserve">Espectáculos culturales </t>
  </si>
  <si>
    <t xml:space="preserve">Inserciones y publicaciones propias de la operación de las dependencias y entidades que no formen parte de las campañas</t>
  </si>
  <si>
    <t xml:space="preserve">Difusión por radio, televisión y otros medios de mensajes comerciales para promover la venta de bienes o servicios</t>
  </si>
  <si>
    <t xml:space="preserve">362  Difusión por radio, televisión y otros medios de mensajes comerciales para promover la venta de bienes o servicios</t>
  </si>
  <si>
    <t xml:space="preserve">Asignaciones destinadas a cubrir el costo de la publicidad derivada de la comercialización de los productos o servicios de los entes públicos que generan un ingreso para el Estado. Incluye el diseño y conceptualización de campañas publicitarias; preproducción, producción, postproducción y copiado; publicación y difusión masiva de las mismas a un público objetivo determinado a través de televisión abierta y restringida, radio, cine, prensa, encartes, espectaculares, mobiliario urbano, tarjetas telefónicas, Internet, medios electrónicos e impresos internacionales, folletos, trípticos, dípticos, carteles, mantas, rótulos, producto integrado, puntos de venta, artículos promocionales, servicios integrales de promoción y otros medios complementarios, estudios para medir la pertinencia y efectividad de campañas; así como los gastos derivados de la contratación de personas físicas y/o morales que presenten servicios afines para la elaboración, difusión y evaluación de dichas campañas publicitarias. Excluye los gastos de difusión de mensajes que no comercializan productos o servicios.</t>
  </si>
  <si>
    <t xml:space="preserve">Promoción para la venta de bienes o servicios</t>
  </si>
  <si>
    <t xml:space="preserve">Servicios de creatividad, preproducción y producción de publicidad, excepto Internet</t>
  </si>
  <si>
    <t xml:space="preserve">363 Servicios de creatividad, preproducción y producción de publicidad, excepto internet</t>
  </si>
  <si>
    <t xml:space="preserve">Asignaciones destinadas a cubrir los gastos por diseño y conceptualización de campañas de comunicación, preproducción, producción y copiado.</t>
  </si>
  <si>
    <t xml:space="preserve">Servicios de revelado de fotografías</t>
  </si>
  <si>
    <t xml:space="preserve">364 Servicios de revelado de fotografías</t>
  </si>
  <si>
    <t xml:space="preserve">Asignaciones destinadas a cubrir gastos por concepto de revelado o impresión de fotografías.</t>
  </si>
  <si>
    <t xml:space="preserve">Servicios de la industria fílmica, del sonido y del video</t>
  </si>
  <si>
    <t xml:space="preserve">365 Servicios de la industria fílmica, del sonido y del video</t>
  </si>
  <si>
    <t xml:space="preserve">Asignaciones destinadas a cubrir el costo por postproducción (doblaje, titulaje, subtitulaje, efectos visuales, animación, edición, conversión de formato, copiado de videos, entre otros) y otros servicios para la industria fílmica y del video (crestomatía y servicios prestados por laboratorios fílmicos).</t>
  </si>
  <si>
    <t xml:space="preserve">Servicio de creación y difusión de contenido exclusivamente a través de Internet</t>
  </si>
  <si>
    <t xml:space="preserve">366 Servicio de creación y difusión de contenido exclusivamente a través de internet</t>
  </si>
  <si>
    <t xml:space="preserve">Asignaciones destinadas a cubrir el gasto por creación, difusión y transmisión de contenido de interés general o específico a través de internet exclusivamente.</t>
  </si>
  <si>
    <t xml:space="preserve">Otros servicios de información</t>
  </si>
  <si>
    <t xml:space="preserve">369 Otros servicios de información</t>
  </si>
  <si>
    <t xml:space="preserve">Asignaciones destinadas a cubrir el costo de la contratación de servicios profesionales con personas físicas o morales, por concepto de monitoreo de información en medios masivos de comunicación, de las actividades de los entes públicos, que no se encuentren comprendidas en las demás partidas de este Capítulo.</t>
  </si>
  <si>
    <t xml:space="preserve">Servicios de traslado y viáticos</t>
  </si>
  <si>
    <t xml:space="preserve">3700 SERVICIOS DE TRASLADO Y VIATICOS</t>
  </si>
  <si>
    <t xml:space="preserve">Asignaciones destinadas a cubrir los servicios de traslado, instalación y viáticos del personal, cuando por el desempeño de sus labores propias o comisiones de trabajo, requieran trasladarse a lugares distintos al de su adscripción.</t>
  </si>
  <si>
    <t xml:space="preserve">Pasajes aéreos</t>
  </si>
  <si>
    <t xml:space="preserve">371 Pasajes aéreos</t>
  </si>
  <si>
    <t xml:space="preserve">Asignaciones destinadas a cubrir los gastos por concepto de traslado de personal por vía aérea en cumplimiento de sus funciones públicas. Incluye gastos por traslado de presos, reparto y entrega de mensajería. Excluye los pasajes por concepto de becas y arrendamiento de equipo de transporte.</t>
  </si>
  <si>
    <t xml:space="preserve">Pasajes aéreos nacionales para servidores públicos en el desempeño de comisiones y funciones oficiales</t>
  </si>
  <si>
    <t xml:space="preserve">Pasajes aéreos internacionales para servidores públicos en el desempeño de comisiones y funciones oficiales</t>
  </si>
  <si>
    <t xml:space="preserve">Pasajes terrestres</t>
  </si>
  <si>
    <t xml:space="preserve">372 Pasajes terrestres</t>
  </si>
  <si>
    <t xml:space="preserve">Asignaciones destinadas a cubrir los gastos por concepto de traslado de personal por vía terrestre urbana y suburbana, interurbana y rural, taxis y ferroviario, en cumplimiento de sus funciones públicas. Incluye gastos por traslado de presos reparto y entrega de mensajería. Excluye pasajes por concepto de becas y arrendamiento de equipo de transporte.</t>
  </si>
  <si>
    <t xml:space="preserve">Pasajes terrestres nacionales para servidores públicos en el desempeño de comisiones y funciones oficiales</t>
  </si>
  <si>
    <t xml:space="preserve">Pasajes terrestres internacionales para servidores públicos en el desempeño de comisiones y funciones oficiales</t>
  </si>
  <si>
    <t xml:space="preserve">Pasajes marítimos, lacustres y fluviales</t>
  </si>
  <si>
    <t xml:space="preserve">373 Pasajes marítimos, lacustres y fluviales</t>
  </si>
  <si>
    <t xml:space="preserve">Asignaciones destinadas a cubrir los gastos por concepto de traslado de personal por vía marítima, lacustre y fluvial en cumplimiento de sus funciones públicas. Incluye gastos por traslado de presos reparto y entrega de mensajería. Excluye los pasajes por concepto de becas y arrendamiento de equipo de transporte.</t>
  </si>
  <si>
    <t xml:space="preserve">Pasajes marítimos, lacustres y fluviales nacionales para servidores públicos en el desempeño de comisiones y funciones oficiales</t>
  </si>
  <si>
    <t xml:space="preserve">Pasajes marítimos, lacustres y fluviales internacionales para servidores públicos en el desempeño de comisiones y funciones oficiales</t>
  </si>
  <si>
    <t xml:space="preserve">Autotransporte</t>
  </si>
  <si>
    <t xml:space="preserve">374 Autotransporte</t>
  </si>
  <si>
    <t xml:space="preserve">Asignaciones destinadas al autotransporte tanto de mercancías que no requieren de equipo especializado y que normalmente se transportan en camiones de caja o en contenedores, como de aquellos productos que por sus características (líquidos, gases, etc.) requieren ser transportados en camiones con equipo especializado.</t>
  </si>
  <si>
    <t xml:space="preserve">Transporte en vehículos especializados</t>
  </si>
  <si>
    <t xml:space="preserve">Viáticos en el país</t>
  </si>
  <si>
    <t xml:space="preserve">375 Viáticos en el país</t>
  </si>
  <si>
    <t xml:space="preserve">Asignaciones destinadas a cubrir los gastos por concepto de alimentación, hospedaje y arrendamiento de vehículos en el desempeño de comisiones temporales dentro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nacionales para servidores públicos en el desempeño de funciones oficiales</t>
  </si>
  <si>
    <t xml:space="preserve">Viáticos en el extranjero</t>
  </si>
  <si>
    <t xml:space="preserve">376 Viáticos en el extranjero</t>
  </si>
  <si>
    <t xml:space="preserve">Asignaciones destinadas a cubrir los gastos por concepto de alimentación, hospedaje y arrendamiento de vehículos en el desempeño de comisiones temporales fuera del país, derivado de la realización de labores en campo o de supervisión e inspección, en lugares distintos a los de su adscripción. Esta partida aplica las cuotas diferenciales que señalen los tabuladores respectivos. Excluye los gastos de pasajes.</t>
  </si>
  <si>
    <t xml:space="preserve">Viáticos en el extranjero para servidores públicos en el desempeño de comisiones y funciones oficiales</t>
  </si>
  <si>
    <t xml:space="preserve">Gastos de instalación y traslado de menaje</t>
  </si>
  <si>
    <t xml:space="preserve">377 Gastos de instalación y traslado de menaje</t>
  </si>
  <si>
    <t xml:space="preserve">Asignaciones destinadas a cubrir los gastos que ocasione la instalación del personal civil o militar, diplomático y consular al servicio de los entes públicos, cuando en el desempeño de funciones oficiales dentro o fuera del país, se requiera su permanencia fuera de su residencia en forma transitoria o permanente. Incluye, en su caso, el traslado de menaje de casa. Excluye los pagos de viáticos y pasajes.</t>
  </si>
  <si>
    <t xml:space="preserve">Servicios integrales de traslado y viáticos</t>
  </si>
  <si>
    <t xml:space="preserve">378 Servicios integrales de traslado y viáticos</t>
  </si>
  <si>
    <t xml:space="preserve">Asignaciones destinadas a cubrir las erogaciones que realicen los entes públicos por la contratación con personas físicas y morales de servicios diversos cuya desagregación no es realizable en forma específica para cada una de las partidas de gasto de este concepto, por tratarse de una combinación de servicios relacionados cuya prestación se estipula en forma integral y que en términos del costo total resulta en condiciones menos onerosas para los entes públicos.</t>
  </si>
  <si>
    <t xml:space="preserve">Otros servicios de traslado y hospedaje</t>
  </si>
  <si>
    <t xml:space="preserve">379 Otros servicios de traslado y hospedaje</t>
  </si>
  <si>
    <t xml:space="preserve">Asignaciones destinadas a cubrir el pago de servicios básicos distintos de los señalados en las partidas de este concepto, tales como pensiones de estacionamiento, entre otros, requeridos en el desempeño de funciones oficiales.</t>
  </si>
  <si>
    <t xml:space="preserve">Servicios oficiales</t>
  </si>
  <si>
    <t xml:space="preserve">3800 SERVICIOS OFICIALES</t>
  </si>
  <si>
    <t xml:space="preserve">Asignaciones destinadas a cubrir los servicios relacionados con la celebración de actos y ceremonias oficiales realizadas por los entes públicos; así como los gastos de representación y los necesarios para las oficinas establecidas en el exterior.</t>
  </si>
  <si>
    <t xml:space="preserve">Gastos de ceremonial</t>
  </si>
  <si>
    <t xml:space="preserve">381 Gastos de ceremonial</t>
  </si>
  <si>
    <t xml:space="preserve">Asignaciones destinadas a cubrir los servicios integrales que se contraten con motivo de organización y ejecución de recepciones de los titulares de los entes públicos al personal del Cuerpo Diplomático acreditado y personalidades nacionales o extranjeras residentes o de visita en el territorio nacional, así como para cubrir dichos gastos en eventos que se realicen en el extranjero; siempre y cuando que por tratarse de servicios integrales no puedan desagregarse en otras partidas de los capítulos 2000 Materiales y Suministros y 3000 Servicios Generales. Incluye bienes y servicios tales como: organización y ejecución de recepciones, adornos, escenografía, entre otros.</t>
  </si>
  <si>
    <t xml:space="preserve">Gastos de ceremonial del H. Ayuntamiento </t>
  </si>
  <si>
    <t xml:space="preserve">Gastos de ceremonial de los titulares de las dependencias y entidades</t>
  </si>
  <si>
    <t xml:space="preserve">Gastos de orden social y cultural</t>
  </si>
  <si>
    <t xml:space="preserve">382 Gastos de orden social y cultural</t>
  </si>
  <si>
    <t xml:space="preserve">Asignaciones destinadas a cubrir los servicios integrales que se contraten con motivo de la celebración de actos conmemorativos, de orden social y cultural; siempre y cuando que por tratarse de servicios integrales no puedan desagregarse en otras partidas de los capítulos 2000 Materiales y Suministros y 3000 Servicios Generales. Incluye la realización de ceremonias patrióticas y oficiales, desfiles, la adquisición de ofrendas florales y luctuosas, conciertos, entre otros.</t>
  </si>
  <si>
    <t xml:space="preserve">Congresos y convenciones</t>
  </si>
  <si>
    <t xml:space="preserve">383 Congresos y convenciones</t>
  </si>
  <si>
    <t xml:space="preserve">Asignaciones destinadas a cubrir el costo del servicio integral que se contrate para la celebración de congresos, convenciones, seminarios, simposios y cualquier otro tipo de foro análogo o de características similares, que se organicen en cumplimiento de lo previsto en los programas de los entes públicos, o con motivo de las atribuciones que les corresponden; siempre y cuando que por tratarse de servicios integrales no puedan desagregarse en otras partidas de los capítulos 2000 Materiales y Suministros y 3000 Servicios Generales. Incluye los gastos estrictamente indispensables que se ocasionen con motivo de la participación en dichos eventos de servidores públicos federales o locales, ponentes y conferencistas, entre otros.</t>
  </si>
  <si>
    <t xml:space="preserve">Exposiciones</t>
  </si>
  <si>
    <t xml:space="preserve">384 Exposiciones</t>
  </si>
  <si>
    <t xml:space="preserve">Asignaciones destinadas a cubrir el costo del servicio integral que se contrate con personas físicas y morales para la instalación y sostenimiento de exposiciones y cualquier otro tipo de muestra análoga o de características similares, que se organicen en cumplimiento de lo previsto en los programas de los entes públicos, o con motivo de las atribuciones que les corresponden, siempre y cuando no puedan desagregarse en otras partidas de los capítulos 2000 Materiales y Suministros y 3000 Servicios Generales. Incluye el pago de indemnizaciones por los daños que sufran los bienes expuestos.</t>
  </si>
  <si>
    <t xml:space="preserve">Gastos de representación</t>
  </si>
  <si>
    <t xml:space="preserve">385 Gastos de representación</t>
  </si>
  <si>
    <t xml:space="preserve">Asignaciones destinadas a cubrir gastos autorizados a los servidores públicos de mandos medios y superiores por concepto de atención a actividades institucionales originadas por el desempeño de las funciones encomendadas para la consecución de los objetivos de los entes públicos a los que estén adscritos.</t>
  </si>
  <si>
    <t xml:space="preserve">Gastos inherentes a la investidura del H Ayuntamiento </t>
  </si>
  <si>
    <t xml:space="preserve">Gastos de las oficinas de servidores públicos superiores y mandos medios </t>
  </si>
  <si>
    <t xml:space="preserve">Gastos de representación </t>
  </si>
  <si>
    <t xml:space="preserve">Gastos de seguridad pública </t>
  </si>
  <si>
    <t xml:space="preserve">Otros servicios generales</t>
  </si>
  <si>
    <t xml:space="preserve">3900 OTROS SERVICIOS GENERALES</t>
  </si>
  <si>
    <t xml:space="preserve">Asignaciones destinadas a cubrir los servicios que correspondan a este capítulo, no previstos expresamente en las partidas antes descritas.</t>
  </si>
  <si>
    <t xml:space="preserve">Servicios funerarios y de cementerios</t>
  </si>
  <si>
    <t xml:space="preserve">391 Servicios funerarios y de cementerios</t>
  </si>
  <si>
    <t xml:space="preserve">Asignaciones destinadas a cubrir servicios y pagos de defunción como traslado de cuerpos, velación, apoyo para trámites legales, cremación y embalsamamiento y ataúdes, a los familiares de servidores públicos, civiles y militares al servicio de los entes públicos, así como de pensionistas directos, cuyo pago es con cargo al Erario, a excepción de los miembros del servicio exterior que perezcan fuera del país. Asimismo, con cargo a esta partida se cubrirán apoyos a los militares en activo o retirados para gastos de sepelio en caso de fallecimiento de sus dependientes económicos. Incluye los gastos por concepto de honores póstumos a quienes por sus méritos o servicios se considere conveniente tributar; gastos de inhumación de los alumnos internos en las escuelas de la federación y, en los casos de que los cuerpos no sean reclamados, de los militares que fallezcan en prisión cumpliendo sentencia condenatoria.</t>
  </si>
  <si>
    <t xml:space="preserve">Impuestos y derechos</t>
  </si>
  <si>
    <t xml:space="preserve">392 Impuestos y derechos</t>
  </si>
  <si>
    <t xml:space="preserve">Asignaciones destinadas a cubrir los impuestos y/o derechos que cause la venta de productos y servicios al extranjero, gastos de escrituración, legalización de exhortos notariales, de registro público de la propiedad, tenencias y canje de placas de vehículos oficiales, diligencias judiciales; derechos y gastos de navegación, de aterrizaje y despegue de aeronaves, de verificación, certificación, y demás impuestos y derechos conforme a las disposiciones aplicables. Excluye impuestos y derechos de importación.</t>
  </si>
  <si>
    <t xml:space="preserve">Otros impuestos y derechos</t>
  </si>
  <si>
    <t xml:space="preserve">Impuestos y derechos de exportación</t>
  </si>
  <si>
    <t xml:space="preserve">Impuestos y derechos de importación</t>
  </si>
  <si>
    <t xml:space="preserve">393 Impuestos y derechos de importación</t>
  </si>
  <si>
    <t xml:space="preserve">Asignaciones destinadas a cubrir los impuestos y/o derechos que cause la adquisición de toda clase de bienes o servicios en el extranjero</t>
  </si>
  <si>
    <t xml:space="preserve">Impuestos y derechos de importación </t>
  </si>
  <si>
    <t xml:space="preserve">Sentencias y resoluciones judiciales</t>
  </si>
  <si>
    <t xml:space="preserve">394 Sentencias y resoluciones judiciales</t>
  </si>
  <si>
    <t xml:space="preserve">Asignaciones destinadas a cubrir el pago de obligaciones o indemnizaciones derivadas de resoluciones emitidas por autoridad competente.</t>
  </si>
  <si>
    <t xml:space="preserve">Penas, multas, accesorios y actualizaciones</t>
  </si>
  <si>
    <t xml:space="preserve">395 Penas, multas, accesorios y actualizaciones</t>
  </si>
  <si>
    <t xml:space="preserve">Asignaciones destinadas a cubrir las erogaciones derivadas del pago extemporáneo de pasivos fiscales, adeudos u obligaciones de pago, como multas, actualizaciones, intereses y demás accesorios por dichos pagos. Incluye los gastos financieros por pago extemporáneo de estimaciones y de ajuste de costos de obra pública, así como los gastos no recuperables derivados de la terminación anticipada de contratos de adquisiciones u obras públicas. Excluye causas imputables a servidores públicos.</t>
  </si>
  <si>
    <t xml:space="preserve">396 Otros gastos por responsabilidades</t>
  </si>
  <si>
    <t xml:space="preserve">Asignaciones destinadas a cubrir las erogaciones de los entes públicos que deriven del robo o extravío de recursos públicos que no sean recuperables e impliquen afectar su presupuesto disponible. Incluye erogaciones de los entes públicos que se deriven de la responsabilidad civil, montos diferenciales de las indemnizaciones que no cubran las sumas aseguradas, los importes deducibles del seguro de responsabilidad patrimonial del Estado así como aquellas erogaciones distintas de las consideradas en las demás partidas de este concepto, que impliquen afectar el presupuesto disponible del ente público. Excluye las recuperaciones de recursos que se realicen por los diversos medios establecidos por las disposiciones aplicables, como es el Fondo de Garantía para Reintegros al Erario en el caso de los entes públicos.</t>
  </si>
  <si>
    <t xml:space="preserve">Otros gastos por responsabilidades </t>
  </si>
  <si>
    <t xml:space="preserve">399 Otros servicios generales</t>
  </si>
  <si>
    <t xml:space="preserve">Asignaciones destinadas a cubrir otros servicios no contemplados en las partidas anteriores y por realización de actividades propias de la función pública, entre otros. Incluye también con motivo de las actividades de coordinación del Ejecutivo Federal con el Presidente Electo, durante la segunda mitad del año en que termine el periodo presidencial, para el desarrollo de los trabajos cuya aplicación tendrá repercusiones para la nueva administración, como la participación en la elaboración de la iniciativa de la Ley de Ingresos y el proyecto de Presupuesto de Egresos de la Federación, así como otras actividades durante la etapa de transición.</t>
  </si>
  <si>
    <t xml:space="preserve">TRANSFERENCIAS, ASIGNACIONES, SUBSIDIOS Y OTRAS AYUDAS</t>
  </si>
  <si>
    <t xml:space="preserve">4000 TRANSFERENCIAS, ASIGNACIONES, SUBSIDIOS Y OTRAS AYUDAS</t>
  </si>
  <si>
    <t xml:space="preserve">Asignaciones destinadas en forma directa o indirecta a los sectores público, privado y externo, organismos y empresas paraestatales y apoyos como parte de su política económica y social, de acuerdo con las estrategias y prioridades de desarrollo para el sostenimiento y desempeño de sus actividades.</t>
  </si>
  <si>
    <t xml:space="preserve">Transferencias internas y asignaciones al sector público</t>
  </si>
  <si>
    <t xml:space="preserve">4100 TRANSFERENCIAS INTERNAS Y ASIGNACIONES AL SECTOR PUBLICO</t>
  </si>
  <si>
    <t xml:space="preserve">Asignaciones destinadas, en su caso, a los entes públicos contenidos en el Presupuesto de Egresos con el objeto de sufragar gastos inherentes a sus atribuciones.</t>
  </si>
  <si>
    <t xml:space="preserve">Asignaciones presupuestarias al Poder Ejecutivo</t>
  </si>
  <si>
    <t xml:space="preserve">411 Asignaciones presupuestarias al Poder Ejecutivo</t>
  </si>
  <si>
    <t xml:space="preserve">Asignaciones presupuestarias destinadas al Poder Ejecutivo, con el objeto de financiar gastos inherentes a sus atribuciones.</t>
  </si>
  <si>
    <t xml:space="preserve">Asignaciones presupuestarias al Poder Legislativo</t>
  </si>
  <si>
    <t xml:space="preserve">412 Asignaciones presupuestarias al Poder Legislativo</t>
  </si>
  <si>
    <t xml:space="preserve">Asignaciones presupuestarias destinadas al Poder Legislativo, con el objeto de financiar gastos inherentes a sus atribuciones.</t>
  </si>
  <si>
    <t xml:space="preserve">Asignaciones presupuestarias al Poder Judicial</t>
  </si>
  <si>
    <t xml:space="preserve">413 Asignaciones presupuestarias al Poder Judicial</t>
  </si>
  <si>
    <t xml:space="preserve">Asignaciones presupuestarias destinadas al Poder Judicial, con el objeto de financiar gastos inherentes a sus atribuciones.</t>
  </si>
  <si>
    <t xml:space="preserve">Asignaciones presupuestarias a Organos Autónomos</t>
  </si>
  <si>
    <t xml:space="preserve">414 Asignaciones presupuestarias a Organos Autónomos</t>
  </si>
  <si>
    <t xml:space="preserve">Asignaciones presupuestarias destinadas a Organos Autónomos, con el objeto de financiar gastos inherentes a sus atribuciones.</t>
  </si>
  <si>
    <t xml:space="preserve">Transferencias internas otorgadas a entidades paraestatales no empresariales y no financieras</t>
  </si>
  <si>
    <t xml:space="preserve">415 Transferencias internas otorgadas a entidades paraestatales no empresariales y no financieras</t>
  </si>
  <si>
    <t xml:space="preserve">Asignaciones internas, que no implican las contraprestaciones de bienes o servicios, destinadas a entidades paraestatales no empresariales y no financiera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para servicios personales</t>
  </si>
  <si>
    <t xml:space="preserve">Transferencias para materiales y suministros</t>
  </si>
  <si>
    <t xml:space="preserve">Transferencias para servicios básicos</t>
  </si>
  <si>
    <t xml:space="preserve">Transferencias, asignaciones, subsidios y otras ayudas</t>
  </si>
  <si>
    <t xml:space="preserve">Transferencias para bienes muebles, inmuebles e intangibles</t>
  </si>
  <si>
    <t xml:space="preserve">Transferncias para inversión pública</t>
  </si>
  <si>
    <t xml:space="preserve">Transferencias para inversiones financieras y otras provisiones</t>
  </si>
  <si>
    <t xml:space="preserve">Transferencias para participaciones y aportaciones</t>
  </si>
  <si>
    <t xml:space="preserve">Transferencias para deuda pública</t>
  </si>
  <si>
    <t xml:space="preserve">Transferencias internas otorgadas a entidades paraestatales empresariales y no financieras</t>
  </si>
  <si>
    <t xml:space="preserve">416 Transferencias internas otorgadas a entidades paraestatales empresariales y no financieras</t>
  </si>
  <si>
    <t xml:space="preserve">Asignaciones internas, que no implican la contraprestación de bienes o servicios, destinada a entidades paraestatales empresariales y no financieras, con el objeto de financiar parte de los gastos inherentes a sus funciones. Estas entidades producen bienes y servicios para el mercado a precios económicamente significativos con relación a sus costos de producción.</t>
  </si>
  <si>
    <t xml:space="preserve">Transferencias internas otorgadas a fideicomisos públicos empresariales y no financieros</t>
  </si>
  <si>
    <t xml:space="preserve">417 Transferencias internas otorgadas a fideicomisos públicos empresariales y no financieros</t>
  </si>
  <si>
    <t xml:space="preserve">Asignaciones internas, que no implican la contraprestación de bienes o servicios, destinada a fideicomisos públicos empresariales y no financieros, con el objeto de financiar parte de los gastos inherentes a sus funciones. Estos fideicomisos producen bienes y servicios para el mercado a precios económicamente significativos con relación a sus costos de producción.</t>
  </si>
  <si>
    <t xml:space="preserve">Transferencias internas otorgadas a instituciones paraestatales públicas financieras</t>
  </si>
  <si>
    <t xml:space="preserve">418 Transferencias internas otorgadas a instituciones paraestatales públicas financieras</t>
  </si>
  <si>
    <t xml:space="preserve">Asignaciones internas, que no implican la contraprestación de bienes o servicios, destinada a instituciones públicas financieras,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internas otorgadas a fideicomisos públicos financieros</t>
  </si>
  <si>
    <t xml:space="preserve">419 Transferencias internas otorgadas a fideicomisos públicos financieros</t>
  </si>
  <si>
    <t xml:space="preserve">Asignaciones internas, que no implican la contraprestación de bienes o servicios, destinada a fideicomisos públicos financieros, con el objeto de financiar gastos inherentes a sus funciones. Estos fideicomisos realizan labores de intermediación financiera o actividades financieras auxiliares relacionadas con la misma.</t>
  </si>
  <si>
    <t xml:space="preserve">Transferencias al resto del sector público</t>
  </si>
  <si>
    <t xml:space="preserve">4200 TRANSFERENCIAS AL RESTO DEL SECTOR PUBLICO</t>
  </si>
  <si>
    <t xml:space="preserve">Asignaciones destinadas, en su caso, a entes públicos, otorgados por otros, con el objeto de sufragar gastos inherentes a sus atribuciones.</t>
  </si>
  <si>
    <t xml:space="preserve">Transferencias otorgadas a entidades paraestatales no empresariales y no financieras</t>
  </si>
  <si>
    <t xml:space="preserve">421 Transferencias otorgadas a organismos entidades paraestatales no empresariales y no financieras</t>
  </si>
  <si>
    <t xml:space="preserve">Asignaciones a entidades, que no presuponen la contraprestación de bienes o servicios, destinada a entidades paraestatales no empresariales y no financieras de control presupuestario indirecto,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 financian sus actividades principalmente mediante impuestos y/o transferencias que reciben de otros sectores gubernamentales; distribuyen sus productos gratuitamente o a precios económicamente no significativos con relación a sus costos de producción.</t>
  </si>
  <si>
    <t xml:space="preserve">Transferencias otorgadas para entidades paraestatales empresariales y no financieras</t>
  </si>
  <si>
    <t xml:space="preserve">422 Transferencias otorgadas para entidades paraestatales empresariales y no financieras</t>
  </si>
  <si>
    <t xml:space="preserve">Asignaciones internas, que no suponen la contraprestación de bienes o servicios, destinada a entidades paraestatales empresariales y no financieras de control presupuestario indirecto, con el objeto de financiar parte de los gastos inherentes a sus funciones. Estas entidades producen bienes y servicios para el mercado a precios económicamente significativos con relación a sus costos de producción.</t>
  </si>
  <si>
    <t xml:space="preserve">Transferencias otorgadas para instituciones paraestatales públicas financieras</t>
  </si>
  <si>
    <t xml:space="preserve">423 Transferencias otorgadas para instituciones paraestatales públicas financieras</t>
  </si>
  <si>
    <t xml:space="preserve">Asignaciones internas que no suponen la contraprestación de bienes o servicios, destinada a instituciones públicas financieras de control presupuestario indirecto, para financiar parte de los gastos inherentes a sus funciones. Estas entidades realizan labores de intermediación financiera o actividades financieras auxiliares relacionadas con la misma. Comprende las instituciones públicas monetarias y las instituciones financieras no monetarias.</t>
  </si>
  <si>
    <t xml:space="preserve">Transferencias otorgadas a entidades federativas y municipios</t>
  </si>
  <si>
    <t xml:space="preserve">424 Transferencias otorgadas a entidades federativas y municipios</t>
  </si>
  <si>
    <t xml:space="preserve">Asignaciones que no suponen la contraprestación de bienes o servicios, destinados a favor de los estados, municipios y Distrito Federal, con la finalidad de apoyarlos en sus funciones y que no corresponden a conceptos incluidos en el Capítulo 8000 Participaciones y Aportaciones.</t>
  </si>
  <si>
    <t xml:space="preserve">Transferencias a fideicomisos de entidades federativas y municipios</t>
  </si>
  <si>
    <t xml:space="preserve">425 Transferencias a fideicomisos de entidades federativas y municipios</t>
  </si>
  <si>
    <t xml:space="preserve">Asignaciones que no suponen la contraprestación de bienes o servicios, que se otorgan a fideicomisos de entidades federativas y municipios para que ejecuten acciones que se les han encomendado.</t>
  </si>
  <si>
    <t xml:space="preserve">Subsidios y subvenciones</t>
  </si>
  <si>
    <t xml:space="preserve">4300 SUBSIDIOS Y SUBVENCIONES</t>
  </si>
  <si>
    <t xml:space="preserve">Asignaciones que se otorgan para el desarrollo de actividades prioritarias de interés general a través de los entes públicos a los diferentes sectores de la sociedad, con el propósito de: apoyar sus operaciones; mantener los niveles en los precios; apoyar el consumo, la distribución y comercialización de los bienes; motivar la inversión; cubrir impactos financieros; promover la innovación tecnológica; así como para el fomento de las actividades agropecuarias, industriales o de servicios.</t>
  </si>
  <si>
    <t xml:space="preserve">Subsidios a la producción</t>
  </si>
  <si>
    <t xml:space="preserve">431 Subsidios a la producción</t>
  </si>
  <si>
    <t xml:space="preserve">Asignaciones destinadas a promover y fomentar la producción y transformación de bienes y servicios.</t>
  </si>
  <si>
    <t xml:space="preserve">Subsidios a la distribución</t>
  </si>
  <si>
    <t xml:space="preserve">432 Subsidios a la distribución</t>
  </si>
  <si>
    <t xml:space="preserve">Asignaciones destinadas a las empresas para promover la comercialización y distribución de los bienes y servicios básicos.</t>
  </si>
  <si>
    <t xml:space="preserve">Subsidios a la inversión</t>
  </si>
  <si>
    <t xml:space="preserve">433 Subsidios a la inversión</t>
  </si>
  <si>
    <t xml:space="preserve">Asignaciones destinadas a las empresas para mantener y promover la inversión de los sectores social y privado en actividades económicas estratégicas.</t>
  </si>
  <si>
    <t xml:space="preserve">Subsidios para inversión</t>
  </si>
  <si>
    <t xml:space="preserve">Subsidios a la prestación de servicios públicos</t>
  </si>
  <si>
    <t xml:space="preserve">434 Subsidios a la prestación de servicios públicos</t>
  </si>
  <si>
    <t xml:space="preserve">Asignaciones destinadas a las empresas para promover la prestación de servicios públicos.</t>
  </si>
  <si>
    <t xml:space="preserve">Subsidios a fideicomisos privados y estatales </t>
  </si>
  <si>
    <t xml:space="preserve">Subsidios para cubrir diferenciales de tasas de interés</t>
  </si>
  <si>
    <t xml:space="preserve">435 Subsidios para cubrir diferenciales de tasas de interés</t>
  </si>
  <si>
    <t xml:space="preserve">Asignaciones destinadas a las instituciones financieras para cubrir los diferenciales generados en las operaciones financieras realizadas para el desarrollo y fomento de actividades prioritarias; mediante la aplicación de tasas preferenciales en los créditos otorgados, cuando el fondeo se realiza a tasas de mercado.</t>
  </si>
  <si>
    <t xml:space="preserve">Subsidios a la vivienda</t>
  </si>
  <si>
    <t xml:space="preserve">436 Subsidios a la vivienda</t>
  </si>
  <si>
    <t xml:space="preserve">Asignaciones destinadas a otorgar subsidios a través de sociedades hipotecarias, fondos y fideicomisos, para la construcción y adquisición de vivienda, preferentemente a tasas de interés social.</t>
  </si>
  <si>
    <t xml:space="preserve">Subsidios para la adquisición de vivienda de interés social </t>
  </si>
  <si>
    <t xml:space="preserve">Subvenciones al consumo</t>
  </si>
  <si>
    <t xml:space="preserve">437 Subvenciones al consumo</t>
  </si>
  <si>
    <t xml:space="preserve">Asignaciones destinadas a las empresas para mantener un menor nivel en los precios de bienes y servicios de consumo básico que distribuyen los sectores económicos.</t>
  </si>
  <si>
    <t xml:space="preserve">Subsidios al consumo</t>
  </si>
  <si>
    <t xml:space="preserve">Ayudas sociales</t>
  </si>
  <si>
    <t xml:space="preserve">4400 AYUDAS SOCIALES</t>
  </si>
  <si>
    <t xml:space="preserve">Asignaciones que los entes públicos otorgan a personas, instituciones y diversos sectores de la población para propósitos sociales.</t>
  </si>
  <si>
    <t xml:space="preserve">Ayudas sociales a personas</t>
  </si>
  <si>
    <t xml:space="preserve">441 Ayudas sociales a personas</t>
  </si>
  <si>
    <t xml:space="preserve">Asignaciones destinadas al auxilio o ayudas especiales que no revisten carácter permanente, que los entes públicos otorgan a personas u hogares para propósitos sociales.</t>
  </si>
  <si>
    <t xml:space="preserve">Gastos relacionados con actividades culturales, deportivas y de ayuda extraordinaria</t>
  </si>
  <si>
    <t xml:space="preserve">Funerales y pagas de defunción </t>
  </si>
  <si>
    <t xml:space="preserve">Premios, recompensas, pensiones de gracia y pensión recreativa estudiantil</t>
  </si>
  <si>
    <t xml:space="preserve">Premios, estímulos, recompensas y seguros a deportistas </t>
  </si>
  <si>
    <t xml:space="preserve">Becas y otras ayudas para programas de capacitación</t>
  </si>
  <si>
    <t xml:space="preserve">442 Becas y otras ayudas para programas de capacitación</t>
  </si>
  <si>
    <t xml:space="preserve">Asignaciones destinadas a becas y otras ayudas para programas de formación o capacitación acordadas con personas.</t>
  </si>
  <si>
    <t xml:space="preserve">Becas</t>
  </si>
  <si>
    <t xml:space="preserve">Ayudas sociales a instituciones de enseñanza</t>
  </si>
  <si>
    <t xml:space="preserve">443 Ayudas sociales a instituciones de enseñanza</t>
  </si>
  <si>
    <t xml:space="preserve">Asignaciones destinadas para la atención de gastos corrientes de establecimientos de enseñanza.</t>
  </si>
  <si>
    <t xml:space="preserve">Ayudas sociales a actividades científicas o académicas</t>
  </si>
  <si>
    <t xml:space="preserve">444 Ayudas sociales a actividades científicas o académicas</t>
  </si>
  <si>
    <t xml:space="preserve">Asignaciones destinadas al desarrollo de actividades científicas o académicas. Incluye las erogaciones corrientes de los investigadores.</t>
  </si>
  <si>
    <t xml:space="preserve">Ayudas sociales a instituciones sin fines de lucro</t>
  </si>
  <si>
    <t xml:space="preserve">445 Ayudas sociales a instituciones sin fines de lucro</t>
  </si>
  <si>
    <t xml:space="preserve">Asignaciones destinadas al auxilio y estímulo de acciones realizadas por instituciones sin fines de lucro que contribuyan a la consecución de los objetivos del ente público otorgante.</t>
  </si>
  <si>
    <t xml:space="preserve">Donativos a instituciones sin fines de lucro</t>
  </si>
  <si>
    <t xml:space="preserve">Ayudas sociales a cooperativas</t>
  </si>
  <si>
    <t xml:space="preserve">446 Ayudas sociales a cooperativas</t>
  </si>
  <si>
    <t xml:space="preserve">Asignaciones destinadas a promover el cooperativismo.</t>
  </si>
  <si>
    <t xml:space="preserve">Ayudas sociales a entidades de interés público</t>
  </si>
  <si>
    <t xml:space="preserve">447 Ayudas sociales a entidades de interés público</t>
  </si>
  <si>
    <t xml:space="preserve">Asignaciones destinadas a cubrir erogaciones que realizan los institutos electorales a los partidos políticos.</t>
  </si>
  <si>
    <t xml:space="preserve">Ayudas por desastres naturales y otros siniestros</t>
  </si>
  <si>
    <t xml:space="preserve">448 Ayudas por desastres naturales y otros siniestros</t>
  </si>
  <si>
    <t xml:space="preserve">Asignaciones destinadas a atender a la población por contingencias y desastres naturales, así como las actividades relacionadas con su prevención, operación y supervisión.</t>
  </si>
  <si>
    <t xml:space="preserve">Pensiones y jubilaciones</t>
  </si>
  <si>
    <t xml:space="preserve">4500 PENSIONES Y JUBILACIONES</t>
  </si>
  <si>
    <t xml:space="preserve">Asignaciones para el pago a pensionistas y jubilado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Pensiones</t>
  </si>
  <si>
    <t xml:space="preserve">451 Pensiones</t>
  </si>
  <si>
    <t xml:space="preserve">Asignaciones para el pago a pensionistas o a sus familiares, que cubre el Gobierno Federal, Estatal y Municipal, o bien el Instituto de Seguridad Social correspondiente, conforme al régimen legal establecido, así como los pagos adicionales derivados de compromisos contractuales a personal retirado.</t>
  </si>
  <si>
    <t xml:space="preserve">Jubilaciones</t>
  </si>
  <si>
    <t xml:space="preserve">452 Jubilaciones</t>
  </si>
  <si>
    <t xml:space="preserve">Asignaciones para el pago a jubilados, que cubre el Gobierno Federal, Estatal y Municipal, o bien el Instituto de Seguridad Social correspondiente, conforme al régimen legal establecido, así como los pagos adicionales derivados de compromisos contractuales a personal retirado.</t>
  </si>
  <si>
    <t xml:space="preserve">Transferencias a fideicomisos, mandatos y otros análogos</t>
  </si>
  <si>
    <t xml:space="preserve">4600 TRANSFERENCIAS A FIDEICOMISOS, MANDATOS Y OTROS ANALOGOS</t>
  </si>
  <si>
    <t xml:space="preserve">Asignaciones que se otorgan a fideicomisos, mandatos y otros análogos para que por cuenta de los entes públicos ejecuten acciones que éstos les han encomendado.</t>
  </si>
  <si>
    <t xml:space="preserve">Transferencias a fideicomisos del Poder Ejecutivo</t>
  </si>
  <si>
    <t xml:space="preserve">461 Transferencias a fideicomisos del Poder Ejecutivo</t>
  </si>
  <si>
    <t xml:space="preserve">Asignaciones que no suponen la contraprestación de bienes o servicios que se otorgan a fideicomisos del Poder Ejecutivo no incluidos en el Presupuesto de Egresos para que por cuenta de los entes públicos ejecuten acciones que éstos les han encomendado.</t>
  </si>
  <si>
    <t xml:space="preserve">Transferencias a fideicomisos del Poder Legislativo</t>
  </si>
  <si>
    <t xml:space="preserve">462 Transferencias a fideicomisos del Poder Legislativo</t>
  </si>
  <si>
    <t xml:space="preserve">Asignaciones que no suponen la contraprestación de bienes o servicios que se otorgan a fideicomisos del Poder Legislativo no incluidos en el Presupuesto de Egresos para que por cuenta de los entes públicos ejecuten acciones que éstos les han encomendado.</t>
  </si>
  <si>
    <t xml:space="preserve">Transferencias a fideicomisos del Poder Judicial</t>
  </si>
  <si>
    <t xml:space="preserve">463 Transferencias a fideicomisos del Poder Judicial</t>
  </si>
  <si>
    <t xml:space="preserve">Asignaciones que no suponen la contraprestación de bienes o servicios que se otorgan a Fideicomisos del Poder Judicial no incluidos en el Presupuesto de Egresos para que por cuenta de los entes públicos ejecuten acciones que éstos les han encomendado.</t>
  </si>
  <si>
    <t xml:space="preserve">Transferencias a fideicomisos públicos de entidades paraestatales no empresariales y no financieras</t>
  </si>
  <si>
    <t xml:space="preserve">464 Transferencias a fideicomisos públicos de entidades paraestatales no empresariales y no financieras</t>
  </si>
  <si>
    <t xml:space="preserve">Asignaciones internas, que no suponen la contraprestación de bienes o servicios, destinada a fideicomisos no empresariales y no financieros, con el objeto de financiar gastos inherentes a sus funciones. Estas entidades cuentan con personalidad jurídica propia y en general se les asignó la responsabilidad de proveer bienes y servicios a la comunidad en su conjunto o a los hogares individualmente en términos no de mercado.</t>
  </si>
  <si>
    <t xml:space="preserve">Transferencias a fideicomisos públicos de entidades paraestatales empresariales y no financieras</t>
  </si>
  <si>
    <t xml:space="preserve">465 Transferencias a fideicomisos públicos de entidades paraestatales empresariales y no financieras</t>
  </si>
  <si>
    <t xml:space="preserve">Asignaciones internas, que no suponen la contraprestación de bienes o servicios, destinada a fideicomisos empresariales y no financieros, con el objeto de financiar parte de los gastos inherentes a sus funciones.</t>
  </si>
  <si>
    <t xml:space="preserve">Transferencias a fideicomisos de instituciones públicas financieras</t>
  </si>
  <si>
    <t xml:space="preserve">466 Transferencias a fideicomisos de instituciones públicas financieras</t>
  </si>
  <si>
    <t xml:space="preserve">Asignaciones internas, que no suponen la contraprestación de bienes o servicios, destinada a fideicomisos públicos financieros, para financiar parte de los gastos inherentes a sus funciones. Estas entidades realizan labores de intermediación financiera o actividades financieras auxiliares relacionadas con la misma.</t>
  </si>
  <si>
    <t xml:space="preserve">Transferencias al exterior</t>
  </si>
  <si>
    <t xml:space="preserve">4900 TRANSFERENCIAS AL EXTERIOR</t>
  </si>
  <si>
    <t xml:space="preserve">Asignaciones que se otorgan para cubrir cuotas y aportaciones a instituciones y órganos internacionales. Derivadas de acuerdos, convenios o tratados celebrados por los entes públicos.</t>
  </si>
  <si>
    <t xml:space="preserve">Transferencias para gobiernos extranjeros</t>
  </si>
  <si>
    <t xml:space="preserve">491 Transferencias para gobiernos extranjeros</t>
  </si>
  <si>
    <t xml:space="preserve">Asignaciones que no suponen la contraprestación de bienes o servicio, se otorgan para cubrir cuotas y aportaciones a gobiernos extranjeros, derivadas de acuerdos, convenios o tratados celebrados por los entes públicos.</t>
  </si>
  <si>
    <t xml:space="preserve">Transferencias para organismos internacionales</t>
  </si>
  <si>
    <t xml:space="preserve">492 Transferencias para organismos internacionales</t>
  </si>
  <si>
    <t xml:space="preserve">Asignaciones que no suponen la contraprestación de bienes o servicio, se otorgan para cubrir cuotas y aportaciones a organismos internacionales, derivadas de acuerdos, convenios o tratados celebrados por los entes públicos.</t>
  </si>
  <si>
    <t xml:space="preserve">Transferencias para el sector privado externo</t>
  </si>
  <si>
    <t xml:space="preserve">493 Transferencias para el sector privado externo</t>
  </si>
  <si>
    <t xml:space="preserve">Asignaciones que no suponen la contraprestación de bienes o servicio, se otorgan para cubrir cuotas y aportaciones al sector privado externo, derivadas de acuerdos, convenios o tratados celebrados por los entes públicos.</t>
  </si>
  <si>
    <t xml:space="preserve">BIENES MUEBLES, INMUEBLES E INTANGIBLES</t>
  </si>
  <si>
    <t xml:space="preserve">5000 BIENES MUEBLES, INMUEBLES E INTANGIBLES</t>
  </si>
  <si>
    <t xml:space="preserve">Agrupa las asignaciones destinadas a la adquisición de toda clase de bienes muebles e inmuebles requeridos en el desempeño de las actividades de los entes públicos. Incluye los pagos por adjudicación, expropiación e indemnización de bienes muebles e inmuebles a favor del Gobierno.</t>
  </si>
  <si>
    <t xml:space="preserve">Mobiliario y equipo de administración</t>
  </si>
  <si>
    <t xml:space="preserve">5100 MOBILIARIO Y EQUIPO DE ADMINISTRACION</t>
  </si>
  <si>
    <t xml:space="preserve">Asignaciones destinadas a la adquisición de toda clase de mobiliario y equipo de administración; bienes informáticos y equipo de cómputo; a bienes artísticos, obras de arte, objetos valiosos y otros elementos coleccionables. Así como también las refacciones y accesorios mayores correspondientes a este concepto. Incluye los pagos por adjudicación, expropiación e indemnización de bienes muebles a favor del Gobierno.</t>
  </si>
  <si>
    <t xml:space="preserve">Muebles de oficina y estantería</t>
  </si>
  <si>
    <t xml:space="preserve">511 Muebles de oficina y estantería</t>
  </si>
  <si>
    <t xml:space="preserve">Asignaciones destinadas a la adquisición de bienes muebles y sistemas modulares que requieran los entes públicos para el desempeño de sus funciones, tales como: estantes, ficheros, percheros, escritorios, sillas, sillones, anaqueles, archiveros, libreros, mesas, pupitres, caballetes, restiradores, entre otros.</t>
  </si>
  <si>
    <t xml:space="preserve">Muebles, excepto de oficina y estantería</t>
  </si>
  <si>
    <t xml:space="preserve">512 Muebles, excepto de oficina y estantería</t>
  </si>
  <si>
    <t xml:space="preserve">Asignaciones destinadas a todo tipo de muebles ensamblados, tapizados, sofás-cama, sillones reclinables, muebles de mimbre, ratán y bejuco y materiales similares, cocinas y sus partes. Excepto muebles de oficina y estantería.</t>
  </si>
  <si>
    <t xml:space="preserve">Bienes artísticos, culturales y científicos</t>
  </si>
  <si>
    <t xml:space="preserve">513 Bienes artísticos, culturales y científicos</t>
  </si>
  <si>
    <t xml:space="preserve">Asignaciones destinadas a cubrir adquisición de obras y colecciones de carácter histórico y cultural de manera permanente de bienes artísticos y culturales como colecciones de pinturas, esculturas, cuadros, etc.</t>
  </si>
  <si>
    <t xml:space="preserve">Libros, revistas y otros elementos coleccionables</t>
  </si>
  <si>
    <t xml:space="preserve">Bienes muebles inalienables e imprescriptibles</t>
  </si>
  <si>
    <t xml:space="preserve">Otros bienes artísticos, culturales y científicos</t>
  </si>
  <si>
    <t xml:space="preserve">Objetos de valor</t>
  </si>
  <si>
    <t xml:space="preserve">514 Objetos de valor</t>
  </si>
  <si>
    <t xml:space="preserve">Asignaciones destinadas a cubrir la adquisición de bienes producidos de considerable valor que se adquieren y se mantienen como depósitos de valor y no se usan primordialmente para fines de producción o consumo, comprenden: piedras y metales preciosos como diamantes, el oro no monetario, el platino y la plata, que no se pretende utilizar como insumos intermedios en procesos de producción.</t>
  </si>
  <si>
    <t xml:space="preserve">Objetos valiosos</t>
  </si>
  <si>
    <t xml:space="preserve">Equipo de cómputo y de tecnologías de la información</t>
  </si>
  <si>
    <t xml:space="preserve">515 Equipo de cómputo y de tecnología de la información</t>
  </si>
  <si>
    <t xml:space="preserve">Asignaciones destinadas a la adquisición de equipos y aparatos de uso informático, para el procesamiento electrónico de datos y para el uso de redes, así como sus refacciones y accesorios mayores, tales como: servidores, computadoras, lectoras, terminales, monitores, procesadores, tableros de control, equipos de conectividad, unidades de almacenamiento, impresoras, lectores ópticos y magnéticos, monitores y componentes electrónicos como tarjetas simples o cargadas; circuitos, modem para computadora, fax y teléfono y arneses, entre otras.</t>
  </si>
  <si>
    <t xml:space="preserve">Computadoras y equipo periférico</t>
  </si>
  <si>
    <t xml:space="preserve">Medios magnéticos y ópticos</t>
  </si>
  <si>
    <t xml:space="preserve">Otros mobiliarios y equipos de administración</t>
  </si>
  <si>
    <t xml:space="preserve">519 Otros mobiliarios y equipos de administración</t>
  </si>
  <si>
    <t xml:space="preserve">Asignaciones destinadas a la adquisición de equipos propios para el desarrollo de las actividades administrativas, productivas y demás instalaciones de los entes públicos, tales como: máquinas de escribir, sumar, calcular y registrar; equipo de fotocopiadoras, aspiradoras, enceradoras, grabadoras, radios, televisores, microfilmadoras, circuito cerrado de T.V., equipos de detección de fuego, alarma y voceo, lavadoras, hornos de microondas y demás bienes considerados en los activos fijos de los entes públicos. Incluye los utensilios para el servicio de alimentación, cuya adquisición incremente los activos fijos de las mismas.</t>
  </si>
  <si>
    <t xml:space="preserve">Mobiliario y equipo para comercio y servicios</t>
  </si>
  <si>
    <t xml:space="preserve">Mobiliario y equipo educacional y recreativo</t>
  </si>
  <si>
    <t xml:space="preserve">5200 MOBILIARIO Y EQUIPO EDUCACIONAL Y RECREATIVO</t>
  </si>
  <si>
    <t xml:space="preserve">Asignaciones destinadas a la adquisición de equipos educacionales y recreativos, tales como: equipos y aparatos audiovisuales, aparatos de gimnasia, proyectores, cámaras fotográficas, entre otros. Incluye refacciones y accesorios mayores correspondientes a este concepto.</t>
  </si>
  <si>
    <t xml:space="preserve">Equipos y aparatos audiovisuales</t>
  </si>
  <si>
    <t xml:space="preserve">521 Equipos y aparatos audiovisuales</t>
  </si>
  <si>
    <t xml:space="preserve">Asignaciones destinadas a la adquisición de equipos, tales como: proyectores, micrófonos, grabadores, televisores, entre otros.</t>
  </si>
  <si>
    <t xml:space="preserve">Equipo de audio y de video</t>
  </si>
  <si>
    <t xml:space="preserve">Aparatos deportivos</t>
  </si>
  <si>
    <t xml:space="preserve">522 Aparatos deportivos</t>
  </si>
  <si>
    <t xml:space="preserve">Asignaciones destinadas a la adquisición de aparatos, tales como: aparatos y equipos de gimnasia y prácticas deportivas, entro otros.</t>
  </si>
  <si>
    <t xml:space="preserve">Cámaras fotográficas y de video</t>
  </si>
  <si>
    <t xml:space="preserve">523 Cámaras fotográficas y de video</t>
  </si>
  <si>
    <t xml:space="preserve">Asignaciones destinadas a la adquisición de cámaras fotográficas, equipos y accesorios fotográficos y aparatos de proyección y de video, entre otros.</t>
  </si>
  <si>
    <t xml:space="preserve">Camaras fotograficas y de video</t>
  </si>
  <si>
    <t xml:space="preserve">Otro mobiliario y equipo educacional y recreativo</t>
  </si>
  <si>
    <t xml:space="preserve">529 Otro mobiliario y equipo educacional y recreativo</t>
  </si>
  <si>
    <t xml:space="preserve">Asignaciones destinadas a la adquisición de mobiliario y equipo educacional y recreativo, tales como: muebles especializados para uso escolar, aparatos para parques infantiles, mesas especiales de juegos, instrumentos musicales y otros equipos destinados a la educación y recreación.</t>
  </si>
  <si>
    <t xml:space="preserve">Equipo e instrumental médico y de laboratorio</t>
  </si>
  <si>
    <t xml:space="preserve">5300 EQUIPO E INSTRUMENTAL MEDICO Y DE LABORATORIO</t>
  </si>
  <si>
    <t xml:space="preserve">Asignaciones destinadas a la adquisición de equipo e instrumental médico y de laboratorio requerido para proporcionar los servicios médicos, hospitalarios y demás actividades de salud e investigación científica y técnica. Incluye refacciones y accesorios mayores correspondientes a esta partida.</t>
  </si>
  <si>
    <t xml:space="preserve">Equipo médico y de laboratorio</t>
  </si>
  <si>
    <t xml:space="preserve">531 Equipo médico y de laboratorio</t>
  </si>
  <si>
    <t xml:space="preserve">Asignaciones destinadas a la adquisición de equipos, refacciones y accesorios mayores, utilizados en hospitales, unidades sanitarias, consultorios, servicios veterinarios y en los laboratorios auxiliares de las ciencias médicas y de investigación científica, tales como: rayos X, ultrasonido, equipos de diálisis e inhalo-terapia, máquinas esterilizadoras, sillas dentales, mesas operatorias, incubadoras, microscopios y toda clase de aparatos necesarios para equipar salas de rehabilitación, de emergencia, de hospitalización y de operación médica y equipo de rescate y salvamento.</t>
  </si>
  <si>
    <t xml:space="preserve">Equipo para uso médico, dental y para laboratorio</t>
  </si>
  <si>
    <t xml:space="preserve">Instrumental médico y de laboratorio</t>
  </si>
  <si>
    <t xml:space="preserve">532 Instrumental médico y de laboratorio</t>
  </si>
  <si>
    <t xml:space="preserve">Asignaciones destinadas a la adquisición de instrumentos, refacciones y accesorios mayores utilizados en la ciencia médica, en general todo tipo de instrumentos médicos necesarios para operaciones quirúrgicas, dentales y oftalmológicas, entre otros. Incluye el instrumental utilizado en los laboratorios de investigación científica e instrumental de medición.</t>
  </si>
  <si>
    <t xml:space="preserve">Instrumentos médicos</t>
  </si>
  <si>
    <t xml:space="preserve">Instrumentos de laboratorio</t>
  </si>
  <si>
    <t xml:space="preserve">Vehículos y equipo de transporte</t>
  </si>
  <si>
    <t xml:space="preserve">5400 VEHICULOS Y EQUIPO DE TRANSPORTE</t>
  </si>
  <si>
    <t xml:space="preserve">Asignaciones destinadas a la adquisición de toda clase de equipo de transporte terrestre, ferroviario, aéreo, aeroespacial, marítimo, lacustre, fluvial y auxiliar de transporte. Incluye refacciones y accesorios mayores correspondientes a este concepto.</t>
  </si>
  <si>
    <t xml:space="preserve">Automóviles y camiones</t>
  </si>
  <si>
    <t xml:space="preserve">541 Automóviles y camiones</t>
  </si>
  <si>
    <t xml:space="preserve">Asignaciones destinadas a la adquisición de automóviles, camionetas de carga ligera, furgonetas, minivans, autobuses y microbuses de pasajeros, camiones de carga, de volteo , revolvedores y tracto-camiones, entre otros.</t>
  </si>
  <si>
    <t xml:space="preserve">Carrocerías y remolques</t>
  </si>
  <si>
    <t xml:space="preserve">542 Carrocerías y remolques</t>
  </si>
  <si>
    <t xml:space="preserve">Asignaciones destinadas a la adquisición de carrocerías ensambladas sobre chasises producidos en otro establecimiento, remolques y semi-remolques para usos diversos, campers, casetas y toldos para camionetas, carros dormitorios, remolques para automóviles y camionetas; adaptación de vehículos para usos especiales, mecanismos de levantamiento de camiones de volteo, compuertas de camiones de carga y la quinta rueda.</t>
  </si>
  <si>
    <t xml:space="preserve">Equipo aeroespacial</t>
  </si>
  <si>
    <t xml:space="preserve">543 Equipo aeroespacial</t>
  </si>
  <si>
    <t xml:space="preserve">Asignaciones destinadas a la adquisición de aviones y demás objetos que vuelan, incluso motores, excluye navegación y medición.</t>
  </si>
  <si>
    <t xml:space="preserve">Equipo ferroviario</t>
  </si>
  <si>
    <t xml:space="preserve">544 Equipo ferroviario</t>
  </si>
  <si>
    <t xml:space="preserve">Asignaciones destinadas a la adquisición de equipo para el transporte ferroviario, tales como: locomotoras, vagones de pasajeros y de carga, transporte urbano en vías (metro y tren ligero), vehículos ferroviarios para mantenimiento. Excluye equipo de señalización férrea.</t>
  </si>
  <si>
    <t xml:space="preserve">Embarcaciones</t>
  </si>
  <si>
    <t xml:space="preserve">545 Embarcaciones</t>
  </si>
  <si>
    <t xml:space="preserve">Asignaciones destinadas a la adquisición de buques, yates, submarinos, embarcaciones de recreo y deportes, canoas y en general, embarcaciones, con o sin motor, diseñadas para la navegación marítima, costera, fluvial y lacustre, plataformas no diseñadas para la navegación pero que son de uso marítimo, tales como: dragas, buques faro, plataformas flotantes para la perforación de pozos petroleros. Incluye material para construcción de embarcaciones. Excluye motores fuera de borda, de sistema eléctrico y electrónico, de balsas de hule, de plástico no rígido.</t>
  </si>
  <si>
    <t xml:space="preserve">Otros equipos de transporte</t>
  </si>
  <si>
    <t xml:space="preserve">549 Otros equipos de transporte</t>
  </si>
  <si>
    <t xml:space="preserve">Asignaciones destinadas a la adquisición de otros equipos de transporte no clasificados en las partidas anteriores, tales como: bicicletas, motocicletas, entre otros.</t>
  </si>
  <si>
    <t xml:space="preserve">Otro equipo de transporte</t>
  </si>
  <si>
    <t xml:space="preserve">Equipo de defensa y seguridad</t>
  </si>
  <si>
    <t xml:space="preserve">5500 EQUIPO DE DEFENSA Y SEGURIDAD</t>
  </si>
  <si>
    <t xml:space="preserve">Asignaciones destinadas a la adquisición de maquinaria y equipo necesario para el desarrollo de las funciones de seguridad pública. Incluye refacciones y accesorios mayores correspondientes a este concepto.</t>
  </si>
  <si>
    <t xml:space="preserve">551 Equipo de defensa y seguridad</t>
  </si>
  <si>
    <t xml:space="preserve">Asignaciones destinadas a la adquisición de equipo y maquinaria para las funciones de defensa y seguridad pública y demás bienes muebles instrumentales de inversión, requeridos durante la ejecución de programas, investigaciones, acciones y actividades en materia de seguridad pública y nacional, cuya realización implique riesgo, urgencia y confidencialidad extrema, en cumplimiento de funciones y actividades oficiales, tales como: tanques, lanzacohetes, cañones, fusiles, pistolas, metralletas, morteros, lanza llamas, espadas, bayonetas, cargadores, cureñas, entre otros.</t>
  </si>
  <si>
    <t xml:space="preserve">Equipo de defensa y de seguridad</t>
  </si>
  <si>
    <t xml:space="preserve">Maquinaria, otros equipos y herramientas</t>
  </si>
  <si>
    <t xml:space="preserve">5600 MAQUINARIA, OTROS EQUIPOS Y HERRAMIENTAS</t>
  </si>
  <si>
    <t xml:space="preserve">Asignaciones destinadas a la adquisición de toda clase de maquinaria y equipo no comprendidas en los conceptos anteriores tales como: los de uso agropecuario, industrial, construcción, aeroespacial, de comunicaciones y telecomunicaciones y demás maquinaria y equipo eléctrico y electrónico. Incluye la adquisición de herramientas y máquinas-herramientas. Adicionalmente comprende las refacciones y accesorios mayores correspondientes a este concepto.</t>
  </si>
  <si>
    <t xml:space="preserve">Maquinaria y equipo agropecuario</t>
  </si>
  <si>
    <t xml:space="preserve">561 Maquinaria y equipo agropecuario</t>
  </si>
  <si>
    <t xml:space="preserve">Asignaciones destinadas a la adquisición de todo tipo de maquinaria y equipo, refacciones y accesorios mayores utilizados en actividades agropecuarias, tales como: tractores agrícolas, cosechadoras, segadoras, incubadoras, trilladoras, fertilizadoras, desgranadoras, equipo de riego, fumigadoras, roturadoras, sembradoras, cultivadoras, espolveadoras, aspersores e implementos agrícolas, entre otros. Incluye maquinaria y equipo pecuario, tales como: ordeñadoras, equipo para la preparación de alimentos para el ganado, para la avicultura y para la cría de animales.</t>
  </si>
  <si>
    <t xml:space="preserve">Maquinaria y equipo industrial</t>
  </si>
  <si>
    <t xml:space="preserve">562 Maquinaria y equipo industrial</t>
  </si>
  <si>
    <t xml:space="preserve">Asignaciones destinadas a la adquisición de todo tipo de maquinaria y equipo industrial, así como sus refacciones y accesorios mayores, tales como: molinos industriales, calderas, hornos eléctricos, motores, bombas industriales, despulpadoras, pasteurizadoras, envasadoras, entre otros. Incluye la adquisición de toda clase de maquinaria y equipo de perforación y exploración de suelos.</t>
  </si>
  <si>
    <t xml:space="preserve">Maquinaria y equipo de construcción</t>
  </si>
  <si>
    <t xml:space="preserve">563 Maquinaria y equipo de construcción</t>
  </si>
  <si>
    <t xml:space="preserve">Asignaciones destinadas a la adquisición de maquinaria y equipo, refacciones y accesorios mayores utilizados en la construcción, tales como: quebradoras, revolvedoras, palas mecánicas, tractores oruga, moto-conformadoras, aplanadoras, excavadoras, grúas, dragas, máquinas para movimiento de tierra, bulldozers, mezcladoras de concreto, entre otros.</t>
  </si>
  <si>
    <t xml:space="preserve">Maquinaria y equipo de construcccion</t>
  </si>
  <si>
    <t xml:space="preserve">Sistemas de aire acondicionado, calefacción y de refrigeración industrial y comercial</t>
  </si>
  <si>
    <t xml:space="preserve">564 Sistemas de aire acondicionado, calefacción y de refrigeración industrial y comercial</t>
  </si>
  <si>
    <t xml:space="preserve">Asignaciones destinadas a la adquisición de sistemas de aire acondicionado, calefacción de ambiente, ventilación y de refrigeración comercial e industrial. Incluye: estufas para calefacción, las torres de enfriamiento, sistemas de purificación de aire ambiental y compresores para refrigeración y aire acondicionado. Excluye los calentadores industriales de agua, calentadores de agua domésticos, radiadores eléctricos, ventiladores domésticos y sistemas de aire acondicionado para equipo de transporte.</t>
  </si>
  <si>
    <t xml:space="preserve">Equipo de comunicación y telecomunicación</t>
  </si>
  <si>
    <t xml:space="preserve">565 Equipo de comunicación y telecomunicación</t>
  </si>
  <si>
    <t xml:space="preserve">Asignaciones destinadas a la adquisición de equipos y aparatos de comunicaciones y telecomunicaciones, refacciones y accesorios mayores, tales como: comunicación satelital, microondas, transmisores, receptores; equipos de telex, radar, sonar, radionavegación y video; amplificadores, equipos telefónicos, telegráficos, fax y demás equipos y aparatos para el mismo fin.</t>
  </si>
  <si>
    <t xml:space="preserve">Equipo de comunicación y telecomunicacion</t>
  </si>
  <si>
    <t xml:space="preserve">Equipos de generación eléctrica, aparatos y accesorios eléctricos</t>
  </si>
  <si>
    <t xml:space="preserve">566 Equipos de generación eléctrica, aparatos y accesorios eléctricos</t>
  </si>
  <si>
    <t xml:space="preserve">Asignaciones destinadas a la adquisición de equipo de generación eléctrica, aparatos y accesorios electrónicos, tales como: generadoras de energía, plantas, moto-generadoras de energía eléctrica, transformadores, reguladores, equipo electrónico, equipo electrónico nuclear, tableros de transferencias, entre otros. Excluye los bienes señalados en la partida 515 Equipo de cómputo y de tecnología de la información.</t>
  </si>
  <si>
    <t xml:space="preserve">Accesorios de iluminación</t>
  </si>
  <si>
    <t xml:space="preserve">Aparatos eléctricos de uso doméstico</t>
  </si>
  <si>
    <t xml:space="preserve">Equipo de generación y distribución de energía eléctrica</t>
  </si>
  <si>
    <t xml:space="preserve">Herramientas y máquinas‐herramienta</t>
  </si>
  <si>
    <t xml:space="preserve">567 Herramientas y máquinas-herramienta</t>
  </si>
  <si>
    <t xml:space="preserve">Asignaciones destinadas a la adquisición de herramientas eléctricas, neumáticas, máquinas-herramienta, refacciones y accesorios mayores, tales como: rectificadoras, cepilladoras, mortajadoras, pulidoras, lijadoras, sierras, taladros, martillos eléctricos, ensambladoras, fresadoras, encuadernadoras y demás herramientas consideradas en los activos fijos de los entes públicos.</t>
  </si>
  <si>
    <t xml:space="preserve">Herramientas y maquinas -herramienta</t>
  </si>
  <si>
    <t xml:space="preserve">Otros equipos</t>
  </si>
  <si>
    <t xml:space="preserve">569 Otros equipos</t>
  </si>
  <si>
    <t xml:space="preserve">Asignaciones destinadas a cubrir el costo de los bienes muebles o maquinaria y equipos especializados adquiridos por los entes públicos, no incluidos o especificados en los conceptos y partidas del presente capítulo, tales como: equipo científico e investigación, equipo contra incendio y maquinaria para protección al ambiente, entre otros.</t>
  </si>
  <si>
    <t xml:space="preserve">Otros equipos </t>
  </si>
  <si>
    <t xml:space="preserve">Activos biológicos</t>
  </si>
  <si>
    <t xml:space="preserve">5700 ACTIVOS BIOLOGICOS</t>
  </si>
  <si>
    <t xml:space="preserve">Asignaciones destinadas a la adquisición de toda clase de especies animales y otros seres vivos, tanto para su utilización en el trabajo como para su fomento, exhibición y reproducción.</t>
  </si>
  <si>
    <t xml:space="preserve">Bovinos</t>
  </si>
  <si>
    <t xml:space="preserve">571 Bovinos</t>
  </si>
  <si>
    <t xml:space="preserve">Asignaciones destinadas a la adquisición de ganado bovino en todas sus fases: producción de carne, cría y explotación de ganado bovino para reemplazos de ganado bovino lechero.</t>
  </si>
  <si>
    <t xml:space="preserve">Porcinos</t>
  </si>
  <si>
    <t xml:space="preserve">572 Porcinos</t>
  </si>
  <si>
    <t xml:space="preserve">Asignaciones destinadas a la adquisición de cerdos en todas sus fases en granjas, patios y azoteas.</t>
  </si>
  <si>
    <t xml:space="preserve">Aves</t>
  </si>
  <si>
    <t xml:space="preserve">573 Aves</t>
  </si>
  <si>
    <t xml:space="preserve">Asignaciones destinadas a la adquisición de aves para carne, aves para producción de huevo fértil y para plato, gallinas productoras de huevo fértil y para plato; pollos en la fase de engorda para carne; guajolotes o pavos para carne y producción de huevo; y otras aves productoras de carne y huevo como: patos, gansos, codornices, faisanes, palomas, avestruces, emúes y otras.</t>
  </si>
  <si>
    <t xml:space="preserve">Ovinos y caprinos</t>
  </si>
  <si>
    <t xml:space="preserve">574 Ovinos y caprinos</t>
  </si>
  <si>
    <t xml:space="preserve">Asignaciones destinadas a la adquisición de ovinos y caprinos.</t>
  </si>
  <si>
    <t xml:space="preserve">Peces y acuicultura</t>
  </si>
  <si>
    <t xml:space="preserve">575 Peces y acuicultura</t>
  </si>
  <si>
    <t xml:space="preserve">Asignaciones destinadas a la adquisición de peces y acuicultura, tales como: animales acuáticos en ambientes controlados (peces, moluscos, crustáceos, camarones y reptiles). Excluye acuicultura vegetal.</t>
  </si>
  <si>
    <t xml:space="preserve">Equinos</t>
  </si>
  <si>
    <t xml:space="preserve">576 Equinos</t>
  </si>
  <si>
    <t xml:space="preserve">Asignaciones destinadas a la adquisición de equinos, tales como: caballos, mulas, burros y otros. Excluye servicio de pensión para equinos.</t>
  </si>
  <si>
    <t xml:space="preserve">Especies menores y de zoológico</t>
  </si>
  <si>
    <t xml:space="preserve">577 Especies menores y de zoológico</t>
  </si>
  <si>
    <t xml:space="preserve">Asignaciones destinadas a la adquisición de especies menores y de zoológico, tales como: abejas, colmenas, conejos, chinchillas, zorros, perros, gatos, gallos de pelea, aves de ornato, cisnes, pavos reales, flamencos, gusanos de seda, llamas, venados, animales de laboratorio, entre otros.</t>
  </si>
  <si>
    <t xml:space="preserve">Árboles y plantas</t>
  </si>
  <si>
    <t xml:space="preserve">578 Arboles y plantas</t>
  </si>
  <si>
    <t xml:space="preserve">Asignaciones destinadas a la adquisición de árboles y plantas que se utilizan repetida o continuamente durante más de un año para producir otros bienes.</t>
  </si>
  <si>
    <t xml:space="preserve">Arboles y plantas</t>
  </si>
  <si>
    <t xml:space="preserve">Otros activos biológicos</t>
  </si>
  <si>
    <t xml:space="preserve">579 Otros activos biológicos</t>
  </si>
  <si>
    <t xml:space="preserve">Asignaciones destinadas a la adquisición de otros activos biológicos, tales como: semen como material reproductivo y todos los que sean capaces de experimentar transformaciones biológicas para convertirlos en otros activos biológicos.</t>
  </si>
  <si>
    <t xml:space="preserve">Otros activos biologicos</t>
  </si>
  <si>
    <t xml:space="preserve">Bienes inmuebles</t>
  </si>
  <si>
    <t xml:space="preserve">5800 BIENES INMUEBLES</t>
  </si>
  <si>
    <t xml:space="preserve">Asignaciones destinadas a la adquisición de todo tipo de bienes inmuebles, así como los gastos derivados de actos de su adquisición, adjudicación, expropiación e indemnización, incluye las asignaciones destinadas a los Proyectos de Prestación de Servicios relativos cuando se realicen por causas de interés público.</t>
  </si>
  <si>
    <t xml:space="preserve">Terrenos</t>
  </si>
  <si>
    <t xml:space="preserve">581 Terrenos</t>
  </si>
  <si>
    <t xml:space="preserve">Asignaciones destinadas a la adquisición de tierras, terrenos y predios urbanos baldíos, campos con o sin mejoras necesarios para los usos propios de los entes públicos.</t>
  </si>
  <si>
    <t xml:space="preserve">Viviendas</t>
  </si>
  <si>
    <t xml:space="preserve">582 Viviendas</t>
  </si>
  <si>
    <t xml:space="preserve">Asignaciones destinadas a la adquisición de viviendas que son edificadas principalmente como residencias requeridos por los entes públicos para sus actividades. Incluye: garajes y otras estructuras asociadas requeridas.</t>
  </si>
  <si>
    <t xml:space="preserve">Edificios no residenciales</t>
  </si>
  <si>
    <t xml:space="preserve">583 Edificios no residenciales</t>
  </si>
  <si>
    <t xml:space="preserve">Asignaciones destinadas a la adquisición de edificios, tales como: oficinas, escuelas, hospitales, edificios industriales, comerciales y para la recreación pública, almacenes, hoteles y restaurantes que requieren los entes públicos para desarrollar sus actividades. Excluye viviendas.</t>
  </si>
  <si>
    <t xml:space="preserve">Edificios e instalaciones</t>
  </si>
  <si>
    <t xml:space="preserve">Otros bienes inmuebles</t>
  </si>
  <si>
    <t xml:space="preserve">589 Otros bienes inmuebles</t>
  </si>
  <si>
    <t xml:space="preserve">Asignaciones destinadas a cubrir el costo de los bienes inmuebles adquiridos por los entes públicos no incluidos o especificados en los conceptos y partidas del presente capítulo.</t>
  </si>
  <si>
    <t xml:space="preserve">Infraestructura</t>
  </si>
  <si>
    <t xml:space="preserve">Activos intangibles</t>
  </si>
  <si>
    <t xml:space="preserve">5900 ACTIVOS INTANGIBLES</t>
  </si>
  <si>
    <t xml:space="preserve">Asignaciones para la adquisición de derechos por el uso de activos de propiedad industrial, comercial, intelectual y otros, como por ejemplo: software, licencias, patentes, marcas, derechos, concesiones y franquicias.</t>
  </si>
  <si>
    <t xml:space="preserve">Software</t>
  </si>
  <si>
    <t xml:space="preserve">591 Software</t>
  </si>
  <si>
    <t xml:space="preserve">Asignaciones destinadas en la adquisición de paquetes y programas de informática, para ser aplicados en los sistemas administrativos y operativos computarizados de los entes públicos, su descripción y los materiales de apoyo de los sistemas y las aplicaciones informáticas que se espera utilizar.</t>
  </si>
  <si>
    <t xml:space="preserve">Patentes</t>
  </si>
  <si>
    <t xml:space="preserve">592 Patentes</t>
  </si>
  <si>
    <t xml:space="preserve">Asignaciones destinadas a la protección para los inventos, ya sea mediante una norma legal o un fallo judicial. Los ejemplos de inventos susceptibles de protección incluyen las constituciones de materiales, procesos, mecanismos, circuitos y aparatos eléctricos y electrónicos, fórmulas farmacéuticas y nuevas variedades de seres vivientes producidos en forma artificial, entre otros.</t>
  </si>
  <si>
    <t xml:space="preserve">Marcas</t>
  </si>
  <si>
    <t xml:space="preserve">593 Marcas</t>
  </si>
  <si>
    <t xml:space="preserve">Asignaciones destinadas a cubrir los gastos generados por el uso de nombres comerciales, símbolos o emblemas que identifiquen un producto o conjunto de productos, que otorgan derechos de exclusividad para su uso o explotación, por parte de los entes públicos.</t>
  </si>
  <si>
    <t xml:space="preserve">Derechos</t>
  </si>
  <si>
    <t xml:space="preserve">594 Derechos</t>
  </si>
  <si>
    <t xml:space="preserve">Asignaciones destinadas para atender los gastos generados por el uso de obras técnicas, culturales, de arte o musicales, u otras pertenecientes a personas jurídicas o naturales, nacionales o extranjeras.</t>
  </si>
  <si>
    <t xml:space="preserve">Concesiones</t>
  </si>
  <si>
    <t xml:space="preserve">595 Concesiones</t>
  </si>
  <si>
    <t xml:space="preserve">Asignaciones destinadas a cubrir la adquisición del derecho de explotación por un lapso de tiempo determinado de bienes y servicios por parte de una empresa a otra.</t>
  </si>
  <si>
    <t xml:space="preserve">Franquicias</t>
  </si>
  <si>
    <t xml:space="preserve">596 Franquicias</t>
  </si>
  <si>
    <t xml:space="preserve">Asignaciones destinadas a la adquisición de franquicias que constituye un tipo de relación contractual entre dos personas jurídicas: franquiciante y el franquiciatario. Mediante el contrato de franquicia, el franquiciante cede al franquiciatario la licencia de una marca así como los métodos y el saber hacer lo necesario (know-how) de su negocio a cambio de una cuota periódica).</t>
  </si>
  <si>
    <t xml:space="preserve">Licencias informaticas e intelectuales</t>
  </si>
  <si>
    <t xml:space="preserve">597 Licencias informáticas e intelectuales</t>
  </si>
  <si>
    <t xml:space="preserve">Asignaciones destinadas a la adquisición de permisos informáticos e intelectuales.</t>
  </si>
  <si>
    <t xml:space="preserve">Licencias industriales, comerciales y otras</t>
  </si>
  <si>
    <t xml:space="preserve">598 Licencias industriales, comerciales y otras</t>
  </si>
  <si>
    <t xml:space="preserve">Asignaciones destinadas a la adquisición de permisos para realizar negocios en general o un negocio o profesión en particular.</t>
  </si>
  <si>
    <t xml:space="preserve">Otros activos intangibles</t>
  </si>
  <si>
    <t xml:space="preserve">599 Otros activos intangibles</t>
  </si>
  <si>
    <t xml:space="preserve">Asignaciones destinadas atenderá cubrir los gastos generados por concepto de otros activos intangibles, no incluidos en partidas específicas anteriores.</t>
  </si>
  <si>
    <t xml:space="preserve">INVERSION PUBLICA</t>
  </si>
  <si>
    <t xml:space="preserve">6000 INVERSION PUBLICA</t>
  </si>
  <si>
    <t xml:space="preserve">Asignaciones destinadas a obras por contrato y proyectos productivos y acciones de fomento. Incluye los gastos en estudios de pre-inversión y preparación del proyecto.</t>
  </si>
  <si>
    <t xml:space="preserve">Obra pública en bienes de dominio público</t>
  </si>
  <si>
    <t xml:space="preserve">6100 OBRA PUBLICA EN BIENES DE DOMINIO PUBLICO</t>
  </si>
  <si>
    <t xml:space="preserve">Asignaciones destinadas para construcciones en bienes de dominio público de acuerdo con lo establecido en el art. 7 de la Ley General de Bienes Nacionales y otras leyes aplicables. Incluye los gastos en estudios de pre-inversión y preparación del proyecto.</t>
  </si>
  <si>
    <t xml:space="preserve">Edificación habitacional</t>
  </si>
  <si>
    <t xml:space="preserve">611 Edificación habitacional</t>
  </si>
  <si>
    <t xml:space="preserve">Asignaciones destinadas a obras para vivienda, ya sean unifamiliares o multifamiliares. Incluye construcción nueva, ampliación, remodelación, mantenimiento o reparación integral de las construcciones, así como los gastos en estudios de pre-inversión y preparación del proyecto.</t>
  </si>
  <si>
    <t xml:space="preserve">Edificación no habitacional</t>
  </si>
  <si>
    <t xml:space="preserve">612 Edificación no habitacional</t>
  </si>
  <si>
    <t xml:space="preserve">Asignaciones destinadas para la construcción de edificios no residenciales para fines industriales, comerciales, institucionales y de servicios. Incluye construcción nueva, ampliación, remodelación, mantenimiento o reparación integral de las construcciones, así como, los gastos en estudios de pre-inversión y preparación del proyecto.</t>
  </si>
  <si>
    <t xml:space="preserve">Construcción de obras para el abastecimiento de agua, petróleo, gas, electricidad y telecomunicaciones</t>
  </si>
  <si>
    <t xml:space="preserve">613 Construcción de obras para el abastecimiento de agua, petróleo, gas, electricidad y telecomunicaciones</t>
  </si>
  <si>
    <t xml:space="preserve">Asignaciones destinadas a la construcción de obras para el abastecimiento de agua, petróleo y gas y a la construcción de obras para la generación y construcción de energía eléctrica y para las telecomunicaciones. Incluye los gastos en estudios de pre-inversión y preparación del proyecto.</t>
  </si>
  <si>
    <t xml:space="preserve">Construcción de obras para el abastecimiento de agua, petróleo, gas, electricidad y telecomunicaciones
telecomunicaciones</t>
  </si>
  <si>
    <t xml:space="preserve">División de terrenos y construcción de obras de urbanización</t>
  </si>
  <si>
    <t xml:space="preserve">614 División de terrenos y construcción de obras de urbanización</t>
  </si>
  <si>
    <t xml:space="preserve">Asignaciones destinadas a la división de terrenos y construcción de obras de urbanización en lotes, construcción de obras integrales para la dotación de servicios, tales como: guarniciones, banquetas, redes de energía, agua potable y alcantarillado. Incluye construcción nueva, ampliación, remodelación, mantenimiento o reparación integral de las construcciones y los gastos en estudios de pre inversión y preparación del proyecto.</t>
  </si>
  <si>
    <t xml:space="preserve">Construcción de vías de comunicación</t>
  </si>
  <si>
    <t xml:space="preserve">615 Construcción de vías de comunicación</t>
  </si>
  <si>
    <t xml:space="preserve">Asignaciones destinadas a la construcción de carreteras, autopistas, terracerías, puentes, pasos a desnivel y aeropistas. Incluye construcción nueva, ampliación, remodelación, mantenimiento o reparación integral de las construcciones y los gastos en estudios de pre inversión y preparación del proyecto.</t>
  </si>
  <si>
    <t xml:space="preserve">Otras construcciones de ingeniería civil u obra pesada</t>
  </si>
  <si>
    <t xml:space="preserve">616 Otras construcciones de ingeniería civil u obra pesada</t>
  </si>
  <si>
    <t xml:space="preserve">Asignaciones destinadas a la construcción de presas y represas, obras marítimas, fluviales y subacuáticas, obras para el transporte eléctrico y ferroviario y otras construcciones de ingeniería civil u obra pesada no clasificada en otra parte. Incluye los gastos en estudios de pre inversión y preparación del proyecto.</t>
  </si>
  <si>
    <t xml:space="preserve">Instalaciones y equipamiento en construcciones</t>
  </si>
  <si>
    <t xml:space="preserve">61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Trabajos de acabados en edificaciones y otros trabajos especializados</t>
  </si>
  <si>
    <t xml:space="preserve">61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Obra pública en bienes propios</t>
  </si>
  <si>
    <t xml:space="preserve">6200 OBRA PUBLICA EN BIENES PROPIOS</t>
  </si>
  <si>
    <t xml:space="preserve">Asignaciones para construcciones en bienes inmuebles propiedad de los entes públicos. Incluye los gastos en estudios de pre inversión y preparación del proyecto.</t>
  </si>
  <si>
    <t xml:space="preserve">621 Edificación habitacional</t>
  </si>
  <si>
    <t xml:space="preserve">622 Edificación no habitacional</t>
  </si>
  <si>
    <t xml:space="preserve">623 Construcción de obras para el abastecimiento de agua, petróleo, gas, electricidad y telecomunicaciones</t>
  </si>
  <si>
    <t xml:space="preserve">624 División de terrenos y construcción de obras de urbanización</t>
  </si>
  <si>
    <t xml:space="preserve">625 Construcción de vías de comunicación</t>
  </si>
  <si>
    <t xml:space="preserve">626 Otras construcciones de ingeniería civil u obra pesada</t>
  </si>
  <si>
    <t xml:space="preserve">627 Instalaciones y equipamiento en construcciones</t>
  </si>
  <si>
    <t xml:space="preserve">Asignaciones destinadas a la realización de instalaciones eléctricas, hidro-sanitarias, de gas, aire acondicionado, calefacción, instalaciones electromecánicas y otras instalaciones de construcciones. Incluye los gastos en estudios de pre-inversión y preparación del proyecto.</t>
  </si>
  <si>
    <t xml:space="preserve">629 Trabajos de acabados en edificaciones y otros trabajos especializados</t>
  </si>
  <si>
    <t xml:space="preserve">Asignaciones destinadas a la preparación de terrenos para la construcción, excavación, demolición de edificios y estructuras; alquiler de maquinaria y equipo para la construcción con operador, colocación de muros falsos, trabajos de enyesado, pintura y otros cubrimientos de paredes, colocación de pisos y azulejos, instalación de productos de carpintería, cancelería de aluminio e impermeabilización. Incluye los gastos en estudios de pre inversión y preparación del proyecto.</t>
  </si>
  <si>
    <t xml:space="preserve">Proyectos productivos y acciones de fomento</t>
  </si>
  <si>
    <t xml:space="preserve">6300 PROYECTOS PRODUCTIVOS Y ACCIONES DE FOMENTO</t>
  </si>
  <si>
    <t xml:space="preserve">Erogaciones realizadas por los entes públicos con la finalidad de ejecutar proyectos de desarrollo productivo, económico y social y otros. Incluye el costo de la preparación de proyectos.</t>
  </si>
  <si>
    <t xml:space="preserve">Estudios, formulación y evaluación de proyectos productivos no incluidos en conceptos anteriores de este capítulo</t>
  </si>
  <si>
    <t xml:space="preserve">631 Estudios, formulación y evaluación de proyectos productivos no incluidos en conceptos anteriores de este capítulo</t>
  </si>
  <si>
    <t xml:space="preserve">Asignaciones destinadas a los estudios, formulación y evalua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Estudios e investigaciones</t>
  </si>
  <si>
    <t xml:space="preserve">Ejecución de proyectos productivos no incluidos en conceptos anteriores de este capítulo</t>
  </si>
  <si>
    <t xml:space="preserve">632 Ejecución de proyectos productivos no incluidos en conceptos anteriores de este capítulo</t>
  </si>
  <si>
    <t xml:space="preserve">Asignaciones destinadas a la Ejecución de Proyectos Productivos no incluidos en conceptos anteriores de este capítulo PPS, denominados, esquemas de inversión donde participan los sectores público y privado, desde las concesiones que se otorgan a particulares hasta los proyectos de infraestructura productiva de largo plazo, en los sectores de energía eléctrica, de carretera y de agua potable, entre otros.</t>
  </si>
  <si>
    <t xml:space="preserve">INVERSIONES FINANCIERAS Y OTRAS PROVISIONES</t>
  </si>
  <si>
    <t xml:space="preserve">7000 INVERSIONES FINANCIERAS Y OTRAS PROVISIONES</t>
  </si>
  <si>
    <t xml:space="preserve">Erogaciones que realiza la administración pública en la adquisición de acciones, bonos y otros títulos y valores; así como en préstamos otorgados a diversos agentes económicos. Se incluyen las aportaciones de capital a las entidades públicas; así como las erogaciones contingentes e imprevistas para el cumplimiento de obligaciones del Gobierno.</t>
  </si>
  <si>
    <t xml:space="preserve">Inversiones para el fomento de actividades productivas</t>
  </si>
  <si>
    <t xml:space="preserve">7100 INVERSIONES PARA EL FOMENTO DE ACTIVIDADES PRODUCTIVAS</t>
  </si>
  <si>
    <t xml:space="preserve">Asignaciones destinadas al otorgamiento de créditos en forma directa o mediante fondos y fideicomisos a favor de los sectores social y privado, o de los municipios, para el financiamiento de acciones para el impulso de actividades productivas de acuerdo con las políticas, normas y disposiciones aplicables.</t>
  </si>
  <si>
    <t xml:space="preserve">Créditos otorgados por entidades federativas y municipios al sector social y privado para el fomento de actividades productivas</t>
  </si>
  <si>
    <t xml:space="preserve">711 Créditos otorgados por entidades federativas y municipios al sector social y privado para el fomento de actividades productivas.</t>
  </si>
  <si>
    <t xml:space="preserve">Asignaciones destinadas a otorgar créditos directos al sector social y privado, para la adquisición de toda clase de bienes muebles e inmuebles, así como para la construcción y reconstrucción de obras e instalaciones, cuando se apliquen en actividades productivas.</t>
  </si>
  <si>
    <t xml:space="preserve">Créditos otorgados por las entidades federativas a municipios para el fomento de actividades productivas</t>
  </si>
  <si>
    <t xml:space="preserve">712 Créditos otorgados por entidades federativas a municipios para el fomento de actividades productivas</t>
  </si>
  <si>
    <t xml:space="preserve">Asignaciones destinadas a otorgar créditos directos a municipios, para la adquisición de toda clase de bienes muebles e inmuebles, así como para la construcción y reconstrucción de obras e instalaciones, cuando se apliquen en actividades productivas.</t>
  </si>
  <si>
    <t xml:space="preserve">Acciones y participaciones de capital</t>
  </si>
  <si>
    <t xml:space="preserve">7200 ACCIONES Y PARTICIPACIONES DE CAPITAL</t>
  </si>
  <si>
    <t xml:space="preserve">Asignaciones para aportar capital directo o mediante la adquisición de acciones u otros valores representativos de capital a entidades paraestatales y empresas privadas; así como a organismos nacionales e internacionales.</t>
  </si>
  <si>
    <t xml:space="preserve">Acciones y participaciones de capital en entidades paraestatales no empresariales y no financieras con fines de política ec.</t>
  </si>
  <si>
    <t xml:space="preserve">721 Acciones y participaciones de capital en entidades paraestatales no empresariales y no financieras con fines de política económica.</t>
  </si>
  <si>
    <t xml:space="preserve">Asignaciones para la adquisición de acciones y participaciones de capital en organismos descentralizados, que se traducen en una inversión financiera para el organismo que los otorga y en un aumento del patrimonio para el que los recibe. Estas asignaciones tienen por propósito fomentar o desarrollar industrias o servicios públicos a cargo de las entidades paraestatales no empresariales y no financieras, así como asistirlos cuando requieran ayuda por situaciones económicas o fiscales adversas para los mismos.</t>
  </si>
  <si>
    <t xml:space="preserve">Acciones y participaciones de capital en entidades paraestatales no empresariales y no financieras con fines de política económica</t>
  </si>
  <si>
    <t xml:space="preserve">Acciones y participaciones de capital en entidades paraestatales empresariales y no financieras con fines de política ec.</t>
  </si>
  <si>
    <t xml:space="preserve">722 Acciones y participaciones de capital en entidades paraestatales empresariales y no financieras con fines de política económica</t>
  </si>
  <si>
    <t xml:space="preserve">Asignaciones para la adquisición de acciones y participaciones de capital en empresas públicas no financieras, que se traducen en una inversión financiera para el organismo que los otorga y en un aumento del patrimonio para el que los recibe. Estas asignaciones tienen por propósito fomentar o desarrollar industrias o servicios públicos a cargo de las entidades paraestatales empresariales y no financieras, así como asistirlos cuando requieran ayuda por situaciones económicas o fiscales adversas para los mismos.</t>
  </si>
  <si>
    <t xml:space="preserve">Acciones y participaciones de capital en entidades paraestatales empresariales y no financieras con fines de política económica</t>
  </si>
  <si>
    <t xml:space="preserve">Acciones y participaciones de capital en instituciones paraestatales públicas financieras con fines de política económica</t>
  </si>
  <si>
    <t xml:space="preserve">723 Acciones y participaciones de capital en instituciones paraestatales públicas financieras con fines de política económica</t>
  </si>
  <si>
    <t xml:space="preserve">Asignaciones para la adquisición de acciones y participaciones de capital en instituciones financieras, que se traducen en una inversión financiera para el organismo que los otorga y en un aumento del patrimonio para el que los recibe. Estas asignaciones tienen por propósito fomentar o desarrollar industrias o servicios públicos a cargo de las instituciones paraestatales públicas financieras, así como asistirlos cuando requieran ayuda por situaciones económicas o fiscales adversas para los mismos.</t>
  </si>
  <si>
    <t xml:space="preserve">Acciones y participaciones de capital en el sector privado con fines de política económica</t>
  </si>
  <si>
    <t xml:space="preserve">724 Acciones y participaciones de capital en el sector privado con fines de política económica</t>
  </si>
  <si>
    <t xml:space="preserve">Asignaciones para la adquisición de acciones y participaciones de capital en el sector privado, que se traducen en una inversión financiera para el organismo que los otorga y en un aumento del patrimonio para el que los recibe. Estas asignaciones tienen por propósito fomentar o desarrollar industrias o servicios públicos a cargo de las entidades del sector privado, así como asistirlos cuando requieran ayuda por situaciones económicas adversas para los mismos.</t>
  </si>
  <si>
    <t xml:space="preserve">Acciones y participaciones de capital en organismos internacionales con fines de política económica</t>
  </si>
  <si>
    <t xml:space="preserve">725 Acciones y participaciones de capital en organismos internacionales con fines de política económica</t>
  </si>
  <si>
    <t xml:space="preserve">Asignaciones para la adquisición de acciones y participaciones de capital en organismos internacionales. Estas asignaciones tienen por propósito fomentar o desarrollar industrias o servicios públicos a cargo de los organismos internacionales, así como asistirlos cuando requieran ayuda por situaciones económicas adversas para los mismos.</t>
  </si>
  <si>
    <t xml:space="preserve">Acciones y participaciones de capital en el sector externo con fines de política económica</t>
  </si>
  <si>
    <t xml:space="preserve">726 Acciones y participaciones de capital en el sector externo con fines de política económica</t>
  </si>
  <si>
    <t xml:space="preserve">Asignaciones para la adquisición de acciones y participaciones de capital en el sector externo, diferente de organismos internacionales, que se traducen en una inversión financiera para el organismo que los otorga y en un aumento del patrimonio para quien los recibe. Estas asignaciones tienen por propósito fomentar o desarrollar industrias o servicios públicos a cargo de las entidades del sector Externo, así como asistirlos cuando requieran ayuda por situaciones económicas adversas para los mismos.</t>
  </si>
  <si>
    <t xml:space="preserve">Acciones y participaciones de capital en el sector público con fines de gestión de liquidez</t>
  </si>
  <si>
    <t xml:space="preserve">727 Acciones y participaciones de capital en el sector público con fines de gestión de la liquidez</t>
  </si>
  <si>
    <t xml:space="preserve">Asignaciones para la adquisición de acciones y participaciones de capital en entidades del sector público, que se traducen en una inversión financiera para el organismo que los otorga y en un aumento del patrimonio para el que los recibe realizadas con fines de administración de la liquidez.</t>
  </si>
  <si>
    <t xml:space="preserve">Acciones y participaciones de capital en el sector privado con fines de gestión de liquidez</t>
  </si>
  <si>
    <t xml:space="preserve">728 Acciones y participaciones de capital en el sector privado con fines de gestión de la liquidez</t>
  </si>
  <si>
    <t xml:space="preserve">Asignaciones para la adquisición de acciones y participaciones de capital en entidades del sector privado, que se traducen en una inversión financiera para el organismo que los otorga y en un aumento del patrimonio para el que los recibe realizadas con fines de administración de la liquidez.</t>
  </si>
  <si>
    <t xml:space="preserve">Acciones y participaciones de capital en el sector externo con fines de gestión de liquidez</t>
  </si>
  <si>
    <t xml:space="preserve">729 Acciones y participaciones de capital en el sector externo con fines de gestión de la liquidez</t>
  </si>
  <si>
    <t xml:space="preserve">Asignaciones para la adquisición de acciones y participaciones de capital en entidades del sector externo, que se traducen en una inversión financiera para el organismo que los otorga y en un aumento del patrimonio para el que los recibe realizadas con fines de administración de la liquidez.</t>
  </si>
  <si>
    <t xml:space="preserve">Compra de títulos y valores</t>
  </si>
  <si>
    <t xml:space="preserve">7300 COMPRA DE TITULOS Y VALORES</t>
  </si>
  <si>
    <t xml:space="preserve">Asignaciones destinadas a financiar la adquisición de títulos y valores representativos de deuda. Excluye los depósitos temporales efectuados en el mercado de valores o de capitales por la intermediación de instituciones financieras.</t>
  </si>
  <si>
    <t xml:space="preserve">Bonos</t>
  </si>
  <si>
    <t xml:space="preserve">731 Bonos</t>
  </si>
  <si>
    <t xml:space="preserve">Asignaciones destinadas en forma directa a la adquisición de títulos o bonos emitidos por instituciones públicas federales, estatales y municipales; sociedades anónimas o corporaciones privadas, tanto nacionales como extranjeras, autorizadas para emitirlos, con fines de administración de la liquidez</t>
  </si>
  <si>
    <t xml:space="preserve">Adquisición de bonos</t>
  </si>
  <si>
    <t xml:space="preserve">Adquisición de acciones</t>
  </si>
  <si>
    <t xml:space="preserve">Fideicomisos para adquisición de títulos de crédito</t>
  </si>
  <si>
    <t xml:space="preserve">Valores representativos de deuda adquiridos con fines de política económica</t>
  </si>
  <si>
    <t xml:space="preserve">732 Valores representativos de deuda adquiridos con fines de política económica</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política económica</t>
  </si>
  <si>
    <t xml:space="preserve">Valores representativos de deuda adquiridos con fines de gestión de liquidez</t>
  </si>
  <si>
    <t xml:space="preserve">733 Valores representativos de deuda adquiridos con fines de gestión de liquidez</t>
  </si>
  <si>
    <t xml:space="preserve">Asignaciones destinadas en forma directa a la adquisición de valores, como son los CETES, UDIBONOS, BONDES D, entre otros, emitidos por instituciones públicas federales, estatales y municipales; sociedades anónimas o corporaciones privadas, tanto nacionales como extranjeras, autorizadas para emitirlos, siempre que dichas inversiones superen el ejercicio presupuestal, adquiridos con fines de administración de la liquidez.</t>
  </si>
  <si>
    <t xml:space="preserve">Obligaciones negociables adquiridas con fines de política económica</t>
  </si>
  <si>
    <t xml:space="preserve">734 Obligaciones negociables adquiridas con fines de política económica</t>
  </si>
  <si>
    <t xml:space="preserve">Asignaciones destinadas para la adquisición de obligaciones de renta fija, mismas que tienen un cronograma de pagos predefinido, emitidas por instituciones públicas federales, estatales y municipales; sociedades anónimas o corporaciones privadas, tanto nacionales como extranjeras, autorizadas para emitirlos.</t>
  </si>
  <si>
    <t xml:space="preserve">Obligaciones negociables adquiridas con fines de politica economica</t>
  </si>
  <si>
    <t xml:space="preserve">Obligaciones negociables adquiridas con fines de gestión de liquidez</t>
  </si>
  <si>
    <t xml:space="preserve">735 Obligaciones negociables adquiridas con fines de gestión de liquidez</t>
  </si>
  <si>
    <t xml:space="preserve">Obligaciones negociables adquiridas con fines de gestion de liquidez</t>
  </si>
  <si>
    <t xml:space="preserve">Otros valores</t>
  </si>
  <si>
    <t xml:space="preserve">739 Otros valores</t>
  </si>
  <si>
    <t xml:space="preserve">Asignaciones destinadas en forma directa a la adquisición de cualquier otro tipo de valores crediticios no comprendidos en las partidas precedentes de este concepto, emitidos por instituciones públicas federales, estatales y municipales; sociedades anónimas o corporaciones privadas, tanto nacionales como extranjeras, autorizadas para emitirlos.</t>
  </si>
  <si>
    <t xml:space="preserve">Concesión de préstamos</t>
  </si>
  <si>
    <t xml:space="preserve">7400 CONCESION DE PRESTAMOS</t>
  </si>
  <si>
    <t xml:space="preserve">Asignaciones destinadas a la concesión de préstamos a entes públicos y al sector privado.</t>
  </si>
  <si>
    <t xml:space="preserve">Concesión de préstamos a entidades paraestatales no empresariales y no financieras con fines de política económica</t>
  </si>
  <si>
    <t xml:space="preserve">741 Concesión de préstamos a entidades paraestatales no empresariales y no financieras con fines de política económica</t>
  </si>
  <si>
    <t xml:space="preserve">Asignaciones destinadas para la concesión de préstamos a entidades paraestatales no empresariales y no financieras con fines de política económica.</t>
  </si>
  <si>
    <t xml:space="preserve">Concesión de préstamos a entidades paraestatales con fines de política económica</t>
  </si>
  <si>
    <t xml:space="preserve">Concesión de préstamos a entidades paraestatales empresariales y no financieras con fines de política económica</t>
  </si>
  <si>
    <t xml:space="preserve">742 Concesión de préstamos a entidades paraestatales empresariales y no financieras con fines de política económica</t>
  </si>
  <si>
    <t xml:space="preserve">Asignaciones destinadas a la concesión de préstamos a entidades paraestatales empresariales y no financieras con fines de política económica.</t>
  </si>
  <si>
    <t xml:space="preserve">Concesión de préstamos a instituciones paraestatales públicas financieras con fines de política económica</t>
  </si>
  <si>
    <t xml:space="preserve">743 Concesión de préstamos a instituciones paraestatales públicas financieras con fines de política económica</t>
  </si>
  <si>
    <t xml:space="preserve">Asignaciones destinadas a la concesión de préstamos a instituciones paraestatales públicas financieras con fines de política económica.</t>
  </si>
  <si>
    <t xml:space="preserve">Concesión de préstamos a entidades federativas y municipios con fines de política económica</t>
  </si>
  <si>
    <t xml:space="preserve">744 Concesión de préstamos a entidades federativas y municipios con fines de política económica</t>
  </si>
  <si>
    <t xml:space="preserve">Asignaciones destinadas a la concesión de préstamos a entidades federativas y municipios con fines de política económica.</t>
  </si>
  <si>
    <t xml:space="preserve">Concesión de préstamos al sector privado con fines de política económica</t>
  </si>
  <si>
    <t xml:space="preserve">745 Concesión de préstamos al sector privado con fines de política económica</t>
  </si>
  <si>
    <t xml:space="preserve">Asignaciones destinadas a la concesión de préstamos al sector privado, tales como: préstamos al personal, a sindicatos y demás erogaciones recuperables, con fines de política económica.</t>
  </si>
  <si>
    <t xml:space="preserve">Concesión de préstamos al sector externo con fines de política económica</t>
  </si>
  <si>
    <t xml:space="preserve">746 Concesión de préstamos al sector externo con fines de política económica</t>
  </si>
  <si>
    <t xml:space="preserve">Asignaciones destinadas a la concesión de préstamos al sector externo con fines de política económica.</t>
  </si>
  <si>
    <t xml:space="preserve">Concesión de préstamos al sector público con fines de gestión de liquidez</t>
  </si>
  <si>
    <t xml:space="preserve">747 Concesión de préstamos al sector público con fines de gestión de liquidez</t>
  </si>
  <si>
    <t xml:space="preserve">Asignaciones destinadas para la concesión de préstamos entre entes públicos con fines de gestión de liquidez.</t>
  </si>
  <si>
    <t xml:space="preserve">Concesión de préstamos al sector privado con fines de gestión de liquidez</t>
  </si>
  <si>
    <t xml:space="preserve">748 Concesión de préstamos al sector privado con fines de gestión de liquidez</t>
  </si>
  <si>
    <t xml:space="preserve">Asignaciones destinadas para la concesión de préstamos al sector privado con fines de gestión de liquidez.</t>
  </si>
  <si>
    <t xml:space="preserve">Concesión de préstamos al sector externo con fines de gestión de liquidez</t>
  </si>
  <si>
    <t xml:space="preserve">749 Concesión de préstamos al sector externo con fines de gestión de liquidez</t>
  </si>
  <si>
    <t xml:space="preserve">Asignaciones destinadas para la concesión de préstamos al sector externo con fines de gestión de liquidez.</t>
  </si>
  <si>
    <t xml:space="preserve">Inversiones en fideicomisos, mandatos y otros análogos</t>
  </si>
  <si>
    <t xml:space="preserve">7500 INVERSIONES EN FIDEICOMISOS, MANDATOS Y OTROS ANALOGOS</t>
  </si>
  <si>
    <t xml:space="preserve">Asignación a fideicomisos, mandatos y otros análogos para constituir o incrementar su patrimonio.</t>
  </si>
  <si>
    <t xml:space="preserve">Inversiones en fideicomisos del Poder Ejecutivo</t>
  </si>
  <si>
    <t xml:space="preserve">751 Inversiones en fideicomisos del Poder Ejecutivo</t>
  </si>
  <si>
    <t xml:space="preserve">Asignaciones destinadas para construir o incrementar los fideicomisos del Poder Ejecutivo, con fines de política económica.</t>
  </si>
  <si>
    <t xml:space="preserve">Inversiones en fideicomisos del Poder Legislativo</t>
  </si>
  <si>
    <t xml:space="preserve">752 Inversiones en fideicomisos del Poder Legislativo</t>
  </si>
  <si>
    <t xml:space="preserve">Asignaciones destinadas para construir o incrementar los fideicomisos del Poder Legislativo, con fines de política económica.</t>
  </si>
  <si>
    <t xml:space="preserve">Inversiones en fideicomisos del Poder Judicial</t>
  </si>
  <si>
    <t xml:space="preserve">753 Inversiones en fideicomisos del Poder Judicial</t>
  </si>
  <si>
    <t xml:space="preserve">Asignaciones destinadas para construir o incrementar los fideicomisos del Poder Judicial, con fines de política económica.</t>
  </si>
  <si>
    <t xml:space="preserve">Inversiones en fideicomisos públicos no empresariales y no financieros</t>
  </si>
  <si>
    <t xml:space="preserve">754 Inversiones en fideicomisos públicos no empresariales y no financieros</t>
  </si>
  <si>
    <t xml:space="preserve">Asignaciones destinadas para construir o incrementar los fideicomisos públicos no empresariales y no financieros, con fines de política económica.</t>
  </si>
  <si>
    <t xml:space="preserve">Inversiones en fideicomisos públicos empresariales y no financieros</t>
  </si>
  <si>
    <t xml:space="preserve">755 Inversiones en fideicomisos públicos empresariales y no financieros</t>
  </si>
  <si>
    <t xml:space="preserve">Asignaciones destinadas para construir o incrementar los fideicomisos públicos empresariales y no financieros, con fines de política económica.</t>
  </si>
  <si>
    <t xml:space="preserve">Inversiones en fideicomisos públicos financieros</t>
  </si>
  <si>
    <t xml:space="preserve">756 Inversiones en fideicomisos públicos financieros</t>
  </si>
  <si>
    <t xml:space="preserve">Asignaciones destinadas para construir o incrementar a fideicomisos públicos financieros, con fines de política económica.</t>
  </si>
  <si>
    <t xml:space="preserve">Inversiones en fideicomisos de entidades federativas</t>
  </si>
  <si>
    <t xml:space="preserve">757 Inversiones en fideicomisos de entidades federativas</t>
  </si>
  <si>
    <t xml:space="preserve">Asignaciones a fideicomisos a favor de entidades federativas, con fines de política económica.</t>
  </si>
  <si>
    <t xml:space="preserve">Inversiones en fideicomisos de municipios</t>
  </si>
  <si>
    <t xml:space="preserve">758 Inversiones en fideicomisos de municipios</t>
  </si>
  <si>
    <t xml:space="preserve">Asignaciones a fideicomisos de municipios con fines de política económica.</t>
  </si>
  <si>
    <t xml:space="preserve">Inversiones de fideicomisos de municipios</t>
  </si>
  <si>
    <t xml:space="preserve">Fideicomisos de empresas privadas y particulares</t>
  </si>
  <si>
    <t xml:space="preserve">759 Fideicomisos de empresas privadas y particulares</t>
  </si>
  <si>
    <t xml:space="preserve">Asignaciones a fideicomisos de empresas privadas y particulares con fines de política económica.</t>
  </si>
  <si>
    <t xml:space="preserve">Otras inversiones financieras</t>
  </si>
  <si>
    <t xml:space="preserve">7600 OTRAS INVERSIONES FINANCIERAS</t>
  </si>
  <si>
    <t xml:space="preserve">Asignaciones destinadas a inversiones financieras no comprendidas en conceptos anteriores, tales como: la inversión en capital de trabajo en instituciones que se ocupan de actividades comerciales como son las tiendas y farmacias del ISSSTE e instituciones similares.</t>
  </si>
  <si>
    <t xml:space="preserve">Depósitos a largo plazo en moneda nacional</t>
  </si>
  <si>
    <t xml:space="preserve">761 Depósitos a largo plazo en moneda nacional</t>
  </si>
  <si>
    <t xml:space="preserve">Asignaciones destinadas a colocaciones a largo plazo en moneda nacional.</t>
  </si>
  <si>
    <t xml:space="preserve">Depositos a largo plazo en moneda nacional</t>
  </si>
  <si>
    <t xml:space="preserve">Depósitos a largo plazo en moneda extranjera</t>
  </si>
  <si>
    <t xml:space="preserve">762 Depósitos a largo plazo en moneda extranjera</t>
  </si>
  <si>
    <t xml:space="preserve">Asignaciones destinadas a colocaciones financieras a largo plazo en moneda extranjera.</t>
  </si>
  <si>
    <t xml:space="preserve">Depositos a largo plazo en moneda extranjera</t>
  </si>
  <si>
    <t xml:space="preserve">Provisiones para contingencias y otras erogaciones especiales</t>
  </si>
  <si>
    <t xml:space="preserve">7900 PROVISIONES PARA CONTINGENCIAS Y OTRAS EROGACIONES ESPECIALES</t>
  </si>
  <si>
    <t xml:space="preserve">Provisiones presupuestarias para hacer frente a las erogaciones que se deriven de contingencias o fenómenos climáticos, meteorológicos o económicos, con el fin de prevenir o resarcir daños a la población o a la infraestructura pública; así como las derivadas de las responsabilidades de los entes públicos.</t>
  </si>
  <si>
    <t xml:space="preserve">Contingencias por fenómenos naturales</t>
  </si>
  <si>
    <t xml:space="preserve">791 Contingencias por fenómenos naturales</t>
  </si>
  <si>
    <t xml:space="preserve">Provisiones presupuestales destinadas a enfrentar las erogaciones que se deriven de fenómenos naturale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Contingencias socioeconómicas</t>
  </si>
  <si>
    <t xml:space="preserve">792 Contingencias socioeconómicas</t>
  </si>
  <si>
    <t xml:space="preserve">Provisiones presupuestarias destinadas a enfrentar las erogaciones que se deriven de contingencias socioeconómicas, con el fin de prevenir o resarcir daños a la población o a la infraestructura pública; así como las derivadas de las responsabilidades de los entes públicos. Dichas provisiones se considerarán como transitorias en tanto se distribuye su monto entre las partidas específicas necesarias para los programas.</t>
  </si>
  <si>
    <t xml:space="preserve">Otras erogaciones especiales</t>
  </si>
  <si>
    <t xml:space="preserve">799 Otras erogaciones especiales</t>
  </si>
  <si>
    <t xml:space="preserve">Provisiones presupuestarias para otras erogaciones especiales, éstas se considerará como transitoria en tanto se distribuye su monto entre las partidas específicas necesarias para los programas, por lo que su asignación se afectará una vez ubicada en las partidas correspondientes, según la naturaleza de las erogaciones y previa aprobación, de acuerdo con lineamientos específicos.</t>
  </si>
  <si>
    <t xml:space="preserve">Erogaciones complementarias </t>
  </si>
  <si>
    <t xml:space="preserve">Seguro de responsabilidad patrimonial del Estado </t>
  </si>
  <si>
    <t xml:space="preserve">Gastos derivados del proceso de transición  </t>
  </si>
  <si>
    <t xml:space="preserve">PARTICIPACIONES Y APORTACIONES</t>
  </si>
  <si>
    <t xml:space="preserve">8000 PARTICIPACIONES Y APORTACIONES</t>
  </si>
  <si>
    <t xml:space="preserve">Asignaciones destinadas a cubrir las participaciones y aportaciones para las entidades federativas y los municipios. Incluye las asignaciones destinadas a la ejecución de programas federales a través de las entidades federativas, mediante la reasignación de responsabilidades y recursos presupuestarios, en los términos de los convenios que celebre el Gobierno Federal con éstas.</t>
  </si>
  <si>
    <t xml:space="preserve">Participaciones</t>
  </si>
  <si>
    <t xml:space="preserve">8100 PARTICIPACIONES</t>
  </si>
  <si>
    <t xml:space="preserve">Recursos que corresponden a los estados y municipios que se derivan del Sistema Nacional de Coordinación Fiscal, de conformidad a lo establecido por los capítulos I, II, III y IV de la Ley de Coordinación Fiscal, así como las que correspondan a sistemas estatales de coordinación fiscal determinados por las leyes correspondientes.</t>
  </si>
  <si>
    <t xml:space="preserve">Fondo general de participaciones</t>
  </si>
  <si>
    <t xml:space="preserve">811 Fondo general de participaciones</t>
  </si>
  <si>
    <t xml:space="preserve">Asignaciones de recursos previstos en el Presupuesto de Egresos por concepto de las estimaciones de participaciones en los ingresos federales que conforme a la Ley de Coordinación Fiscal correspondan a las haciendas públicas de los estados, municipios y Distrito Federal.</t>
  </si>
  <si>
    <t xml:space="preserve">Fondo de fomento municipal</t>
  </si>
  <si>
    <t xml:space="preserve">812 Fondo de fomento municipal</t>
  </si>
  <si>
    <t xml:space="preserve">Asignaciones que prevén estimaciones por el porcentaje del importe total que se distribuye entre las entidades federativas y de la parte correspondiente en materia de derechos.</t>
  </si>
  <si>
    <t xml:space="preserve">Participaciones de las entidades federativas a los municipios</t>
  </si>
  <si>
    <t xml:space="preserve">813 Participaciones de las entidades federativas a los municipios</t>
  </si>
  <si>
    <t xml:space="preserve">Recursos de los estados a los municipios que se derivan del Sistema Nacional de Coordinación Fiscal, así como las que correspondan a sistemas estatales de coordinación fiscal determinados por las leyes correspondientes.</t>
  </si>
  <si>
    <t xml:space="preserve">Otros conceptos participables de la Federación a entidades federativas</t>
  </si>
  <si>
    <t xml:space="preserve">814 Otros conceptos participables de la Federación a entidades federativas</t>
  </si>
  <si>
    <t xml:space="preserve">Asignaciones destinadas a compensar los montos correspondientes en los fondos previstos en las demás partidas, que conforme a la fórmula establecida se estima deben recibir las entidades federativas por concepto de recaudación federal participable. Incluye las asignaciones cuya participación total en los fondos general de participaciones y de fomento municipal no alcance el crecimiento esperado en la recaudación federal participable; las asignaciones a las entidades federativas que resulten afectadas por el cambio en la fórmula de participaciones y aquéllas destinadas a cubrir el porcentaje de las participaciones derivado de la recaudación del impuesto especial de producción y servicios.</t>
  </si>
  <si>
    <t xml:space="preserve">Otros conceptos participables de la Federación a municipios</t>
  </si>
  <si>
    <t xml:space="preserve">815 Otros conceptos participables de la Federación a municipios</t>
  </si>
  <si>
    <t xml:space="preserve">Asignaciones destinadas a compensar los montos correspondientes en los fondos previstos en las demás partidas que, conforme a la fórmula establecida, se estima deben recibir los municipios por concepto de recaudación federal participable. Incluye las asignaciones cuya participación total en los fondos general de participaciones y de fomento municipal no alcance el crecimiento esperado en la recaudación federal participable; las asignaciones a los municipios que resulten afectadas por el cambio en la fórmula de participaciones y aquéllas destinadas a cubrir el porcentaje de las participaciones derivado de la recaudación del impuesto especial de producción y servicios.</t>
  </si>
  <si>
    <t xml:space="preserve">Convenios de colaboración administrativa</t>
  </si>
  <si>
    <t xml:space="preserve">816 Convenios de colaboración administrativa</t>
  </si>
  <si>
    <t xml:space="preserve">Asignaciones destinadas a cubrir los incentivos derivados de convenios de colaboración administrativa que se celebren con otros órdenes de gobierno.</t>
  </si>
  <si>
    <t xml:space="preserve">Aportaciones</t>
  </si>
  <si>
    <t xml:space="preserve">8300 APORTACIONES</t>
  </si>
  <si>
    <t xml:space="preserve">Recursos que corresponden a las entidades federativas y municipios que se derivan del Sistema Nacional de Coordinación Fiscal, de conformidad a lo establecido por el capítulo V de la Ley de Coordinación Fiscal.</t>
  </si>
  <si>
    <t xml:space="preserve">Aportaciones de la Federación a las entidades federativas</t>
  </si>
  <si>
    <t xml:space="preserve">831 Aportaciones de la Federación a las entidades federativa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estados y Distrito Federal.</t>
  </si>
  <si>
    <t xml:space="preserve">Aportaciones de la Federación a municipios</t>
  </si>
  <si>
    <t xml:space="preserve">832 Aportaciones de la Federación a municipios</t>
  </si>
  <si>
    <t xml:space="preserve">Asignaciones destinadas a cubrir las aportaciones feder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de las entidades federativas a los municipios</t>
  </si>
  <si>
    <t xml:space="preserve">833 Aportaciones de las entidades federativas a los municipios</t>
  </si>
  <si>
    <t xml:space="preserve">Asignaciones destinadas a cubrir las aportaciones estatales para educación básica y normal, servicios de salud, infraestructura social, fortalecimiento municipal, otorgamiento de las aportaciones múltiples, educación tecnológica y de adultos, seguridad pública y, en su caso, otras a las que se refiere la Ley de Coordinación Fiscal a favor de los Municipios.</t>
  </si>
  <si>
    <t xml:space="preserve">Aportaciones previstas en leyes y decretos al sistema de protección social</t>
  </si>
  <si>
    <t xml:space="preserve">834 Aportaciones previstas en leyes y decretos al sistema de protección social</t>
  </si>
  <si>
    <t xml:space="preserve">Asignaciones destinadas a cubrir las aportaciones anuales para cada familia beneficiaria del Sistema de Protección Social en Salud, conforme al porcentaje y, en su caso, las actualizaciones que se determinen conforme a la Ley General de Salud.</t>
  </si>
  <si>
    <t xml:space="preserve">Aportaciones previstas en leyes y decretos compensatorias a entidades federativas y municipios</t>
  </si>
  <si>
    <t xml:space="preserve">835 Aportaciones previstas en leyes y decretos compensatorias a entidades federativas y municipios</t>
  </si>
  <si>
    <t xml:space="preserve">Recursos destinados a compensar la disminución en ingresos participables a las entidades federativas y municipios.</t>
  </si>
  <si>
    <t xml:space="preserve">Convenios</t>
  </si>
  <si>
    <t xml:space="preserve">8500 CONVENIOS</t>
  </si>
  <si>
    <t xml:space="preserve">Recursos asignados a un ente público y reasignado por éste a otro a través de convenios para su ejecución.</t>
  </si>
  <si>
    <t xml:space="preserve">Convenios de reasignación</t>
  </si>
  <si>
    <t xml:space="preserve">851 Convenios de reasignación</t>
  </si>
  <si>
    <t xml:space="preserve">Asignaciones destinadas a los convenios que celebran los entes públicos con el propósito de reasignar la ejecución de funciones, programas o proyectos federales y, en su caso, recursos humanos o materiales.</t>
  </si>
  <si>
    <t xml:space="preserve">Convenios de descentralización</t>
  </si>
  <si>
    <t xml:space="preserve">852 Convenios de descentralización</t>
  </si>
  <si>
    <t xml:space="preserve">Asignaciones destinadas a los convenios que celebran los entes públicos con el propósito de descentralizar la ejecución de funciones, programas o proyectos federales y, en su caso, recursos humanos o materiales.</t>
  </si>
  <si>
    <t xml:space="preserve">Otros convenios</t>
  </si>
  <si>
    <t xml:space="preserve">853 Otros Convenios</t>
  </si>
  <si>
    <t xml:space="preserve">Asignaciones destinadas a otros convenios no especificados en las partidas anteriores que celebran los entes públicos.</t>
  </si>
  <si>
    <t xml:space="preserve">DEUDA PUBLICA</t>
  </si>
  <si>
    <t xml:space="preserve">9000 DEUDA PUBLICA</t>
  </si>
  <si>
    <t xml:space="preserve">Asignaciones destinadas a cubrir obligaciones por concepto de deuda pública interna y externa derivada de la contratación de empréstitos; incluye la amortización, los intereses, gastos y comisiones de la deuda pública, así como las erogaciones relacionadas con la emisión y/o contratación de deuda. Asimismo, incluye los adeudos de ejercicios fiscales anteriores (ADEFAS).</t>
  </si>
  <si>
    <t xml:space="preserve">Amortización de la deuda pública</t>
  </si>
  <si>
    <t xml:space="preserve">9100 AMORTIZACION DE LA DEUDA PUBLICA</t>
  </si>
  <si>
    <t xml:space="preserve">Asignaciones destinadas a cubrir el pago del principal derivado de los diversos créditos o financiamientos contratados a plazo con instituciones nacionales y extranjeras, privadas y mixtas de crédito y con otros acreedores, que sean pagaderos en el interior y exterior del país en moneda de curso legal.</t>
  </si>
  <si>
    <t xml:space="preserve">Amortización de la deuda interna con instituciones de crédito</t>
  </si>
  <si>
    <t xml:space="preserve">911 Amortización de la deuda interna con instituciones de crédito</t>
  </si>
  <si>
    <t xml:space="preserve">Asignaciones destinadas a cubrir el pago del principal derivado de los créditos contraídos en moneda nacional con instituciones de crédito establecidas en el territorio nacional.</t>
  </si>
  <si>
    <t xml:space="preserve">Amortización de la deuda interna con instituciones de crédito con Gobierno del Estado</t>
  </si>
  <si>
    <t xml:space="preserve">Amortización de la deuda interna por emisión de títulos y valores</t>
  </si>
  <si>
    <t xml:space="preserve">912 Amortización de la deuda interna por emisión de títulos y valores</t>
  </si>
  <si>
    <t xml:space="preserve">Asignaciones para el pago del principal derivado de la colocación de valores por los entes públicos en territorio nacional.</t>
  </si>
  <si>
    <t xml:space="preserve">Amortización de arrendamientos financieros nacionales</t>
  </si>
  <si>
    <t xml:space="preserve">913 Amortización de arrendamientos financieros nacionales</t>
  </si>
  <si>
    <t xml:space="preserve">Asignaciones para la amortización de financiamientos contraídos con arrendadoras nacionales o en el que su pago esté convenido en moneda nacional.</t>
  </si>
  <si>
    <t xml:space="preserve">Amortización de la deuda externa con instituciones de crédito</t>
  </si>
  <si>
    <t xml:space="preserve">914 Amortización de la deuda externa con instituciones de crédito</t>
  </si>
  <si>
    <t xml:space="preserve">Asignaciones destinadas a cubrir el pago del principal, derivado de los créditos contraídos en moneda extranjera con bancos establecidos fuera del territorio nacional.</t>
  </si>
  <si>
    <t xml:space="preserve">Amortización de deuda externa con organismos financieros internacionales</t>
  </si>
  <si>
    <t xml:space="preserve">915 Amortización de deuda externa con organismos financieros internacionales</t>
  </si>
  <si>
    <t xml:space="preserve">Asignaciones destinadas a cubrir el pago del principal de los financiamientos contratados con el Banco Internacional de Reconstrucción y Fomento, el Banco Interamericano de Desarrollo y otras instituciones análogas.</t>
  </si>
  <si>
    <t xml:space="preserve">Amortización de la deuda bilateral</t>
  </si>
  <si>
    <t xml:space="preserve">916 Amortización de la deuda bilateral</t>
  </si>
  <si>
    <t xml:space="preserve">Asignaciones para el pago del principal derivado de los financiamientos otorgados por gobiernos extranjeros a través de sus instituciones de crédito.</t>
  </si>
  <si>
    <t xml:space="preserve">Amortización de la deuda externa por emisión de títulos y valores</t>
  </si>
  <si>
    <t xml:space="preserve">917 Amortización de la deuda externa por emisión de títulos y valores</t>
  </si>
  <si>
    <t xml:space="preserve">Asignaciones para el pago del principal derivado de la colocación de títulos y valores mexicanos en los mercados extranjeros.</t>
  </si>
  <si>
    <t xml:space="preserve">Amortización de arrendamientos financieros internacionales</t>
  </si>
  <si>
    <t xml:space="preserve">918 Amortización de arrendamientos financieros internacionales</t>
  </si>
  <si>
    <t xml:space="preserve">Asignaciones para la amortización de financiamientos contraídos con arrendadoras extranjeras en el que su pago esté convenido en moneda extranjera.</t>
  </si>
  <si>
    <t xml:space="preserve">Intereses de la deuda pública</t>
  </si>
  <si>
    <t xml:space="preserve">9200 INTERESES DE LA DEUDA PUBLICA</t>
  </si>
  <si>
    <t xml:space="preserve">Asignaciones destinadas a cubrir el pago de intereses derivados de los diversos créditos o financiamientos contratados a plazo con instituciones nacionales y extranjeras, privadas y mixtas de crédito y con otros acreedores, que sean pagaderos en el interior y exterior del país en moneda de curso legal.</t>
  </si>
  <si>
    <t xml:space="preserve">Intereses de la deuda interna con instituciones de crédito</t>
  </si>
  <si>
    <t xml:space="preserve">921 Intereses de la deuda interna con instituciones de crédito</t>
  </si>
  <si>
    <t xml:space="preserve">Asignaciones destinadas al pago de intereses derivados de los créditos contratados con instituciones de crédito nacionales</t>
  </si>
  <si>
    <t xml:space="preserve">Intereses de la deuda con Gobierno del Estado</t>
  </si>
  <si>
    <t xml:space="preserve">Intereses derivados de la colocación de títulos y valores</t>
  </si>
  <si>
    <t xml:space="preserve">922 Intereses derivados de la colocación de títulos y valores</t>
  </si>
  <si>
    <t xml:space="preserve">Asignaciones destinadas al pago de intereses por la colocación de títulos y valores gubernamentales colocados en territorio nacional.</t>
  </si>
  <si>
    <t xml:space="preserve">Intereses por arrendamientos financieros nacionales</t>
  </si>
  <si>
    <t xml:space="preserve">923 Intereses por arrendamientos financieros nacionales</t>
  </si>
  <si>
    <t xml:space="preserve">Asignaciones destinadas al pago de intereses derivado de la contratación de arrendamientos financieros nacionales.</t>
  </si>
  <si>
    <t xml:space="preserve">Intereses por arrendamientos financieros </t>
  </si>
  <si>
    <t xml:space="preserve">Intereses de la deuda externa con instituciones de crédito</t>
  </si>
  <si>
    <t xml:space="preserve">924 Intereses de la deuda externa con instituciones de crédito</t>
  </si>
  <si>
    <t xml:space="preserve">Asignaciones destinadas al pago de intereses derivados de créditos contratados con la banca comercial externa.</t>
  </si>
  <si>
    <t xml:space="preserve">Intereses de la deuda con organismos financieros Internacionales</t>
  </si>
  <si>
    <t xml:space="preserve">925 Intereses de la deuda con organismos financieros Internacionales</t>
  </si>
  <si>
    <t xml:space="preserve">Asignaciones destinadas al pago de intereses por la contratación de financiamientos con el Banco Internacional de Reconstrucción y Fomento, el Banco Interamericano de Desarrollo y otras instituciones análogas.</t>
  </si>
  <si>
    <t xml:space="preserve">Intereses de la deuda bilateral</t>
  </si>
  <si>
    <t xml:space="preserve">926 Intereses de la deuda bilateral</t>
  </si>
  <si>
    <t xml:space="preserve">Asignaciones destinadas al pago de intereses por la contratación de financiamientos otorgados por gobiernos extranjeros, a través de sus instituciones de crédito.</t>
  </si>
  <si>
    <t xml:space="preserve">Intereses derivados de la colocación de títulos y valores en el exterior</t>
  </si>
  <si>
    <t xml:space="preserve">927 Intereses derivados de la colocación de títulos y valores en el exterior</t>
  </si>
  <si>
    <t xml:space="preserve">Asignaciones destinadas al pago de intereses por la colocación de títulos y valores mexicanos en los mercados extranjeros.</t>
  </si>
  <si>
    <t xml:space="preserve">Intereses por arrendamientos financieros internacionales</t>
  </si>
  <si>
    <t xml:space="preserve">928 Intereses por arrendamientos financieros internacionales</t>
  </si>
  <si>
    <t xml:space="preserve">Asignaciones destinadas al pago de intereses por concepto de arrendamientos financieros contratados con arrendadoras extranjeras en el que su pago esté establecido en moneda extranjera.</t>
  </si>
  <si>
    <t xml:space="preserve">Comisiones de la deuda pública</t>
  </si>
  <si>
    <t xml:space="preserve">9300 COMISIONES DE LA DEUDA PUBLICA</t>
  </si>
  <si>
    <t xml:space="preserve">Asignaciones destinadas a cubrir las comisiones derivadas de los diversos créditos o financiamientos autorizados o ratificados por el Congreso de la Unión, pagaderos en el interior y exterior del país, tanto en moneda nacional como extranjera.</t>
  </si>
  <si>
    <t xml:space="preserve">Comisiones de la deuda pública interna</t>
  </si>
  <si>
    <t xml:space="preserve">931 Comisiones de la deuda pública interna</t>
  </si>
  <si>
    <t xml:space="preserve">Asignaciones destinadas al pago de obligaciones derivadas del servicio de la deuda contratada en territorio nacional.</t>
  </si>
  <si>
    <t xml:space="preserve">Comisiones de la deuda publica interna</t>
  </si>
  <si>
    <t xml:space="preserve">Comisiones de la deuda publica interna con Gobierno del Estado</t>
  </si>
  <si>
    <t xml:space="preserve">Comisiones de la deuda pública externa</t>
  </si>
  <si>
    <t xml:space="preserve">932 Comisiones de la deuda pública externa</t>
  </si>
  <si>
    <t xml:space="preserve">Asignaciones destinadas al pago de obligaciones derivadas del servicio de la deuda contratada fuera del territorio nacional.</t>
  </si>
  <si>
    <t xml:space="preserve">Gastos de la deuda pública</t>
  </si>
  <si>
    <t xml:space="preserve">9400 GASTOS DE LA DEUDA PUBLICA</t>
  </si>
  <si>
    <t xml:space="preserve">Asignaciones destinadas a cubrir los gastos derivados de los diversos créditos o financiamientos autorizados o ratificados por el Congreso de la Unión, pagaderos en el interior y exterior del país, tanto en moneda nacional como extranjera.</t>
  </si>
  <si>
    <t xml:space="preserve">Gastos de la deuda pública interna</t>
  </si>
  <si>
    <t xml:space="preserve">941 Gastos de la deuda pública interna</t>
  </si>
  <si>
    <t xml:space="preserve">Asignaciones destinadas al pago de gastos de la deuda pública in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interna que por su naturaleza no corresponda a amortizaciones, intereses, comisiones o coberturas.</t>
  </si>
  <si>
    <t xml:space="preserve">Gastos de la deuda publica interna</t>
  </si>
  <si>
    <t xml:space="preserve">Gastos de la deuda publica interna con Gobierno del Estado</t>
  </si>
  <si>
    <t xml:space="preserve">Gastos de la deuda pública externa</t>
  </si>
  <si>
    <t xml:space="preserve">942 Gastos de la deuda pública externa</t>
  </si>
  <si>
    <t xml:space="preserve">Asignaciones destinadas al pago de gastos de la deuda pública externa, como son: diversos gastos que se cubren a los bancos agentes conforme a los convenios y/o contratos de crédito suscritos, gastos asociados a la difusión de la deuda, gastos por inscripción de los valores en las instancias respectivas; así como cualquier otra erogación derivada de la contratación, manejo y servicio de la deuda pública externa que por su naturaleza no corresponda a amortizaciones, intereses, comisiones o coberturas.</t>
  </si>
  <si>
    <t xml:space="preserve">Costo por coberturas</t>
  </si>
  <si>
    <t xml:space="preserve">9500 COSTO POR COBERTURAS</t>
  </si>
  <si>
    <t xml:space="preserve">Asignaciones destinadas a cubrir los importes generados por las variaciones en el tipo de cambio o en las tasas de interés en el cumplimiento de las obligaciones de deuda interna o externa; así como la contratación de instrumentos financieros denominados como futuros o derivados.</t>
  </si>
  <si>
    <t xml:space="preserve">Costos por cobertura de la deuda pública interna</t>
  </si>
  <si>
    <t xml:space="preserve">951 Costos por cobertura de la deuda pública interna</t>
  </si>
  <si>
    <t xml:space="preserve">Asignaciones destinadas al pago de los importes derivados por las variaciones en las tasas de interés, programas de coberturas petroleras, agropecuarias y otras coberturas mediante instrumentos financieros derivados; así como las erogaciones que, en su caso, resulten de la cancelación anticipada de los propios contratos de cobertura de la deuda pública interna.</t>
  </si>
  <si>
    <t xml:space="preserve">Costos por cobertura de la deuda pública interna con Gobierno del Estado</t>
  </si>
  <si>
    <t xml:space="preserve">Costos por cobertura de la deuda pública externa</t>
  </si>
  <si>
    <t xml:space="preserve">952 Costos por cobertura de la deuda pública externa</t>
  </si>
  <si>
    <t xml:space="preserve">Asignaciones destinadas al pago de los importes derivados por las variaciones en las tasas de interés, en el tipo de cambio de las divisas, programa de coberturas petroleras, agropecuarias otras coberturas mediante instrumentos financieros derivados; así como las erogaciones que, en su caso, resulten de la cancelación anticipada de los propios contratos de cobertura de la deuda pública externa.</t>
  </si>
  <si>
    <t xml:space="preserve">Apoyos financieros</t>
  </si>
  <si>
    <t xml:space="preserve">9600 APOYOS FINANCIEROS</t>
  </si>
  <si>
    <t xml:space="preserve">Asignaciones destinadas al apoyo de los ahorradores y deudores de la banca y del saneamiento del sistema financiero nacional.</t>
  </si>
  <si>
    <t xml:space="preserve">Apoyos a intermediarios financieros</t>
  </si>
  <si>
    <t xml:space="preserve">961 Apoyos a intermediarios financieros</t>
  </si>
  <si>
    <t xml:space="preserve">Asignaciones para cubrir compromisos derivados de programas de apoyo y saneamiento del sistema financiero nacional.</t>
  </si>
  <si>
    <t xml:space="preserve">Apoyos a ahorradores y deudores del Sistema Financiero Nacional</t>
  </si>
  <si>
    <t xml:space="preserve">962 Apoyos a ahorradores y deudores del Sistema Financiero Nacional</t>
  </si>
  <si>
    <t xml:space="preserve">Asignaciones, destinadas a cubrir compromisos por la aplicación de programas de apoyo a ahorradores y deudores.</t>
  </si>
  <si>
    <t xml:space="preserve">Adeudos de ejercicios fiscales anteriores (ADEFAS)</t>
  </si>
  <si>
    <t xml:space="preserve">9900 ADEUDOS DE EJERCICIOS FISCALES ANTERIORES (ADEFAS)</t>
  </si>
  <si>
    <t xml:space="preserve">Asignaciones destinadas a cubrir las erogaciones devengadas y pendientes de liquidar al cierre del ejercicio fiscal anterior, derivadas de la contratación de bienes y servicios requeridos en el desempeño de las funciones de los entes públicos, para las cuales existió asignación presupuestal con saldo disponible al cierre del ejercicio fiscal en que se devengaron.</t>
  </si>
  <si>
    <t xml:space="preserve">ADEFAS</t>
  </si>
  <si>
    <t xml:space="preserve">991 ADEFAS</t>
  </si>
  <si>
    <t xml:space="preserve">Adefas</t>
  </si>
  <si>
    <t xml:space="preserve">Gob.</t>
  </si>
  <si>
    <t xml:space="preserve">Fin.</t>
  </si>
  <si>
    <t xml:space="preserve">Sub</t>
  </si>
  <si>
    <t xml:space="preserve">1.0.0.0.0</t>
  </si>
  <si>
    <t xml:space="preserve">SECTOR PUBLICO DE LA FEDERACION</t>
  </si>
  <si>
    <t xml:space="preserve">1.1.0.0.0</t>
  </si>
  <si>
    <t xml:space="preserve">1.1.1.0.0</t>
  </si>
  <si>
    <t xml:space="preserve">GOBIERNO GENERAL CENTRAL</t>
  </si>
  <si>
    <t xml:space="preserve">1.1.1.1.0</t>
  </si>
  <si>
    <t xml:space="preserve">Gobierno Federal</t>
  </si>
  <si>
    <t xml:space="preserve">1.1.1.1.1</t>
  </si>
  <si>
    <t xml:space="preserve">Poder Ejecutivo</t>
  </si>
  <si>
    <t xml:space="preserve">1.1.1.1.2</t>
  </si>
  <si>
    <t xml:space="preserve">Poder Legislativo</t>
  </si>
  <si>
    <t xml:space="preserve">1.1.1.1.3</t>
  </si>
  <si>
    <t xml:space="preserve">Poder Judicial</t>
  </si>
  <si>
    <t xml:space="preserve">1.1.1.1.4</t>
  </si>
  <si>
    <t xml:space="preserve">Organos Autónomos*</t>
  </si>
  <si>
    <t xml:space="preserve">1.1.1.2.0</t>
  </si>
  <si>
    <t xml:space="preserve">1.1.1.3.0</t>
  </si>
  <si>
    <t xml:space="preserve">Instituciones Públicas de la Seguridad Social</t>
  </si>
  <si>
    <t xml:space="preserve">1.1.2.0.0</t>
  </si>
  <si>
    <t xml:space="preserve">ENTIDADES PARAESTATALES EMPRESARIALES NO FINANCIERAS CON PARTICIPACION ESTATAL MAYORITARIA</t>
  </si>
  <si>
    <t xml:space="preserve">1.1.2.1.0</t>
  </si>
  <si>
    <t xml:space="preserve">Entidades Paraestatales Empresariales No Financieras con Participación Estatal Mayoritaria</t>
  </si>
  <si>
    <t xml:space="preserve">1.1.2.2.0</t>
  </si>
  <si>
    <t xml:space="preserve">Fideicomisos Empresariales No Financieros con Participación Estatal Mayoritaria</t>
  </si>
  <si>
    <t xml:space="preserve">1.2.0.0.0</t>
  </si>
  <si>
    <t xml:space="preserve">SECTOR PUBLICO FINANCIERO</t>
  </si>
  <si>
    <t xml:space="preserve">1.2.1.0.0</t>
  </si>
  <si>
    <t xml:space="preserve">BANCO DE MEXICO</t>
  </si>
  <si>
    <t xml:space="preserve">1.2.2.0.0</t>
  </si>
  <si>
    <t xml:space="preserve">ENTIDADES PARAESTATALES EMPRESARIALES FINANCIERAS MONETARIAS CON PARTICIPACION ESTATAL MAYORITARIA</t>
  </si>
  <si>
    <t xml:space="preserve">1.2.2.1.0</t>
  </si>
  <si>
    <t xml:space="preserve">Bancos de Inversión y Desarrollo</t>
  </si>
  <si>
    <t xml:space="preserve">1.2.2.2.0</t>
  </si>
  <si>
    <t xml:space="preserve">Bancos Comerciales</t>
  </si>
  <si>
    <t xml:space="preserve">1.2.2.3.0</t>
  </si>
  <si>
    <t xml:space="preserve">Otros Bancos</t>
  </si>
  <si>
    <t xml:space="preserve">1.2.2.4.0</t>
  </si>
  <si>
    <t xml:space="preserve">Fondos del Mercado de Dinero</t>
  </si>
  <si>
    <t xml:space="preserve">1.2.3.0.0</t>
  </si>
  <si>
    <t xml:space="preserve">ENTIDADES PARAESTATALES EMPRESARIALES FINANCIERAS NO MONETARIAS CON PARTICIPACION ESTATAL MAYORITARIA</t>
  </si>
  <si>
    <t xml:space="preserve">1.2.3.1.0</t>
  </si>
  <si>
    <t xml:space="preserve">Fondos de Inversión fuera del Mercado de Dinero</t>
  </si>
  <si>
    <t xml:space="preserve">1.2.3.2.0</t>
  </si>
  <si>
    <t xml:space="preserve">Otros Intermediarios Financieros, excepto Sociedades de Seguros y Fondos de Pensiones</t>
  </si>
  <si>
    <t xml:space="preserve">1.2.3.3.0</t>
  </si>
  <si>
    <t xml:space="preserve">Auxiliares Financieros</t>
  </si>
  <si>
    <t xml:space="preserve">1.2.3.4.0</t>
  </si>
  <si>
    <t xml:space="preserve">Instituciones Financieras Cautivas y Prestamistas de Dinero</t>
  </si>
  <si>
    <t xml:space="preserve">1.2.3.5.0</t>
  </si>
  <si>
    <t xml:space="preserve">Sociedades de Seguros (SS) y Fondos de Pensiones (FP)</t>
  </si>
  <si>
    <t xml:space="preserve">1.2.4.0.0</t>
  </si>
  <si>
    <t xml:space="preserve">FIDEICOMISOS FINANCIEROS PUBLICOS CON PARTICIPACION ESTATAL MAYORITARIA</t>
  </si>
  <si>
    <t xml:space="preserve">1.2.4.1.0</t>
  </si>
  <si>
    <t xml:space="preserve">1.2.4.2.0</t>
  </si>
  <si>
    <t xml:space="preserve">1.2.4.3.0</t>
  </si>
  <si>
    <t xml:space="preserve">1.2.4.4.0</t>
  </si>
  <si>
    <t xml:space="preserve">1.2.4.5.0</t>
  </si>
  <si>
    <t xml:space="preserve">2.0.0.0.0</t>
  </si>
  <si>
    <t xml:space="preserve">SECTOR PUBLICO DE LAS ENTIDADES FEDERATIVAS</t>
  </si>
  <si>
    <t xml:space="preserve">2.1.0.0.0</t>
  </si>
  <si>
    <t xml:space="preserve">2.1.1.0.0</t>
  </si>
  <si>
    <t xml:space="preserve">GOBIERNO GENERAL ESTATAL O DEL DISTRITO FEDERAL</t>
  </si>
  <si>
    <t xml:space="preserve">2.1.1.1.0</t>
  </si>
  <si>
    <t xml:space="preserve">Gobierno Estatal o del Distrito Federal</t>
  </si>
  <si>
    <t xml:space="preserve">2.1.1.1.1</t>
  </si>
  <si>
    <t xml:space="preserve">2.1.1.1.2</t>
  </si>
  <si>
    <t xml:space="preserve">2.1.1.1.3</t>
  </si>
  <si>
    <t xml:space="preserve">2.1.1.1.4</t>
  </si>
  <si>
    <t xml:space="preserve">2.1.1.2.0</t>
  </si>
  <si>
    <t xml:space="preserve">2.1.1.3.0</t>
  </si>
  <si>
    <t xml:space="preserve">Instituciones Públicas de Seguridad Social</t>
  </si>
  <si>
    <t xml:space="preserve">2.1.2.0.0</t>
  </si>
  <si>
    <t xml:space="preserve">2.1.2.1.0</t>
  </si>
  <si>
    <t xml:space="preserve">2.1.2.2.0</t>
  </si>
  <si>
    <t xml:space="preserve">2.2.0.0.0</t>
  </si>
  <si>
    <t xml:space="preserve">2.2.2.0.0</t>
  </si>
  <si>
    <t xml:space="preserve">2.2.2.1.0</t>
  </si>
  <si>
    <t xml:space="preserve">2.2.2.2.0</t>
  </si>
  <si>
    <t xml:space="preserve">2.2.2.3.0</t>
  </si>
  <si>
    <t xml:space="preserve">2.2.2.4.0</t>
  </si>
  <si>
    <t xml:space="preserve">2.2.3.0.0</t>
  </si>
  <si>
    <t xml:space="preserve">ENTIDADES PARAESTATALES FINANCIERAS NO MONETARIAS CON PARTICIPACION ESTATAL MAYORITARIA</t>
  </si>
  <si>
    <t xml:space="preserve">2.2.3.1.0</t>
  </si>
  <si>
    <t xml:space="preserve">Fondos de Inversión Fuera del Mercado de Dinero</t>
  </si>
  <si>
    <t xml:space="preserve">2.2.3.2.0</t>
  </si>
  <si>
    <t xml:space="preserve">2.2.3.3.0</t>
  </si>
  <si>
    <t xml:space="preserve">2.2.3.4.0</t>
  </si>
  <si>
    <t xml:space="preserve">2.2.3.5.0</t>
  </si>
  <si>
    <t xml:space="preserve">2.2.4.0.0</t>
  </si>
  <si>
    <t xml:space="preserve">2.2.4.1.0</t>
  </si>
  <si>
    <t xml:space="preserve">2.2.4.2.0</t>
  </si>
  <si>
    <t xml:space="preserve">2.2.4.3.0</t>
  </si>
  <si>
    <t xml:space="preserve">2.2.4.4.0</t>
  </si>
  <si>
    <t xml:space="preserve">2.2.4.5.0</t>
  </si>
  <si>
    <t xml:space="preserve">3.1.2.0.0</t>
  </si>
  <si>
    <t xml:space="preserve">ENTIDADES PARAMUNICIPALES EMPRESARIALES NO FINANCIERAS CON PARTICIPACION ESTATAL MAYORITARIA</t>
  </si>
  <si>
    <t xml:space="preserve">3.1.2.1.0</t>
  </si>
  <si>
    <t xml:space="preserve">Entidades Paramunicipales Empresariales No Financieras con Participación Estatal Mayoritaria</t>
  </si>
  <si>
    <t xml:space="preserve">3.1.2.2.0</t>
  </si>
  <si>
    <t xml:space="preserve">Fideicomisos Paramunicipales Empresariales No Financieros con Participación Estatal Mayoritaria</t>
  </si>
  <si>
    <t xml:space="preserve">3.2.0.0.0</t>
  </si>
  <si>
    <t xml:space="preserve">3.2.2.0.0</t>
  </si>
  <si>
    <t xml:space="preserve">ENTIDADES PARAMUNICIPALES EMPRESARIALES FINANCIERAS MONETARIAS CON PARTICIPACION ESTATAL MAYORITARIA</t>
  </si>
  <si>
    <t xml:space="preserve">3.2.2.1.0</t>
  </si>
  <si>
    <t xml:space="preserve">3.2.2.2.0</t>
  </si>
  <si>
    <t xml:space="preserve">3.2.2.3.0</t>
  </si>
  <si>
    <t xml:space="preserve">3.2.2.4.0</t>
  </si>
  <si>
    <t xml:space="preserve">3.2.3.0.0</t>
  </si>
  <si>
    <t xml:space="preserve">3.2.3.1.0</t>
  </si>
  <si>
    <t xml:space="preserve">3.2.3.2.0</t>
  </si>
  <si>
    <t xml:space="preserve">3.2.3.3.0</t>
  </si>
  <si>
    <t xml:space="preserve">3.2.3.4.0</t>
  </si>
  <si>
    <t xml:space="preserve">3.2.3.5.0</t>
  </si>
  <si>
    <t xml:space="preserve">3.2.4.0.0</t>
  </si>
  <si>
    <t xml:space="preserve">3.2.4.1.0</t>
  </si>
  <si>
    <t xml:space="preserve">3.2.4.2.0</t>
  </si>
  <si>
    <t xml:space="preserve">3.2.4.3.0</t>
  </si>
  <si>
    <t xml:space="preserve">3.2.4.4.0</t>
  </si>
  <si>
    <t xml:space="preserve">3.2.4.5.0</t>
  </si>
  <si>
    <t xml:space="preserve">Indicador</t>
  </si>
  <si>
    <t xml:space="preserve">Descripcion</t>
  </si>
  <si>
    <t xml:space="preserve">Recursos Fiscales</t>
  </si>
  <si>
    <t xml:space="preserve">Son los ingresos que se obtienen por impuestos, contribuciones de mejora, derechos, contribuciones distintas de las anteriores causadas en ejercicios fiscales anteriores pendientes de liquidación o pago, productos y aprovechamientos; cuotas y aportaciones de seguridad social, asignaciones y transferencias presupuestarias a los poderes ejecutivo, legislativo y judicial y organismos autónomos, así como a las entidades paraestatales federales, estatales y municipales.</t>
  </si>
  <si>
    <t xml:space="preserve">Financiamientos internos</t>
  </si>
  <si>
    <t xml:space="preserve">Son los recursos provenientes de obligaciones contraídas con acreedores nacionales y pagaderos en el interior del país en moneda nacional.</t>
  </si>
  <si>
    <t xml:space="preserve">Financiamientos externos</t>
  </si>
  <si>
    <t xml:space="preserve">Son los recursos obtenidos por el Poder Ejecutivo Federal provenientes de obligaciones contraídas con acreedores extranjeros y pagaderos en el exterior. (Sólo aplica para el Poder Ejecutivo Federal).</t>
  </si>
  <si>
    <t xml:space="preserve">Ingresos propios</t>
  </si>
  <si>
    <t xml:space="preserve">Son los recursos generados por los poderes legislativo y judicial, organismos autónomos y municipios, así como las entidades paraestatales o paramunicipales respectivas, en el entendido de que para el caso de entidades de la Administración Pública Federal se estará a lo dispuesto por el artículo 2, fracción XXXI, de la Ley Federal de Presupuesto y Responsabilidad Hacendaria.</t>
  </si>
  <si>
    <t xml:space="preserve">Recursos Federales</t>
  </si>
  <si>
    <t xml:space="preserve">Son los recursos por subsidios, asignaciones presupuestarias y fondos derivados de la Ley de Ingresos de la Federación o del Presupuesto de Egresos de la Federación y que se destinan a los Gobiernos Estatales o Municipales.</t>
  </si>
  <si>
    <t xml:space="preserve">Recursos Estatales</t>
  </si>
  <si>
    <t xml:space="preserve">Son los recursos por subsidios, asignaciones presupuestarias y fondos derivados de la Ley de Ingresos Estatal o del Presupuesto de Egresos Estatal y que se destina a los gobiernos municipales.</t>
  </si>
  <si>
    <t xml:space="preserve">Otros recursos</t>
  </si>
  <si>
    <t xml:space="preserve">Son los recursos provenientes del sector privado, de fondos internacionales y otros no comprendidos en los numerales anteriores.</t>
  </si>
  <si>
    <t xml:space="preserve">Descripción</t>
  </si>
  <si>
    <t xml:space="preserve">Subsidios: Sector Social y Privado o Entidades Federativas y Municipios</t>
  </si>
  <si>
    <t xml:space="preserve">Sujetos a Reglas de Operación</t>
  </si>
  <si>
    <t xml:space="preserve">Definidos en el Presupuesto de Egresos y los que se incorporen en el ejercicio.</t>
  </si>
  <si>
    <t xml:space="preserve">U</t>
  </si>
  <si>
    <t xml:space="preserve">Otros Subsidios</t>
  </si>
  <si>
    <r>
      <rPr>
        <sz val="9"/>
        <color rgb="FF000000"/>
        <rFont val="Arial"/>
        <family val="2"/>
      </rPr>
      <t xml:space="preserve">Para otorgar subsidios no sujetos a reglas de operación, en su caso, se otorgan mediante </t>
    </r>
    <r>
      <rPr>
        <b val="true"/>
        <sz val="9"/>
        <color rgb="FF000000"/>
        <rFont val="Arial"/>
        <family val="2"/>
      </rPr>
      <t xml:space="preserve">convenios</t>
    </r>
    <r>
      <rPr>
        <sz val="9"/>
        <color rgb="FF000000"/>
        <rFont val="Arial"/>
        <family val="2"/>
      </rPr>
      <t xml:space="preserve">.</t>
    </r>
  </si>
  <si>
    <t xml:space="preserve">Desempeño de las Funciones</t>
  </si>
  <si>
    <t xml:space="preserve">Prestación de Servicios Públicos</t>
  </si>
  <si>
    <t xml:space="preserve">Actividades del sector público, que realiza en forma directa, regular y continua, para satisfacer demandas de la sociedad, de interés general, atendiendo a las personas en sus diferentes esferas jurídicas, a través de las siguientes finalidades:</t>
  </si>
  <si>
    <t xml:space="preserve">i) Funciones de gobierno.</t>
  </si>
  <si>
    <t xml:space="preserve">ii) Funciones de desarrollo social.</t>
  </si>
  <si>
    <t xml:space="preserve">iii) Funciones de desarrollo económico.</t>
  </si>
  <si>
    <t xml:space="preserve">B</t>
  </si>
  <si>
    <t xml:space="preserve">Provisión de Bienes Públicos</t>
  </si>
  <si>
    <t xml:space="preserve">Actividades que se realizan para crear, fabricar y/o elaborar bienes que son competencia del Sector Público. Incluye las actividades relacionadas con la compra de materias primas que se industrializan o transforman, para su posterior distribución a la población.</t>
  </si>
  <si>
    <t xml:space="preserve">P</t>
  </si>
  <si>
    <t xml:space="preserve">Planeación, seguimiento y evaluación de políticas públicas</t>
  </si>
  <si>
    <t xml:space="preserve">Actividades destinadas al desarrollo de programas y formulación, diseño, ejecución y evaluación de las políticas públicas y sus estrategias, así como para diseñar la implantación y operación de los programas y dar seguimiento a su cumplimiento.</t>
  </si>
  <si>
    <t xml:space="preserve">Promoción y fomento</t>
  </si>
  <si>
    <t xml:space="preserve">Actividades destinadas a la promoción y fomento de los sectores social y económico.</t>
  </si>
  <si>
    <t xml:space="preserve">G</t>
  </si>
  <si>
    <t xml:space="preserve">Regulación y supervisión</t>
  </si>
  <si>
    <t xml:space="preserve">Actividades destinadas a la reglamentación, verificación e inspección de las actividades económicas y de los agentes del sector privado, social y público.</t>
  </si>
  <si>
    <t xml:space="preserve">Funciones de las Fuerzas Armadas (Únicamente Gobierno Federal)</t>
  </si>
  <si>
    <t xml:space="preserve">Actividades propias de las Fuerzas Armadas.</t>
  </si>
  <si>
    <t xml:space="preserve">R</t>
  </si>
  <si>
    <t xml:space="preserve">Específicos</t>
  </si>
  <si>
    <t xml:space="preserve">Solamente actividades específicas, distintas a las demás modalidades.</t>
  </si>
  <si>
    <t xml:space="preserve">K</t>
  </si>
  <si>
    <t xml:space="preserve">Proyectos de Inversión</t>
  </si>
  <si>
    <t xml:space="preserve">Proyectos de inversión sujetos a registro en la Cartera que integra y administra el área competente en la materia.</t>
  </si>
  <si>
    <t xml:space="preserve">Administrativos y de Apoyo</t>
  </si>
  <si>
    <t xml:space="preserve">Apoyo al proceso presupuestario y para mejorar la eficiencia institucional</t>
  </si>
  <si>
    <t xml:space="preserve">Actividades de apoyo administrativo desarrolladas por las oficialías mayores o áreas homólogas.</t>
  </si>
  <si>
    <t xml:space="preserve">Apoyo a la función pública y al mejoramiento de la gestión</t>
  </si>
  <si>
    <t xml:space="preserve">Actividades que realizan la función pública o contraloría para el mejoramiento de la gestión, así como las de los órganos de control y auditoría.</t>
  </si>
  <si>
    <t xml:space="preserve">W</t>
  </si>
  <si>
    <t xml:space="preserve">Operaciones ajenas</t>
  </si>
  <si>
    <t xml:space="preserve">Asignaciones de los entes públicos paraestatales para el otorgamiento de préstamos al personal, sindicatos o a otras entidades públicas o privadas y demás erogaciones recuperables, así como las relacionadas con erogaciones que realizan las entidades por cuenta de terceros.</t>
  </si>
  <si>
    <t xml:space="preserve">Compromisos</t>
  </si>
  <si>
    <t xml:space="preserve">L</t>
  </si>
  <si>
    <t xml:space="preserve">Obligaciones de cumplimiento de resolución jurisdiccional</t>
  </si>
  <si>
    <t xml:space="preserve">Obligaciones relacionadas con indemnizaciones y obligaciones que se derivan de resoluciones definitivas emitidas por autoridad competente.</t>
  </si>
  <si>
    <t xml:space="preserve">Desastres Naturales</t>
  </si>
  <si>
    <t xml:space="preserve">Obligaciones</t>
  </si>
  <si>
    <t xml:space="preserve">Obligaciones de ley relacionadas con el pago de pensiones y jubilaciones.</t>
  </si>
  <si>
    <t xml:space="preserve">T</t>
  </si>
  <si>
    <t xml:space="preserve">Aportaciones a la seguridad social</t>
  </si>
  <si>
    <t xml:space="preserve">Obligaciones de ley relacionadas con el pago de aportaciones.</t>
  </si>
  <si>
    <t xml:space="preserve">Y</t>
  </si>
  <si>
    <t xml:space="preserve">Aportaciones a fondos de estabilización</t>
  </si>
  <si>
    <t xml:space="preserve">Aportaciones previstas en la fracción IV del artículo 19 de la Ley Federal de Presupuesto y Responsabilidad Hacendaria.</t>
  </si>
  <si>
    <t xml:space="preserve">Z</t>
  </si>
  <si>
    <t xml:space="preserve">Aportaciones a fondos de inversión y reestructura de pensiones</t>
  </si>
  <si>
    <t xml:space="preserve">Aportaciones previstas en la fracción IV del artículo 19 de la Ley Federal de Presupuesto y Responsabilidad Hacendaria</t>
  </si>
  <si>
    <t xml:space="preserve">Programas de Gasto Federalizado (Gobierno Federal)</t>
  </si>
  <si>
    <t xml:space="preserve">I</t>
  </si>
  <si>
    <t xml:space="preserve">Gasto Federalizado</t>
  </si>
  <si>
    <t xml:space="preserve">Aportaciones federales realizadas a las entidades federativas y municipios a través del Ramo 33 y otras aportaciones en términos de las disposiciones aplicables, así como gasto federal reasignado a entidades federativas.</t>
  </si>
  <si>
    <t xml:space="preserve">C</t>
  </si>
  <si>
    <t xml:space="preserve">Participaciones a entidades federativas y municipios</t>
  </si>
  <si>
    <t xml:space="preserve">Costo financiero, deuda o apoyos a deudores y ahorradores de la banca</t>
  </si>
  <si>
    <t xml:space="preserve">H</t>
  </si>
  <si>
    <t xml:space="preserve">Adeudos de ejercicios fiscales anteriores</t>
  </si>
  <si>
    <t xml:space="preserve">Catálogo de Unidades Responsables</t>
  </si>
  <si>
    <t xml:space="preserve">01</t>
  </si>
  <si>
    <t xml:space="preserve">Regidores</t>
  </si>
  <si>
    <t xml:space="preserve">0101</t>
  </si>
  <si>
    <t xml:space="preserve">Regidor 1</t>
  </si>
  <si>
    <t xml:space="preserve">0102</t>
  </si>
  <si>
    <t xml:space="preserve">Regidor 2</t>
  </si>
  <si>
    <t xml:space="preserve">0103</t>
  </si>
  <si>
    <t xml:space="preserve">Regidor 3</t>
  </si>
  <si>
    <t xml:space="preserve">0104</t>
  </si>
  <si>
    <t xml:space="preserve">Regidor 4</t>
  </si>
  <si>
    <t xml:space="preserve">02</t>
  </si>
  <si>
    <t xml:space="preserve">SINDICOS</t>
  </si>
  <si>
    <t xml:space="preserve">0201</t>
  </si>
  <si>
    <t xml:space="preserve">Sindico 1</t>
  </si>
  <si>
    <t xml:space="preserve">Presidencia</t>
  </si>
  <si>
    <t xml:space="preserve">0301</t>
  </si>
  <si>
    <t xml:space="preserve">Presidente Municipal</t>
  </si>
  <si>
    <t xml:space="preserve">0302</t>
  </si>
  <si>
    <t xml:space="preserve">Sria del Ayuntamiento</t>
  </si>
  <si>
    <t xml:space="preserve">0303</t>
  </si>
  <si>
    <t xml:space="preserve">Comunicación Social</t>
  </si>
  <si>
    <t xml:space="preserve">0304</t>
  </si>
  <si>
    <t xml:space="preserve">Juzgado Administrativo</t>
  </si>
  <si>
    <t xml:space="preserve">0305</t>
  </si>
  <si>
    <t xml:space="preserve">Unidad de Acceso a la Información</t>
  </si>
  <si>
    <t xml:space="preserve">Tesoreria</t>
  </si>
  <si>
    <t xml:space="preserve">Despacho de Tesoreria</t>
  </si>
  <si>
    <t xml:space="preserve">0402</t>
  </si>
  <si>
    <t xml:space="preserve">Coord. General De Finanzas</t>
  </si>
  <si>
    <t xml:space="preserve">0403</t>
  </si>
  <si>
    <t xml:space="preserve">Dir. De Ingresos</t>
  </si>
  <si>
    <t xml:space="preserve">0404</t>
  </si>
  <si>
    <t xml:space="preserve">Dir. De Control Financiero</t>
  </si>
  <si>
    <t xml:space="preserve">0405</t>
  </si>
  <si>
    <t xml:space="preserve">Dir. De Impuestos Inmobiliarios</t>
  </si>
  <si>
    <t xml:space="preserve">0406</t>
  </si>
  <si>
    <t xml:space="preserve">Dir. De Catastro</t>
  </si>
  <si>
    <t xml:space="preserve">0407</t>
  </si>
  <si>
    <t xml:space="preserve">Dir. De Inversiones Publicas</t>
  </si>
  <si>
    <t xml:space="preserve">0408</t>
  </si>
  <si>
    <t xml:space="preserve">Dir. De Contabilidad Y Glosa</t>
  </si>
  <si>
    <t xml:space="preserve">0409</t>
  </si>
  <si>
    <t xml:space="preserve">Coord. General De Administracion</t>
  </si>
  <si>
    <t xml:space="preserve">0410</t>
  </si>
  <si>
    <t xml:space="preserve">Dir. De Recursos Humanos</t>
  </si>
  <si>
    <t xml:space="preserve">0411</t>
  </si>
  <si>
    <t xml:space="preserve">Dir. De Informatica</t>
  </si>
  <si>
    <t xml:space="preserve">0412</t>
  </si>
  <si>
    <t xml:space="preserve">Dir. De Adquisiciones</t>
  </si>
  <si>
    <t xml:space="preserve">0413</t>
  </si>
  <si>
    <t xml:space="preserve">Dir. De Control  Patrimonial</t>
  </si>
  <si>
    <t xml:space="preserve">Paramunicipal</t>
  </si>
  <si>
    <t xml:space="preserve">Sistema de Agua</t>
  </si>
  <si>
    <t xml:space="preserve">DIF</t>
  </si>
  <si>
    <t xml:space="preserve">Deporte</t>
  </si>
  <si>
    <t xml:space="preserve">Casa de la Cultura</t>
  </si>
  <si>
    <t xml:space="preserve">Presupuesto Programático (Información Cualitativa)</t>
  </si>
  <si>
    <t xml:space="preserve">Presupuesto Financiero (Información Cuantitativa)</t>
  </si>
  <si>
    <t xml:space="preserve">Py</t>
  </si>
  <si>
    <t xml:space="preserve">U.R.</t>
  </si>
  <si>
    <t xml:space="preserve">Meta</t>
  </si>
  <si>
    <t xml:space="preserve">Importe</t>
  </si>
  <si>
    <t xml:space="preserve">Corriente</t>
  </si>
  <si>
    <t xml:space="preserve">Capital</t>
  </si>
  <si>
    <t xml:space="preserve">Financ.</t>
  </si>
  <si>
    <t xml:space="preserve">Total</t>
  </si>
  <si>
    <t xml:space="preserve">Unidad</t>
  </si>
  <si>
    <t xml:space="preserve">Cant.</t>
  </si>
  <si>
    <t xml:space="preserve">Asuntos Financieros y Hacendarios</t>
  </si>
  <si>
    <t xml:space="preserve">Programa de Tesorería</t>
  </si>
  <si>
    <t xml:space="preserve">CP12</t>
  </si>
  <si>
    <t xml:space="preserve">Recursos Municipales 2012</t>
  </si>
  <si>
    <t xml:space="preserve">Sector Publico Municipal</t>
  </si>
  <si>
    <t xml:space="preserve">Sector Publico No Financiero</t>
  </si>
  <si>
    <t xml:space="preserve">Gobierno General Municipal</t>
  </si>
  <si>
    <t xml:space="preserve">3.1.1.1</t>
  </si>
  <si>
    <t xml:space="preserve">Organo Ejecutivo Municipal</t>
  </si>
  <si>
    <t xml:space="preserve">Despacho Tesorería</t>
  </si>
  <si>
    <t xml:space="preserve">Objetivo 1.- Administrar la Hacienda Pública Municipal</t>
  </si>
  <si>
    <t xml:space="preserve">Cuentas Públicas</t>
  </si>
  <si>
    <t xml:space="preserve">Eventos</t>
  </si>
  <si>
    <t xml:space="preserve">SF</t>
  </si>
  <si>
    <t xml:space="preserve">Tesorería</t>
  </si>
  <si>
    <t xml:space="preserve">0501</t>
  </si>
  <si>
    <t xml:space="preserve">Contraloria</t>
  </si>
  <si>
    <t xml:space="preserve">Objetivo 1.- ……..</t>
  </si>
  <si>
    <t xml:space="preserve">Programa anual</t>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
    <numFmt numFmtId="168" formatCode="General"/>
    <numFmt numFmtId="169" formatCode="0_ ;\-0\ "/>
    <numFmt numFmtId="170" formatCode="#,##0.00"/>
    <numFmt numFmtId="171" formatCode="_-\$* #,##0.00_-;&quot;-$&quot;* #,##0.00_-;_-\$* \-??_-;_-@_-"/>
  </numFmts>
  <fonts count="39">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entury Gothic"/>
      <family val="2"/>
    </font>
    <font>
      <b val="true"/>
      <sz val="8"/>
      <color rgb="FF000000"/>
      <name val="Century Gothic"/>
      <family val="2"/>
    </font>
    <font>
      <b val="true"/>
      <sz val="18"/>
      <color rgb="FFFF0000"/>
      <name val="Century Gothic"/>
      <family val="2"/>
    </font>
    <font>
      <b val="true"/>
      <sz val="8"/>
      <color rgb="FFFFFFFF"/>
      <name val="Century Gothic"/>
      <family val="2"/>
    </font>
    <font>
      <b val="true"/>
      <sz val="7"/>
      <color rgb="FF000000"/>
      <name val="Century Gothic"/>
      <family val="2"/>
    </font>
    <font>
      <sz val="8"/>
      <name val="Century Gothic"/>
      <family val="2"/>
    </font>
    <font>
      <b val="true"/>
      <sz val="8"/>
      <color rgb="FFFF0000"/>
      <name val="Century Gothic"/>
      <family val="2"/>
    </font>
    <font>
      <b val="true"/>
      <sz val="9"/>
      <color rgb="FF000000"/>
      <name val="Arial"/>
      <family val="2"/>
    </font>
    <font>
      <sz val="9"/>
      <color rgb="FF000000"/>
      <name val="Arial"/>
      <family val="2"/>
    </font>
    <font>
      <sz val="9"/>
      <color rgb="FF000000"/>
      <name val="Times New Roman"/>
      <family val="1"/>
    </font>
    <font>
      <b val="true"/>
      <sz val="20"/>
      <color rgb="FF333399"/>
      <name val="Times New Roman"/>
      <family val="1"/>
    </font>
    <font>
      <sz val="12"/>
      <color rgb="FF000000"/>
      <name val="Times New Roman"/>
      <family val="1"/>
    </font>
    <font>
      <b val="true"/>
      <sz val="12"/>
      <color rgb="FFFFFFFF"/>
      <name val="Times New Roman"/>
      <family val="1"/>
    </font>
    <font>
      <sz val="8"/>
      <color rgb="FF00000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b val="true"/>
      <sz val="22"/>
      <color rgb="FF000000"/>
      <name val="Calibri"/>
      <family val="2"/>
    </font>
    <font>
      <b val="true"/>
      <sz val="11"/>
      <color rgb="FF000000"/>
      <name val="Calibri"/>
      <family val="2"/>
    </font>
    <font>
      <sz val="9"/>
      <name val="Arial"/>
      <family val="2"/>
    </font>
    <font>
      <b val="true"/>
      <sz val="11"/>
      <color rgb="FFFFFFFF"/>
      <name val="Arial"/>
      <family val="2"/>
    </font>
    <font>
      <b val="true"/>
      <sz val="9"/>
      <name val="Arial"/>
      <family val="2"/>
    </font>
    <font>
      <b val="true"/>
      <sz val="9"/>
      <color rgb="FF000080"/>
      <name val="Arial"/>
      <family val="2"/>
    </font>
    <font>
      <sz val="9"/>
      <color rgb="FF000080"/>
      <name val="Arial"/>
      <family val="2"/>
    </font>
    <font>
      <sz val="10"/>
      <name val="NewJuneBold"/>
      <family val="3"/>
    </font>
    <font>
      <b val="true"/>
      <sz val="14"/>
      <color rgb="FFFFFFFF"/>
      <name val="Calibri"/>
      <family val="2"/>
    </font>
    <font>
      <sz val="12"/>
      <color rgb="FF000000"/>
      <name val="Calibri"/>
      <family val="2"/>
    </font>
    <font>
      <b val="true"/>
      <sz val="10"/>
      <color rgb="FFFFFFFF"/>
      <name val="Arial"/>
      <family val="2"/>
    </font>
    <font>
      <b val="true"/>
      <sz val="10"/>
      <color rgb="FFFFFFFF"/>
      <name val="Calibri"/>
      <family val="2"/>
    </font>
    <font>
      <b val="true"/>
      <sz val="9"/>
      <color rgb="FFFFFFFF"/>
      <name val="Arial"/>
      <family val="2"/>
    </font>
    <font>
      <sz val="11"/>
      <color rgb="FFFFFFFF"/>
      <name val="Calibri"/>
      <family val="2"/>
    </font>
    <font>
      <sz val="10"/>
      <name val="Times New Roman"/>
      <family val="1"/>
    </font>
    <font>
      <sz val="11"/>
      <name val="Calibri"/>
      <family val="2"/>
    </font>
    <font>
      <b val="true"/>
      <sz val="10"/>
      <name val="Times New Roman"/>
      <family val="1"/>
    </font>
  </fonts>
  <fills count="18">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333399"/>
        <bgColor rgb="FF003366"/>
      </patternFill>
    </fill>
    <fill>
      <patternFill patternType="solid">
        <fgColor rgb="FF000080"/>
        <bgColor rgb="FF000080"/>
      </patternFill>
    </fill>
    <fill>
      <patternFill patternType="solid">
        <fgColor rgb="FF008000"/>
        <bgColor rgb="FF008080"/>
      </patternFill>
    </fill>
  </fills>
  <borders count="4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6"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6" fillId="6" borderId="15" xfId="0" applyFont="true" applyBorder="true" applyAlignment="true" applyProtection="false">
      <alignment horizontal="general" vertical="top"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6" borderId="17" xfId="0" applyFont="true" applyBorder="true" applyAlignment="true" applyProtection="false">
      <alignment horizontal="general" vertical="top" textRotation="0" wrapText="true" indent="0" shrinkToFit="false"/>
      <protection locked="true" hidden="false"/>
    </xf>
    <xf numFmtId="164" fontId="5" fillId="6" borderId="17" xfId="0" applyFont="true" applyBorder="true" applyAlignment="true" applyProtection="false">
      <alignment horizontal="center" vertical="top" textRotation="0" wrapText="true" indent="0" shrinkToFit="false"/>
      <protection locked="true" hidden="false"/>
    </xf>
    <xf numFmtId="164" fontId="5" fillId="6" borderId="18" xfId="0" applyFont="true" applyBorder="true" applyAlignment="true" applyProtection="false">
      <alignment horizontal="center" vertical="top" textRotation="0" wrapText="true" indent="0" shrinkToFit="false"/>
      <protection locked="true" hidden="false"/>
    </xf>
    <xf numFmtId="164" fontId="5" fillId="7"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4" fontId="5" fillId="8" borderId="7" xfId="0" applyFont="true" applyBorder="true" applyAlignment="true" applyProtection="false">
      <alignment horizontal="general"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6" fillId="8" borderId="16"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center" vertical="bottom" textRotation="0" wrapText="false" indent="0" shrinkToFit="false"/>
      <protection locked="true" hidden="false"/>
    </xf>
    <xf numFmtId="164" fontId="9" fillId="8" borderId="19" xfId="0" applyFont="true" applyBorder="true" applyAlignment="true" applyProtection="false">
      <alignment horizontal="center" vertical="bottom" textRotation="0" wrapText="false" indent="0" shrinkToFit="false"/>
      <protection locked="true" hidden="false"/>
    </xf>
    <xf numFmtId="164" fontId="6" fillId="8" borderId="1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6" fillId="7" borderId="21" xfId="0" applyFont="true" applyBorder="true" applyAlignment="true" applyProtection="false">
      <alignment horizontal="center" vertical="top" textRotation="0" wrapText="true" indent="0" shrinkToFit="false"/>
      <protection locked="true" hidden="false"/>
    </xf>
    <xf numFmtId="165" fontId="5" fillId="7" borderId="21" xfId="15" applyFont="true" applyBorder="true" applyAlignment="true" applyProtection="true">
      <alignment horizontal="right" vertical="bottom" textRotation="0" wrapText="true" indent="0" shrinkToFit="false"/>
      <protection locked="true" hidden="false"/>
    </xf>
    <xf numFmtId="165" fontId="6" fillId="7" borderId="22" xfId="15" applyFont="true" applyBorder="true" applyAlignment="true" applyProtection="true">
      <alignment horizontal="righ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21" xfId="15" applyFont="true" applyBorder="true" applyAlignment="true" applyProtection="true">
      <alignment horizontal="right" vertical="bottom" textRotation="0" wrapText="true" indent="0" shrinkToFit="false"/>
      <protection locked="true" hidden="false"/>
    </xf>
    <xf numFmtId="165" fontId="5" fillId="0" borderId="22" xfId="15" applyFont="true" applyBorder="true" applyAlignment="true" applyProtection="true">
      <alignment horizontal="right" vertical="bottom"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7" borderId="21" xfId="0" applyFont="true" applyBorder="true" applyAlignment="true" applyProtection="false">
      <alignment horizontal="center" vertical="bottom" textRotation="0" wrapText="true" indent="0" shrinkToFit="false"/>
      <protection locked="true" hidden="false"/>
    </xf>
    <xf numFmtId="165" fontId="5" fillId="7" borderId="0" xfId="15" applyFont="true" applyBorder="true" applyAlignment="true" applyProtection="true">
      <alignment horizontal="general" vertical="bottom" textRotation="0" wrapText="false" indent="0" shrinkToFit="false"/>
      <protection locked="true" hidden="false"/>
    </xf>
    <xf numFmtId="165" fontId="6" fillId="0" borderId="22" xfId="15" applyFont="true" applyBorder="true" applyAlignment="true" applyProtection="true">
      <alignment horizontal="right" vertical="bottom" textRotation="0" wrapText="true" indent="0" shrinkToFit="false"/>
      <protection locked="true" hidden="false"/>
    </xf>
    <xf numFmtId="165" fontId="10" fillId="9" borderId="0" xfId="15" applyFont="true" applyBorder="true" applyAlignment="true" applyProtection="tru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6" fillId="0" borderId="24" xfId="15" applyFont="true" applyBorder="true" applyAlignment="true" applyProtection="true">
      <alignment horizontal="right" vertical="bottom" textRotation="0" wrapText="true" indent="0" shrinkToFit="false"/>
      <protection locked="true" hidden="false"/>
    </xf>
    <xf numFmtId="165" fontId="6" fillId="2" borderId="25" xfId="15" applyFont="true" applyBorder="true" applyAlignment="true" applyProtection="true">
      <alignment horizontal="right"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4" borderId="4" xfId="0" applyFont="true" applyBorder="true" applyAlignment="true" applyProtection="false">
      <alignment horizontal="general" vertical="top" textRotation="0" wrapText="false" indent="0" shrinkToFit="false"/>
      <protection locked="true" hidden="false"/>
    </xf>
    <xf numFmtId="164" fontId="13" fillId="4" borderId="5" xfId="0" applyFont="true" applyBorder="true" applyAlignment="true" applyProtection="false">
      <alignment horizontal="general" vertical="top" textRotation="0" wrapText="false" indent="0" shrinkToFit="false"/>
      <protection locked="true" hidden="false"/>
    </xf>
    <xf numFmtId="166" fontId="14"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general" vertical="top" textRotation="0" wrapText="false" indent="0" shrinkToFit="false"/>
      <protection locked="true" hidden="false"/>
    </xf>
    <xf numFmtId="164" fontId="13" fillId="4" borderId="10"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0" borderId="13" xfId="0" applyFont="true" applyBorder="true" applyAlignment="true" applyProtection="false">
      <alignment horizontal="general" vertical="top" textRotation="0" wrapText="true" indent="0" shrinkToFit="false"/>
      <protection locked="true" hidden="false"/>
    </xf>
    <xf numFmtId="164" fontId="16" fillId="8" borderId="13"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4" fontId="19" fillId="8" borderId="15" xfId="0" applyFont="true" applyBorder="true" applyAlignment="true" applyProtection="false">
      <alignment horizontal="general" vertical="top" textRotation="0" wrapText="true" indent="0" shrinkToFit="false"/>
      <protection locked="true" hidden="false"/>
    </xf>
    <xf numFmtId="164" fontId="16" fillId="8" borderId="15" xfId="0" applyFont="true" applyBorder="true" applyAlignment="true" applyProtection="false">
      <alignment horizontal="general" vertical="top" textRotation="0" wrapText="true" indent="0" shrinkToFit="false"/>
      <protection locked="true" hidden="false"/>
    </xf>
    <xf numFmtId="164" fontId="16" fillId="8" borderId="2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16" fillId="8" borderId="17" xfId="0" applyFont="true" applyBorder="true" applyAlignment="true" applyProtection="false">
      <alignment horizontal="general" vertical="top" textRotation="0" wrapText="true" indent="0" shrinkToFit="false"/>
      <protection locked="true" hidden="false"/>
    </xf>
    <xf numFmtId="164" fontId="16" fillId="8" borderId="17" xfId="0" applyFont="true" applyBorder="true" applyAlignment="true" applyProtection="false">
      <alignment horizontal="center" vertical="top" textRotation="0" wrapText="true" indent="0" shrinkToFit="false"/>
      <protection locked="true" hidden="false"/>
    </xf>
    <xf numFmtId="164" fontId="16" fillId="8" borderId="18" xfId="0" applyFont="true" applyBorder="true" applyAlignment="true" applyProtection="false">
      <alignment horizontal="center" vertical="top" textRotation="0" wrapText="true" indent="0" shrinkToFit="false"/>
      <protection locked="true" hidden="false"/>
    </xf>
    <xf numFmtId="168" fontId="16" fillId="7" borderId="17" xfId="0" applyFont="true" applyBorder="true" applyAlignment="true" applyProtection="false">
      <alignment horizontal="center" vertical="top" textRotation="0" wrapText="true" indent="0" shrinkToFit="false"/>
      <protection locked="true" hidden="false"/>
    </xf>
    <xf numFmtId="164" fontId="16" fillId="7"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64" fontId="19" fillId="2" borderId="13" xfId="0" applyFont="true" applyBorder="true" applyAlignment="true" applyProtection="false">
      <alignment horizontal="general" vertical="top" textRotation="0" wrapText="true" indent="0" shrinkToFit="false"/>
      <protection locked="true" hidden="false"/>
    </xf>
    <xf numFmtId="164" fontId="17" fillId="10" borderId="7" xfId="0" applyFont="true" applyBorder="true" applyAlignment="true" applyProtection="false">
      <alignment horizontal="general" vertical="top" textRotation="0" wrapText="true" indent="0" shrinkToFit="false"/>
      <protection locked="true" hidden="false"/>
    </xf>
    <xf numFmtId="164" fontId="20" fillId="8" borderId="16" xfId="0" applyFont="true" applyBorder="true" applyAlignment="true" applyProtection="false">
      <alignment horizontal="center" vertical="bottom" textRotation="0" wrapText="false" indent="0" shrinkToFit="false"/>
      <protection locked="true" hidden="false"/>
    </xf>
    <xf numFmtId="164" fontId="20" fillId="8" borderId="19" xfId="0" applyFont="true" applyBorder="true" applyAlignment="true" applyProtection="false">
      <alignment horizontal="center" vertical="bottom" textRotation="0" wrapText="false" indent="0" shrinkToFit="false"/>
      <protection locked="true" hidden="false"/>
    </xf>
    <xf numFmtId="164" fontId="16" fillId="8" borderId="16" xfId="0" applyFont="true" applyBorder="true" applyAlignment="true" applyProtection="false">
      <alignment horizontal="center" vertical="top" textRotation="0" wrapText="true" indent="0" shrinkToFit="false"/>
      <protection locked="true" hidden="false"/>
    </xf>
    <xf numFmtId="164" fontId="19" fillId="8" borderId="16"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5" fontId="21" fillId="0" borderId="21" xfId="15" applyFont="true" applyBorder="true" applyAlignment="true" applyProtection="true">
      <alignment horizontal="right" vertical="bottom" textRotation="0" wrapText="true" indent="0" shrinkToFit="false"/>
      <protection locked="true" hidden="false"/>
    </xf>
    <xf numFmtId="165" fontId="21" fillId="0" borderId="22" xfId="15" applyFont="true" applyBorder="true" applyAlignment="true" applyProtection="true">
      <alignment horizontal="righ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5" fontId="20" fillId="0" borderId="24" xfId="15" applyFont="true" applyBorder="true" applyAlignment="true" applyProtection="true">
      <alignment horizontal="right" vertical="bottom" textRotation="0" wrapText="true" indent="0" shrinkToFit="false"/>
      <protection locked="true" hidden="false"/>
    </xf>
    <xf numFmtId="165" fontId="20" fillId="0" borderId="25" xfId="15" applyFont="true" applyBorder="true" applyAlignment="true" applyProtection="true">
      <alignment horizontal="right" vertical="bottom" textRotation="0" wrapText="true" indent="0" shrinkToFit="false"/>
      <protection locked="true" hidden="false"/>
    </xf>
    <xf numFmtId="164" fontId="22" fillId="11" borderId="21"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8" fontId="0" fillId="2" borderId="27"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top" textRotation="0" wrapText="true" indent="0" shrinkToFit="false"/>
      <protection locked="true" hidden="false"/>
    </xf>
    <xf numFmtId="164" fontId="0" fillId="3" borderId="27" xfId="0" applyFont="false" applyBorder="true" applyAlignment="true" applyProtection="false">
      <alignment horizontal="general" vertical="top" textRotation="0" wrapText="false" indent="0" shrinkToFit="false"/>
      <protection locked="true" hidden="false"/>
    </xf>
    <xf numFmtId="168" fontId="0" fillId="3" borderId="6" xfId="0" applyFont="false" applyBorder="true" applyAlignment="true" applyProtection="false">
      <alignment horizontal="general"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top" textRotation="0" wrapText="true" indent="0" shrinkToFit="false"/>
      <protection locked="true" hidden="false"/>
    </xf>
    <xf numFmtId="164" fontId="0" fillId="4" borderId="27" xfId="0" applyFont="fals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13" fillId="4" borderId="6" xfId="0" applyFont="true" applyBorder="true" applyAlignment="true" applyProtection="false">
      <alignment horizontal="general" vertical="top" textRotation="0" wrapText="false" indent="0" shrinkToFit="false"/>
      <protection locked="true" hidden="false"/>
    </xf>
    <xf numFmtId="168" fontId="0" fillId="4" borderId="6" xfId="0" applyFont="fals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5" fillId="11" borderId="21" xfId="22" applyFont="true" applyBorder="true" applyAlignment="true" applyProtection="false">
      <alignment horizontal="center" vertical="bottom" textRotation="0" wrapText="false" indent="0" shrinkToFit="false"/>
      <protection locked="true" hidden="false"/>
    </xf>
    <xf numFmtId="164" fontId="26" fillId="0" borderId="29" xfId="22" applyFont="true" applyBorder="true" applyAlignment="true" applyProtection="false">
      <alignment horizontal="general" vertical="bottom" textRotation="0" wrapText="true" indent="0" shrinkToFit="false"/>
      <protection locked="true" hidden="false"/>
    </xf>
    <xf numFmtId="164" fontId="26" fillId="0" borderId="30" xfId="22" applyFont="true" applyBorder="true" applyAlignment="true" applyProtection="false">
      <alignment horizontal="general" vertical="bottom" textRotation="0" wrapText="true" indent="0" shrinkToFit="false"/>
      <protection locked="true" hidden="false"/>
    </xf>
    <xf numFmtId="164" fontId="26" fillId="0" borderId="31" xfId="22" applyFont="true" applyBorder="true" applyAlignment="true" applyProtection="false">
      <alignment horizontal="general" vertical="bottom" textRotation="0" wrapText="true" indent="0" shrinkToFit="false"/>
      <protection locked="true" hidden="false"/>
    </xf>
    <xf numFmtId="164" fontId="26" fillId="0" borderId="0" xfId="22" applyFont="true" applyBorder="fals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general" vertical="top" textRotation="0" wrapText="true" indent="0" shrinkToFit="false"/>
      <protection locked="true" hidden="false"/>
    </xf>
    <xf numFmtId="168" fontId="24" fillId="0" borderId="0" xfId="22" applyFont="true" applyBorder="false" applyAlignment="true" applyProtection="false">
      <alignment horizontal="center" vertical="top" textRotation="0" wrapText="false" indent="0" shrinkToFit="false"/>
      <protection locked="true" hidden="false"/>
    </xf>
    <xf numFmtId="164" fontId="26" fillId="12" borderId="21" xfId="22" applyFont="true" applyBorder="true" applyAlignment="true" applyProtection="false">
      <alignment horizontal="center" vertical="top" textRotation="0" wrapText="false" indent="0" shrinkToFit="false"/>
      <protection locked="true" hidden="false"/>
    </xf>
    <xf numFmtId="164" fontId="26" fillId="13" borderId="21" xfId="22" applyFont="true" applyBorder="true" applyAlignment="true" applyProtection="false">
      <alignment horizontal="center" vertical="top" textRotation="0" wrapText="false" indent="0" shrinkToFit="false"/>
      <protection locked="true" hidden="false"/>
    </xf>
    <xf numFmtId="164" fontId="27" fillId="11" borderId="21" xfId="22" applyFont="true" applyBorder="true" applyAlignment="true" applyProtection="false">
      <alignment horizontal="center" vertical="top" textRotation="0" wrapText="false" indent="0" shrinkToFit="false"/>
      <protection locked="true" hidden="false"/>
    </xf>
    <xf numFmtId="164" fontId="27" fillId="11" borderId="21" xfId="22" applyFont="true" applyBorder="true" applyAlignment="true" applyProtection="false">
      <alignment horizontal="general" vertical="top" textRotation="0" wrapText="true" indent="0" shrinkToFit="false"/>
      <protection locked="true" hidden="false"/>
    </xf>
    <xf numFmtId="169" fontId="27" fillId="12" borderId="0" xfId="20" applyFont="true" applyBorder="true" applyAlignment="true" applyProtection="true">
      <alignment horizontal="justify" vertical="top" textRotation="0" wrapText="false" indent="0" shrinkToFit="false"/>
      <protection locked="true" hidden="false"/>
    </xf>
    <xf numFmtId="169" fontId="27" fillId="12" borderId="0" xfId="20" applyFont="true" applyBorder="true" applyAlignment="true" applyProtection="true">
      <alignment horizontal="general" vertical="top" textRotation="0" wrapText="false" indent="0" shrinkToFit="false"/>
      <protection locked="true" hidden="false"/>
    </xf>
    <xf numFmtId="164" fontId="27" fillId="12" borderId="0" xfId="22"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12" borderId="0" xfId="0" applyFont="true" applyBorder="false" applyAlignment="true" applyProtection="false">
      <alignment horizontal="justify" vertical="bottom" textRotation="0" wrapText="false" indent="0" shrinkToFit="false"/>
      <protection locked="true" hidden="false"/>
    </xf>
    <xf numFmtId="169" fontId="24" fillId="13" borderId="0" xfId="20" applyFont="true" applyBorder="true" applyAlignment="true" applyProtection="true">
      <alignment horizontal="general" vertical="top" textRotation="0" wrapText="false" indent="0" shrinkToFit="false"/>
      <protection locked="true" hidden="false"/>
    </xf>
    <xf numFmtId="169" fontId="24" fillId="13" borderId="0" xfId="20" applyFont="true" applyBorder="true" applyAlignment="true" applyProtection="true">
      <alignment horizontal="justify" vertical="top" textRotation="0" wrapText="false" indent="0" shrinkToFit="false"/>
      <protection locked="true" hidden="false"/>
    </xf>
    <xf numFmtId="164" fontId="24" fillId="13" borderId="0" xfId="22" applyFont="true" applyBorder="false" applyAlignment="true" applyProtection="false">
      <alignment horizontal="justify" vertical="top" textRotation="0" wrapText="false" indent="0" shrinkToFit="false"/>
      <protection locked="true" hidden="false"/>
    </xf>
    <xf numFmtId="164" fontId="13" fillId="13" borderId="0" xfId="0" applyFont="true" applyBorder="false" applyAlignment="true" applyProtection="false">
      <alignment horizontal="justify" vertical="bottom" textRotation="0" wrapText="false" indent="0" shrinkToFit="false"/>
      <protection locked="true" hidden="false"/>
    </xf>
    <xf numFmtId="169" fontId="28" fillId="3" borderId="0" xfId="20" applyFont="true" applyBorder="true" applyAlignment="true" applyProtection="true">
      <alignment horizontal="general" vertical="top" textRotation="0" wrapText="false" indent="0" shrinkToFit="false"/>
      <protection locked="true" hidden="false"/>
    </xf>
    <xf numFmtId="169" fontId="28" fillId="3" borderId="0" xfId="20" applyFont="true" applyBorder="true" applyAlignment="true" applyProtection="true">
      <alignment horizontal="justify" vertical="top" textRotation="0" wrapText="false" indent="0" shrinkToFit="false"/>
      <protection locked="true" hidden="false"/>
    </xf>
    <xf numFmtId="164" fontId="28" fillId="3" borderId="0" xfId="22" applyFont="true" applyBorder="false" applyAlignment="true" applyProtection="false">
      <alignment horizontal="justify" vertical="top"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9" fontId="28" fillId="0" borderId="0" xfId="20" applyFont="true" applyBorder="true" applyAlignment="true" applyProtection="true">
      <alignment horizontal="general" vertical="top" textRotation="0" wrapText="false" indent="0" shrinkToFit="false"/>
      <protection locked="true" hidden="false"/>
    </xf>
    <xf numFmtId="169" fontId="28" fillId="0" borderId="0" xfId="20" applyFont="true" applyBorder="true" applyAlignment="true" applyProtection="true">
      <alignment horizontal="justify"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top" textRotation="0" wrapText="fals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2" fillId="11" borderId="32"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justify"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30" fillId="15" borderId="33" xfId="0" applyFont="true" applyBorder="true" applyAlignment="true" applyProtection="false">
      <alignment horizontal="center" vertical="bottom" textRotation="0" wrapText="false" indent="0" shrinkToFit="false"/>
      <protection locked="true" hidden="false"/>
    </xf>
    <xf numFmtId="164" fontId="30" fillId="15" borderId="34" xfId="0" applyFont="true" applyBorder="true" applyAlignment="true" applyProtection="false">
      <alignment horizontal="center" vertical="bottom" textRotation="0" wrapText="false" indent="0" shrinkToFit="false"/>
      <protection locked="true" hidden="false"/>
    </xf>
    <xf numFmtId="164" fontId="30" fillId="15" borderId="35" xfId="0" applyFont="true" applyBorder="true" applyAlignment="true" applyProtection="false">
      <alignment horizontal="center"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justify"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6" borderId="40"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false" indent="0" shrinkToFit="false"/>
      <protection locked="true" hidden="false"/>
    </xf>
    <xf numFmtId="164" fontId="34" fillId="17" borderId="41" xfId="0" applyFont="true" applyBorder="true" applyAlignment="true" applyProtection="false">
      <alignment horizontal="general" vertical="center" textRotation="0" wrapText="true" indent="0" shrinkToFit="false"/>
      <protection locked="true" hidden="false"/>
    </xf>
    <xf numFmtId="164" fontId="34" fillId="17" borderId="42" xfId="0" applyFont="true" applyBorder="true" applyAlignment="true" applyProtection="false">
      <alignment horizontal="general" vertical="center" textRotation="0" wrapText="true" indent="0" shrinkToFit="false"/>
      <protection locked="true" hidden="false"/>
    </xf>
    <xf numFmtId="164" fontId="34" fillId="17" borderId="43"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34" fillId="17" borderId="40" xfId="0" applyFont="true" applyBorder="true" applyAlignment="true" applyProtection="false">
      <alignment horizontal="left" vertical="center" textRotation="0" wrapText="true" indent="0" shrinkToFit="false"/>
      <protection locked="true" hidden="false"/>
    </xf>
    <xf numFmtId="164" fontId="35" fillId="17"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44" xfId="0" applyFont="true" applyBorder="true" applyAlignment="true" applyProtection="false">
      <alignment horizontal="justify"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0" fillId="11" borderId="15" xfId="0" applyFont="true" applyBorder="true" applyAlignment="true" applyProtection="false">
      <alignment horizontal="center" vertical="bottom" textRotation="0" wrapText="false" indent="0" shrinkToFit="false"/>
      <protection locked="true" hidden="false"/>
    </xf>
    <xf numFmtId="164" fontId="0" fillId="11" borderId="1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11" borderId="13" xfId="0" applyFont="true" applyBorder="true" applyAlignment="true" applyProtection="false">
      <alignment horizontal="general" vertical="top" textRotation="0" wrapText="false" indent="0" shrinkToFit="false"/>
      <protection locked="true" hidden="false"/>
    </xf>
    <xf numFmtId="164" fontId="21" fillId="7" borderId="13" xfId="0" applyFont="true" applyBorder="true" applyAlignment="true" applyProtection="false">
      <alignment horizontal="center" vertical="top" textRotation="0" wrapText="false" indent="0" shrinkToFit="false"/>
      <protection locked="true" hidden="false"/>
    </xf>
    <xf numFmtId="164" fontId="21" fillId="7" borderId="14" xfId="0" applyFont="true" applyBorder="true" applyAlignment="true" applyProtection="false">
      <alignment horizontal="center" vertical="top" textRotation="0" wrapText="false" indent="0" shrinkToFit="false"/>
      <protection locked="true" hidden="false"/>
    </xf>
    <xf numFmtId="164" fontId="21" fillId="7" borderId="13" xfId="0" applyFont="true" applyBorder="true" applyAlignment="true" applyProtection="false">
      <alignment horizontal="center" vertical="top" textRotation="0" wrapText="true" indent="0" shrinkToFit="false"/>
      <protection locked="true" hidden="false"/>
    </xf>
    <xf numFmtId="164" fontId="21" fillId="7" borderId="18" xfId="0" applyFont="true" applyBorder="true" applyAlignment="true" applyProtection="false">
      <alignment horizontal="center" vertical="top" textRotation="0" wrapText="false" indent="0" shrinkToFit="false"/>
      <protection locked="true" hidden="false"/>
    </xf>
    <xf numFmtId="164" fontId="21" fillId="7" borderId="17" xfId="0" applyFont="true" applyBorder="true" applyAlignment="true" applyProtection="false">
      <alignment horizontal="center" vertical="top" textRotation="0" wrapText="false" indent="0" shrinkToFit="false"/>
      <protection locked="true" hidden="false"/>
    </xf>
    <xf numFmtId="164" fontId="21" fillId="7" borderId="18" xfId="0" applyFont="true" applyBorder="true" applyAlignment="true" applyProtection="false">
      <alignment horizontal="general" vertical="top" textRotation="0" wrapText="false" indent="0" shrinkToFit="false"/>
      <protection locked="true" hidden="false"/>
    </xf>
    <xf numFmtId="164" fontId="21" fillId="7" borderId="9" xfId="0" applyFont="true" applyBorder="true" applyAlignment="true" applyProtection="false">
      <alignment horizontal="general" vertical="top" textRotation="0" wrapText="false" indent="0" shrinkToFit="false"/>
      <protection locked="true" hidden="false"/>
    </xf>
    <xf numFmtId="164" fontId="21" fillId="7" borderId="18"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70" fontId="36" fillId="0" borderId="18" xfId="0" applyFont="true" applyBorder="true" applyAlignment="true" applyProtection="false">
      <alignment horizontal="general" vertical="top" textRotation="0" wrapText="false" indent="0" shrinkToFit="false"/>
      <protection locked="true" hidden="false"/>
    </xf>
    <xf numFmtId="170" fontId="38" fillId="0" borderId="9" xfId="0" applyFont="true" applyBorder="true" applyAlignment="true" applyProtection="false">
      <alignment horizontal="right" vertical="top" textRotation="0" wrapText="false" indent="0" shrinkToFit="false"/>
      <protection locked="true" hidden="false"/>
    </xf>
    <xf numFmtId="171" fontId="38" fillId="0" borderId="9" xfId="17"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38" fillId="0" borderId="19" xfId="17" applyFont="true" applyBorder="true" applyAlignment="true" applyProtection="true">
      <alignment horizontal="general" vertical="top" textRotation="0" wrapText="false" indent="0" shrinkToFit="false"/>
      <protection locked="true" hidden="false"/>
    </xf>
    <xf numFmtId="165" fontId="36" fillId="0" borderId="2" xfId="15" applyFont="true" applyBorder="true" applyAlignment="true" applyProtection="true">
      <alignment horizontal="general" vertical="top" textRotation="0" wrapText="false" indent="0" shrinkToFit="false"/>
      <protection locked="true" hidden="false"/>
    </xf>
    <xf numFmtId="165" fontId="36" fillId="0" borderId="19" xfId="15" applyFont="true" applyBorder="true" applyAlignment="true" applyProtection="true">
      <alignment horizontal="general" vertical="top" textRotation="0" wrapText="false" indent="0" shrinkToFit="false"/>
      <protection locked="true" hidden="false"/>
    </xf>
    <xf numFmtId="165" fontId="38" fillId="0" borderId="19" xfId="15" applyFont="true" applyBorder="true" applyAlignment="true" applyProtection="true">
      <alignment horizontal="general" vertical="top" textRotation="0" wrapText="false" indent="0" shrinkToFit="false"/>
      <protection locked="true" hidden="false"/>
    </xf>
    <xf numFmtId="164" fontId="38" fillId="0" borderId="18" xfId="0" applyFont="true" applyBorder="true" applyAlignment="true" applyProtection="false">
      <alignment horizontal="right" vertical="top" textRotation="0" wrapText="true" indent="0" shrinkToFit="false"/>
      <protection locked="true" hidden="false"/>
    </xf>
    <xf numFmtId="170" fontId="38" fillId="0" borderId="18"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COG 2010" xfId="22"/>
    <cellStyle name="Normal_COG 2010 2" xfId="23"/>
  </cellStyles>
  <dxfs count="10">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CCCCFF"/>
        </patternFill>
      </fill>
    </dxf>
    <dxf>
      <fill>
        <patternFill patternType="solid">
          <fgColor rgb="FFFFCC99"/>
        </patternFill>
      </fill>
    </dxf>
    <dxf>
      <fill>
        <patternFill patternType="solid">
          <fgColor rgb="FFFFFF99"/>
        </patternFill>
      </fill>
    </dxf>
    <dxf>
      <fill>
        <patternFill patternType="solid">
          <fgColor rgb="FF000080"/>
        </patternFill>
      </fill>
    </dxf>
    <dxf>
      <fill>
        <patternFill patternType="solid">
          <fgColor rgb="FFCCFFCC"/>
        </patternFill>
      </fill>
    </dxf>
    <dxf>
      <fill>
        <patternFill patternType="solid">
          <fgColor rgb="00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PO AF"/>
      <sheetName val="base"/>
      <sheetName val="geg"/>
      <sheetName val="prueba"/>
      <sheetName val="Hoja1"/>
      <sheetName val="avance af"/>
      <sheetName val="avance GASTO"/>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23"/>
  <sheetViews>
    <sheetView showFormulas="false" showGridLines="false" showRowColHeaders="true" showZeros="true" rightToLeft="false" tabSelected="true" showOutlineSymbols="true" defaultGridColor="true" view="normal" topLeftCell="A115" colorId="64" zoomScale="86" zoomScaleNormal="86" zoomScalePageLayoutView="100" workbookViewId="0">
      <selection pane="topLeft" activeCell="I217" activeCellId="0" sqref="I217"/>
    </sheetView>
  </sheetViews>
  <sheetFormatPr defaultColWidth="11.41796875" defaultRowHeight="13.5" zeroHeight="false" outlineLevelRow="0" outlineLevelCol="0"/>
  <cols>
    <col collapsed="false" customWidth="true" hidden="false" outlineLevel="0" max="1" min="1" style="1" width="11.85"/>
    <col collapsed="false" customWidth="true" hidden="false" outlineLevel="0" max="2" min="2" style="1" width="9.28"/>
    <col collapsed="false" customWidth="true" hidden="false" outlineLevel="0" max="4" min="3" style="1" width="6.7"/>
    <col collapsed="false" customWidth="true" hidden="false" outlineLevel="0" max="5" min="5" style="1" width="10.99"/>
    <col collapsed="false" customWidth="true" hidden="false" outlineLevel="0" max="6" min="6" style="1" width="37.28"/>
    <col collapsed="false" customWidth="true" hidden="false" outlineLevel="0" max="7" min="7" style="1" width="7.28"/>
    <col collapsed="false" customWidth="true" hidden="false" outlineLevel="0" max="17" min="8" style="1" width="12.7"/>
    <col collapsed="false" customWidth="true" hidden="false" outlineLevel="0" max="18" min="18" style="1" width="10.56"/>
    <col collapsed="false" customWidth="true" hidden="false" outlineLevel="0" max="19" min="19" style="1" width="12.7"/>
    <col collapsed="false" customWidth="true" hidden="false" outlineLevel="0" max="20" min="20" style="1" width="15.99"/>
    <col collapsed="false" customWidth="true" hidden="false" outlineLevel="0" max="21" min="21" style="1" width="15.7"/>
    <col collapsed="false" customWidth="false" hidden="false" outlineLevel="0" max="257" min="22" style="1" width="11.42"/>
  </cols>
  <sheetData>
    <row r="1" customFormat="false" ht="14.25" hidden="true" customHeight="false" outlineLevel="0" collapsed="false">
      <c r="B1" s="2" t="s">
        <v>0</v>
      </c>
      <c r="C1" s="3" t="s">
        <v>1</v>
      </c>
      <c r="E1" s="2" t="s">
        <v>2</v>
      </c>
      <c r="F1" s="4"/>
      <c r="G1" s="3" t="s">
        <v>1</v>
      </c>
      <c r="I1" s="2" t="s">
        <v>3</v>
      </c>
      <c r="J1" s="3" t="s">
        <v>1</v>
      </c>
      <c r="L1" s="1" t="s">
        <v>4</v>
      </c>
      <c r="M1" s="3" t="s">
        <v>1</v>
      </c>
    </row>
    <row r="2" customFormat="false" ht="15.75" hidden="true" customHeight="true" outlineLevel="0" collapsed="false">
      <c r="B2" s="5" t="n">
        <v>1</v>
      </c>
      <c r="C2" s="6" t="s">
        <v>5</v>
      </c>
      <c r="E2" s="7" t="n">
        <v>1.1</v>
      </c>
      <c r="F2" s="8"/>
      <c r="G2" s="9" t="s">
        <v>6</v>
      </c>
      <c r="I2" s="10" t="s">
        <v>7</v>
      </c>
      <c r="J2" s="11" t="s">
        <v>8</v>
      </c>
      <c r="L2" s="12" t="s">
        <v>9</v>
      </c>
      <c r="M2" s="13" t="s">
        <v>10</v>
      </c>
      <c r="N2" s="14"/>
      <c r="O2" s="14"/>
      <c r="P2" s="14"/>
      <c r="Q2" s="14"/>
      <c r="R2" s="14"/>
      <c r="S2" s="14"/>
      <c r="T2" s="14"/>
      <c r="U2" s="14"/>
      <c r="V2" s="14"/>
      <c r="W2" s="15"/>
    </row>
    <row r="3" customFormat="false" ht="15.75" hidden="true" customHeight="true" outlineLevel="0" collapsed="false">
      <c r="B3" s="5" t="n">
        <v>2</v>
      </c>
      <c r="C3" s="6" t="s">
        <v>11</v>
      </c>
      <c r="E3" s="7" t="n">
        <v>1.2</v>
      </c>
      <c r="F3" s="8"/>
      <c r="G3" s="9" t="s">
        <v>12</v>
      </c>
      <c r="I3" s="10" t="s">
        <v>13</v>
      </c>
      <c r="J3" s="11" t="s">
        <v>14</v>
      </c>
      <c r="L3" s="12" t="s">
        <v>15</v>
      </c>
      <c r="M3" s="13" t="s">
        <v>16</v>
      </c>
      <c r="N3" s="14"/>
      <c r="O3" s="14"/>
      <c r="P3" s="14"/>
      <c r="Q3" s="14"/>
      <c r="R3" s="14"/>
      <c r="S3" s="14"/>
      <c r="T3" s="14"/>
      <c r="U3" s="14"/>
      <c r="V3" s="14"/>
      <c r="W3" s="15"/>
    </row>
    <row r="4" customFormat="false" ht="15.75" hidden="true" customHeight="true" outlineLevel="0" collapsed="false">
      <c r="B4" s="5" t="n">
        <v>3</v>
      </c>
      <c r="C4" s="6" t="s">
        <v>17</v>
      </c>
      <c r="E4" s="7" t="n">
        <v>1.3</v>
      </c>
      <c r="F4" s="8"/>
      <c r="G4" s="9" t="s">
        <v>18</v>
      </c>
      <c r="I4" s="10" t="s">
        <v>19</v>
      </c>
      <c r="J4" s="11" t="s">
        <v>20</v>
      </c>
      <c r="L4" s="12" t="s">
        <v>21</v>
      </c>
      <c r="M4" s="13" t="s">
        <v>22</v>
      </c>
      <c r="N4" s="14"/>
      <c r="O4" s="14"/>
      <c r="P4" s="14"/>
      <c r="Q4" s="14"/>
      <c r="R4" s="14"/>
      <c r="S4" s="14"/>
      <c r="T4" s="14"/>
      <c r="U4" s="14"/>
      <c r="V4" s="14"/>
      <c r="W4" s="15"/>
    </row>
    <row r="5" customFormat="false" ht="15.75" hidden="true" customHeight="true" outlineLevel="0" collapsed="false">
      <c r="B5" s="16" t="n">
        <v>4</v>
      </c>
      <c r="C5" s="17" t="s">
        <v>23</v>
      </c>
      <c r="E5" s="7" t="n">
        <v>1.4</v>
      </c>
      <c r="F5" s="8"/>
      <c r="G5" s="9" t="s">
        <v>24</v>
      </c>
      <c r="I5" s="10" t="s">
        <v>25</v>
      </c>
      <c r="J5" s="11" t="s">
        <v>26</v>
      </c>
      <c r="L5" s="12" t="s">
        <v>27</v>
      </c>
      <c r="M5" s="13" t="s">
        <v>28</v>
      </c>
      <c r="N5" s="14"/>
      <c r="O5" s="14"/>
      <c r="P5" s="14"/>
      <c r="Q5" s="14"/>
      <c r="R5" s="14"/>
      <c r="S5" s="14"/>
      <c r="T5" s="14"/>
      <c r="U5" s="14"/>
      <c r="V5" s="14"/>
      <c r="W5" s="15"/>
    </row>
    <row r="6" customFormat="false" ht="15.75" hidden="true" customHeight="true" outlineLevel="0" collapsed="false">
      <c r="E6" s="7" t="n">
        <v>1.5</v>
      </c>
      <c r="F6" s="8"/>
      <c r="G6" s="9" t="s">
        <v>29</v>
      </c>
      <c r="I6" s="10" t="s">
        <v>30</v>
      </c>
      <c r="J6" s="11" t="s">
        <v>31</v>
      </c>
      <c r="L6" s="12" t="s">
        <v>32</v>
      </c>
      <c r="M6" s="13" t="s">
        <v>33</v>
      </c>
      <c r="N6" s="14"/>
      <c r="O6" s="14"/>
      <c r="P6" s="14"/>
      <c r="Q6" s="14"/>
      <c r="R6" s="14"/>
      <c r="S6" s="14"/>
      <c r="T6" s="14"/>
      <c r="U6" s="14"/>
      <c r="V6" s="14"/>
      <c r="W6" s="15"/>
    </row>
    <row r="7" customFormat="false" ht="15.75" hidden="true" customHeight="true" outlineLevel="0" collapsed="false">
      <c r="E7" s="7" t="n">
        <v>1.6</v>
      </c>
      <c r="F7" s="8"/>
      <c r="G7" s="9" t="s">
        <v>34</v>
      </c>
      <c r="I7" s="10" t="s">
        <v>35</v>
      </c>
      <c r="J7" s="11" t="s">
        <v>36</v>
      </c>
      <c r="L7" s="12" t="s">
        <v>37</v>
      </c>
      <c r="M7" s="13" t="s">
        <v>38</v>
      </c>
      <c r="N7" s="14"/>
      <c r="O7" s="14"/>
      <c r="P7" s="14"/>
      <c r="Q7" s="14"/>
      <c r="R7" s="14"/>
      <c r="S7" s="14"/>
      <c r="T7" s="14"/>
      <c r="U7" s="14"/>
      <c r="V7" s="14"/>
      <c r="W7" s="15"/>
    </row>
    <row r="8" customFormat="false" ht="27.75" hidden="true" customHeight="false" outlineLevel="0" collapsed="false">
      <c r="E8" s="7" t="n">
        <v>1.7</v>
      </c>
      <c r="F8" s="8"/>
      <c r="G8" s="9" t="s">
        <v>39</v>
      </c>
      <c r="I8" s="10" t="s">
        <v>40</v>
      </c>
      <c r="J8" s="11" t="s">
        <v>41</v>
      </c>
      <c r="L8" s="12" t="s">
        <v>27</v>
      </c>
      <c r="M8" s="13" t="s">
        <v>28</v>
      </c>
      <c r="N8" s="14"/>
      <c r="O8" s="14"/>
      <c r="P8" s="14"/>
      <c r="Q8" s="14"/>
      <c r="R8" s="14"/>
      <c r="S8" s="14"/>
      <c r="T8" s="14"/>
      <c r="U8" s="14"/>
      <c r="V8" s="14"/>
      <c r="W8" s="15"/>
    </row>
    <row r="9" customFormat="false" ht="13.5" hidden="true" customHeight="false" outlineLevel="0" collapsed="false">
      <c r="E9" s="7" t="n">
        <v>1.8</v>
      </c>
      <c r="F9" s="8"/>
      <c r="G9" s="9" t="s">
        <v>42</v>
      </c>
      <c r="I9" s="10" t="s">
        <v>43</v>
      </c>
      <c r="J9" s="11" t="s">
        <v>44</v>
      </c>
    </row>
    <row r="10" customFormat="false" ht="13.5" hidden="true" customHeight="false" outlineLevel="0" collapsed="false">
      <c r="E10" s="7" t="n">
        <v>2.1</v>
      </c>
      <c r="F10" s="8"/>
      <c r="G10" s="9" t="s">
        <v>45</v>
      </c>
      <c r="I10" s="10" t="s">
        <v>46</v>
      </c>
      <c r="J10" s="11" t="s">
        <v>47</v>
      </c>
    </row>
    <row r="11" customFormat="false" ht="13.5" hidden="true" customHeight="false" outlineLevel="0" collapsed="false">
      <c r="E11" s="7" t="n">
        <v>2.2</v>
      </c>
      <c r="F11" s="8"/>
      <c r="G11" s="9" t="s">
        <v>48</v>
      </c>
      <c r="I11" s="10" t="s">
        <v>49</v>
      </c>
      <c r="J11" s="11" t="s">
        <v>50</v>
      </c>
    </row>
    <row r="12" customFormat="false" ht="13.5" hidden="true" customHeight="false" outlineLevel="0" collapsed="false">
      <c r="E12" s="7" t="n">
        <v>2.3</v>
      </c>
      <c r="F12" s="8"/>
      <c r="G12" s="9" t="s">
        <v>51</v>
      </c>
      <c r="I12" s="10" t="s">
        <v>52</v>
      </c>
      <c r="J12" s="11" t="s">
        <v>53</v>
      </c>
    </row>
    <row r="13" customFormat="false" ht="13.5" hidden="true" customHeight="false" outlineLevel="0" collapsed="false">
      <c r="E13" s="7" t="n">
        <v>2.4</v>
      </c>
      <c r="F13" s="8"/>
      <c r="G13" s="9" t="s">
        <v>54</v>
      </c>
      <c r="I13" s="10" t="s">
        <v>55</v>
      </c>
      <c r="J13" s="11" t="s">
        <v>56</v>
      </c>
    </row>
    <row r="14" customFormat="false" ht="13.5" hidden="true" customHeight="false" outlineLevel="0" collapsed="false">
      <c r="E14" s="7" t="n">
        <v>2.5</v>
      </c>
      <c r="F14" s="8"/>
      <c r="G14" s="9" t="s">
        <v>57</v>
      </c>
      <c r="I14" s="10" t="s">
        <v>58</v>
      </c>
      <c r="J14" s="11" t="s">
        <v>59</v>
      </c>
    </row>
    <row r="15" customFormat="false" ht="13.5" hidden="true" customHeight="false" outlineLevel="0" collapsed="false">
      <c r="E15" s="7" t="n">
        <v>2.6</v>
      </c>
      <c r="F15" s="8"/>
      <c r="G15" s="9" t="s">
        <v>60</v>
      </c>
      <c r="I15" s="10" t="s">
        <v>61</v>
      </c>
      <c r="J15" s="11" t="s">
        <v>62</v>
      </c>
    </row>
    <row r="16" customFormat="false" ht="13.5" hidden="true" customHeight="false" outlineLevel="0" collapsed="false">
      <c r="E16" s="7" t="n">
        <v>2.7</v>
      </c>
      <c r="F16" s="8"/>
      <c r="G16" s="9" t="s">
        <v>63</v>
      </c>
      <c r="I16" s="10" t="s">
        <v>64</v>
      </c>
      <c r="J16" s="11" t="s">
        <v>65</v>
      </c>
    </row>
    <row r="17" customFormat="false" ht="13.5" hidden="true" customHeight="false" outlineLevel="0" collapsed="false">
      <c r="E17" s="7" t="n">
        <v>3.1</v>
      </c>
      <c r="F17" s="8"/>
      <c r="G17" s="9" t="s">
        <v>66</v>
      </c>
      <c r="I17" s="10" t="s">
        <v>67</v>
      </c>
      <c r="J17" s="11" t="s">
        <v>68</v>
      </c>
    </row>
    <row r="18" customFormat="false" ht="13.5" hidden="true" customHeight="false" outlineLevel="0" collapsed="false">
      <c r="E18" s="7" t="n">
        <v>3.2</v>
      </c>
      <c r="F18" s="8"/>
      <c r="G18" s="9" t="s">
        <v>69</v>
      </c>
      <c r="I18" s="10" t="s">
        <v>70</v>
      </c>
      <c r="J18" s="11" t="s">
        <v>71</v>
      </c>
    </row>
    <row r="19" customFormat="false" ht="13.5" hidden="true" customHeight="false" outlineLevel="0" collapsed="false">
      <c r="E19" s="7" t="n">
        <v>3.3</v>
      </c>
      <c r="F19" s="8"/>
      <c r="G19" s="9" t="s">
        <v>72</v>
      </c>
      <c r="I19" s="10" t="s">
        <v>73</v>
      </c>
      <c r="J19" s="11" t="s">
        <v>74</v>
      </c>
    </row>
    <row r="20" customFormat="false" ht="13.5" hidden="true" customHeight="false" outlineLevel="0" collapsed="false">
      <c r="E20" s="7" t="n">
        <v>3.4</v>
      </c>
      <c r="F20" s="8"/>
      <c r="G20" s="9" t="s">
        <v>75</v>
      </c>
      <c r="I20" s="10" t="s">
        <v>76</v>
      </c>
      <c r="J20" s="11" t="s">
        <v>77</v>
      </c>
    </row>
    <row r="21" customFormat="false" ht="13.5" hidden="true" customHeight="false" outlineLevel="0" collapsed="false">
      <c r="E21" s="7" t="n">
        <v>3.5</v>
      </c>
      <c r="F21" s="8"/>
      <c r="G21" s="9" t="s">
        <v>78</v>
      </c>
      <c r="I21" s="10" t="s">
        <v>79</v>
      </c>
      <c r="J21" s="11" t="s">
        <v>80</v>
      </c>
    </row>
    <row r="22" customFormat="false" ht="13.5" hidden="true" customHeight="false" outlineLevel="0" collapsed="false">
      <c r="E22" s="7" t="n">
        <v>3.6</v>
      </c>
      <c r="F22" s="8"/>
      <c r="G22" s="9" t="s">
        <v>81</v>
      </c>
      <c r="I22" s="10" t="s">
        <v>82</v>
      </c>
      <c r="J22" s="11" t="s">
        <v>83</v>
      </c>
    </row>
    <row r="23" customFormat="false" ht="13.5" hidden="true" customHeight="false" outlineLevel="0" collapsed="false">
      <c r="E23" s="7" t="n">
        <v>3.7</v>
      </c>
      <c r="F23" s="8"/>
      <c r="G23" s="9" t="s">
        <v>84</v>
      </c>
      <c r="I23" s="10" t="s">
        <v>85</v>
      </c>
      <c r="J23" s="11" t="s">
        <v>86</v>
      </c>
    </row>
    <row r="24" customFormat="false" ht="13.5" hidden="true" customHeight="false" outlineLevel="0" collapsed="false">
      <c r="E24" s="7" t="n">
        <v>3.8</v>
      </c>
      <c r="F24" s="8"/>
      <c r="G24" s="9" t="s">
        <v>87</v>
      </c>
      <c r="I24" s="10" t="s">
        <v>88</v>
      </c>
      <c r="J24" s="11" t="s">
        <v>89</v>
      </c>
    </row>
    <row r="25" customFormat="false" ht="13.5" hidden="true" customHeight="false" outlineLevel="0" collapsed="false">
      <c r="E25" s="7" t="n">
        <v>3.9</v>
      </c>
      <c r="F25" s="8"/>
      <c r="G25" s="9" t="s">
        <v>90</v>
      </c>
      <c r="I25" s="10" t="s">
        <v>91</v>
      </c>
      <c r="J25" s="11" t="s">
        <v>92</v>
      </c>
    </row>
    <row r="26" customFormat="false" ht="13.5" hidden="true" customHeight="false" outlineLevel="0" collapsed="false">
      <c r="E26" s="7" t="n">
        <v>4.1</v>
      </c>
      <c r="F26" s="8"/>
      <c r="G26" s="9" t="s">
        <v>93</v>
      </c>
      <c r="I26" s="10" t="s">
        <v>94</v>
      </c>
      <c r="J26" s="11" t="s">
        <v>95</v>
      </c>
    </row>
    <row r="27" customFormat="false" ht="13.5" hidden="true" customHeight="false" outlineLevel="0" collapsed="false">
      <c r="E27" s="7" t="n">
        <v>4.2</v>
      </c>
      <c r="F27" s="8"/>
      <c r="G27" s="9" t="s">
        <v>96</v>
      </c>
      <c r="I27" s="10" t="s">
        <v>97</v>
      </c>
      <c r="J27" s="11" t="s">
        <v>98</v>
      </c>
    </row>
    <row r="28" customFormat="false" ht="13.5" hidden="true" customHeight="false" outlineLevel="0" collapsed="false">
      <c r="E28" s="7" t="n">
        <v>4.3</v>
      </c>
      <c r="F28" s="8"/>
      <c r="G28" s="9" t="s">
        <v>99</v>
      </c>
      <c r="I28" s="10" t="s">
        <v>100</v>
      </c>
      <c r="J28" s="11" t="s">
        <v>101</v>
      </c>
    </row>
    <row r="29" customFormat="false" ht="14.25" hidden="true" customHeight="false" outlineLevel="0" collapsed="false">
      <c r="E29" s="18" t="n">
        <v>4.4</v>
      </c>
      <c r="F29" s="19"/>
      <c r="G29" s="20" t="s">
        <v>102</v>
      </c>
      <c r="I29" s="10" t="s">
        <v>103</v>
      </c>
      <c r="J29" s="11" t="s">
        <v>104</v>
      </c>
    </row>
    <row r="30" customFormat="false" ht="13.5" hidden="true" customHeight="false" outlineLevel="0" collapsed="false">
      <c r="I30" s="10" t="s">
        <v>105</v>
      </c>
      <c r="J30" s="11" t="s">
        <v>106</v>
      </c>
    </row>
    <row r="31" customFormat="false" ht="13.5" hidden="true" customHeight="false" outlineLevel="0" collapsed="false">
      <c r="I31" s="10" t="s">
        <v>107</v>
      </c>
      <c r="J31" s="11" t="s">
        <v>65</v>
      </c>
    </row>
    <row r="32" customFormat="false" ht="13.5" hidden="true" customHeight="false" outlineLevel="0" collapsed="false">
      <c r="I32" s="10" t="s">
        <v>108</v>
      </c>
      <c r="J32" s="11" t="s">
        <v>109</v>
      </c>
    </row>
    <row r="33" customFormat="false" ht="13.5" hidden="true" customHeight="false" outlineLevel="0" collapsed="false">
      <c r="I33" s="10" t="s">
        <v>110</v>
      </c>
      <c r="J33" s="11" t="s">
        <v>111</v>
      </c>
    </row>
    <row r="34" customFormat="false" ht="13.5" hidden="true" customHeight="false" outlineLevel="0" collapsed="false">
      <c r="I34" s="10" t="s">
        <v>112</v>
      </c>
      <c r="J34" s="11" t="s">
        <v>113</v>
      </c>
    </row>
    <row r="35" customFormat="false" ht="13.5" hidden="true" customHeight="false" outlineLevel="0" collapsed="false">
      <c r="I35" s="10" t="s">
        <v>114</v>
      </c>
      <c r="J35" s="11" t="s">
        <v>115</v>
      </c>
    </row>
    <row r="36" customFormat="false" ht="13.5" hidden="true" customHeight="false" outlineLevel="0" collapsed="false">
      <c r="I36" s="10" t="s">
        <v>116</v>
      </c>
      <c r="J36" s="11" t="s">
        <v>117</v>
      </c>
    </row>
    <row r="37" customFormat="false" ht="13.5" hidden="true" customHeight="false" outlineLevel="0" collapsed="false">
      <c r="I37" s="10" t="s">
        <v>118</v>
      </c>
      <c r="J37" s="11" t="s">
        <v>119</v>
      </c>
    </row>
    <row r="38" customFormat="false" ht="13.5" hidden="true" customHeight="false" outlineLevel="0" collapsed="false">
      <c r="I38" s="10" t="s">
        <v>120</v>
      </c>
      <c r="J38" s="11" t="s">
        <v>121</v>
      </c>
    </row>
    <row r="39" customFormat="false" ht="13.5" hidden="true" customHeight="false" outlineLevel="0" collapsed="false">
      <c r="I39" s="10" t="s">
        <v>122</v>
      </c>
      <c r="J39" s="11" t="s">
        <v>123</v>
      </c>
    </row>
    <row r="40" customFormat="false" ht="13.5" hidden="true" customHeight="false" outlineLevel="0" collapsed="false">
      <c r="I40" s="10" t="s">
        <v>124</v>
      </c>
      <c r="J40" s="11" t="s">
        <v>125</v>
      </c>
    </row>
    <row r="41" customFormat="false" ht="13.5" hidden="true" customHeight="false" outlineLevel="0" collapsed="false">
      <c r="I41" s="10" t="s">
        <v>126</v>
      </c>
      <c r="J41" s="11" t="s">
        <v>127</v>
      </c>
    </row>
    <row r="42" customFormat="false" ht="13.5" hidden="true" customHeight="false" outlineLevel="0" collapsed="false">
      <c r="I42" s="10" t="s">
        <v>128</v>
      </c>
      <c r="J42" s="11" t="s">
        <v>129</v>
      </c>
    </row>
    <row r="43" customFormat="false" ht="13.5" hidden="true" customHeight="false" outlineLevel="0" collapsed="false">
      <c r="I43" s="10" t="s">
        <v>130</v>
      </c>
      <c r="J43" s="11" t="s">
        <v>131</v>
      </c>
    </row>
    <row r="44" customFormat="false" ht="13.5" hidden="true" customHeight="false" outlineLevel="0" collapsed="false">
      <c r="I44" s="10" t="s">
        <v>132</v>
      </c>
      <c r="J44" s="11" t="s">
        <v>133</v>
      </c>
    </row>
    <row r="45" customFormat="false" ht="13.5" hidden="true" customHeight="false" outlineLevel="0" collapsed="false">
      <c r="I45" s="10" t="s">
        <v>134</v>
      </c>
      <c r="J45" s="11" t="s">
        <v>135</v>
      </c>
    </row>
    <row r="46" customFormat="false" ht="13.5" hidden="true" customHeight="false" outlineLevel="0" collapsed="false">
      <c r="I46" s="10" t="s">
        <v>136</v>
      </c>
      <c r="J46" s="11" t="s">
        <v>137</v>
      </c>
    </row>
    <row r="47" customFormat="false" ht="13.5" hidden="true" customHeight="false" outlineLevel="0" collapsed="false">
      <c r="I47" s="10" t="s">
        <v>138</v>
      </c>
      <c r="J47" s="11" t="s">
        <v>139</v>
      </c>
    </row>
    <row r="48" customFormat="false" ht="13.5" hidden="true" customHeight="false" outlineLevel="0" collapsed="false">
      <c r="I48" s="10" t="s">
        <v>140</v>
      </c>
      <c r="J48" s="11" t="s">
        <v>141</v>
      </c>
    </row>
    <row r="49" customFormat="false" ht="13.5" hidden="true" customHeight="false" outlineLevel="0" collapsed="false">
      <c r="I49" s="10" t="s">
        <v>142</v>
      </c>
      <c r="J49" s="11" t="s">
        <v>143</v>
      </c>
    </row>
    <row r="50" customFormat="false" ht="13.5" hidden="true" customHeight="false" outlineLevel="0" collapsed="false">
      <c r="I50" s="10" t="s">
        <v>144</v>
      </c>
      <c r="J50" s="11" t="s">
        <v>145</v>
      </c>
    </row>
    <row r="51" customFormat="false" ht="13.5" hidden="true" customHeight="false" outlineLevel="0" collapsed="false">
      <c r="I51" s="10" t="s">
        <v>146</v>
      </c>
      <c r="J51" s="11" t="s">
        <v>147</v>
      </c>
    </row>
    <row r="52" customFormat="false" ht="13.5" hidden="true" customHeight="false" outlineLevel="0" collapsed="false">
      <c r="I52" s="10" t="s">
        <v>148</v>
      </c>
      <c r="J52" s="11" t="s">
        <v>149</v>
      </c>
    </row>
    <row r="53" customFormat="false" ht="13.5" hidden="true" customHeight="false" outlineLevel="0" collapsed="false">
      <c r="I53" s="10" t="s">
        <v>150</v>
      </c>
      <c r="J53" s="11" t="s">
        <v>151</v>
      </c>
    </row>
    <row r="54" customFormat="false" ht="13.5" hidden="true" customHeight="false" outlineLevel="0" collapsed="false">
      <c r="I54" s="10" t="s">
        <v>152</v>
      </c>
      <c r="J54" s="11" t="s">
        <v>153</v>
      </c>
    </row>
    <row r="55" customFormat="false" ht="13.5" hidden="true" customHeight="false" outlineLevel="0" collapsed="false">
      <c r="I55" s="10" t="s">
        <v>154</v>
      </c>
      <c r="J55" s="11" t="s">
        <v>155</v>
      </c>
    </row>
    <row r="56" customFormat="false" ht="13.5" hidden="true" customHeight="false" outlineLevel="0" collapsed="false">
      <c r="I56" s="10" t="s">
        <v>156</v>
      </c>
      <c r="J56" s="11" t="s">
        <v>157</v>
      </c>
    </row>
    <row r="57" customFormat="false" ht="13.5" hidden="true" customHeight="false" outlineLevel="0" collapsed="false">
      <c r="I57" s="10" t="s">
        <v>158</v>
      </c>
      <c r="J57" s="11" t="s">
        <v>159</v>
      </c>
    </row>
    <row r="58" customFormat="false" ht="13.5" hidden="true" customHeight="false" outlineLevel="0" collapsed="false">
      <c r="I58" s="10" t="s">
        <v>160</v>
      </c>
      <c r="J58" s="11" t="s">
        <v>161</v>
      </c>
    </row>
    <row r="59" customFormat="false" ht="13.5" hidden="true" customHeight="false" outlineLevel="0" collapsed="false">
      <c r="I59" s="10" t="s">
        <v>162</v>
      </c>
      <c r="J59" s="11" t="s">
        <v>163</v>
      </c>
    </row>
    <row r="60" customFormat="false" ht="13.5" hidden="true" customHeight="false" outlineLevel="0" collapsed="false">
      <c r="I60" s="10" t="s">
        <v>164</v>
      </c>
      <c r="J60" s="11" t="s">
        <v>165</v>
      </c>
    </row>
    <row r="61" customFormat="false" ht="13.5" hidden="true" customHeight="false" outlineLevel="0" collapsed="false">
      <c r="I61" s="10" t="s">
        <v>166</v>
      </c>
      <c r="J61" s="11" t="s">
        <v>167</v>
      </c>
    </row>
    <row r="62" customFormat="false" ht="13.5" hidden="true" customHeight="false" outlineLevel="0" collapsed="false">
      <c r="I62" s="10" t="s">
        <v>168</v>
      </c>
      <c r="J62" s="11" t="s">
        <v>169</v>
      </c>
    </row>
    <row r="63" customFormat="false" ht="13.5" hidden="true" customHeight="false" outlineLevel="0" collapsed="false">
      <c r="I63" s="10" t="s">
        <v>170</v>
      </c>
      <c r="J63" s="11" t="s">
        <v>171</v>
      </c>
    </row>
    <row r="64" customFormat="false" ht="13.5" hidden="true" customHeight="false" outlineLevel="0" collapsed="false">
      <c r="I64" s="10" t="s">
        <v>172</v>
      </c>
      <c r="J64" s="11" t="s">
        <v>173</v>
      </c>
    </row>
    <row r="65" customFormat="false" ht="13.5" hidden="true" customHeight="false" outlineLevel="0" collapsed="false">
      <c r="I65" s="10" t="s">
        <v>174</v>
      </c>
      <c r="J65" s="11" t="s">
        <v>175</v>
      </c>
    </row>
    <row r="66" customFormat="false" ht="13.5" hidden="true" customHeight="false" outlineLevel="0" collapsed="false">
      <c r="I66" s="10" t="s">
        <v>176</v>
      </c>
      <c r="J66" s="11" t="s">
        <v>177</v>
      </c>
    </row>
    <row r="67" customFormat="false" ht="13.5" hidden="true" customHeight="false" outlineLevel="0" collapsed="false">
      <c r="I67" s="10" t="s">
        <v>178</v>
      </c>
      <c r="J67" s="11" t="s">
        <v>179</v>
      </c>
    </row>
    <row r="68" customFormat="false" ht="13.5" hidden="true" customHeight="false" outlineLevel="0" collapsed="false">
      <c r="I68" s="10" t="s">
        <v>180</v>
      </c>
      <c r="J68" s="11" t="s">
        <v>181</v>
      </c>
    </row>
    <row r="69" customFormat="false" ht="13.5" hidden="true" customHeight="false" outlineLevel="0" collapsed="false">
      <c r="I69" s="10" t="s">
        <v>182</v>
      </c>
      <c r="J69" s="11" t="s">
        <v>183</v>
      </c>
    </row>
    <row r="70" customFormat="false" ht="13.5" hidden="true" customHeight="false" outlineLevel="0" collapsed="false">
      <c r="I70" s="10" t="s">
        <v>184</v>
      </c>
      <c r="J70" s="11" t="s">
        <v>185</v>
      </c>
    </row>
    <row r="71" customFormat="false" ht="13.5" hidden="true" customHeight="false" outlineLevel="0" collapsed="false">
      <c r="I71" s="10" t="s">
        <v>186</v>
      </c>
      <c r="J71" s="11" t="s">
        <v>187</v>
      </c>
    </row>
    <row r="72" customFormat="false" ht="13.5" hidden="true" customHeight="false" outlineLevel="0" collapsed="false">
      <c r="I72" s="10" t="s">
        <v>188</v>
      </c>
      <c r="J72" s="11" t="s">
        <v>189</v>
      </c>
    </row>
    <row r="73" customFormat="false" ht="13.5" hidden="true" customHeight="false" outlineLevel="0" collapsed="false">
      <c r="I73" s="10" t="s">
        <v>190</v>
      </c>
      <c r="J73" s="11" t="s">
        <v>191</v>
      </c>
    </row>
    <row r="74" customFormat="false" ht="13.5" hidden="true" customHeight="false" outlineLevel="0" collapsed="false">
      <c r="I74" s="10" t="s">
        <v>192</v>
      </c>
      <c r="J74" s="11" t="s">
        <v>193</v>
      </c>
    </row>
    <row r="75" customFormat="false" ht="13.5" hidden="true" customHeight="false" outlineLevel="0" collapsed="false">
      <c r="I75" s="10" t="s">
        <v>194</v>
      </c>
      <c r="J75" s="11" t="s">
        <v>195</v>
      </c>
    </row>
    <row r="76" customFormat="false" ht="13.5" hidden="true" customHeight="false" outlineLevel="0" collapsed="false">
      <c r="I76" s="10" t="s">
        <v>196</v>
      </c>
      <c r="J76" s="11" t="s">
        <v>197</v>
      </c>
    </row>
    <row r="77" customFormat="false" ht="13.5" hidden="true" customHeight="false" outlineLevel="0" collapsed="false">
      <c r="I77" s="10" t="s">
        <v>198</v>
      </c>
      <c r="J77" s="11" t="s">
        <v>199</v>
      </c>
    </row>
    <row r="78" customFormat="false" ht="13.5" hidden="true" customHeight="false" outlineLevel="0" collapsed="false">
      <c r="I78" s="10" t="s">
        <v>200</v>
      </c>
      <c r="J78" s="11" t="s">
        <v>201</v>
      </c>
    </row>
    <row r="79" customFormat="false" ht="13.5" hidden="true" customHeight="false" outlineLevel="0" collapsed="false">
      <c r="I79" s="10" t="s">
        <v>202</v>
      </c>
      <c r="J79" s="11" t="s">
        <v>203</v>
      </c>
    </row>
    <row r="80" customFormat="false" ht="13.5" hidden="true" customHeight="false" outlineLevel="0" collapsed="false">
      <c r="I80" s="10" t="s">
        <v>204</v>
      </c>
      <c r="J80" s="11" t="s">
        <v>205</v>
      </c>
    </row>
    <row r="81" customFormat="false" ht="13.5" hidden="true" customHeight="false" outlineLevel="0" collapsed="false">
      <c r="I81" s="10" t="s">
        <v>206</v>
      </c>
      <c r="J81" s="11" t="s">
        <v>207</v>
      </c>
    </row>
    <row r="82" customFormat="false" ht="13.5" hidden="true" customHeight="false" outlineLevel="0" collapsed="false">
      <c r="I82" s="10" t="s">
        <v>208</v>
      </c>
      <c r="J82" s="11" t="s">
        <v>209</v>
      </c>
    </row>
    <row r="83" customFormat="false" ht="13.5" hidden="true" customHeight="false" outlineLevel="0" collapsed="false">
      <c r="I83" s="10" t="s">
        <v>210</v>
      </c>
      <c r="J83" s="11" t="s">
        <v>211</v>
      </c>
    </row>
    <row r="84" customFormat="false" ht="13.5" hidden="true" customHeight="false" outlineLevel="0" collapsed="false">
      <c r="I84" s="10" t="s">
        <v>212</v>
      </c>
      <c r="J84" s="11" t="s">
        <v>213</v>
      </c>
    </row>
    <row r="85" customFormat="false" ht="13.5" hidden="true" customHeight="false" outlineLevel="0" collapsed="false">
      <c r="I85" s="10" t="s">
        <v>214</v>
      </c>
      <c r="J85" s="11" t="s">
        <v>215</v>
      </c>
    </row>
    <row r="86" customFormat="false" ht="13.5" hidden="true" customHeight="false" outlineLevel="0" collapsed="false">
      <c r="I86" s="10" t="s">
        <v>216</v>
      </c>
      <c r="J86" s="11" t="s">
        <v>217</v>
      </c>
    </row>
    <row r="87" customFormat="false" ht="13.5" hidden="true" customHeight="false" outlineLevel="0" collapsed="false">
      <c r="I87" s="10" t="s">
        <v>218</v>
      </c>
      <c r="J87" s="11" t="s">
        <v>219</v>
      </c>
    </row>
    <row r="88" customFormat="false" ht="13.5" hidden="true" customHeight="false" outlineLevel="0" collapsed="false">
      <c r="I88" s="10" t="s">
        <v>220</v>
      </c>
      <c r="J88" s="11" t="s">
        <v>221</v>
      </c>
    </row>
    <row r="89" customFormat="false" ht="13.5" hidden="true" customHeight="false" outlineLevel="0" collapsed="false">
      <c r="I89" s="10" t="s">
        <v>222</v>
      </c>
      <c r="J89" s="11" t="s">
        <v>223</v>
      </c>
    </row>
    <row r="90" customFormat="false" ht="13.5" hidden="true" customHeight="false" outlineLevel="0" collapsed="false">
      <c r="I90" s="10" t="s">
        <v>224</v>
      </c>
      <c r="J90" s="11" t="s">
        <v>225</v>
      </c>
    </row>
    <row r="91" customFormat="false" ht="13.5" hidden="true" customHeight="false" outlineLevel="0" collapsed="false">
      <c r="I91" s="10" t="s">
        <v>226</v>
      </c>
      <c r="J91" s="11" t="s">
        <v>227</v>
      </c>
    </row>
    <row r="92" customFormat="false" ht="13.5" hidden="true" customHeight="false" outlineLevel="0" collapsed="false">
      <c r="I92" s="10" t="s">
        <v>228</v>
      </c>
      <c r="J92" s="11" t="s">
        <v>229</v>
      </c>
    </row>
    <row r="93" customFormat="false" ht="13.5" hidden="true" customHeight="false" outlineLevel="0" collapsed="false">
      <c r="I93" s="10" t="s">
        <v>230</v>
      </c>
      <c r="J93" s="11" t="s">
        <v>231</v>
      </c>
    </row>
    <row r="94" customFormat="false" ht="13.5" hidden="true" customHeight="false" outlineLevel="0" collapsed="false">
      <c r="I94" s="10" t="s">
        <v>232</v>
      </c>
      <c r="J94" s="11" t="s">
        <v>233</v>
      </c>
    </row>
    <row r="95" customFormat="false" ht="13.5" hidden="true" customHeight="false" outlineLevel="0" collapsed="false">
      <c r="I95" s="10" t="s">
        <v>234</v>
      </c>
      <c r="J95" s="11" t="s">
        <v>235</v>
      </c>
    </row>
    <row r="96" customFormat="false" ht="13.5" hidden="true" customHeight="false" outlineLevel="0" collapsed="false">
      <c r="I96" s="10" t="s">
        <v>236</v>
      </c>
      <c r="J96" s="11" t="s">
        <v>237</v>
      </c>
    </row>
    <row r="97" customFormat="false" ht="13.5" hidden="true" customHeight="false" outlineLevel="0" collapsed="false">
      <c r="I97" s="10" t="s">
        <v>238</v>
      </c>
      <c r="J97" s="11" t="s">
        <v>239</v>
      </c>
    </row>
    <row r="98" customFormat="false" ht="13.5" hidden="true" customHeight="false" outlineLevel="0" collapsed="false">
      <c r="I98" s="10" t="s">
        <v>240</v>
      </c>
      <c r="J98" s="11" t="s">
        <v>241</v>
      </c>
    </row>
    <row r="99" customFormat="false" ht="13.5" hidden="true" customHeight="false" outlineLevel="0" collapsed="false">
      <c r="I99" s="10" t="s">
        <v>242</v>
      </c>
      <c r="J99" s="11" t="s">
        <v>243</v>
      </c>
    </row>
    <row r="100" customFormat="false" ht="13.5" hidden="true" customHeight="false" outlineLevel="0" collapsed="false">
      <c r="I100" s="10" t="s">
        <v>244</v>
      </c>
      <c r="J100" s="11" t="s">
        <v>245</v>
      </c>
    </row>
    <row r="101" customFormat="false" ht="13.5" hidden="true" customHeight="false" outlineLevel="0" collapsed="false">
      <c r="I101" s="10" t="s">
        <v>246</v>
      </c>
      <c r="J101" s="11" t="s">
        <v>247</v>
      </c>
    </row>
    <row r="102" customFormat="false" ht="13.5" hidden="true" customHeight="false" outlineLevel="0" collapsed="false">
      <c r="I102" s="10" t="s">
        <v>248</v>
      </c>
      <c r="J102" s="11" t="s">
        <v>249</v>
      </c>
    </row>
    <row r="103" customFormat="false" ht="13.5" hidden="true" customHeight="false" outlineLevel="0" collapsed="false">
      <c r="I103" s="10" t="s">
        <v>250</v>
      </c>
      <c r="J103" s="11" t="s">
        <v>251</v>
      </c>
    </row>
    <row r="104" customFormat="false" ht="13.5" hidden="true" customHeight="false" outlineLevel="0" collapsed="false">
      <c r="I104" s="10" t="s">
        <v>252</v>
      </c>
      <c r="J104" s="11" t="s">
        <v>253</v>
      </c>
    </row>
    <row r="105" customFormat="false" ht="13.5" hidden="true" customHeight="false" outlineLevel="0" collapsed="false">
      <c r="I105" s="10" t="s">
        <v>254</v>
      </c>
      <c r="J105" s="11" t="s">
        <v>255</v>
      </c>
    </row>
    <row r="106" customFormat="false" ht="13.5" hidden="true" customHeight="false" outlineLevel="0" collapsed="false">
      <c r="I106" s="10" t="s">
        <v>256</v>
      </c>
      <c r="J106" s="11" t="s">
        <v>257</v>
      </c>
    </row>
    <row r="107" customFormat="false" ht="13.5" hidden="true" customHeight="false" outlineLevel="0" collapsed="false">
      <c r="I107" s="10" t="s">
        <v>258</v>
      </c>
      <c r="J107" s="11" t="s">
        <v>259</v>
      </c>
    </row>
    <row r="108" customFormat="false" ht="13.5" hidden="true" customHeight="false" outlineLevel="0" collapsed="false">
      <c r="I108" s="10" t="s">
        <v>260</v>
      </c>
      <c r="J108" s="11" t="s">
        <v>261</v>
      </c>
    </row>
    <row r="109" customFormat="false" ht="13.5" hidden="true" customHeight="false" outlineLevel="0" collapsed="false">
      <c r="I109" s="10" t="s">
        <v>262</v>
      </c>
      <c r="J109" s="11" t="s">
        <v>263</v>
      </c>
    </row>
    <row r="110" customFormat="false" ht="13.5" hidden="true" customHeight="false" outlineLevel="0" collapsed="false">
      <c r="I110" s="10" t="s">
        <v>264</v>
      </c>
      <c r="J110" s="11" t="s">
        <v>265</v>
      </c>
    </row>
    <row r="111" customFormat="false" ht="13.5" hidden="true" customHeight="false" outlineLevel="0" collapsed="false">
      <c r="I111" s="10" t="s">
        <v>266</v>
      </c>
      <c r="J111" s="11" t="s">
        <v>267</v>
      </c>
    </row>
    <row r="112" customFormat="false" ht="14.25" hidden="true" customHeight="false" outlineLevel="0" collapsed="false">
      <c r="I112" s="21" t="s">
        <v>268</v>
      </c>
      <c r="J112" s="22" t="s">
        <v>269</v>
      </c>
    </row>
    <row r="113" customFormat="false" ht="13.5" hidden="true" customHeight="false" outlineLevel="0" collapsed="false"/>
    <row r="114" customFormat="false" ht="13.5" hidden="true" customHeight="false" outlineLevel="0" collapsed="false"/>
    <row r="115" customFormat="false" ht="48" hidden="false" customHeight="true" outlineLevel="0" collapsed="false">
      <c r="A115" s="23" t="s">
        <v>270</v>
      </c>
      <c r="B115" s="23"/>
      <c r="C115" s="23"/>
      <c r="D115" s="23"/>
      <c r="E115" s="23"/>
      <c r="F115" s="23"/>
      <c r="G115" s="23"/>
      <c r="H115" s="23"/>
      <c r="I115" s="23"/>
      <c r="J115" s="23"/>
      <c r="K115" s="23"/>
      <c r="L115" s="23"/>
      <c r="M115" s="23"/>
      <c r="N115" s="23"/>
    </row>
    <row r="116" customFormat="false" ht="14.25" hidden="false" customHeight="false" outlineLevel="0" collapsed="false"/>
    <row r="117" customFormat="false" ht="16.15" hidden="false" customHeight="true" outlineLevel="0" collapsed="false">
      <c r="A117" s="24" t="s">
        <v>271</v>
      </c>
      <c r="B117" s="24"/>
      <c r="C117" s="24"/>
      <c r="D117" s="24"/>
      <c r="E117" s="24"/>
      <c r="F117" s="24"/>
      <c r="G117" s="24"/>
      <c r="H117" s="24"/>
      <c r="I117" s="24"/>
      <c r="J117" s="24"/>
      <c r="K117" s="24"/>
      <c r="L117" s="24"/>
      <c r="M117" s="24"/>
      <c r="N117" s="24"/>
    </row>
    <row r="118" customFormat="false" ht="14.25" hidden="false" customHeight="true" outlineLevel="0" collapsed="false">
      <c r="A118" s="25" t="s">
        <v>0</v>
      </c>
      <c r="B118" s="26" t="n">
        <v>1</v>
      </c>
      <c r="C118" s="27" t="s">
        <v>272</v>
      </c>
      <c r="D118" s="27"/>
      <c r="E118" s="27"/>
      <c r="F118" s="27"/>
      <c r="G118" s="27"/>
      <c r="H118" s="27"/>
      <c r="I118" s="27"/>
      <c r="J118" s="27"/>
      <c r="K118" s="27"/>
      <c r="L118" s="27"/>
      <c r="M118" s="27"/>
      <c r="N118" s="27"/>
    </row>
    <row r="119" customFormat="false" ht="14.25" hidden="false" customHeight="true" outlineLevel="0" collapsed="false">
      <c r="A119" s="25" t="s">
        <v>273</v>
      </c>
      <c r="B119" s="26" t="n">
        <v>1.1</v>
      </c>
      <c r="C119" s="27" t="s">
        <v>274</v>
      </c>
      <c r="D119" s="27"/>
      <c r="E119" s="27"/>
      <c r="F119" s="27"/>
      <c r="G119" s="27"/>
      <c r="H119" s="27"/>
      <c r="I119" s="27"/>
      <c r="J119" s="27"/>
      <c r="K119" s="27"/>
      <c r="L119" s="27"/>
      <c r="M119" s="27"/>
      <c r="N119" s="27"/>
    </row>
    <row r="120" customFormat="false" ht="14.25" hidden="false" customHeight="true" outlineLevel="0" collapsed="false">
      <c r="A120" s="25" t="s">
        <v>275</v>
      </c>
      <c r="B120" s="26" t="s">
        <v>7</v>
      </c>
      <c r="C120" s="27" t="s">
        <v>276</v>
      </c>
      <c r="D120" s="27"/>
      <c r="E120" s="27"/>
      <c r="F120" s="27"/>
      <c r="G120" s="27"/>
      <c r="H120" s="27"/>
      <c r="I120" s="27"/>
      <c r="J120" s="27"/>
      <c r="K120" s="27"/>
      <c r="L120" s="27"/>
      <c r="M120" s="27"/>
      <c r="N120" s="27"/>
    </row>
    <row r="122" customFormat="false" ht="14.25" hidden="false" customHeight="false" outlineLevel="0" collapsed="false"/>
    <row r="123" customFormat="false" ht="16.15" hidden="false" customHeight="true" outlineLevel="0" collapsed="false">
      <c r="A123" s="24" t="s">
        <v>277</v>
      </c>
      <c r="B123" s="24"/>
      <c r="C123" s="24"/>
      <c r="D123" s="24"/>
      <c r="E123" s="24"/>
      <c r="F123" s="24"/>
      <c r="G123" s="24"/>
      <c r="H123" s="24"/>
      <c r="I123" s="24"/>
      <c r="J123" s="24"/>
      <c r="K123" s="24"/>
      <c r="L123" s="24"/>
      <c r="M123" s="24"/>
      <c r="N123" s="24"/>
    </row>
    <row r="124" customFormat="false" ht="14.25" hidden="false" customHeight="true" outlineLevel="0" collapsed="false">
      <c r="A124" s="25" t="s">
        <v>278</v>
      </c>
      <c r="B124" s="26"/>
      <c r="C124" s="27" t="s">
        <v>279</v>
      </c>
      <c r="D124" s="27"/>
      <c r="E124" s="27"/>
      <c r="F124" s="27"/>
      <c r="G124" s="27"/>
      <c r="H124" s="27"/>
      <c r="I124" s="27"/>
      <c r="J124" s="27"/>
      <c r="K124" s="27"/>
      <c r="L124" s="27"/>
      <c r="M124" s="27"/>
      <c r="N124" s="27"/>
    </row>
    <row r="125" customFormat="false" ht="14.25" hidden="false" customHeight="true" outlineLevel="0" collapsed="false">
      <c r="A125" s="25" t="s">
        <v>280</v>
      </c>
      <c r="B125" s="26"/>
      <c r="C125" s="27"/>
      <c r="D125" s="27"/>
      <c r="E125" s="27"/>
      <c r="F125" s="27"/>
      <c r="G125" s="27"/>
      <c r="H125" s="27"/>
      <c r="I125" s="27"/>
      <c r="J125" s="27"/>
      <c r="K125" s="27"/>
      <c r="L125" s="27"/>
      <c r="M125" s="27"/>
      <c r="N125" s="27"/>
    </row>
    <row r="126" customFormat="false" ht="14.25" hidden="false" customHeight="true" outlineLevel="0" collapsed="false">
      <c r="A126" s="25" t="s">
        <v>281</v>
      </c>
      <c r="B126" s="26" t="s">
        <v>282</v>
      </c>
      <c r="C126" s="27"/>
      <c r="D126" s="27"/>
      <c r="E126" s="27"/>
      <c r="F126" s="27"/>
      <c r="G126" s="27"/>
      <c r="H126" s="27"/>
      <c r="I126" s="27"/>
      <c r="J126" s="27"/>
      <c r="K126" s="27"/>
      <c r="L126" s="27"/>
      <c r="M126" s="27"/>
      <c r="N126" s="27"/>
    </row>
    <row r="127" customFormat="false" ht="14.25" hidden="false" customHeight="true" outlineLevel="0" collapsed="false">
      <c r="A127" s="28" t="s">
        <v>283</v>
      </c>
      <c r="B127" s="29" t="n">
        <v>1</v>
      </c>
      <c r="C127" s="27" t="s">
        <v>284</v>
      </c>
      <c r="D127" s="27"/>
      <c r="E127" s="27"/>
      <c r="F127" s="27"/>
      <c r="G127" s="27"/>
      <c r="H127" s="27"/>
      <c r="I127" s="27"/>
      <c r="J127" s="27"/>
      <c r="K127" s="27"/>
      <c r="L127" s="27"/>
      <c r="M127" s="27"/>
      <c r="N127" s="27"/>
    </row>
    <row r="128" customFormat="false" ht="13.5" hidden="false" customHeight="false" outlineLevel="0" collapsed="false">
      <c r="A128" s="1" t="s">
        <v>285</v>
      </c>
    </row>
    <row r="129" customFormat="false" ht="14.25" hidden="false" customHeight="false" outlineLevel="0" collapsed="false"/>
    <row r="130" customFormat="false" ht="16.15" hidden="false" customHeight="true" outlineLevel="0" collapsed="false">
      <c r="A130" s="24" t="s">
        <v>286</v>
      </c>
      <c r="B130" s="24"/>
      <c r="C130" s="24"/>
      <c r="D130" s="24"/>
      <c r="E130" s="24"/>
      <c r="F130" s="24"/>
      <c r="G130" s="24"/>
      <c r="H130" s="24"/>
      <c r="I130" s="24"/>
      <c r="J130" s="24"/>
      <c r="K130" s="24"/>
      <c r="L130" s="24"/>
      <c r="M130" s="24"/>
      <c r="N130" s="24"/>
    </row>
    <row r="131" customFormat="false" ht="14.25" hidden="false" customHeight="true" outlineLevel="0" collapsed="false">
      <c r="A131" s="28" t="s">
        <v>287</v>
      </c>
      <c r="B131" s="13" t="n">
        <v>1</v>
      </c>
      <c r="C131" s="27" t="s">
        <v>288</v>
      </c>
      <c r="D131" s="27"/>
      <c r="E131" s="27"/>
      <c r="F131" s="27"/>
      <c r="G131" s="27"/>
      <c r="H131" s="27"/>
      <c r="I131" s="27"/>
      <c r="J131" s="27"/>
      <c r="K131" s="27"/>
      <c r="L131" s="27"/>
      <c r="M131" s="27"/>
      <c r="N131" s="27"/>
    </row>
    <row r="132" customFormat="false" ht="27.75" hidden="false" customHeight="true" outlineLevel="0" collapsed="false">
      <c r="A132" s="28" t="s">
        <v>289</v>
      </c>
      <c r="B132" s="28"/>
      <c r="C132" s="27" t="s">
        <v>290</v>
      </c>
      <c r="D132" s="27"/>
      <c r="E132" s="27"/>
      <c r="F132" s="27"/>
      <c r="G132" s="27"/>
      <c r="H132" s="27"/>
      <c r="I132" s="27"/>
      <c r="J132" s="27"/>
      <c r="K132" s="27"/>
      <c r="L132" s="27"/>
      <c r="M132" s="27"/>
      <c r="N132" s="27"/>
    </row>
    <row r="133" customFormat="false" ht="16.15" hidden="false" customHeight="true" outlineLevel="0" collapsed="false">
      <c r="A133" s="28" t="s">
        <v>291</v>
      </c>
      <c r="B133" s="28"/>
      <c r="C133" s="26" t="s">
        <v>292</v>
      </c>
      <c r="D133" s="26"/>
      <c r="E133" s="26"/>
      <c r="F133" s="26"/>
      <c r="G133" s="26"/>
      <c r="H133" s="26"/>
      <c r="I133" s="26"/>
      <c r="J133" s="26"/>
      <c r="K133" s="26"/>
      <c r="L133" s="26"/>
      <c r="M133" s="26"/>
      <c r="N133" s="26"/>
    </row>
    <row r="134" customFormat="false" ht="15.6" hidden="false" customHeight="true" outlineLevel="0" collapsed="false">
      <c r="A134" s="30" t="s">
        <v>293</v>
      </c>
      <c r="B134" s="30"/>
      <c r="C134" s="31" t="s">
        <v>294</v>
      </c>
      <c r="D134" s="31"/>
      <c r="E134" s="31"/>
      <c r="F134" s="31"/>
      <c r="G134" s="31"/>
      <c r="H134" s="31"/>
      <c r="I134" s="31"/>
      <c r="J134" s="31"/>
      <c r="K134" s="31"/>
      <c r="L134" s="31"/>
      <c r="M134" s="31"/>
      <c r="N134" s="31"/>
    </row>
    <row r="135" customFormat="false" ht="13.5" hidden="false" customHeight="true" outlineLevel="0" collapsed="false">
      <c r="A135" s="32" t="s">
        <v>295</v>
      </c>
      <c r="B135" s="33"/>
      <c r="C135" s="34"/>
      <c r="D135" s="34"/>
      <c r="E135" s="34"/>
      <c r="F135" s="34"/>
      <c r="G135" s="34"/>
      <c r="H135" s="34"/>
      <c r="I135" s="34"/>
      <c r="J135" s="34"/>
      <c r="K135" s="34"/>
      <c r="L135" s="34"/>
      <c r="M135" s="34"/>
      <c r="N135" s="34"/>
    </row>
    <row r="136" customFormat="false" ht="14.25" hidden="false" customHeight="false" outlineLevel="0" collapsed="false">
      <c r="A136" s="35" t="s">
        <v>296</v>
      </c>
      <c r="B136" s="36" t="s">
        <v>297</v>
      </c>
      <c r="C136" s="37" t="s">
        <v>298</v>
      </c>
      <c r="D136" s="37" t="s">
        <v>299</v>
      </c>
      <c r="E136" s="37" t="s">
        <v>300</v>
      </c>
      <c r="F136" s="37"/>
      <c r="G136" s="37" t="s">
        <v>299</v>
      </c>
      <c r="H136" s="37" t="s">
        <v>301</v>
      </c>
      <c r="I136" s="37" t="s">
        <v>301</v>
      </c>
      <c r="J136" s="37" t="s">
        <v>300</v>
      </c>
      <c r="K136" s="37" t="s">
        <v>302</v>
      </c>
      <c r="L136" s="37" t="s">
        <v>303</v>
      </c>
      <c r="M136" s="37" t="s">
        <v>304</v>
      </c>
      <c r="N136" s="37" t="s">
        <v>305</v>
      </c>
    </row>
    <row r="137" s="39" customFormat="true" ht="14.25" hidden="false" customHeight="false" outlineLevel="0" collapsed="false">
      <c r="A137" s="38" t="n">
        <v>13</v>
      </c>
      <c r="B137" s="38" t="n">
        <v>3</v>
      </c>
      <c r="C137" s="38" t="n">
        <v>3</v>
      </c>
      <c r="D137" s="38" t="n">
        <v>3</v>
      </c>
      <c r="E137" s="38" t="n">
        <v>3</v>
      </c>
      <c r="F137" s="38"/>
      <c r="G137" s="38" t="n">
        <v>3</v>
      </c>
      <c r="H137" s="38" t="n">
        <v>3</v>
      </c>
      <c r="I137" s="38" t="n">
        <v>3</v>
      </c>
      <c r="J137" s="38" t="n">
        <v>3</v>
      </c>
      <c r="K137" s="38" t="n">
        <v>3</v>
      </c>
      <c r="L137" s="38" t="n">
        <v>3</v>
      </c>
      <c r="M137" s="38" t="n">
        <v>3</v>
      </c>
      <c r="N137" s="38" t="n">
        <v>3</v>
      </c>
    </row>
    <row r="138" customFormat="false" ht="16.15" hidden="false" customHeight="true" outlineLevel="0" collapsed="false">
      <c r="A138" s="24" t="s">
        <v>306</v>
      </c>
      <c r="B138" s="24"/>
      <c r="C138" s="24"/>
      <c r="D138" s="24"/>
      <c r="E138" s="24"/>
      <c r="F138" s="24"/>
      <c r="G138" s="24"/>
      <c r="H138" s="24"/>
      <c r="I138" s="24"/>
      <c r="J138" s="24"/>
      <c r="K138" s="24"/>
      <c r="L138" s="24"/>
      <c r="M138" s="24"/>
      <c r="N138" s="24"/>
    </row>
    <row r="139" customFormat="false" ht="14.25" hidden="false" customHeight="true" outlineLevel="0" collapsed="false">
      <c r="A139" s="28" t="s">
        <v>307</v>
      </c>
      <c r="B139" s="13" t="n">
        <v>2</v>
      </c>
      <c r="C139" s="27" t="s">
        <v>308</v>
      </c>
      <c r="D139" s="27"/>
      <c r="E139" s="27"/>
      <c r="F139" s="27"/>
      <c r="G139" s="27"/>
      <c r="H139" s="27"/>
      <c r="I139" s="27"/>
      <c r="J139" s="27"/>
      <c r="K139" s="27"/>
      <c r="L139" s="27"/>
      <c r="M139" s="27"/>
      <c r="N139" s="27"/>
    </row>
    <row r="140" customFormat="false" ht="27.75" hidden="false" customHeight="true" outlineLevel="0" collapsed="false">
      <c r="A140" s="28" t="s">
        <v>289</v>
      </c>
      <c r="B140" s="28"/>
      <c r="C140" s="27" t="s">
        <v>309</v>
      </c>
      <c r="D140" s="27"/>
      <c r="E140" s="27"/>
      <c r="F140" s="27"/>
      <c r="G140" s="27"/>
      <c r="H140" s="27"/>
      <c r="I140" s="27"/>
      <c r="J140" s="27"/>
      <c r="K140" s="27"/>
      <c r="L140" s="27"/>
      <c r="M140" s="27"/>
      <c r="N140" s="27"/>
    </row>
    <row r="141" customFormat="false" ht="16.15" hidden="false" customHeight="true" outlineLevel="0" collapsed="false">
      <c r="A141" s="28" t="s">
        <v>291</v>
      </c>
      <c r="B141" s="28"/>
      <c r="C141" s="26" t="s">
        <v>292</v>
      </c>
      <c r="D141" s="26"/>
      <c r="E141" s="26"/>
      <c r="F141" s="26"/>
      <c r="G141" s="26"/>
      <c r="H141" s="26"/>
      <c r="I141" s="26"/>
      <c r="J141" s="26"/>
      <c r="K141" s="26"/>
      <c r="L141" s="26"/>
      <c r="M141" s="26"/>
      <c r="N141" s="26"/>
    </row>
    <row r="142" customFormat="false" ht="15.6" hidden="false" customHeight="true" outlineLevel="0" collapsed="false">
      <c r="A142" s="30" t="s">
        <v>293</v>
      </c>
      <c r="B142" s="30"/>
      <c r="C142" s="31" t="s">
        <v>310</v>
      </c>
      <c r="D142" s="31"/>
      <c r="E142" s="31"/>
      <c r="F142" s="31"/>
      <c r="G142" s="31"/>
      <c r="H142" s="31"/>
      <c r="I142" s="31"/>
      <c r="J142" s="31"/>
      <c r="K142" s="31"/>
      <c r="L142" s="31"/>
      <c r="M142" s="31"/>
      <c r="N142" s="31"/>
    </row>
    <row r="143" customFormat="false" ht="15.6" hidden="false" customHeight="true" outlineLevel="0" collapsed="false">
      <c r="A143" s="33"/>
      <c r="B143" s="33"/>
      <c r="C143" s="34" t="s">
        <v>311</v>
      </c>
      <c r="D143" s="34"/>
      <c r="E143" s="34"/>
      <c r="F143" s="34"/>
      <c r="G143" s="34"/>
      <c r="H143" s="34"/>
      <c r="I143" s="34"/>
      <c r="J143" s="34"/>
      <c r="K143" s="34"/>
      <c r="L143" s="34"/>
      <c r="M143" s="34"/>
      <c r="N143" s="34"/>
    </row>
    <row r="144" customFormat="false" ht="15.6" hidden="false" customHeight="true" outlineLevel="0" collapsed="false">
      <c r="A144" s="33"/>
      <c r="B144" s="33"/>
      <c r="C144" s="34"/>
      <c r="D144" s="34"/>
      <c r="E144" s="34"/>
      <c r="F144" s="34"/>
      <c r="G144" s="34"/>
      <c r="H144" s="34"/>
      <c r="I144" s="34"/>
      <c r="J144" s="34"/>
      <c r="K144" s="34"/>
      <c r="L144" s="34"/>
      <c r="M144" s="34"/>
      <c r="N144" s="34"/>
    </row>
    <row r="145" customFormat="false" ht="14.25" hidden="false" customHeight="false" outlineLevel="0" collapsed="false">
      <c r="A145" s="35" t="s">
        <v>296</v>
      </c>
      <c r="B145" s="36" t="s">
        <v>297</v>
      </c>
      <c r="C145" s="37" t="s">
        <v>298</v>
      </c>
      <c r="D145" s="37" t="s">
        <v>299</v>
      </c>
      <c r="E145" s="37" t="s">
        <v>300</v>
      </c>
      <c r="F145" s="37"/>
      <c r="G145" s="37" t="s">
        <v>299</v>
      </c>
      <c r="H145" s="37" t="s">
        <v>301</v>
      </c>
      <c r="I145" s="37" t="s">
        <v>301</v>
      </c>
      <c r="J145" s="37" t="s">
        <v>300</v>
      </c>
      <c r="K145" s="37" t="s">
        <v>302</v>
      </c>
      <c r="L145" s="37" t="s">
        <v>303</v>
      </c>
      <c r="M145" s="37" t="s">
        <v>304</v>
      </c>
      <c r="N145" s="37" t="s">
        <v>305</v>
      </c>
    </row>
    <row r="146" s="39" customFormat="true" ht="14.25" hidden="false" customHeight="false" outlineLevel="0" collapsed="false">
      <c r="A146" s="40" t="n">
        <v>120</v>
      </c>
      <c r="B146" s="38" t="n">
        <v>10</v>
      </c>
      <c r="C146" s="38" t="n">
        <v>10</v>
      </c>
      <c r="D146" s="38" t="n">
        <v>10</v>
      </c>
      <c r="E146" s="38" t="n">
        <v>10</v>
      </c>
      <c r="F146" s="38"/>
      <c r="G146" s="38" t="n">
        <v>10</v>
      </c>
      <c r="H146" s="38" t="n">
        <v>10</v>
      </c>
      <c r="I146" s="38" t="n">
        <v>10</v>
      </c>
      <c r="J146" s="38" t="n">
        <v>10</v>
      </c>
      <c r="K146" s="38" t="n">
        <v>10</v>
      </c>
      <c r="L146" s="38" t="n">
        <v>10</v>
      </c>
      <c r="M146" s="38" t="n">
        <v>10</v>
      </c>
      <c r="N146" s="38" t="n">
        <v>10</v>
      </c>
    </row>
    <row r="147" s="39" customFormat="true" ht="14.25" hidden="false" customHeight="true" outlineLevel="0" collapsed="false">
      <c r="A147" s="24" t="s">
        <v>312</v>
      </c>
      <c r="B147" s="24"/>
      <c r="C147" s="24"/>
      <c r="D147" s="24"/>
      <c r="E147" s="24"/>
      <c r="F147" s="24"/>
      <c r="G147" s="24"/>
      <c r="H147" s="24"/>
      <c r="I147" s="24"/>
      <c r="J147" s="24"/>
      <c r="K147" s="24"/>
      <c r="L147" s="24"/>
      <c r="M147" s="24"/>
      <c r="N147" s="24"/>
    </row>
    <row r="148" s="39" customFormat="true" ht="27.75" hidden="false" customHeight="true" outlineLevel="0" collapsed="false">
      <c r="A148" s="28" t="s">
        <v>312</v>
      </c>
      <c r="B148" s="13" t="n">
        <v>3</v>
      </c>
      <c r="C148" s="27" t="s">
        <v>313</v>
      </c>
      <c r="D148" s="27"/>
      <c r="E148" s="27"/>
      <c r="F148" s="27"/>
      <c r="G148" s="27"/>
      <c r="H148" s="27"/>
      <c r="I148" s="27"/>
      <c r="J148" s="27"/>
      <c r="K148" s="27"/>
      <c r="L148" s="27"/>
      <c r="M148" s="27"/>
      <c r="N148" s="27"/>
    </row>
    <row r="149" s="39" customFormat="true" ht="27.75" hidden="false" customHeight="true" outlineLevel="0" collapsed="false">
      <c r="A149" s="28" t="s">
        <v>289</v>
      </c>
      <c r="B149" s="28"/>
      <c r="C149" s="27" t="s">
        <v>314</v>
      </c>
      <c r="D149" s="27"/>
      <c r="E149" s="27"/>
      <c r="F149" s="27"/>
      <c r="G149" s="27"/>
      <c r="H149" s="27"/>
      <c r="I149" s="27"/>
      <c r="J149" s="27"/>
      <c r="K149" s="27"/>
      <c r="L149" s="27"/>
      <c r="M149" s="27"/>
      <c r="N149" s="27"/>
    </row>
    <row r="150" s="39" customFormat="true" ht="14.25" hidden="false" customHeight="true" outlineLevel="0" collapsed="false">
      <c r="A150" s="28" t="s">
        <v>291</v>
      </c>
      <c r="B150" s="28"/>
      <c r="C150" s="26" t="s">
        <v>292</v>
      </c>
      <c r="D150" s="26"/>
      <c r="E150" s="26"/>
      <c r="F150" s="26"/>
      <c r="G150" s="26"/>
      <c r="H150" s="26"/>
      <c r="I150" s="26"/>
      <c r="J150" s="26"/>
      <c r="K150" s="26"/>
      <c r="L150" s="26"/>
      <c r="M150" s="26"/>
      <c r="N150" s="26"/>
    </row>
    <row r="151" s="39" customFormat="true" ht="13.5" hidden="false" customHeight="true" outlineLevel="0" collapsed="false">
      <c r="A151" s="30" t="s">
        <v>293</v>
      </c>
      <c r="B151" s="30"/>
      <c r="C151" s="31" t="s">
        <v>315</v>
      </c>
      <c r="D151" s="31"/>
      <c r="E151" s="31"/>
      <c r="F151" s="31"/>
      <c r="G151" s="31"/>
      <c r="H151" s="31"/>
      <c r="I151" s="31"/>
      <c r="J151" s="31"/>
      <c r="K151" s="31"/>
      <c r="L151" s="31"/>
      <c r="M151" s="31"/>
      <c r="N151" s="31"/>
    </row>
    <row r="152" s="39" customFormat="true" ht="13.5" hidden="false" customHeight="true" outlineLevel="0" collapsed="false">
      <c r="A152" s="33"/>
      <c r="B152" s="33"/>
      <c r="C152" s="34" t="s">
        <v>316</v>
      </c>
      <c r="D152" s="34"/>
      <c r="E152" s="34"/>
      <c r="F152" s="34"/>
      <c r="G152" s="34"/>
      <c r="H152" s="34"/>
      <c r="I152" s="34"/>
      <c r="J152" s="34"/>
      <c r="K152" s="34"/>
      <c r="L152" s="34"/>
      <c r="M152" s="34"/>
      <c r="N152" s="34"/>
    </row>
    <row r="153" s="39" customFormat="true" ht="13.5" hidden="false" customHeight="true" outlineLevel="0" collapsed="false">
      <c r="A153" s="33"/>
      <c r="B153" s="33"/>
      <c r="C153" s="34"/>
      <c r="D153" s="34"/>
      <c r="E153" s="34"/>
      <c r="F153" s="34"/>
      <c r="G153" s="34"/>
      <c r="H153" s="34"/>
      <c r="I153" s="34"/>
      <c r="J153" s="34"/>
      <c r="K153" s="34"/>
      <c r="L153" s="34"/>
      <c r="M153" s="34"/>
      <c r="N153" s="34"/>
    </row>
    <row r="154" s="39" customFormat="true" ht="13.5" hidden="false" customHeight="true" outlineLevel="0" collapsed="false">
      <c r="A154" s="33"/>
      <c r="B154" s="33"/>
      <c r="C154" s="34"/>
      <c r="D154" s="34"/>
      <c r="E154" s="34"/>
      <c r="F154" s="34"/>
      <c r="G154" s="34"/>
      <c r="H154" s="34"/>
      <c r="I154" s="34"/>
      <c r="J154" s="34"/>
      <c r="K154" s="34"/>
      <c r="L154" s="34"/>
      <c r="M154" s="34"/>
      <c r="N154" s="34"/>
    </row>
    <row r="155" s="39" customFormat="true" ht="14.25" hidden="false" customHeight="false" outlineLevel="0" collapsed="false">
      <c r="A155" s="35" t="s">
        <v>296</v>
      </c>
      <c r="B155" s="36" t="s">
        <v>297</v>
      </c>
      <c r="C155" s="37" t="s">
        <v>298</v>
      </c>
      <c r="D155" s="37" t="s">
        <v>299</v>
      </c>
      <c r="E155" s="37" t="s">
        <v>300</v>
      </c>
      <c r="F155" s="37"/>
      <c r="G155" s="37" t="s">
        <v>299</v>
      </c>
      <c r="H155" s="37" t="s">
        <v>301</v>
      </c>
      <c r="I155" s="37" t="s">
        <v>301</v>
      </c>
      <c r="J155" s="37" t="s">
        <v>300</v>
      </c>
      <c r="K155" s="37" t="s">
        <v>302</v>
      </c>
      <c r="L155" s="37" t="s">
        <v>303</v>
      </c>
      <c r="M155" s="37" t="s">
        <v>304</v>
      </c>
      <c r="N155" s="37" t="s">
        <v>305</v>
      </c>
    </row>
    <row r="156" s="39" customFormat="true" ht="14.25" hidden="false" customHeight="false" outlineLevel="0" collapsed="false">
      <c r="A156" s="40" t="n">
        <f aca="false">SUM(B156:N156)</f>
        <v>96</v>
      </c>
      <c r="B156" s="38" t="n">
        <v>8</v>
      </c>
      <c r="C156" s="38" t="n">
        <v>8</v>
      </c>
      <c r="D156" s="38" t="n">
        <v>8</v>
      </c>
      <c r="E156" s="38" t="n">
        <v>8</v>
      </c>
      <c r="F156" s="38"/>
      <c r="G156" s="38" t="n">
        <v>8</v>
      </c>
      <c r="H156" s="38" t="n">
        <v>8</v>
      </c>
      <c r="I156" s="38" t="n">
        <v>8</v>
      </c>
      <c r="J156" s="38" t="n">
        <v>8</v>
      </c>
      <c r="K156" s="38" t="n">
        <v>8</v>
      </c>
      <c r="L156" s="38" t="n">
        <v>8</v>
      </c>
      <c r="M156" s="38" t="n">
        <v>8</v>
      </c>
      <c r="N156" s="38" t="n">
        <v>8</v>
      </c>
    </row>
    <row r="157" s="39" customFormat="true" ht="14.25" hidden="false" customHeight="true" outlineLevel="0" collapsed="false">
      <c r="A157" s="24" t="s">
        <v>317</v>
      </c>
      <c r="B157" s="24"/>
      <c r="C157" s="24"/>
      <c r="D157" s="24"/>
      <c r="E157" s="24"/>
      <c r="F157" s="24"/>
      <c r="G157" s="24"/>
      <c r="H157" s="24"/>
      <c r="I157" s="24"/>
      <c r="J157" s="24"/>
      <c r="K157" s="24"/>
      <c r="L157" s="24"/>
      <c r="M157" s="24"/>
      <c r="N157" s="24"/>
    </row>
    <row r="158" s="39" customFormat="true" ht="27.75" hidden="false" customHeight="true" outlineLevel="0" collapsed="false">
      <c r="A158" s="28" t="s">
        <v>317</v>
      </c>
      <c r="B158" s="13" t="n">
        <v>4</v>
      </c>
      <c r="C158" s="27" t="s">
        <v>318</v>
      </c>
      <c r="D158" s="27"/>
      <c r="E158" s="27"/>
      <c r="F158" s="27"/>
      <c r="G158" s="27"/>
      <c r="H158" s="27"/>
      <c r="I158" s="27"/>
      <c r="J158" s="27"/>
      <c r="K158" s="27"/>
      <c r="L158" s="27"/>
      <c r="M158" s="27"/>
      <c r="N158" s="27"/>
    </row>
    <row r="159" s="39" customFormat="true" ht="27.75" hidden="false" customHeight="true" outlineLevel="0" collapsed="false">
      <c r="A159" s="28" t="s">
        <v>289</v>
      </c>
      <c r="B159" s="28"/>
      <c r="C159" s="27" t="s">
        <v>319</v>
      </c>
      <c r="D159" s="27"/>
      <c r="E159" s="27"/>
      <c r="F159" s="27"/>
      <c r="G159" s="27"/>
      <c r="H159" s="27"/>
      <c r="I159" s="27"/>
      <c r="J159" s="27"/>
      <c r="K159" s="27"/>
      <c r="L159" s="27"/>
      <c r="M159" s="27"/>
      <c r="N159" s="27"/>
    </row>
    <row r="160" s="39" customFormat="true" ht="14.25" hidden="false" customHeight="true" outlineLevel="0" collapsed="false">
      <c r="A160" s="28" t="s">
        <v>291</v>
      </c>
      <c r="B160" s="28"/>
      <c r="C160" s="26" t="n">
        <v>1500</v>
      </c>
      <c r="D160" s="26"/>
      <c r="E160" s="26"/>
      <c r="F160" s="26"/>
      <c r="G160" s="26"/>
      <c r="H160" s="26"/>
      <c r="I160" s="26"/>
      <c r="J160" s="26"/>
      <c r="K160" s="26"/>
      <c r="L160" s="26"/>
      <c r="M160" s="26"/>
      <c r="N160" s="26"/>
    </row>
    <row r="161" s="39" customFormat="true" ht="13.5" hidden="false" customHeight="true" outlineLevel="0" collapsed="false">
      <c r="A161" s="30" t="s">
        <v>293</v>
      </c>
      <c r="B161" s="30"/>
      <c r="C161" s="31" t="s">
        <v>320</v>
      </c>
      <c r="D161" s="31"/>
      <c r="E161" s="31"/>
      <c r="F161" s="31"/>
      <c r="G161" s="31"/>
      <c r="H161" s="31"/>
      <c r="I161" s="31"/>
      <c r="J161" s="31"/>
      <c r="K161" s="31"/>
      <c r="L161" s="31"/>
      <c r="M161" s="31"/>
      <c r="N161" s="31"/>
    </row>
    <row r="162" s="39" customFormat="true" ht="13.5" hidden="false" customHeight="true" outlineLevel="0" collapsed="false">
      <c r="A162" s="33"/>
      <c r="B162" s="33"/>
      <c r="C162" s="34" t="s">
        <v>321</v>
      </c>
      <c r="D162" s="34"/>
      <c r="E162" s="34"/>
      <c r="F162" s="34"/>
      <c r="G162" s="34"/>
      <c r="H162" s="34"/>
      <c r="I162" s="34"/>
      <c r="J162" s="34"/>
      <c r="K162" s="34"/>
      <c r="L162" s="34"/>
      <c r="M162" s="34"/>
      <c r="N162" s="34"/>
    </row>
    <row r="163" s="39" customFormat="true" ht="13.5" hidden="false" customHeight="true" outlineLevel="0" collapsed="false">
      <c r="A163" s="33"/>
      <c r="B163" s="33"/>
      <c r="C163" s="34" t="s">
        <v>322</v>
      </c>
      <c r="D163" s="34"/>
      <c r="E163" s="34"/>
      <c r="F163" s="34"/>
      <c r="G163" s="34"/>
      <c r="H163" s="34"/>
      <c r="I163" s="34"/>
      <c r="J163" s="34"/>
      <c r="K163" s="34"/>
      <c r="L163" s="34"/>
      <c r="M163" s="34"/>
      <c r="N163" s="34"/>
    </row>
    <row r="164" s="39" customFormat="true" ht="13.5" hidden="false" customHeight="true" outlineLevel="0" collapsed="false">
      <c r="A164" s="33"/>
      <c r="B164" s="33"/>
      <c r="C164" s="34"/>
      <c r="D164" s="34"/>
      <c r="E164" s="34"/>
      <c r="F164" s="34"/>
      <c r="G164" s="34"/>
      <c r="H164" s="34"/>
      <c r="I164" s="34"/>
      <c r="J164" s="34"/>
      <c r="K164" s="34"/>
      <c r="L164" s="34"/>
      <c r="M164" s="34"/>
      <c r="N164" s="34"/>
    </row>
    <row r="165" s="39" customFormat="true" ht="14.25" hidden="false" customHeight="false" outlineLevel="0" collapsed="false">
      <c r="A165" s="35" t="s">
        <v>296</v>
      </c>
      <c r="B165" s="36" t="s">
        <v>297</v>
      </c>
      <c r="C165" s="37" t="s">
        <v>298</v>
      </c>
      <c r="D165" s="37" t="s">
        <v>299</v>
      </c>
      <c r="E165" s="37" t="s">
        <v>300</v>
      </c>
      <c r="F165" s="37"/>
      <c r="G165" s="37" t="s">
        <v>299</v>
      </c>
      <c r="H165" s="37" t="s">
        <v>301</v>
      </c>
      <c r="I165" s="37" t="s">
        <v>301</v>
      </c>
      <c r="J165" s="37" t="s">
        <v>300</v>
      </c>
      <c r="K165" s="37" t="s">
        <v>302</v>
      </c>
      <c r="L165" s="37" t="s">
        <v>303</v>
      </c>
      <c r="M165" s="37" t="s">
        <v>304</v>
      </c>
      <c r="N165" s="37" t="s">
        <v>305</v>
      </c>
    </row>
    <row r="166" s="39" customFormat="true" ht="14.25" hidden="false" customHeight="false" outlineLevel="0" collapsed="false">
      <c r="A166" s="40" t="n">
        <f aca="false">SUM(B166:N166)</f>
        <v>48</v>
      </c>
      <c r="B166" s="38" t="n">
        <v>4</v>
      </c>
      <c r="C166" s="38" t="n">
        <v>4</v>
      </c>
      <c r="D166" s="38" t="n">
        <v>4</v>
      </c>
      <c r="E166" s="38" t="n">
        <v>4</v>
      </c>
      <c r="F166" s="38"/>
      <c r="G166" s="38" t="n">
        <v>4</v>
      </c>
      <c r="H166" s="38" t="n">
        <v>4</v>
      </c>
      <c r="I166" s="38" t="n">
        <v>4</v>
      </c>
      <c r="J166" s="38" t="n">
        <v>4</v>
      </c>
      <c r="K166" s="38" t="n">
        <v>4</v>
      </c>
      <c r="L166" s="38" t="n">
        <v>4</v>
      </c>
      <c r="M166" s="38" t="n">
        <v>4</v>
      </c>
      <c r="N166" s="38" t="n">
        <v>4</v>
      </c>
    </row>
    <row r="167" customFormat="false" ht="13.5" hidden="false" customHeight="false" outlineLevel="0" collapsed="false">
      <c r="A167" s="1" t="s">
        <v>323</v>
      </c>
      <c r="B167" s="41"/>
      <c r="C167" s="41"/>
      <c r="D167" s="41"/>
      <c r="E167" s="41"/>
      <c r="F167" s="41"/>
      <c r="G167" s="41"/>
      <c r="H167" s="41"/>
      <c r="I167" s="41"/>
      <c r="J167" s="41"/>
      <c r="K167" s="41"/>
      <c r="L167" s="41"/>
      <c r="M167" s="41"/>
      <c r="N167" s="41"/>
      <c r="O167" s="41"/>
      <c r="P167" s="41"/>
      <c r="Q167" s="41"/>
      <c r="R167" s="41"/>
    </row>
    <row r="168" customFormat="false" ht="14.25" hidden="false" customHeight="false" outlineLevel="0" collapsed="false"/>
    <row r="169" customFormat="false" ht="16.15" hidden="false" customHeight="true" outlineLevel="0" collapsed="false">
      <c r="A169" s="24" t="s">
        <v>324</v>
      </c>
      <c r="B169" s="24"/>
      <c r="C169" s="24"/>
      <c r="D169" s="24"/>
      <c r="E169" s="24"/>
      <c r="F169" s="24"/>
      <c r="G169" s="24"/>
      <c r="H169" s="24"/>
      <c r="I169" s="24"/>
      <c r="J169" s="24"/>
      <c r="K169" s="24"/>
      <c r="L169" s="24"/>
      <c r="M169" s="24"/>
      <c r="N169" s="24"/>
    </row>
    <row r="170" customFormat="false" ht="16.15" hidden="false" customHeight="true" outlineLevel="0" collapsed="false">
      <c r="A170" s="28" t="s">
        <v>325</v>
      </c>
      <c r="B170" s="13" t="s">
        <v>9</v>
      </c>
      <c r="C170" s="27" t="str">
        <f aca="false">IF(B170="","",VLOOKUP(B170,ca,2,0))</f>
        <v>SECTOR PUBLICO MUNICIPAL</v>
      </c>
      <c r="D170" s="27"/>
      <c r="E170" s="27"/>
      <c r="F170" s="27"/>
      <c r="G170" s="27"/>
      <c r="H170" s="27"/>
      <c r="I170" s="27"/>
      <c r="J170" s="27"/>
      <c r="K170" s="27"/>
      <c r="L170" s="27"/>
      <c r="M170" s="27"/>
      <c r="N170" s="27"/>
    </row>
    <row r="171" customFormat="false" ht="16.15" hidden="false" customHeight="true" outlineLevel="0" collapsed="false">
      <c r="A171" s="28" t="s">
        <v>326</v>
      </c>
      <c r="B171" s="13" t="s">
        <v>15</v>
      </c>
      <c r="C171" s="27" t="str">
        <f aca="false">IF(B171="","",VLOOKUP(B171,ca,2,0))</f>
        <v>SECTOR PUBLICO NO FINANCIERO</v>
      </c>
      <c r="D171" s="27"/>
      <c r="E171" s="27"/>
      <c r="F171" s="27"/>
      <c r="G171" s="27"/>
      <c r="H171" s="27"/>
      <c r="I171" s="27"/>
      <c r="J171" s="27"/>
      <c r="K171" s="27"/>
      <c r="L171" s="27"/>
      <c r="M171" s="27"/>
      <c r="N171" s="27"/>
    </row>
    <row r="172" customFormat="false" ht="16.15" hidden="false" customHeight="true" outlineLevel="0" collapsed="false">
      <c r="A172" s="28" t="s">
        <v>327</v>
      </c>
      <c r="B172" s="13" t="s">
        <v>21</v>
      </c>
      <c r="C172" s="27" t="str">
        <f aca="false">IF(B172="","",VLOOKUP(B172,ca,2,0))</f>
        <v>GOBIERNO GENERAL MUNICIPAL</v>
      </c>
      <c r="D172" s="27"/>
      <c r="E172" s="27"/>
      <c r="F172" s="27"/>
      <c r="G172" s="27"/>
      <c r="H172" s="27"/>
      <c r="I172" s="27"/>
      <c r="J172" s="27"/>
      <c r="K172" s="27"/>
      <c r="L172" s="27"/>
      <c r="M172" s="27"/>
      <c r="N172" s="27"/>
    </row>
    <row r="173" customFormat="false" ht="16.15" hidden="false" customHeight="true" outlineLevel="0" collapsed="false">
      <c r="A173" s="28" t="s">
        <v>328</v>
      </c>
      <c r="B173" s="13" t="s">
        <v>27</v>
      </c>
      <c r="C173" s="27" t="str">
        <f aca="false">IF(B173="","",VLOOKUP(B173,ca,2,0))</f>
        <v>Gobierno Municipal</v>
      </c>
      <c r="D173" s="27"/>
      <c r="E173" s="27"/>
      <c r="F173" s="27"/>
      <c r="G173" s="27"/>
      <c r="H173" s="27"/>
      <c r="I173" s="27"/>
      <c r="J173" s="27"/>
      <c r="K173" s="27"/>
      <c r="L173" s="27"/>
      <c r="M173" s="27"/>
      <c r="N173" s="27"/>
    </row>
    <row r="174" customFormat="false" ht="16.15" hidden="false" customHeight="true" outlineLevel="0" collapsed="false">
      <c r="A174" s="28" t="s">
        <v>329</v>
      </c>
      <c r="B174" s="13" t="s">
        <v>32</v>
      </c>
      <c r="C174" s="27" t="str">
        <f aca="false">IF(B174="","",VLOOKUP(B174,ca,2,0))</f>
        <v>Organo Ejecutivo Municipal (Ayuntamiento)</v>
      </c>
      <c r="D174" s="27"/>
      <c r="E174" s="27"/>
      <c r="F174" s="27"/>
      <c r="G174" s="27"/>
      <c r="H174" s="27"/>
      <c r="I174" s="27"/>
      <c r="J174" s="27"/>
      <c r="K174" s="27"/>
      <c r="L174" s="27"/>
      <c r="M174" s="27"/>
      <c r="N174" s="27"/>
    </row>
    <row r="175" customFormat="false" ht="16.15" hidden="false" customHeight="true" outlineLevel="0" collapsed="false">
      <c r="A175" s="28" t="s">
        <v>330</v>
      </c>
      <c r="B175" s="42" t="s">
        <v>331</v>
      </c>
      <c r="C175" s="27" t="s">
        <v>272</v>
      </c>
      <c r="D175" s="27"/>
      <c r="E175" s="27"/>
      <c r="F175" s="27"/>
      <c r="G175" s="27"/>
      <c r="H175" s="27"/>
      <c r="I175" s="27"/>
      <c r="J175" s="27"/>
      <c r="K175" s="27"/>
      <c r="L175" s="27"/>
      <c r="M175" s="27"/>
      <c r="N175" s="27"/>
    </row>
    <row r="176" customFormat="false" ht="16.15" hidden="false" customHeight="true" outlineLevel="0" collapsed="false">
      <c r="A176" s="28" t="s">
        <v>332</v>
      </c>
      <c r="B176" s="42" t="s">
        <v>333</v>
      </c>
      <c r="C176" s="27" t="s">
        <v>272</v>
      </c>
      <c r="D176" s="27"/>
      <c r="E176" s="27"/>
      <c r="F176" s="27"/>
      <c r="G176" s="27"/>
      <c r="H176" s="27"/>
      <c r="I176" s="27"/>
      <c r="J176" s="27"/>
      <c r="K176" s="27"/>
      <c r="L176" s="27"/>
      <c r="M176" s="27"/>
      <c r="N176" s="27"/>
    </row>
    <row r="177" customFormat="false" ht="13.5" hidden="false" customHeight="false" outlineLevel="0" collapsed="false">
      <c r="A177" s="1" t="s">
        <v>334</v>
      </c>
    </row>
    <row r="178" customFormat="false" ht="14.25" hidden="false" customHeight="false" outlineLevel="0" collapsed="false"/>
    <row r="179" customFormat="false" ht="16.15" hidden="false" customHeight="true" outlineLevel="0" collapsed="false">
      <c r="A179" s="24" t="s">
        <v>335</v>
      </c>
      <c r="B179" s="24"/>
      <c r="C179" s="24"/>
      <c r="D179" s="24"/>
      <c r="E179" s="24"/>
      <c r="F179" s="24"/>
      <c r="G179" s="24"/>
      <c r="H179" s="24"/>
      <c r="I179" s="24"/>
      <c r="J179" s="24"/>
      <c r="K179" s="24"/>
      <c r="L179" s="24"/>
      <c r="M179" s="24"/>
      <c r="N179" s="24"/>
    </row>
    <row r="180" customFormat="false" ht="16.15" hidden="false" customHeight="true" outlineLevel="0" collapsed="false">
      <c r="A180" s="43" t="s">
        <v>336</v>
      </c>
      <c r="B180" s="13" t="s">
        <v>337</v>
      </c>
      <c r="C180" s="27" t="s">
        <v>338</v>
      </c>
      <c r="D180" s="27"/>
      <c r="E180" s="27"/>
      <c r="F180" s="27"/>
      <c r="G180" s="27"/>
      <c r="H180" s="27"/>
      <c r="I180" s="27"/>
      <c r="J180" s="27"/>
      <c r="K180" s="27"/>
      <c r="L180" s="27"/>
      <c r="M180" s="27"/>
      <c r="N180" s="27"/>
    </row>
    <row r="181" customFormat="false" ht="16.15" hidden="false" customHeight="true" outlineLevel="0" collapsed="false">
      <c r="A181" s="43" t="s">
        <v>336</v>
      </c>
      <c r="B181" s="13"/>
      <c r="C181" s="27"/>
      <c r="D181" s="27"/>
      <c r="E181" s="27"/>
      <c r="F181" s="27"/>
      <c r="G181" s="27"/>
      <c r="H181" s="27"/>
      <c r="I181" s="27"/>
      <c r="J181" s="27"/>
      <c r="K181" s="27"/>
      <c r="L181" s="27"/>
      <c r="M181" s="27"/>
      <c r="N181" s="27"/>
    </row>
    <row r="182" customFormat="false" ht="13.5" hidden="false" customHeight="false" outlineLevel="0" collapsed="false">
      <c r="A182" s="1" t="s">
        <v>339</v>
      </c>
    </row>
    <row r="183" customFormat="false" ht="14.25" hidden="false" customHeight="false" outlineLevel="0" collapsed="false"/>
    <row r="184" customFormat="false" ht="16.15" hidden="false" customHeight="true" outlineLevel="0" collapsed="false">
      <c r="A184" s="24" t="s">
        <v>340</v>
      </c>
      <c r="B184" s="24"/>
      <c r="C184" s="24"/>
      <c r="D184" s="24"/>
      <c r="E184" s="24"/>
      <c r="F184" s="24"/>
      <c r="G184" s="24"/>
      <c r="H184" s="24"/>
      <c r="I184" s="24"/>
      <c r="J184" s="24"/>
      <c r="K184" s="24"/>
      <c r="L184" s="24"/>
      <c r="M184" s="24"/>
      <c r="N184" s="24"/>
    </row>
    <row r="185" customFormat="false" ht="16.15" hidden="false" customHeight="true" outlineLevel="0" collapsed="false">
      <c r="A185" s="43" t="s">
        <v>341</v>
      </c>
      <c r="B185" s="44" t="s">
        <v>342</v>
      </c>
      <c r="C185" s="44"/>
      <c r="D185" s="44"/>
      <c r="E185" s="44"/>
      <c r="F185" s="44"/>
      <c r="G185" s="44"/>
      <c r="H185" s="44"/>
      <c r="I185" s="44"/>
      <c r="J185" s="44"/>
      <c r="K185" s="44"/>
      <c r="L185" s="44"/>
      <c r="M185" s="44"/>
      <c r="N185" s="44"/>
    </row>
    <row r="186" customFormat="false" ht="16.15" hidden="false" customHeight="true" outlineLevel="0" collapsed="false">
      <c r="A186" s="43" t="s">
        <v>343</v>
      </c>
      <c r="B186" s="44" t="s">
        <v>344</v>
      </c>
      <c r="C186" s="44"/>
      <c r="D186" s="44"/>
      <c r="E186" s="44"/>
      <c r="F186" s="44"/>
      <c r="G186" s="44"/>
      <c r="H186" s="44"/>
      <c r="I186" s="44"/>
      <c r="J186" s="44"/>
      <c r="K186" s="44"/>
      <c r="L186" s="44"/>
      <c r="M186" s="44"/>
      <c r="N186" s="44"/>
    </row>
    <row r="187" customFormat="false" ht="14.25" hidden="false" customHeight="false" outlineLevel="0" collapsed="false"/>
    <row r="188" customFormat="false" ht="16.15" hidden="false" customHeight="true" outlineLevel="0" collapsed="false">
      <c r="A188" s="24" t="s">
        <v>345</v>
      </c>
      <c r="B188" s="24"/>
      <c r="C188" s="24"/>
      <c r="D188" s="24"/>
      <c r="E188" s="24"/>
      <c r="F188" s="24"/>
      <c r="G188" s="24"/>
      <c r="H188" s="24"/>
      <c r="I188" s="24"/>
      <c r="J188" s="24"/>
      <c r="K188" s="24"/>
      <c r="L188" s="24"/>
      <c r="M188" s="24"/>
      <c r="N188" s="24"/>
      <c r="O188" s="45"/>
      <c r="P188" s="45"/>
      <c r="Q188" s="45"/>
      <c r="R188" s="45"/>
      <c r="S188" s="45"/>
      <c r="T188" s="45"/>
    </row>
    <row r="189" customFormat="false" ht="13.5" hidden="false" customHeight="false" outlineLevel="0" collapsed="false">
      <c r="A189" s="46" t="s">
        <v>275</v>
      </c>
      <c r="B189" s="47" t="s">
        <v>346</v>
      </c>
      <c r="C189" s="47" t="s">
        <v>347</v>
      </c>
      <c r="D189" s="47" t="s">
        <v>332</v>
      </c>
      <c r="E189" s="47" t="s">
        <v>336</v>
      </c>
      <c r="F189" s="48" t="s">
        <v>348</v>
      </c>
      <c r="G189" s="47" t="s">
        <v>349</v>
      </c>
      <c r="H189" s="49" t="s">
        <v>350</v>
      </c>
      <c r="I189" s="49" t="s">
        <v>351</v>
      </c>
      <c r="J189" s="49" t="s">
        <v>352</v>
      </c>
      <c r="K189" s="49" t="s">
        <v>353</v>
      </c>
      <c r="L189" s="49" t="s">
        <v>354</v>
      </c>
      <c r="M189" s="49" t="s">
        <v>355</v>
      </c>
      <c r="N189" s="49" t="s">
        <v>356</v>
      </c>
      <c r="O189" s="49" t="s">
        <v>357</v>
      </c>
      <c r="P189" s="49" t="s">
        <v>358</v>
      </c>
      <c r="Q189" s="49" t="s">
        <v>359</v>
      </c>
      <c r="R189" s="49" t="s">
        <v>360</v>
      </c>
      <c r="S189" s="49" t="s">
        <v>361</v>
      </c>
      <c r="T189" s="49" t="s">
        <v>296</v>
      </c>
    </row>
    <row r="190" customFormat="false" ht="16.15" hidden="false" customHeight="true" outlineLevel="0" collapsed="false">
      <c r="A190" s="50" t="s">
        <v>43</v>
      </c>
      <c r="B190" s="51" t="s">
        <v>282</v>
      </c>
      <c r="C190" s="51" t="n">
        <v>31111</v>
      </c>
      <c r="D190" s="51" t="n">
        <v>1301</v>
      </c>
      <c r="E190" s="51" t="n">
        <v>1500520</v>
      </c>
      <c r="F190" s="51" t="s">
        <v>362</v>
      </c>
      <c r="G190" s="52"/>
      <c r="H190" s="53"/>
      <c r="I190" s="53"/>
      <c r="J190" s="53"/>
      <c r="K190" s="53"/>
      <c r="L190" s="53"/>
      <c r="M190" s="53" t="n">
        <v>837352.02</v>
      </c>
      <c r="N190" s="53"/>
      <c r="O190" s="53"/>
      <c r="P190" s="53"/>
      <c r="Q190" s="53"/>
      <c r="R190" s="53"/>
      <c r="S190" s="53"/>
      <c r="T190" s="54" t="n">
        <f aca="false">M190</f>
        <v>837352.02</v>
      </c>
      <c r="U190" s="55"/>
    </row>
    <row r="191" customFormat="false" ht="16.15" hidden="false" customHeight="true" outlineLevel="0" collapsed="false">
      <c r="A191" s="50" t="s">
        <v>46</v>
      </c>
      <c r="B191" s="51" t="s">
        <v>363</v>
      </c>
      <c r="C191" s="51" t="n">
        <v>31111</v>
      </c>
      <c r="D191" s="51" t="n">
        <v>1301</v>
      </c>
      <c r="E191" s="51" t="n">
        <v>1500520</v>
      </c>
      <c r="F191" s="51" t="s">
        <v>364</v>
      </c>
      <c r="G191" s="52" t="n">
        <v>1131</v>
      </c>
      <c r="H191" s="53"/>
      <c r="I191" s="53"/>
      <c r="J191" s="53"/>
      <c r="K191" s="53"/>
      <c r="L191" s="53"/>
      <c r="M191" s="53" t="n">
        <v>461520</v>
      </c>
      <c r="N191" s="53"/>
      <c r="O191" s="53"/>
      <c r="P191" s="53"/>
      <c r="Q191" s="53"/>
      <c r="R191" s="53"/>
      <c r="S191" s="53"/>
      <c r="T191" s="54" t="n">
        <f aca="false">SUM(H191:S191)</f>
        <v>461520</v>
      </c>
      <c r="U191" s="55"/>
    </row>
    <row r="192" customFormat="false" ht="16.15" hidden="false" customHeight="true" outlineLevel="0" collapsed="false">
      <c r="A192" s="50" t="s">
        <v>43</v>
      </c>
      <c r="B192" s="51" t="s">
        <v>282</v>
      </c>
      <c r="C192" s="51" t="n">
        <v>31111</v>
      </c>
      <c r="D192" s="51" t="n">
        <v>1301</v>
      </c>
      <c r="E192" s="51" t="n">
        <v>1500520</v>
      </c>
      <c r="F192" s="51" t="s">
        <v>365</v>
      </c>
      <c r="G192" s="52" t="n">
        <v>1321</v>
      </c>
      <c r="H192" s="56"/>
      <c r="I192" s="56"/>
      <c r="J192" s="56"/>
      <c r="K192" s="56"/>
      <c r="L192" s="56"/>
      <c r="M192" s="53" t="n">
        <v>14488.17</v>
      </c>
      <c r="N192" s="56"/>
      <c r="O192" s="56"/>
      <c r="P192" s="56"/>
      <c r="Q192" s="56"/>
      <c r="R192" s="56"/>
      <c r="S192" s="57"/>
      <c r="T192" s="54" t="n">
        <f aca="false">SUM(H192:S192)</f>
        <v>14488.17</v>
      </c>
      <c r="U192" s="55"/>
    </row>
    <row r="193" customFormat="false" ht="16.15" hidden="false" customHeight="true" outlineLevel="0" collapsed="false">
      <c r="A193" s="50" t="s">
        <v>43</v>
      </c>
      <c r="B193" s="51" t="s">
        <v>282</v>
      </c>
      <c r="C193" s="51" t="n">
        <v>31111</v>
      </c>
      <c r="D193" s="51" t="n">
        <v>1301</v>
      </c>
      <c r="E193" s="51" t="n">
        <v>1500520</v>
      </c>
      <c r="F193" s="51" t="s">
        <v>366</v>
      </c>
      <c r="G193" s="52" t="n">
        <v>1323</v>
      </c>
      <c r="H193" s="56"/>
      <c r="I193" s="56"/>
      <c r="J193" s="56"/>
      <c r="K193" s="56"/>
      <c r="L193" s="56"/>
      <c r="N193" s="56"/>
      <c r="O193" s="56"/>
      <c r="P193" s="56"/>
      <c r="Q193" s="56"/>
      <c r="R193" s="56"/>
      <c r="S193" s="53" t="n">
        <v>48293.89</v>
      </c>
      <c r="T193" s="54" t="n">
        <f aca="false">SUM(H193:S193)</f>
        <v>48293.89</v>
      </c>
      <c r="U193" s="55"/>
    </row>
    <row r="194" customFormat="false" ht="16.15" hidden="false" customHeight="true" outlineLevel="0" collapsed="false">
      <c r="A194" s="50" t="s">
        <v>43</v>
      </c>
      <c r="B194" s="51" t="s">
        <v>282</v>
      </c>
      <c r="C194" s="51" t="n">
        <v>31111</v>
      </c>
      <c r="D194" s="51" t="n">
        <v>1301</v>
      </c>
      <c r="E194" s="51" t="n">
        <v>1500520</v>
      </c>
      <c r="F194" s="51" t="s">
        <v>367</v>
      </c>
      <c r="G194" s="58" t="n">
        <v>1562</v>
      </c>
      <c r="H194" s="56"/>
      <c r="I194" s="56"/>
      <c r="J194" s="56"/>
      <c r="K194" s="56"/>
      <c r="L194" s="56"/>
      <c r="M194" s="56" t="n">
        <v>117549.96</v>
      </c>
      <c r="N194" s="56"/>
      <c r="O194" s="56"/>
      <c r="P194" s="56"/>
      <c r="Q194" s="56"/>
      <c r="R194" s="56"/>
      <c r="S194" s="56"/>
      <c r="T194" s="54" t="n">
        <f aca="false">SUM(H194:S194)</f>
        <v>117549.96</v>
      </c>
      <c r="U194" s="55"/>
    </row>
    <row r="195" customFormat="false" ht="16.15" hidden="false" customHeight="true" outlineLevel="0" collapsed="false">
      <c r="A195" s="50" t="s">
        <v>43</v>
      </c>
      <c r="B195" s="51" t="s">
        <v>282</v>
      </c>
      <c r="C195" s="51" t="n">
        <v>31111</v>
      </c>
      <c r="D195" s="51" t="n">
        <v>1301</v>
      </c>
      <c r="E195" s="51" t="n">
        <v>1500520</v>
      </c>
      <c r="F195" s="51" t="s">
        <v>368</v>
      </c>
      <c r="G195" s="58" t="n">
        <v>2111</v>
      </c>
      <c r="H195" s="56"/>
      <c r="I195" s="56" t="n">
        <v>10000</v>
      </c>
      <c r="J195" s="56"/>
      <c r="K195" s="56"/>
      <c r="L195" s="56" t="n">
        <v>8000</v>
      </c>
      <c r="M195" s="56"/>
      <c r="N195" s="56"/>
      <c r="O195" s="56" t="n">
        <v>8000</v>
      </c>
      <c r="P195" s="56"/>
      <c r="Q195" s="56"/>
      <c r="R195" s="56" t="n">
        <v>8000</v>
      </c>
      <c r="S195" s="56"/>
      <c r="T195" s="54" t="n">
        <f aca="false">SUM(H195:S195)</f>
        <v>34000</v>
      </c>
      <c r="U195" s="55"/>
    </row>
    <row r="196" customFormat="false" ht="16.15" hidden="false" customHeight="true" outlineLevel="0" collapsed="false">
      <c r="A196" s="50" t="s">
        <v>43</v>
      </c>
      <c r="B196" s="51" t="s">
        <v>282</v>
      </c>
      <c r="C196" s="51" t="n">
        <v>31111</v>
      </c>
      <c r="D196" s="51" t="n">
        <v>1301</v>
      </c>
      <c r="E196" s="51" t="n">
        <v>1500520</v>
      </c>
      <c r="F196" s="51" t="s">
        <v>369</v>
      </c>
      <c r="G196" s="58" t="n">
        <v>2112</v>
      </c>
      <c r="H196" s="59"/>
      <c r="I196" s="56" t="n">
        <v>8000</v>
      </c>
      <c r="J196" s="56"/>
      <c r="K196" s="56"/>
      <c r="L196" s="56"/>
      <c r="M196" s="56" t="n">
        <v>2000</v>
      </c>
      <c r="N196" s="56"/>
      <c r="O196" s="56"/>
      <c r="P196" s="56"/>
      <c r="Q196" s="56"/>
      <c r="R196" s="56" t="n">
        <v>2000</v>
      </c>
      <c r="S196" s="56"/>
      <c r="T196" s="54" t="n">
        <f aca="false">SUM(H196:S196)</f>
        <v>12000</v>
      </c>
      <c r="U196" s="55"/>
    </row>
    <row r="197" customFormat="false" ht="27.75" hidden="false" customHeight="true" outlineLevel="0" collapsed="false">
      <c r="A197" s="50" t="s">
        <v>43</v>
      </c>
      <c r="B197" s="51" t="s">
        <v>282</v>
      </c>
      <c r="C197" s="51" t="n">
        <v>31111</v>
      </c>
      <c r="D197" s="51" t="n">
        <v>1301</v>
      </c>
      <c r="E197" s="51" t="n">
        <v>1500520</v>
      </c>
      <c r="F197" s="51" t="s">
        <v>370</v>
      </c>
      <c r="G197" s="58" t="n">
        <v>2141</v>
      </c>
      <c r="H197" s="56"/>
      <c r="I197" s="56" t="n">
        <v>5000</v>
      </c>
      <c r="J197" s="56"/>
      <c r="K197" s="56"/>
      <c r="L197" s="56"/>
      <c r="M197" s="56" t="n">
        <v>4000</v>
      </c>
      <c r="N197" s="56"/>
      <c r="O197" s="56"/>
      <c r="P197" s="56"/>
      <c r="Q197" s="56" t="n">
        <v>4000</v>
      </c>
      <c r="R197" s="56"/>
      <c r="S197" s="56"/>
      <c r="T197" s="54" t="n">
        <f aca="false">SUM(H197:S197)</f>
        <v>13000</v>
      </c>
      <c r="U197" s="55"/>
    </row>
    <row r="198" customFormat="false" ht="30.75" hidden="false" customHeight="true" outlineLevel="0" collapsed="false">
      <c r="A198" s="50" t="s">
        <v>43</v>
      </c>
      <c r="B198" s="51" t="s">
        <v>282</v>
      </c>
      <c r="C198" s="51" t="n">
        <v>31111</v>
      </c>
      <c r="D198" s="51" t="n">
        <v>1301</v>
      </c>
      <c r="E198" s="51" t="n">
        <v>1500520</v>
      </c>
      <c r="F198" s="51" t="s">
        <v>371</v>
      </c>
      <c r="G198" s="58" t="n">
        <v>2212</v>
      </c>
      <c r="H198" s="56" t="n">
        <v>2500</v>
      </c>
      <c r="I198" s="56" t="n">
        <v>2500</v>
      </c>
      <c r="J198" s="56" t="n">
        <v>2500</v>
      </c>
      <c r="K198" s="56" t="n">
        <v>2500</v>
      </c>
      <c r="L198" s="56" t="n">
        <v>2500</v>
      </c>
      <c r="M198" s="56" t="n">
        <v>2500</v>
      </c>
      <c r="N198" s="56" t="n">
        <v>2500</v>
      </c>
      <c r="O198" s="56" t="n">
        <v>2500</v>
      </c>
      <c r="P198" s="56" t="n">
        <v>2500</v>
      </c>
      <c r="Q198" s="56" t="n">
        <v>2500</v>
      </c>
      <c r="R198" s="56" t="n">
        <v>2500</v>
      </c>
      <c r="S198" s="56" t="n">
        <v>2500</v>
      </c>
      <c r="T198" s="54" t="n">
        <f aca="false">SUM(H198:S198)</f>
        <v>30000</v>
      </c>
      <c r="U198" s="55"/>
    </row>
    <row r="199" customFormat="false" ht="16.15" hidden="false" customHeight="true" outlineLevel="0" collapsed="false">
      <c r="A199" s="50" t="s">
        <v>43</v>
      </c>
      <c r="B199" s="51" t="s">
        <v>282</v>
      </c>
      <c r="C199" s="51" t="n">
        <v>31111</v>
      </c>
      <c r="D199" s="51" t="n">
        <v>1301</v>
      </c>
      <c r="E199" s="51" t="n">
        <v>1500520</v>
      </c>
      <c r="F199" s="51" t="s">
        <v>372</v>
      </c>
      <c r="G199" s="58" t="n">
        <v>2491</v>
      </c>
      <c r="H199" s="56" t="s">
        <v>373</v>
      </c>
      <c r="I199" s="56"/>
      <c r="J199" s="56"/>
      <c r="K199" s="56"/>
      <c r="L199" s="56"/>
      <c r="M199" s="56" t="s">
        <v>373</v>
      </c>
      <c r="N199" s="56"/>
      <c r="O199" s="56"/>
      <c r="P199" s="56"/>
      <c r="Q199" s="56"/>
      <c r="R199" s="56"/>
      <c r="S199" s="56" t="n">
        <v>500</v>
      </c>
      <c r="T199" s="54" t="n">
        <f aca="false">SUM(H199:S199)</f>
        <v>500</v>
      </c>
      <c r="U199" s="55"/>
    </row>
    <row r="200" customFormat="false" ht="60" hidden="false" customHeight="true" outlineLevel="0" collapsed="false">
      <c r="A200" s="50" t="s">
        <v>43</v>
      </c>
      <c r="B200" s="51" t="s">
        <v>282</v>
      </c>
      <c r="C200" s="51" t="n">
        <v>31111</v>
      </c>
      <c r="D200" s="51" t="n">
        <v>1301</v>
      </c>
      <c r="E200" s="51" t="n">
        <v>1500520</v>
      </c>
      <c r="F200" s="51" t="s">
        <v>374</v>
      </c>
      <c r="G200" s="58" t="n">
        <v>2612</v>
      </c>
      <c r="H200" s="56" t="n">
        <v>7000</v>
      </c>
      <c r="I200" s="56" t="n">
        <v>7000</v>
      </c>
      <c r="J200" s="56" t="n">
        <v>7000</v>
      </c>
      <c r="K200" s="56" t="n">
        <v>7000</v>
      </c>
      <c r="L200" s="56" t="n">
        <v>7000</v>
      </c>
      <c r="M200" s="56" t="n">
        <v>7000</v>
      </c>
      <c r="N200" s="56" t="n">
        <v>7000</v>
      </c>
      <c r="O200" s="56" t="n">
        <v>7000</v>
      </c>
      <c r="P200" s="56" t="n">
        <v>7000</v>
      </c>
      <c r="Q200" s="56" t="n">
        <v>7000</v>
      </c>
      <c r="R200" s="56" t="n">
        <v>7000</v>
      </c>
      <c r="S200" s="56" t="n">
        <v>7000</v>
      </c>
      <c r="T200" s="54" t="n">
        <f aca="false">SUM(H200:S200)</f>
        <v>84000</v>
      </c>
      <c r="U200" s="55"/>
    </row>
    <row r="201" customFormat="false" ht="30.75" hidden="false" customHeight="true" outlineLevel="0" collapsed="false">
      <c r="A201" s="50" t="s">
        <v>43</v>
      </c>
      <c r="B201" s="51" t="s">
        <v>282</v>
      </c>
      <c r="C201" s="51" t="n">
        <v>31111</v>
      </c>
      <c r="D201" s="51" t="n">
        <v>1301</v>
      </c>
      <c r="E201" s="51" t="n">
        <v>1500520</v>
      </c>
      <c r="F201" s="60" t="s">
        <v>375</v>
      </c>
      <c r="G201" s="58" t="n">
        <v>2941</v>
      </c>
      <c r="H201" s="56"/>
      <c r="I201" s="56"/>
      <c r="J201" s="56"/>
      <c r="K201" s="56"/>
      <c r="L201" s="56"/>
      <c r="M201" s="56" t="n">
        <v>15000</v>
      </c>
      <c r="N201" s="56"/>
      <c r="O201" s="56"/>
      <c r="P201" s="56"/>
      <c r="Q201" s="56"/>
      <c r="R201" s="56"/>
      <c r="S201" s="56"/>
      <c r="T201" s="54" t="n">
        <f aca="false">SUM(H201:S201)</f>
        <v>15000</v>
      </c>
      <c r="U201" s="55"/>
    </row>
    <row r="202" customFormat="false" ht="30.75" hidden="false" customHeight="true" outlineLevel="0" collapsed="false">
      <c r="A202" s="50" t="s">
        <v>43</v>
      </c>
      <c r="B202" s="51" t="s">
        <v>282</v>
      </c>
      <c r="C202" s="51" t="n">
        <v>31111</v>
      </c>
      <c r="D202" s="51" t="n">
        <v>1301</v>
      </c>
      <c r="E202" s="51" t="n">
        <v>1500520</v>
      </c>
      <c r="F202" s="60" t="s">
        <v>376</v>
      </c>
      <c r="G202" s="58" t="n">
        <v>2961</v>
      </c>
      <c r="H202" s="56"/>
      <c r="I202" s="56"/>
      <c r="J202" s="56"/>
      <c r="K202" s="56"/>
      <c r="L202" s="56"/>
      <c r="M202" s="56" t="n">
        <v>15000</v>
      </c>
      <c r="N202" s="56"/>
      <c r="O202" s="56"/>
      <c r="P202" s="56"/>
      <c r="Q202" s="56"/>
      <c r="R202" s="56"/>
      <c r="S202" s="56"/>
      <c r="T202" s="54" t="n">
        <f aca="false">SUM(H202:S202)</f>
        <v>15000</v>
      </c>
      <c r="U202" s="55"/>
    </row>
    <row r="203" customFormat="false" ht="16.15" hidden="false" customHeight="true" outlineLevel="0" collapsed="false">
      <c r="A203" s="50" t="s">
        <v>43</v>
      </c>
      <c r="B203" s="51" t="s">
        <v>282</v>
      </c>
      <c r="C203" s="51" t="n">
        <v>31111</v>
      </c>
      <c r="D203" s="51" t="n">
        <v>1301</v>
      </c>
      <c r="E203" s="51" t="n">
        <v>1500520</v>
      </c>
      <c r="F203" s="60" t="s">
        <v>377</v>
      </c>
      <c r="G203" s="52" t="n">
        <v>3141</v>
      </c>
      <c r="H203" s="56" t="n">
        <v>1600</v>
      </c>
      <c r="I203" s="56" t="n">
        <v>1600</v>
      </c>
      <c r="J203" s="56" t="n">
        <v>1600</v>
      </c>
      <c r="K203" s="56" t="n">
        <v>1600</v>
      </c>
      <c r="L203" s="56" t="n">
        <v>1600</v>
      </c>
      <c r="M203" s="56" t="n">
        <v>1600</v>
      </c>
      <c r="N203" s="56" t="n">
        <v>1600</v>
      </c>
      <c r="O203" s="56" t="n">
        <v>1600</v>
      </c>
      <c r="P203" s="56" t="n">
        <v>1600</v>
      </c>
      <c r="Q203" s="56" t="n">
        <v>1600</v>
      </c>
      <c r="R203" s="56" t="n">
        <v>1600</v>
      </c>
      <c r="S203" s="56" t="n">
        <v>1600</v>
      </c>
      <c r="T203" s="54" t="n">
        <f aca="false">SUM(H203:S203)</f>
        <v>19200</v>
      </c>
      <c r="U203" s="55"/>
    </row>
    <row r="204" customFormat="false" ht="16.15" hidden="false" customHeight="true" outlineLevel="0" collapsed="false">
      <c r="A204" s="50" t="s">
        <v>43</v>
      </c>
      <c r="B204" s="51" t="s">
        <v>282</v>
      </c>
      <c r="C204" s="51" t="n">
        <v>31111</v>
      </c>
      <c r="D204" s="51" t="n">
        <v>1301</v>
      </c>
      <c r="E204" s="51" t="n">
        <v>1500520</v>
      </c>
      <c r="F204" s="51" t="s">
        <v>378</v>
      </c>
      <c r="G204" s="58" t="n">
        <v>3181</v>
      </c>
      <c r="H204" s="56"/>
      <c r="I204" s="56"/>
      <c r="J204" s="56"/>
      <c r="K204" s="56"/>
      <c r="L204" s="56"/>
      <c r="M204" s="56" t="n">
        <v>500</v>
      </c>
      <c r="N204" s="56"/>
      <c r="O204" s="56"/>
      <c r="P204" s="56"/>
      <c r="Q204" s="56"/>
      <c r="R204" s="56" t="n">
        <v>500</v>
      </c>
      <c r="S204" s="56"/>
      <c r="T204" s="54" t="n">
        <f aca="false">SUM(H204:S204)</f>
        <v>1000</v>
      </c>
      <c r="U204" s="55"/>
    </row>
    <row r="205" customFormat="false" ht="40.5" hidden="false" customHeight="true" outlineLevel="0" collapsed="false">
      <c r="A205" s="50" t="s">
        <v>43</v>
      </c>
      <c r="B205" s="51" t="s">
        <v>282</v>
      </c>
      <c r="C205" s="51" t="n">
        <v>31111</v>
      </c>
      <c r="D205" s="51" t="n">
        <v>1301</v>
      </c>
      <c r="E205" s="51" t="n">
        <v>1500520</v>
      </c>
      <c r="F205" s="60" t="s">
        <v>379</v>
      </c>
      <c r="G205" s="58" t="n">
        <v>3361</v>
      </c>
      <c r="H205" s="56"/>
      <c r="I205" s="56" t="n">
        <v>6000</v>
      </c>
      <c r="J205" s="56"/>
      <c r="K205" s="56"/>
      <c r="L205" s="56" t="n">
        <v>6000</v>
      </c>
      <c r="M205" s="56"/>
      <c r="N205" s="56"/>
      <c r="O205" s="56" t="n">
        <v>6000</v>
      </c>
      <c r="P205" s="56"/>
      <c r="Q205" s="56"/>
      <c r="R205" s="56" t="n">
        <v>6000</v>
      </c>
      <c r="S205" s="56"/>
      <c r="T205" s="54" t="n">
        <f aca="false">SUM(H205:S205)</f>
        <v>24000</v>
      </c>
      <c r="U205" s="55"/>
    </row>
    <row r="206" customFormat="false" ht="32.25" hidden="false" customHeight="true" outlineLevel="0" collapsed="false">
      <c r="A206" s="50" t="s">
        <v>43</v>
      </c>
      <c r="B206" s="51" t="s">
        <v>282</v>
      </c>
      <c r="C206" s="51" t="n">
        <v>31111</v>
      </c>
      <c r="D206" s="51" t="n">
        <v>1301</v>
      </c>
      <c r="E206" s="51" t="n">
        <v>1500520</v>
      </c>
      <c r="F206" s="60" t="s">
        <v>380</v>
      </c>
      <c r="G206" s="58" t="n">
        <v>3531</v>
      </c>
      <c r="H206" s="56" t="n">
        <v>1000</v>
      </c>
      <c r="I206" s="56"/>
      <c r="J206" s="56" t="n">
        <v>1000</v>
      </c>
      <c r="K206" s="56"/>
      <c r="L206" s="56" t="n">
        <v>1000</v>
      </c>
      <c r="M206" s="56"/>
      <c r="N206" s="56" t="n">
        <v>1000</v>
      </c>
      <c r="O206" s="56"/>
      <c r="P206" s="56" t="n">
        <v>1000</v>
      </c>
      <c r="Q206" s="56"/>
      <c r="R206" s="56" t="n">
        <v>1000</v>
      </c>
      <c r="S206" s="56"/>
      <c r="T206" s="54" t="n">
        <f aca="false">SUM(H206:S206)</f>
        <v>6000</v>
      </c>
      <c r="U206" s="55"/>
    </row>
    <row r="207" customFormat="false" ht="46.5" hidden="false" customHeight="true" outlineLevel="0" collapsed="false">
      <c r="A207" s="50" t="s">
        <v>43</v>
      </c>
      <c r="B207" s="51" t="s">
        <v>282</v>
      </c>
      <c r="C207" s="51" t="n">
        <v>31111</v>
      </c>
      <c r="D207" s="51" t="n">
        <v>1301</v>
      </c>
      <c r="E207" s="51" t="n">
        <v>1500520</v>
      </c>
      <c r="F207" s="60" t="s">
        <v>381</v>
      </c>
      <c r="G207" s="58" t="n">
        <v>3551</v>
      </c>
      <c r="H207" s="56" t="n">
        <v>2000</v>
      </c>
      <c r="I207" s="56"/>
      <c r="J207" s="56"/>
      <c r="K207" s="56" t="n">
        <v>2000</v>
      </c>
      <c r="L207" s="56"/>
      <c r="M207" s="56"/>
      <c r="N207" s="56"/>
      <c r="O207" s="56" t="n">
        <v>2000</v>
      </c>
      <c r="P207" s="56"/>
      <c r="Q207" s="56"/>
      <c r="R207" s="56" t="n">
        <v>2000</v>
      </c>
      <c r="S207" s="56"/>
      <c r="T207" s="54" t="n">
        <f aca="false">SUM(H207:S207)</f>
        <v>8000</v>
      </c>
      <c r="U207" s="55"/>
    </row>
    <row r="208" customFormat="false" ht="16.15" hidden="false" customHeight="true" outlineLevel="0" collapsed="false">
      <c r="A208" s="50" t="s">
        <v>43</v>
      </c>
      <c r="B208" s="51" t="s">
        <v>282</v>
      </c>
      <c r="C208" s="51" t="n">
        <v>31111</v>
      </c>
      <c r="D208" s="51" t="n">
        <v>1301</v>
      </c>
      <c r="E208" s="51" t="n">
        <v>1500520</v>
      </c>
      <c r="F208" s="60" t="s">
        <v>382</v>
      </c>
      <c r="G208" s="58" t="n">
        <v>3751</v>
      </c>
      <c r="H208" s="56" t="n">
        <v>1500</v>
      </c>
      <c r="I208" s="56"/>
      <c r="J208" s="56"/>
      <c r="K208" s="56"/>
      <c r="L208" s="56" t="n">
        <v>1500</v>
      </c>
      <c r="M208" s="56"/>
      <c r="N208" s="56"/>
      <c r="O208" s="56"/>
      <c r="P208" s="56" t="n">
        <v>1500</v>
      </c>
      <c r="Q208" s="56"/>
      <c r="R208" s="56"/>
      <c r="S208" s="56"/>
      <c r="T208" s="54" t="n">
        <f aca="false">SUM(H208:S208)</f>
        <v>4500</v>
      </c>
      <c r="U208" s="61"/>
    </row>
    <row r="209" customFormat="false" ht="16.15" hidden="false" customHeight="true" outlineLevel="0" collapsed="false">
      <c r="A209" s="50" t="s">
        <v>43</v>
      </c>
      <c r="B209" s="51" t="s">
        <v>282</v>
      </c>
      <c r="C209" s="51" t="n">
        <v>31111</v>
      </c>
      <c r="D209" s="51" t="n">
        <v>1301</v>
      </c>
      <c r="E209" s="51" t="n">
        <v>1500520</v>
      </c>
      <c r="F209" s="51" t="s">
        <v>383</v>
      </c>
      <c r="G209" s="58" t="n">
        <v>5151</v>
      </c>
      <c r="H209" s="56"/>
      <c r="I209" s="56" t="n">
        <v>20000</v>
      </c>
      <c r="J209" s="56"/>
      <c r="K209" s="56"/>
      <c r="L209" s="56"/>
      <c r="M209" s="56"/>
      <c r="N209" s="56"/>
      <c r="O209" s="56" t="n">
        <v>10000</v>
      </c>
      <c r="P209" s="56"/>
      <c r="Q209" s="56"/>
      <c r="R209" s="56"/>
      <c r="S209" s="56"/>
      <c r="T209" s="54" t="n">
        <f aca="false">SUM(H209:S209)</f>
        <v>30000</v>
      </c>
      <c r="U209" s="61"/>
    </row>
    <row r="210" customFormat="false" ht="16.15" hidden="false" customHeight="true" outlineLevel="0" collapsed="false">
      <c r="A210" s="50" t="s">
        <v>43</v>
      </c>
      <c r="B210" s="51" t="s">
        <v>282</v>
      </c>
      <c r="C210" s="51" t="n">
        <v>31111</v>
      </c>
      <c r="D210" s="51" t="n">
        <v>1301</v>
      </c>
      <c r="E210" s="51" t="n">
        <v>1500520</v>
      </c>
      <c r="F210" s="51" t="s">
        <v>384</v>
      </c>
      <c r="G210" s="58" t="n">
        <v>3511</v>
      </c>
      <c r="H210" s="59"/>
      <c r="I210" s="56" t="n">
        <v>15000</v>
      </c>
      <c r="J210" s="59"/>
      <c r="K210" s="59"/>
      <c r="L210" s="59"/>
      <c r="M210" s="59"/>
      <c r="N210" s="59"/>
      <c r="O210" s="59"/>
      <c r="P210" s="59"/>
      <c r="Q210" s="59"/>
      <c r="R210" s="59"/>
      <c r="S210" s="59"/>
      <c r="T210" s="62" t="n">
        <f aca="false">SUM(H210:S210)</f>
        <v>15000</v>
      </c>
      <c r="U210" s="63"/>
      <c r="V210" s="64"/>
    </row>
    <row r="211" customFormat="false" ht="16.15" hidden="false" customHeight="true" outlineLevel="0" collapsed="false">
      <c r="A211" s="65"/>
      <c r="B211" s="66"/>
      <c r="C211" s="66"/>
      <c r="D211" s="66"/>
      <c r="E211" s="67" t="s">
        <v>385</v>
      </c>
      <c r="F211" s="67"/>
      <c r="G211" s="68"/>
      <c r="H211" s="69"/>
      <c r="I211" s="69"/>
      <c r="J211" s="69"/>
      <c r="K211" s="69"/>
      <c r="L211" s="69"/>
      <c r="M211" s="69"/>
      <c r="N211" s="69"/>
      <c r="O211" s="69"/>
      <c r="P211" s="69"/>
      <c r="Q211" s="69"/>
      <c r="R211" s="69"/>
      <c r="S211" s="69"/>
      <c r="T211" s="70" t="n">
        <f aca="false">SUM(T190:T210)</f>
        <v>1790404.04</v>
      </c>
      <c r="U211" s="71"/>
    </row>
    <row r="212" customFormat="false" ht="13.5" hidden="false" customHeight="false" outlineLevel="0" collapsed="false">
      <c r="A212" s="1" t="s">
        <v>386</v>
      </c>
      <c r="H212" s="55"/>
      <c r="T212" s="72"/>
      <c r="U212" s="55"/>
    </row>
    <row r="213" customFormat="false" ht="13.5" hidden="false" customHeight="false" outlineLevel="0" collapsed="false">
      <c r="H213" s="55"/>
    </row>
    <row r="214" customFormat="false" ht="13.5" hidden="false" customHeight="false" outlineLevel="0" collapsed="false">
      <c r="H214" s="73"/>
      <c r="X214" s="55"/>
      <c r="Y214" s="72"/>
    </row>
    <row r="215" customFormat="false" ht="13.5" hidden="false" customHeight="false" outlineLevel="0" collapsed="false">
      <c r="H215" s="73"/>
      <c r="X215" s="55"/>
    </row>
    <row r="216" customFormat="false" ht="13.5" hidden="false" customHeight="false" outlineLevel="0" collapsed="false">
      <c r="H216" s="73"/>
    </row>
    <row r="217" customFormat="false" ht="13.5" hidden="false" customHeight="false" outlineLevel="0" collapsed="false">
      <c r="H217" s="73"/>
    </row>
    <row r="218" customFormat="false" ht="13.5" hidden="false" customHeight="false" outlineLevel="0" collapsed="false">
      <c r="H218" s="74"/>
    </row>
    <row r="219" customFormat="false" ht="13.5" hidden="false" customHeight="false" outlineLevel="0" collapsed="false">
      <c r="H219" s="74"/>
    </row>
    <row r="220" customFormat="false" ht="13.5" hidden="false" customHeight="false" outlineLevel="0" collapsed="false">
      <c r="H220" s="55"/>
    </row>
    <row r="221" customFormat="false" ht="13.5" hidden="false" customHeight="false" outlineLevel="0" collapsed="false">
      <c r="H221" s="55"/>
    </row>
    <row r="222" customFormat="false" ht="13.5" hidden="false" customHeight="false" outlineLevel="0" collapsed="false">
      <c r="H222" s="55"/>
    </row>
    <row r="223" customFormat="false" ht="13.5" hidden="false" customHeight="false" outlineLevel="0" collapsed="false">
      <c r="H223" s="75"/>
    </row>
  </sheetData>
  <mergeCells count="55">
    <mergeCell ref="A115:N115"/>
    <mergeCell ref="A117:N117"/>
    <mergeCell ref="C118:N118"/>
    <mergeCell ref="C119:N119"/>
    <mergeCell ref="C120:N120"/>
    <mergeCell ref="A123:N123"/>
    <mergeCell ref="C124:N124"/>
    <mergeCell ref="C125:N125"/>
    <mergeCell ref="C126:N126"/>
    <mergeCell ref="C127:N127"/>
    <mergeCell ref="A130:N130"/>
    <mergeCell ref="C131:N131"/>
    <mergeCell ref="C132:N132"/>
    <mergeCell ref="C133:N133"/>
    <mergeCell ref="C134:N134"/>
    <mergeCell ref="C135:N135"/>
    <mergeCell ref="A138:N138"/>
    <mergeCell ref="C139:N139"/>
    <mergeCell ref="C140:N140"/>
    <mergeCell ref="C141:N141"/>
    <mergeCell ref="C142:N142"/>
    <mergeCell ref="C143:N143"/>
    <mergeCell ref="C144:N144"/>
    <mergeCell ref="A147:N147"/>
    <mergeCell ref="C148:N148"/>
    <mergeCell ref="C149:N149"/>
    <mergeCell ref="C150:N150"/>
    <mergeCell ref="C151:N151"/>
    <mergeCell ref="C152:N152"/>
    <mergeCell ref="C153:N153"/>
    <mergeCell ref="C154:N154"/>
    <mergeCell ref="A157:N157"/>
    <mergeCell ref="C158:N158"/>
    <mergeCell ref="C159:N159"/>
    <mergeCell ref="C160:N160"/>
    <mergeCell ref="C161:N161"/>
    <mergeCell ref="C162:N162"/>
    <mergeCell ref="C163:N163"/>
    <mergeCell ref="C164:N164"/>
    <mergeCell ref="A169:N169"/>
    <mergeCell ref="C170:N170"/>
    <mergeCell ref="C171:N171"/>
    <mergeCell ref="C172:N172"/>
    <mergeCell ref="C173:N173"/>
    <mergeCell ref="C174:N174"/>
    <mergeCell ref="C175:N175"/>
    <mergeCell ref="C176:N176"/>
    <mergeCell ref="A179:N179"/>
    <mergeCell ref="C180:N180"/>
    <mergeCell ref="C181:N181"/>
    <mergeCell ref="A184:N184"/>
    <mergeCell ref="B185:N185"/>
    <mergeCell ref="B186:N186"/>
    <mergeCell ref="A188:N188"/>
    <mergeCell ref="O188:T188"/>
  </mergeCells>
  <dataValidations count="8">
    <dataValidation allowBlank="true" errorStyle="stop" errorTitle="Subfunción no Valida!" operator="between" promptTitle="Selecciona la Subfunción" showDropDown="false" showErrorMessage="true" showInputMessage="true" sqref="B120 A190:A210" type="list">
      <formula1>$I$2:$I$112</formula1>
      <formula2>0</formula2>
    </dataValidation>
    <dataValidation allowBlank="true" errorStyle="stop" errorTitle="Gobierno no valido!" operator="between" promptTitle="Selecciona el Orden de Gobierno" showDropDown="false" showErrorMessage="true" showInputMessage="true" sqref="B170" type="list">
      <formula1>$L$2</formula1>
      <formula2>0</formula2>
    </dataValidation>
    <dataValidation allowBlank="true" errorStyle="stop" errorTitle="Dato no valido!" operator="between" promptTitle="Selecciona Financiero o No" showDropDown="false" showErrorMessage="true" showInputMessage="true" sqref="B171" type="list">
      <formula1>$L$3</formula1>
      <formula2>0</formula2>
    </dataValidation>
    <dataValidation allowBlank="true" errorStyle="stop" errorTitle="Sector no valido!" operator="between" promptTitle="Selecciona el Sector" showDropDown="false" showErrorMessage="true" showInputMessage="true" sqref="B172" type="list">
      <formula1>$L$4</formula1>
      <formula2>0</formula2>
    </dataValidation>
    <dataValidation allowBlank="true" errorStyle="stop" errorTitle="Subsector no valido!" operator="between" promptTitle="Selecciona el Subsector" showDropDown="false" showErrorMessage="true" showInputMessage="true" sqref="B173" type="list">
      <formula1>$L$7:$L$8</formula1>
      <formula2>0</formula2>
    </dataValidation>
    <dataValidation allowBlank="true" errorStyle="stop" errorTitle="Ente no valido!" operator="between" promptTitle="Selecciona el Ente Publico" showDropDown="false" showErrorMessage="true" showInputMessage="true" sqref="B174" type="list">
      <formula1>$L$6:$L$7</formula1>
      <formula2>0</formula2>
    </dataValidation>
    <dataValidation allowBlank="true" errorStyle="stop" errorTitle="Finalidad no Valida!" operator="between" promptTitle="Selecciona la Finalidad" showDropDown="false" showErrorMessage="true" showInputMessage="true" sqref="B118" type="list">
      <formula1>$B$2:$B$5</formula1>
      <formula2>0</formula2>
    </dataValidation>
    <dataValidation allowBlank="true" errorStyle="stop" errorTitle="Subfunción no Valida!" operator="between" promptTitle="Selecciona la Función" showDropDown="false" showErrorMessage="true" showInputMessage="true" sqref="B119" type="list">
      <formula1>$E$2:$E$29</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20" activeCellId="0" sqref="C20"/>
    </sheetView>
  </sheetViews>
  <sheetFormatPr defaultColWidth="10.96484375" defaultRowHeight="15" zeroHeight="false" outlineLevelRow="0" outlineLevelCol="0"/>
  <cols>
    <col collapsed="false" customWidth="true" hidden="false" outlineLevel="0" max="1" min="1" style="0" width="5.99"/>
    <col collapsed="false" customWidth="true" hidden="false" outlineLevel="0" max="2" min="2" style="0" width="4.99"/>
    <col collapsed="false" customWidth="true" hidden="false" outlineLevel="0" max="3" min="3" style="0" width="31.7"/>
    <col collapsed="false" customWidth="true" hidden="false" outlineLevel="0" max="4" min="4" style="0" width="3.99"/>
  </cols>
  <sheetData>
    <row r="1" customFormat="false" ht="15.75" hidden="false" customHeight="false" outlineLevel="0" collapsed="false">
      <c r="A1" s="233" t="s">
        <v>2196</v>
      </c>
      <c r="B1" s="233"/>
      <c r="C1" s="233"/>
    </row>
    <row r="2" customFormat="false" ht="15.75" hidden="false" customHeight="false" outlineLevel="0" collapsed="false">
      <c r="A2" s="234" t="s">
        <v>330</v>
      </c>
      <c r="B2" s="234" t="s">
        <v>332</v>
      </c>
      <c r="C2" s="235" t="s">
        <v>1</v>
      </c>
    </row>
    <row r="3" customFormat="false" ht="15" hidden="false" customHeight="false" outlineLevel="0" collapsed="false">
      <c r="A3" s="76" t="s">
        <v>2197</v>
      </c>
      <c r="B3" s="236"/>
      <c r="C3" s="77" t="s">
        <v>2198</v>
      </c>
    </row>
    <row r="4" customFormat="false" ht="15" hidden="false" customHeight="false" outlineLevel="0" collapsed="false">
      <c r="A4" s="237"/>
      <c r="B4" s="238" t="s">
        <v>2199</v>
      </c>
      <c r="C4" s="239" t="s">
        <v>2200</v>
      </c>
    </row>
    <row r="5" customFormat="false" ht="15" hidden="false" customHeight="false" outlineLevel="0" collapsed="false">
      <c r="A5" s="237"/>
      <c r="B5" s="238" t="s">
        <v>2201</v>
      </c>
      <c r="C5" s="239" t="s">
        <v>2202</v>
      </c>
    </row>
    <row r="6" customFormat="false" ht="15" hidden="false" customHeight="false" outlineLevel="0" collapsed="false">
      <c r="A6" s="237"/>
      <c r="B6" s="238" t="s">
        <v>2203</v>
      </c>
      <c r="C6" s="239" t="s">
        <v>2204</v>
      </c>
    </row>
    <row r="7" customFormat="false" ht="15" hidden="false" customHeight="false" outlineLevel="0" collapsed="false">
      <c r="A7" s="237"/>
      <c r="B7" s="238" t="s">
        <v>2205</v>
      </c>
      <c r="C7" s="239" t="s">
        <v>2206</v>
      </c>
    </row>
    <row r="8" customFormat="false" ht="15" hidden="false" customHeight="false" outlineLevel="0" collapsed="false">
      <c r="A8" s="237" t="s">
        <v>2207</v>
      </c>
      <c r="B8" s="238"/>
      <c r="C8" s="239" t="s">
        <v>2208</v>
      </c>
    </row>
    <row r="9" customFormat="false" ht="15" hidden="false" customHeight="false" outlineLevel="0" collapsed="false">
      <c r="A9" s="237"/>
      <c r="B9" s="238" t="s">
        <v>2209</v>
      </c>
      <c r="C9" s="239" t="s">
        <v>2210</v>
      </c>
    </row>
    <row r="10" customFormat="false" ht="15" hidden="false" customHeight="false" outlineLevel="0" collapsed="false">
      <c r="A10" s="237"/>
      <c r="B10" s="238" t="s">
        <v>2209</v>
      </c>
      <c r="C10" s="239" t="s">
        <v>2210</v>
      </c>
    </row>
    <row r="11" customFormat="false" ht="15" hidden="false" customHeight="false" outlineLevel="0" collapsed="false">
      <c r="A11" s="237" t="s">
        <v>331</v>
      </c>
      <c r="B11" s="238"/>
      <c r="C11" s="239" t="s">
        <v>2211</v>
      </c>
    </row>
    <row r="12" customFormat="false" ht="15" hidden="false" customHeight="false" outlineLevel="0" collapsed="false">
      <c r="A12" s="237"/>
      <c r="B12" s="238" t="s">
        <v>2212</v>
      </c>
      <c r="C12" s="239" t="s">
        <v>2213</v>
      </c>
    </row>
    <row r="13" customFormat="false" ht="15" hidden="false" customHeight="false" outlineLevel="0" collapsed="false">
      <c r="A13" s="237"/>
      <c r="B13" s="238" t="s">
        <v>2214</v>
      </c>
      <c r="C13" s="239" t="s">
        <v>2215</v>
      </c>
    </row>
    <row r="14" customFormat="false" ht="15" hidden="false" customHeight="false" outlineLevel="0" collapsed="false">
      <c r="A14" s="237"/>
      <c r="B14" s="238" t="s">
        <v>2216</v>
      </c>
      <c r="C14" s="239" t="s">
        <v>2217</v>
      </c>
    </row>
    <row r="15" customFormat="false" ht="15" hidden="false" customHeight="false" outlineLevel="0" collapsed="false">
      <c r="A15" s="237"/>
      <c r="B15" s="238" t="s">
        <v>2218</v>
      </c>
      <c r="C15" s="239" t="s">
        <v>2219</v>
      </c>
    </row>
    <row r="16" customFormat="false" ht="15" hidden="false" customHeight="false" outlineLevel="0" collapsed="false">
      <c r="A16" s="237"/>
      <c r="B16" s="238" t="s">
        <v>2220</v>
      </c>
      <c r="C16" s="239" t="s">
        <v>2221</v>
      </c>
    </row>
    <row r="17" customFormat="false" ht="15" hidden="false" customHeight="false" outlineLevel="0" collapsed="false">
      <c r="A17" s="237" t="s">
        <v>392</v>
      </c>
      <c r="B17" s="238"/>
      <c r="C17" s="239" t="s">
        <v>2222</v>
      </c>
    </row>
    <row r="18" customFormat="false" ht="15" hidden="false" customHeight="false" outlineLevel="0" collapsed="false">
      <c r="A18" s="237"/>
      <c r="B18" s="238" t="s">
        <v>394</v>
      </c>
      <c r="C18" s="239" t="s">
        <v>2223</v>
      </c>
    </row>
    <row r="19" customFormat="false" ht="15" hidden="false" customHeight="false" outlineLevel="0" collapsed="false">
      <c r="A19" s="237"/>
      <c r="B19" s="238" t="s">
        <v>2224</v>
      </c>
      <c r="C19" s="239" t="s">
        <v>2225</v>
      </c>
    </row>
    <row r="20" customFormat="false" ht="15" hidden="false" customHeight="false" outlineLevel="0" collapsed="false">
      <c r="A20" s="237"/>
      <c r="B20" s="238" t="s">
        <v>2226</v>
      </c>
      <c r="C20" s="239" t="s">
        <v>2227</v>
      </c>
    </row>
    <row r="21" customFormat="false" ht="15" hidden="false" customHeight="false" outlineLevel="0" collapsed="false">
      <c r="A21" s="237"/>
      <c r="B21" s="238" t="s">
        <v>2228</v>
      </c>
      <c r="C21" s="239" t="s">
        <v>2229</v>
      </c>
    </row>
    <row r="22" customFormat="false" ht="15" hidden="false" customHeight="false" outlineLevel="0" collapsed="false">
      <c r="A22" s="237"/>
      <c r="B22" s="238" t="s">
        <v>2230</v>
      </c>
      <c r="C22" s="239" t="s">
        <v>2231</v>
      </c>
    </row>
    <row r="23" customFormat="false" ht="15" hidden="false" customHeight="false" outlineLevel="0" collapsed="false">
      <c r="A23" s="237"/>
      <c r="B23" s="238" t="s">
        <v>2232</v>
      </c>
      <c r="C23" s="239" t="s">
        <v>2233</v>
      </c>
    </row>
    <row r="24" customFormat="false" ht="15" hidden="false" customHeight="false" outlineLevel="0" collapsed="false">
      <c r="A24" s="237"/>
      <c r="B24" s="238" t="s">
        <v>2234</v>
      </c>
      <c r="C24" s="239" t="s">
        <v>2235</v>
      </c>
    </row>
    <row r="25" customFormat="false" ht="15" hidden="false" customHeight="false" outlineLevel="0" collapsed="false">
      <c r="A25" s="237"/>
      <c r="B25" s="238" t="s">
        <v>2236</v>
      </c>
      <c r="C25" s="239" t="s">
        <v>2237</v>
      </c>
    </row>
    <row r="26" customFormat="false" ht="15" hidden="false" customHeight="false" outlineLevel="0" collapsed="false">
      <c r="A26" s="237"/>
      <c r="B26" s="238" t="s">
        <v>2238</v>
      </c>
      <c r="C26" s="239" t="s">
        <v>2239</v>
      </c>
    </row>
    <row r="27" customFormat="false" ht="15" hidden="false" customHeight="false" outlineLevel="0" collapsed="false">
      <c r="A27" s="237"/>
      <c r="B27" s="238" t="s">
        <v>2240</v>
      </c>
      <c r="C27" s="239" t="s">
        <v>2241</v>
      </c>
    </row>
    <row r="28" customFormat="false" ht="15" hidden="false" customHeight="false" outlineLevel="0" collapsed="false">
      <c r="A28" s="237"/>
      <c r="B28" s="238" t="s">
        <v>2242</v>
      </c>
      <c r="C28" s="239" t="s">
        <v>2243</v>
      </c>
    </row>
    <row r="29" customFormat="false" ht="15" hidden="false" customHeight="false" outlineLevel="0" collapsed="false">
      <c r="A29" s="237"/>
      <c r="B29" s="238" t="s">
        <v>2244</v>
      </c>
      <c r="C29" s="239" t="s">
        <v>2245</v>
      </c>
    </row>
    <row r="30" customFormat="false" ht="15" hidden="false" customHeight="false" outlineLevel="0" collapsed="false">
      <c r="A30" s="237"/>
      <c r="B30" s="238" t="s">
        <v>2246</v>
      </c>
      <c r="C30" s="239" t="s">
        <v>2247</v>
      </c>
    </row>
    <row r="31" customFormat="false" ht="15" hidden="false" customHeight="false" outlineLevel="0" collapsed="false">
      <c r="A31" s="237" t="n">
        <v>80</v>
      </c>
      <c r="B31" s="238"/>
      <c r="C31" s="239" t="s">
        <v>2248</v>
      </c>
    </row>
    <row r="32" customFormat="false" ht="15" hidden="false" customHeight="false" outlineLevel="0" collapsed="false">
      <c r="A32" s="237"/>
      <c r="B32" s="238" t="n">
        <v>8101</v>
      </c>
      <c r="C32" s="239" t="s">
        <v>2249</v>
      </c>
    </row>
    <row r="33" customFormat="false" ht="15" hidden="false" customHeight="false" outlineLevel="0" collapsed="false">
      <c r="A33" s="237"/>
      <c r="B33" s="238" t="n">
        <v>8201</v>
      </c>
      <c r="C33" s="239" t="s">
        <v>2250</v>
      </c>
    </row>
    <row r="34" customFormat="false" ht="15" hidden="false" customHeight="false" outlineLevel="0" collapsed="false">
      <c r="A34" s="237"/>
      <c r="B34" s="238" t="n">
        <v>8301</v>
      </c>
      <c r="C34" s="239" t="s">
        <v>2251</v>
      </c>
    </row>
    <row r="35" customFormat="false" ht="15.75" hidden="false" customHeight="false" outlineLevel="0" collapsed="false">
      <c r="A35" s="240"/>
      <c r="B35" s="241" t="n">
        <v>8401</v>
      </c>
      <c r="C35" s="242" t="s">
        <v>2252</v>
      </c>
    </row>
  </sheetData>
  <mergeCells count="1">
    <mergeCell ref="A1:C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pane xSplit="0" ySplit="1" topLeftCell="A41" activePane="bottomLeft" state="frozen"/>
      <selection pane="topLeft" activeCell="L1" activeCellId="0" sqref="L1"/>
      <selection pane="bottomLeft" activeCell="T22" activeCellId="0" sqref="T22"/>
    </sheetView>
  </sheetViews>
  <sheetFormatPr defaultColWidth="10.96484375" defaultRowHeight="15" zeroHeight="false" outlineLevelRow="0" outlineLevelCol="0"/>
  <cols>
    <col collapsed="false" customWidth="true" hidden="false" outlineLevel="0" max="3" min="1" style="0" width="1.99"/>
    <col collapsed="false" customWidth="true" hidden="false" outlineLevel="0" max="4" min="4" style="0" width="3.7"/>
    <col collapsed="false" customWidth="true" hidden="false" outlineLevel="0" max="5" min="5" style="0" width="4.85"/>
    <col collapsed="false" customWidth="true" hidden="false" outlineLevel="0" max="6" min="6" style="0" width="6.99"/>
    <col collapsed="false" customWidth="true" hidden="false" outlineLevel="0" max="7" min="7" style="0" width="4.28"/>
    <col collapsed="false" customWidth="true" hidden="false" outlineLevel="0" max="8" min="8" style="0" width="34.56"/>
    <col collapsed="false" customWidth="true" hidden="false" outlineLevel="0" max="9" min="9" style="0" width="15.28"/>
    <col collapsed="false" customWidth="true" hidden="false" outlineLevel="0" max="10" min="10" style="0" width="9.85"/>
    <col collapsed="false" customWidth="true" hidden="false" outlineLevel="0" max="11" min="11" style="0" width="12.85"/>
    <col collapsed="false" customWidth="true" hidden="false" outlineLevel="0" max="15" min="13" style="0" width="1.99"/>
    <col collapsed="false" customWidth="true" hidden="false" outlineLevel="0" max="16" min="16" style="0" width="3.99"/>
    <col collapsed="false" customWidth="true" hidden="false" outlineLevel="0" max="17" min="17" style="0" width="5.41"/>
    <col collapsed="false" customWidth="true" hidden="false" outlineLevel="0" max="18" min="18" style="0" width="7.7"/>
    <col collapsed="false" customWidth="true" hidden="false" outlineLevel="0" max="19" min="19" style="0" width="4.85"/>
    <col collapsed="false" customWidth="true" hidden="false" outlineLevel="0" max="20" min="20" style="0" width="23.56"/>
    <col collapsed="false" customWidth="true" hidden="false" outlineLevel="0" max="21" min="21" style="0" width="9.99"/>
    <col collapsed="false" customWidth="true" hidden="false" outlineLevel="0" max="22" min="22" style="0" width="8.99"/>
    <col collapsed="false" customWidth="true" hidden="false" outlineLevel="0" max="23" min="23" style="0" width="9.99"/>
    <col collapsed="false" customWidth="true" hidden="false" outlineLevel="0" max="24" min="24" style="0" width="4.85"/>
    <col collapsed="false" customWidth="true" hidden="false" outlineLevel="0" max="25" min="25" style="0" width="9.99"/>
    <col collapsed="false" customWidth="true" hidden="false" outlineLevel="0" max="26" min="26" style="0" width="4.85"/>
    <col collapsed="false" customWidth="true" hidden="false" outlineLevel="0" max="27" min="27" style="0" width="6.7"/>
    <col collapsed="false" customWidth="true" hidden="false" outlineLevel="0" max="28" min="28" style="0" width="9.99"/>
  </cols>
  <sheetData>
    <row r="1" customFormat="false" ht="15.75" hidden="false" customHeight="false" outlineLevel="0" collapsed="false">
      <c r="A1" s="243" t="s">
        <v>2253</v>
      </c>
      <c r="B1" s="243"/>
      <c r="C1" s="243"/>
      <c r="D1" s="243"/>
      <c r="E1" s="243"/>
      <c r="F1" s="243"/>
      <c r="G1" s="243"/>
      <c r="H1" s="243"/>
      <c r="I1" s="243"/>
      <c r="J1" s="243"/>
      <c r="K1" s="243"/>
      <c r="M1" s="243" t="s">
        <v>2254</v>
      </c>
      <c r="N1" s="243"/>
      <c r="O1" s="243"/>
      <c r="P1" s="243"/>
      <c r="Q1" s="243"/>
      <c r="R1" s="243"/>
      <c r="S1" s="243"/>
      <c r="T1" s="243"/>
      <c r="U1" s="243"/>
      <c r="V1" s="243"/>
      <c r="W1" s="243"/>
      <c r="X1" s="243"/>
      <c r="Y1" s="243"/>
      <c r="Z1" s="243"/>
      <c r="AA1" s="243"/>
      <c r="AB1" s="243"/>
    </row>
    <row r="2" customFormat="false" ht="15.75" hidden="false" customHeight="true" outlineLevel="0" collapsed="false">
      <c r="A2" s="244" t="s">
        <v>298</v>
      </c>
      <c r="B2" s="244" t="s">
        <v>298</v>
      </c>
      <c r="C2" s="244" t="s">
        <v>302</v>
      </c>
      <c r="D2" s="244" t="s">
        <v>2255</v>
      </c>
      <c r="E2" s="245" t="s">
        <v>336</v>
      </c>
      <c r="F2" s="245" t="s">
        <v>347</v>
      </c>
      <c r="G2" s="244" t="s">
        <v>2256</v>
      </c>
      <c r="H2" s="244" t="s">
        <v>1</v>
      </c>
      <c r="I2" s="244" t="s">
        <v>2257</v>
      </c>
      <c r="J2" s="244"/>
      <c r="K2" s="244" t="s">
        <v>2258</v>
      </c>
      <c r="M2" s="244" t="s">
        <v>298</v>
      </c>
      <c r="N2" s="244" t="s">
        <v>298</v>
      </c>
      <c r="O2" s="244" t="s">
        <v>302</v>
      </c>
      <c r="P2" s="244" t="s">
        <v>2255</v>
      </c>
      <c r="Q2" s="245" t="s">
        <v>336</v>
      </c>
      <c r="R2" s="245" t="s">
        <v>347</v>
      </c>
      <c r="S2" s="244" t="s">
        <v>2256</v>
      </c>
      <c r="T2" s="244" t="s">
        <v>1</v>
      </c>
      <c r="U2" s="246" t="s">
        <v>2259</v>
      </c>
      <c r="V2" s="246"/>
      <c r="W2" s="246"/>
      <c r="X2" s="246"/>
      <c r="Y2" s="244" t="s">
        <v>2260</v>
      </c>
      <c r="Z2" s="244"/>
      <c r="AA2" s="247" t="s">
        <v>2261</v>
      </c>
      <c r="AB2" s="244" t="s">
        <v>2262</v>
      </c>
    </row>
    <row r="3" customFormat="false" ht="15.75" hidden="false" customHeight="false" outlineLevel="0" collapsed="false">
      <c r="A3" s="244"/>
      <c r="B3" s="244"/>
      <c r="C3" s="244"/>
      <c r="D3" s="244"/>
      <c r="E3" s="248"/>
      <c r="F3" s="248"/>
      <c r="G3" s="244"/>
      <c r="H3" s="244"/>
      <c r="I3" s="249" t="s">
        <v>2263</v>
      </c>
      <c r="J3" s="250" t="s">
        <v>2264</v>
      </c>
      <c r="K3" s="244"/>
      <c r="M3" s="244"/>
      <c r="N3" s="244"/>
      <c r="O3" s="244"/>
      <c r="P3" s="244"/>
      <c r="Q3" s="248"/>
      <c r="R3" s="248"/>
      <c r="S3" s="244"/>
      <c r="T3" s="244"/>
      <c r="U3" s="251" t="n">
        <v>1000</v>
      </c>
      <c r="V3" s="251" t="n">
        <v>2000</v>
      </c>
      <c r="W3" s="251" t="n">
        <v>3000</v>
      </c>
      <c r="X3" s="251" t="n">
        <v>4000</v>
      </c>
      <c r="Y3" s="251" t="n">
        <v>5000</v>
      </c>
      <c r="Z3" s="251" t="n">
        <v>6000</v>
      </c>
      <c r="AA3" s="251" t="n">
        <v>9000</v>
      </c>
      <c r="AB3" s="244"/>
    </row>
    <row r="4" s="255" customFormat="true" ht="15" hidden="false" customHeight="false" outlineLevel="0" collapsed="false">
      <c r="A4" s="252" t="n">
        <v>1</v>
      </c>
      <c r="B4" s="253"/>
      <c r="C4" s="253"/>
      <c r="D4" s="253"/>
      <c r="E4" s="253"/>
      <c r="F4" s="253"/>
      <c r="G4" s="253"/>
      <c r="H4" s="254" t="s">
        <v>325</v>
      </c>
      <c r="I4" s="253"/>
      <c r="J4" s="253"/>
      <c r="K4" s="253"/>
      <c r="M4" s="256" t="n">
        <v>1</v>
      </c>
      <c r="N4" s="257"/>
      <c r="O4" s="257"/>
      <c r="P4" s="257"/>
      <c r="Q4" s="257"/>
      <c r="R4" s="257"/>
      <c r="S4" s="257"/>
      <c r="T4" s="258" t="s">
        <v>325</v>
      </c>
      <c r="U4" s="257"/>
      <c r="V4" s="257"/>
      <c r="W4" s="257"/>
      <c r="X4" s="257"/>
      <c r="Y4" s="257"/>
      <c r="Z4" s="257"/>
      <c r="AA4" s="257"/>
      <c r="AB4" s="257"/>
    </row>
    <row r="5" s="255" customFormat="true" ht="25.5" hidden="false" customHeight="false" outlineLevel="0" collapsed="false">
      <c r="A5" s="252"/>
      <c r="B5" s="253" t="n">
        <v>5</v>
      </c>
      <c r="C5" s="253"/>
      <c r="D5" s="253"/>
      <c r="E5" s="253"/>
      <c r="F5" s="253"/>
      <c r="G5" s="253"/>
      <c r="H5" s="254" t="s">
        <v>2265</v>
      </c>
      <c r="I5" s="253"/>
      <c r="J5" s="253"/>
      <c r="K5" s="253"/>
      <c r="M5" s="252"/>
      <c r="N5" s="253" t="n">
        <v>5</v>
      </c>
      <c r="O5" s="253"/>
      <c r="P5" s="253"/>
      <c r="Q5" s="253"/>
      <c r="R5" s="253"/>
      <c r="S5" s="253"/>
      <c r="T5" s="254" t="s">
        <v>2265</v>
      </c>
      <c r="U5" s="253"/>
      <c r="V5" s="253"/>
      <c r="W5" s="253"/>
      <c r="X5" s="253"/>
      <c r="Y5" s="253"/>
      <c r="Z5" s="253"/>
      <c r="AA5" s="253"/>
      <c r="AB5" s="253"/>
    </row>
    <row r="6" s="255" customFormat="true" ht="15" hidden="false" customHeight="false" outlineLevel="0" collapsed="false">
      <c r="A6" s="252"/>
      <c r="B6" s="253"/>
      <c r="C6" s="253" t="n">
        <v>2</v>
      </c>
      <c r="D6" s="253"/>
      <c r="E6" s="253"/>
      <c r="F6" s="253"/>
      <c r="G6" s="253"/>
      <c r="H6" s="254" t="s">
        <v>74</v>
      </c>
      <c r="I6" s="253"/>
      <c r="J6" s="253"/>
      <c r="K6" s="253"/>
      <c r="M6" s="252"/>
      <c r="N6" s="253"/>
      <c r="O6" s="253" t="n">
        <v>2</v>
      </c>
      <c r="P6" s="253"/>
      <c r="Q6" s="253"/>
      <c r="R6" s="253"/>
      <c r="S6" s="253"/>
      <c r="T6" s="254" t="s">
        <v>74</v>
      </c>
      <c r="U6" s="253"/>
      <c r="V6" s="253"/>
      <c r="W6" s="253"/>
      <c r="X6" s="253"/>
      <c r="Y6" s="253"/>
      <c r="Z6" s="253"/>
      <c r="AA6" s="253"/>
      <c r="AB6" s="253"/>
    </row>
    <row r="7" s="255" customFormat="true" ht="15" hidden="false" customHeight="false" outlineLevel="0" collapsed="false">
      <c r="A7" s="252"/>
      <c r="B7" s="253"/>
      <c r="C7" s="253"/>
      <c r="D7" s="253" t="n">
        <v>999</v>
      </c>
      <c r="E7" s="253"/>
      <c r="F7" s="253"/>
      <c r="G7" s="253"/>
      <c r="H7" s="254" t="s">
        <v>2266</v>
      </c>
      <c r="I7" s="253"/>
      <c r="J7" s="253"/>
      <c r="K7" s="253"/>
      <c r="M7" s="252"/>
      <c r="N7" s="253"/>
      <c r="O7" s="253"/>
      <c r="P7" s="253" t="n">
        <v>999</v>
      </c>
      <c r="Q7" s="253"/>
      <c r="R7" s="253"/>
      <c r="S7" s="253"/>
      <c r="T7" s="254" t="s">
        <v>2266</v>
      </c>
      <c r="U7" s="253"/>
      <c r="V7" s="253"/>
      <c r="W7" s="253"/>
      <c r="X7" s="253"/>
      <c r="Y7" s="253"/>
      <c r="Z7" s="253"/>
      <c r="AA7" s="253"/>
      <c r="AB7" s="253"/>
    </row>
    <row r="8" s="255" customFormat="true" ht="15" hidden="false" customHeight="false" outlineLevel="0" collapsed="false">
      <c r="A8" s="252"/>
      <c r="B8" s="253"/>
      <c r="C8" s="253"/>
      <c r="D8" s="253"/>
      <c r="E8" s="253" t="s">
        <v>2267</v>
      </c>
      <c r="F8" s="253"/>
      <c r="G8" s="253"/>
      <c r="H8" s="254" t="s">
        <v>2268</v>
      </c>
      <c r="I8" s="253"/>
      <c r="J8" s="253"/>
      <c r="K8" s="253"/>
      <c r="M8" s="252"/>
      <c r="N8" s="253"/>
      <c r="O8" s="253"/>
      <c r="P8" s="253"/>
      <c r="Q8" s="253" t="s">
        <v>2267</v>
      </c>
      <c r="R8" s="253"/>
      <c r="S8" s="253"/>
      <c r="T8" s="254" t="s">
        <v>2268</v>
      </c>
      <c r="U8" s="253"/>
      <c r="V8" s="253"/>
      <c r="W8" s="253"/>
      <c r="X8" s="253"/>
      <c r="Y8" s="253"/>
      <c r="Z8" s="253"/>
      <c r="AA8" s="253"/>
      <c r="AB8" s="253"/>
    </row>
    <row r="9" s="255" customFormat="true" ht="15" hidden="false" customHeight="false" outlineLevel="0" collapsed="false">
      <c r="A9" s="252"/>
      <c r="B9" s="253"/>
      <c r="C9" s="253"/>
      <c r="D9" s="253"/>
      <c r="E9" s="253"/>
      <c r="F9" s="259" t="n">
        <v>3</v>
      </c>
      <c r="G9" s="253"/>
      <c r="H9" s="254" t="s">
        <v>2269</v>
      </c>
      <c r="I9" s="253"/>
      <c r="J9" s="253"/>
      <c r="K9" s="253"/>
      <c r="M9" s="252"/>
      <c r="N9" s="253"/>
      <c r="O9" s="253"/>
      <c r="P9" s="253"/>
      <c r="Q9" s="253"/>
      <c r="R9" s="259" t="n">
        <v>3</v>
      </c>
      <c r="S9" s="253"/>
      <c r="T9" s="254" t="s">
        <v>2269</v>
      </c>
      <c r="U9" s="253"/>
      <c r="V9" s="253"/>
      <c r="W9" s="253"/>
      <c r="X9" s="253"/>
      <c r="Y9" s="253"/>
      <c r="Z9" s="253"/>
      <c r="AA9" s="253"/>
      <c r="AB9" s="253"/>
    </row>
    <row r="10" s="255" customFormat="true" ht="15" hidden="false" customHeight="false" outlineLevel="0" collapsed="false">
      <c r="A10" s="252"/>
      <c r="B10" s="253"/>
      <c r="C10" s="253"/>
      <c r="D10" s="253"/>
      <c r="E10" s="253"/>
      <c r="F10" s="259" t="n">
        <v>3.1</v>
      </c>
      <c r="G10" s="253"/>
      <c r="H10" s="254" t="s">
        <v>2270</v>
      </c>
      <c r="I10" s="253"/>
      <c r="J10" s="253"/>
      <c r="K10" s="253"/>
      <c r="M10" s="252"/>
      <c r="N10" s="253"/>
      <c r="O10" s="253"/>
      <c r="P10" s="253"/>
      <c r="Q10" s="253"/>
      <c r="R10" s="259" t="n">
        <v>3.1</v>
      </c>
      <c r="S10" s="253"/>
      <c r="T10" s="254" t="s">
        <v>2270</v>
      </c>
      <c r="U10" s="253"/>
      <c r="V10" s="253"/>
      <c r="W10" s="253"/>
      <c r="X10" s="253"/>
      <c r="Y10" s="253"/>
      <c r="Z10" s="253"/>
      <c r="AA10" s="253"/>
      <c r="AB10" s="253"/>
    </row>
    <row r="11" s="255" customFormat="true" ht="15" hidden="false" customHeight="false" outlineLevel="0" collapsed="false">
      <c r="A11" s="252"/>
      <c r="B11" s="253"/>
      <c r="C11" s="253"/>
      <c r="D11" s="253"/>
      <c r="E11" s="253"/>
      <c r="F11" s="259" t="s">
        <v>184</v>
      </c>
      <c r="G11" s="253"/>
      <c r="H11" s="254" t="s">
        <v>2271</v>
      </c>
      <c r="I11" s="253"/>
      <c r="J11" s="253"/>
      <c r="K11" s="253"/>
      <c r="M11" s="252"/>
      <c r="N11" s="253"/>
      <c r="O11" s="253"/>
      <c r="P11" s="253"/>
      <c r="Q11" s="253"/>
      <c r="R11" s="259" t="s">
        <v>184</v>
      </c>
      <c r="S11" s="253"/>
      <c r="T11" s="254" t="s">
        <v>2271</v>
      </c>
      <c r="U11" s="253"/>
      <c r="V11" s="253"/>
      <c r="W11" s="253"/>
      <c r="X11" s="253"/>
      <c r="Y11" s="253"/>
      <c r="Z11" s="253"/>
      <c r="AA11" s="253"/>
      <c r="AB11" s="253"/>
    </row>
    <row r="12" s="255" customFormat="true" ht="15" hidden="false" customHeight="false" outlineLevel="0" collapsed="false">
      <c r="A12" s="252"/>
      <c r="B12" s="253"/>
      <c r="C12" s="253"/>
      <c r="D12" s="253"/>
      <c r="E12" s="253"/>
      <c r="F12" s="259" t="s">
        <v>2272</v>
      </c>
      <c r="G12" s="253"/>
      <c r="H12" s="254" t="s">
        <v>28</v>
      </c>
      <c r="I12" s="253"/>
      <c r="J12" s="253"/>
      <c r="K12" s="253"/>
      <c r="M12" s="252"/>
      <c r="N12" s="253"/>
      <c r="O12" s="253"/>
      <c r="P12" s="253"/>
      <c r="Q12" s="253"/>
      <c r="R12" s="259" t="s">
        <v>2272</v>
      </c>
      <c r="S12" s="253"/>
      <c r="T12" s="254" t="s">
        <v>28</v>
      </c>
      <c r="U12" s="253"/>
      <c r="V12" s="253"/>
      <c r="W12" s="253"/>
      <c r="X12" s="253"/>
      <c r="Y12" s="253"/>
      <c r="Z12" s="253"/>
      <c r="AA12" s="253"/>
      <c r="AB12" s="253"/>
    </row>
    <row r="13" s="255" customFormat="true" ht="15.75" hidden="false" customHeight="false" outlineLevel="0" collapsed="false">
      <c r="A13" s="252"/>
      <c r="B13" s="253"/>
      <c r="C13" s="253"/>
      <c r="D13" s="253"/>
      <c r="E13" s="253"/>
      <c r="F13" s="253" t="s">
        <v>32</v>
      </c>
      <c r="G13" s="253"/>
      <c r="H13" s="254" t="s">
        <v>2273</v>
      </c>
      <c r="I13" s="253"/>
      <c r="J13" s="253"/>
      <c r="K13" s="253"/>
      <c r="M13" s="252"/>
      <c r="N13" s="253"/>
      <c r="O13" s="253"/>
      <c r="P13" s="253"/>
      <c r="Q13" s="253"/>
      <c r="R13" s="253" t="s">
        <v>32</v>
      </c>
      <c r="S13" s="253"/>
      <c r="T13" s="254" t="s">
        <v>2273</v>
      </c>
      <c r="U13" s="253"/>
      <c r="V13" s="253"/>
      <c r="W13" s="253"/>
      <c r="X13" s="253"/>
      <c r="Y13" s="253"/>
      <c r="Z13" s="253"/>
      <c r="AA13" s="253"/>
      <c r="AB13" s="253"/>
    </row>
    <row r="14" s="255" customFormat="true" ht="15.75" hidden="false" customHeight="false" outlineLevel="0" collapsed="false">
      <c r="A14" s="252"/>
      <c r="B14" s="253"/>
      <c r="C14" s="253"/>
      <c r="D14" s="253"/>
      <c r="E14" s="253"/>
      <c r="F14" s="253"/>
      <c r="G14" s="253" t="s">
        <v>394</v>
      </c>
      <c r="H14" s="254" t="s">
        <v>2274</v>
      </c>
      <c r="I14" s="253"/>
      <c r="J14" s="253"/>
      <c r="K14" s="253"/>
      <c r="M14" s="260"/>
      <c r="N14" s="261"/>
      <c r="O14" s="261"/>
      <c r="P14" s="261"/>
      <c r="Q14" s="261"/>
      <c r="R14" s="261"/>
      <c r="S14" s="261" t="s">
        <v>394</v>
      </c>
      <c r="T14" s="262" t="s">
        <v>2274</v>
      </c>
      <c r="U14" s="263" t="n">
        <v>2100</v>
      </c>
      <c r="V14" s="263" t="n">
        <v>5000</v>
      </c>
      <c r="W14" s="263" t="n">
        <v>10500</v>
      </c>
      <c r="X14" s="263"/>
      <c r="Y14" s="263" t="n">
        <v>10000</v>
      </c>
      <c r="Z14" s="263"/>
      <c r="AA14" s="263"/>
      <c r="AB14" s="264" t="n">
        <f aca="false">SUM(U14:AA14)</f>
        <v>27600</v>
      </c>
    </row>
    <row r="15" s="255" customFormat="true" ht="25.5" hidden="false" customHeight="false" outlineLevel="0" collapsed="false">
      <c r="A15" s="252"/>
      <c r="B15" s="253"/>
      <c r="C15" s="253"/>
      <c r="D15" s="253"/>
      <c r="E15" s="253"/>
      <c r="F15" s="253"/>
      <c r="G15" s="253"/>
      <c r="H15" s="254" t="s">
        <v>2275</v>
      </c>
      <c r="I15" s="253" t="s">
        <v>2276</v>
      </c>
      <c r="J15" s="253" t="n">
        <v>12</v>
      </c>
      <c r="K15" s="253"/>
    </row>
    <row r="16" customFormat="false" ht="15.75" hidden="false" customHeight="false" outlineLevel="0" collapsed="false">
      <c r="A16" s="252"/>
      <c r="B16" s="253"/>
      <c r="C16" s="253"/>
      <c r="D16" s="253"/>
      <c r="E16" s="253"/>
      <c r="F16" s="253"/>
      <c r="G16" s="253"/>
      <c r="H16" s="254"/>
      <c r="I16" s="253" t="s">
        <v>2277</v>
      </c>
      <c r="J16" s="253" t="n">
        <v>5</v>
      </c>
      <c r="K16" s="253"/>
      <c r="M16" s="255"/>
      <c r="N16" s="255"/>
      <c r="O16" s="255"/>
      <c r="P16" s="255"/>
      <c r="Q16" s="255"/>
      <c r="R16" s="255"/>
      <c r="S16" s="255"/>
      <c r="T16" s="255"/>
      <c r="U16" s="255"/>
      <c r="V16" s="255"/>
      <c r="W16" s="255"/>
      <c r="X16" s="255"/>
      <c r="Y16" s="255"/>
      <c r="Z16" s="255"/>
      <c r="AA16" s="255"/>
      <c r="AB16" s="255"/>
    </row>
    <row r="17" customFormat="false" ht="15.75" hidden="false" customHeight="false" outlineLevel="0" collapsed="false">
      <c r="A17" s="260"/>
      <c r="B17" s="261"/>
      <c r="C17" s="261"/>
      <c r="D17" s="261"/>
      <c r="E17" s="261"/>
      <c r="F17" s="261"/>
      <c r="G17" s="261"/>
      <c r="H17" s="261"/>
      <c r="I17" s="261"/>
      <c r="J17" s="261"/>
      <c r="K17" s="265" t="n">
        <v>27600</v>
      </c>
      <c r="M17" s="255"/>
      <c r="N17" s="255"/>
      <c r="O17" s="255"/>
      <c r="P17" s="255"/>
      <c r="Q17" s="255"/>
      <c r="R17" s="255"/>
      <c r="S17" s="255"/>
      <c r="T17" s="255"/>
      <c r="U17" s="255"/>
      <c r="V17" s="255"/>
      <c r="W17" s="255"/>
      <c r="X17" s="255"/>
      <c r="Y17" s="255"/>
      <c r="Z17" s="255"/>
      <c r="AA17" s="255"/>
      <c r="AB17" s="255"/>
    </row>
    <row r="18" customFormat="false" ht="15.75" hidden="false" customHeight="false" outlineLevel="0" collapsed="false">
      <c r="A18" s="266"/>
    </row>
    <row r="19" customFormat="false" ht="15.75" hidden="false" customHeight="false" outlineLevel="0" collapsed="false">
      <c r="A19" s="243" t="s">
        <v>2253</v>
      </c>
      <c r="B19" s="243"/>
      <c r="C19" s="243"/>
      <c r="D19" s="243"/>
      <c r="E19" s="243"/>
      <c r="F19" s="243"/>
      <c r="G19" s="243"/>
      <c r="H19" s="243"/>
      <c r="I19" s="243"/>
      <c r="J19" s="243"/>
      <c r="K19" s="243"/>
      <c r="M19" s="243" t="s">
        <v>2254</v>
      </c>
      <c r="N19" s="243"/>
      <c r="O19" s="243"/>
      <c r="P19" s="243"/>
      <c r="Q19" s="243"/>
      <c r="R19" s="243"/>
      <c r="S19" s="243"/>
      <c r="T19" s="243"/>
      <c r="U19" s="243"/>
      <c r="V19" s="243"/>
      <c r="W19" s="243"/>
      <c r="X19" s="243"/>
      <c r="Y19" s="243"/>
      <c r="Z19" s="243"/>
      <c r="AA19" s="243"/>
      <c r="AB19" s="243"/>
    </row>
    <row r="20" customFormat="false" ht="15.75" hidden="false" customHeight="true" outlineLevel="0" collapsed="false">
      <c r="A20" s="245" t="s">
        <v>2278</v>
      </c>
      <c r="B20" s="245"/>
      <c r="C20" s="245"/>
      <c r="D20" s="244" t="s">
        <v>2255</v>
      </c>
      <c r="E20" s="245" t="s">
        <v>336</v>
      </c>
      <c r="F20" s="245" t="s">
        <v>347</v>
      </c>
      <c r="G20" s="244" t="s">
        <v>2256</v>
      </c>
      <c r="H20" s="244" t="s">
        <v>1</v>
      </c>
      <c r="I20" s="244" t="s">
        <v>2257</v>
      </c>
      <c r="J20" s="244"/>
      <c r="K20" s="244" t="s">
        <v>2258</v>
      </c>
      <c r="M20" s="245" t="s">
        <v>2278</v>
      </c>
      <c r="N20" s="245"/>
      <c r="O20" s="245"/>
      <c r="P20" s="244" t="s">
        <v>2255</v>
      </c>
      <c r="Q20" s="245" t="s">
        <v>336</v>
      </c>
      <c r="R20" s="245" t="s">
        <v>347</v>
      </c>
      <c r="S20" s="244" t="s">
        <v>2256</v>
      </c>
      <c r="T20" s="244" t="s">
        <v>1</v>
      </c>
      <c r="U20" s="246" t="s">
        <v>2259</v>
      </c>
      <c r="V20" s="246"/>
      <c r="W20" s="246"/>
      <c r="X20" s="246"/>
      <c r="Y20" s="244" t="s">
        <v>2260</v>
      </c>
      <c r="Z20" s="244"/>
      <c r="AA20" s="247" t="s">
        <v>2261</v>
      </c>
      <c r="AB20" s="244" t="s">
        <v>2262</v>
      </c>
    </row>
    <row r="21" customFormat="false" ht="15.75" hidden="false" customHeight="false" outlineLevel="0" collapsed="false">
      <c r="A21" s="248"/>
      <c r="B21" s="248"/>
      <c r="C21" s="248"/>
      <c r="D21" s="244"/>
      <c r="E21" s="248"/>
      <c r="F21" s="248"/>
      <c r="G21" s="244"/>
      <c r="H21" s="244"/>
      <c r="I21" s="249" t="s">
        <v>2263</v>
      </c>
      <c r="J21" s="250" t="s">
        <v>2264</v>
      </c>
      <c r="K21" s="244"/>
      <c r="M21" s="248"/>
      <c r="N21" s="248"/>
      <c r="O21" s="248"/>
      <c r="P21" s="244"/>
      <c r="Q21" s="248"/>
      <c r="R21" s="248"/>
      <c r="S21" s="244"/>
      <c r="T21" s="244"/>
      <c r="U21" s="251" t="n">
        <v>1000</v>
      </c>
      <c r="V21" s="251" t="n">
        <v>2000</v>
      </c>
      <c r="W21" s="251" t="n">
        <v>3000</v>
      </c>
      <c r="X21" s="251" t="n">
        <v>4000</v>
      </c>
      <c r="Y21" s="251" t="n">
        <v>5000</v>
      </c>
      <c r="Z21" s="251" t="n">
        <v>6000</v>
      </c>
      <c r="AA21" s="251" t="n">
        <v>9000</v>
      </c>
      <c r="AB21" s="244"/>
    </row>
    <row r="22" customFormat="false" ht="15" hidden="false" customHeight="false" outlineLevel="0" collapsed="false">
      <c r="A22" s="256" t="s">
        <v>73</v>
      </c>
      <c r="B22" s="256"/>
      <c r="C22" s="256"/>
      <c r="D22" s="253" t="n">
        <v>999</v>
      </c>
      <c r="E22" s="253" t="s">
        <v>2267</v>
      </c>
      <c r="F22" s="253" t="s">
        <v>32</v>
      </c>
      <c r="G22" s="253" t="s">
        <v>394</v>
      </c>
      <c r="H22" s="254" t="s">
        <v>2274</v>
      </c>
      <c r="I22" s="253"/>
      <c r="J22" s="253"/>
      <c r="K22" s="267" t="n">
        <v>27600</v>
      </c>
      <c r="M22" s="256" t="s">
        <v>73</v>
      </c>
      <c r="N22" s="256"/>
      <c r="O22" s="256"/>
      <c r="P22" s="257" t="n">
        <v>999</v>
      </c>
      <c r="Q22" s="257" t="s">
        <v>2267</v>
      </c>
      <c r="R22" s="257" t="s">
        <v>32</v>
      </c>
      <c r="S22" s="257" t="s">
        <v>394</v>
      </c>
      <c r="T22" s="258" t="s">
        <v>2279</v>
      </c>
      <c r="U22" s="268" t="n">
        <v>2100</v>
      </c>
      <c r="V22" s="268" t="n">
        <v>5000</v>
      </c>
      <c r="W22" s="268" t="n">
        <v>10500</v>
      </c>
      <c r="X22" s="268"/>
      <c r="Y22" s="268" t="n">
        <v>10000</v>
      </c>
      <c r="Z22" s="268"/>
      <c r="AA22" s="268"/>
      <c r="AB22" s="268" t="n">
        <f aca="false">SUM(U22:AA22)</f>
        <v>27600</v>
      </c>
    </row>
    <row r="23" customFormat="false" ht="25.5" hidden="false" customHeight="false" outlineLevel="0" collapsed="false">
      <c r="A23" s="252"/>
      <c r="B23" s="252"/>
      <c r="C23" s="252"/>
      <c r="D23" s="253"/>
      <c r="E23" s="253"/>
      <c r="F23" s="253"/>
      <c r="G23" s="253"/>
      <c r="H23" s="254" t="s">
        <v>2275</v>
      </c>
      <c r="I23" s="253" t="s">
        <v>2276</v>
      </c>
      <c r="J23" s="253" t="n">
        <v>12</v>
      </c>
      <c r="K23" s="253"/>
      <c r="M23" s="252" t="s">
        <v>64</v>
      </c>
      <c r="N23" s="252"/>
      <c r="O23" s="252"/>
      <c r="P23" s="253" t="n">
        <v>189</v>
      </c>
      <c r="Q23" s="253" t="s">
        <v>2267</v>
      </c>
      <c r="R23" s="253" t="s">
        <v>32</v>
      </c>
      <c r="S23" s="253" t="s">
        <v>2280</v>
      </c>
      <c r="T23" s="254" t="s">
        <v>2281</v>
      </c>
      <c r="U23" s="269" t="n">
        <v>10000</v>
      </c>
      <c r="V23" s="269" t="n">
        <v>4000</v>
      </c>
      <c r="W23" s="269"/>
      <c r="X23" s="269"/>
      <c r="Y23" s="269" t="n">
        <v>4000</v>
      </c>
      <c r="Z23" s="269"/>
      <c r="AA23" s="269"/>
      <c r="AB23" s="269" t="n">
        <f aca="false">SUM(U23:AA23)</f>
        <v>18000</v>
      </c>
    </row>
    <row r="24" customFormat="false" ht="15" hidden="false" customHeight="false" outlineLevel="0" collapsed="false">
      <c r="A24" s="252"/>
      <c r="B24" s="252"/>
      <c r="C24" s="252"/>
      <c r="D24" s="253"/>
      <c r="E24" s="253"/>
      <c r="F24" s="253"/>
      <c r="G24" s="253"/>
      <c r="H24" s="254"/>
      <c r="I24" s="253" t="s">
        <v>2277</v>
      </c>
      <c r="J24" s="253" t="n">
        <v>5</v>
      </c>
      <c r="K24" s="253"/>
      <c r="M24" s="252"/>
      <c r="N24" s="252"/>
      <c r="O24" s="252"/>
      <c r="P24" s="253"/>
      <c r="Q24" s="253"/>
      <c r="R24" s="253"/>
      <c r="S24" s="253"/>
      <c r="T24" s="254"/>
      <c r="U24" s="253"/>
      <c r="V24" s="253"/>
      <c r="W24" s="253"/>
      <c r="X24" s="253"/>
      <c r="Y24" s="253"/>
      <c r="Z24" s="253"/>
      <c r="AA24" s="253"/>
      <c r="AB24" s="253"/>
    </row>
    <row r="25" customFormat="false" ht="15" hidden="false" customHeight="false" outlineLevel="0" collapsed="false">
      <c r="A25" s="252" t="s">
        <v>64</v>
      </c>
      <c r="B25" s="252"/>
      <c r="C25" s="252"/>
      <c r="D25" s="253" t="n">
        <v>189</v>
      </c>
      <c r="E25" s="253" t="s">
        <v>2267</v>
      </c>
      <c r="F25" s="253" t="s">
        <v>32</v>
      </c>
      <c r="G25" s="253" t="s">
        <v>2280</v>
      </c>
      <c r="H25" s="254" t="s">
        <v>2281</v>
      </c>
      <c r="I25" s="253"/>
      <c r="J25" s="253"/>
      <c r="K25" s="270" t="n">
        <v>18000</v>
      </c>
      <c r="M25" s="252"/>
      <c r="N25" s="252"/>
      <c r="O25" s="252"/>
      <c r="P25" s="253"/>
      <c r="Q25" s="253"/>
      <c r="R25" s="253"/>
      <c r="S25" s="253"/>
      <c r="T25" s="254"/>
      <c r="U25" s="253"/>
      <c r="V25" s="253"/>
      <c r="W25" s="253"/>
      <c r="X25" s="253"/>
      <c r="Y25" s="253"/>
      <c r="Z25" s="253"/>
      <c r="AA25" s="253"/>
      <c r="AB25" s="253"/>
    </row>
    <row r="26" customFormat="false" ht="15" hidden="false" customHeight="false" outlineLevel="0" collapsed="false">
      <c r="A26" s="252"/>
      <c r="B26" s="252"/>
      <c r="C26" s="252"/>
      <c r="D26" s="253"/>
      <c r="E26" s="253"/>
      <c r="F26" s="253"/>
      <c r="G26" s="253"/>
      <c r="H26" s="254" t="s">
        <v>2282</v>
      </c>
      <c r="I26" s="253" t="s">
        <v>2283</v>
      </c>
      <c r="J26" s="253" t="n">
        <v>1</v>
      </c>
      <c r="K26" s="253"/>
      <c r="M26" s="252"/>
      <c r="N26" s="252"/>
      <c r="O26" s="252"/>
      <c r="P26" s="253"/>
      <c r="Q26" s="253"/>
      <c r="R26" s="253"/>
      <c r="S26" s="253"/>
      <c r="T26" s="254"/>
      <c r="U26" s="253"/>
      <c r="V26" s="253"/>
      <c r="W26" s="253"/>
      <c r="X26" s="253"/>
      <c r="Y26" s="253"/>
      <c r="Z26" s="253"/>
      <c r="AA26" s="253"/>
      <c r="AB26" s="253"/>
    </row>
    <row r="27" customFormat="false" ht="15.75" hidden="false" customHeight="false" outlineLevel="0" collapsed="false">
      <c r="A27" s="252"/>
      <c r="B27" s="252"/>
      <c r="C27" s="252"/>
      <c r="D27" s="253"/>
      <c r="E27" s="253"/>
      <c r="F27" s="253"/>
      <c r="G27" s="253"/>
      <c r="H27" s="254"/>
      <c r="I27" s="253"/>
      <c r="J27" s="253"/>
      <c r="K27" s="253"/>
      <c r="M27" s="260"/>
      <c r="N27" s="260"/>
      <c r="O27" s="260"/>
      <c r="P27" s="261"/>
      <c r="Q27" s="261"/>
      <c r="R27" s="261"/>
      <c r="S27" s="261"/>
      <c r="T27" s="262"/>
      <c r="U27" s="261"/>
      <c r="V27" s="261"/>
      <c r="W27" s="261"/>
      <c r="X27" s="261"/>
      <c r="Y27" s="261"/>
      <c r="Z27" s="261"/>
      <c r="AA27" s="261"/>
      <c r="AB27" s="261"/>
    </row>
    <row r="28" customFormat="false" ht="15.75" hidden="false" customHeight="false" outlineLevel="0" collapsed="false">
      <c r="A28" s="260"/>
      <c r="B28" s="260"/>
      <c r="C28" s="260"/>
      <c r="D28" s="261"/>
      <c r="E28" s="261"/>
      <c r="F28" s="261"/>
      <c r="G28" s="261"/>
      <c r="H28" s="261"/>
      <c r="I28" s="261"/>
      <c r="J28" s="261"/>
      <c r="K28" s="264" t="n">
        <f aca="false">+K22+K25</f>
        <v>45600</v>
      </c>
      <c r="M28" s="260"/>
      <c r="N28" s="260"/>
      <c r="O28" s="260"/>
      <c r="P28" s="261"/>
      <c r="Q28" s="261"/>
      <c r="R28" s="261"/>
      <c r="S28" s="261"/>
      <c r="T28" s="271" t="s">
        <v>2262</v>
      </c>
      <c r="U28" s="272" t="n">
        <f aca="false">SUM(U22:U27)</f>
        <v>12100</v>
      </c>
      <c r="V28" s="272" t="n">
        <f aca="false">SUM(V22:V27)</f>
        <v>9000</v>
      </c>
      <c r="W28" s="272" t="n">
        <f aca="false">SUM(W22:W27)</f>
        <v>10500</v>
      </c>
      <c r="X28" s="272" t="n">
        <f aca="false">SUM(X22:X27)</f>
        <v>0</v>
      </c>
      <c r="Y28" s="272" t="n">
        <f aca="false">SUM(Y22:Y27)</f>
        <v>14000</v>
      </c>
      <c r="Z28" s="272" t="n">
        <f aca="false">SUM(Z22:Z27)</f>
        <v>0</v>
      </c>
      <c r="AA28" s="272" t="n">
        <f aca="false">SUM(AA22:AA27)</f>
        <v>0</v>
      </c>
      <c r="AB28" s="272" t="n">
        <f aca="false">SUM(AB22:AB27)</f>
        <v>45600</v>
      </c>
    </row>
  </sheetData>
  <mergeCells count="50">
    <mergeCell ref="A1:K1"/>
    <mergeCell ref="M1:AB1"/>
    <mergeCell ref="A2:A3"/>
    <mergeCell ref="B2:B3"/>
    <mergeCell ref="C2:C3"/>
    <mergeCell ref="D2:D3"/>
    <mergeCell ref="G2:G3"/>
    <mergeCell ref="H2:H3"/>
    <mergeCell ref="I2:J2"/>
    <mergeCell ref="K2:K3"/>
    <mergeCell ref="M2:M3"/>
    <mergeCell ref="N2:N3"/>
    <mergeCell ref="O2:O3"/>
    <mergeCell ref="P2:P3"/>
    <mergeCell ref="S2:S3"/>
    <mergeCell ref="T2:T3"/>
    <mergeCell ref="U2:X2"/>
    <mergeCell ref="Y2:Z2"/>
    <mergeCell ref="AB2:AB3"/>
    <mergeCell ref="A19:K19"/>
    <mergeCell ref="M19:AB19"/>
    <mergeCell ref="A20:C20"/>
    <mergeCell ref="D20:D21"/>
    <mergeCell ref="G20:G21"/>
    <mergeCell ref="H20:H21"/>
    <mergeCell ref="I20:J20"/>
    <mergeCell ref="K20:K21"/>
    <mergeCell ref="M20:O20"/>
    <mergeCell ref="P20:P21"/>
    <mergeCell ref="S20:S21"/>
    <mergeCell ref="T20:T21"/>
    <mergeCell ref="U20:X20"/>
    <mergeCell ref="Y20:Z20"/>
    <mergeCell ref="AB20:AB21"/>
    <mergeCell ref="A21:C21"/>
    <mergeCell ref="M21:O21"/>
    <mergeCell ref="A22:C22"/>
    <mergeCell ref="M22:O22"/>
    <mergeCell ref="A23:C23"/>
    <mergeCell ref="M23:O23"/>
    <mergeCell ref="A24:C24"/>
    <mergeCell ref="M24:O24"/>
    <mergeCell ref="A25:C25"/>
    <mergeCell ref="M25:O25"/>
    <mergeCell ref="A26:C26"/>
    <mergeCell ref="M26:O26"/>
    <mergeCell ref="A27:C27"/>
    <mergeCell ref="M27:O27"/>
    <mergeCell ref="A28:C28"/>
    <mergeCell ref="M28:O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15" topLeftCell="A179" activePane="bottomLeft" state="frozen"/>
      <selection pane="topLeft" activeCell="A1" activeCellId="0" sqref="A1"/>
      <selection pane="bottomLeft" activeCell="F138" activeCellId="0" sqref="F138"/>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2" min="2" style="0" width="11.99"/>
    <col collapsed="false" customWidth="true" hidden="false" outlineLevel="0" max="4" min="3" style="0" width="6.7"/>
    <col collapsed="false" customWidth="true" hidden="false" outlineLevel="0" max="5" min="5" style="0" width="7.85"/>
    <col collapsed="false" customWidth="true" hidden="false" outlineLevel="0" max="6" min="6" style="0" width="7.28"/>
    <col collapsed="false" customWidth="true" hidden="false" outlineLevel="0" max="18" min="7" style="0" width="9.7"/>
    <col collapsed="false" customWidth="true" hidden="false" outlineLevel="0" max="19" min="19" style="0" width="10.28"/>
    <col collapsed="false" customWidth="true" hidden="false" outlineLevel="0" max="20" min="20" style="0" width="6.7"/>
  </cols>
  <sheetData>
    <row r="1" customFormat="false" ht="15" hidden="true" customHeight="false" outlineLevel="0" collapsed="false">
      <c r="B1" s="76" t="s">
        <v>0</v>
      </c>
      <c r="C1" s="77" t="s">
        <v>1</v>
      </c>
      <c r="E1" s="76" t="s">
        <v>2</v>
      </c>
      <c r="F1" s="77" t="s">
        <v>1</v>
      </c>
      <c r="H1" s="76" t="s">
        <v>3</v>
      </c>
      <c r="I1" s="77" t="s">
        <v>1</v>
      </c>
      <c r="K1" s="0" t="s">
        <v>4</v>
      </c>
      <c r="L1" s="77" t="s">
        <v>1</v>
      </c>
    </row>
    <row r="2" customFormat="false" ht="15.75" hidden="true" customHeight="true" outlineLevel="0" collapsed="false">
      <c r="B2" s="78" t="n">
        <v>1</v>
      </c>
      <c r="C2" s="79" t="s">
        <v>5</v>
      </c>
      <c r="E2" s="80" t="n">
        <v>1.1</v>
      </c>
      <c r="F2" s="81" t="s">
        <v>6</v>
      </c>
      <c r="H2" s="82" t="s">
        <v>7</v>
      </c>
      <c r="I2" s="83" t="s">
        <v>8</v>
      </c>
      <c r="K2" s="84" t="s">
        <v>9</v>
      </c>
      <c r="L2" s="85" t="s">
        <v>10</v>
      </c>
      <c r="M2" s="86"/>
      <c r="N2" s="86"/>
      <c r="O2" s="86"/>
      <c r="P2" s="86"/>
      <c r="Q2" s="86"/>
      <c r="R2" s="86"/>
      <c r="S2" s="86"/>
      <c r="T2" s="86"/>
      <c r="U2" s="86"/>
      <c r="V2" s="87"/>
    </row>
    <row r="3" customFormat="false" ht="15.75" hidden="true" customHeight="true" outlineLevel="0" collapsed="false">
      <c r="B3" s="78" t="n">
        <v>2</v>
      </c>
      <c r="C3" s="79" t="s">
        <v>11</v>
      </c>
      <c r="E3" s="80" t="n">
        <v>1.2</v>
      </c>
      <c r="F3" s="81" t="s">
        <v>12</v>
      </c>
      <c r="H3" s="82" t="s">
        <v>13</v>
      </c>
      <c r="I3" s="83" t="s">
        <v>14</v>
      </c>
      <c r="K3" s="84" t="s">
        <v>15</v>
      </c>
      <c r="L3" s="85" t="s">
        <v>16</v>
      </c>
      <c r="M3" s="86"/>
      <c r="N3" s="86"/>
      <c r="O3" s="86"/>
      <c r="P3" s="86"/>
      <c r="Q3" s="86"/>
      <c r="R3" s="86"/>
      <c r="S3" s="86"/>
      <c r="T3" s="86"/>
      <c r="U3" s="86"/>
      <c r="V3" s="87"/>
    </row>
    <row r="4" customFormat="false" ht="15.75" hidden="true" customHeight="true" outlineLevel="0" collapsed="false">
      <c r="B4" s="78" t="n">
        <v>3</v>
      </c>
      <c r="C4" s="79" t="s">
        <v>17</v>
      </c>
      <c r="E4" s="80" t="n">
        <v>1.3</v>
      </c>
      <c r="F4" s="81" t="s">
        <v>18</v>
      </c>
      <c r="H4" s="82" t="s">
        <v>19</v>
      </c>
      <c r="I4" s="83" t="s">
        <v>20</v>
      </c>
      <c r="K4" s="84" t="s">
        <v>21</v>
      </c>
      <c r="L4" s="85" t="s">
        <v>22</v>
      </c>
      <c r="M4" s="86"/>
      <c r="N4" s="86"/>
      <c r="O4" s="86"/>
      <c r="P4" s="86"/>
      <c r="Q4" s="86"/>
      <c r="R4" s="86"/>
      <c r="S4" s="86"/>
      <c r="T4" s="86"/>
      <c r="U4" s="86"/>
      <c r="V4" s="87"/>
    </row>
    <row r="5" customFormat="false" ht="15.75" hidden="true" customHeight="true" outlineLevel="0" collapsed="false">
      <c r="B5" s="88" t="n">
        <v>4</v>
      </c>
      <c r="C5" s="89" t="s">
        <v>23</v>
      </c>
      <c r="E5" s="80" t="n">
        <v>1.4</v>
      </c>
      <c r="F5" s="81" t="s">
        <v>24</v>
      </c>
      <c r="H5" s="82" t="s">
        <v>25</v>
      </c>
      <c r="I5" s="83" t="s">
        <v>26</v>
      </c>
      <c r="K5" s="84" t="s">
        <v>27</v>
      </c>
      <c r="L5" s="85" t="s">
        <v>28</v>
      </c>
      <c r="M5" s="86"/>
      <c r="N5" s="86"/>
      <c r="O5" s="86"/>
      <c r="P5" s="86"/>
      <c r="Q5" s="86"/>
      <c r="R5" s="86"/>
      <c r="S5" s="86"/>
      <c r="T5" s="86"/>
      <c r="U5" s="86"/>
      <c r="V5" s="87"/>
    </row>
    <row r="6" customFormat="false" ht="15.75" hidden="true" customHeight="true" outlineLevel="0" collapsed="false">
      <c r="E6" s="80" t="n">
        <v>1.5</v>
      </c>
      <c r="F6" s="81" t="s">
        <v>29</v>
      </c>
      <c r="H6" s="82" t="s">
        <v>30</v>
      </c>
      <c r="I6" s="83" t="s">
        <v>31</v>
      </c>
      <c r="K6" s="84" t="s">
        <v>32</v>
      </c>
      <c r="L6" s="85" t="s">
        <v>33</v>
      </c>
      <c r="M6" s="86"/>
      <c r="N6" s="86"/>
      <c r="O6" s="86"/>
      <c r="P6" s="86"/>
      <c r="Q6" s="86"/>
      <c r="R6" s="86"/>
      <c r="S6" s="86"/>
      <c r="T6" s="86"/>
      <c r="U6" s="86"/>
      <c r="V6" s="87"/>
    </row>
    <row r="7" customFormat="false" ht="15.75" hidden="true" customHeight="true" outlineLevel="0" collapsed="false">
      <c r="E7" s="80" t="n">
        <v>1.6</v>
      </c>
      <c r="F7" s="81" t="s">
        <v>34</v>
      </c>
      <c r="H7" s="82" t="s">
        <v>35</v>
      </c>
      <c r="I7" s="83" t="s">
        <v>36</v>
      </c>
      <c r="K7" s="84" t="s">
        <v>37</v>
      </c>
      <c r="L7" s="85" t="s">
        <v>38</v>
      </c>
      <c r="M7" s="86"/>
      <c r="N7" s="86"/>
      <c r="O7" s="86"/>
      <c r="P7" s="86"/>
      <c r="Q7" s="86"/>
      <c r="R7" s="86"/>
      <c r="S7" s="86"/>
      <c r="T7" s="86"/>
      <c r="U7" s="86"/>
      <c r="V7" s="87"/>
    </row>
    <row r="8" customFormat="false" ht="24.75" hidden="true" customHeight="false" outlineLevel="0" collapsed="false">
      <c r="E8" s="80" t="n">
        <v>1.7</v>
      </c>
      <c r="F8" s="81" t="s">
        <v>39</v>
      </c>
      <c r="H8" s="82" t="s">
        <v>40</v>
      </c>
      <c r="I8" s="83" t="s">
        <v>41</v>
      </c>
      <c r="K8" s="84" t="s">
        <v>27</v>
      </c>
      <c r="L8" s="85" t="s">
        <v>28</v>
      </c>
      <c r="M8" s="86"/>
      <c r="N8" s="86"/>
      <c r="O8" s="86"/>
      <c r="P8" s="86"/>
      <c r="Q8" s="86"/>
      <c r="R8" s="86"/>
      <c r="S8" s="86"/>
      <c r="T8" s="86"/>
      <c r="U8" s="86"/>
      <c r="V8" s="87"/>
    </row>
    <row r="9" customFormat="false" ht="15" hidden="true" customHeight="false" outlineLevel="0" collapsed="false">
      <c r="E9" s="80" t="n">
        <v>1.8</v>
      </c>
      <c r="F9" s="81" t="s">
        <v>42</v>
      </c>
      <c r="H9" s="82" t="s">
        <v>43</v>
      </c>
      <c r="I9" s="83" t="s">
        <v>44</v>
      </c>
    </row>
    <row r="10" customFormat="false" ht="15" hidden="true" customHeight="false" outlineLevel="0" collapsed="false">
      <c r="E10" s="80" t="n">
        <v>2.1</v>
      </c>
      <c r="F10" s="81" t="s">
        <v>45</v>
      </c>
      <c r="H10" s="82" t="s">
        <v>46</v>
      </c>
      <c r="I10" s="83" t="s">
        <v>47</v>
      </c>
    </row>
    <row r="11" customFormat="false" ht="15" hidden="true" customHeight="false" outlineLevel="0" collapsed="false">
      <c r="E11" s="80" t="n">
        <v>2.2</v>
      </c>
      <c r="F11" s="81" t="s">
        <v>48</v>
      </c>
      <c r="H11" s="82" t="s">
        <v>49</v>
      </c>
      <c r="I11" s="83" t="s">
        <v>50</v>
      </c>
    </row>
    <row r="12" customFormat="false" ht="15" hidden="true" customHeight="false" outlineLevel="0" collapsed="false">
      <c r="E12" s="80" t="n">
        <v>2.3</v>
      </c>
      <c r="F12" s="81" t="s">
        <v>51</v>
      </c>
      <c r="H12" s="82" t="s">
        <v>52</v>
      </c>
      <c r="I12" s="83" t="s">
        <v>53</v>
      </c>
    </row>
    <row r="13" customFormat="false" ht="15" hidden="true" customHeight="false" outlineLevel="0" collapsed="false">
      <c r="E13" s="80" t="n">
        <v>2.4</v>
      </c>
      <c r="F13" s="81" t="s">
        <v>54</v>
      </c>
      <c r="H13" s="82" t="s">
        <v>55</v>
      </c>
      <c r="I13" s="83" t="s">
        <v>56</v>
      </c>
    </row>
    <row r="14" customFormat="false" ht="15" hidden="true" customHeight="false" outlineLevel="0" collapsed="false">
      <c r="E14" s="80" t="n">
        <v>2.5</v>
      </c>
      <c r="F14" s="81" t="s">
        <v>57</v>
      </c>
      <c r="H14" s="82" t="s">
        <v>58</v>
      </c>
      <c r="I14" s="83" t="s">
        <v>59</v>
      </c>
    </row>
    <row r="15" customFormat="false" ht="15" hidden="true" customHeight="false" outlineLevel="0" collapsed="false">
      <c r="E15" s="80" t="n">
        <v>2.6</v>
      </c>
      <c r="F15" s="81" t="s">
        <v>60</v>
      </c>
      <c r="H15" s="82" t="s">
        <v>61</v>
      </c>
      <c r="I15" s="83" t="s">
        <v>62</v>
      </c>
    </row>
    <row r="16" customFormat="false" ht="15" hidden="true" customHeight="false" outlineLevel="0" collapsed="false">
      <c r="E16" s="80" t="n">
        <v>2.7</v>
      </c>
      <c r="F16" s="81" t="s">
        <v>63</v>
      </c>
      <c r="H16" s="82" t="s">
        <v>64</v>
      </c>
      <c r="I16" s="83" t="s">
        <v>65</v>
      </c>
    </row>
    <row r="17" customFormat="false" ht="15" hidden="true" customHeight="false" outlineLevel="0" collapsed="false">
      <c r="E17" s="80" t="n">
        <v>3.1</v>
      </c>
      <c r="F17" s="81" t="s">
        <v>66</v>
      </c>
      <c r="H17" s="82" t="s">
        <v>67</v>
      </c>
      <c r="I17" s="83" t="s">
        <v>68</v>
      </c>
    </row>
    <row r="18" customFormat="false" ht="15" hidden="true" customHeight="false" outlineLevel="0" collapsed="false">
      <c r="E18" s="80" t="n">
        <v>3.2</v>
      </c>
      <c r="F18" s="81" t="s">
        <v>69</v>
      </c>
      <c r="H18" s="82" t="s">
        <v>70</v>
      </c>
      <c r="I18" s="83" t="s">
        <v>71</v>
      </c>
    </row>
    <row r="19" customFormat="false" ht="15" hidden="true" customHeight="false" outlineLevel="0" collapsed="false">
      <c r="E19" s="80" t="n">
        <v>3.3</v>
      </c>
      <c r="F19" s="81" t="s">
        <v>72</v>
      </c>
      <c r="H19" s="82" t="s">
        <v>73</v>
      </c>
      <c r="I19" s="83" t="s">
        <v>74</v>
      </c>
    </row>
    <row r="20" customFormat="false" ht="15" hidden="true" customHeight="false" outlineLevel="0" collapsed="false">
      <c r="E20" s="80" t="n">
        <v>3.4</v>
      </c>
      <c r="F20" s="81" t="s">
        <v>75</v>
      </c>
      <c r="H20" s="82" t="s">
        <v>76</v>
      </c>
      <c r="I20" s="83" t="s">
        <v>77</v>
      </c>
    </row>
    <row r="21" customFormat="false" ht="15" hidden="true" customHeight="false" outlineLevel="0" collapsed="false">
      <c r="E21" s="80" t="n">
        <v>3.5</v>
      </c>
      <c r="F21" s="81" t="s">
        <v>78</v>
      </c>
      <c r="H21" s="82" t="s">
        <v>79</v>
      </c>
      <c r="I21" s="83" t="s">
        <v>80</v>
      </c>
    </row>
    <row r="22" customFormat="false" ht="15" hidden="true" customHeight="false" outlineLevel="0" collapsed="false">
      <c r="E22" s="80" t="n">
        <v>3.6</v>
      </c>
      <c r="F22" s="81" t="s">
        <v>81</v>
      </c>
      <c r="H22" s="82" t="s">
        <v>82</v>
      </c>
      <c r="I22" s="83" t="s">
        <v>83</v>
      </c>
    </row>
    <row r="23" customFormat="false" ht="15" hidden="true" customHeight="false" outlineLevel="0" collapsed="false">
      <c r="E23" s="80" t="n">
        <v>3.7</v>
      </c>
      <c r="F23" s="81" t="s">
        <v>84</v>
      </c>
      <c r="H23" s="82" t="s">
        <v>85</v>
      </c>
      <c r="I23" s="83" t="s">
        <v>86</v>
      </c>
    </row>
    <row r="24" customFormat="false" ht="15" hidden="true" customHeight="false" outlineLevel="0" collapsed="false">
      <c r="E24" s="80" t="n">
        <v>3.8</v>
      </c>
      <c r="F24" s="81" t="s">
        <v>87</v>
      </c>
      <c r="H24" s="82" t="s">
        <v>88</v>
      </c>
      <c r="I24" s="83" t="s">
        <v>89</v>
      </c>
    </row>
    <row r="25" customFormat="false" ht="15" hidden="true" customHeight="false" outlineLevel="0" collapsed="false">
      <c r="E25" s="80" t="n">
        <v>3.9</v>
      </c>
      <c r="F25" s="81" t="s">
        <v>90</v>
      </c>
      <c r="H25" s="82" t="s">
        <v>91</v>
      </c>
      <c r="I25" s="83" t="s">
        <v>92</v>
      </c>
    </row>
    <row r="26" customFormat="false" ht="15" hidden="true" customHeight="false" outlineLevel="0" collapsed="false">
      <c r="E26" s="80" t="n">
        <v>4.1</v>
      </c>
      <c r="F26" s="81" t="s">
        <v>93</v>
      </c>
      <c r="H26" s="82" t="s">
        <v>94</v>
      </c>
      <c r="I26" s="83" t="s">
        <v>95</v>
      </c>
    </row>
    <row r="27" customFormat="false" ht="15" hidden="true" customHeight="false" outlineLevel="0" collapsed="false">
      <c r="E27" s="80" t="n">
        <v>4.2</v>
      </c>
      <c r="F27" s="81" t="s">
        <v>96</v>
      </c>
      <c r="H27" s="82" t="s">
        <v>97</v>
      </c>
      <c r="I27" s="83" t="s">
        <v>98</v>
      </c>
    </row>
    <row r="28" customFormat="false" ht="15" hidden="true" customHeight="false" outlineLevel="0" collapsed="false">
      <c r="E28" s="80" t="n">
        <v>4.3</v>
      </c>
      <c r="F28" s="81" t="s">
        <v>99</v>
      </c>
      <c r="H28" s="82" t="s">
        <v>100</v>
      </c>
      <c r="I28" s="83" t="s">
        <v>101</v>
      </c>
    </row>
    <row r="29" customFormat="false" ht="15.75" hidden="true" customHeight="false" outlineLevel="0" collapsed="false">
      <c r="E29" s="90" t="n">
        <v>4.4</v>
      </c>
      <c r="F29" s="91" t="s">
        <v>102</v>
      </c>
      <c r="H29" s="82" t="s">
        <v>103</v>
      </c>
      <c r="I29" s="83" t="s">
        <v>104</v>
      </c>
    </row>
    <row r="30" customFormat="false" ht="15" hidden="true" customHeight="false" outlineLevel="0" collapsed="false">
      <c r="H30" s="82" t="s">
        <v>105</v>
      </c>
      <c r="I30" s="83" t="s">
        <v>106</v>
      </c>
    </row>
    <row r="31" customFormat="false" ht="15" hidden="true" customHeight="false" outlineLevel="0" collapsed="false">
      <c r="H31" s="82" t="s">
        <v>107</v>
      </c>
      <c r="I31" s="83" t="s">
        <v>65</v>
      </c>
    </row>
    <row r="32" customFormat="false" ht="15" hidden="true" customHeight="false" outlineLevel="0" collapsed="false">
      <c r="H32" s="82" t="s">
        <v>108</v>
      </c>
      <c r="I32" s="83" t="s">
        <v>109</v>
      </c>
    </row>
    <row r="33" customFormat="false" ht="15" hidden="true" customHeight="false" outlineLevel="0" collapsed="false">
      <c r="H33" s="82" t="s">
        <v>110</v>
      </c>
      <c r="I33" s="83" t="s">
        <v>111</v>
      </c>
    </row>
    <row r="34" customFormat="false" ht="15" hidden="true" customHeight="false" outlineLevel="0" collapsed="false">
      <c r="H34" s="82" t="s">
        <v>112</v>
      </c>
      <c r="I34" s="83" t="s">
        <v>113</v>
      </c>
    </row>
    <row r="35" customFormat="false" ht="15" hidden="true" customHeight="false" outlineLevel="0" collapsed="false">
      <c r="H35" s="82" t="s">
        <v>114</v>
      </c>
      <c r="I35" s="83" t="s">
        <v>115</v>
      </c>
    </row>
    <row r="36" customFormat="false" ht="15" hidden="true" customHeight="false" outlineLevel="0" collapsed="false">
      <c r="H36" s="82" t="s">
        <v>116</v>
      </c>
      <c r="I36" s="83" t="s">
        <v>117</v>
      </c>
    </row>
    <row r="37" customFormat="false" ht="15" hidden="true" customHeight="false" outlineLevel="0" collapsed="false">
      <c r="H37" s="82" t="s">
        <v>118</v>
      </c>
      <c r="I37" s="83" t="s">
        <v>119</v>
      </c>
    </row>
    <row r="38" customFormat="false" ht="15" hidden="true" customHeight="false" outlineLevel="0" collapsed="false">
      <c r="H38" s="82" t="s">
        <v>120</v>
      </c>
      <c r="I38" s="83" t="s">
        <v>121</v>
      </c>
    </row>
    <row r="39" customFormat="false" ht="15" hidden="true" customHeight="false" outlineLevel="0" collapsed="false">
      <c r="H39" s="82" t="s">
        <v>122</v>
      </c>
      <c r="I39" s="83" t="s">
        <v>123</v>
      </c>
    </row>
    <row r="40" customFormat="false" ht="15" hidden="true" customHeight="false" outlineLevel="0" collapsed="false">
      <c r="H40" s="82" t="s">
        <v>124</v>
      </c>
      <c r="I40" s="83" t="s">
        <v>125</v>
      </c>
    </row>
    <row r="41" customFormat="false" ht="15" hidden="true" customHeight="false" outlineLevel="0" collapsed="false">
      <c r="H41" s="82" t="s">
        <v>126</v>
      </c>
      <c r="I41" s="83" t="s">
        <v>127</v>
      </c>
    </row>
    <row r="42" customFormat="false" ht="15" hidden="true" customHeight="false" outlineLevel="0" collapsed="false">
      <c r="H42" s="82" t="s">
        <v>128</v>
      </c>
      <c r="I42" s="83" t="s">
        <v>129</v>
      </c>
    </row>
    <row r="43" customFormat="false" ht="15" hidden="true" customHeight="false" outlineLevel="0" collapsed="false">
      <c r="H43" s="82" t="s">
        <v>130</v>
      </c>
      <c r="I43" s="83" t="s">
        <v>131</v>
      </c>
    </row>
    <row r="44" customFormat="false" ht="15" hidden="true" customHeight="false" outlineLevel="0" collapsed="false">
      <c r="H44" s="82" t="s">
        <v>132</v>
      </c>
      <c r="I44" s="83" t="s">
        <v>133</v>
      </c>
    </row>
    <row r="45" customFormat="false" ht="15" hidden="true" customHeight="false" outlineLevel="0" collapsed="false">
      <c r="H45" s="82" t="s">
        <v>134</v>
      </c>
      <c r="I45" s="83" t="s">
        <v>135</v>
      </c>
    </row>
    <row r="46" customFormat="false" ht="15" hidden="true" customHeight="false" outlineLevel="0" collapsed="false">
      <c r="H46" s="82" t="s">
        <v>136</v>
      </c>
      <c r="I46" s="83" t="s">
        <v>137</v>
      </c>
    </row>
    <row r="47" customFormat="false" ht="15" hidden="true" customHeight="false" outlineLevel="0" collapsed="false">
      <c r="H47" s="82" t="s">
        <v>138</v>
      </c>
      <c r="I47" s="83" t="s">
        <v>139</v>
      </c>
    </row>
    <row r="48" customFormat="false" ht="15" hidden="true" customHeight="false" outlineLevel="0" collapsed="false">
      <c r="H48" s="82" t="s">
        <v>140</v>
      </c>
      <c r="I48" s="83" t="s">
        <v>141</v>
      </c>
    </row>
    <row r="49" customFormat="false" ht="15" hidden="true" customHeight="false" outlineLevel="0" collapsed="false">
      <c r="H49" s="82" t="s">
        <v>142</v>
      </c>
      <c r="I49" s="83" t="s">
        <v>143</v>
      </c>
    </row>
    <row r="50" customFormat="false" ht="15" hidden="true" customHeight="false" outlineLevel="0" collapsed="false">
      <c r="H50" s="82" t="s">
        <v>144</v>
      </c>
      <c r="I50" s="83" t="s">
        <v>145</v>
      </c>
    </row>
    <row r="51" customFormat="false" ht="15" hidden="true" customHeight="false" outlineLevel="0" collapsed="false">
      <c r="H51" s="82" t="s">
        <v>146</v>
      </c>
      <c r="I51" s="83" t="s">
        <v>147</v>
      </c>
    </row>
    <row r="52" customFormat="false" ht="15" hidden="true" customHeight="false" outlineLevel="0" collapsed="false">
      <c r="H52" s="82" t="s">
        <v>148</v>
      </c>
      <c r="I52" s="83" t="s">
        <v>149</v>
      </c>
    </row>
    <row r="53" customFormat="false" ht="15" hidden="true" customHeight="false" outlineLevel="0" collapsed="false">
      <c r="H53" s="82" t="s">
        <v>150</v>
      </c>
      <c r="I53" s="83" t="s">
        <v>151</v>
      </c>
    </row>
    <row r="54" customFormat="false" ht="15" hidden="true" customHeight="false" outlineLevel="0" collapsed="false">
      <c r="H54" s="82" t="s">
        <v>152</v>
      </c>
      <c r="I54" s="83" t="s">
        <v>153</v>
      </c>
    </row>
    <row r="55" customFormat="false" ht="15" hidden="true" customHeight="false" outlineLevel="0" collapsed="false">
      <c r="H55" s="82" t="s">
        <v>154</v>
      </c>
      <c r="I55" s="83" t="s">
        <v>155</v>
      </c>
    </row>
    <row r="56" customFormat="false" ht="15" hidden="true" customHeight="false" outlineLevel="0" collapsed="false">
      <c r="H56" s="82" t="s">
        <v>156</v>
      </c>
      <c r="I56" s="83" t="s">
        <v>157</v>
      </c>
    </row>
    <row r="57" customFormat="false" ht="15" hidden="true" customHeight="false" outlineLevel="0" collapsed="false">
      <c r="H57" s="82" t="s">
        <v>158</v>
      </c>
      <c r="I57" s="83" t="s">
        <v>159</v>
      </c>
    </row>
    <row r="58" customFormat="false" ht="15" hidden="true" customHeight="false" outlineLevel="0" collapsed="false">
      <c r="H58" s="82" t="s">
        <v>160</v>
      </c>
      <c r="I58" s="83" t="s">
        <v>161</v>
      </c>
    </row>
    <row r="59" customFormat="false" ht="15" hidden="true" customHeight="false" outlineLevel="0" collapsed="false">
      <c r="H59" s="82" t="s">
        <v>162</v>
      </c>
      <c r="I59" s="83" t="s">
        <v>163</v>
      </c>
    </row>
    <row r="60" customFormat="false" ht="15" hidden="true" customHeight="false" outlineLevel="0" collapsed="false">
      <c r="H60" s="82" t="s">
        <v>164</v>
      </c>
      <c r="I60" s="83" t="s">
        <v>165</v>
      </c>
    </row>
    <row r="61" customFormat="false" ht="15" hidden="true" customHeight="false" outlineLevel="0" collapsed="false">
      <c r="H61" s="82" t="s">
        <v>166</v>
      </c>
      <c r="I61" s="83" t="s">
        <v>167</v>
      </c>
    </row>
    <row r="62" customFormat="false" ht="15" hidden="true" customHeight="false" outlineLevel="0" collapsed="false">
      <c r="H62" s="82" t="s">
        <v>168</v>
      </c>
      <c r="I62" s="83" t="s">
        <v>169</v>
      </c>
    </row>
    <row r="63" customFormat="false" ht="15" hidden="true" customHeight="false" outlineLevel="0" collapsed="false">
      <c r="H63" s="82" t="s">
        <v>170</v>
      </c>
      <c r="I63" s="83" t="s">
        <v>171</v>
      </c>
    </row>
    <row r="64" customFormat="false" ht="15" hidden="true" customHeight="false" outlineLevel="0" collapsed="false">
      <c r="H64" s="82" t="s">
        <v>172</v>
      </c>
      <c r="I64" s="83" t="s">
        <v>173</v>
      </c>
    </row>
    <row r="65" customFormat="false" ht="15" hidden="true" customHeight="false" outlineLevel="0" collapsed="false">
      <c r="H65" s="82" t="s">
        <v>174</v>
      </c>
      <c r="I65" s="83" t="s">
        <v>175</v>
      </c>
    </row>
    <row r="66" customFormat="false" ht="15" hidden="true" customHeight="false" outlineLevel="0" collapsed="false">
      <c r="H66" s="82" t="s">
        <v>176</v>
      </c>
      <c r="I66" s="83" t="s">
        <v>177</v>
      </c>
    </row>
    <row r="67" customFormat="false" ht="15" hidden="true" customHeight="false" outlineLevel="0" collapsed="false">
      <c r="H67" s="82" t="s">
        <v>178</v>
      </c>
      <c r="I67" s="83" t="s">
        <v>179</v>
      </c>
    </row>
    <row r="68" customFormat="false" ht="15" hidden="true" customHeight="false" outlineLevel="0" collapsed="false">
      <c r="H68" s="82" t="s">
        <v>180</v>
      </c>
      <c r="I68" s="83" t="s">
        <v>181</v>
      </c>
    </row>
    <row r="69" customFormat="false" ht="15" hidden="true" customHeight="false" outlineLevel="0" collapsed="false">
      <c r="H69" s="82" t="s">
        <v>182</v>
      </c>
      <c r="I69" s="83" t="s">
        <v>183</v>
      </c>
    </row>
    <row r="70" customFormat="false" ht="15" hidden="true" customHeight="false" outlineLevel="0" collapsed="false">
      <c r="H70" s="82" t="s">
        <v>184</v>
      </c>
      <c r="I70" s="83" t="s">
        <v>185</v>
      </c>
    </row>
    <row r="71" customFormat="false" ht="15" hidden="true" customHeight="false" outlineLevel="0" collapsed="false">
      <c r="H71" s="82" t="s">
        <v>186</v>
      </c>
      <c r="I71" s="83" t="s">
        <v>187</v>
      </c>
    </row>
    <row r="72" customFormat="false" ht="15" hidden="true" customHeight="false" outlineLevel="0" collapsed="false">
      <c r="H72" s="82" t="s">
        <v>188</v>
      </c>
      <c r="I72" s="83" t="s">
        <v>189</v>
      </c>
    </row>
    <row r="73" customFormat="false" ht="15" hidden="true" customHeight="false" outlineLevel="0" collapsed="false">
      <c r="H73" s="82" t="s">
        <v>190</v>
      </c>
      <c r="I73" s="83" t="s">
        <v>191</v>
      </c>
    </row>
    <row r="74" customFormat="false" ht="15" hidden="true" customHeight="false" outlineLevel="0" collapsed="false">
      <c r="H74" s="82" t="s">
        <v>192</v>
      </c>
      <c r="I74" s="83" t="s">
        <v>193</v>
      </c>
    </row>
    <row r="75" customFormat="false" ht="15" hidden="true" customHeight="false" outlineLevel="0" collapsed="false">
      <c r="H75" s="82" t="s">
        <v>194</v>
      </c>
      <c r="I75" s="83" t="s">
        <v>195</v>
      </c>
    </row>
    <row r="76" customFormat="false" ht="15" hidden="true" customHeight="false" outlineLevel="0" collapsed="false">
      <c r="H76" s="82" t="s">
        <v>196</v>
      </c>
      <c r="I76" s="83" t="s">
        <v>197</v>
      </c>
    </row>
    <row r="77" customFormat="false" ht="15" hidden="true" customHeight="false" outlineLevel="0" collapsed="false">
      <c r="H77" s="82" t="s">
        <v>198</v>
      </c>
      <c r="I77" s="83" t="s">
        <v>199</v>
      </c>
    </row>
    <row r="78" customFormat="false" ht="15" hidden="true" customHeight="false" outlineLevel="0" collapsed="false">
      <c r="H78" s="82" t="s">
        <v>200</v>
      </c>
      <c r="I78" s="83" t="s">
        <v>201</v>
      </c>
    </row>
    <row r="79" customFormat="false" ht="15" hidden="true" customHeight="false" outlineLevel="0" collapsed="false">
      <c r="H79" s="82" t="s">
        <v>202</v>
      </c>
      <c r="I79" s="83" t="s">
        <v>203</v>
      </c>
    </row>
    <row r="80" customFormat="false" ht="15" hidden="true" customHeight="false" outlineLevel="0" collapsed="false">
      <c r="H80" s="82" t="s">
        <v>204</v>
      </c>
      <c r="I80" s="83" t="s">
        <v>205</v>
      </c>
    </row>
    <row r="81" customFormat="false" ht="15" hidden="true" customHeight="false" outlineLevel="0" collapsed="false">
      <c r="H81" s="82" t="s">
        <v>206</v>
      </c>
      <c r="I81" s="83" t="s">
        <v>207</v>
      </c>
    </row>
    <row r="82" customFormat="false" ht="15" hidden="true" customHeight="false" outlineLevel="0" collapsed="false">
      <c r="H82" s="82" t="s">
        <v>208</v>
      </c>
      <c r="I82" s="83" t="s">
        <v>209</v>
      </c>
    </row>
    <row r="83" customFormat="false" ht="15" hidden="true" customHeight="false" outlineLevel="0" collapsed="false">
      <c r="H83" s="82" t="s">
        <v>210</v>
      </c>
      <c r="I83" s="83" t="s">
        <v>211</v>
      </c>
    </row>
    <row r="84" customFormat="false" ht="15" hidden="true" customHeight="false" outlineLevel="0" collapsed="false">
      <c r="H84" s="82" t="s">
        <v>212</v>
      </c>
      <c r="I84" s="83" t="s">
        <v>213</v>
      </c>
    </row>
    <row r="85" customFormat="false" ht="15" hidden="true" customHeight="false" outlineLevel="0" collapsed="false">
      <c r="H85" s="82" t="s">
        <v>214</v>
      </c>
      <c r="I85" s="83" t="s">
        <v>215</v>
      </c>
    </row>
    <row r="86" customFormat="false" ht="15" hidden="true" customHeight="false" outlineLevel="0" collapsed="false">
      <c r="H86" s="82" t="s">
        <v>216</v>
      </c>
      <c r="I86" s="83" t="s">
        <v>217</v>
      </c>
    </row>
    <row r="87" customFormat="false" ht="15" hidden="true" customHeight="false" outlineLevel="0" collapsed="false">
      <c r="H87" s="82" t="s">
        <v>218</v>
      </c>
      <c r="I87" s="83" t="s">
        <v>219</v>
      </c>
    </row>
    <row r="88" customFormat="false" ht="15" hidden="true" customHeight="false" outlineLevel="0" collapsed="false">
      <c r="H88" s="82" t="s">
        <v>220</v>
      </c>
      <c r="I88" s="83" t="s">
        <v>221</v>
      </c>
    </row>
    <row r="89" customFormat="false" ht="15" hidden="true" customHeight="false" outlineLevel="0" collapsed="false">
      <c r="H89" s="82" t="s">
        <v>222</v>
      </c>
      <c r="I89" s="83" t="s">
        <v>223</v>
      </c>
    </row>
    <row r="90" customFormat="false" ht="15" hidden="true" customHeight="false" outlineLevel="0" collapsed="false">
      <c r="H90" s="82" t="s">
        <v>224</v>
      </c>
      <c r="I90" s="83" t="s">
        <v>225</v>
      </c>
    </row>
    <row r="91" customFormat="false" ht="15" hidden="true" customHeight="false" outlineLevel="0" collapsed="false">
      <c r="H91" s="82" t="s">
        <v>226</v>
      </c>
      <c r="I91" s="83" t="s">
        <v>227</v>
      </c>
    </row>
    <row r="92" customFormat="false" ht="15" hidden="true" customHeight="false" outlineLevel="0" collapsed="false">
      <c r="H92" s="82" t="s">
        <v>228</v>
      </c>
      <c r="I92" s="83" t="s">
        <v>229</v>
      </c>
    </row>
    <row r="93" customFormat="false" ht="15" hidden="true" customHeight="false" outlineLevel="0" collapsed="false">
      <c r="H93" s="82" t="s">
        <v>230</v>
      </c>
      <c r="I93" s="83" t="s">
        <v>231</v>
      </c>
    </row>
    <row r="94" customFormat="false" ht="15" hidden="true" customHeight="false" outlineLevel="0" collapsed="false">
      <c r="H94" s="82" t="s">
        <v>232</v>
      </c>
      <c r="I94" s="83" t="s">
        <v>233</v>
      </c>
    </row>
    <row r="95" customFormat="false" ht="15" hidden="true" customHeight="false" outlineLevel="0" collapsed="false">
      <c r="H95" s="82" t="s">
        <v>234</v>
      </c>
      <c r="I95" s="83" t="s">
        <v>235</v>
      </c>
    </row>
    <row r="96" customFormat="false" ht="15" hidden="true" customHeight="false" outlineLevel="0" collapsed="false">
      <c r="H96" s="82" t="s">
        <v>236</v>
      </c>
      <c r="I96" s="83" t="s">
        <v>237</v>
      </c>
    </row>
    <row r="97" customFormat="false" ht="15" hidden="true" customHeight="false" outlineLevel="0" collapsed="false">
      <c r="H97" s="82" t="s">
        <v>238</v>
      </c>
      <c r="I97" s="83" t="s">
        <v>239</v>
      </c>
    </row>
    <row r="98" customFormat="false" ht="15" hidden="true" customHeight="false" outlineLevel="0" collapsed="false">
      <c r="H98" s="82" t="s">
        <v>240</v>
      </c>
      <c r="I98" s="83" t="s">
        <v>241</v>
      </c>
    </row>
    <row r="99" customFormat="false" ht="15" hidden="true" customHeight="false" outlineLevel="0" collapsed="false">
      <c r="H99" s="82" t="s">
        <v>242</v>
      </c>
      <c r="I99" s="83" t="s">
        <v>243</v>
      </c>
    </row>
    <row r="100" customFormat="false" ht="15" hidden="true" customHeight="false" outlineLevel="0" collapsed="false">
      <c r="H100" s="82" t="s">
        <v>244</v>
      </c>
      <c r="I100" s="83" t="s">
        <v>245</v>
      </c>
    </row>
    <row r="101" customFormat="false" ht="15" hidden="true" customHeight="false" outlineLevel="0" collapsed="false">
      <c r="H101" s="82" t="s">
        <v>246</v>
      </c>
      <c r="I101" s="83" t="s">
        <v>247</v>
      </c>
    </row>
    <row r="102" customFormat="false" ht="15" hidden="true" customHeight="false" outlineLevel="0" collapsed="false">
      <c r="H102" s="82" t="s">
        <v>248</v>
      </c>
      <c r="I102" s="83" t="s">
        <v>249</v>
      </c>
    </row>
    <row r="103" customFormat="false" ht="15" hidden="true" customHeight="false" outlineLevel="0" collapsed="false">
      <c r="H103" s="82" t="s">
        <v>250</v>
      </c>
      <c r="I103" s="83" t="s">
        <v>251</v>
      </c>
    </row>
    <row r="104" customFormat="false" ht="15" hidden="true" customHeight="false" outlineLevel="0" collapsed="false">
      <c r="H104" s="82" t="s">
        <v>252</v>
      </c>
      <c r="I104" s="83" t="s">
        <v>253</v>
      </c>
    </row>
    <row r="105" customFormat="false" ht="15" hidden="true" customHeight="false" outlineLevel="0" collapsed="false">
      <c r="H105" s="82" t="s">
        <v>254</v>
      </c>
      <c r="I105" s="83" t="s">
        <v>255</v>
      </c>
    </row>
    <row r="106" customFormat="false" ht="15" hidden="true" customHeight="false" outlineLevel="0" collapsed="false">
      <c r="H106" s="82" t="s">
        <v>256</v>
      </c>
      <c r="I106" s="83" t="s">
        <v>257</v>
      </c>
    </row>
    <row r="107" customFormat="false" ht="15" hidden="true" customHeight="false" outlineLevel="0" collapsed="false">
      <c r="H107" s="82" t="s">
        <v>258</v>
      </c>
      <c r="I107" s="83" t="s">
        <v>259</v>
      </c>
    </row>
    <row r="108" customFormat="false" ht="15" hidden="true" customHeight="false" outlineLevel="0" collapsed="false">
      <c r="H108" s="82" t="s">
        <v>260</v>
      </c>
      <c r="I108" s="83" t="s">
        <v>261</v>
      </c>
    </row>
    <row r="109" customFormat="false" ht="15" hidden="true" customHeight="false" outlineLevel="0" collapsed="false">
      <c r="H109" s="82" t="s">
        <v>262</v>
      </c>
      <c r="I109" s="83" t="s">
        <v>263</v>
      </c>
    </row>
    <row r="110" customFormat="false" ht="15" hidden="true" customHeight="false" outlineLevel="0" collapsed="false">
      <c r="H110" s="82" t="s">
        <v>264</v>
      </c>
      <c r="I110" s="83" t="s">
        <v>265</v>
      </c>
    </row>
    <row r="111" customFormat="false" ht="15" hidden="true" customHeight="false" outlineLevel="0" collapsed="false">
      <c r="H111" s="82" t="s">
        <v>266</v>
      </c>
      <c r="I111" s="83" t="s">
        <v>267</v>
      </c>
    </row>
    <row r="112" customFormat="false" ht="15.75" hidden="true" customHeight="false" outlineLevel="0" collapsed="false">
      <c r="H112" s="92" t="s">
        <v>268</v>
      </c>
      <c r="I112" s="93" t="s">
        <v>269</v>
      </c>
    </row>
    <row r="113" customFormat="false" ht="15" hidden="true" customHeight="false" outlineLevel="0" collapsed="false"/>
    <row r="114" customFormat="false" ht="15" hidden="true" customHeight="false" outlineLevel="0" collapsed="false"/>
    <row r="115" customFormat="false" ht="48" hidden="false" customHeight="true" outlineLevel="0" collapsed="false">
      <c r="A115" s="94" t="s">
        <v>387</v>
      </c>
      <c r="B115" s="94"/>
      <c r="C115" s="94"/>
      <c r="D115" s="94"/>
      <c r="E115" s="94"/>
      <c r="F115" s="94"/>
      <c r="G115" s="94"/>
      <c r="H115" s="94"/>
      <c r="I115" s="94"/>
      <c r="J115" s="94"/>
      <c r="K115" s="94"/>
      <c r="L115" s="94"/>
      <c r="M115" s="94"/>
    </row>
    <row r="116" customFormat="false" ht="16.5" hidden="false" customHeight="false" outlineLevel="0" collapsed="false">
      <c r="A116" s="95"/>
    </row>
    <row r="117" customFormat="false" ht="16.15" hidden="false" customHeight="true" outlineLevel="0" collapsed="false">
      <c r="A117" s="96" t="s">
        <v>271</v>
      </c>
      <c r="B117" s="96"/>
      <c r="C117" s="96"/>
      <c r="D117" s="96"/>
      <c r="E117" s="96"/>
      <c r="F117" s="96"/>
      <c r="G117" s="96"/>
      <c r="H117" s="96"/>
      <c r="I117" s="96"/>
      <c r="J117" s="96"/>
      <c r="K117" s="96"/>
      <c r="L117" s="96"/>
      <c r="M117" s="96"/>
    </row>
    <row r="118" customFormat="false" ht="16.5" hidden="false" customHeight="true" outlineLevel="0" collapsed="false">
      <c r="A118" s="97" t="s">
        <v>0</v>
      </c>
      <c r="B118" s="98"/>
      <c r="C118" s="99"/>
      <c r="D118" s="99"/>
      <c r="E118" s="99"/>
      <c r="F118" s="99"/>
      <c r="G118" s="99"/>
      <c r="H118" s="99"/>
      <c r="I118" s="99"/>
      <c r="J118" s="99"/>
      <c r="K118" s="99"/>
      <c r="L118" s="99"/>
      <c r="M118" s="99"/>
    </row>
    <row r="119" customFormat="false" ht="16.5" hidden="false" customHeight="true" outlineLevel="0" collapsed="false">
      <c r="A119" s="97" t="s">
        <v>273</v>
      </c>
      <c r="B119" s="98"/>
      <c r="C119" s="99"/>
      <c r="D119" s="99"/>
      <c r="E119" s="99"/>
      <c r="F119" s="99"/>
      <c r="G119" s="99"/>
      <c r="H119" s="99"/>
      <c r="I119" s="99"/>
      <c r="J119" s="99"/>
      <c r="K119" s="99"/>
      <c r="L119" s="99"/>
      <c r="M119" s="99"/>
    </row>
    <row r="120" customFormat="false" ht="16.5" hidden="false" customHeight="true" outlineLevel="0" collapsed="false">
      <c r="A120" s="97" t="s">
        <v>275</v>
      </c>
      <c r="B120" s="98"/>
      <c r="C120" s="99"/>
      <c r="D120" s="99"/>
      <c r="E120" s="99"/>
      <c r="F120" s="99"/>
      <c r="G120" s="99"/>
      <c r="H120" s="99"/>
      <c r="I120" s="99"/>
      <c r="J120" s="99"/>
      <c r="K120" s="99"/>
      <c r="L120" s="99"/>
      <c r="M120" s="99"/>
    </row>
    <row r="121" customFormat="false" ht="15" hidden="false" customHeight="false" outlineLevel="0" collapsed="false">
      <c r="A121" s="100" t="s">
        <v>388</v>
      </c>
    </row>
    <row r="122" customFormat="false" ht="15.75" hidden="false" customHeight="false" outlineLevel="0" collapsed="false">
      <c r="A122" s="100"/>
    </row>
    <row r="123" customFormat="false" ht="16.15" hidden="false" customHeight="true" outlineLevel="0" collapsed="false">
      <c r="A123" s="96" t="s">
        <v>277</v>
      </c>
      <c r="B123" s="96"/>
      <c r="C123" s="96"/>
      <c r="D123" s="96"/>
      <c r="E123" s="96"/>
      <c r="F123" s="96"/>
      <c r="G123" s="96"/>
      <c r="H123" s="96"/>
      <c r="I123" s="96"/>
      <c r="J123" s="96"/>
      <c r="K123" s="96"/>
      <c r="L123" s="96"/>
      <c r="M123" s="96"/>
    </row>
    <row r="124" customFormat="false" ht="16.5" hidden="false" customHeight="true" outlineLevel="0" collapsed="false">
      <c r="A124" s="97" t="s">
        <v>278</v>
      </c>
      <c r="B124" s="98"/>
      <c r="C124" s="99"/>
      <c r="D124" s="99"/>
      <c r="E124" s="99"/>
      <c r="F124" s="99"/>
      <c r="G124" s="99"/>
      <c r="H124" s="99"/>
      <c r="I124" s="99"/>
      <c r="J124" s="99"/>
      <c r="K124" s="99"/>
      <c r="L124" s="99"/>
      <c r="M124" s="99"/>
    </row>
    <row r="125" customFormat="false" ht="16.5" hidden="false" customHeight="true" outlineLevel="0" collapsed="false">
      <c r="A125" s="97" t="s">
        <v>280</v>
      </c>
      <c r="B125" s="98"/>
      <c r="C125" s="99"/>
      <c r="D125" s="99"/>
      <c r="E125" s="99"/>
      <c r="F125" s="99"/>
      <c r="G125" s="99"/>
      <c r="H125" s="99"/>
      <c r="I125" s="99"/>
      <c r="J125" s="99"/>
      <c r="K125" s="99"/>
      <c r="L125" s="99"/>
      <c r="M125" s="99"/>
    </row>
    <row r="126" customFormat="false" ht="16.5" hidden="false" customHeight="true" outlineLevel="0" collapsed="false">
      <c r="A126" s="97" t="s">
        <v>281</v>
      </c>
      <c r="B126" s="98"/>
      <c r="C126" s="99"/>
      <c r="D126" s="99"/>
      <c r="E126" s="99"/>
      <c r="F126" s="99"/>
      <c r="G126" s="99"/>
      <c r="H126" s="99"/>
      <c r="I126" s="99"/>
      <c r="J126" s="99"/>
      <c r="K126" s="99"/>
      <c r="L126" s="99"/>
      <c r="M126" s="99"/>
    </row>
    <row r="127" customFormat="false" ht="16.5" hidden="false" customHeight="true" outlineLevel="0" collapsed="false">
      <c r="A127" s="101" t="s">
        <v>283</v>
      </c>
      <c r="B127" s="102"/>
      <c r="C127" s="99"/>
      <c r="D127" s="99"/>
      <c r="E127" s="99"/>
      <c r="F127" s="99"/>
      <c r="G127" s="99"/>
      <c r="H127" s="99"/>
      <c r="I127" s="99"/>
      <c r="J127" s="99"/>
      <c r="K127" s="99"/>
      <c r="L127" s="99"/>
      <c r="M127" s="99"/>
    </row>
    <row r="128" customFormat="false" ht="15" hidden="false" customHeight="false" outlineLevel="0" collapsed="false">
      <c r="A128" s="100" t="s">
        <v>389</v>
      </c>
    </row>
    <row r="129" customFormat="false" ht="15.75" hidden="false" customHeight="false" outlineLevel="0" collapsed="false">
      <c r="A129" s="100"/>
    </row>
    <row r="130" customFormat="false" ht="16.15" hidden="false" customHeight="true" outlineLevel="0" collapsed="false">
      <c r="A130" s="96" t="s">
        <v>286</v>
      </c>
      <c r="B130" s="96"/>
      <c r="C130" s="96"/>
      <c r="D130" s="96"/>
      <c r="E130" s="96"/>
      <c r="F130" s="96"/>
      <c r="G130" s="96"/>
      <c r="H130" s="96"/>
      <c r="I130" s="96"/>
      <c r="J130" s="96"/>
      <c r="K130" s="96"/>
      <c r="L130" s="96"/>
      <c r="M130" s="96"/>
    </row>
    <row r="131" customFormat="false" ht="16.5" hidden="false" customHeight="true" outlineLevel="0" collapsed="false">
      <c r="A131" s="101" t="s">
        <v>287</v>
      </c>
      <c r="B131" s="103" t="n">
        <v>1</v>
      </c>
      <c r="C131" s="99"/>
      <c r="D131" s="99"/>
      <c r="E131" s="99"/>
      <c r="F131" s="99"/>
      <c r="G131" s="99"/>
      <c r="H131" s="99"/>
      <c r="I131" s="99"/>
      <c r="J131" s="99"/>
      <c r="K131" s="99"/>
      <c r="L131" s="99"/>
      <c r="M131" s="99"/>
    </row>
    <row r="132" customFormat="false" ht="32.25" hidden="false" customHeight="true" outlineLevel="0" collapsed="false">
      <c r="A132" s="101" t="s">
        <v>289</v>
      </c>
      <c r="B132" s="101"/>
      <c r="C132" s="99"/>
      <c r="D132" s="99"/>
      <c r="E132" s="99"/>
      <c r="F132" s="99"/>
      <c r="G132" s="99"/>
      <c r="H132" s="99"/>
      <c r="I132" s="99"/>
      <c r="J132" s="99"/>
      <c r="K132" s="99"/>
      <c r="L132" s="99"/>
      <c r="M132" s="99"/>
    </row>
    <row r="133" customFormat="false" ht="16.15" hidden="false" customHeight="true" outlineLevel="0" collapsed="false">
      <c r="A133" s="101" t="s">
        <v>291</v>
      </c>
      <c r="B133" s="101"/>
      <c r="C133" s="98"/>
      <c r="D133" s="98"/>
      <c r="E133" s="98"/>
      <c r="F133" s="98"/>
      <c r="G133" s="98"/>
      <c r="H133" s="98"/>
      <c r="I133" s="98"/>
      <c r="J133" s="98"/>
      <c r="K133" s="98"/>
      <c r="L133" s="98"/>
      <c r="M133" s="98"/>
    </row>
    <row r="134" customFormat="false" ht="15.6" hidden="false" customHeight="true" outlineLevel="0" collapsed="false">
      <c r="A134" s="104" t="s">
        <v>293</v>
      </c>
      <c r="B134" s="104"/>
      <c r="C134" s="31"/>
      <c r="D134" s="31"/>
      <c r="E134" s="31"/>
      <c r="F134" s="31"/>
      <c r="G134" s="31"/>
      <c r="H134" s="31"/>
      <c r="I134" s="31"/>
      <c r="J134" s="31"/>
      <c r="K134" s="31"/>
      <c r="L134" s="31"/>
      <c r="M134" s="31"/>
    </row>
    <row r="135" customFormat="false" ht="15.75" hidden="false" customHeight="true" outlineLevel="0" collapsed="false">
      <c r="A135" s="105" t="s">
        <v>295</v>
      </c>
      <c r="B135" s="106"/>
      <c r="C135" s="34"/>
      <c r="D135" s="34"/>
      <c r="E135" s="34"/>
      <c r="F135" s="34"/>
      <c r="G135" s="34"/>
      <c r="H135" s="34"/>
      <c r="I135" s="34"/>
      <c r="J135" s="34"/>
      <c r="K135" s="34"/>
      <c r="L135" s="34"/>
      <c r="M135" s="34"/>
    </row>
    <row r="136" customFormat="false" ht="15.75" hidden="false" customHeight="true" outlineLevel="0" collapsed="false">
      <c r="A136" s="106" t="s">
        <v>295</v>
      </c>
      <c r="B136" s="106"/>
      <c r="C136" s="34"/>
      <c r="D136" s="34"/>
      <c r="E136" s="34"/>
      <c r="F136" s="34"/>
      <c r="G136" s="34"/>
      <c r="H136" s="34"/>
      <c r="I136" s="34"/>
      <c r="J136" s="34"/>
      <c r="K136" s="34"/>
      <c r="L136" s="34"/>
      <c r="M136" s="34"/>
    </row>
    <row r="137" customFormat="false" ht="16.5" hidden="false" customHeight="true" outlineLevel="0" collapsed="false">
      <c r="A137" s="107" t="s">
        <v>390</v>
      </c>
      <c r="B137" s="107"/>
      <c r="C137" s="108"/>
      <c r="D137" s="108"/>
      <c r="E137" s="108"/>
      <c r="F137" s="108"/>
      <c r="G137" s="108"/>
      <c r="H137" s="108"/>
      <c r="I137" s="108"/>
      <c r="J137" s="108"/>
      <c r="K137" s="108"/>
      <c r="L137" s="108"/>
      <c r="M137" s="108"/>
    </row>
    <row r="138" customFormat="false" ht="16.5" hidden="false" customHeight="false" outlineLevel="0" collapsed="false">
      <c r="A138" s="109" t="s">
        <v>296</v>
      </c>
      <c r="B138" s="110" t="s">
        <v>297</v>
      </c>
      <c r="C138" s="111" t="s">
        <v>298</v>
      </c>
      <c r="D138" s="111" t="s">
        <v>299</v>
      </c>
      <c r="E138" s="111" t="s">
        <v>300</v>
      </c>
      <c r="F138" s="111" t="s">
        <v>299</v>
      </c>
      <c r="G138" s="111" t="s">
        <v>301</v>
      </c>
      <c r="H138" s="111" t="s">
        <v>301</v>
      </c>
      <c r="I138" s="111" t="s">
        <v>300</v>
      </c>
      <c r="J138" s="111" t="s">
        <v>302</v>
      </c>
      <c r="K138" s="111" t="s">
        <v>303</v>
      </c>
      <c r="L138" s="111" t="s">
        <v>304</v>
      </c>
      <c r="M138" s="111" t="s">
        <v>305</v>
      </c>
    </row>
    <row r="139" s="114" customFormat="true" ht="16.5" hidden="false" customHeight="false" outlineLevel="0" collapsed="false">
      <c r="A139" s="112" t="n">
        <f aca="false">SUM(B139:M139)</f>
        <v>12</v>
      </c>
      <c r="B139" s="112" t="n">
        <v>1</v>
      </c>
      <c r="C139" s="113" t="n">
        <v>1</v>
      </c>
      <c r="D139" s="113" t="n">
        <v>1</v>
      </c>
      <c r="E139" s="113" t="n">
        <v>1</v>
      </c>
      <c r="F139" s="113" t="n">
        <v>1</v>
      </c>
      <c r="G139" s="113" t="n">
        <v>1</v>
      </c>
      <c r="H139" s="113" t="n">
        <v>1</v>
      </c>
      <c r="I139" s="113" t="n">
        <v>1</v>
      </c>
      <c r="J139" s="113" t="n">
        <v>1</v>
      </c>
      <c r="K139" s="113" t="n">
        <v>1</v>
      </c>
      <c r="L139" s="113" t="n">
        <v>1</v>
      </c>
      <c r="M139" s="113" t="n">
        <v>1</v>
      </c>
    </row>
    <row r="140" customFormat="false" ht="16.15" hidden="false" customHeight="true" outlineLevel="0" collapsed="false">
      <c r="A140" s="96" t="s">
        <v>306</v>
      </c>
      <c r="B140" s="96"/>
      <c r="C140" s="96"/>
      <c r="D140" s="96"/>
      <c r="E140" s="96"/>
      <c r="F140" s="96"/>
      <c r="G140" s="96"/>
      <c r="H140" s="96"/>
      <c r="I140" s="96"/>
      <c r="J140" s="96"/>
      <c r="K140" s="96"/>
      <c r="L140" s="96"/>
      <c r="M140" s="96"/>
    </row>
    <row r="141" customFormat="false" ht="16.5" hidden="false" customHeight="true" outlineLevel="0" collapsed="false">
      <c r="A141" s="101" t="s">
        <v>307</v>
      </c>
      <c r="B141" s="13"/>
      <c r="C141" s="27"/>
      <c r="D141" s="27"/>
      <c r="E141" s="27"/>
      <c r="F141" s="27"/>
      <c r="G141" s="27"/>
      <c r="H141" s="27"/>
      <c r="I141" s="27"/>
      <c r="J141" s="27"/>
      <c r="K141" s="27"/>
      <c r="L141" s="27"/>
      <c r="M141" s="27"/>
    </row>
    <row r="142" customFormat="false" ht="32.25" hidden="false" customHeight="true" outlineLevel="0" collapsed="false">
      <c r="A142" s="101" t="s">
        <v>289</v>
      </c>
      <c r="B142" s="43"/>
      <c r="C142" s="27"/>
      <c r="D142" s="27"/>
      <c r="E142" s="27"/>
      <c r="F142" s="27"/>
      <c r="G142" s="27"/>
      <c r="H142" s="27"/>
      <c r="I142" s="27"/>
      <c r="J142" s="27"/>
      <c r="K142" s="27"/>
      <c r="L142" s="27"/>
      <c r="M142" s="27"/>
    </row>
    <row r="143" customFormat="false" ht="16.15" hidden="false" customHeight="true" outlineLevel="0" collapsed="false">
      <c r="A143" s="101" t="s">
        <v>291</v>
      </c>
      <c r="B143" s="43"/>
      <c r="C143" s="26"/>
      <c r="D143" s="26"/>
      <c r="E143" s="26"/>
      <c r="F143" s="26"/>
      <c r="G143" s="26"/>
      <c r="H143" s="26"/>
      <c r="I143" s="26"/>
      <c r="J143" s="26"/>
      <c r="K143" s="26"/>
      <c r="L143" s="26"/>
      <c r="M143" s="26"/>
    </row>
    <row r="144" customFormat="false" ht="15.6" hidden="false" customHeight="true" outlineLevel="0" collapsed="false">
      <c r="A144" s="104" t="s">
        <v>293</v>
      </c>
      <c r="B144" s="115"/>
      <c r="C144" s="31"/>
      <c r="D144" s="31"/>
      <c r="E144" s="31"/>
      <c r="F144" s="31"/>
      <c r="G144" s="31"/>
      <c r="H144" s="31"/>
      <c r="I144" s="31"/>
      <c r="J144" s="31"/>
      <c r="K144" s="31"/>
      <c r="L144" s="31"/>
      <c r="M144" s="31"/>
    </row>
    <row r="145" customFormat="false" ht="15.6" hidden="false" customHeight="true" outlineLevel="0" collapsed="false">
      <c r="A145" s="106"/>
      <c r="B145" s="116"/>
      <c r="C145" s="34"/>
      <c r="D145" s="34"/>
      <c r="E145" s="34"/>
      <c r="F145" s="34"/>
      <c r="G145" s="34"/>
      <c r="H145" s="34"/>
      <c r="I145" s="34"/>
      <c r="J145" s="34"/>
      <c r="K145" s="34"/>
      <c r="L145" s="34"/>
      <c r="M145" s="34"/>
    </row>
    <row r="146" customFormat="false" ht="15.6" hidden="false" customHeight="true" outlineLevel="0" collapsed="false">
      <c r="A146" s="106"/>
      <c r="B146" s="116"/>
      <c r="C146" s="34"/>
      <c r="D146" s="34"/>
      <c r="E146" s="34"/>
      <c r="F146" s="34"/>
      <c r="G146" s="34"/>
      <c r="H146" s="34"/>
      <c r="I146" s="34"/>
      <c r="J146" s="34"/>
      <c r="K146" s="34"/>
      <c r="L146" s="34"/>
      <c r="M146" s="34"/>
    </row>
    <row r="147" customFormat="false" ht="16.5" hidden="false" customHeight="true" outlineLevel="0" collapsed="false">
      <c r="A147" s="107"/>
      <c r="B147" s="107"/>
      <c r="C147" s="108"/>
      <c r="D147" s="108"/>
      <c r="E147" s="108"/>
      <c r="F147" s="108"/>
      <c r="G147" s="108"/>
      <c r="H147" s="108"/>
      <c r="I147" s="108"/>
      <c r="J147" s="108"/>
      <c r="K147" s="108"/>
      <c r="L147" s="108"/>
      <c r="M147" s="108"/>
    </row>
    <row r="148" customFormat="false" ht="16.5" hidden="false" customHeight="false" outlineLevel="0" collapsed="false">
      <c r="A148" s="109" t="s">
        <v>296</v>
      </c>
      <c r="B148" s="110" t="s">
        <v>297</v>
      </c>
      <c r="C148" s="111" t="s">
        <v>298</v>
      </c>
      <c r="D148" s="111" t="s">
        <v>299</v>
      </c>
      <c r="E148" s="111" t="s">
        <v>300</v>
      </c>
      <c r="F148" s="111" t="s">
        <v>299</v>
      </c>
      <c r="G148" s="111" t="s">
        <v>301</v>
      </c>
      <c r="H148" s="111" t="s">
        <v>301</v>
      </c>
      <c r="I148" s="111" t="s">
        <v>300</v>
      </c>
      <c r="J148" s="111" t="s">
        <v>302</v>
      </c>
      <c r="K148" s="111" t="s">
        <v>303</v>
      </c>
      <c r="L148" s="111" t="s">
        <v>304</v>
      </c>
      <c r="M148" s="111" t="s">
        <v>305</v>
      </c>
    </row>
    <row r="149" s="114" customFormat="true" ht="16.5" hidden="false" customHeight="false" outlineLevel="0" collapsed="false">
      <c r="A149" s="112" t="n">
        <f aca="false">SUM(B149:M149)</f>
        <v>5</v>
      </c>
      <c r="B149" s="112"/>
      <c r="C149" s="113"/>
      <c r="D149" s="113"/>
      <c r="E149" s="113" t="n">
        <v>1</v>
      </c>
      <c r="F149" s="113" t="n">
        <v>1</v>
      </c>
      <c r="G149" s="113" t="n">
        <v>1</v>
      </c>
      <c r="H149" s="113"/>
      <c r="I149" s="113" t="n">
        <v>1</v>
      </c>
      <c r="J149" s="113" t="n">
        <v>1</v>
      </c>
      <c r="K149" s="113"/>
      <c r="L149" s="113"/>
      <c r="M149" s="113"/>
    </row>
    <row r="150" customFormat="false" ht="15" hidden="false" customHeight="false" outlineLevel="0" collapsed="false">
      <c r="A150" s="100" t="s">
        <v>391</v>
      </c>
      <c r="B150" s="117"/>
      <c r="C150" s="117"/>
      <c r="D150" s="117"/>
      <c r="E150" s="117"/>
      <c r="F150" s="117"/>
      <c r="G150" s="117"/>
      <c r="H150" s="117"/>
      <c r="I150" s="117"/>
      <c r="J150" s="117"/>
      <c r="K150" s="117"/>
      <c r="L150" s="117"/>
      <c r="M150" s="117"/>
      <c r="N150" s="117"/>
      <c r="O150" s="117"/>
      <c r="P150" s="117"/>
      <c r="Q150" s="117"/>
    </row>
    <row r="151" customFormat="false" ht="15.75" hidden="false" customHeight="false" outlineLevel="0" collapsed="false">
      <c r="A151" s="100"/>
    </row>
    <row r="152" customFormat="false" ht="16.15" hidden="false" customHeight="true" outlineLevel="0" collapsed="false">
      <c r="A152" s="96" t="s">
        <v>324</v>
      </c>
      <c r="B152" s="96"/>
      <c r="C152" s="96"/>
      <c r="D152" s="96"/>
      <c r="E152" s="96"/>
      <c r="F152" s="96"/>
      <c r="G152" s="96"/>
      <c r="H152" s="96"/>
      <c r="I152" s="96"/>
      <c r="J152" s="96"/>
      <c r="K152" s="96"/>
      <c r="L152" s="96"/>
      <c r="M152" s="96"/>
    </row>
    <row r="153" customFormat="false" ht="16.15" hidden="false" customHeight="true" outlineLevel="0" collapsed="false">
      <c r="A153" s="101" t="s">
        <v>325</v>
      </c>
      <c r="B153" s="118" t="s">
        <v>9</v>
      </c>
      <c r="C153" s="99" t="str">
        <f aca="false">IF(B153="","",VLOOKUP(B153,ca,2,0))</f>
        <v>SECTOR PUBLICO MUNICIPAL</v>
      </c>
      <c r="D153" s="99"/>
      <c r="E153" s="99"/>
      <c r="F153" s="99"/>
      <c r="G153" s="99"/>
      <c r="H153" s="99"/>
      <c r="I153" s="99"/>
      <c r="J153" s="99"/>
      <c r="K153" s="99"/>
      <c r="L153" s="99"/>
      <c r="M153" s="99"/>
    </row>
    <row r="154" customFormat="false" ht="16.15" hidden="false" customHeight="true" outlineLevel="0" collapsed="false">
      <c r="A154" s="101" t="s">
        <v>326</v>
      </c>
      <c r="B154" s="103" t="s">
        <v>15</v>
      </c>
      <c r="C154" s="99" t="str">
        <f aca="false">IF(B154="","",VLOOKUP(B154,ca,2,0))</f>
        <v>SECTOR PUBLICO NO FINANCIERO</v>
      </c>
      <c r="D154" s="99"/>
      <c r="E154" s="99"/>
      <c r="F154" s="99"/>
      <c r="G154" s="99"/>
      <c r="H154" s="99"/>
      <c r="I154" s="99"/>
      <c r="J154" s="99"/>
      <c r="K154" s="99"/>
      <c r="L154" s="99"/>
      <c r="M154" s="99"/>
    </row>
    <row r="155" customFormat="false" ht="16.15" hidden="false" customHeight="true" outlineLevel="0" collapsed="false">
      <c r="A155" s="101" t="s">
        <v>327</v>
      </c>
      <c r="B155" s="103" t="s">
        <v>21</v>
      </c>
      <c r="C155" s="99" t="str">
        <f aca="false">IF(B155="","",VLOOKUP(B155,ca,2,0))</f>
        <v>GOBIERNO GENERAL MUNICIPAL</v>
      </c>
      <c r="D155" s="99"/>
      <c r="E155" s="99"/>
      <c r="F155" s="99"/>
      <c r="G155" s="99"/>
      <c r="H155" s="99"/>
      <c r="I155" s="99"/>
      <c r="J155" s="99"/>
      <c r="K155" s="99"/>
      <c r="L155" s="99"/>
      <c r="M155" s="99"/>
    </row>
    <row r="156" customFormat="false" ht="16.15" hidden="false" customHeight="true" outlineLevel="0" collapsed="false">
      <c r="A156" s="101" t="s">
        <v>328</v>
      </c>
      <c r="B156" s="103" t="s">
        <v>27</v>
      </c>
      <c r="C156" s="99" t="str">
        <f aca="false">IF(B156="","",VLOOKUP(B156,ca,2,0))</f>
        <v>Gobierno Municipal</v>
      </c>
      <c r="D156" s="99"/>
      <c r="E156" s="99"/>
      <c r="F156" s="99"/>
      <c r="G156" s="99"/>
      <c r="H156" s="99"/>
      <c r="I156" s="99"/>
      <c r="J156" s="99"/>
      <c r="K156" s="99"/>
      <c r="L156" s="99"/>
      <c r="M156" s="99"/>
    </row>
    <row r="157" customFormat="false" ht="16.15" hidden="false" customHeight="true" outlineLevel="0" collapsed="false">
      <c r="A157" s="101" t="s">
        <v>329</v>
      </c>
      <c r="B157" s="103" t="s">
        <v>32</v>
      </c>
      <c r="C157" s="99" t="str">
        <f aca="false">IF(B157="","",VLOOKUP(B157,ca,2,0))</f>
        <v>Organo Ejecutivo Municipal (Ayuntamiento)</v>
      </c>
      <c r="D157" s="99"/>
      <c r="E157" s="99"/>
      <c r="F157" s="99"/>
      <c r="G157" s="99"/>
      <c r="H157" s="99"/>
      <c r="I157" s="99"/>
      <c r="J157" s="99"/>
      <c r="K157" s="99"/>
      <c r="L157" s="99"/>
      <c r="M157" s="99"/>
    </row>
    <row r="158" customFormat="false" ht="16.15" hidden="false" customHeight="true" outlineLevel="0" collapsed="false">
      <c r="A158" s="101" t="s">
        <v>330</v>
      </c>
      <c r="B158" s="118" t="s">
        <v>392</v>
      </c>
      <c r="C158" s="99" t="s">
        <v>393</v>
      </c>
      <c r="D158" s="99"/>
      <c r="E158" s="99"/>
      <c r="F158" s="99"/>
      <c r="G158" s="99"/>
      <c r="H158" s="99"/>
      <c r="I158" s="99"/>
      <c r="J158" s="99"/>
      <c r="K158" s="99"/>
      <c r="L158" s="99"/>
      <c r="M158" s="99"/>
    </row>
    <row r="159" customFormat="false" ht="16.15" hidden="false" customHeight="true" outlineLevel="0" collapsed="false">
      <c r="A159" s="101" t="s">
        <v>332</v>
      </c>
      <c r="B159" s="118" t="s">
        <v>394</v>
      </c>
      <c r="C159" s="99" t="s">
        <v>395</v>
      </c>
      <c r="D159" s="99"/>
      <c r="E159" s="99"/>
      <c r="F159" s="99"/>
      <c r="G159" s="99"/>
      <c r="H159" s="99"/>
      <c r="I159" s="99"/>
      <c r="J159" s="99"/>
      <c r="K159" s="99"/>
      <c r="L159" s="99"/>
      <c r="M159" s="99"/>
    </row>
    <row r="160" customFormat="false" ht="15" hidden="false" customHeight="false" outlineLevel="0" collapsed="false">
      <c r="A160" s="100" t="s">
        <v>334</v>
      </c>
    </row>
    <row r="161" customFormat="false" ht="15.75" hidden="false" customHeight="false" outlineLevel="0" collapsed="false">
      <c r="A161" s="100"/>
    </row>
    <row r="162" customFormat="false" ht="16.15" hidden="false" customHeight="true" outlineLevel="0" collapsed="false">
      <c r="A162" s="96" t="s">
        <v>335</v>
      </c>
      <c r="B162" s="96"/>
      <c r="C162" s="96"/>
      <c r="D162" s="96"/>
      <c r="E162" s="96"/>
      <c r="F162" s="96"/>
      <c r="G162" s="96"/>
      <c r="H162" s="96"/>
      <c r="I162" s="96"/>
      <c r="J162" s="96"/>
      <c r="K162" s="96"/>
      <c r="L162" s="96"/>
      <c r="M162" s="96"/>
    </row>
    <row r="163" customFormat="false" ht="16.15" hidden="false" customHeight="true" outlineLevel="0" collapsed="false">
      <c r="A163" s="101" t="s">
        <v>336</v>
      </c>
      <c r="B163" s="103" t="s">
        <v>337</v>
      </c>
      <c r="C163" s="99" t="s">
        <v>396</v>
      </c>
      <c r="D163" s="99"/>
      <c r="E163" s="99"/>
      <c r="F163" s="99"/>
      <c r="G163" s="99"/>
      <c r="H163" s="99"/>
      <c r="I163" s="99"/>
      <c r="J163" s="99"/>
      <c r="K163" s="99"/>
      <c r="L163" s="99"/>
      <c r="M163" s="99"/>
    </row>
    <row r="164" customFormat="false" ht="16.15" hidden="false" customHeight="true" outlineLevel="0" collapsed="false">
      <c r="A164" s="101" t="s">
        <v>336</v>
      </c>
      <c r="B164" s="103"/>
      <c r="C164" s="99"/>
      <c r="D164" s="99"/>
      <c r="E164" s="99"/>
      <c r="F164" s="99"/>
      <c r="G164" s="99"/>
      <c r="H164" s="99"/>
      <c r="I164" s="99"/>
      <c r="J164" s="99"/>
      <c r="K164" s="99"/>
      <c r="L164" s="99"/>
      <c r="M164" s="99"/>
    </row>
    <row r="165" customFormat="false" ht="15" hidden="false" customHeight="false" outlineLevel="0" collapsed="false">
      <c r="A165" s="100" t="s">
        <v>339</v>
      </c>
    </row>
    <row r="166" customFormat="false" ht="15.75" hidden="false" customHeight="false" outlineLevel="0" collapsed="false">
      <c r="A166" s="100"/>
    </row>
    <row r="167" customFormat="false" ht="16.15" hidden="false" customHeight="true" outlineLevel="0" collapsed="false">
      <c r="A167" s="96" t="s">
        <v>340</v>
      </c>
      <c r="B167" s="96"/>
      <c r="C167" s="96"/>
      <c r="D167" s="96"/>
      <c r="E167" s="96"/>
      <c r="F167" s="96"/>
      <c r="G167" s="96"/>
      <c r="H167" s="96"/>
      <c r="I167" s="96"/>
      <c r="J167" s="96"/>
      <c r="K167" s="96"/>
      <c r="L167" s="96"/>
      <c r="M167" s="96"/>
    </row>
    <row r="168" customFormat="false" ht="16.15" hidden="false" customHeight="true" outlineLevel="0" collapsed="false">
      <c r="A168" s="101" t="s">
        <v>341</v>
      </c>
      <c r="B168" s="119"/>
      <c r="C168" s="119"/>
      <c r="D168" s="119"/>
      <c r="E168" s="119"/>
      <c r="F168" s="119"/>
      <c r="G168" s="119"/>
      <c r="H168" s="119"/>
      <c r="I168" s="119"/>
      <c r="J168" s="119"/>
      <c r="K168" s="119"/>
      <c r="L168" s="119"/>
      <c r="M168" s="119"/>
    </row>
    <row r="169" customFormat="false" ht="16.15" hidden="false" customHeight="true" outlineLevel="0" collapsed="false">
      <c r="A169" s="101" t="s">
        <v>343</v>
      </c>
      <c r="B169" s="119"/>
      <c r="C169" s="119"/>
      <c r="D169" s="119"/>
      <c r="E169" s="119"/>
      <c r="F169" s="119"/>
      <c r="G169" s="119"/>
      <c r="H169" s="119"/>
      <c r="I169" s="119"/>
      <c r="J169" s="119"/>
      <c r="K169" s="119"/>
      <c r="L169" s="119"/>
      <c r="M169" s="119"/>
      <c r="N169" s="0" t="s">
        <v>397</v>
      </c>
    </row>
    <row r="170" customFormat="false" ht="15.75" hidden="false" customHeight="false" outlineLevel="0" collapsed="false">
      <c r="A170" s="100"/>
    </row>
    <row r="171" customFormat="false" ht="16.15" hidden="false" customHeight="true" outlineLevel="0" collapsed="false">
      <c r="A171" s="96" t="s">
        <v>345</v>
      </c>
      <c r="B171" s="96"/>
      <c r="C171" s="96"/>
      <c r="D171" s="96"/>
      <c r="E171" s="96"/>
      <c r="F171" s="96"/>
      <c r="G171" s="96"/>
      <c r="H171" s="96"/>
      <c r="I171" s="96"/>
      <c r="J171" s="96"/>
      <c r="K171" s="96"/>
      <c r="L171" s="96"/>
      <c r="M171" s="96"/>
      <c r="N171" s="120"/>
      <c r="O171" s="120"/>
      <c r="P171" s="120"/>
      <c r="Q171" s="120"/>
      <c r="R171" s="120"/>
      <c r="S171" s="120"/>
    </row>
    <row r="172" customFormat="false" ht="16.5" hidden="false" customHeight="false" outlineLevel="0" collapsed="false">
      <c r="A172" s="121" t="s">
        <v>275</v>
      </c>
      <c r="B172" s="122" t="s">
        <v>346</v>
      </c>
      <c r="C172" s="122" t="s">
        <v>347</v>
      </c>
      <c r="D172" s="122" t="s">
        <v>332</v>
      </c>
      <c r="E172" s="122" t="s">
        <v>336</v>
      </c>
      <c r="F172" s="122" t="s">
        <v>349</v>
      </c>
      <c r="G172" s="123" t="s">
        <v>350</v>
      </c>
      <c r="H172" s="123" t="s">
        <v>351</v>
      </c>
      <c r="I172" s="123" t="s">
        <v>352</v>
      </c>
      <c r="J172" s="123" t="s">
        <v>353</v>
      </c>
      <c r="K172" s="123" t="s">
        <v>354</v>
      </c>
      <c r="L172" s="123" t="s">
        <v>355</v>
      </c>
      <c r="M172" s="123" t="s">
        <v>356</v>
      </c>
      <c r="N172" s="123" t="s">
        <v>357</v>
      </c>
      <c r="O172" s="123" t="s">
        <v>358</v>
      </c>
      <c r="P172" s="123" t="s">
        <v>359</v>
      </c>
      <c r="Q172" s="123" t="s">
        <v>360</v>
      </c>
      <c r="R172" s="123" t="s">
        <v>361</v>
      </c>
      <c r="S172" s="124" t="s">
        <v>296</v>
      </c>
    </row>
    <row r="173" customFormat="false" ht="16.15" hidden="false" customHeight="true" outlineLevel="0" collapsed="false">
      <c r="A173" s="125" t="s">
        <v>73</v>
      </c>
      <c r="B173" s="126" t="s">
        <v>398</v>
      </c>
      <c r="C173" s="126" t="s">
        <v>399</v>
      </c>
      <c r="D173" s="118" t="s">
        <v>9</v>
      </c>
      <c r="E173" s="126" t="s">
        <v>337</v>
      </c>
      <c r="F173" s="127" t="n">
        <v>1131</v>
      </c>
      <c r="G173" s="128"/>
      <c r="H173" s="128"/>
      <c r="I173" s="128"/>
      <c r="J173" s="128"/>
      <c r="K173" s="128"/>
      <c r="L173" s="128"/>
      <c r="M173" s="128"/>
      <c r="N173" s="128"/>
      <c r="O173" s="128"/>
      <c r="P173" s="128"/>
      <c r="Q173" s="128"/>
      <c r="R173" s="128"/>
      <c r="S173" s="129" t="n">
        <f aca="false">SUM(G173:R173)</f>
        <v>0</v>
      </c>
    </row>
    <row r="174" customFormat="false" ht="16.15" hidden="false" customHeight="true" outlineLevel="0" collapsed="false">
      <c r="A174" s="125"/>
      <c r="B174" s="126"/>
      <c r="C174" s="126"/>
      <c r="D174" s="126"/>
      <c r="E174" s="126"/>
      <c r="F174" s="127" t="n">
        <v>1321</v>
      </c>
      <c r="G174" s="128"/>
      <c r="H174" s="128"/>
      <c r="I174" s="128"/>
      <c r="J174" s="128"/>
      <c r="K174" s="128"/>
      <c r="L174" s="128"/>
      <c r="M174" s="128"/>
      <c r="N174" s="128"/>
      <c r="O174" s="128"/>
      <c r="P174" s="128"/>
      <c r="Q174" s="128"/>
      <c r="R174" s="128"/>
      <c r="S174" s="129" t="n">
        <f aca="false">SUM(G174:R174)</f>
        <v>0</v>
      </c>
    </row>
    <row r="175" customFormat="false" ht="16.15" hidden="false" customHeight="true" outlineLevel="0" collapsed="false">
      <c r="A175" s="125"/>
      <c r="B175" s="126"/>
      <c r="C175" s="126"/>
      <c r="D175" s="126"/>
      <c r="E175" s="126"/>
      <c r="F175" s="127"/>
      <c r="G175" s="128"/>
      <c r="H175" s="128"/>
      <c r="I175" s="128"/>
      <c r="J175" s="128"/>
      <c r="K175" s="128"/>
      <c r="L175" s="128"/>
      <c r="M175" s="128"/>
      <c r="N175" s="128"/>
      <c r="O175" s="128"/>
      <c r="P175" s="128"/>
      <c r="Q175" s="128"/>
      <c r="R175" s="128"/>
      <c r="S175" s="129" t="n">
        <f aca="false">SUM(G175:R175)</f>
        <v>0</v>
      </c>
    </row>
    <row r="176" customFormat="false" ht="16.15" hidden="false" customHeight="true" outlineLevel="0" collapsed="false">
      <c r="A176" s="125"/>
      <c r="B176" s="126"/>
      <c r="C176" s="126"/>
      <c r="D176" s="126"/>
      <c r="E176" s="126"/>
      <c r="F176" s="127"/>
      <c r="G176" s="128"/>
      <c r="H176" s="128"/>
      <c r="I176" s="128"/>
      <c r="J176" s="128"/>
      <c r="K176" s="128"/>
      <c r="L176" s="128"/>
      <c r="M176" s="128"/>
      <c r="N176" s="128"/>
      <c r="O176" s="128"/>
      <c r="P176" s="128"/>
      <c r="Q176" s="128"/>
      <c r="R176" s="128"/>
      <c r="S176" s="129" t="n">
        <f aca="false">SUM(G176:R176)</f>
        <v>0</v>
      </c>
    </row>
    <row r="177" customFormat="false" ht="16.15" hidden="false" customHeight="true" outlineLevel="0" collapsed="false">
      <c r="A177" s="130"/>
      <c r="B177" s="126"/>
      <c r="C177" s="126"/>
      <c r="D177" s="126"/>
      <c r="E177" s="126"/>
      <c r="F177" s="127"/>
      <c r="G177" s="128"/>
      <c r="H177" s="128"/>
      <c r="I177" s="128"/>
      <c r="J177" s="128"/>
      <c r="K177" s="128"/>
      <c r="L177" s="128"/>
      <c r="M177" s="128"/>
      <c r="N177" s="128"/>
      <c r="O177" s="128"/>
      <c r="P177" s="128"/>
      <c r="Q177" s="128"/>
      <c r="R177" s="128"/>
      <c r="S177" s="129" t="n">
        <f aca="false">SUM(G177:R177)</f>
        <v>0</v>
      </c>
    </row>
    <row r="178" customFormat="false" ht="16.15" hidden="false" customHeight="true" outlineLevel="0" collapsed="false">
      <c r="A178" s="130"/>
      <c r="B178" s="126"/>
      <c r="C178" s="126"/>
      <c r="D178" s="126"/>
      <c r="E178" s="126"/>
      <c r="F178" s="127"/>
      <c r="G178" s="128"/>
      <c r="H178" s="128"/>
      <c r="I178" s="128"/>
      <c r="J178" s="128"/>
      <c r="K178" s="128"/>
      <c r="L178" s="128"/>
      <c r="M178" s="128"/>
      <c r="N178" s="128"/>
      <c r="O178" s="128"/>
      <c r="P178" s="128"/>
      <c r="Q178" s="128"/>
      <c r="R178" s="128"/>
      <c r="S178" s="129" t="n">
        <f aca="false">SUM(G178:R178)</f>
        <v>0</v>
      </c>
    </row>
    <row r="179" customFormat="false" ht="16.15" hidden="false" customHeight="true" outlineLevel="0" collapsed="false">
      <c r="A179" s="130"/>
      <c r="B179" s="126"/>
      <c r="C179" s="126"/>
      <c r="D179" s="126"/>
      <c r="E179" s="126"/>
      <c r="F179" s="127"/>
      <c r="G179" s="128"/>
      <c r="H179" s="128"/>
      <c r="I179" s="128"/>
      <c r="J179" s="128"/>
      <c r="K179" s="128"/>
      <c r="L179" s="128"/>
      <c r="M179" s="128"/>
      <c r="N179" s="128"/>
      <c r="O179" s="128"/>
      <c r="P179" s="128"/>
      <c r="Q179" s="128"/>
      <c r="R179" s="128"/>
      <c r="S179" s="129" t="n">
        <f aca="false">SUM(G179:R179)</f>
        <v>0</v>
      </c>
    </row>
    <row r="180" customFormat="false" ht="16.15" hidden="false" customHeight="true" outlineLevel="0" collapsed="false">
      <c r="A180" s="130"/>
      <c r="B180" s="126"/>
      <c r="C180" s="126"/>
      <c r="D180" s="126"/>
      <c r="E180" s="131"/>
      <c r="F180" s="127"/>
      <c r="G180" s="128"/>
      <c r="H180" s="128"/>
      <c r="I180" s="128"/>
      <c r="J180" s="128"/>
      <c r="K180" s="128"/>
      <c r="L180" s="128"/>
      <c r="M180" s="128"/>
      <c r="N180" s="128"/>
      <c r="O180" s="128"/>
      <c r="P180" s="128"/>
      <c r="Q180" s="128"/>
      <c r="R180" s="128"/>
      <c r="S180" s="129" t="n">
        <f aca="false">SUM(G180:R180)</f>
        <v>0</v>
      </c>
    </row>
    <row r="181" customFormat="false" ht="16.15" hidden="false" customHeight="true" outlineLevel="0" collapsed="false">
      <c r="A181" s="130"/>
      <c r="B181" s="126"/>
      <c r="C181" s="126"/>
      <c r="D181" s="126"/>
      <c r="E181" s="131"/>
      <c r="F181" s="127"/>
      <c r="G181" s="128"/>
      <c r="H181" s="128"/>
      <c r="I181" s="128"/>
      <c r="J181" s="128"/>
      <c r="K181" s="128"/>
      <c r="L181" s="128"/>
      <c r="M181" s="128"/>
      <c r="N181" s="128"/>
      <c r="O181" s="128"/>
      <c r="P181" s="128"/>
      <c r="Q181" s="128"/>
      <c r="R181" s="128"/>
      <c r="S181" s="129" t="n">
        <f aca="false">SUM(G181:R181)</f>
        <v>0</v>
      </c>
    </row>
    <row r="182" customFormat="false" ht="16.15" hidden="false" customHeight="true" outlineLevel="0" collapsed="false">
      <c r="A182" s="130"/>
      <c r="B182" s="126"/>
      <c r="C182" s="126"/>
      <c r="D182" s="126"/>
      <c r="E182" s="131"/>
      <c r="F182" s="127"/>
      <c r="G182" s="128"/>
      <c r="H182" s="128"/>
      <c r="I182" s="128"/>
      <c r="J182" s="128"/>
      <c r="K182" s="128"/>
      <c r="L182" s="128"/>
      <c r="M182" s="128"/>
      <c r="N182" s="128"/>
      <c r="O182" s="128"/>
      <c r="P182" s="128"/>
      <c r="Q182" s="128"/>
      <c r="R182" s="128"/>
      <c r="S182" s="129" t="n">
        <f aca="false">SUM(G182:R182)</f>
        <v>0</v>
      </c>
    </row>
    <row r="183" customFormat="false" ht="16.15" hidden="false" customHeight="true" outlineLevel="0" collapsed="false">
      <c r="A183" s="130"/>
      <c r="B183" s="126"/>
      <c r="C183" s="126"/>
      <c r="D183" s="126"/>
      <c r="E183" s="131"/>
      <c r="F183" s="127"/>
      <c r="G183" s="128"/>
      <c r="H183" s="128"/>
      <c r="I183" s="128"/>
      <c r="J183" s="128"/>
      <c r="K183" s="128"/>
      <c r="L183" s="128"/>
      <c r="M183" s="128"/>
      <c r="N183" s="128"/>
      <c r="O183" s="128"/>
      <c r="P183" s="128"/>
      <c r="Q183" s="128"/>
      <c r="R183" s="128"/>
      <c r="S183" s="129" t="n">
        <f aca="false">SUM(G183:R183)</f>
        <v>0</v>
      </c>
    </row>
    <row r="184" customFormat="false" ht="16.15" hidden="false" customHeight="true" outlineLevel="0" collapsed="false">
      <c r="A184" s="130"/>
      <c r="B184" s="126"/>
      <c r="C184" s="126"/>
      <c r="D184" s="126"/>
      <c r="E184" s="131"/>
      <c r="F184" s="127"/>
      <c r="G184" s="128"/>
      <c r="H184" s="128"/>
      <c r="I184" s="128"/>
      <c r="J184" s="128"/>
      <c r="K184" s="128"/>
      <c r="L184" s="128"/>
      <c r="M184" s="128"/>
      <c r="N184" s="128"/>
      <c r="O184" s="128"/>
      <c r="P184" s="128"/>
      <c r="Q184" s="128"/>
      <c r="R184" s="128"/>
      <c r="S184" s="129" t="n">
        <f aca="false">SUM(G184:R184)</f>
        <v>0</v>
      </c>
    </row>
    <row r="185" customFormat="false" ht="16.15" hidden="false" customHeight="true" outlineLevel="0" collapsed="false">
      <c r="A185" s="130"/>
      <c r="B185" s="126"/>
      <c r="C185" s="126"/>
      <c r="D185" s="126"/>
      <c r="E185" s="131"/>
      <c r="F185" s="127"/>
      <c r="G185" s="128"/>
      <c r="H185" s="128"/>
      <c r="I185" s="128"/>
      <c r="J185" s="128"/>
      <c r="K185" s="128"/>
      <c r="L185" s="128"/>
      <c r="M185" s="128"/>
      <c r="N185" s="128"/>
      <c r="O185" s="128"/>
      <c r="P185" s="128"/>
      <c r="Q185" s="128"/>
      <c r="R185" s="128"/>
      <c r="S185" s="129" t="n">
        <f aca="false">SUM(G185:R185)</f>
        <v>0</v>
      </c>
    </row>
    <row r="186" customFormat="false" ht="16.15" hidden="false" customHeight="true" outlineLevel="0" collapsed="false">
      <c r="A186" s="130"/>
      <c r="B186" s="126"/>
      <c r="C186" s="126"/>
      <c r="D186" s="126"/>
      <c r="E186" s="131"/>
      <c r="F186" s="127"/>
      <c r="G186" s="128"/>
      <c r="H186" s="128"/>
      <c r="I186" s="128"/>
      <c r="J186" s="128"/>
      <c r="K186" s="128"/>
      <c r="L186" s="128"/>
      <c r="M186" s="128"/>
      <c r="N186" s="128"/>
      <c r="O186" s="128"/>
      <c r="P186" s="128"/>
      <c r="Q186" s="128"/>
      <c r="R186" s="128"/>
      <c r="S186" s="129" t="n">
        <f aca="false">SUM(G186:R186)</f>
        <v>0</v>
      </c>
    </row>
    <row r="187" customFormat="false" ht="16.15" hidden="false" customHeight="true" outlineLevel="0" collapsed="false">
      <c r="A187" s="130"/>
      <c r="B187" s="126"/>
      <c r="C187" s="126"/>
      <c r="D187" s="126"/>
      <c r="E187" s="131"/>
      <c r="F187" s="127"/>
      <c r="G187" s="128"/>
      <c r="H187" s="128"/>
      <c r="I187" s="128"/>
      <c r="J187" s="128"/>
      <c r="K187" s="128"/>
      <c r="L187" s="128"/>
      <c r="M187" s="128"/>
      <c r="N187" s="128"/>
      <c r="O187" s="128"/>
      <c r="P187" s="128"/>
      <c r="Q187" s="128"/>
      <c r="R187" s="128"/>
      <c r="S187" s="129" t="n">
        <f aca="false">SUM(G187:R187)</f>
        <v>0</v>
      </c>
    </row>
    <row r="188" customFormat="false" ht="16.15" hidden="false" customHeight="true" outlineLevel="0" collapsed="false">
      <c r="A188" s="130"/>
      <c r="B188" s="126"/>
      <c r="C188" s="126"/>
      <c r="D188" s="126"/>
      <c r="E188" s="131"/>
      <c r="F188" s="127"/>
      <c r="G188" s="128"/>
      <c r="H188" s="128"/>
      <c r="I188" s="128"/>
      <c r="J188" s="128"/>
      <c r="K188" s="128"/>
      <c r="L188" s="128"/>
      <c r="M188" s="128"/>
      <c r="N188" s="128"/>
      <c r="O188" s="128"/>
      <c r="P188" s="128"/>
      <c r="Q188" s="128"/>
      <c r="R188" s="128"/>
      <c r="S188" s="129" t="n">
        <f aca="false">SUM(G188:R188)</f>
        <v>0</v>
      </c>
    </row>
    <row r="189" customFormat="false" ht="16.15" hidden="false" customHeight="true" outlineLevel="0" collapsed="false">
      <c r="A189" s="130"/>
      <c r="B189" s="126"/>
      <c r="C189" s="126"/>
      <c r="D189" s="126"/>
      <c r="E189" s="131"/>
      <c r="F189" s="127"/>
      <c r="G189" s="128"/>
      <c r="H189" s="128"/>
      <c r="I189" s="128"/>
      <c r="J189" s="128"/>
      <c r="K189" s="128"/>
      <c r="L189" s="128"/>
      <c r="M189" s="128"/>
      <c r="N189" s="128"/>
      <c r="O189" s="128"/>
      <c r="P189" s="128"/>
      <c r="Q189" s="128"/>
      <c r="R189" s="128"/>
      <c r="S189" s="129" t="n">
        <f aca="false">SUM(G189:R189)</f>
        <v>0</v>
      </c>
    </row>
    <row r="190" customFormat="false" ht="16.15" hidden="false" customHeight="true" outlineLevel="0" collapsed="false">
      <c r="A190" s="130"/>
      <c r="B190" s="126"/>
      <c r="C190" s="126"/>
      <c r="D190" s="126"/>
      <c r="E190" s="131"/>
      <c r="F190" s="127"/>
      <c r="G190" s="128"/>
      <c r="H190" s="128"/>
      <c r="I190" s="128"/>
      <c r="J190" s="128"/>
      <c r="K190" s="128"/>
      <c r="L190" s="128"/>
      <c r="M190" s="128"/>
      <c r="N190" s="128"/>
      <c r="O190" s="128"/>
      <c r="P190" s="128"/>
      <c r="Q190" s="128"/>
      <c r="R190" s="128"/>
      <c r="S190" s="129" t="n">
        <f aca="false">SUM(G190:R190)</f>
        <v>0</v>
      </c>
    </row>
    <row r="191" customFormat="false" ht="16.15" hidden="false" customHeight="true" outlineLevel="0" collapsed="false">
      <c r="A191" s="132"/>
      <c r="B191" s="133"/>
      <c r="C191" s="133"/>
      <c r="D191" s="133"/>
      <c r="E191" s="134" t="s">
        <v>385</v>
      </c>
      <c r="F191" s="135"/>
      <c r="G191" s="136" t="n">
        <f aca="false">SUM(G173:G190)</f>
        <v>0</v>
      </c>
      <c r="H191" s="136" t="n">
        <f aca="false">SUM(H173:H190)</f>
        <v>0</v>
      </c>
      <c r="I191" s="136" t="n">
        <f aca="false">SUM(I173:I190)</f>
        <v>0</v>
      </c>
      <c r="J191" s="136" t="n">
        <f aca="false">SUM(J173:J190)</f>
        <v>0</v>
      </c>
      <c r="K191" s="136" t="n">
        <f aca="false">SUM(K173:K190)</f>
        <v>0</v>
      </c>
      <c r="L191" s="136" t="n">
        <f aca="false">SUM(L173:L190)</f>
        <v>0</v>
      </c>
      <c r="M191" s="136" t="n">
        <f aca="false">SUM(M173:M190)</f>
        <v>0</v>
      </c>
      <c r="N191" s="136" t="n">
        <f aca="false">SUM(N173:N190)</f>
        <v>0</v>
      </c>
      <c r="O191" s="136" t="n">
        <f aca="false">SUM(O173:O190)</f>
        <v>0</v>
      </c>
      <c r="P191" s="136" t="n">
        <f aca="false">SUM(P173:P190)</f>
        <v>0</v>
      </c>
      <c r="Q191" s="136" t="n">
        <f aca="false">SUM(Q173:Q190)</f>
        <v>0</v>
      </c>
      <c r="R191" s="136" t="n">
        <f aca="false">SUM(R173:R190)</f>
        <v>0</v>
      </c>
      <c r="S191" s="137" t="n">
        <f aca="false">SUM(S173:S190)</f>
        <v>0</v>
      </c>
    </row>
    <row r="192" customFormat="false" ht="15" hidden="false" customHeight="false" outlineLevel="0" collapsed="false">
      <c r="A192" s="100" t="s">
        <v>386</v>
      </c>
    </row>
    <row r="194" customFormat="false" ht="15" hidden="false" customHeight="false" outlineLevel="0" collapsed="false">
      <c r="A194" s="100"/>
    </row>
    <row r="222" customFormat="false" ht="15" hidden="false" customHeight="false" outlineLevel="0" collapsed="false">
      <c r="A222" s="100"/>
    </row>
    <row r="223" customFormat="false" ht="15" hidden="false" customHeight="false" outlineLevel="0" collapsed="false">
      <c r="A223" s="100"/>
    </row>
  </sheetData>
  <mergeCells count="42">
    <mergeCell ref="A115:M115"/>
    <mergeCell ref="A117:M117"/>
    <mergeCell ref="C118:M118"/>
    <mergeCell ref="C119:M119"/>
    <mergeCell ref="C120:M120"/>
    <mergeCell ref="A123:M123"/>
    <mergeCell ref="C124:M124"/>
    <mergeCell ref="C125:M125"/>
    <mergeCell ref="C126:M126"/>
    <mergeCell ref="C127:M127"/>
    <mergeCell ref="A130:M130"/>
    <mergeCell ref="C131:M131"/>
    <mergeCell ref="C132:M132"/>
    <mergeCell ref="C133:M133"/>
    <mergeCell ref="C134:M134"/>
    <mergeCell ref="C135:M135"/>
    <mergeCell ref="C136:M136"/>
    <mergeCell ref="C137:M137"/>
    <mergeCell ref="A140:M140"/>
    <mergeCell ref="C141:M141"/>
    <mergeCell ref="C142:M142"/>
    <mergeCell ref="C143:M143"/>
    <mergeCell ref="C144:M144"/>
    <mergeCell ref="C145:M145"/>
    <mergeCell ref="C146:M146"/>
    <mergeCell ref="C147:M147"/>
    <mergeCell ref="A152:M152"/>
    <mergeCell ref="C153:M153"/>
    <mergeCell ref="C154:M154"/>
    <mergeCell ref="C155:M155"/>
    <mergeCell ref="C156:M156"/>
    <mergeCell ref="C157:M157"/>
    <mergeCell ref="C158:M158"/>
    <mergeCell ref="C159:M159"/>
    <mergeCell ref="A162:M162"/>
    <mergeCell ref="C163:M163"/>
    <mergeCell ref="C164:M164"/>
    <mergeCell ref="A167:M167"/>
    <mergeCell ref="B168:M168"/>
    <mergeCell ref="B169:M169"/>
    <mergeCell ref="A171:M171"/>
    <mergeCell ref="N171:S171"/>
  </mergeCells>
  <dataValidations count="7">
    <dataValidation allowBlank="true" errorStyle="stop" errorTitle="Ente no valido!" operator="between" promptTitle="Selecciona el Ente Publico" showDropDown="false" showErrorMessage="true" showInputMessage="true" sqref="B157" type="list">
      <formula1>$K$6:$K$7</formula1>
      <formula2>0</formula2>
    </dataValidation>
    <dataValidation allowBlank="true" errorStyle="stop" errorTitle="Subsector no valido!" operator="between" promptTitle="Selecciona el Subsector" showDropDown="false" showErrorMessage="true" showInputMessage="true" sqref="B156" type="list">
      <formula1>$K$7:$K$8</formula1>
      <formula2>0</formula2>
    </dataValidation>
    <dataValidation allowBlank="true" errorStyle="stop" errorTitle="Sector no valido!" operator="between" promptTitle="Selecciona el Sector" showDropDown="false" showErrorMessage="true" showInputMessage="true" sqref="B155" type="list">
      <formula1>$K$4</formula1>
      <formula2>0</formula2>
    </dataValidation>
    <dataValidation allowBlank="true" errorStyle="stop" errorTitle="Dato no valido!" operator="between" promptTitle="Selecciona Financiero o No" showDropDown="false" showErrorMessage="true" showInputMessage="true" sqref="B154" type="list">
      <formula1>$K$3</formula1>
      <formula2>0</formula2>
    </dataValidation>
    <dataValidation allowBlank="true" errorStyle="stop" errorTitle="Subfunción no Valida!" operator="between" promptTitle="Selecciona la Subfunción" showDropDown="false" showErrorMessage="true" showInputMessage="true" sqref="B120 A173:A176" type="list">
      <formula1>$H$2:$H$112</formula1>
      <formula2>0</formula2>
    </dataValidation>
    <dataValidation allowBlank="true" errorStyle="stop" errorTitle="Subfunción no Valida!" operator="between" promptTitle="Selecciona la Función" showDropDown="false" showErrorMessage="true" showInputMessage="true" sqref="B119" type="list">
      <formula1>$E$2:$E$29</formula1>
      <formula2>0</formula2>
    </dataValidation>
    <dataValidation allowBlank="true" errorStyle="stop" errorTitle="Finalidad no Valida!" operator="between" promptTitle="Selecciona la Finalidad" showDropDown="false" showErrorMessage="true" showInputMessage="true" sqref="B118" type="list">
      <formula1>$B$2:$B$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D2" activeCellId="0" sqref="D2"/>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97.99"/>
    <col collapsed="false" customWidth="true" hidden="true" outlineLevel="0" max="6" min="6" style="0" width="7.99"/>
    <col collapsed="false" customWidth="true" hidden="true" outlineLevel="0" max="7" min="7" style="0" width="79.85"/>
    <col collapsed="false" customWidth="true" hidden="false" outlineLevel="0" max="8" min="8" style="0" width="11.42"/>
  </cols>
  <sheetData>
    <row r="1" customFormat="false" ht="28.5" hidden="false" customHeight="false" outlineLevel="0" collapsed="false">
      <c r="A1" s="138" t="s">
        <v>400</v>
      </c>
      <c r="B1" s="138"/>
      <c r="C1" s="138"/>
      <c r="D1" s="138"/>
      <c r="E1" s="138"/>
      <c r="F1" s="138"/>
      <c r="G1" s="138"/>
    </row>
    <row r="2" customFormat="false" ht="15" hidden="false" customHeight="true" outlineLevel="0" collapsed="false">
      <c r="A2" s="139" t="s">
        <v>0</v>
      </c>
      <c r="B2" s="139" t="s">
        <v>273</v>
      </c>
      <c r="C2" s="139" t="s">
        <v>275</v>
      </c>
      <c r="D2" s="139" t="s">
        <v>401</v>
      </c>
      <c r="E2" s="139" t="s">
        <v>1</v>
      </c>
      <c r="F2" s="139" t="s">
        <v>402</v>
      </c>
      <c r="G2" s="139" t="s">
        <v>403</v>
      </c>
    </row>
    <row r="3" customFormat="false" ht="15" hidden="false" customHeight="true" outlineLevel="0" collapsed="false">
      <c r="A3" s="140" t="n">
        <f aca="false">+D3</f>
        <v>1</v>
      </c>
      <c r="B3" s="141"/>
      <c r="C3" s="141"/>
      <c r="D3" s="142" t="n">
        <v>1</v>
      </c>
      <c r="E3" s="141" t="s">
        <v>5</v>
      </c>
      <c r="F3" s="143" t="n">
        <f aca="false">LEN(D3)</f>
        <v>1</v>
      </c>
      <c r="G3" s="144" t="s">
        <v>404</v>
      </c>
    </row>
    <row r="4" customFormat="false" ht="15" hidden="false" customHeight="true" outlineLevel="0" collapsed="false">
      <c r="A4" s="145"/>
      <c r="B4" s="146" t="n">
        <f aca="false">+D4</f>
        <v>1.1</v>
      </c>
      <c r="C4" s="146"/>
      <c r="D4" s="147" t="n">
        <v>1.1</v>
      </c>
      <c r="E4" s="147" t="s">
        <v>6</v>
      </c>
      <c r="F4" s="148" t="n">
        <f aca="false">LEN(D4)</f>
        <v>3</v>
      </c>
      <c r="G4" s="149" t="s">
        <v>405</v>
      </c>
    </row>
    <row r="5" customFormat="false" ht="15" hidden="false" customHeight="true" outlineLevel="0" collapsed="false">
      <c r="A5" s="150"/>
      <c r="B5" s="151"/>
      <c r="C5" s="151" t="str">
        <f aca="false">+D5</f>
        <v>1.1.1</v>
      </c>
      <c r="D5" s="152" t="s">
        <v>7</v>
      </c>
      <c r="E5" s="152" t="s">
        <v>8</v>
      </c>
      <c r="F5" s="153" t="n">
        <f aca="false">LEN(D5)</f>
        <v>5</v>
      </c>
      <c r="G5" s="154" t="s">
        <v>406</v>
      </c>
    </row>
    <row r="6" customFormat="false" ht="15" hidden="false" customHeight="true" outlineLevel="0" collapsed="false">
      <c r="A6" s="150"/>
      <c r="B6" s="151"/>
      <c r="C6" s="151" t="str">
        <f aca="false">+D6</f>
        <v>1.1.2</v>
      </c>
      <c r="D6" s="152" t="s">
        <v>13</v>
      </c>
      <c r="E6" s="152" t="s">
        <v>14</v>
      </c>
      <c r="F6" s="153" t="n">
        <f aca="false">LEN(D6)</f>
        <v>5</v>
      </c>
      <c r="G6" s="154" t="s">
        <v>407</v>
      </c>
    </row>
    <row r="7" customFormat="false" ht="15" hidden="false" customHeight="true" outlineLevel="0" collapsed="false">
      <c r="A7" s="145"/>
      <c r="B7" s="146" t="n">
        <f aca="false">+D7</f>
        <v>1.2</v>
      </c>
      <c r="C7" s="146"/>
      <c r="D7" s="147" t="n">
        <v>1.2</v>
      </c>
      <c r="E7" s="147" t="s">
        <v>12</v>
      </c>
      <c r="F7" s="148" t="n">
        <f aca="false">LEN(D7)</f>
        <v>3</v>
      </c>
      <c r="G7" s="149" t="s">
        <v>408</v>
      </c>
    </row>
    <row r="8" customFormat="false" ht="15" hidden="false" customHeight="true" outlineLevel="0" collapsed="false">
      <c r="A8" s="150"/>
      <c r="B8" s="151"/>
      <c r="C8" s="151" t="str">
        <f aca="false">+D8</f>
        <v>1.2.1</v>
      </c>
      <c r="D8" s="152" t="s">
        <v>19</v>
      </c>
      <c r="E8" s="152" t="s">
        <v>20</v>
      </c>
      <c r="F8" s="153" t="n">
        <f aca="false">LEN(D8)</f>
        <v>5</v>
      </c>
      <c r="G8" s="154" t="s">
        <v>409</v>
      </c>
    </row>
    <row r="9" customFormat="false" ht="15" hidden="false" customHeight="true" outlineLevel="0" collapsed="false">
      <c r="A9" s="150"/>
      <c r="B9" s="151"/>
      <c r="C9" s="151" t="str">
        <f aca="false">+D9</f>
        <v>1.2.2</v>
      </c>
      <c r="D9" s="152" t="s">
        <v>25</v>
      </c>
      <c r="E9" s="152" t="s">
        <v>26</v>
      </c>
      <c r="F9" s="153" t="n">
        <f aca="false">LEN(D9)</f>
        <v>5</v>
      </c>
      <c r="G9" s="154" t="s">
        <v>410</v>
      </c>
    </row>
    <row r="10" customFormat="false" ht="15" hidden="false" customHeight="true" outlineLevel="0" collapsed="false">
      <c r="A10" s="150"/>
      <c r="B10" s="151"/>
      <c r="C10" s="151" t="str">
        <f aca="false">+D10</f>
        <v>1.2.3</v>
      </c>
      <c r="D10" s="152" t="s">
        <v>30</v>
      </c>
      <c r="E10" s="152" t="s">
        <v>31</v>
      </c>
      <c r="F10" s="153" t="n">
        <f aca="false">LEN(D10)</f>
        <v>5</v>
      </c>
      <c r="G10" s="154" t="s">
        <v>411</v>
      </c>
    </row>
    <row r="11" customFormat="false" ht="15" hidden="false" customHeight="true" outlineLevel="0" collapsed="false">
      <c r="A11" s="150"/>
      <c r="B11" s="151"/>
      <c r="C11" s="151" t="str">
        <f aca="false">+D11</f>
        <v>1.2.4</v>
      </c>
      <c r="D11" s="152" t="s">
        <v>35</v>
      </c>
      <c r="E11" s="152" t="s">
        <v>36</v>
      </c>
      <c r="F11" s="153" t="n">
        <f aca="false">LEN(D11)</f>
        <v>5</v>
      </c>
      <c r="G11" s="154" t="s">
        <v>412</v>
      </c>
    </row>
    <row r="12" customFormat="false" ht="15" hidden="false" customHeight="true" outlineLevel="0" collapsed="false">
      <c r="A12" s="145"/>
      <c r="B12" s="146" t="n">
        <f aca="false">+D12</f>
        <v>1.3</v>
      </c>
      <c r="C12" s="146"/>
      <c r="D12" s="147" t="n">
        <v>1.3</v>
      </c>
      <c r="E12" s="147" t="s">
        <v>18</v>
      </c>
      <c r="F12" s="148" t="n">
        <f aca="false">LEN(D12)</f>
        <v>3</v>
      </c>
      <c r="G12" s="149" t="s">
        <v>413</v>
      </c>
    </row>
    <row r="13" customFormat="false" ht="15" hidden="false" customHeight="true" outlineLevel="0" collapsed="false">
      <c r="A13" s="150"/>
      <c r="B13" s="151"/>
      <c r="C13" s="151" t="str">
        <f aca="false">+D13</f>
        <v>1.3.1</v>
      </c>
      <c r="D13" s="152" t="s">
        <v>40</v>
      </c>
      <c r="E13" s="152" t="s">
        <v>41</v>
      </c>
      <c r="F13" s="153" t="n">
        <f aca="false">LEN(D13)</f>
        <v>5</v>
      </c>
      <c r="G13" s="154" t="s">
        <v>414</v>
      </c>
    </row>
    <row r="14" customFormat="false" ht="15" hidden="false" customHeight="true" outlineLevel="0" collapsed="false">
      <c r="A14" s="150"/>
      <c r="B14" s="151"/>
      <c r="C14" s="151" t="str">
        <f aca="false">+D14</f>
        <v>1.3.2</v>
      </c>
      <c r="D14" s="152" t="s">
        <v>43</v>
      </c>
      <c r="E14" s="152" t="s">
        <v>44</v>
      </c>
      <c r="F14" s="153" t="n">
        <f aca="false">LEN(D14)</f>
        <v>5</v>
      </c>
      <c r="G14" s="154" t="s">
        <v>415</v>
      </c>
    </row>
    <row r="15" customFormat="false" ht="15" hidden="false" customHeight="true" outlineLevel="0" collapsed="false">
      <c r="A15" s="150"/>
      <c r="B15" s="151"/>
      <c r="C15" s="151" t="str">
        <f aca="false">+D15</f>
        <v>1.3.3</v>
      </c>
      <c r="D15" s="152" t="s">
        <v>46</v>
      </c>
      <c r="E15" s="152" t="s">
        <v>47</v>
      </c>
      <c r="F15" s="153" t="n">
        <f aca="false">LEN(D15)</f>
        <v>5</v>
      </c>
      <c r="G15" s="154" t="s">
        <v>416</v>
      </c>
    </row>
    <row r="16" customFormat="false" ht="15" hidden="false" customHeight="true" outlineLevel="0" collapsed="false">
      <c r="A16" s="150"/>
      <c r="B16" s="151"/>
      <c r="C16" s="151" t="str">
        <f aca="false">+D16</f>
        <v>1.3.4</v>
      </c>
      <c r="D16" s="152" t="s">
        <v>49</v>
      </c>
      <c r="E16" s="152" t="s">
        <v>50</v>
      </c>
      <c r="F16" s="153" t="n">
        <f aca="false">LEN(D16)</f>
        <v>5</v>
      </c>
      <c r="G16" s="154" t="s">
        <v>417</v>
      </c>
    </row>
    <row r="17" customFormat="false" ht="15" hidden="false" customHeight="true" outlineLevel="0" collapsed="false">
      <c r="A17" s="150"/>
      <c r="B17" s="151"/>
      <c r="C17" s="151" t="str">
        <f aca="false">+D17</f>
        <v>1.3.5</v>
      </c>
      <c r="D17" s="152" t="s">
        <v>52</v>
      </c>
      <c r="E17" s="152" t="s">
        <v>53</v>
      </c>
      <c r="F17" s="153" t="n">
        <f aca="false">LEN(D17)</f>
        <v>5</v>
      </c>
      <c r="G17" s="154" t="s">
        <v>418</v>
      </c>
    </row>
    <row r="18" customFormat="false" ht="15" hidden="false" customHeight="true" outlineLevel="0" collapsed="false">
      <c r="A18" s="150"/>
      <c r="B18" s="151"/>
      <c r="C18" s="151" t="str">
        <f aca="false">+D18</f>
        <v>1.3.6</v>
      </c>
      <c r="D18" s="152" t="s">
        <v>55</v>
      </c>
      <c r="E18" s="152" t="s">
        <v>56</v>
      </c>
      <c r="F18" s="153" t="n">
        <f aca="false">LEN(D18)</f>
        <v>5</v>
      </c>
      <c r="G18" s="154" t="s">
        <v>419</v>
      </c>
    </row>
    <row r="19" customFormat="false" ht="15" hidden="false" customHeight="true" outlineLevel="0" collapsed="false">
      <c r="A19" s="150"/>
      <c r="B19" s="151"/>
      <c r="C19" s="151" t="str">
        <f aca="false">+D19</f>
        <v>1.3.7</v>
      </c>
      <c r="D19" s="152" t="s">
        <v>58</v>
      </c>
      <c r="E19" s="152" t="s">
        <v>59</v>
      </c>
      <c r="F19" s="153" t="n">
        <f aca="false">LEN(D19)</f>
        <v>5</v>
      </c>
      <c r="G19" s="154" t="s">
        <v>420</v>
      </c>
    </row>
    <row r="20" customFormat="false" ht="15" hidden="false" customHeight="true" outlineLevel="0" collapsed="false">
      <c r="A20" s="150"/>
      <c r="B20" s="151"/>
      <c r="C20" s="151" t="str">
        <f aca="false">+D20</f>
        <v>1.3.8</v>
      </c>
      <c r="D20" s="152" t="s">
        <v>61</v>
      </c>
      <c r="E20" s="152" t="s">
        <v>62</v>
      </c>
      <c r="F20" s="153" t="n">
        <f aca="false">LEN(D20)</f>
        <v>5</v>
      </c>
      <c r="G20" s="154" t="s">
        <v>421</v>
      </c>
    </row>
    <row r="21" customFormat="false" ht="15" hidden="false" customHeight="true" outlineLevel="0" collapsed="false">
      <c r="A21" s="150"/>
      <c r="B21" s="151"/>
      <c r="C21" s="151" t="str">
        <f aca="false">+D21</f>
        <v>1.3.9</v>
      </c>
      <c r="D21" s="152" t="s">
        <v>64</v>
      </c>
      <c r="E21" s="152" t="s">
        <v>65</v>
      </c>
      <c r="F21" s="153" t="n">
        <f aca="false">LEN(D21)</f>
        <v>5</v>
      </c>
      <c r="G21" s="154" t="s">
        <v>422</v>
      </c>
    </row>
    <row r="22" customFormat="false" ht="15" hidden="false" customHeight="true" outlineLevel="0" collapsed="false">
      <c r="A22" s="145"/>
      <c r="B22" s="146" t="n">
        <f aca="false">+D22</f>
        <v>1.4</v>
      </c>
      <c r="C22" s="146"/>
      <c r="D22" s="147" t="n">
        <v>1.4</v>
      </c>
      <c r="E22" s="147" t="s">
        <v>24</v>
      </c>
      <c r="F22" s="148" t="n">
        <f aca="false">LEN(D22)</f>
        <v>3</v>
      </c>
      <c r="G22" s="149" t="s">
        <v>423</v>
      </c>
    </row>
    <row r="23" customFormat="false" ht="15" hidden="false" customHeight="true" outlineLevel="0" collapsed="false">
      <c r="A23" s="150"/>
      <c r="B23" s="151"/>
      <c r="C23" s="151" t="str">
        <f aca="false">+D23</f>
        <v>1.4.1</v>
      </c>
      <c r="D23" s="152" t="s">
        <v>67</v>
      </c>
      <c r="E23" s="152" t="s">
        <v>68</v>
      </c>
      <c r="F23" s="153" t="n">
        <f aca="false">LEN(D23)</f>
        <v>5</v>
      </c>
      <c r="G23" s="154" t="s">
        <v>424</v>
      </c>
    </row>
    <row r="24" customFormat="false" ht="15" hidden="false" customHeight="true" outlineLevel="0" collapsed="false">
      <c r="A24" s="145"/>
      <c r="B24" s="146" t="n">
        <f aca="false">+D24</f>
        <v>1.5</v>
      </c>
      <c r="C24" s="146"/>
      <c r="D24" s="147" t="n">
        <v>1.5</v>
      </c>
      <c r="E24" s="147" t="s">
        <v>29</v>
      </c>
      <c r="F24" s="148" t="n">
        <f aca="false">LEN(D24)</f>
        <v>3</v>
      </c>
      <c r="G24" s="149" t="s">
        <v>425</v>
      </c>
    </row>
    <row r="25" customFormat="false" ht="15" hidden="false" customHeight="true" outlineLevel="0" collapsed="false">
      <c r="A25" s="150"/>
      <c r="B25" s="151"/>
      <c r="C25" s="151" t="str">
        <f aca="false">+D25</f>
        <v>1.5.1</v>
      </c>
      <c r="D25" s="152" t="s">
        <v>70</v>
      </c>
      <c r="E25" s="152" t="s">
        <v>71</v>
      </c>
      <c r="F25" s="153" t="n">
        <f aca="false">LEN(D25)</f>
        <v>5</v>
      </c>
      <c r="G25" s="154" t="s">
        <v>426</v>
      </c>
    </row>
    <row r="26" customFormat="false" ht="15" hidden="false" customHeight="true" outlineLevel="0" collapsed="false">
      <c r="A26" s="150"/>
      <c r="B26" s="151"/>
      <c r="C26" s="151" t="str">
        <f aca="false">+D26</f>
        <v>1.5.2</v>
      </c>
      <c r="D26" s="152" t="s">
        <v>73</v>
      </c>
      <c r="E26" s="152" t="s">
        <v>74</v>
      </c>
      <c r="F26" s="153" t="n">
        <f aca="false">LEN(D26)</f>
        <v>5</v>
      </c>
      <c r="G26" s="154" t="s">
        <v>427</v>
      </c>
    </row>
    <row r="27" customFormat="false" ht="15" hidden="false" customHeight="true" outlineLevel="0" collapsed="false">
      <c r="A27" s="145"/>
      <c r="B27" s="146" t="n">
        <f aca="false">+D27</f>
        <v>1.6</v>
      </c>
      <c r="C27" s="146"/>
      <c r="D27" s="147" t="n">
        <v>1.6</v>
      </c>
      <c r="E27" s="147" t="s">
        <v>34</v>
      </c>
      <c r="F27" s="148" t="n">
        <f aca="false">LEN(D27)</f>
        <v>3</v>
      </c>
      <c r="G27" s="149" t="s">
        <v>428</v>
      </c>
    </row>
    <row r="28" customFormat="false" ht="15" hidden="false" customHeight="true" outlineLevel="0" collapsed="false">
      <c r="A28" s="150"/>
      <c r="B28" s="151"/>
      <c r="C28" s="151" t="str">
        <f aca="false">+D28</f>
        <v>1.6.1</v>
      </c>
      <c r="D28" s="152" t="s">
        <v>76</v>
      </c>
      <c r="E28" s="152" t="s">
        <v>77</v>
      </c>
      <c r="F28" s="153" t="n">
        <f aca="false">LEN(D28)</f>
        <v>5</v>
      </c>
      <c r="G28" s="154" t="s">
        <v>429</v>
      </c>
    </row>
    <row r="29" customFormat="false" ht="15" hidden="false" customHeight="true" outlineLevel="0" collapsed="false">
      <c r="A29" s="150"/>
      <c r="B29" s="151"/>
      <c r="C29" s="151" t="str">
        <f aca="false">+D29</f>
        <v>1.6.2</v>
      </c>
      <c r="D29" s="152" t="s">
        <v>79</v>
      </c>
      <c r="E29" s="152" t="s">
        <v>80</v>
      </c>
      <c r="F29" s="153" t="n">
        <f aca="false">LEN(D29)</f>
        <v>5</v>
      </c>
      <c r="G29" s="154" t="s">
        <v>430</v>
      </c>
    </row>
    <row r="30" customFormat="false" ht="15" hidden="false" customHeight="true" outlineLevel="0" collapsed="false">
      <c r="A30" s="150"/>
      <c r="B30" s="151"/>
      <c r="C30" s="151" t="str">
        <f aca="false">+D30</f>
        <v>1.6.3</v>
      </c>
      <c r="D30" s="152" t="s">
        <v>82</v>
      </c>
      <c r="E30" s="152" t="s">
        <v>83</v>
      </c>
      <c r="F30" s="153" t="n">
        <f aca="false">LEN(D30)</f>
        <v>5</v>
      </c>
      <c r="G30" s="154" t="s">
        <v>431</v>
      </c>
    </row>
    <row r="31" customFormat="false" ht="15" hidden="false" customHeight="true" outlineLevel="0" collapsed="false">
      <c r="A31" s="145"/>
      <c r="B31" s="146" t="n">
        <f aca="false">+D31</f>
        <v>1.7</v>
      </c>
      <c r="C31" s="146"/>
      <c r="D31" s="147" t="n">
        <v>1.7</v>
      </c>
      <c r="E31" s="147" t="s">
        <v>39</v>
      </c>
      <c r="F31" s="148" t="n">
        <f aca="false">LEN(D31)</f>
        <v>3</v>
      </c>
      <c r="G31" s="149" t="s">
        <v>432</v>
      </c>
    </row>
    <row r="32" customFormat="false" ht="15" hidden="false" customHeight="true" outlineLevel="0" collapsed="false">
      <c r="A32" s="150"/>
      <c r="B32" s="151"/>
      <c r="C32" s="151" t="str">
        <f aca="false">+D32</f>
        <v>1.7.1</v>
      </c>
      <c r="D32" s="152" t="s">
        <v>85</v>
      </c>
      <c r="E32" s="152" t="s">
        <v>86</v>
      </c>
      <c r="F32" s="153" t="n">
        <f aca="false">LEN(D32)</f>
        <v>5</v>
      </c>
      <c r="G32" s="154" t="s">
        <v>433</v>
      </c>
    </row>
    <row r="33" customFormat="false" ht="15" hidden="false" customHeight="true" outlineLevel="0" collapsed="false">
      <c r="A33" s="150"/>
      <c r="B33" s="151"/>
      <c r="C33" s="151" t="str">
        <f aca="false">+D33</f>
        <v>1.7.2</v>
      </c>
      <c r="D33" s="152" t="s">
        <v>88</v>
      </c>
      <c r="E33" s="152" t="s">
        <v>89</v>
      </c>
      <c r="F33" s="153" t="n">
        <f aca="false">LEN(D33)</f>
        <v>5</v>
      </c>
      <c r="G33" s="154" t="s">
        <v>434</v>
      </c>
    </row>
    <row r="34" customFormat="false" ht="15" hidden="false" customHeight="true" outlineLevel="0" collapsed="false">
      <c r="A34" s="150"/>
      <c r="B34" s="151"/>
      <c r="C34" s="151" t="str">
        <f aca="false">+D34</f>
        <v>1.7.3</v>
      </c>
      <c r="D34" s="152" t="s">
        <v>91</v>
      </c>
      <c r="E34" s="152" t="s">
        <v>92</v>
      </c>
      <c r="F34" s="153" t="n">
        <f aca="false">LEN(D34)</f>
        <v>5</v>
      </c>
      <c r="G34" s="154" t="s">
        <v>435</v>
      </c>
    </row>
    <row r="35" customFormat="false" ht="15" hidden="false" customHeight="true" outlineLevel="0" collapsed="false">
      <c r="A35" s="150"/>
      <c r="B35" s="151"/>
      <c r="C35" s="151" t="str">
        <f aca="false">+D35</f>
        <v>1.7.4</v>
      </c>
      <c r="D35" s="152" t="s">
        <v>94</v>
      </c>
      <c r="E35" s="152" t="s">
        <v>95</v>
      </c>
      <c r="F35" s="153" t="n">
        <f aca="false">LEN(D35)</f>
        <v>5</v>
      </c>
      <c r="G35" s="154" t="s">
        <v>436</v>
      </c>
    </row>
    <row r="36" customFormat="false" ht="15" hidden="false" customHeight="true" outlineLevel="0" collapsed="false">
      <c r="A36" s="145"/>
      <c r="B36" s="146" t="n">
        <f aca="false">+D36</f>
        <v>1.8</v>
      </c>
      <c r="C36" s="146"/>
      <c r="D36" s="147" t="n">
        <v>1.8</v>
      </c>
      <c r="E36" s="147" t="s">
        <v>42</v>
      </c>
      <c r="F36" s="148" t="n">
        <f aca="false">LEN(D36)</f>
        <v>3</v>
      </c>
      <c r="G36" s="149" t="s">
        <v>437</v>
      </c>
    </row>
    <row r="37" customFormat="false" ht="15" hidden="false" customHeight="true" outlineLevel="0" collapsed="false">
      <c r="A37" s="150"/>
      <c r="B37" s="151"/>
      <c r="C37" s="151" t="str">
        <f aca="false">+D37</f>
        <v>1.8.1</v>
      </c>
      <c r="D37" s="152" t="s">
        <v>97</v>
      </c>
      <c r="E37" s="152" t="s">
        <v>98</v>
      </c>
      <c r="F37" s="153" t="n">
        <f aca="false">LEN(D37)</f>
        <v>5</v>
      </c>
      <c r="G37" s="154" t="s">
        <v>438</v>
      </c>
    </row>
    <row r="38" customFormat="false" ht="15" hidden="false" customHeight="true" outlineLevel="0" collapsed="false">
      <c r="A38" s="150"/>
      <c r="B38" s="151"/>
      <c r="C38" s="151" t="str">
        <f aca="false">+D38</f>
        <v>1.8.2</v>
      </c>
      <c r="D38" s="152" t="s">
        <v>100</v>
      </c>
      <c r="E38" s="152" t="s">
        <v>101</v>
      </c>
      <c r="F38" s="153" t="n">
        <f aca="false">LEN(D38)</f>
        <v>5</v>
      </c>
      <c r="G38" s="154" t="s">
        <v>439</v>
      </c>
    </row>
    <row r="39" customFormat="false" ht="15" hidden="false" customHeight="true" outlineLevel="0" collapsed="false">
      <c r="A39" s="150"/>
      <c r="B39" s="151"/>
      <c r="C39" s="151" t="str">
        <f aca="false">+D39</f>
        <v>1.8.3</v>
      </c>
      <c r="D39" s="152" t="s">
        <v>103</v>
      </c>
      <c r="E39" s="152" t="s">
        <v>104</v>
      </c>
      <c r="F39" s="153" t="n">
        <f aca="false">LEN(D39)</f>
        <v>5</v>
      </c>
      <c r="G39" s="154" t="s">
        <v>440</v>
      </c>
    </row>
    <row r="40" customFormat="false" ht="15" hidden="false" customHeight="true" outlineLevel="0" collapsed="false">
      <c r="A40" s="150"/>
      <c r="B40" s="151"/>
      <c r="C40" s="151" t="str">
        <f aca="false">+D40</f>
        <v>1.8.4</v>
      </c>
      <c r="D40" s="152" t="s">
        <v>105</v>
      </c>
      <c r="E40" s="152" t="s">
        <v>106</v>
      </c>
      <c r="F40" s="153" t="n">
        <f aca="false">LEN(D40)</f>
        <v>5</v>
      </c>
      <c r="G40" s="154" t="s">
        <v>441</v>
      </c>
    </row>
    <row r="41" customFormat="false" ht="15" hidden="false" customHeight="true" outlineLevel="0" collapsed="false">
      <c r="A41" s="150"/>
      <c r="B41" s="151"/>
      <c r="C41" s="151" t="str">
        <f aca="false">+D41</f>
        <v>1.8.5</v>
      </c>
      <c r="D41" s="152" t="s">
        <v>107</v>
      </c>
      <c r="E41" s="152" t="s">
        <v>65</v>
      </c>
      <c r="F41" s="153" t="n">
        <f aca="false">LEN(D41)</f>
        <v>5</v>
      </c>
      <c r="G41" s="154" t="s">
        <v>442</v>
      </c>
    </row>
    <row r="42" customFormat="false" ht="15" hidden="false" customHeight="true" outlineLevel="0" collapsed="false">
      <c r="A42" s="140" t="n">
        <f aca="false">+D42</f>
        <v>2</v>
      </c>
      <c r="B42" s="141"/>
      <c r="C42" s="141"/>
      <c r="D42" s="142" t="n">
        <v>2</v>
      </c>
      <c r="E42" s="141" t="s">
        <v>11</v>
      </c>
      <c r="F42" s="143" t="n">
        <f aca="false">LEN(D42)</f>
        <v>1</v>
      </c>
      <c r="G42" s="144" t="s">
        <v>443</v>
      </c>
    </row>
    <row r="43" customFormat="false" ht="15" hidden="false" customHeight="true" outlineLevel="0" collapsed="false">
      <c r="A43" s="145"/>
      <c r="B43" s="146" t="n">
        <f aca="false">+D43</f>
        <v>2.1</v>
      </c>
      <c r="C43" s="146"/>
      <c r="D43" s="147" t="n">
        <v>2.1</v>
      </c>
      <c r="E43" s="147" t="s">
        <v>45</v>
      </c>
      <c r="F43" s="148" t="n">
        <f aca="false">LEN(D43)</f>
        <v>3</v>
      </c>
      <c r="G43" s="149" t="s">
        <v>444</v>
      </c>
    </row>
    <row r="44" customFormat="false" ht="15" hidden="false" customHeight="true" outlineLevel="0" collapsed="false">
      <c r="A44" s="150"/>
      <c r="B44" s="151"/>
      <c r="C44" s="151" t="str">
        <f aca="false">+D44</f>
        <v>2.1.1</v>
      </c>
      <c r="D44" s="152" t="s">
        <v>108</v>
      </c>
      <c r="E44" s="152" t="s">
        <v>109</v>
      </c>
      <c r="F44" s="153" t="n">
        <f aca="false">LEN(D44)</f>
        <v>5</v>
      </c>
      <c r="G44" s="154" t="s">
        <v>445</v>
      </c>
    </row>
    <row r="45" customFormat="false" ht="15" hidden="false" customHeight="true" outlineLevel="0" collapsed="false">
      <c r="A45" s="150"/>
      <c r="B45" s="151"/>
      <c r="C45" s="151" t="str">
        <f aca="false">+D45</f>
        <v>2.1.2</v>
      </c>
      <c r="D45" s="152" t="s">
        <v>110</v>
      </c>
      <c r="E45" s="152" t="s">
        <v>111</v>
      </c>
      <c r="F45" s="153" t="n">
        <f aca="false">LEN(D45)</f>
        <v>5</v>
      </c>
      <c r="G45" s="154" t="s">
        <v>446</v>
      </c>
    </row>
    <row r="46" customFormat="false" ht="15" hidden="false" customHeight="true" outlineLevel="0" collapsed="false">
      <c r="A46" s="150"/>
      <c r="B46" s="151"/>
      <c r="C46" s="151" t="str">
        <f aca="false">+D46</f>
        <v>2.1.3</v>
      </c>
      <c r="D46" s="152" t="s">
        <v>112</v>
      </c>
      <c r="E46" s="152" t="s">
        <v>113</v>
      </c>
      <c r="F46" s="153" t="n">
        <f aca="false">LEN(D46)</f>
        <v>5</v>
      </c>
      <c r="G46" s="154" t="s">
        <v>447</v>
      </c>
    </row>
    <row r="47" customFormat="false" ht="15" hidden="false" customHeight="true" outlineLevel="0" collapsed="false">
      <c r="A47" s="150"/>
      <c r="B47" s="151"/>
      <c r="C47" s="151" t="str">
        <f aca="false">+D47</f>
        <v>2.1.4</v>
      </c>
      <c r="D47" s="152" t="s">
        <v>114</v>
      </c>
      <c r="E47" s="152" t="s">
        <v>115</v>
      </c>
      <c r="F47" s="153" t="n">
        <f aca="false">LEN(D47)</f>
        <v>5</v>
      </c>
      <c r="G47" s="154" t="s">
        <v>448</v>
      </c>
    </row>
    <row r="48" customFormat="false" ht="15" hidden="false" customHeight="true" outlineLevel="0" collapsed="false">
      <c r="A48" s="150"/>
      <c r="B48" s="151"/>
      <c r="C48" s="151" t="str">
        <f aca="false">+D48</f>
        <v>2.1.5</v>
      </c>
      <c r="D48" s="152" t="s">
        <v>116</v>
      </c>
      <c r="E48" s="152" t="s">
        <v>117</v>
      </c>
      <c r="F48" s="153" t="n">
        <f aca="false">LEN(D48)</f>
        <v>5</v>
      </c>
      <c r="G48" s="154" t="s">
        <v>449</v>
      </c>
    </row>
    <row r="49" customFormat="false" ht="15" hidden="false" customHeight="true" outlineLevel="0" collapsed="false">
      <c r="A49" s="150"/>
      <c r="B49" s="151"/>
      <c r="C49" s="151" t="str">
        <f aca="false">+D49</f>
        <v>2.1.6</v>
      </c>
      <c r="D49" s="152" t="s">
        <v>118</v>
      </c>
      <c r="E49" s="152" t="s">
        <v>119</v>
      </c>
      <c r="F49" s="153" t="n">
        <f aca="false">LEN(D49)</f>
        <v>5</v>
      </c>
      <c r="G49" s="154" t="s">
        <v>450</v>
      </c>
    </row>
    <row r="50" customFormat="false" ht="15" hidden="false" customHeight="true" outlineLevel="0" collapsed="false">
      <c r="A50" s="145"/>
      <c r="B50" s="146" t="n">
        <f aca="false">+D50</f>
        <v>2.2</v>
      </c>
      <c r="C50" s="146"/>
      <c r="D50" s="147" t="n">
        <v>2.2</v>
      </c>
      <c r="E50" s="147" t="s">
        <v>48</v>
      </c>
      <c r="F50" s="148" t="n">
        <f aca="false">LEN(D50)</f>
        <v>3</v>
      </c>
      <c r="G50" s="149" t="s">
        <v>451</v>
      </c>
    </row>
    <row r="51" customFormat="false" ht="15" hidden="false" customHeight="true" outlineLevel="0" collapsed="false">
      <c r="A51" s="150"/>
      <c r="B51" s="151"/>
      <c r="C51" s="151" t="str">
        <f aca="false">+D51</f>
        <v>2.2.1</v>
      </c>
      <c r="D51" s="152" t="s">
        <v>120</v>
      </c>
      <c r="E51" s="152" t="s">
        <v>121</v>
      </c>
      <c r="F51" s="153" t="n">
        <f aca="false">LEN(D51)</f>
        <v>5</v>
      </c>
      <c r="G51" s="154" t="s">
        <v>452</v>
      </c>
    </row>
    <row r="52" customFormat="false" ht="15" hidden="false" customHeight="true" outlineLevel="0" collapsed="false">
      <c r="A52" s="150"/>
      <c r="B52" s="151"/>
      <c r="C52" s="151" t="str">
        <f aca="false">+D52</f>
        <v>2.2.2</v>
      </c>
      <c r="D52" s="152" t="s">
        <v>122</v>
      </c>
      <c r="E52" s="152" t="s">
        <v>123</v>
      </c>
      <c r="F52" s="153" t="n">
        <f aca="false">LEN(D52)</f>
        <v>5</v>
      </c>
      <c r="G52" s="154" t="s">
        <v>453</v>
      </c>
    </row>
    <row r="53" customFormat="false" ht="15" hidden="false" customHeight="true" outlineLevel="0" collapsed="false">
      <c r="A53" s="150"/>
      <c r="B53" s="151"/>
      <c r="C53" s="151" t="str">
        <f aca="false">+D53</f>
        <v>2.2.3</v>
      </c>
      <c r="D53" s="152" t="s">
        <v>124</v>
      </c>
      <c r="E53" s="152" t="s">
        <v>125</v>
      </c>
      <c r="F53" s="153" t="n">
        <f aca="false">LEN(D53)</f>
        <v>5</v>
      </c>
      <c r="G53" s="154" t="s">
        <v>454</v>
      </c>
    </row>
    <row r="54" customFormat="false" ht="15" hidden="false" customHeight="true" outlineLevel="0" collapsed="false">
      <c r="A54" s="150"/>
      <c r="B54" s="151"/>
      <c r="C54" s="151" t="str">
        <f aca="false">+D54</f>
        <v>2.2.4</v>
      </c>
      <c r="D54" s="152" t="s">
        <v>126</v>
      </c>
      <c r="E54" s="152" t="s">
        <v>127</v>
      </c>
      <c r="F54" s="153" t="n">
        <f aca="false">LEN(D54)</f>
        <v>5</v>
      </c>
      <c r="G54" s="154" t="s">
        <v>455</v>
      </c>
    </row>
    <row r="55" customFormat="false" ht="15" hidden="false" customHeight="true" outlineLevel="0" collapsed="false">
      <c r="A55" s="150"/>
      <c r="B55" s="151"/>
      <c r="C55" s="151" t="str">
        <f aca="false">+D55</f>
        <v>2.2.5</v>
      </c>
      <c r="D55" s="152" t="s">
        <v>128</v>
      </c>
      <c r="E55" s="152" t="s">
        <v>129</v>
      </c>
      <c r="F55" s="153" t="n">
        <f aca="false">LEN(D55)</f>
        <v>5</v>
      </c>
      <c r="G55" s="154" t="s">
        <v>456</v>
      </c>
    </row>
    <row r="56" customFormat="false" ht="15" hidden="false" customHeight="true" outlineLevel="0" collapsed="false">
      <c r="A56" s="150"/>
      <c r="B56" s="151"/>
      <c r="C56" s="151" t="str">
        <f aca="false">+D56</f>
        <v>2.2.6</v>
      </c>
      <c r="D56" s="152" t="s">
        <v>130</v>
      </c>
      <c r="E56" s="152" t="s">
        <v>131</v>
      </c>
      <c r="F56" s="153" t="n">
        <f aca="false">LEN(D56)</f>
        <v>5</v>
      </c>
      <c r="G56" s="154" t="s">
        <v>457</v>
      </c>
    </row>
    <row r="57" customFormat="false" ht="15" hidden="false" customHeight="true" outlineLevel="0" collapsed="false">
      <c r="A57" s="150"/>
      <c r="B57" s="151"/>
      <c r="C57" s="151" t="str">
        <f aca="false">+D57</f>
        <v>2.2.7</v>
      </c>
      <c r="D57" s="152" t="s">
        <v>132</v>
      </c>
      <c r="E57" s="152" t="s">
        <v>133</v>
      </c>
      <c r="F57" s="153" t="n">
        <f aca="false">LEN(D57)</f>
        <v>5</v>
      </c>
      <c r="G57" s="154" t="s">
        <v>458</v>
      </c>
    </row>
    <row r="58" customFormat="false" ht="15" hidden="false" customHeight="true" outlineLevel="0" collapsed="false">
      <c r="A58" s="145"/>
      <c r="B58" s="146" t="n">
        <f aca="false">+D58</f>
        <v>2.3</v>
      </c>
      <c r="C58" s="146"/>
      <c r="D58" s="147" t="n">
        <v>2.3</v>
      </c>
      <c r="E58" s="147" t="s">
        <v>51</v>
      </c>
      <c r="F58" s="148" t="n">
        <f aca="false">LEN(D58)</f>
        <v>3</v>
      </c>
      <c r="G58" s="149" t="s">
        <v>459</v>
      </c>
    </row>
    <row r="59" customFormat="false" ht="15" hidden="false" customHeight="true" outlineLevel="0" collapsed="false">
      <c r="A59" s="150"/>
      <c r="B59" s="151"/>
      <c r="C59" s="151" t="str">
        <f aca="false">+D59</f>
        <v>2.3.1</v>
      </c>
      <c r="D59" s="152" t="s">
        <v>134</v>
      </c>
      <c r="E59" s="152" t="s">
        <v>135</v>
      </c>
      <c r="F59" s="153" t="n">
        <f aca="false">LEN(D59)</f>
        <v>5</v>
      </c>
      <c r="G59" s="154" t="s">
        <v>460</v>
      </c>
    </row>
    <row r="60" customFormat="false" ht="15" hidden="false" customHeight="true" outlineLevel="0" collapsed="false">
      <c r="A60" s="150"/>
      <c r="B60" s="151"/>
      <c r="C60" s="151" t="str">
        <f aca="false">+D60</f>
        <v>2.3.2</v>
      </c>
      <c r="D60" s="152" t="s">
        <v>136</v>
      </c>
      <c r="E60" s="152" t="s">
        <v>137</v>
      </c>
      <c r="F60" s="153" t="n">
        <f aca="false">LEN(D60)</f>
        <v>5</v>
      </c>
      <c r="G60" s="154" t="s">
        <v>461</v>
      </c>
    </row>
    <row r="61" customFormat="false" ht="15" hidden="false" customHeight="true" outlineLevel="0" collapsed="false">
      <c r="A61" s="150"/>
      <c r="B61" s="151"/>
      <c r="C61" s="151" t="str">
        <f aca="false">+D61</f>
        <v>2.3.3</v>
      </c>
      <c r="D61" s="152" t="s">
        <v>138</v>
      </c>
      <c r="E61" s="152" t="s">
        <v>139</v>
      </c>
      <c r="F61" s="153" t="n">
        <f aca="false">LEN(D61)</f>
        <v>5</v>
      </c>
      <c r="G61" s="154" t="s">
        <v>462</v>
      </c>
    </row>
    <row r="62" customFormat="false" ht="15" hidden="false" customHeight="true" outlineLevel="0" collapsed="false">
      <c r="A62" s="150"/>
      <c r="B62" s="151"/>
      <c r="C62" s="151" t="str">
        <f aca="false">+D62</f>
        <v>2.3.4</v>
      </c>
      <c r="D62" s="152" t="s">
        <v>140</v>
      </c>
      <c r="E62" s="152" t="s">
        <v>141</v>
      </c>
      <c r="F62" s="153" t="n">
        <f aca="false">LEN(D62)</f>
        <v>5</v>
      </c>
      <c r="G62" s="154" t="s">
        <v>463</v>
      </c>
    </row>
    <row r="63" customFormat="false" ht="15" hidden="false" customHeight="true" outlineLevel="0" collapsed="false">
      <c r="A63" s="150"/>
      <c r="B63" s="151"/>
      <c r="C63" s="151" t="str">
        <f aca="false">+D63</f>
        <v>2.3.5</v>
      </c>
      <c r="D63" s="152" t="s">
        <v>142</v>
      </c>
      <c r="E63" s="152" t="s">
        <v>143</v>
      </c>
      <c r="F63" s="153" t="n">
        <f aca="false">LEN(D63)</f>
        <v>5</v>
      </c>
      <c r="G63" s="154" t="s">
        <v>464</v>
      </c>
    </row>
    <row r="64" customFormat="false" ht="15" hidden="false" customHeight="true" outlineLevel="0" collapsed="false">
      <c r="A64" s="145"/>
      <c r="B64" s="146" t="n">
        <f aca="false">+D64</f>
        <v>2.4</v>
      </c>
      <c r="C64" s="146"/>
      <c r="D64" s="147" t="n">
        <v>2.4</v>
      </c>
      <c r="E64" s="147" t="s">
        <v>54</v>
      </c>
      <c r="F64" s="148" t="n">
        <f aca="false">LEN(D64)</f>
        <v>3</v>
      </c>
      <c r="G64" s="149" t="s">
        <v>465</v>
      </c>
    </row>
    <row r="65" customFormat="false" ht="15" hidden="false" customHeight="true" outlineLevel="0" collapsed="false">
      <c r="A65" s="150"/>
      <c r="B65" s="151"/>
      <c r="C65" s="151" t="str">
        <f aca="false">+D65</f>
        <v>2.4.1</v>
      </c>
      <c r="D65" s="152" t="s">
        <v>144</v>
      </c>
      <c r="E65" s="152" t="s">
        <v>145</v>
      </c>
      <c r="F65" s="153" t="n">
        <f aca="false">LEN(D65)</f>
        <v>5</v>
      </c>
      <c r="G65" s="154" t="s">
        <v>466</v>
      </c>
    </row>
    <row r="66" customFormat="false" ht="15" hidden="false" customHeight="true" outlineLevel="0" collapsed="false">
      <c r="A66" s="150"/>
      <c r="B66" s="151"/>
      <c r="C66" s="151" t="str">
        <f aca="false">+D66</f>
        <v>2.4.2</v>
      </c>
      <c r="D66" s="152" t="s">
        <v>146</v>
      </c>
      <c r="E66" s="152" t="s">
        <v>147</v>
      </c>
      <c r="F66" s="153" t="n">
        <f aca="false">LEN(D66)</f>
        <v>5</v>
      </c>
      <c r="G66" s="154" t="s">
        <v>467</v>
      </c>
    </row>
    <row r="67" customFormat="false" ht="15" hidden="false" customHeight="true" outlineLevel="0" collapsed="false">
      <c r="A67" s="150"/>
      <c r="B67" s="151"/>
      <c r="C67" s="151" t="str">
        <f aca="false">+D67</f>
        <v>2.4.3</v>
      </c>
      <c r="D67" s="152" t="s">
        <v>148</v>
      </c>
      <c r="E67" s="152" t="s">
        <v>149</v>
      </c>
      <c r="F67" s="153" t="n">
        <f aca="false">LEN(D67)</f>
        <v>5</v>
      </c>
      <c r="G67" s="154" t="s">
        <v>468</v>
      </c>
    </row>
    <row r="68" customFormat="false" ht="15" hidden="false" customHeight="true" outlineLevel="0" collapsed="false">
      <c r="A68" s="150"/>
      <c r="B68" s="151"/>
      <c r="C68" s="151" t="str">
        <f aca="false">+D68</f>
        <v>2.4.4</v>
      </c>
      <c r="D68" s="152" t="s">
        <v>150</v>
      </c>
      <c r="E68" s="152" t="s">
        <v>151</v>
      </c>
      <c r="F68" s="153" t="n">
        <f aca="false">LEN(D68)</f>
        <v>5</v>
      </c>
      <c r="G68" s="154" t="s">
        <v>469</v>
      </c>
    </row>
    <row r="69" customFormat="false" ht="15" hidden="false" customHeight="true" outlineLevel="0" collapsed="false">
      <c r="A69" s="145"/>
      <c r="B69" s="146" t="n">
        <f aca="false">+D69</f>
        <v>2.5</v>
      </c>
      <c r="C69" s="146"/>
      <c r="D69" s="147" t="n">
        <v>2.5</v>
      </c>
      <c r="E69" s="147" t="s">
        <v>57</v>
      </c>
      <c r="F69" s="148" t="n">
        <f aca="false">LEN(D69)</f>
        <v>3</v>
      </c>
      <c r="G69" s="149" t="s">
        <v>470</v>
      </c>
    </row>
    <row r="70" customFormat="false" ht="15" hidden="false" customHeight="true" outlineLevel="0" collapsed="false">
      <c r="A70" s="150"/>
      <c r="B70" s="151"/>
      <c r="C70" s="151" t="str">
        <f aca="false">+D70</f>
        <v>2.5.1</v>
      </c>
      <c r="D70" s="152" t="s">
        <v>152</v>
      </c>
      <c r="E70" s="152" t="s">
        <v>153</v>
      </c>
      <c r="F70" s="153" t="n">
        <f aca="false">LEN(D70)</f>
        <v>5</v>
      </c>
      <c r="G70" s="154" t="s">
        <v>471</v>
      </c>
    </row>
    <row r="71" customFormat="false" ht="15" hidden="false" customHeight="true" outlineLevel="0" collapsed="false">
      <c r="A71" s="150"/>
      <c r="B71" s="151"/>
      <c r="C71" s="151" t="str">
        <f aca="false">+D71</f>
        <v>2.5.2</v>
      </c>
      <c r="D71" s="152" t="s">
        <v>154</v>
      </c>
      <c r="E71" s="152" t="s">
        <v>155</v>
      </c>
      <c r="F71" s="153" t="n">
        <f aca="false">LEN(D71)</f>
        <v>5</v>
      </c>
      <c r="G71" s="154" t="s">
        <v>472</v>
      </c>
    </row>
    <row r="72" customFormat="false" ht="15" hidden="false" customHeight="true" outlineLevel="0" collapsed="false">
      <c r="A72" s="150"/>
      <c r="B72" s="151"/>
      <c r="C72" s="151" t="str">
        <f aca="false">+D72</f>
        <v>2.5.3</v>
      </c>
      <c r="D72" s="152" t="s">
        <v>156</v>
      </c>
      <c r="E72" s="152" t="s">
        <v>157</v>
      </c>
      <c r="F72" s="153" t="n">
        <f aca="false">LEN(D72)</f>
        <v>5</v>
      </c>
      <c r="G72" s="154" t="s">
        <v>473</v>
      </c>
    </row>
    <row r="73" customFormat="false" ht="15" hidden="false" customHeight="true" outlineLevel="0" collapsed="false">
      <c r="A73" s="150"/>
      <c r="B73" s="151"/>
      <c r="C73" s="151" t="str">
        <f aca="false">+D73</f>
        <v>2.5.4</v>
      </c>
      <c r="D73" s="152" t="s">
        <v>158</v>
      </c>
      <c r="E73" s="152" t="s">
        <v>159</v>
      </c>
      <c r="F73" s="153" t="n">
        <f aca="false">LEN(D73)</f>
        <v>5</v>
      </c>
      <c r="G73" s="154" t="s">
        <v>474</v>
      </c>
    </row>
    <row r="74" customFormat="false" ht="15" hidden="false" customHeight="true" outlineLevel="0" collapsed="false">
      <c r="A74" s="150"/>
      <c r="B74" s="151"/>
      <c r="C74" s="151" t="str">
        <f aca="false">+D74</f>
        <v>2.5.5</v>
      </c>
      <c r="D74" s="152" t="s">
        <v>160</v>
      </c>
      <c r="E74" s="152" t="s">
        <v>161</v>
      </c>
      <c r="F74" s="153" t="n">
        <f aca="false">LEN(D74)</f>
        <v>5</v>
      </c>
      <c r="G74" s="154" t="s">
        <v>475</v>
      </c>
    </row>
    <row r="75" customFormat="false" ht="15" hidden="false" customHeight="true" outlineLevel="0" collapsed="false">
      <c r="A75" s="150"/>
      <c r="B75" s="151"/>
      <c r="C75" s="151" t="str">
        <f aca="false">+D75</f>
        <v>2.5.6</v>
      </c>
      <c r="D75" s="152" t="s">
        <v>162</v>
      </c>
      <c r="E75" s="152" t="s">
        <v>163</v>
      </c>
      <c r="F75" s="153" t="n">
        <f aca="false">LEN(D75)</f>
        <v>5</v>
      </c>
      <c r="G75" s="154" t="s">
        <v>476</v>
      </c>
    </row>
    <row r="76" customFormat="false" ht="15" hidden="false" customHeight="true" outlineLevel="0" collapsed="false">
      <c r="A76" s="145"/>
      <c r="B76" s="146" t="n">
        <f aca="false">+D76</f>
        <v>2.6</v>
      </c>
      <c r="C76" s="146"/>
      <c r="D76" s="147" t="n">
        <v>2.6</v>
      </c>
      <c r="E76" s="147" t="s">
        <v>60</v>
      </c>
      <c r="F76" s="148" t="n">
        <f aca="false">LEN(D76)</f>
        <v>3</v>
      </c>
      <c r="G76" s="149" t="s">
        <v>477</v>
      </c>
    </row>
    <row r="77" customFormat="false" ht="15" hidden="false" customHeight="true" outlineLevel="0" collapsed="false">
      <c r="A77" s="150"/>
      <c r="B77" s="151"/>
      <c r="C77" s="151" t="str">
        <f aca="false">+D77</f>
        <v>2.6.1</v>
      </c>
      <c r="D77" s="152" t="s">
        <v>164</v>
      </c>
      <c r="E77" s="152" t="s">
        <v>165</v>
      </c>
      <c r="F77" s="153" t="n">
        <f aca="false">LEN(D77)</f>
        <v>5</v>
      </c>
      <c r="G77" s="154" t="s">
        <v>478</v>
      </c>
    </row>
    <row r="78" customFormat="false" ht="15" hidden="false" customHeight="true" outlineLevel="0" collapsed="false">
      <c r="A78" s="150"/>
      <c r="B78" s="151"/>
      <c r="C78" s="151" t="str">
        <f aca="false">+D78</f>
        <v>2.6.2</v>
      </c>
      <c r="D78" s="152" t="s">
        <v>166</v>
      </c>
      <c r="E78" s="152" t="s">
        <v>167</v>
      </c>
      <c r="F78" s="153" t="n">
        <f aca="false">LEN(D78)</f>
        <v>5</v>
      </c>
      <c r="G78" s="154" t="s">
        <v>479</v>
      </c>
    </row>
    <row r="79" customFormat="false" ht="15" hidden="false" customHeight="true" outlineLevel="0" collapsed="false">
      <c r="A79" s="150"/>
      <c r="B79" s="151"/>
      <c r="C79" s="151" t="str">
        <f aca="false">+D79</f>
        <v>2.6.3</v>
      </c>
      <c r="D79" s="152" t="s">
        <v>168</v>
      </c>
      <c r="E79" s="152" t="s">
        <v>169</v>
      </c>
      <c r="F79" s="153" t="n">
        <f aca="false">LEN(D79)</f>
        <v>5</v>
      </c>
      <c r="G79" s="154" t="s">
        <v>480</v>
      </c>
    </row>
    <row r="80" customFormat="false" ht="15" hidden="false" customHeight="true" outlineLevel="0" collapsed="false">
      <c r="A80" s="150"/>
      <c r="B80" s="151"/>
      <c r="C80" s="151" t="str">
        <f aca="false">+D80</f>
        <v>2.6.4</v>
      </c>
      <c r="D80" s="152" t="s">
        <v>170</v>
      </c>
      <c r="E80" s="152" t="s">
        <v>171</v>
      </c>
      <c r="F80" s="153" t="n">
        <f aca="false">LEN(D80)</f>
        <v>5</v>
      </c>
      <c r="G80" s="154" t="s">
        <v>481</v>
      </c>
    </row>
    <row r="81" customFormat="false" ht="15" hidden="false" customHeight="true" outlineLevel="0" collapsed="false">
      <c r="A81" s="150"/>
      <c r="B81" s="151"/>
      <c r="C81" s="151" t="str">
        <f aca="false">+D81</f>
        <v>2.6.5</v>
      </c>
      <c r="D81" s="152" t="s">
        <v>172</v>
      </c>
      <c r="E81" s="152" t="s">
        <v>173</v>
      </c>
      <c r="F81" s="153" t="n">
        <f aca="false">LEN(D81)</f>
        <v>5</v>
      </c>
      <c r="G81" s="154" t="s">
        <v>482</v>
      </c>
    </row>
    <row r="82" customFormat="false" ht="15" hidden="false" customHeight="true" outlineLevel="0" collapsed="false">
      <c r="A82" s="150"/>
      <c r="B82" s="151"/>
      <c r="C82" s="151" t="str">
        <f aca="false">+D82</f>
        <v>2.6.6</v>
      </c>
      <c r="D82" s="152" t="s">
        <v>174</v>
      </c>
      <c r="E82" s="152" t="s">
        <v>175</v>
      </c>
      <c r="F82" s="153" t="n">
        <f aca="false">LEN(D82)</f>
        <v>5</v>
      </c>
      <c r="G82" s="154" t="s">
        <v>483</v>
      </c>
    </row>
    <row r="83" customFormat="false" ht="15" hidden="false" customHeight="true" outlineLevel="0" collapsed="false">
      <c r="A83" s="150"/>
      <c r="B83" s="151"/>
      <c r="C83" s="151" t="str">
        <f aca="false">+D83</f>
        <v>2.6.7</v>
      </c>
      <c r="D83" s="152" t="s">
        <v>176</v>
      </c>
      <c r="E83" s="152" t="s">
        <v>177</v>
      </c>
      <c r="F83" s="153" t="n">
        <f aca="false">LEN(D83)</f>
        <v>5</v>
      </c>
      <c r="G83" s="154" t="s">
        <v>484</v>
      </c>
    </row>
    <row r="84" customFormat="false" ht="15" hidden="false" customHeight="true" outlineLevel="0" collapsed="false">
      <c r="A84" s="150"/>
      <c r="B84" s="151"/>
      <c r="C84" s="151" t="str">
        <f aca="false">+D84</f>
        <v>2.6.8</v>
      </c>
      <c r="D84" s="152" t="s">
        <v>178</v>
      </c>
      <c r="E84" s="152" t="s">
        <v>179</v>
      </c>
      <c r="F84" s="153" t="n">
        <f aca="false">LEN(D84)</f>
        <v>5</v>
      </c>
      <c r="G84" s="154" t="s">
        <v>485</v>
      </c>
    </row>
    <row r="85" customFormat="false" ht="15" hidden="false" customHeight="true" outlineLevel="0" collapsed="false">
      <c r="A85" s="150"/>
      <c r="B85" s="151"/>
      <c r="C85" s="151" t="str">
        <f aca="false">+D85</f>
        <v>2.6.9</v>
      </c>
      <c r="D85" s="152" t="s">
        <v>180</v>
      </c>
      <c r="E85" s="152" t="s">
        <v>181</v>
      </c>
      <c r="F85" s="153" t="n">
        <f aca="false">LEN(D85)</f>
        <v>5</v>
      </c>
      <c r="G85" s="154" t="s">
        <v>486</v>
      </c>
    </row>
    <row r="86" customFormat="false" ht="15" hidden="false" customHeight="true" outlineLevel="0" collapsed="false">
      <c r="A86" s="145"/>
      <c r="B86" s="146" t="n">
        <f aca="false">+D86</f>
        <v>2.7</v>
      </c>
      <c r="C86" s="146"/>
      <c r="D86" s="147" t="n">
        <v>2.7</v>
      </c>
      <c r="E86" s="147" t="s">
        <v>63</v>
      </c>
      <c r="F86" s="148" t="n">
        <f aca="false">LEN(D86)</f>
        <v>3</v>
      </c>
      <c r="G86" s="149" t="s">
        <v>487</v>
      </c>
    </row>
    <row r="87" customFormat="false" ht="15" hidden="false" customHeight="true" outlineLevel="0" collapsed="false">
      <c r="A87" s="150"/>
      <c r="B87" s="151"/>
      <c r="C87" s="151" t="str">
        <f aca="false">+D87</f>
        <v>2.7.1</v>
      </c>
      <c r="D87" s="152" t="s">
        <v>182</v>
      </c>
      <c r="E87" s="152" t="s">
        <v>183</v>
      </c>
      <c r="F87" s="153" t="n">
        <f aca="false">LEN(D87)</f>
        <v>5</v>
      </c>
      <c r="G87" s="154" t="s">
        <v>488</v>
      </c>
    </row>
    <row r="88" customFormat="false" ht="15" hidden="false" customHeight="true" outlineLevel="0" collapsed="false">
      <c r="A88" s="140" t="n">
        <f aca="false">+D88</f>
        <v>3</v>
      </c>
      <c r="B88" s="141"/>
      <c r="C88" s="141"/>
      <c r="D88" s="142" t="n">
        <v>3</v>
      </c>
      <c r="E88" s="141" t="s">
        <v>17</v>
      </c>
      <c r="F88" s="143" t="n">
        <f aca="false">LEN(D88)</f>
        <v>1</v>
      </c>
      <c r="G88" s="144" t="s">
        <v>489</v>
      </c>
    </row>
    <row r="89" customFormat="false" ht="15" hidden="false" customHeight="true" outlineLevel="0" collapsed="false">
      <c r="A89" s="145"/>
      <c r="B89" s="146" t="n">
        <f aca="false">+D89</f>
        <v>3.1</v>
      </c>
      <c r="C89" s="146"/>
      <c r="D89" s="147" t="n">
        <v>3.1</v>
      </c>
      <c r="E89" s="147" t="s">
        <v>66</v>
      </c>
      <c r="F89" s="148" t="n">
        <f aca="false">LEN(D89)</f>
        <v>3</v>
      </c>
      <c r="G89" s="149" t="s">
        <v>490</v>
      </c>
    </row>
    <row r="90" customFormat="false" ht="15" hidden="false" customHeight="true" outlineLevel="0" collapsed="false">
      <c r="A90" s="150"/>
      <c r="B90" s="151"/>
      <c r="C90" s="151" t="str">
        <f aca="false">+D90</f>
        <v>3.1.1</v>
      </c>
      <c r="D90" s="152" t="s">
        <v>184</v>
      </c>
      <c r="E90" s="152" t="s">
        <v>185</v>
      </c>
      <c r="F90" s="153" t="n">
        <f aca="false">LEN(D90)</f>
        <v>5</v>
      </c>
      <c r="G90" s="154" t="s">
        <v>491</v>
      </c>
    </row>
    <row r="91" customFormat="false" ht="15" hidden="false" customHeight="true" outlineLevel="0" collapsed="false">
      <c r="A91" s="150"/>
      <c r="B91" s="151"/>
      <c r="C91" s="151" t="str">
        <f aca="false">+D91</f>
        <v>3.1.2</v>
      </c>
      <c r="D91" s="152" t="s">
        <v>186</v>
      </c>
      <c r="E91" s="152" t="s">
        <v>187</v>
      </c>
      <c r="F91" s="153" t="n">
        <f aca="false">LEN(D91)</f>
        <v>5</v>
      </c>
      <c r="G91" s="154" t="s">
        <v>492</v>
      </c>
    </row>
    <row r="92" customFormat="false" ht="15" hidden="false" customHeight="true" outlineLevel="0" collapsed="false">
      <c r="A92" s="145"/>
      <c r="B92" s="146" t="n">
        <f aca="false">+D92</f>
        <v>3.2</v>
      </c>
      <c r="C92" s="146"/>
      <c r="D92" s="147" t="n">
        <v>3.2</v>
      </c>
      <c r="E92" s="147" t="s">
        <v>69</v>
      </c>
      <c r="F92" s="148" t="n">
        <f aca="false">LEN(D92)</f>
        <v>3</v>
      </c>
      <c r="G92" s="149" t="s">
        <v>493</v>
      </c>
    </row>
    <row r="93" customFormat="false" ht="15" hidden="false" customHeight="true" outlineLevel="0" collapsed="false">
      <c r="A93" s="150"/>
      <c r="B93" s="151"/>
      <c r="C93" s="151" t="str">
        <f aca="false">+D93</f>
        <v>3.2.1</v>
      </c>
      <c r="D93" s="152" t="s">
        <v>188</v>
      </c>
      <c r="E93" s="152" t="s">
        <v>189</v>
      </c>
      <c r="F93" s="153" t="n">
        <f aca="false">LEN(D93)</f>
        <v>5</v>
      </c>
      <c r="G93" s="154" t="s">
        <v>494</v>
      </c>
    </row>
    <row r="94" customFormat="false" ht="15" hidden="false" customHeight="true" outlineLevel="0" collapsed="false">
      <c r="A94" s="150"/>
      <c r="B94" s="151"/>
      <c r="C94" s="151" t="str">
        <f aca="false">+D94</f>
        <v>3.2.2</v>
      </c>
      <c r="D94" s="152" t="s">
        <v>190</v>
      </c>
      <c r="E94" s="152" t="s">
        <v>191</v>
      </c>
      <c r="F94" s="153" t="n">
        <f aca="false">LEN(D94)</f>
        <v>5</v>
      </c>
      <c r="G94" s="154" t="s">
        <v>495</v>
      </c>
    </row>
    <row r="95" customFormat="false" ht="15" hidden="false" customHeight="true" outlineLevel="0" collapsed="false">
      <c r="A95" s="150"/>
      <c r="B95" s="151"/>
      <c r="C95" s="151" t="str">
        <f aca="false">+D95</f>
        <v>3.2.3</v>
      </c>
      <c r="D95" s="152" t="s">
        <v>192</v>
      </c>
      <c r="E95" s="152" t="s">
        <v>193</v>
      </c>
      <c r="F95" s="153" t="n">
        <f aca="false">LEN(D95)</f>
        <v>5</v>
      </c>
      <c r="G95" s="154" t="s">
        <v>496</v>
      </c>
    </row>
    <row r="96" customFormat="false" ht="15" hidden="false" customHeight="true" outlineLevel="0" collapsed="false">
      <c r="A96" s="150"/>
      <c r="B96" s="151"/>
      <c r="C96" s="151" t="str">
        <f aca="false">+D96</f>
        <v>3.2.4</v>
      </c>
      <c r="D96" s="152" t="s">
        <v>194</v>
      </c>
      <c r="E96" s="152" t="s">
        <v>195</v>
      </c>
      <c r="F96" s="153" t="n">
        <f aca="false">LEN(D96)</f>
        <v>5</v>
      </c>
      <c r="G96" s="154" t="s">
        <v>497</v>
      </c>
    </row>
    <row r="97" customFormat="false" ht="15" hidden="false" customHeight="true" outlineLevel="0" collapsed="false">
      <c r="A97" s="150"/>
      <c r="B97" s="151"/>
      <c r="C97" s="151" t="str">
        <f aca="false">+D97</f>
        <v>3.2.5</v>
      </c>
      <c r="D97" s="152" t="s">
        <v>196</v>
      </c>
      <c r="E97" s="152" t="s">
        <v>197</v>
      </c>
      <c r="F97" s="153" t="n">
        <f aca="false">LEN(D97)</f>
        <v>5</v>
      </c>
      <c r="G97" s="154" t="s">
        <v>498</v>
      </c>
    </row>
    <row r="98" customFormat="false" ht="15" hidden="false" customHeight="true" outlineLevel="0" collapsed="false">
      <c r="A98" s="150"/>
      <c r="B98" s="151"/>
      <c r="C98" s="151" t="str">
        <f aca="false">+D98</f>
        <v>3.2.6</v>
      </c>
      <c r="D98" s="152" t="s">
        <v>198</v>
      </c>
      <c r="E98" s="152" t="s">
        <v>199</v>
      </c>
      <c r="F98" s="153" t="n">
        <f aca="false">LEN(D98)</f>
        <v>5</v>
      </c>
      <c r="G98" s="154" t="s">
        <v>499</v>
      </c>
    </row>
    <row r="99" customFormat="false" ht="15" hidden="false" customHeight="true" outlineLevel="0" collapsed="false">
      <c r="A99" s="145"/>
      <c r="B99" s="146" t="n">
        <f aca="false">+D99</f>
        <v>3.3</v>
      </c>
      <c r="C99" s="146"/>
      <c r="D99" s="147" t="n">
        <v>3.3</v>
      </c>
      <c r="E99" s="147" t="s">
        <v>72</v>
      </c>
      <c r="F99" s="148" t="n">
        <f aca="false">LEN(D99)</f>
        <v>3</v>
      </c>
      <c r="G99" s="149" t="s">
        <v>500</v>
      </c>
    </row>
    <row r="100" customFormat="false" ht="15" hidden="false" customHeight="true" outlineLevel="0" collapsed="false">
      <c r="A100" s="150"/>
      <c r="B100" s="151"/>
      <c r="C100" s="151" t="str">
        <f aca="false">+D100</f>
        <v>3.3.1</v>
      </c>
      <c r="D100" s="152" t="s">
        <v>200</v>
      </c>
      <c r="E100" s="152" t="s">
        <v>201</v>
      </c>
      <c r="F100" s="153" t="n">
        <f aca="false">LEN(D100)</f>
        <v>5</v>
      </c>
      <c r="G100" s="154" t="s">
        <v>501</v>
      </c>
    </row>
    <row r="101" customFormat="false" ht="15" hidden="false" customHeight="true" outlineLevel="0" collapsed="false">
      <c r="A101" s="150"/>
      <c r="B101" s="151"/>
      <c r="C101" s="151" t="str">
        <f aca="false">+D101</f>
        <v>3.3.2</v>
      </c>
      <c r="D101" s="152" t="s">
        <v>202</v>
      </c>
      <c r="E101" s="152" t="s">
        <v>203</v>
      </c>
      <c r="F101" s="153" t="n">
        <f aca="false">LEN(D101)</f>
        <v>5</v>
      </c>
      <c r="G101" s="154" t="s">
        <v>502</v>
      </c>
    </row>
    <row r="102" customFormat="false" ht="15" hidden="false" customHeight="true" outlineLevel="0" collapsed="false">
      <c r="A102" s="150"/>
      <c r="B102" s="151"/>
      <c r="C102" s="151" t="str">
        <f aca="false">+D102</f>
        <v>3.3.3</v>
      </c>
      <c r="D102" s="152" t="s">
        <v>204</v>
      </c>
      <c r="E102" s="152" t="s">
        <v>205</v>
      </c>
      <c r="F102" s="153" t="n">
        <f aca="false">LEN(D102)</f>
        <v>5</v>
      </c>
      <c r="G102" s="154" t="s">
        <v>503</v>
      </c>
    </row>
    <row r="103" customFormat="false" ht="15" hidden="false" customHeight="true" outlineLevel="0" collapsed="false">
      <c r="A103" s="150"/>
      <c r="B103" s="151"/>
      <c r="C103" s="151" t="str">
        <f aca="false">+D103</f>
        <v>3.3.4</v>
      </c>
      <c r="D103" s="152" t="s">
        <v>206</v>
      </c>
      <c r="E103" s="152" t="s">
        <v>207</v>
      </c>
      <c r="F103" s="153" t="n">
        <f aca="false">LEN(D103)</f>
        <v>5</v>
      </c>
      <c r="G103" s="154" t="s">
        <v>504</v>
      </c>
    </row>
    <row r="104" customFormat="false" ht="15" hidden="false" customHeight="true" outlineLevel="0" collapsed="false">
      <c r="A104" s="150"/>
      <c r="B104" s="151"/>
      <c r="C104" s="151" t="str">
        <f aca="false">+D104</f>
        <v>3.3.5</v>
      </c>
      <c r="D104" s="152" t="s">
        <v>208</v>
      </c>
      <c r="E104" s="152" t="s">
        <v>209</v>
      </c>
      <c r="F104" s="153" t="n">
        <f aca="false">LEN(D104)</f>
        <v>5</v>
      </c>
      <c r="G104" s="154" t="s">
        <v>505</v>
      </c>
    </row>
    <row r="105" customFormat="false" ht="15" hidden="false" customHeight="true" outlineLevel="0" collapsed="false">
      <c r="A105" s="150"/>
      <c r="B105" s="151"/>
      <c r="C105" s="151" t="str">
        <f aca="false">+D105</f>
        <v>3.3.6</v>
      </c>
      <c r="D105" s="152" t="s">
        <v>210</v>
      </c>
      <c r="E105" s="152" t="s">
        <v>211</v>
      </c>
      <c r="F105" s="153" t="n">
        <f aca="false">LEN(D105)</f>
        <v>5</v>
      </c>
      <c r="G105" s="154" t="s">
        <v>506</v>
      </c>
    </row>
    <row r="106" customFormat="false" ht="15" hidden="false" customHeight="true" outlineLevel="0" collapsed="false">
      <c r="A106" s="145"/>
      <c r="B106" s="146" t="n">
        <f aca="false">+D106</f>
        <v>3.4</v>
      </c>
      <c r="C106" s="146"/>
      <c r="D106" s="147" t="n">
        <v>3.4</v>
      </c>
      <c r="E106" s="147" t="s">
        <v>75</v>
      </c>
      <c r="F106" s="148" t="n">
        <f aca="false">LEN(D106)</f>
        <v>3</v>
      </c>
      <c r="G106" s="149" t="s">
        <v>507</v>
      </c>
    </row>
    <row r="107" customFormat="false" ht="15" hidden="false" customHeight="true" outlineLevel="0" collapsed="false">
      <c r="A107" s="150"/>
      <c r="B107" s="151"/>
      <c r="C107" s="151" t="str">
        <f aca="false">+D107</f>
        <v>3.4.1</v>
      </c>
      <c r="D107" s="152" t="s">
        <v>212</v>
      </c>
      <c r="E107" s="152" t="s">
        <v>213</v>
      </c>
      <c r="F107" s="153" t="n">
        <f aca="false">LEN(D107)</f>
        <v>5</v>
      </c>
      <c r="G107" s="154" t="s">
        <v>508</v>
      </c>
    </row>
    <row r="108" customFormat="false" ht="15" hidden="false" customHeight="true" outlineLevel="0" collapsed="false">
      <c r="A108" s="150"/>
      <c r="B108" s="151"/>
      <c r="C108" s="151" t="str">
        <f aca="false">+D108</f>
        <v>3.4.2</v>
      </c>
      <c r="D108" s="152" t="s">
        <v>214</v>
      </c>
      <c r="E108" s="152" t="s">
        <v>215</v>
      </c>
      <c r="F108" s="153" t="n">
        <f aca="false">LEN(D108)</f>
        <v>5</v>
      </c>
      <c r="G108" s="154" t="s">
        <v>509</v>
      </c>
    </row>
    <row r="109" customFormat="false" ht="15" hidden="false" customHeight="true" outlineLevel="0" collapsed="false">
      <c r="A109" s="150"/>
      <c r="B109" s="151"/>
      <c r="C109" s="151" t="str">
        <f aca="false">+D109</f>
        <v>3.4.3</v>
      </c>
      <c r="D109" s="152" t="s">
        <v>216</v>
      </c>
      <c r="E109" s="152" t="s">
        <v>217</v>
      </c>
      <c r="F109" s="153" t="n">
        <f aca="false">LEN(D109)</f>
        <v>5</v>
      </c>
      <c r="G109" s="154" t="s">
        <v>510</v>
      </c>
    </row>
    <row r="110" customFormat="false" ht="15" hidden="false" customHeight="true" outlineLevel="0" collapsed="false">
      <c r="A110" s="145"/>
      <c r="B110" s="146" t="n">
        <f aca="false">+D110</f>
        <v>3.5</v>
      </c>
      <c r="C110" s="146"/>
      <c r="D110" s="147" t="n">
        <v>3.5</v>
      </c>
      <c r="E110" s="147" t="s">
        <v>78</v>
      </c>
      <c r="F110" s="148" t="n">
        <f aca="false">LEN(D110)</f>
        <v>3</v>
      </c>
      <c r="G110" s="149" t="s">
        <v>511</v>
      </c>
    </row>
    <row r="111" customFormat="false" ht="15" hidden="false" customHeight="true" outlineLevel="0" collapsed="false">
      <c r="A111" s="150"/>
      <c r="B111" s="151"/>
      <c r="C111" s="151" t="str">
        <f aca="false">+D111</f>
        <v>3.5.1</v>
      </c>
      <c r="D111" s="152" t="s">
        <v>218</v>
      </c>
      <c r="E111" s="152" t="s">
        <v>219</v>
      </c>
      <c r="F111" s="153" t="n">
        <f aca="false">LEN(D111)</f>
        <v>5</v>
      </c>
      <c r="G111" s="154" t="s">
        <v>512</v>
      </c>
    </row>
    <row r="112" customFormat="false" ht="15" hidden="false" customHeight="true" outlineLevel="0" collapsed="false">
      <c r="A112" s="150"/>
      <c r="B112" s="151"/>
      <c r="C112" s="151" t="str">
        <f aca="false">+D112</f>
        <v>3.5.2</v>
      </c>
      <c r="D112" s="152" t="s">
        <v>220</v>
      </c>
      <c r="E112" s="152" t="s">
        <v>221</v>
      </c>
      <c r="F112" s="153" t="n">
        <f aca="false">LEN(D112)</f>
        <v>5</v>
      </c>
      <c r="G112" s="154" t="s">
        <v>513</v>
      </c>
    </row>
    <row r="113" customFormat="false" ht="15" hidden="false" customHeight="true" outlineLevel="0" collapsed="false">
      <c r="A113" s="150"/>
      <c r="B113" s="151"/>
      <c r="C113" s="151" t="str">
        <f aca="false">+D113</f>
        <v>3.5.3</v>
      </c>
      <c r="D113" s="152" t="s">
        <v>222</v>
      </c>
      <c r="E113" s="152" t="s">
        <v>223</v>
      </c>
      <c r="F113" s="153" t="n">
        <f aca="false">LEN(D113)</f>
        <v>5</v>
      </c>
      <c r="G113" s="154" t="s">
        <v>514</v>
      </c>
    </row>
    <row r="114" customFormat="false" ht="15" hidden="false" customHeight="true" outlineLevel="0" collapsed="false">
      <c r="A114" s="150"/>
      <c r="B114" s="151"/>
      <c r="C114" s="151" t="str">
        <f aca="false">+D114</f>
        <v>3.5.4</v>
      </c>
      <c r="D114" s="152" t="s">
        <v>224</v>
      </c>
      <c r="E114" s="152" t="s">
        <v>225</v>
      </c>
      <c r="F114" s="153" t="n">
        <f aca="false">LEN(D114)</f>
        <v>5</v>
      </c>
      <c r="G114" s="154" t="s">
        <v>515</v>
      </c>
    </row>
    <row r="115" customFormat="false" ht="15" hidden="false" customHeight="true" outlineLevel="0" collapsed="false">
      <c r="A115" s="150"/>
      <c r="B115" s="151"/>
      <c r="C115" s="151" t="str">
        <f aca="false">+D115</f>
        <v>3.5.5</v>
      </c>
      <c r="D115" s="152" t="s">
        <v>226</v>
      </c>
      <c r="E115" s="152" t="s">
        <v>227</v>
      </c>
      <c r="F115" s="153" t="n">
        <f aca="false">LEN(D115)</f>
        <v>5</v>
      </c>
      <c r="G115" s="154" t="s">
        <v>516</v>
      </c>
    </row>
    <row r="116" customFormat="false" ht="15" hidden="false" customHeight="true" outlineLevel="0" collapsed="false">
      <c r="A116" s="150"/>
      <c r="B116" s="151"/>
      <c r="C116" s="151" t="str">
        <f aca="false">+D116</f>
        <v>3.5.6</v>
      </c>
      <c r="D116" s="152" t="s">
        <v>228</v>
      </c>
      <c r="E116" s="152" t="s">
        <v>229</v>
      </c>
      <c r="F116" s="153" t="n">
        <f aca="false">LEN(D116)</f>
        <v>5</v>
      </c>
      <c r="G116" s="154" t="s">
        <v>517</v>
      </c>
    </row>
    <row r="117" customFormat="false" ht="15" hidden="false" customHeight="true" outlineLevel="0" collapsed="false">
      <c r="A117" s="145"/>
      <c r="B117" s="146" t="n">
        <f aca="false">+D117</f>
        <v>3.6</v>
      </c>
      <c r="C117" s="146"/>
      <c r="D117" s="147" t="n">
        <v>3.6</v>
      </c>
      <c r="E117" s="147" t="s">
        <v>81</v>
      </c>
      <c r="F117" s="148" t="n">
        <f aca="false">LEN(D117)</f>
        <v>3</v>
      </c>
      <c r="G117" s="149" t="s">
        <v>518</v>
      </c>
    </row>
    <row r="118" customFormat="false" ht="15" hidden="false" customHeight="true" outlineLevel="0" collapsed="false">
      <c r="A118" s="150"/>
      <c r="B118" s="151"/>
      <c r="C118" s="151" t="str">
        <f aca="false">+D118</f>
        <v>3.6.1</v>
      </c>
      <c r="D118" s="152" t="s">
        <v>230</v>
      </c>
      <c r="E118" s="152" t="s">
        <v>231</v>
      </c>
      <c r="F118" s="153" t="n">
        <f aca="false">LEN(D118)</f>
        <v>5</v>
      </c>
      <c r="G118" s="154" t="s">
        <v>519</v>
      </c>
    </row>
    <row r="119" customFormat="false" ht="15" hidden="false" customHeight="true" outlineLevel="0" collapsed="false">
      <c r="A119" s="145"/>
      <c r="B119" s="146" t="n">
        <f aca="false">+D119</f>
        <v>3.7</v>
      </c>
      <c r="C119" s="146"/>
      <c r="D119" s="147" t="n">
        <v>3.7</v>
      </c>
      <c r="E119" s="147" t="s">
        <v>84</v>
      </c>
      <c r="F119" s="148" t="n">
        <f aca="false">LEN(D119)</f>
        <v>3</v>
      </c>
      <c r="G119" s="149" t="s">
        <v>520</v>
      </c>
    </row>
    <row r="120" customFormat="false" ht="15" hidden="false" customHeight="true" outlineLevel="0" collapsed="false">
      <c r="A120" s="150"/>
      <c r="B120" s="151"/>
      <c r="C120" s="151" t="str">
        <f aca="false">+D120</f>
        <v>3.7.1</v>
      </c>
      <c r="D120" s="152" t="s">
        <v>232</v>
      </c>
      <c r="E120" s="152" t="s">
        <v>233</v>
      </c>
      <c r="F120" s="153" t="n">
        <f aca="false">LEN(D120)</f>
        <v>5</v>
      </c>
      <c r="G120" s="154" t="s">
        <v>521</v>
      </c>
    </row>
    <row r="121" customFormat="false" ht="15" hidden="false" customHeight="true" outlineLevel="0" collapsed="false">
      <c r="A121" s="150"/>
      <c r="B121" s="151"/>
      <c r="C121" s="151" t="str">
        <f aca="false">+D121</f>
        <v>3.7.2</v>
      </c>
      <c r="D121" s="152" t="s">
        <v>234</v>
      </c>
      <c r="E121" s="152" t="s">
        <v>235</v>
      </c>
      <c r="F121" s="153" t="n">
        <f aca="false">LEN(D121)</f>
        <v>5</v>
      </c>
      <c r="G121" s="154" t="s">
        <v>522</v>
      </c>
    </row>
    <row r="122" customFormat="false" ht="15" hidden="false" customHeight="true" outlineLevel="0" collapsed="false">
      <c r="A122" s="145"/>
      <c r="B122" s="146" t="n">
        <f aca="false">+D122</f>
        <v>3.8</v>
      </c>
      <c r="C122" s="146"/>
      <c r="D122" s="147" t="n">
        <v>3.8</v>
      </c>
      <c r="E122" s="147" t="s">
        <v>87</v>
      </c>
      <c r="F122" s="148" t="n">
        <f aca="false">LEN(D122)</f>
        <v>3</v>
      </c>
      <c r="G122" s="149" t="s">
        <v>523</v>
      </c>
    </row>
    <row r="123" customFormat="false" ht="15" hidden="false" customHeight="true" outlineLevel="0" collapsed="false">
      <c r="A123" s="150"/>
      <c r="B123" s="151"/>
      <c r="C123" s="151" t="str">
        <f aca="false">+D123</f>
        <v>3.8.1</v>
      </c>
      <c r="D123" s="152" t="s">
        <v>236</v>
      </c>
      <c r="E123" s="152" t="s">
        <v>237</v>
      </c>
      <c r="F123" s="153" t="n">
        <f aca="false">LEN(D123)</f>
        <v>5</v>
      </c>
      <c r="G123" s="154" t="s">
        <v>524</v>
      </c>
    </row>
    <row r="124" customFormat="false" ht="15" hidden="false" customHeight="true" outlineLevel="0" collapsed="false">
      <c r="A124" s="150"/>
      <c r="B124" s="151"/>
      <c r="C124" s="151" t="str">
        <f aca="false">+D124</f>
        <v>3.8.2</v>
      </c>
      <c r="D124" s="152" t="s">
        <v>238</v>
      </c>
      <c r="E124" s="152" t="s">
        <v>239</v>
      </c>
      <c r="F124" s="153" t="n">
        <f aca="false">LEN(D124)</f>
        <v>5</v>
      </c>
      <c r="G124" s="154" t="s">
        <v>525</v>
      </c>
    </row>
    <row r="125" customFormat="false" ht="15" hidden="false" customHeight="true" outlineLevel="0" collapsed="false">
      <c r="A125" s="150"/>
      <c r="B125" s="151"/>
      <c r="C125" s="151" t="str">
        <f aca="false">+D125</f>
        <v>3.8.3</v>
      </c>
      <c r="D125" s="152" t="s">
        <v>240</v>
      </c>
      <c r="E125" s="152" t="s">
        <v>241</v>
      </c>
      <c r="F125" s="153" t="n">
        <f aca="false">LEN(D125)</f>
        <v>5</v>
      </c>
      <c r="G125" s="154" t="s">
        <v>526</v>
      </c>
    </row>
    <row r="126" customFormat="false" ht="15" hidden="false" customHeight="true" outlineLevel="0" collapsed="false">
      <c r="A126" s="150"/>
      <c r="B126" s="151"/>
      <c r="C126" s="151" t="str">
        <f aca="false">+D126</f>
        <v>3.8.4</v>
      </c>
      <c r="D126" s="152" t="s">
        <v>242</v>
      </c>
      <c r="E126" s="152" t="s">
        <v>243</v>
      </c>
      <c r="F126" s="153" t="n">
        <f aca="false">LEN(D126)</f>
        <v>5</v>
      </c>
      <c r="G126" s="154" t="s">
        <v>527</v>
      </c>
    </row>
    <row r="127" customFormat="false" ht="15" hidden="false" customHeight="true" outlineLevel="0" collapsed="false">
      <c r="A127" s="145"/>
      <c r="B127" s="146" t="n">
        <f aca="false">+D127</f>
        <v>3.9</v>
      </c>
      <c r="C127" s="146"/>
      <c r="D127" s="147" t="n">
        <v>3.9</v>
      </c>
      <c r="E127" s="147" t="s">
        <v>90</v>
      </c>
      <c r="F127" s="148" t="n">
        <f aca="false">LEN(D127)</f>
        <v>3</v>
      </c>
      <c r="G127" s="149" t="s">
        <v>528</v>
      </c>
    </row>
    <row r="128" customFormat="false" ht="15" hidden="false" customHeight="true" outlineLevel="0" collapsed="false">
      <c r="A128" s="150"/>
      <c r="B128" s="151"/>
      <c r="C128" s="151" t="str">
        <f aca="false">+D128</f>
        <v>3.9.1</v>
      </c>
      <c r="D128" s="152" t="s">
        <v>244</v>
      </c>
      <c r="E128" s="152" t="s">
        <v>245</v>
      </c>
      <c r="F128" s="153" t="n">
        <f aca="false">LEN(D128)</f>
        <v>5</v>
      </c>
      <c r="G128" s="154" t="s">
        <v>529</v>
      </c>
    </row>
    <row r="129" customFormat="false" ht="15" hidden="false" customHeight="true" outlineLevel="0" collapsed="false">
      <c r="A129" s="150"/>
      <c r="B129" s="151"/>
      <c r="C129" s="151" t="str">
        <f aca="false">+D129</f>
        <v>3.9.2</v>
      </c>
      <c r="D129" s="152" t="s">
        <v>246</v>
      </c>
      <c r="E129" s="152" t="s">
        <v>247</v>
      </c>
      <c r="F129" s="153" t="n">
        <f aca="false">LEN(D129)</f>
        <v>5</v>
      </c>
      <c r="G129" s="154" t="s">
        <v>530</v>
      </c>
    </row>
    <row r="130" customFormat="false" ht="15" hidden="false" customHeight="true" outlineLevel="0" collapsed="false">
      <c r="A130" s="150"/>
      <c r="B130" s="151"/>
      <c r="C130" s="151" t="str">
        <f aca="false">+D130</f>
        <v>3.9.3</v>
      </c>
      <c r="D130" s="152" t="s">
        <v>248</v>
      </c>
      <c r="E130" s="152" t="s">
        <v>249</v>
      </c>
      <c r="F130" s="153" t="n">
        <f aca="false">LEN(D130)</f>
        <v>5</v>
      </c>
      <c r="G130" s="154" t="s">
        <v>531</v>
      </c>
    </row>
    <row r="131" customFormat="false" ht="15" hidden="false" customHeight="true" outlineLevel="0" collapsed="false">
      <c r="A131" s="140" t="n">
        <f aca="false">+D131</f>
        <v>4</v>
      </c>
      <c r="B131" s="141"/>
      <c r="C131" s="141"/>
      <c r="D131" s="142" t="n">
        <v>4</v>
      </c>
      <c r="E131" s="141" t="s">
        <v>23</v>
      </c>
      <c r="F131" s="143" t="n">
        <f aca="false">LEN(D131)</f>
        <v>1</v>
      </c>
      <c r="G131" s="144" t="s">
        <v>532</v>
      </c>
    </row>
    <row r="132" customFormat="false" ht="15" hidden="false" customHeight="true" outlineLevel="0" collapsed="false">
      <c r="A132" s="145"/>
      <c r="B132" s="146" t="n">
        <f aca="false">+D132</f>
        <v>4.1</v>
      </c>
      <c r="C132" s="146"/>
      <c r="D132" s="147" t="n">
        <v>4.1</v>
      </c>
      <c r="E132" s="147" t="s">
        <v>93</v>
      </c>
      <c r="F132" s="148" t="n">
        <f aca="false">LEN(D132)</f>
        <v>3</v>
      </c>
      <c r="G132" s="149" t="s">
        <v>533</v>
      </c>
    </row>
    <row r="133" customFormat="false" ht="15" hidden="false" customHeight="true" outlineLevel="0" collapsed="false">
      <c r="A133" s="150"/>
      <c r="B133" s="151"/>
      <c r="C133" s="151" t="str">
        <f aca="false">+D133</f>
        <v>4.1.1</v>
      </c>
      <c r="D133" s="152" t="s">
        <v>250</v>
      </c>
      <c r="E133" s="152" t="s">
        <v>251</v>
      </c>
      <c r="F133" s="153" t="n">
        <f aca="false">LEN(D133)</f>
        <v>5</v>
      </c>
      <c r="G133" s="154" t="s">
        <v>534</v>
      </c>
    </row>
    <row r="134" customFormat="false" ht="15" hidden="false" customHeight="true" outlineLevel="0" collapsed="false">
      <c r="A134" s="150"/>
      <c r="B134" s="151"/>
      <c r="C134" s="151" t="str">
        <f aca="false">+D134</f>
        <v>4.1.2</v>
      </c>
      <c r="D134" s="152" t="s">
        <v>252</v>
      </c>
      <c r="E134" s="152" t="s">
        <v>253</v>
      </c>
      <c r="F134" s="153" t="n">
        <f aca="false">LEN(D134)</f>
        <v>5</v>
      </c>
      <c r="G134" s="154" t="s">
        <v>535</v>
      </c>
    </row>
    <row r="135" customFormat="false" ht="15" hidden="false" customHeight="true" outlineLevel="0" collapsed="false">
      <c r="A135" s="145"/>
      <c r="B135" s="146" t="n">
        <f aca="false">+D135</f>
        <v>4.2</v>
      </c>
      <c r="C135" s="146"/>
      <c r="D135" s="147" t="n">
        <v>4.2</v>
      </c>
      <c r="E135" s="147" t="s">
        <v>96</v>
      </c>
      <c r="F135" s="148" t="n">
        <f aca="false">LEN(D135)</f>
        <v>3</v>
      </c>
      <c r="G135" s="149" t="s">
        <v>536</v>
      </c>
    </row>
    <row r="136" customFormat="false" ht="15" hidden="false" customHeight="true" outlineLevel="0" collapsed="false">
      <c r="A136" s="150"/>
      <c r="B136" s="151"/>
      <c r="C136" s="151" t="str">
        <f aca="false">+D136</f>
        <v>4.2.1</v>
      </c>
      <c r="D136" s="152" t="s">
        <v>254</v>
      </c>
      <c r="E136" s="152" t="s">
        <v>255</v>
      </c>
      <c r="F136" s="153" t="n">
        <f aca="false">LEN(D136)</f>
        <v>5</v>
      </c>
      <c r="G136" s="154" t="s">
        <v>537</v>
      </c>
    </row>
    <row r="137" customFormat="false" ht="15" hidden="false" customHeight="true" outlineLevel="0" collapsed="false">
      <c r="A137" s="150"/>
      <c r="B137" s="151"/>
      <c r="C137" s="151" t="str">
        <f aca="false">+D137</f>
        <v>4.2.2</v>
      </c>
      <c r="D137" s="152" t="s">
        <v>256</v>
      </c>
      <c r="E137" s="152" t="s">
        <v>257</v>
      </c>
      <c r="F137" s="153" t="n">
        <f aca="false">LEN(D137)</f>
        <v>5</v>
      </c>
      <c r="G137" s="154" t="s">
        <v>538</v>
      </c>
    </row>
    <row r="138" customFormat="false" ht="15" hidden="false" customHeight="true" outlineLevel="0" collapsed="false">
      <c r="A138" s="150"/>
      <c r="B138" s="151"/>
      <c r="C138" s="151" t="str">
        <f aca="false">+D138</f>
        <v>4.2.3</v>
      </c>
      <c r="D138" s="152" t="s">
        <v>258</v>
      </c>
      <c r="E138" s="152" t="s">
        <v>259</v>
      </c>
      <c r="F138" s="153" t="n">
        <f aca="false">LEN(D138)</f>
        <v>5</v>
      </c>
      <c r="G138" s="154" t="s">
        <v>539</v>
      </c>
    </row>
    <row r="139" customFormat="false" ht="15" hidden="false" customHeight="true" outlineLevel="0" collapsed="false">
      <c r="A139" s="145"/>
      <c r="B139" s="146" t="n">
        <f aca="false">+D139</f>
        <v>4.3</v>
      </c>
      <c r="C139" s="146"/>
      <c r="D139" s="147" t="n">
        <v>4.3</v>
      </c>
      <c r="E139" s="147" t="s">
        <v>99</v>
      </c>
      <c r="F139" s="148" t="n">
        <f aca="false">LEN(D139)</f>
        <v>3</v>
      </c>
      <c r="G139" s="149" t="s">
        <v>540</v>
      </c>
    </row>
    <row r="140" customFormat="false" ht="15" hidden="false" customHeight="true" outlineLevel="0" collapsed="false">
      <c r="A140" s="150"/>
      <c r="B140" s="151"/>
      <c r="C140" s="151" t="str">
        <f aca="false">+D140</f>
        <v>4.3.1</v>
      </c>
      <c r="D140" s="152" t="s">
        <v>260</v>
      </c>
      <c r="E140" s="152" t="s">
        <v>261</v>
      </c>
      <c r="F140" s="153" t="n">
        <f aca="false">LEN(D140)</f>
        <v>5</v>
      </c>
      <c r="G140" s="154" t="s">
        <v>541</v>
      </c>
    </row>
    <row r="141" customFormat="false" ht="15" hidden="false" customHeight="true" outlineLevel="0" collapsed="false">
      <c r="A141" s="150"/>
      <c r="B141" s="151"/>
      <c r="C141" s="151" t="str">
        <f aca="false">+D141</f>
        <v>4.3.2</v>
      </c>
      <c r="D141" s="152" t="s">
        <v>262</v>
      </c>
      <c r="E141" s="152" t="s">
        <v>263</v>
      </c>
      <c r="F141" s="153" t="n">
        <f aca="false">LEN(D141)</f>
        <v>5</v>
      </c>
      <c r="G141" s="154" t="s">
        <v>542</v>
      </c>
    </row>
    <row r="142" customFormat="false" ht="15" hidden="false" customHeight="true" outlineLevel="0" collapsed="false">
      <c r="A142" s="150"/>
      <c r="B142" s="151"/>
      <c r="C142" s="151" t="str">
        <f aca="false">+D142</f>
        <v>4.3.3</v>
      </c>
      <c r="D142" s="152" t="s">
        <v>264</v>
      </c>
      <c r="E142" s="152" t="s">
        <v>265</v>
      </c>
      <c r="F142" s="153" t="n">
        <f aca="false">LEN(D142)</f>
        <v>5</v>
      </c>
      <c r="G142" s="154" t="s">
        <v>543</v>
      </c>
    </row>
    <row r="143" customFormat="false" ht="15" hidden="false" customHeight="true" outlineLevel="0" collapsed="false">
      <c r="A143" s="150"/>
      <c r="B143" s="151"/>
      <c r="C143" s="151" t="str">
        <f aca="false">+D143</f>
        <v>4.3.4</v>
      </c>
      <c r="D143" s="152" t="s">
        <v>266</v>
      </c>
      <c r="E143" s="152" t="s">
        <v>267</v>
      </c>
      <c r="F143" s="153" t="n">
        <f aca="false">LEN(D143)</f>
        <v>5</v>
      </c>
      <c r="G143" s="154" t="s">
        <v>544</v>
      </c>
    </row>
    <row r="144" customFormat="false" ht="15" hidden="false" customHeight="true" outlineLevel="0" collapsed="false">
      <c r="A144" s="145"/>
      <c r="B144" s="146" t="n">
        <f aca="false">+D144</f>
        <v>4.4</v>
      </c>
      <c r="C144" s="146"/>
      <c r="D144" s="147" t="n">
        <v>4.4</v>
      </c>
      <c r="E144" s="147" t="s">
        <v>102</v>
      </c>
      <c r="F144" s="148" t="n">
        <f aca="false">LEN(D144)</f>
        <v>3</v>
      </c>
      <c r="G144" s="149" t="s">
        <v>545</v>
      </c>
    </row>
    <row r="145" customFormat="false" ht="15" hidden="false" customHeight="true" outlineLevel="0" collapsed="false">
      <c r="A145" s="150"/>
      <c r="B145" s="151"/>
      <c r="C145" s="151" t="str">
        <f aca="false">+D145</f>
        <v>4.4.1</v>
      </c>
      <c r="D145" s="152" t="s">
        <v>268</v>
      </c>
      <c r="E145" s="152" t="s">
        <v>269</v>
      </c>
      <c r="F145" s="153" t="n">
        <f aca="false">LEN(D145)</f>
        <v>5</v>
      </c>
      <c r="G145" s="154" t="s">
        <v>545</v>
      </c>
    </row>
  </sheetData>
  <autoFilter ref="A2:G145"/>
  <mergeCells count="1">
    <mergeCell ref="A1:G1"/>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0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0" topLeftCell="A156" activePane="bottomLeft" state="frozen"/>
      <selection pane="topLeft" activeCell="B1" activeCellId="0" sqref="B1"/>
      <selection pane="bottomLeft" activeCell="C82" activeCellId="0" sqref="C82"/>
    </sheetView>
  </sheetViews>
  <sheetFormatPr defaultColWidth="11.41796875" defaultRowHeight="12" zeroHeight="false" outlineLevelRow="0" outlineLevelCol="0"/>
  <cols>
    <col collapsed="false" customWidth="true" hidden="true" outlineLevel="0" max="1" min="1" style="155" width="10.97"/>
    <col collapsed="false" customWidth="true" hidden="false" outlineLevel="0" max="2" min="2" style="156" width="7.56"/>
    <col collapsed="false" customWidth="true" hidden="false" outlineLevel="0" max="3" min="3" style="156" width="8.7"/>
    <col collapsed="false" customWidth="true" hidden="false" outlineLevel="0" max="4" min="4" style="156" width="8.28"/>
    <col collapsed="false" customWidth="true" hidden="false" outlineLevel="0" max="5" min="5" style="156" width="10.56"/>
    <col collapsed="false" customWidth="true" hidden="false" outlineLevel="0" max="6" min="6" style="156" width="41.85"/>
    <col collapsed="false" customWidth="true" hidden="true" outlineLevel="0" max="8" min="7" style="156" width="10.97"/>
    <col collapsed="false" customWidth="true" hidden="false" outlineLevel="0" max="9" min="9" style="155" width="97.7"/>
    <col collapsed="false" customWidth="false" hidden="false" outlineLevel="0" max="257" min="10" style="155" width="11.42"/>
  </cols>
  <sheetData>
    <row r="1" customFormat="false" ht="15" hidden="false" customHeight="false" outlineLevel="0" collapsed="false">
      <c r="B1" s="157" t="s">
        <v>546</v>
      </c>
      <c r="C1" s="157"/>
      <c r="D1" s="157"/>
      <c r="E1" s="157"/>
      <c r="F1" s="157"/>
    </row>
    <row r="2" customFormat="false" ht="12" hidden="false" customHeight="true" outlineLevel="0" collapsed="false">
      <c r="B2" s="158" t="s">
        <v>547</v>
      </c>
      <c r="C2" s="158"/>
      <c r="D2" s="158"/>
      <c r="E2" s="158"/>
      <c r="F2" s="158"/>
    </row>
    <row r="3" customFormat="false" ht="12" hidden="false" customHeight="true" outlineLevel="0" collapsed="false">
      <c r="B3" s="159" t="s">
        <v>548</v>
      </c>
      <c r="C3" s="159"/>
      <c r="D3" s="159"/>
      <c r="E3" s="159"/>
      <c r="F3" s="159"/>
    </row>
    <row r="4" customFormat="false" ht="12" hidden="false" customHeight="true" outlineLevel="0" collapsed="false">
      <c r="B4" s="159" t="s">
        <v>549</v>
      </c>
      <c r="C4" s="159"/>
      <c r="D4" s="159"/>
      <c r="E4" s="159"/>
      <c r="F4" s="159"/>
    </row>
    <row r="5" customFormat="false" ht="12" hidden="false" customHeight="true" outlineLevel="0" collapsed="false">
      <c r="B5" s="159" t="s">
        <v>550</v>
      </c>
      <c r="C5" s="159"/>
      <c r="D5" s="159"/>
      <c r="E5" s="159"/>
      <c r="F5" s="159"/>
    </row>
    <row r="6" customFormat="false" ht="12" hidden="false" customHeight="true" outlineLevel="0" collapsed="false">
      <c r="B6" s="160" t="s">
        <v>551</v>
      </c>
      <c r="C6" s="160"/>
      <c r="D6" s="160"/>
      <c r="E6" s="160"/>
      <c r="F6" s="160"/>
    </row>
    <row r="7" customFormat="false" ht="12" hidden="false" customHeight="false" outlineLevel="0" collapsed="false">
      <c r="B7" s="161"/>
      <c r="C7" s="161"/>
      <c r="D7" s="161"/>
      <c r="E7" s="162"/>
    </row>
    <row r="8" customFormat="false" ht="12" hidden="false" customHeight="false" outlineLevel="0" collapsed="false">
      <c r="B8" s="163" t="n">
        <f aca="false">COUNT(B11:B801)</f>
        <v>9</v>
      </c>
      <c r="C8" s="163" t="n">
        <f aca="false">COUNT(C11:C801)</f>
        <v>62</v>
      </c>
      <c r="D8" s="163" t="n">
        <f aca="false">COUNT(D11:D801)</f>
        <v>345</v>
      </c>
      <c r="E8" s="163" t="n">
        <f aca="false">COUNT(E11:E801)</f>
        <v>375</v>
      </c>
    </row>
    <row r="9" customFormat="false" ht="12" hidden="false" customHeight="false" outlineLevel="0" collapsed="false">
      <c r="B9" s="164" t="s">
        <v>552</v>
      </c>
      <c r="C9" s="165" t="s">
        <v>553</v>
      </c>
      <c r="D9" s="166" t="s">
        <v>349</v>
      </c>
      <c r="E9" s="166"/>
      <c r="F9" s="166" t="s">
        <v>1</v>
      </c>
      <c r="I9" s="166" t="s">
        <v>403</v>
      </c>
    </row>
    <row r="10" customFormat="false" ht="24" hidden="false" customHeight="false" outlineLevel="0" collapsed="false">
      <c r="A10" s="155" t="s">
        <v>554</v>
      </c>
      <c r="B10" s="164"/>
      <c r="C10" s="165"/>
      <c r="D10" s="167" t="s">
        <v>555</v>
      </c>
      <c r="E10" s="167" t="s">
        <v>556</v>
      </c>
      <c r="F10" s="166"/>
      <c r="I10" s="166"/>
    </row>
    <row r="11" customFormat="false" ht="36" hidden="false" customHeight="false" outlineLevel="0" collapsed="false">
      <c r="A11" s="155" t="n">
        <v>1</v>
      </c>
      <c r="B11" s="168" t="n">
        <v>1000</v>
      </c>
      <c r="C11" s="169"/>
      <c r="D11" s="169"/>
      <c r="E11" s="168"/>
      <c r="F11" s="170" t="s">
        <v>557</v>
      </c>
      <c r="G11" s="171" t="n">
        <v>1000</v>
      </c>
      <c r="H11" s="172" t="s">
        <v>558</v>
      </c>
      <c r="I11" s="173" t="s">
        <v>559</v>
      </c>
    </row>
    <row r="12" customFormat="false" ht="24" hidden="false" customHeight="false" outlineLevel="0" collapsed="false">
      <c r="A12" s="155" t="n">
        <v>2</v>
      </c>
      <c r="B12" s="174"/>
      <c r="C12" s="175" t="n">
        <v>1100</v>
      </c>
      <c r="D12" s="175"/>
      <c r="E12" s="175"/>
      <c r="F12" s="176" t="s">
        <v>560</v>
      </c>
      <c r="G12" s="171" t="n">
        <v>1100</v>
      </c>
      <c r="H12" s="172" t="s">
        <v>561</v>
      </c>
      <c r="I12" s="177" t="s">
        <v>562</v>
      </c>
    </row>
    <row r="13" customFormat="false" ht="15" hidden="false" customHeight="false" outlineLevel="0" collapsed="false">
      <c r="A13" s="155" t="n">
        <v>3</v>
      </c>
      <c r="B13" s="178"/>
      <c r="C13" s="179"/>
      <c r="D13" s="179" t="n">
        <v>1110</v>
      </c>
      <c r="E13" s="179"/>
      <c r="F13" s="180" t="s">
        <v>563</v>
      </c>
      <c r="G13" s="172" t="n">
        <v>1110</v>
      </c>
      <c r="H13" s="172" t="s">
        <v>564</v>
      </c>
      <c r="I13" s="181" t="s">
        <v>565</v>
      </c>
    </row>
    <row r="14" customFormat="false" ht="13.5" hidden="false" customHeight="false" outlineLevel="0" collapsed="false">
      <c r="A14" s="155" t="n">
        <v>4</v>
      </c>
      <c r="B14" s="182"/>
      <c r="C14" s="183"/>
      <c r="D14" s="183"/>
      <c r="E14" s="184" t="n">
        <v>1111</v>
      </c>
      <c r="F14" s="185" t="s">
        <v>563</v>
      </c>
    </row>
    <row r="15" customFormat="false" ht="24" hidden="false" customHeight="false" outlineLevel="0" collapsed="false">
      <c r="A15" s="155" t="n">
        <v>5</v>
      </c>
      <c r="B15" s="178"/>
      <c r="C15" s="179"/>
      <c r="D15" s="179" t="n">
        <v>1120</v>
      </c>
      <c r="E15" s="179"/>
      <c r="F15" s="180" t="s">
        <v>566</v>
      </c>
      <c r="G15" s="172" t="n">
        <v>1120</v>
      </c>
      <c r="H15" s="172" t="s">
        <v>567</v>
      </c>
      <c r="I15" s="181" t="s">
        <v>568</v>
      </c>
    </row>
    <row r="16" customFormat="false" ht="13.5" hidden="false" customHeight="false" outlineLevel="0" collapsed="false">
      <c r="A16" s="155" t="n">
        <v>6</v>
      </c>
      <c r="B16" s="182"/>
      <c r="C16" s="183"/>
      <c r="D16" s="183"/>
      <c r="E16" s="184" t="n">
        <v>1121</v>
      </c>
      <c r="F16" s="185" t="s">
        <v>566</v>
      </c>
    </row>
    <row r="17" customFormat="false" ht="36" hidden="false" customHeight="false" outlineLevel="0" collapsed="false">
      <c r="A17" s="155" t="n">
        <v>7</v>
      </c>
      <c r="B17" s="178"/>
      <c r="C17" s="179"/>
      <c r="D17" s="179" t="n">
        <v>1130</v>
      </c>
      <c r="E17" s="179"/>
      <c r="F17" s="180" t="s">
        <v>569</v>
      </c>
      <c r="G17" s="172" t="n">
        <v>1130</v>
      </c>
      <c r="H17" s="172" t="s">
        <v>570</v>
      </c>
      <c r="I17" s="181" t="s">
        <v>571</v>
      </c>
    </row>
    <row r="18" customFormat="false" ht="13.5" hidden="false" customHeight="false" outlineLevel="0" collapsed="false">
      <c r="A18" s="155" t="n">
        <v>8</v>
      </c>
      <c r="B18" s="182"/>
      <c r="C18" s="183"/>
      <c r="D18" s="183"/>
      <c r="E18" s="184" t="n">
        <v>1131</v>
      </c>
      <c r="F18" s="185" t="s">
        <v>572</v>
      </c>
    </row>
    <row r="19" customFormat="false" ht="60" hidden="false" customHeight="false" outlineLevel="0" collapsed="false">
      <c r="A19" s="155" t="n">
        <v>9</v>
      </c>
      <c r="B19" s="178"/>
      <c r="C19" s="179"/>
      <c r="D19" s="179" t="n">
        <v>1140</v>
      </c>
      <c r="E19" s="179"/>
      <c r="F19" s="180" t="s">
        <v>573</v>
      </c>
      <c r="G19" s="172" t="n">
        <v>1140</v>
      </c>
      <c r="H19" s="172" t="s">
        <v>574</v>
      </c>
      <c r="I19" s="181" t="s">
        <v>575</v>
      </c>
    </row>
    <row r="20" customFormat="false" ht="13.5" hidden="false" customHeight="false" outlineLevel="0" collapsed="false">
      <c r="A20" s="155" t="n">
        <v>10</v>
      </c>
      <c r="B20" s="182"/>
      <c r="C20" s="183"/>
      <c r="D20" s="183"/>
      <c r="E20" s="184" t="n">
        <v>1141</v>
      </c>
      <c r="F20" s="185" t="s">
        <v>576</v>
      </c>
    </row>
    <row r="21" customFormat="false" ht="24" hidden="false" customHeight="false" outlineLevel="0" collapsed="false">
      <c r="A21" s="155" t="n">
        <v>11</v>
      </c>
      <c r="B21" s="174"/>
      <c r="C21" s="175" t="n">
        <v>1200</v>
      </c>
      <c r="D21" s="175"/>
      <c r="E21" s="175"/>
      <c r="F21" s="176" t="s">
        <v>577</v>
      </c>
      <c r="G21" s="171" t="n">
        <v>1200</v>
      </c>
      <c r="H21" s="172" t="s">
        <v>578</v>
      </c>
      <c r="I21" s="177" t="s">
        <v>579</v>
      </c>
    </row>
    <row r="22" customFormat="false" ht="48" hidden="false" customHeight="false" outlineLevel="0" collapsed="false">
      <c r="A22" s="155" t="n">
        <v>12</v>
      </c>
      <c r="B22" s="178"/>
      <c r="C22" s="179"/>
      <c r="D22" s="179" t="n">
        <v>1210</v>
      </c>
      <c r="E22" s="179"/>
      <c r="F22" s="180" t="s">
        <v>580</v>
      </c>
      <c r="G22" s="172" t="n">
        <v>1210</v>
      </c>
      <c r="H22" s="172" t="s">
        <v>581</v>
      </c>
      <c r="I22" s="181" t="s">
        <v>582</v>
      </c>
    </row>
    <row r="23" customFormat="false" ht="13.5" hidden="false" customHeight="false" outlineLevel="0" collapsed="false">
      <c r="A23" s="155" t="n">
        <v>13</v>
      </c>
      <c r="B23" s="182"/>
      <c r="C23" s="183"/>
      <c r="D23" s="183"/>
      <c r="E23" s="184" t="n">
        <v>1211</v>
      </c>
      <c r="F23" s="185" t="s">
        <v>583</v>
      </c>
    </row>
    <row r="24" customFormat="false" ht="13.5" hidden="false" customHeight="false" outlineLevel="0" collapsed="false">
      <c r="A24" s="155" t="n">
        <v>14</v>
      </c>
      <c r="B24" s="182"/>
      <c r="C24" s="183"/>
      <c r="D24" s="183"/>
      <c r="E24" s="184" t="n">
        <v>1212</v>
      </c>
      <c r="F24" s="185" t="s">
        <v>584</v>
      </c>
    </row>
    <row r="25" customFormat="false" ht="24" hidden="false" customHeight="false" outlineLevel="0" collapsed="false">
      <c r="A25" s="155" t="n">
        <v>15</v>
      </c>
      <c r="B25" s="178"/>
      <c r="C25" s="179"/>
      <c r="D25" s="179" t="n">
        <v>1220</v>
      </c>
      <c r="E25" s="179"/>
      <c r="F25" s="180" t="s">
        <v>585</v>
      </c>
      <c r="G25" s="172" t="n">
        <v>1220</v>
      </c>
      <c r="H25" s="172" t="s">
        <v>586</v>
      </c>
      <c r="I25" s="181" t="s">
        <v>587</v>
      </c>
    </row>
    <row r="26" customFormat="false" ht="13.5" hidden="false" customHeight="false" outlineLevel="0" collapsed="false">
      <c r="A26" s="155" t="n">
        <v>16</v>
      </c>
      <c r="B26" s="182"/>
      <c r="C26" s="183"/>
      <c r="D26" s="183"/>
      <c r="E26" s="184" t="n">
        <v>1221</v>
      </c>
      <c r="F26" s="185" t="s">
        <v>588</v>
      </c>
    </row>
    <row r="27" customFormat="false" ht="24" hidden="false" customHeight="false" outlineLevel="0" collapsed="false">
      <c r="A27" s="155" t="n">
        <v>17</v>
      </c>
      <c r="B27" s="178"/>
      <c r="C27" s="179"/>
      <c r="D27" s="179" t="n">
        <v>1230</v>
      </c>
      <c r="E27" s="179"/>
      <c r="F27" s="180" t="s">
        <v>589</v>
      </c>
      <c r="G27" s="172" t="n">
        <v>1230</v>
      </c>
      <c r="H27" s="172" t="s">
        <v>590</v>
      </c>
      <c r="I27" s="181" t="s">
        <v>591</v>
      </c>
    </row>
    <row r="28" customFormat="false" ht="13.5" hidden="false" customHeight="false" outlineLevel="0" collapsed="false">
      <c r="A28" s="155" t="n">
        <v>18</v>
      </c>
      <c r="B28" s="182"/>
      <c r="C28" s="183"/>
      <c r="D28" s="183"/>
      <c r="E28" s="184" t="n">
        <v>1231</v>
      </c>
      <c r="F28" s="185" t="s">
        <v>592</v>
      </c>
    </row>
    <row r="29" customFormat="false" ht="48" hidden="false" customHeight="false" outlineLevel="0" collapsed="false">
      <c r="A29" s="155" t="n">
        <v>19</v>
      </c>
      <c r="B29" s="178"/>
      <c r="C29" s="179"/>
      <c r="D29" s="179" t="n">
        <v>1240</v>
      </c>
      <c r="E29" s="179"/>
      <c r="F29" s="180" t="s">
        <v>593</v>
      </c>
      <c r="G29" s="172" t="n">
        <v>1240</v>
      </c>
      <c r="H29" s="172" t="s">
        <v>594</v>
      </c>
      <c r="I29" s="181" t="s">
        <v>595</v>
      </c>
    </row>
    <row r="30" customFormat="false" ht="13.5" hidden="false" customHeight="false" outlineLevel="0" collapsed="false">
      <c r="A30" s="155" t="n">
        <v>20</v>
      </c>
      <c r="B30" s="182"/>
      <c r="C30" s="183"/>
      <c r="D30" s="183"/>
      <c r="E30" s="184" t="n">
        <v>1241</v>
      </c>
      <c r="F30" s="185" t="s">
        <v>596</v>
      </c>
    </row>
    <row r="31" s="186" customFormat="true" ht="24" hidden="false" customHeight="false" outlineLevel="0" collapsed="false">
      <c r="A31" s="155" t="n">
        <v>21</v>
      </c>
      <c r="B31" s="174"/>
      <c r="C31" s="175" t="n">
        <v>1300</v>
      </c>
      <c r="D31" s="175"/>
      <c r="E31" s="175"/>
      <c r="F31" s="176" t="s">
        <v>597</v>
      </c>
      <c r="G31" s="171" t="n">
        <v>1300</v>
      </c>
      <c r="H31" s="172" t="s">
        <v>598</v>
      </c>
      <c r="I31" s="177" t="s">
        <v>599</v>
      </c>
    </row>
    <row r="32" customFormat="false" ht="24" hidden="false" customHeight="false" outlineLevel="0" collapsed="false">
      <c r="A32" s="155" t="n">
        <v>22</v>
      </c>
      <c r="B32" s="178"/>
      <c r="C32" s="179"/>
      <c r="D32" s="179" t="n">
        <v>1310</v>
      </c>
      <c r="E32" s="179"/>
      <c r="F32" s="180" t="s">
        <v>600</v>
      </c>
      <c r="G32" s="172" t="n">
        <v>1310</v>
      </c>
      <c r="H32" s="172" t="s">
        <v>601</v>
      </c>
      <c r="I32" s="181" t="s">
        <v>602</v>
      </c>
    </row>
    <row r="33" customFormat="false" ht="13.5" hidden="false" customHeight="false" outlineLevel="0" collapsed="false">
      <c r="A33" s="155" t="n">
        <v>23</v>
      </c>
      <c r="B33" s="182"/>
      <c r="C33" s="183"/>
      <c r="D33" s="183"/>
      <c r="E33" s="184" t="n">
        <v>1311</v>
      </c>
      <c r="F33" s="185" t="s">
        <v>603</v>
      </c>
    </row>
    <row r="34" customFormat="false" ht="13.5" hidden="false" customHeight="false" outlineLevel="0" collapsed="false">
      <c r="A34" s="155" t="n">
        <v>24</v>
      </c>
      <c r="B34" s="182"/>
      <c r="C34" s="183"/>
      <c r="D34" s="183"/>
      <c r="E34" s="184" t="n">
        <v>1312</v>
      </c>
      <c r="F34" s="185" t="s">
        <v>604</v>
      </c>
    </row>
    <row r="35" customFormat="false" ht="24" hidden="false" customHeight="false" outlineLevel="0" collapsed="false">
      <c r="A35" s="155" t="n">
        <v>25</v>
      </c>
      <c r="B35" s="178"/>
      <c r="C35" s="179"/>
      <c r="D35" s="179" t="n">
        <v>1320</v>
      </c>
      <c r="E35" s="179"/>
      <c r="F35" s="180" t="s">
        <v>605</v>
      </c>
      <c r="G35" s="172" t="n">
        <v>1320</v>
      </c>
      <c r="H35" s="172" t="s">
        <v>606</v>
      </c>
      <c r="I35" s="181" t="s">
        <v>607</v>
      </c>
    </row>
    <row r="36" customFormat="false" ht="13.5" hidden="false" customHeight="false" outlineLevel="0" collapsed="false">
      <c r="A36" s="155" t="n">
        <v>26</v>
      </c>
      <c r="B36" s="182"/>
      <c r="C36" s="183"/>
      <c r="D36" s="183"/>
      <c r="E36" s="184" t="n">
        <v>1321</v>
      </c>
      <c r="F36" s="185" t="s">
        <v>608</v>
      </c>
    </row>
    <row r="37" customFormat="false" ht="13.5" hidden="false" customHeight="false" outlineLevel="0" collapsed="false">
      <c r="A37" s="155" t="n">
        <v>27</v>
      </c>
      <c r="B37" s="182"/>
      <c r="C37" s="183"/>
      <c r="D37" s="183"/>
      <c r="E37" s="184" t="n">
        <v>1322</v>
      </c>
      <c r="F37" s="185" t="s">
        <v>609</v>
      </c>
    </row>
    <row r="38" customFormat="false" ht="13.5" hidden="false" customHeight="false" outlineLevel="0" collapsed="false">
      <c r="A38" s="155" t="n">
        <v>28</v>
      </c>
      <c r="B38" s="182"/>
      <c r="C38" s="183"/>
      <c r="D38" s="183"/>
      <c r="E38" s="184" t="n">
        <v>1323</v>
      </c>
      <c r="F38" s="185" t="s">
        <v>610</v>
      </c>
    </row>
    <row r="39" customFormat="false" ht="24" hidden="false" customHeight="false" outlineLevel="0" collapsed="false">
      <c r="A39" s="155" t="n">
        <v>29</v>
      </c>
      <c r="B39" s="178"/>
      <c r="C39" s="179"/>
      <c r="D39" s="179" t="n">
        <v>1330</v>
      </c>
      <c r="E39" s="179"/>
      <c r="F39" s="180" t="s">
        <v>611</v>
      </c>
      <c r="G39" s="172" t="n">
        <v>1330</v>
      </c>
      <c r="H39" s="172" t="s">
        <v>612</v>
      </c>
      <c r="I39" s="181" t="s">
        <v>613</v>
      </c>
    </row>
    <row r="40" customFormat="false" ht="13.5" hidden="false" customHeight="false" outlineLevel="0" collapsed="false">
      <c r="A40" s="155" t="n">
        <v>30</v>
      </c>
      <c r="B40" s="182"/>
      <c r="C40" s="183"/>
      <c r="D40" s="183"/>
      <c r="E40" s="184" t="n">
        <v>1331</v>
      </c>
      <c r="F40" s="185" t="s">
        <v>614</v>
      </c>
    </row>
    <row r="41" customFormat="false" ht="24" hidden="false" customHeight="false" outlineLevel="0" collapsed="false">
      <c r="A41" s="155" t="n">
        <v>31</v>
      </c>
      <c r="B41" s="178"/>
      <c r="C41" s="179"/>
      <c r="D41" s="179" t="n">
        <v>1340</v>
      </c>
      <c r="E41" s="179"/>
      <c r="F41" s="180" t="s">
        <v>615</v>
      </c>
      <c r="G41" s="172" t="n">
        <v>1340</v>
      </c>
      <c r="H41" s="172" t="s">
        <v>616</v>
      </c>
      <c r="I41" s="181" t="s">
        <v>617</v>
      </c>
    </row>
    <row r="42" customFormat="false" ht="13.5" hidden="false" customHeight="false" outlineLevel="0" collapsed="false">
      <c r="A42" s="155" t="n">
        <v>32</v>
      </c>
      <c r="B42" s="182"/>
      <c r="C42" s="183"/>
      <c r="D42" s="183"/>
      <c r="E42" s="184" t="n">
        <v>1341</v>
      </c>
      <c r="F42" s="185" t="s">
        <v>618</v>
      </c>
    </row>
    <row r="43" customFormat="false" ht="13.5" hidden="false" customHeight="false" outlineLevel="0" collapsed="false">
      <c r="A43" s="155" t="n">
        <v>33</v>
      </c>
      <c r="B43" s="182"/>
      <c r="C43" s="183"/>
      <c r="D43" s="183"/>
      <c r="E43" s="184" t="n">
        <v>1342</v>
      </c>
      <c r="F43" s="185" t="s">
        <v>619</v>
      </c>
    </row>
    <row r="44" customFormat="false" ht="24" hidden="false" customHeight="false" outlineLevel="0" collapsed="false">
      <c r="A44" s="155" t="n">
        <v>34</v>
      </c>
      <c r="B44" s="178"/>
      <c r="C44" s="179"/>
      <c r="D44" s="179" t="n">
        <v>1350</v>
      </c>
      <c r="E44" s="179"/>
      <c r="F44" s="180" t="s">
        <v>620</v>
      </c>
      <c r="G44" s="172" t="n">
        <v>1350</v>
      </c>
      <c r="H44" s="172" t="s">
        <v>621</v>
      </c>
      <c r="I44" s="181" t="s">
        <v>622</v>
      </c>
    </row>
    <row r="45" customFormat="false" ht="13.5" hidden="false" customHeight="false" outlineLevel="0" collapsed="false">
      <c r="A45" s="155" t="n">
        <v>35</v>
      </c>
      <c r="B45" s="182"/>
      <c r="C45" s="183"/>
      <c r="D45" s="183"/>
      <c r="E45" s="184" t="n">
        <v>1351</v>
      </c>
      <c r="F45" s="185" t="s">
        <v>620</v>
      </c>
    </row>
    <row r="46" customFormat="false" ht="144" hidden="false" customHeight="false" outlineLevel="0" collapsed="false">
      <c r="A46" s="155" t="n">
        <v>36</v>
      </c>
      <c r="B46" s="178"/>
      <c r="C46" s="179"/>
      <c r="D46" s="179" t="n">
        <v>1360</v>
      </c>
      <c r="E46" s="179"/>
      <c r="F46" s="180" t="s">
        <v>623</v>
      </c>
      <c r="G46" s="172" t="n">
        <v>1360</v>
      </c>
      <c r="H46" s="172" t="s">
        <v>624</v>
      </c>
      <c r="I46" s="181" t="s">
        <v>625</v>
      </c>
    </row>
    <row r="47" customFormat="false" ht="13.5" hidden="false" customHeight="false" outlineLevel="0" collapsed="false">
      <c r="A47" s="155" t="n">
        <v>37</v>
      </c>
      <c r="B47" s="182"/>
      <c r="C47" s="183"/>
      <c r="D47" s="183"/>
      <c r="E47" s="184" t="n">
        <v>1361</v>
      </c>
      <c r="F47" s="185" t="s">
        <v>626</v>
      </c>
    </row>
    <row r="48" customFormat="false" ht="84" hidden="false" customHeight="false" outlineLevel="0" collapsed="false">
      <c r="A48" s="155" t="n">
        <v>38</v>
      </c>
      <c r="B48" s="178"/>
      <c r="C48" s="179"/>
      <c r="D48" s="179" t="n">
        <v>1370</v>
      </c>
      <c r="E48" s="179"/>
      <c r="F48" s="180" t="s">
        <v>627</v>
      </c>
      <c r="G48" s="172" t="n">
        <v>1370</v>
      </c>
      <c r="H48" s="172" t="s">
        <v>628</v>
      </c>
      <c r="I48" s="181" t="s">
        <v>629</v>
      </c>
    </row>
    <row r="49" customFormat="false" ht="13.5" hidden="false" customHeight="false" outlineLevel="0" collapsed="false">
      <c r="A49" s="155" t="n">
        <v>39</v>
      </c>
      <c r="B49" s="182"/>
      <c r="C49" s="183"/>
      <c r="D49" s="183"/>
      <c r="E49" s="184" t="n">
        <v>1371</v>
      </c>
      <c r="F49" s="185" t="s">
        <v>627</v>
      </c>
    </row>
    <row r="50" customFormat="false" ht="24" hidden="false" customHeight="false" outlineLevel="0" collapsed="false">
      <c r="A50" s="155" t="n">
        <v>40</v>
      </c>
      <c r="B50" s="178"/>
      <c r="C50" s="179"/>
      <c r="D50" s="179" t="n">
        <v>1380</v>
      </c>
      <c r="E50" s="179"/>
      <c r="F50" s="180" t="s">
        <v>630</v>
      </c>
      <c r="G50" s="172" t="n">
        <v>1380</v>
      </c>
      <c r="H50" s="172" t="s">
        <v>631</v>
      </c>
      <c r="I50" s="181" t="s">
        <v>632</v>
      </c>
    </row>
    <row r="51" customFormat="false" ht="13.5" hidden="false" customHeight="false" outlineLevel="0" collapsed="false">
      <c r="A51" s="155" t="n">
        <v>41</v>
      </c>
      <c r="B51" s="182"/>
      <c r="C51" s="183"/>
      <c r="D51" s="183"/>
      <c r="E51" s="184" t="n">
        <v>1381</v>
      </c>
      <c r="F51" s="185" t="s">
        <v>633</v>
      </c>
      <c r="I51" s="186"/>
    </row>
    <row r="52" customFormat="false" ht="36" hidden="false" customHeight="false" outlineLevel="0" collapsed="false">
      <c r="A52" s="155" t="n">
        <v>42</v>
      </c>
      <c r="B52" s="174"/>
      <c r="C52" s="175" t="n">
        <v>1400</v>
      </c>
      <c r="D52" s="175"/>
      <c r="E52" s="175"/>
      <c r="F52" s="176" t="s">
        <v>634</v>
      </c>
      <c r="G52" s="171" t="n">
        <v>1400</v>
      </c>
      <c r="H52" s="172" t="s">
        <v>635</v>
      </c>
      <c r="I52" s="177" t="s">
        <v>636</v>
      </c>
    </row>
    <row r="53" customFormat="false" ht="24" hidden="false" customHeight="false" outlineLevel="0" collapsed="false">
      <c r="A53" s="155" t="n">
        <v>43</v>
      </c>
      <c r="B53" s="178"/>
      <c r="C53" s="179"/>
      <c r="D53" s="179" t="n">
        <v>1410</v>
      </c>
      <c r="E53" s="179"/>
      <c r="F53" s="180" t="s">
        <v>637</v>
      </c>
      <c r="G53" s="172" t="n">
        <v>1410</v>
      </c>
      <c r="H53" s="172" t="s">
        <v>638</v>
      </c>
      <c r="I53" s="181" t="s">
        <v>639</v>
      </c>
    </row>
    <row r="54" customFormat="false" ht="13.5" hidden="false" customHeight="false" outlineLevel="0" collapsed="false">
      <c r="A54" s="155" t="n">
        <v>44</v>
      </c>
      <c r="B54" s="182"/>
      <c r="C54" s="183"/>
      <c r="D54" s="183"/>
      <c r="E54" s="184" t="n">
        <v>1411</v>
      </c>
      <c r="F54" s="185" t="s">
        <v>640</v>
      </c>
    </row>
    <row r="55" customFormat="false" ht="13.5" hidden="false" customHeight="false" outlineLevel="0" collapsed="false">
      <c r="A55" s="155" t="n">
        <v>45</v>
      </c>
      <c r="B55" s="182"/>
      <c r="C55" s="183"/>
      <c r="D55" s="183"/>
      <c r="E55" s="184" t="n">
        <v>1412</v>
      </c>
      <c r="F55" s="185" t="s">
        <v>641</v>
      </c>
    </row>
    <row r="56" customFormat="false" ht="13.5" hidden="false" customHeight="false" outlineLevel="0" collapsed="false">
      <c r="A56" s="155" t="n">
        <v>46</v>
      </c>
      <c r="B56" s="182"/>
      <c r="C56" s="183"/>
      <c r="D56" s="183"/>
      <c r="E56" s="184" t="n">
        <v>1413</v>
      </c>
      <c r="F56" s="185" t="s">
        <v>642</v>
      </c>
    </row>
    <row r="57" customFormat="false" ht="24" hidden="false" customHeight="false" outlineLevel="0" collapsed="false">
      <c r="A57" s="155" t="n">
        <v>47</v>
      </c>
      <c r="B57" s="178"/>
      <c r="C57" s="179"/>
      <c r="D57" s="179" t="n">
        <v>1420</v>
      </c>
      <c r="E57" s="179"/>
      <c r="F57" s="180" t="s">
        <v>643</v>
      </c>
      <c r="G57" s="172" t="n">
        <v>1420</v>
      </c>
      <c r="H57" s="172" t="s">
        <v>644</v>
      </c>
      <c r="I57" s="181" t="s">
        <v>645</v>
      </c>
    </row>
    <row r="58" customFormat="false" ht="13.5" hidden="false" customHeight="false" outlineLevel="0" collapsed="false">
      <c r="A58" s="155" t="n">
        <v>48</v>
      </c>
      <c r="B58" s="182"/>
      <c r="C58" s="183"/>
      <c r="D58" s="183"/>
      <c r="E58" s="184" t="n">
        <v>1421</v>
      </c>
      <c r="F58" s="185" t="s">
        <v>646</v>
      </c>
    </row>
    <row r="59" customFormat="false" ht="24" hidden="false" customHeight="false" outlineLevel="0" collapsed="false">
      <c r="A59" s="155" t="n">
        <v>49</v>
      </c>
      <c r="B59" s="178"/>
      <c r="C59" s="179"/>
      <c r="D59" s="179" t="n">
        <v>1430</v>
      </c>
      <c r="E59" s="179"/>
      <c r="F59" s="180" t="s">
        <v>647</v>
      </c>
      <c r="G59" s="172" t="n">
        <v>1430</v>
      </c>
      <c r="H59" s="172" t="s">
        <v>648</v>
      </c>
      <c r="I59" s="181" t="s">
        <v>649</v>
      </c>
    </row>
    <row r="60" customFormat="false" ht="13.5" hidden="false" customHeight="false" outlineLevel="0" collapsed="false">
      <c r="A60" s="155" t="n">
        <v>50</v>
      </c>
      <c r="B60" s="182"/>
      <c r="C60" s="183"/>
      <c r="D60" s="183"/>
      <c r="E60" s="184" t="n">
        <v>1431</v>
      </c>
      <c r="F60" s="185" t="s">
        <v>650</v>
      </c>
    </row>
    <row r="61" customFormat="false" ht="48" hidden="false" customHeight="false" outlineLevel="0" collapsed="false">
      <c r="A61" s="155" t="n">
        <v>51</v>
      </c>
      <c r="B61" s="178"/>
      <c r="C61" s="179"/>
      <c r="D61" s="179" t="n">
        <v>1440</v>
      </c>
      <c r="E61" s="179"/>
      <c r="F61" s="180" t="s">
        <v>651</v>
      </c>
      <c r="G61" s="172" t="n">
        <v>1440</v>
      </c>
      <c r="H61" s="172" t="s">
        <v>652</v>
      </c>
      <c r="I61" s="181" t="s">
        <v>653</v>
      </c>
    </row>
    <row r="62" customFormat="false" ht="13.5" hidden="false" customHeight="false" outlineLevel="0" collapsed="false">
      <c r="A62" s="155" t="n">
        <v>52</v>
      </c>
      <c r="B62" s="182"/>
      <c r="C62" s="183"/>
      <c r="D62" s="183"/>
      <c r="E62" s="184" t="n">
        <v>1441</v>
      </c>
      <c r="F62" s="185" t="s">
        <v>654</v>
      </c>
    </row>
    <row r="63" customFormat="false" ht="24" hidden="false" customHeight="false" outlineLevel="0" collapsed="false">
      <c r="A63" s="155" t="n">
        <v>53</v>
      </c>
      <c r="B63" s="174"/>
      <c r="C63" s="175" t="n">
        <v>1500</v>
      </c>
      <c r="D63" s="175"/>
      <c r="E63" s="175"/>
      <c r="F63" s="176" t="s">
        <v>655</v>
      </c>
      <c r="G63" s="171" t="n">
        <v>1500</v>
      </c>
      <c r="H63" s="172" t="s">
        <v>656</v>
      </c>
      <c r="I63" s="177" t="s">
        <v>657</v>
      </c>
    </row>
    <row r="64" customFormat="false" ht="48" hidden="false" customHeight="false" outlineLevel="0" collapsed="false">
      <c r="A64" s="155" t="n">
        <v>54</v>
      </c>
      <c r="B64" s="178"/>
      <c r="C64" s="179"/>
      <c r="D64" s="179" t="n">
        <v>1510</v>
      </c>
      <c r="E64" s="179"/>
      <c r="F64" s="180" t="s">
        <v>658</v>
      </c>
      <c r="G64" s="172" t="n">
        <v>1510</v>
      </c>
      <c r="H64" s="172" t="s">
        <v>659</v>
      </c>
      <c r="I64" s="181" t="s">
        <v>660</v>
      </c>
    </row>
    <row r="65" customFormat="false" ht="13.5" hidden="false" customHeight="false" outlineLevel="0" collapsed="false">
      <c r="A65" s="155" t="n">
        <v>55</v>
      </c>
      <c r="B65" s="182"/>
      <c r="C65" s="183"/>
      <c r="D65" s="183"/>
      <c r="E65" s="184" t="n">
        <v>1511</v>
      </c>
      <c r="F65" s="185" t="s">
        <v>661</v>
      </c>
    </row>
    <row r="66" customFormat="false" ht="13.5" hidden="false" customHeight="false" outlineLevel="0" collapsed="false">
      <c r="A66" s="155" t="n">
        <v>56</v>
      </c>
      <c r="B66" s="182"/>
      <c r="C66" s="183"/>
      <c r="D66" s="183"/>
      <c r="E66" s="184" t="n">
        <v>1512</v>
      </c>
      <c r="F66" s="185" t="s">
        <v>662</v>
      </c>
    </row>
    <row r="67" customFormat="false" ht="24" hidden="false" customHeight="false" outlineLevel="0" collapsed="false">
      <c r="A67" s="155" t="n">
        <v>57</v>
      </c>
      <c r="B67" s="178"/>
      <c r="C67" s="179"/>
      <c r="D67" s="179" t="n">
        <v>1520</v>
      </c>
      <c r="E67" s="179"/>
      <c r="F67" s="180" t="s">
        <v>663</v>
      </c>
      <c r="G67" s="172" t="n">
        <v>1520</v>
      </c>
      <c r="H67" s="172" t="s">
        <v>664</v>
      </c>
      <c r="I67" s="181" t="s">
        <v>665</v>
      </c>
    </row>
    <row r="68" customFormat="false" ht="13.5" hidden="false" customHeight="false" outlineLevel="0" collapsed="false">
      <c r="A68" s="155" t="n">
        <v>58</v>
      </c>
      <c r="B68" s="182"/>
      <c r="C68" s="183"/>
      <c r="D68" s="183"/>
      <c r="E68" s="184" t="n">
        <v>1521</v>
      </c>
      <c r="F68" s="185" t="s">
        <v>666</v>
      </c>
    </row>
    <row r="69" customFormat="false" ht="13.5" hidden="false" customHeight="false" outlineLevel="0" collapsed="false">
      <c r="A69" s="155" t="n">
        <v>59</v>
      </c>
      <c r="B69" s="182"/>
      <c r="C69" s="183"/>
      <c r="D69" s="183"/>
      <c r="E69" s="184" t="n">
        <v>1522</v>
      </c>
      <c r="F69" s="185" t="s">
        <v>667</v>
      </c>
    </row>
    <row r="70" customFormat="false" ht="13.5" hidden="false" customHeight="false" outlineLevel="0" collapsed="false">
      <c r="A70" s="155" t="n">
        <v>60</v>
      </c>
      <c r="B70" s="182"/>
      <c r="C70" s="183"/>
      <c r="D70" s="183"/>
      <c r="E70" s="184" t="n">
        <v>1523</v>
      </c>
      <c r="F70" s="185" t="s">
        <v>668</v>
      </c>
    </row>
    <row r="71" customFormat="false" ht="60" hidden="false" customHeight="false" outlineLevel="0" collapsed="false">
      <c r="A71" s="155" t="n">
        <v>61</v>
      </c>
      <c r="B71" s="178"/>
      <c r="C71" s="179"/>
      <c r="D71" s="179" t="n">
        <v>1530</v>
      </c>
      <c r="E71" s="179"/>
      <c r="F71" s="180" t="s">
        <v>669</v>
      </c>
      <c r="G71" s="172" t="n">
        <v>1530</v>
      </c>
      <c r="H71" s="172" t="s">
        <v>670</v>
      </c>
      <c r="I71" s="181" t="s">
        <v>671</v>
      </c>
    </row>
    <row r="72" customFormat="false" ht="13.5" hidden="false" customHeight="false" outlineLevel="0" collapsed="false">
      <c r="A72" s="155" t="n">
        <v>62</v>
      </c>
      <c r="B72" s="182"/>
      <c r="C72" s="183"/>
      <c r="D72" s="183"/>
      <c r="E72" s="184" t="n">
        <v>1531</v>
      </c>
      <c r="F72" s="185" t="s">
        <v>672</v>
      </c>
    </row>
    <row r="73" customFormat="false" ht="13.5" hidden="false" customHeight="false" outlineLevel="0" collapsed="false">
      <c r="A73" s="155" t="n">
        <v>63</v>
      </c>
      <c r="B73" s="182"/>
      <c r="C73" s="183"/>
      <c r="D73" s="183"/>
      <c r="E73" s="184" t="n">
        <v>1532</v>
      </c>
      <c r="F73" s="185" t="s">
        <v>673</v>
      </c>
    </row>
    <row r="74" customFormat="false" ht="24" hidden="false" customHeight="false" outlineLevel="0" collapsed="false">
      <c r="A74" s="155" t="n">
        <v>64</v>
      </c>
      <c r="B74" s="178"/>
      <c r="C74" s="179"/>
      <c r="D74" s="179" t="n">
        <v>1540</v>
      </c>
      <c r="E74" s="179"/>
      <c r="F74" s="180" t="s">
        <v>674</v>
      </c>
      <c r="G74" s="172" t="n">
        <v>1540</v>
      </c>
      <c r="H74" s="172" t="s">
        <v>675</v>
      </c>
      <c r="I74" s="181" t="s">
        <v>676</v>
      </c>
    </row>
    <row r="75" customFormat="false" ht="13.5" hidden="false" customHeight="false" outlineLevel="0" collapsed="false">
      <c r="A75" s="155" t="n">
        <v>65</v>
      </c>
      <c r="B75" s="182"/>
      <c r="C75" s="183"/>
      <c r="D75" s="183"/>
      <c r="E75" s="184" t="n">
        <v>1541</v>
      </c>
      <c r="F75" s="185" t="s">
        <v>677</v>
      </c>
    </row>
    <row r="76" customFormat="false" ht="48" hidden="false" customHeight="false" outlineLevel="0" collapsed="false">
      <c r="A76" s="155" t="n">
        <v>66</v>
      </c>
      <c r="B76" s="178"/>
      <c r="C76" s="179"/>
      <c r="D76" s="179" t="n">
        <v>1550</v>
      </c>
      <c r="E76" s="179"/>
      <c r="F76" s="180" t="s">
        <v>678</v>
      </c>
      <c r="G76" s="172" t="n">
        <v>1550</v>
      </c>
      <c r="H76" s="172" t="s">
        <v>679</v>
      </c>
      <c r="I76" s="181" t="s">
        <v>680</v>
      </c>
    </row>
    <row r="77" customFormat="false" ht="13.5" hidden="false" customHeight="false" outlineLevel="0" collapsed="false">
      <c r="A77" s="155" t="n">
        <v>67</v>
      </c>
      <c r="B77" s="182"/>
      <c r="C77" s="183"/>
      <c r="D77" s="183"/>
      <c r="E77" s="184" t="n">
        <v>1551</v>
      </c>
      <c r="F77" s="185" t="s">
        <v>681</v>
      </c>
    </row>
    <row r="78" customFormat="false" ht="36" hidden="false" customHeight="false" outlineLevel="0" collapsed="false">
      <c r="A78" s="155" t="n">
        <v>68</v>
      </c>
      <c r="B78" s="178"/>
      <c r="C78" s="179"/>
      <c r="D78" s="179" t="n">
        <v>1560</v>
      </c>
      <c r="E78" s="179"/>
      <c r="F78" s="180" t="s">
        <v>655</v>
      </c>
      <c r="G78" s="172" t="n">
        <v>1590</v>
      </c>
      <c r="H78" s="172" t="s">
        <v>682</v>
      </c>
      <c r="I78" s="181" t="s">
        <v>683</v>
      </c>
    </row>
    <row r="79" customFormat="false" ht="13.5" hidden="false" customHeight="false" outlineLevel="0" collapsed="false">
      <c r="A79" s="155" t="n">
        <v>69</v>
      </c>
      <c r="B79" s="182"/>
      <c r="C79" s="183"/>
      <c r="D79" s="183"/>
      <c r="E79" s="184" t="n">
        <v>1561</v>
      </c>
      <c r="F79" s="185" t="s">
        <v>684</v>
      </c>
    </row>
    <row r="80" customFormat="false" ht="13.5" hidden="false" customHeight="false" outlineLevel="0" collapsed="false">
      <c r="A80" s="155" t="n">
        <v>70</v>
      </c>
      <c r="B80" s="182"/>
      <c r="C80" s="183"/>
      <c r="D80" s="183"/>
      <c r="E80" s="184" t="n">
        <v>1562</v>
      </c>
      <c r="F80" s="185" t="s">
        <v>367</v>
      </c>
    </row>
    <row r="81" customFormat="false" ht="48" hidden="false" customHeight="false" outlineLevel="0" collapsed="false">
      <c r="A81" s="155" t="n">
        <v>71</v>
      </c>
      <c r="B81" s="174"/>
      <c r="C81" s="175" t="n">
        <v>1600</v>
      </c>
      <c r="D81" s="175"/>
      <c r="E81" s="175"/>
      <c r="F81" s="176" t="s">
        <v>685</v>
      </c>
      <c r="G81" s="171" t="n">
        <v>1600</v>
      </c>
      <c r="H81" s="172" t="s">
        <v>686</v>
      </c>
      <c r="I81" s="177" t="s">
        <v>687</v>
      </c>
    </row>
    <row r="82" customFormat="false" ht="84" hidden="false" customHeight="false" outlineLevel="0" collapsed="false">
      <c r="A82" s="155" t="n">
        <v>72</v>
      </c>
      <c r="B82" s="178"/>
      <c r="C82" s="179"/>
      <c r="D82" s="179" t="n">
        <v>1610</v>
      </c>
      <c r="E82" s="179"/>
      <c r="F82" s="180" t="s">
        <v>688</v>
      </c>
      <c r="G82" s="172" t="n">
        <v>1610</v>
      </c>
      <c r="H82" s="172" t="s">
        <v>689</v>
      </c>
      <c r="I82" s="181" t="s">
        <v>690</v>
      </c>
    </row>
    <row r="83" customFormat="false" ht="13.5" hidden="false" customHeight="false" outlineLevel="0" collapsed="false">
      <c r="A83" s="155" t="n">
        <v>73</v>
      </c>
      <c r="B83" s="182"/>
      <c r="C83" s="183"/>
      <c r="D83" s="183"/>
      <c r="E83" s="184" t="n">
        <v>1611</v>
      </c>
      <c r="F83" s="185" t="s">
        <v>691</v>
      </c>
    </row>
    <row r="84" customFormat="false" ht="13.5" hidden="false" customHeight="false" outlineLevel="0" collapsed="false">
      <c r="A84" s="155" t="n">
        <v>74</v>
      </c>
      <c r="B84" s="182"/>
      <c r="C84" s="183"/>
      <c r="D84" s="183"/>
      <c r="E84" s="184" t="n">
        <v>1612</v>
      </c>
      <c r="F84" s="185" t="s">
        <v>692</v>
      </c>
    </row>
    <row r="85" customFormat="false" ht="13.5" hidden="false" customHeight="false" outlineLevel="0" collapsed="false">
      <c r="A85" s="155" t="n">
        <v>75</v>
      </c>
      <c r="B85" s="182"/>
      <c r="C85" s="183"/>
      <c r="D85" s="183"/>
      <c r="E85" s="184" t="n">
        <v>1613</v>
      </c>
      <c r="F85" s="185" t="s">
        <v>693</v>
      </c>
    </row>
    <row r="86" customFormat="false" ht="24" hidden="false" customHeight="false" outlineLevel="0" collapsed="false">
      <c r="A86" s="155" t="n">
        <v>76</v>
      </c>
      <c r="B86" s="174"/>
      <c r="C86" s="175" t="n">
        <v>1700</v>
      </c>
      <c r="D86" s="175"/>
      <c r="E86" s="175"/>
      <c r="F86" s="176" t="s">
        <v>694</v>
      </c>
      <c r="G86" s="171" t="n">
        <v>1700</v>
      </c>
      <c r="H86" s="172" t="s">
        <v>695</v>
      </c>
      <c r="I86" s="177" t="s">
        <v>696</v>
      </c>
    </row>
    <row r="87" customFormat="false" ht="36" hidden="false" customHeight="false" outlineLevel="0" collapsed="false">
      <c r="A87" s="155" t="n">
        <v>77</v>
      </c>
      <c r="B87" s="178"/>
      <c r="C87" s="179"/>
      <c r="D87" s="179" t="n">
        <v>1710</v>
      </c>
      <c r="E87" s="179"/>
      <c r="F87" s="180" t="s">
        <v>697</v>
      </c>
      <c r="G87" s="172" t="n">
        <v>1710</v>
      </c>
      <c r="H87" s="172" t="s">
        <v>698</v>
      </c>
      <c r="I87" s="181" t="s">
        <v>699</v>
      </c>
    </row>
    <row r="88" customFormat="false" ht="13.5" hidden="false" customHeight="false" outlineLevel="0" collapsed="false">
      <c r="A88" s="155" t="n">
        <v>78</v>
      </c>
      <c r="B88" s="182"/>
      <c r="C88" s="183"/>
      <c r="D88" s="183"/>
      <c r="E88" s="184" t="n">
        <v>1711</v>
      </c>
      <c r="F88" s="185" t="s">
        <v>700</v>
      </c>
    </row>
    <row r="89" customFormat="false" ht="13.5" hidden="false" customHeight="false" outlineLevel="0" collapsed="false">
      <c r="A89" s="155" t="n">
        <v>79</v>
      </c>
      <c r="B89" s="182"/>
      <c r="C89" s="183"/>
      <c r="D89" s="183"/>
      <c r="E89" s="184" t="n">
        <v>1712</v>
      </c>
      <c r="F89" s="185" t="s">
        <v>701</v>
      </c>
    </row>
    <row r="90" customFormat="false" ht="36" hidden="false" customHeight="false" outlineLevel="0" collapsed="false">
      <c r="A90" s="155" t="n">
        <v>80</v>
      </c>
      <c r="B90" s="178"/>
      <c r="C90" s="179"/>
      <c r="D90" s="179" t="n">
        <v>1720</v>
      </c>
      <c r="E90" s="179"/>
      <c r="F90" s="180" t="s">
        <v>702</v>
      </c>
      <c r="G90" s="172" t="n">
        <v>1720</v>
      </c>
      <c r="H90" s="172" t="s">
        <v>703</v>
      </c>
      <c r="I90" s="181" t="s">
        <v>704</v>
      </c>
    </row>
    <row r="91" customFormat="false" ht="13.5" hidden="false" customHeight="false" outlineLevel="0" collapsed="false">
      <c r="A91" s="155" t="n">
        <v>81</v>
      </c>
      <c r="B91" s="182"/>
      <c r="C91" s="183"/>
      <c r="D91" s="183"/>
      <c r="E91" s="184" t="n">
        <v>1721</v>
      </c>
      <c r="F91" s="185" t="s">
        <v>702</v>
      </c>
    </row>
    <row r="92" customFormat="false" ht="24" hidden="false" customHeight="false" outlineLevel="0" collapsed="false">
      <c r="A92" s="155" t="n">
        <v>82</v>
      </c>
      <c r="B92" s="174"/>
      <c r="C92" s="175" t="n">
        <v>1800</v>
      </c>
      <c r="D92" s="175"/>
      <c r="E92" s="175"/>
      <c r="F92" s="176" t="s">
        <v>705</v>
      </c>
      <c r="G92" s="171" t="n">
        <v>1800</v>
      </c>
      <c r="H92" s="172" t="s">
        <v>706</v>
      </c>
      <c r="I92" s="177" t="s">
        <v>707</v>
      </c>
    </row>
    <row r="93" customFormat="false" ht="36" hidden="false" customHeight="false" outlineLevel="0" collapsed="false">
      <c r="A93" s="155" t="n">
        <v>83</v>
      </c>
      <c r="B93" s="178"/>
      <c r="C93" s="179"/>
      <c r="D93" s="179" t="n">
        <v>1810</v>
      </c>
      <c r="E93" s="179"/>
      <c r="F93" s="180" t="s">
        <v>708</v>
      </c>
      <c r="G93" s="172" t="n">
        <v>1810</v>
      </c>
      <c r="H93" s="172" t="s">
        <v>709</v>
      </c>
      <c r="I93" s="181" t="s">
        <v>710</v>
      </c>
    </row>
    <row r="94" customFormat="false" ht="13.5" hidden="false" customHeight="false" outlineLevel="0" collapsed="false">
      <c r="A94" s="155" t="n">
        <v>84</v>
      </c>
      <c r="B94" s="182"/>
      <c r="C94" s="183"/>
      <c r="D94" s="183"/>
      <c r="E94" s="184" t="n">
        <v>1811</v>
      </c>
      <c r="F94" s="185" t="s">
        <v>708</v>
      </c>
    </row>
    <row r="95" customFormat="false" ht="15" hidden="false" customHeight="false" outlineLevel="0" collapsed="false">
      <c r="A95" s="155" t="n">
        <v>85</v>
      </c>
      <c r="B95" s="178"/>
      <c r="C95" s="179"/>
      <c r="D95" s="179" t="n">
        <v>1820</v>
      </c>
      <c r="E95" s="179"/>
      <c r="F95" s="180" t="s">
        <v>711</v>
      </c>
      <c r="G95" s="172" t="n">
        <v>1820</v>
      </c>
      <c r="H95" s="172" t="s">
        <v>712</v>
      </c>
      <c r="I95" s="181" t="s">
        <v>713</v>
      </c>
    </row>
    <row r="96" customFormat="false" ht="13.5" hidden="false" customHeight="false" outlineLevel="0" collapsed="false">
      <c r="A96" s="155" t="n">
        <v>86</v>
      </c>
      <c r="B96" s="182"/>
      <c r="C96" s="183"/>
      <c r="D96" s="183"/>
      <c r="E96" s="184" t="n">
        <v>1821</v>
      </c>
      <c r="F96" s="185" t="s">
        <v>714</v>
      </c>
    </row>
    <row r="97" customFormat="false" ht="24" hidden="false" customHeight="false" outlineLevel="0" collapsed="false">
      <c r="A97" s="155" t="n">
        <v>87</v>
      </c>
      <c r="B97" s="168" t="n">
        <v>2000</v>
      </c>
      <c r="C97" s="169"/>
      <c r="D97" s="169"/>
      <c r="E97" s="168"/>
      <c r="F97" s="170" t="s">
        <v>715</v>
      </c>
      <c r="G97" s="171" t="n">
        <v>2000</v>
      </c>
      <c r="H97" s="172" t="s">
        <v>716</v>
      </c>
      <c r="I97" s="173" t="s">
        <v>717</v>
      </c>
    </row>
    <row r="98" customFormat="false" ht="48" hidden="false" customHeight="false" outlineLevel="0" collapsed="false">
      <c r="A98" s="155" t="n">
        <v>88</v>
      </c>
      <c r="B98" s="174"/>
      <c r="C98" s="175" t="n">
        <v>2100</v>
      </c>
      <c r="D98" s="175"/>
      <c r="E98" s="175"/>
      <c r="F98" s="176" t="s">
        <v>718</v>
      </c>
      <c r="G98" s="171" t="n">
        <v>2100</v>
      </c>
      <c r="H98" s="172" t="s">
        <v>719</v>
      </c>
      <c r="I98" s="177" t="s">
        <v>720</v>
      </c>
    </row>
    <row r="99" customFormat="false" ht="60" hidden="false" customHeight="false" outlineLevel="0" collapsed="false">
      <c r="A99" s="155" t="n">
        <v>89</v>
      </c>
      <c r="B99" s="178"/>
      <c r="C99" s="179"/>
      <c r="D99" s="179" t="n">
        <v>2110</v>
      </c>
      <c r="E99" s="179"/>
      <c r="F99" s="180" t="s">
        <v>721</v>
      </c>
      <c r="G99" s="172" t="n">
        <v>2110</v>
      </c>
      <c r="H99" s="172" t="s">
        <v>722</v>
      </c>
      <c r="I99" s="181" t="s">
        <v>723</v>
      </c>
    </row>
    <row r="100" customFormat="false" ht="13.5" hidden="false" customHeight="false" outlineLevel="0" collapsed="false">
      <c r="A100" s="155" t="n">
        <v>90</v>
      </c>
      <c r="B100" s="182"/>
      <c r="C100" s="183"/>
      <c r="D100" s="183"/>
      <c r="E100" s="184" t="n">
        <v>2111</v>
      </c>
      <c r="F100" s="185" t="s">
        <v>368</v>
      </c>
    </row>
    <row r="101" customFormat="false" ht="13.5" hidden="false" customHeight="false" outlineLevel="0" collapsed="false">
      <c r="A101" s="155" t="n">
        <v>91</v>
      </c>
      <c r="B101" s="182"/>
      <c r="C101" s="183"/>
      <c r="D101" s="183"/>
      <c r="E101" s="184" t="n">
        <v>2112</v>
      </c>
      <c r="F101" s="185" t="s">
        <v>369</v>
      </c>
    </row>
    <row r="102" customFormat="false" ht="24" hidden="false" customHeight="false" outlineLevel="0" collapsed="false">
      <c r="A102" s="155" t="n">
        <v>92</v>
      </c>
      <c r="B102" s="178"/>
      <c r="C102" s="179"/>
      <c r="D102" s="179" t="n">
        <v>2120</v>
      </c>
      <c r="E102" s="179"/>
      <c r="F102" s="180" t="s">
        <v>724</v>
      </c>
      <c r="G102" s="172" t="n">
        <v>2120</v>
      </c>
      <c r="H102" s="172" t="s">
        <v>725</v>
      </c>
      <c r="I102" s="181" t="s">
        <v>726</v>
      </c>
    </row>
    <row r="103" customFormat="false" ht="13.5" hidden="false" customHeight="false" outlineLevel="0" collapsed="false">
      <c r="A103" s="155" t="n">
        <v>93</v>
      </c>
      <c r="B103" s="182"/>
      <c r="C103" s="183"/>
      <c r="D103" s="183"/>
      <c r="E103" s="184" t="n">
        <v>2121</v>
      </c>
      <c r="F103" s="185" t="s">
        <v>724</v>
      </c>
    </row>
    <row r="104" customFormat="false" ht="48" hidden="false" customHeight="false" outlineLevel="0" collapsed="false">
      <c r="A104" s="155" t="n">
        <v>94</v>
      </c>
      <c r="B104" s="178"/>
      <c r="C104" s="179"/>
      <c r="D104" s="179" t="n">
        <v>2130</v>
      </c>
      <c r="E104" s="179"/>
      <c r="F104" s="180" t="s">
        <v>727</v>
      </c>
      <c r="G104" s="172" t="n">
        <v>2130</v>
      </c>
      <c r="H104" s="172" t="s">
        <v>728</v>
      </c>
      <c r="I104" s="181" t="s">
        <v>729</v>
      </c>
    </row>
    <row r="105" customFormat="false" ht="13.5" hidden="false" customHeight="false" outlineLevel="0" collapsed="false">
      <c r="A105" s="155" t="n">
        <v>95</v>
      </c>
      <c r="B105" s="182"/>
      <c r="C105" s="183"/>
      <c r="D105" s="183"/>
      <c r="E105" s="184" t="n">
        <v>2131</v>
      </c>
      <c r="F105" s="185" t="s">
        <v>727</v>
      </c>
    </row>
    <row r="106" customFormat="false" ht="36" hidden="false" customHeight="false" outlineLevel="0" collapsed="false">
      <c r="A106" s="155" t="n">
        <v>96</v>
      </c>
      <c r="B106" s="178"/>
      <c r="C106" s="179"/>
      <c r="D106" s="179" t="n">
        <v>2140</v>
      </c>
      <c r="E106" s="179"/>
      <c r="F106" s="180" t="s">
        <v>730</v>
      </c>
      <c r="G106" s="172" t="n">
        <v>2140</v>
      </c>
      <c r="H106" s="172" t="s">
        <v>731</v>
      </c>
      <c r="I106" s="181" t="s">
        <v>732</v>
      </c>
    </row>
    <row r="107" customFormat="false" ht="13.5" hidden="false" customHeight="false" outlineLevel="0" collapsed="false">
      <c r="A107" s="155" t="n">
        <v>97</v>
      </c>
      <c r="B107" s="182"/>
      <c r="C107" s="183"/>
      <c r="D107" s="183"/>
      <c r="E107" s="184" t="n">
        <v>2141</v>
      </c>
      <c r="F107" s="185" t="s">
        <v>733</v>
      </c>
    </row>
    <row r="108" customFormat="false" ht="13.5" hidden="false" customHeight="false" outlineLevel="0" collapsed="false">
      <c r="A108" s="155" t="n">
        <v>98</v>
      </c>
      <c r="B108" s="182"/>
      <c r="C108" s="183"/>
      <c r="D108" s="183"/>
      <c r="E108" s="184" t="n">
        <v>2142</v>
      </c>
      <c r="F108" s="185" t="s">
        <v>734</v>
      </c>
    </row>
    <row r="109" customFormat="false" ht="72" hidden="false" customHeight="false" outlineLevel="0" collapsed="false">
      <c r="A109" s="155" t="n">
        <v>99</v>
      </c>
      <c r="B109" s="178"/>
      <c r="C109" s="179"/>
      <c r="D109" s="179" t="n">
        <v>2150</v>
      </c>
      <c r="E109" s="179"/>
      <c r="F109" s="180" t="s">
        <v>735</v>
      </c>
      <c r="G109" s="172" t="n">
        <v>2150</v>
      </c>
      <c r="H109" s="172" t="s">
        <v>736</v>
      </c>
      <c r="I109" s="181" t="s">
        <v>737</v>
      </c>
    </row>
    <row r="110" customFormat="false" ht="13.5" hidden="false" customHeight="false" outlineLevel="0" collapsed="false">
      <c r="A110" s="155" t="n">
        <v>100</v>
      </c>
      <c r="B110" s="182"/>
      <c r="C110" s="183"/>
      <c r="D110" s="183"/>
      <c r="E110" s="184" t="n">
        <v>2151</v>
      </c>
      <c r="F110" s="187" t="s">
        <v>735</v>
      </c>
    </row>
    <row r="111" customFormat="false" ht="24" hidden="false" customHeight="false" outlineLevel="0" collapsed="false">
      <c r="A111" s="155" t="n">
        <v>101</v>
      </c>
      <c r="B111" s="178"/>
      <c r="C111" s="179"/>
      <c r="D111" s="179" t="n">
        <v>2160</v>
      </c>
      <c r="E111" s="179"/>
      <c r="F111" s="180" t="s">
        <v>738</v>
      </c>
      <c r="G111" s="172" t="n">
        <v>2160</v>
      </c>
      <c r="H111" s="172" t="s">
        <v>739</v>
      </c>
      <c r="I111" s="181" t="s">
        <v>740</v>
      </c>
    </row>
    <row r="112" customFormat="false" ht="13.5" hidden="false" customHeight="false" outlineLevel="0" collapsed="false">
      <c r="A112" s="155" t="n">
        <v>102</v>
      </c>
      <c r="B112" s="182"/>
      <c r="C112" s="183"/>
      <c r="D112" s="183"/>
      <c r="E112" s="184" t="n">
        <v>2161</v>
      </c>
      <c r="F112" s="185" t="s">
        <v>738</v>
      </c>
    </row>
    <row r="113" customFormat="false" ht="24" hidden="false" customHeight="false" outlineLevel="0" collapsed="false">
      <c r="A113" s="155" t="n">
        <v>103</v>
      </c>
      <c r="B113" s="178"/>
      <c r="C113" s="179"/>
      <c r="D113" s="179" t="n">
        <v>2170</v>
      </c>
      <c r="E113" s="179"/>
      <c r="F113" s="180" t="s">
        <v>741</v>
      </c>
      <c r="G113" s="172" t="n">
        <v>2170</v>
      </c>
      <c r="H113" s="172" t="s">
        <v>742</v>
      </c>
      <c r="I113" s="181" t="s">
        <v>743</v>
      </c>
    </row>
    <row r="114" customFormat="false" ht="13.5" hidden="false" customHeight="false" outlineLevel="0" collapsed="false">
      <c r="A114" s="155" t="n">
        <v>104</v>
      </c>
      <c r="B114" s="182"/>
      <c r="C114" s="183"/>
      <c r="D114" s="183"/>
      <c r="E114" s="184" t="n">
        <v>2171</v>
      </c>
      <c r="F114" s="185" t="s">
        <v>741</v>
      </c>
    </row>
    <row r="115" customFormat="false" ht="36" hidden="false" customHeight="false" outlineLevel="0" collapsed="false">
      <c r="A115" s="155" t="n">
        <v>105</v>
      </c>
      <c r="B115" s="178"/>
      <c r="C115" s="179"/>
      <c r="D115" s="179" t="n">
        <v>2180</v>
      </c>
      <c r="E115" s="179"/>
      <c r="F115" s="180" t="s">
        <v>744</v>
      </c>
      <c r="G115" s="172" t="n">
        <v>2180</v>
      </c>
      <c r="H115" s="172" t="s">
        <v>745</v>
      </c>
      <c r="I115" s="181" t="s">
        <v>746</v>
      </c>
    </row>
    <row r="116" customFormat="false" ht="13.5" hidden="false" customHeight="false" outlineLevel="0" collapsed="false">
      <c r="A116" s="155" t="n">
        <v>106</v>
      </c>
      <c r="B116" s="182"/>
      <c r="C116" s="183"/>
      <c r="D116" s="183"/>
      <c r="E116" s="184" t="n">
        <v>2181</v>
      </c>
      <c r="F116" s="185" t="s">
        <v>747</v>
      </c>
    </row>
    <row r="117" customFormat="false" ht="13.5" hidden="false" customHeight="false" outlineLevel="0" collapsed="false">
      <c r="A117" s="155" t="n">
        <v>107</v>
      </c>
      <c r="B117" s="182"/>
      <c r="C117" s="183"/>
      <c r="D117" s="183"/>
      <c r="E117" s="184" t="n">
        <v>2182</v>
      </c>
      <c r="F117" s="185" t="s">
        <v>748</v>
      </c>
    </row>
    <row r="118" customFormat="false" ht="48" hidden="false" customHeight="false" outlineLevel="0" collapsed="false">
      <c r="A118" s="155" t="n">
        <v>108</v>
      </c>
      <c r="B118" s="174"/>
      <c r="C118" s="175" t="n">
        <v>2200</v>
      </c>
      <c r="D118" s="175"/>
      <c r="E118" s="175"/>
      <c r="F118" s="176" t="s">
        <v>749</v>
      </c>
      <c r="G118" s="171" t="n">
        <v>2200</v>
      </c>
      <c r="H118" s="172" t="s">
        <v>750</v>
      </c>
      <c r="I118" s="177" t="s">
        <v>751</v>
      </c>
    </row>
    <row r="119" customFormat="false" ht="96" hidden="false" customHeight="false" outlineLevel="0" collapsed="false">
      <c r="A119" s="155" t="n">
        <v>109</v>
      </c>
      <c r="B119" s="178"/>
      <c r="C119" s="179"/>
      <c r="D119" s="179" t="n">
        <v>2210</v>
      </c>
      <c r="E119" s="179"/>
      <c r="F119" s="180" t="s">
        <v>752</v>
      </c>
      <c r="G119" s="172" t="n">
        <v>2210</v>
      </c>
      <c r="H119" s="172" t="s">
        <v>753</v>
      </c>
      <c r="I119" s="181" t="s">
        <v>754</v>
      </c>
    </row>
    <row r="120" customFormat="false" ht="13.5" hidden="false" customHeight="false" outlineLevel="0" collapsed="false">
      <c r="A120" s="155" t="n">
        <v>110</v>
      </c>
      <c r="B120" s="182"/>
      <c r="C120" s="183"/>
      <c r="D120" s="183"/>
      <c r="E120" s="184" t="n">
        <v>2211</v>
      </c>
      <c r="F120" s="185" t="s">
        <v>755</v>
      </c>
    </row>
    <row r="121" customFormat="false" ht="13.5" hidden="false" customHeight="false" outlineLevel="0" collapsed="false">
      <c r="A121" s="155" t="n">
        <v>111</v>
      </c>
      <c r="B121" s="182"/>
      <c r="C121" s="183"/>
      <c r="D121" s="183"/>
      <c r="E121" s="184" t="n">
        <v>2212</v>
      </c>
      <c r="F121" s="185" t="s">
        <v>756</v>
      </c>
    </row>
    <row r="122" customFormat="false" ht="13.5" hidden="false" customHeight="false" outlineLevel="0" collapsed="false">
      <c r="A122" s="155" t="n">
        <v>112</v>
      </c>
      <c r="B122" s="182"/>
      <c r="C122" s="183"/>
      <c r="D122" s="183"/>
      <c r="E122" s="184" t="n">
        <v>2213</v>
      </c>
      <c r="F122" s="185" t="s">
        <v>757</v>
      </c>
    </row>
    <row r="123" customFormat="false" ht="36" hidden="false" customHeight="false" outlineLevel="0" collapsed="false">
      <c r="A123" s="155" t="n">
        <v>113</v>
      </c>
      <c r="B123" s="178"/>
      <c r="C123" s="179"/>
      <c r="D123" s="179" t="n">
        <v>2220</v>
      </c>
      <c r="E123" s="179"/>
      <c r="F123" s="180" t="s">
        <v>758</v>
      </c>
      <c r="G123" s="172" t="n">
        <v>2220</v>
      </c>
      <c r="H123" s="172" t="s">
        <v>759</v>
      </c>
      <c r="I123" s="181" t="s">
        <v>760</v>
      </c>
    </row>
    <row r="124" customFormat="false" ht="13.5" hidden="false" customHeight="false" outlineLevel="0" collapsed="false">
      <c r="A124" s="155" t="n">
        <v>114</v>
      </c>
      <c r="B124" s="182"/>
      <c r="C124" s="183"/>
      <c r="D124" s="183"/>
      <c r="E124" s="184" t="n">
        <v>2221</v>
      </c>
      <c r="F124" s="185" t="s">
        <v>758</v>
      </c>
    </row>
    <row r="125" customFormat="false" ht="36" hidden="false" customHeight="false" outlineLevel="0" collapsed="false">
      <c r="A125" s="155" t="n">
        <v>115</v>
      </c>
      <c r="B125" s="178"/>
      <c r="C125" s="179"/>
      <c r="D125" s="179" t="n">
        <v>2230</v>
      </c>
      <c r="E125" s="179"/>
      <c r="F125" s="180" t="s">
        <v>761</v>
      </c>
      <c r="G125" s="172" t="n">
        <v>2230</v>
      </c>
      <c r="H125" s="172" t="s">
        <v>762</v>
      </c>
      <c r="I125" s="181" t="s">
        <v>763</v>
      </c>
    </row>
    <row r="126" customFormat="false" ht="13.5" hidden="false" customHeight="false" outlineLevel="0" collapsed="false">
      <c r="A126" s="155" t="n">
        <v>116</v>
      </c>
      <c r="B126" s="182"/>
      <c r="C126" s="183"/>
      <c r="D126" s="183"/>
      <c r="E126" s="184" t="n">
        <v>2231</v>
      </c>
      <c r="F126" s="185" t="s">
        <v>761</v>
      </c>
    </row>
    <row r="127" customFormat="false" ht="48" hidden="false" customHeight="false" outlineLevel="0" collapsed="false">
      <c r="A127" s="155" t="n">
        <v>117</v>
      </c>
      <c r="B127" s="174"/>
      <c r="C127" s="175" t="n">
        <v>2300</v>
      </c>
      <c r="D127" s="175"/>
      <c r="E127" s="175"/>
      <c r="F127" s="176" t="s">
        <v>764</v>
      </c>
      <c r="G127" s="171" t="n">
        <v>2300</v>
      </c>
      <c r="H127" s="172" t="s">
        <v>765</v>
      </c>
      <c r="I127" s="177" t="s">
        <v>766</v>
      </c>
    </row>
    <row r="128" customFormat="false" ht="36" hidden="false" customHeight="false" outlineLevel="0" collapsed="false">
      <c r="A128" s="155" t="n">
        <v>118</v>
      </c>
      <c r="B128" s="178"/>
      <c r="C128" s="179"/>
      <c r="D128" s="179" t="n">
        <v>2310</v>
      </c>
      <c r="E128" s="179"/>
      <c r="F128" s="180" t="s">
        <v>767</v>
      </c>
      <c r="G128" s="172" t="n">
        <v>2310</v>
      </c>
      <c r="H128" s="172" t="s">
        <v>768</v>
      </c>
      <c r="I128" s="181" t="s">
        <v>769</v>
      </c>
    </row>
    <row r="129" customFormat="false" ht="13.5" hidden="false" customHeight="false" outlineLevel="0" collapsed="false">
      <c r="A129" s="155" t="n">
        <v>119</v>
      </c>
      <c r="B129" s="182"/>
      <c r="C129" s="183"/>
      <c r="D129" s="183"/>
      <c r="E129" s="184" t="n">
        <v>2311</v>
      </c>
      <c r="F129" s="187" t="s">
        <v>770</v>
      </c>
    </row>
    <row r="130" customFormat="false" ht="13.5" hidden="false" customHeight="false" outlineLevel="0" collapsed="false">
      <c r="A130" s="155" t="n">
        <v>120</v>
      </c>
      <c r="B130" s="182"/>
      <c r="C130" s="183"/>
      <c r="D130" s="183"/>
      <c r="E130" s="184" t="n">
        <v>2312</v>
      </c>
      <c r="F130" s="187" t="s">
        <v>771</v>
      </c>
    </row>
    <row r="131" customFormat="false" ht="36" hidden="false" customHeight="false" outlineLevel="0" collapsed="false">
      <c r="A131" s="155" t="n">
        <v>121</v>
      </c>
      <c r="B131" s="178"/>
      <c r="C131" s="179"/>
      <c r="D131" s="179" t="n">
        <v>2320</v>
      </c>
      <c r="E131" s="179"/>
      <c r="F131" s="180" t="s">
        <v>772</v>
      </c>
      <c r="G131" s="172" t="n">
        <v>2320</v>
      </c>
      <c r="H131" s="172" t="s">
        <v>773</v>
      </c>
      <c r="I131" s="181" t="s">
        <v>774</v>
      </c>
    </row>
    <row r="132" customFormat="false" ht="13.5" hidden="false" customHeight="false" outlineLevel="0" collapsed="false">
      <c r="A132" s="155" t="n">
        <v>122</v>
      </c>
      <c r="B132" s="182"/>
      <c r="C132" s="183"/>
      <c r="D132" s="183"/>
      <c r="E132" s="184" t="n">
        <v>2321</v>
      </c>
      <c r="F132" s="185" t="s">
        <v>775</v>
      </c>
    </row>
    <row r="133" customFormat="false" ht="36" hidden="false" customHeight="false" outlineLevel="0" collapsed="false">
      <c r="A133" s="155" t="n">
        <v>123</v>
      </c>
      <c r="B133" s="178"/>
      <c r="C133" s="179"/>
      <c r="D133" s="179" t="n">
        <v>2330</v>
      </c>
      <c r="E133" s="179"/>
      <c r="F133" s="180" t="s">
        <v>776</v>
      </c>
      <c r="G133" s="172" t="n">
        <v>2330</v>
      </c>
      <c r="H133" s="172" t="s">
        <v>777</v>
      </c>
      <c r="I133" s="181" t="s">
        <v>778</v>
      </c>
    </row>
    <row r="134" customFormat="false" ht="13.5" hidden="false" customHeight="false" outlineLevel="0" collapsed="false">
      <c r="A134" s="155" t="n">
        <v>124</v>
      </c>
      <c r="B134" s="182"/>
      <c r="C134" s="183"/>
      <c r="D134" s="183"/>
      <c r="E134" s="184" t="n">
        <v>2331</v>
      </c>
      <c r="F134" s="185" t="s">
        <v>779</v>
      </c>
    </row>
    <row r="135" customFormat="false" ht="36" hidden="false" customHeight="false" outlineLevel="0" collapsed="false">
      <c r="A135" s="155" t="n">
        <v>125</v>
      </c>
      <c r="B135" s="178"/>
      <c r="C135" s="179"/>
      <c r="D135" s="179" t="n">
        <v>2340</v>
      </c>
      <c r="E135" s="179"/>
      <c r="F135" s="180" t="s">
        <v>780</v>
      </c>
      <c r="G135" s="172" t="n">
        <v>2340</v>
      </c>
      <c r="H135" s="172" t="s">
        <v>781</v>
      </c>
      <c r="I135" s="181" t="s">
        <v>782</v>
      </c>
    </row>
    <row r="136" customFormat="false" ht="13.5" hidden="false" customHeight="false" outlineLevel="0" collapsed="false">
      <c r="A136" s="155" t="n">
        <v>126</v>
      </c>
      <c r="B136" s="182"/>
      <c r="C136" s="183"/>
      <c r="D136" s="183"/>
      <c r="E136" s="184" t="n">
        <v>2341</v>
      </c>
      <c r="F136" s="185" t="s">
        <v>783</v>
      </c>
    </row>
    <row r="137" customFormat="false" ht="60" hidden="false" customHeight="false" outlineLevel="0" collapsed="false">
      <c r="A137" s="155" t="n">
        <v>127</v>
      </c>
      <c r="B137" s="178"/>
      <c r="C137" s="179"/>
      <c r="D137" s="179" t="n">
        <v>2350</v>
      </c>
      <c r="E137" s="179"/>
      <c r="F137" s="180" t="s">
        <v>784</v>
      </c>
      <c r="G137" s="172" t="n">
        <v>2350</v>
      </c>
      <c r="H137" s="172" t="s">
        <v>785</v>
      </c>
      <c r="I137" s="181" t="s">
        <v>786</v>
      </c>
    </row>
    <row r="138" customFormat="false" ht="13.5" hidden="false" customHeight="false" outlineLevel="0" collapsed="false">
      <c r="A138" s="155" t="n">
        <v>128</v>
      </c>
      <c r="B138" s="182"/>
      <c r="C138" s="183"/>
      <c r="D138" s="183"/>
      <c r="E138" s="184" t="n">
        <v>2351</v>
      </c>
      <c r="F138" s="185" t="s">
        <v>787</v>
      </c>
    </row>
    <row r="139" customFormat="false" ht="36" hidden="false" customHeight="false" outlineLevel="0" collapsed="false">
      <c r="A139" s="155" t="n">
        <v>129</v>
      </c>
      <c r="B139" s="178"/>
      <c r="C139" s="179"/>
      <c r="D139" s="179" t="n">
        <v>2360</v>
      </c>
      <c r="E139" s="179"/>
      <c r="F139" s="180" t="s">
        <v>788</v>
      </c>
      <c r="G139" s="172" t="n">
        <v>2360</v>
      </c>
      <c r="H139" s="172" t="s">
        <v>789</v>
      </c>
      <c r="I139" s="181" t="s">
        <v>790</v>
      </c>
    </row>
    <row r="140" customFormat="false" ht="13.5" hidden="false" customHeight="false" outlineLevel="0" collapsed="false">
      <c r="A140" s="155" t="n">
        <v>130</v>
      </c>
      <c r="B140" s="182"/>
      <c r="C140" s="183"/>
      <c r="D140" s="183"/>
      <c r="E140" s="184" t="n">
        <v>2361</v>
      </c>
      <c r="F140" s="185" t="s">
        <v>791</v>
      </c>
    </row>
    <row r="141" customFormat="false" ht="36" hidden="false" customHeight="false" outlineLevel="0" collapsed="false">
      <c r="A141" s="155" t="n">
        <v>131</v>
      </c>
      <c r="B141" s="178"/>
      <c r="C141" s="179"/>
      <c r="D141" s="179" t="n">
        <v>2370</v>
      </c>
      <c r="E141" s="179"/>
      <c r="F141" s="180" t="s">
        <v>792</v>
      </c>
      <c r="G141" s="172" t="n">
        <v>2370</v>
      </c>
      <c r="H141" s="172" t="s">
        <v>793</v>
      </c>
      <c r="I141" s="181" t="s">
        <v>794</v>
      </c>
    </row>
    <row r="142" customFormat="false" ht="13.5" hidden="false" customHeight="false" outlineLevel="0" collapsed="false">
      <c r="A142" s="155" t="n">
        <v>132</v>
      </c>
      <c r="B142" s="182"/>
      <c r="C142" s="183"/>
      <c r="D142" s="183"/>
      <c r="E142" s="184" t="n">
        <v>2371</v>
      </c>
      <c r="F142" s="185" t="s">
        <v>795</v>
      </c>
    </row>
    <row r="143" customFormat="false" ht="24" hidden="false" customHeight="false" outlineLevel="0" collapsed="false">
      <c r="A143" s="155" t="n">
        <v>133</v>
      </c>
      <c r="B143" s="178"/>
      <c r="C143" s="179"/>
      <c r="D143" s="179" t="n">
        <v>2380</v>
      </c>
      <c r="E143" s="179"/>
      <c r="F143" s="180" t="s">
        <v>796</v>
      </c>
      <c r="G143" s="172" t="n">
        <v>2380</v>
      </c>
      <c r="H143" s="172" t="s">
        <v>797</v>
      </c>
      <c r="I143" s="181" t="s">
        <v>798</v>
      </c>
    </row>
    <row r="144" customFormat="false" ht="13.5" hidden="false" customHeight="false" outlineLevel="0" collapsed="false">
      <c r="A144" s="155" t="n">
        <v>134</v>
      </c>
      <c r="B144" s="182"/>
      <c r="C144" s="183"/>
      <c r="D144" s="183"/>
      <c r="E144" s="184" t="n">
        <v>2381</v>
      </c>
      <c r="F144" s="185" t="s">
        <v>799</v>
      </c>
    </row>
    <row r="145" customFormat="false" ht="13.5" hidden="false" customHeight="false" outlineLevel="0" collapsed="false">
      <c r="A145" s="155" t="n">
        <v>135</v>
      </c>
      <c r="B145" s="182"/>
      <c r="C145" s="183"/>
      <c r="D145" s="183"/>
      <c r="E145" s="184" t="n">
        <v>2382</v>
      </c>
      <c r="F145" s="185" t="s">
        <v>800</v>
      </c>
    </row>
    <row r="146" customFormat="false" ht="36" hidden="false" customHeight="false" outlineLevel="0" collapsed="false">
      <c r="A146" s="155" t="n">
        <v>136</v>
      </c>
      <c r="B146" s="178"/>
      <c r="C146" s="179"/>
      <c r="D146" s="179" t="n">
        <v>2390</v>
      </c>
      <c r="E146" s="179"/>
      <c r="F146" s="180" t="s">
        <v>801</v>
      </c>
      <c r="G146" s="172" t="n">
        <v>2390</v>
      </c>
      <c r="H146" s="172" t="s">
        <v>802</v>
      </c>
      <c r="I146" s="181" t="s">
        <v>803</v>
      </c>
    </row>
    <row r="147" customFormat="false" ht="13.5" hidden="false" customHeight="false" outlineLevel="0" collapsed="false">
      <c r="A147" s="155" t="n">
        <v>137</v>
      </c>
      <c r="B147" s="182"/>
      <c r="C147" s="183"/>
      <c r="D147" s="183"/>
      <c r="E147" s="184" t="n">
        <v>2391</v>
      </c>
      <c r="F147" s="185" t="s">
        <v>804</v>
      </c>
    </row>
    <row r="148" customFormat="false" ht="24" hidden="false" customHeight="false" outlineLevel="0" collapsed="false">
      <c r="A148" s="155" t="n">
        <v>138</v>
      </c>
      <c r="B148" s="174"/>
      <c r="C148" s="175" t="n">
        <v>2400</v>
      </c>
      <c r="D148" s="175"/>
      <c r="E148" s="175"/>
      <c r="F148" s="176" t="s">
        <v>805</v>
      </c>
      <c r="G148" s="171" t="n">
        <v>2400</v>
      </c>
      <c r="H148" s="172" t="s">
        <v>806</v>
      </c>
      <c r="I148" s="177" t="s">
        <v>807</v>
      </c>
    </row>
    <row r="149" customFormat="false" ht="48" hidden="false" customHeight="false" outlineLevel="0" collapsed="false">
      <c r="A149" s="155" t="n">
        <v>139</v>
      </c>
      <c r="B149" s="178"/>
      <c r="C149" s="179"/>
      <c r="D149" s="179" t="n">
        <v>2410</v>
      </c>
      <c r="E149" s="179"/>
      <c r="F149" s="180" t="s">
        <v>808</v>
      </c>
      <c r="G149" s="172" t="n">
        <v>2410</v>
      </c>
      <c r="H149" s="172" t="s">
        <v>809</v>
      </c>
      <c r="I149" s="181" t="s">
        <v>810</v>
      </c>
    </row>
    <row r="150" customFormat="false" ht="13.5" hidden="false" customHeight="false" outlineLevel="0" collapsed="false">
      <c r="A150" s="155" t="n">
        <v>140</v>
      </c>
      <c r="B150" s="182"/>
      <c r="C150" s="183"/>
      <c r="D150" s="183"/>
      <c r="E150" s="188" t="n">
        <v>2411</v>
      </c>
      <c r="F150" s="187" t="s">
        <v>811</v>
      </c>
    </row>
    <row r="151" customFormat="false" ht="15" hidden="false" customHeight="false" outlineLevel="0" collapsed="false">
      <c r="A151" s="155" t="n">
        <v>141</v>
      </c>
      <c r="B151" s="178"/>
      <c r="C151" s="179"/>
      <c r="D151" s="179" t="n">
        <v>2420</v>
      </c>
      <c r="E151" s="179"/>
      <c r="F151" s="180" t="s">
        <v>812</v>
      </c>
      <c r="G151" s="172" t="n">
        <v>2420</v>
      </c>
      <c r="H151" s="172" t="s">
        <v>813</v>
      </c>
      <c r="I151" s="181" t="s">
        <v>814</v>
      </c>
    </row>
    <row r="152" customFormat="false" ht="13.5" hidden="false" customHeight="false" outlineLevel="0" collapsed="false">
      <c r="A152" s="155" t="n">
        <v>142</v>
      </c>
      <c r="B152" s="182"/>
      <c r="C152" s="183"/>
      <c r="D152" s="183"/>
      <c r="E152" s="184" t="n">
        <v>2421</v>
      </c>
      <c r="F152" s="185" t="s">
        <v>815</v>
      </c>
    </row>
    <row r="153" customFormat="false" ht="36" hidden="false" customHeight="false" outlineLevel="0" collapsed="false">
      <c r="A153" s="155" t="n">
        <v>143</v>
      </c>
      <c r="B153" s="178"/>
      <c r="C153" s="179"/>
      <c r="D153" s="179" t="n">
        <v>2430</v>
      </c>
      <c r="E153" s="179"/>
      <c r="F153" s="180" t="s">
        <v>816</v>
      </c>
      <c r="G153" s="172" t="n">
        <v>2430</v>
      </c>
      <c r="H153" s="172" t="s">
        <v>817</v>
      </c>
      <c r="I153" s="181" t="s">
        <v>818</v>
      </c>
    </row>
    <row r="154" customFormat="false" ht="13.5" hidden="false" customHeight="false" outlineLevel="0" collapsed="false">
      <c r="A154" s="155" t="n">
        <v>144</v>
      </c>
      <c r="B154" s="182"/>
      <c r="C154" s="183"/>
      <c r="D154" s="183"/>
      <c r="E154" s="184" t="n">
        <v>2431</v>
      </c>
      <c r="F154" s="185" t="s">
        <v>819</v>
      </c>
    </row>
    <row r="155" customFormat="false" ht="15" hidden="false" customHeight="false" outlineLevel="0" collapsed="false">
      <c r="A155" s="155" t="n">
        <v>145</v>
      </c>
      <c r="B155" s="178"/>
      <c r="C155" s="179"/>
      <c r="D155" s="179" t="n">
        <v>2440</v>
      </c>
      <c r="E155" s="179"/>
      <c r="F155" s="180" t="s">
        <v>820</v>
      </c>
      <c r="G155" s="172" t="n">
        <v>2440</v>
      </c>
      <c r="H155" s="172" t="s">
        <v>821</v>
      </c>
      <c r="I155" s="181" t="s">
        <v>822</v>
      </c>
    </row>
    <row r="156" customFormat="false" ht="13.5" hidden="false" customHeight="false" outlineLevel="0" collapsed="false">
      <c r="A156" s="155" t="n">
        <v>146</v>
      </c>
      <c r="B156" s="182"/>
      <c r="C156" s="183"/>
      <c r="D156" s="183"/>
      <c r="E156" s="184" t="n">
        <v>2441</v>
      </c>
      <c r="F156" s="185" t="s">
        <v>823</v>
      </c>
    </row>
    <row r="157" customFormat="false" ht="24" hidden="false" customHeight="false" outlineLevel="0" collapsed="false">
      <c r="A157" s="155" t="n">
        <v>147</v>
      </c>
      <c r="B157" s="178"/>
      <c r="C157" s="179"/>
      <c r="D157" s="179" t="n">
        <v>2450</v>
      </c>
      <c r="E157" s="179"/>
      <c r="F157" s="180" t="s">
        <v>824</v>
      </c>
      <c r="G157" s="172" t="n">
        <v>2450</v>
      </c>
      <c r="H157" s="172" t="s">
        <v>825</v>
      </c>
      <c r="I157" s="181" t="s">
        <v>826</v>
      </c>
    </row>
    <row r="158" customFormat="false" ht="13.5" hidden="false" customHeight="false" outlineLevel="0" collapsed="false">
      <c r="A158" s="155" t="n">
        <v>148</v>
      </c>
      <c r="B158" s="182"/>
      <c r="C158" s="183"/>
      <c r="D158" s="183"/>
      <c r="E158" s="184" t="n">
        <v>2451</v>
      </c>
      <c r="F158" s="185" t="s">
        <v>827</v>
      </c>
    </row>
    <row r="159" customFormat="false" ht="60" hidden="false" customHeight="false" outlineLevel="0" collapsed="false">
      <c r="A159" s="155" t="n">
        <v>149</v>
      </c>
      <c r="B159" s="178"/>
      <c r="C159" s="179"/>
      <c r="D159" s="179" t="n">
        <v>2460</v>
      </c>
      <c r="E159" s="179"/>
      <c r="F159" s="180" t="s">
        <v>828</v>
      </c>
      <c r="G159" s="172" t="n">
        <v>2460</v>
      </c>
      <c r="H159" s="172" t="s">
        <v>829</v>
      </c>
      <c r="I159" s="181" t="s">
        <v>830</v>
      </c>
    </row>
    <row r="160" customFormat="false" ht="13.5" hidden="false" customHeight="false" outlineLevel="0" collapsed="false">
      <c r="A160" s="155" t="n">
        <v>150</v>
      </c>
      <c r="B160" s="182"/>
      <c r="C160" s="183"/>
      <c r="D160" s="183"/>
      <c r="E160" s="184" t="n">
        <v>2461</v>
      </c>
      <c r="F160" s="185" t="s">
        <v>828</v>
      </c>
    </row>
    <row r="161" customFormat="false" ht="48" hidden="false" customHeight="false" outlineLevel="0" collapsed="false">
      <c r="A161" s="155" t="n">
        <v>151</v>
      </c>
      <c r="B161" s="178"/>
      <c r="C161" s="179"/>
      <c r="D161" s="179" t="n">
        <v>2470</v>
      </c>
      <c r="E161" s="179"/>
      <c r="F161" s="180" t="s">
        <v>831</v>
      </c>
      <c r="G161" s="172" t="n">
        <v>2470</v>
      </c>
      <c r="H161" s="172" t="s">
        <v>832</v>
      </c>
      <c r="I161" s="181" t="s">
        <v>833</v>
      </c>
    </row>
    <row r="162" customFormat="false" ht="13.5" hidden="false" customHeight="false" outlineLevel="0" collapsed="false">
      <c r="A162" s="155" t="n">
        <v>152</v>
      </c>
      <c r="B162" s="182"/>
      <c r="C162" s="183"/>
      <c r="D162" s="183"/>
      <c r="E162" s="184" t="n">
        <v>2471</v>
      </c>
      <c r="F162" s="185" t="s">
        <v>834</v>
      </c>
    </row>
    <row r="163" customFormat="false" ht="24" hidden="false" customHeight="false" outlineLevel="0" collapsed="false">
      <c r="A163" s="155" t="n">
        <v>153</v>
      </c>
      <c r="B163" s="178"/>
      <c r="C163" s="179"/>
      <c r="D163" s="179" t="n">
        <v>2480</v>
      </c>
      <c r="E163" s="179"/>
      <c r="F163" s="180" t="s">
        <v>835</v>
      </c>
      <c r="G163" s="172" t="n">
        <v>2480</v>
      </c>
      <c r="H163" s="172" t="s">
        <v>836</v>
      </c>
      <c r="I163" s="181" t="s">
        <v>837</v>
      </c>
    </row>
    <row r="164" customFormat="false" ht="13.5" hidden="false" customHeight="false" outlineLevel="0" collapsed="false">
      <c r="A164" s="155" t="n">
        <v>154</v>
      </c>
      <c r="B164" s="182"/>
      <c r="C164" s="183"/>
      <c r="D164" s="183"/>
      <c r="E164" s="184" t="n">
        <v>2481</v>
      </c>
      <c r="F164" s="185" t="s">
        <v>838</v>
      </c>
    </row>
    <row r="165" customFormat="false" ht="60" hidden="false" customHeight="false" outlineLevel="0" collapsed="false">
      <c r="A165" s="155" t="n">
        <v>155</v>
      </c>
      <c r="B165" s="178"/>
      <c r="C165" s="179"/>
      <c r="D165" s="179" t="n">
        <v>2490</v>
      </c>
      <c r="E165" s="179"/>
      <c r="F165" s="180" t="s">
        <v>839</v>
      </c>
      <c r="G165" s="172" t="n">
        <v>2490</v>
      </c>
      <c r="H165" s="172" t="s">
        <v>840</v>
      </c>
      <c r="I165" s="181" t="s">
        <v>841</v>
      </c>
    </row>
    <row r="166" customFormat="false" ht="13.5" hidden="false" customHeight="false" outlineLevel="0" collapsed="false">
      <c r="A166" s="155" t="n">
        <v>156</v>
      </c>
      <c r="B166" s="182"/>
      <c r="C166" s="183"/>
      <c r="D166" s="183"/>
      <c r="E166" s="184" t="n">
        <v>2491</v>
      </c>
      <c r="F166" s="185" t="s">
        <v>842</v>
      </c>
    </row>
    <row r="167" customFormat="false" ht="24" hidden="false" customHeight="false" outlineLevel="0" collapsed="false">
      <c r="A167" s="155" t="n">
        <v>157</v>
      </c>
      <c r="B167" s="174"/>
      <c r="C167" s="175" t="n">
        <v>2500</v>
      </c>
      <c r="D167" s="175"/>
      <c r="E167" s="175"/>
      <c r="F167" s="176" t="s">
        <v>787</v>
      </c>
      <c r="G167" s="171" t="n">
        <v>2500</v>
      </c>
      <c r="H167" s="172" t="s">
        <v>843</v>
      </c>
      <c r="I167" s="177" t="s">
        <v>844</v>
      </c>
    </row>
    <row r="168" customFormat="false" ht="48" hidden="false" customHeight="false" outlineLevel="0" collapsed="false">
      <c r="A168" s="155" t="n">
        <v>158</v>
      </c>
      <c r="B168" s="178"/>
      <c r="C168" s="179"/>
      <c r="D168" s="179" t="n">
        <v>2510</v>
      </c>
      <c r="E168" s="179"/>
      <c r="F168" s="180" t="s">
        <v>845</v>
      </c>
      <c r="G168" s="172" t="n">
        <v>2510</v>
      </c>
      <c r="H168" s="172" t="s">
        <v>846</v>
      </c>
      <c r="I168" s="181" t="s">
        <v>847</v>
      </c>
    </row>
    <row r="169" customFormat="false" ht="13.5" hidden="false" customHeight="false" outlineLevel="0" collapsed="false">
      <c r="A169" s="155" t="n">
        <v>159</v>
      </c>
      <c r="B169" s="182"/>
      <c r="C169" s="183"/>
      <c r="D169" s="183"/>
      <c r="E169" s="184" t="n">
        <v>2511</v>
      </c>
      <c r="F169" s="185" t="s">
        <v>848</v>
      </c>
    </row>
    <row r="170" customFormat="false" ht="36" hidden="false" customHeight="false" outlineLevel="0" collapsed="false">
      <c r="A170" s="155" t="n">
        <v>160</v>
      </c>
      <c r="B170" s="178"/>
      <c r="C170" s="179"/>
      <c r="D170" s="179" t="n">
        <v>2520</v>
      </c>
      <c r="E170" s="179"/>
      <c r="F170" s="180" t="s">
        <v>849</v>
      </c>
      <c r="G170" s="172" t="n">
        <v>2520</v>
      </c>
      <c r="H170" s="172" t="s">
        <v>850</v>
      </c>
      <c r="I170" s="181" t="s">
        <v>851</v>
      </c>
    </row>
    <row r="171" customFormat="false" ht="13.5" hidden="false" customHeight="false" outlineLevel="0" collapsed="false">
      <c r="A171" s="155" t="n">
        <v>161</v>
      </c>
      <c r="B171" s="182"/>
      <c r="C171" s="183"/>
      <c r="D171" s="183"/>
      <c r="E171" s="184" t="n">
        <v>2521</v>
      </c>
      <c r="F171" s="187" t="s">
        <v>852</v>
      </c>
    </row>
    <row r="172" customFormat="false" ht="13.5" hidden="false" customHeight="false" outlineLevel="0" collapsed="false">
      <c r="A172" s="155" t="n">
        <v>162</v>
      </c>
      <c r="B172" s="182"/>
      <c r="C172" s="183"/>
      <c r="D172" s="183"/>
      <c r="E172" s="184" t="n">
        <v>2522</v>
      </c>
      <c r="F172" s="187" t="s">
        <v>853</v>
      </c>
    </row>
    <row r="173" customFormat="false" ht="36" hidden="false" customHeight="false" outlineLevel="0" collapsed="false">
      <c r="A173" s="155" t="n">
        <v>163</v>
      </c>
      <c r="B173" s="178"/>
      <c r="C173" s="179"/>
      <c r="D173" s="179" t="n">
        <v>2530</v>
      </c>
      <c r="E173" s="179"/>
      <c r="F173" s="180" t="s">
        <v>854</v>
      </c>
      <c r="G173" s="172" t="n">
        <v>2530</v>
      </c>
      <c r="H173" s="172" t="s">
        <v>855</v>
      </c>
      <c r="I173" s="181" t="s">
        <v>856</v>
      </c>
    </row>
    <row r="174" customFormat="false" ht="13.5" hidden="false" customHeight="false" outlineLevel="0" collapsed="false">
      <c r="A174" s="155" t="n">
        <v>164</v>
      </c>
      <c r="B174" s="182"/>
      <c r="C174" s="183"/>
      <c r="D174" s="183"/>
      <c r="E174" s="184" t="n">
        <v>2531</v>
      </c>
      <c r="F174" s="185" t="s">
        <v>854</v>
      </c>
    </row>
    <row r="175" customFormat="false" ht="36" hidden="false" customHeight="false" outlineLevel="0" collapsed="false">
      <c r="A175" s="155" t="n">
        <v>165</v>
      </c>
      <c r="B175" s="178"/>
      <c r="C175" s="179"/>
      <c r="D175" s="179" t="n">
        <v>2540</v>
      </c>
      <c r="E175" s="179"/>
      <c r="F175" s="180" t="s">
        <v>857</v>
      </c>
      <c r="G175" s="172" t="n">
        <v>2540</v>
      </c>
      <c r="H175" s="172" t="s">
        <v>858</v>
      </c>
      <c r="I175" s="181" t="s">
        <v>859</v>
      </c>
    </row>
    <row r="176" customFormat="false" ht="13.5" hidden="false" customHeight="false" outlineLevel="0" collapsed="false">
      <c r="A176" s="155" t="n">
        <v>166</v>
      </c>
      <c r="B176" s="182"/>
      <c r="C176" s="183"/>
      <c r="D176" s="183"/>
      <c r="E176" s="184" t="n">
        <v>2541</v>
      </c>
      <c r="F176" s="185" t="s">
        <v>857</v>
      </c>
    </row>
    <row r="177" customFormat="false" ht="48" hidden="false" customHeight="false" outlineLevel="0" collapsed="false">
      <c r="A177" s="155" t="n">
        <v>167</v>
      </c>
      <c r="B177" s="178"/>
      <c r="C177" s="179"/>
      <c r="D177" s="179" t="n">
        <v>2550</v>
      </c>
      <c r="E177" s="179"/>
      <c r="F177" s="180" t="s">
        <v>860</v>
      </c>
      <c r="G177" s="172" t="n">
        <v>2550</v>
      </c>
      <c r="H177" s="172" t="s">
        <v>861</v>
      </c>
      <c r="I177" s="181" t="s">
        <v>862</v>
      </c>
    </row>
    <row r="178" customFormat="false" ht="13.5" hidden="false" customHeight="false" outlineLevel="0" collapsed="false">
      <c r="A178" s="155" t="n">
        <v>168</v>
      </c>
      <c r="B178" s="182"/>
      <c r="C178" s="183"/>
      <c r="D178" s="183"/>
      <c r="E178" s="184" t="n">
        <v>2551</v>
      </c>
      <c r="F178" s="185" t="s">
        <v>860</v>
      </c>
    </row>
    <row r="179" customFormat="false" ht="36" hidden="false" customHeight="false" outlineLevel="0" collapsed="false">
      <c r="A179" s="155" t="n">
        <v>169</v>
      </c>
      <c r="B179" s="178"/>
      <c r="C179" s="179"/>
      <c r="D179" s="179" t="n">
        <v>2560</v>
      </c>
      <c r="E179" s="179"/>
      <c r="F179" s="180" t="s">
        <v>863</v>
      </c>
      <c r="G179" s="172" t="n">
        <v>2560</v>
      </c>
      <c r="H179" s="172" t="s">
        <v>864</v>
      </c>
      <c r="I179" s="181" t="s">
        <v>865</v>
      </c>
    </row>
    <row r="180" customFormat="false" ht="13.5" hidden="false" customHeight="false" outlineLevel="0" collapsed="false">
      <c r="A180" s="155" t="n">
        <v>170</v>
      </c>
      <c r="B180" s="182"/>
      <c r="C180" s="183"/>
      <c r="D180" s="183"/>
      <c r="E180" s="184" t="n">
        <v>2561</v>
      </c>
      <c r="F180" s="185" t="s">
        <v>863</v>
      </c>
    </row>
    <row r="181" customFormat="false" ht="60" hidden="false" customHeight="false" outlineLevel="0" collapsed="false">
      <c r="A181" s="155" t="n">
        <v>171</v>
      </c>
      <c r="B181" s="178"/>
      <c r="C181" s="179"/>
      <c r="D181" s="179" t="n">
        <v>2590</v>
      </c>
      <c r="E181" s="179"/>
      <c r="F181" s="180" t="s">
        <v>866</v>
      </c>
      <c r="G181" s="172" t="n">
        <v>2590</v>
      </c>
      <c r="H181" s="172" t="s">
        <v>867</v>
      </c>
      <c r="I181" s="181" t="s">
        <v>868</v>
      </c>
    </row>
    <row r="182" customFormat="false" ht="36" hidden="false" customHeight="false" outlineLevel="0" collapsed="false">
      <c r="A182" s="155" t="n">
        <v>172</v>
      </c>
      <c r="B182" s="174"/>
      <c r="C182" s="175" t="n">
        <v>2600</v>
      </c>
      <c r="D182" s="175"/>
      <c r="E182" s="175"/>
      <c r="F182" s="176" t="s">
        <v>869</v>
      </c>
      <c r="G182" s="171" t="n">
        <v>2600</v>
      </c>
      <c r="H182" s="172" t="s">
        <v>870</v>
      </c>
      <c r="I182" s="177" t="s">
        <v>871</v>
      </c>
    </row>
    <row r="183" customFormat="false" ht="48" hidden="false" customHeight="false" outlineLevel="0" collapsed="false">
      <c r="A183" s="155" t="n">
        <v>173</v>
      </c>
      <c r="B183" s="178"/>
      <c r="C183" s="179"/>
      <c r="D183" s="179" t="n">
        <v>2610</v>
      </c>
      <c r="E183" s="179"/>
      <c r="F183" s="180" t="s">
        <v>869</v>
      </c>
      <c r="G183" s="172" t="n">
        <v>2610</v>
      </c>
      <c r="H183" s="172" t="s">
        <v>872</v>
      </c>
      <c r="I183" s="181" t="s">
        <v>873</v>
      </c>
    </row>
    <row r="184" customFormat="false" ht="13.5" hidden="false" customHeight="false" outlineLevel="0" collapsed="false">
      <c r="A184" s="155" t="n">
        <v>174</v>
      </c>
      <c r="B184" s="182"/>
      <c r="C184" s="183"/>
      <c r="D184" s="183"/>
      <c r="E184" s="184" t="n">
        <v>2611</v>
      </c>
      <c r="F184" s="185" t="s">
        <v>874</v>
      </c>
    </row>
    <row r="185" customFormat="false" ht="13.5" hidden="false" customHeight="false" outlineLevel="0" collapsed="false">
      <c r="A185" s="155" t="n">
        <v>175</v>
      </c>
      <c r="B185" s="182"/>
      <c r="C185" s="183"/>
      <c r="D185" s="183"/>
      <c r="E185" s="184" t="n">
        <v>2612</v>
      </c>
      <c r="F185" s="185" t="s">
        <v>875</v>
      </c>
    </row>
    <row r="186" customFormat="false" ht="13.5" hidden="false" customHeight="false" outlineLevel="0" collapsed="false">
      <c r="A186" s="155" t="n">
        <v>176</v>
      </c>
      <c r="B186" s="182"/>
      <c r="C186" s="183"/>
      <c r="D186" s="183"/>
      <c r="E186" s="184" t="n">
        <v>2613</v>
      </c>
      <c r="F186" s="185" t="s">
        <v>876</v>
      </c>
    </row>
    <row r="187" customFormat="false" ht="24" hidden="false" customHeight="false" outlineLevel="0" collapsed="false">
      <c r="A187" s="155" t="n">
        <v>177</v>
      </c>
      <c r="B187" s="178"/>
      <c r="C187" s="179"/>
      <c r="D187" s="179" t="n">
        <v>2620</v>
      </c>
      <c r="E187" s="179"/>
      <c r="F187" s="180" t="s">
        <v>877</v>
      </c>
      <c r="G187" s="172" t="n">
        <v>2620</v>
      </c>
      <c r="H187" s="172" t="s">
        <v>878</v>
      </c>
      <c r="I187" s="181" t="s">
        <v>879</v>
      </c>
    </row>
    <row r="188" customFormat="false" ht="13.5" hidden="false" customHeight="false" outlineLevel="0" collapsed="false">
      <c r="A188" s="155" t="n">
        <v>178</v>
      </c>
      <c r="B188" s="182"/>
      <c r="C188" s="183"/>
      <c r="D188" s="183"/>
      <c r="E188" s="184" t="n">
        <v>2621</v>
      </c>
      <c r="F188" s="185" t="s">
        <v>877</v>
      </c>
    </row>
    <row r="189" customFormat="false" ht="24" hidden="false" customHeight="false" outlineLevel="0" collapsed="false">
      <c r="A189" s="155" t="n">
        <v>179</v>
      </c>
      <c r="B189" s="174"/>
      <c r="C189" s="175" t="n">
        <v>2700</v>
      </c>
      <c r="D189" s="175"/>
      <c r="E189" s="175"/>
      <c r="F189" s="176" t="s">
        <v>880</v>
      </c>
      <c r="G189" s="171" t="n">
        <v>2700</v>
      </c>
      <c r="H189" s="172" t="s">
        <v>881</v>
      </c>
      <c r="I189" s="177" t="s">
        <v>882</v>
      </c>
    </row>
    <row r="190" customFormat="false" ht="36" hidden="false" customHeight="false" outlineLevel="0" collapsed="false">
      <c r="A190" s="155" t="n">
        <v>180</v>
      </c>
      <c r="B190" s="178"/>
      <c r="C190" s="179"/>
      <c r="D190" s="179" t="n">
        <v>2710</v>
      </c>
      <c r="E190" s="179"/>
      <c r="F190" s="180" t="s">
        <v>883</v>
      </c>
      <c r="G190" s="172" t="n">
        <v>2710</v>
      </c>
      <c r="H190" s="172" t="s">
        <v>884</v>
      </c>
      <c r="I190" s="181" t="s">
        <v>885</v>
      </c>
    </row>
    <row r="191" customFormat="false" ht="13.5" hidden="false" customHeight="false" outlineLevel="0" collapsed="false">
      <c r="A191" s="155" t="n">
        <v>181</v>
      </c>
      <c r="B191" s="182"/>
      <c r="C191" s="183"/>
      <c r="D191" s="183"/>
      <c r="E191" s="184" t="n">
        <v>2711</v>
      </c>
      <c r="F191" s="185" t="s">
        <v>883</v>
      </c>
    </row>
    <row r="192" customFormat="false" ht="36" hidden="false" customHeight="false" outlineLevel="0" collapsed="false">
      <c r="A192" s="155" t="n">
        <v>182</v>
      </c>
      <c r="B192" s="178"/>
      <c r="C192" s="179"/>
      <c r="D192" s="179" t="n">
        <v>2720</v>
      </c>
      <c r="E192" s="179"/>
      <c r="F192" s="180" t="s">
        <v>886</v>
      </c>
      <c r="G192" s="172" t="n">
        <v>2720</v>
      </c>
      <c r="H192" s="172" t="s">
        <v>887</v>
      </c>
      <c r="I192" s="181" t="s">
        <v>888</v>
      </c>
    </row>
    <row r="193" customFormat="false" ht="13.5" hidden="false" customHeight="false" outlineLevel="0" collapsed="false">
      <c r="A193" s="155" t="n">
        <v>183</v>
      </c>
      <c r="B193" s="182"/>
      <c r="C193" s="183"/>
      <c r="D193" s="183"/>
      <c r="E193" s="188" t="n">
        <v>2721</v>
      </c>
      <c r="F193" s="187" t="s">
        <v>889</v>
      </c>
    </row>
    <row r="194" customFormat="false" ht="13.5" hidden="false" customHeight="false" outlineLevel="0" collapsed="false">
      <c r="A194" s="155" t="n">
        <v>184</v>
      </c>
      <c r="B194" s="182"/>
      <c r="C194" s="183"/>
      <c r="D194" s="183"/>
      <c r="E194" s="188" t="n">
        <v>2722</v>
      </c>
      <c r="F194" s="187" t="s">
        <v>890</v>
      </c>
    </row>
    <row r="195" customFormat="false" ht="24" hidden="false" customHeight="false" outlineLevel="0" collapsed="false">
      <c r="A195" s="155" t="n">
        <v>185</v>
      </c>
      <c r="B195" s="178"/>
      <c r="C195" s="179"/>
      <c r="D195" s="179" t="n">
        <v>2730</v>
      </c>
      <c r="E195" s="179"/>
      <c r="F195" s="180" t="s">
        <v>891</v>
      </c>
      <c r="G195" s="172" t="n">
        <v>2730</v>
      </c>
      <c r="H195" s="172" t="s">
        <v>892</v>
      </c>
      <c r="I195" s="181" t="s">
        <v>893</v>
      </c>
    </row>
    <row r="196" customFormat="false" ht="13.5" hidden="false" customHeight="false" outlineLevel="0" collapsed="false">
      <c r="A196" s="155" t="n">
        <v>186</v>
      </c>
      <c r="B196" s="182"/>
      <c r="C196" s="183"/>
      <c r="D196" s="183"/>
      <c r="E196" s="184" t="n">
        <v>2731</v>
      </c>
      <c r="F196" s="185" t="s">
        <v>891</v>
      </c>
    </row>
    <row r="197" customFormat="false" ht="36" hidden="false" customHeight="false" outlineLevel="0" collapsed="false">
      <c r="A197" s="155" t="n">
        <v>187</v>
      </c>
      <c r="B197" s="178"/>
      <c r="C197" s="179"/>
      <c r="D197" s="179" t="n">
        <v>2740</v>
      </c>
      <c r="E197" s="179"/>
      <c r="F197" s="180" t="s">
        <v>894</v>
      </c>
      <c r="G197" s="172" t="n">
        <v>2740</v>
      </c>
      <c r="H197" s="172" t="s">
        <v>895</v>
      </c>
      <c r="I197" s="181" t="s">
        <v>896</v>
      </c>
    </row>
    <row r="198" customFormat="false" ht="13.5" hidden="false" customHeight="false" outlineLevel="0" collapsed="false">
      <c r="A198" s="155" t="n">
        <v>188</v>
      </c>
      <c r="B198" s="182"/>
      <c r="C198" s="183"/>
      <c r="D198" s="183"/>
      <c r="E198" s="184" t="n">
        <v>2741</v>
      </c>
      <c r="F198" s="185" t="s">
        <v>894</v>
      </c>
    </row>
    <row r="199" customFormat="false" ht="24" hidden="false" customHeight="false" outlineLevel="0" collapsed="false">
      <c r="A199" s="155" t="n">
        <v>189</v>
      </c>
      <c r="B199" s="178"/>
      <c r="C199" s="179"/>
      <c r="D199" s="179" t="n">
        <v>2750</v>
      </c>
      <c r="E199" s="179"/>
      <c r="F199" s="180" t="s">
        <v>897</v>
      </c>
      <c r="G199" s="172" t="n">
        <v>2750</v>
      </c>
      <c r="H199" s="172" t="s">
        <v>898</v>
      </c>
      <c r="I199" s="181" t="s">
        <v>899</v>
      </c>
    </row>
    <row r="200" customFormat="false" ht="13.5" hidden="false" customHeight="false" outlineLevel="0" collapsed="false">
      <c r="A200" s="155" t="n">
        <v>190</v>
      </c>
      <c r="B200" s="182"/>
      <c r="C200" s="183"/>
      <c r="D200" s="183"/>
      <c r="E200" s="184" t="n">
        <v>2751</v>
      </c>
      <c r="F200" s="185" t="s">
        <v>897</v>
      </c>
    </row>
    <row r="201" customFormat="false" ht="24" hidden="false" customHeight="false" outlineLevel="0" collapsed="false">
      <c r="A201" s="155" t="n">
        <v>191</v>
      </c>
      <c r="B201" s="174"/>
      <c r="C201" s="175" t="n">
        <v>2800</v>
      </c>
      <c r="D201" s="175"/>
      <c r="E201" s="175"/>
      <c r="F201" s="176" t="s">
        <v>900</v>
      </c>
      <c r="G201" s="171" t="n">
        <v>2800</v>
      </c>
      <c r="H201" s="172" t="s">
        <v>901</v>
      </c>
      <c r="I201" s="177" t="s">
        <v>902</v>
      </c>
    </row>
    <row r="202" customFormat="false" ht="24" hidden="false" customHeight="false" outlineLevel="0" collapsed="false">
      <c r="A202" s="155" t="n">
        <v>192</v>
      </c>
      <c r="B202" s="178"/>
      <c r="C202" s="179"/>
      <c r="D202" s="179" t="n">
        <v>2810</v>
      </c>
      <c r="E202" s="179"/>
      <c r="F202" s="180" t="s">
        <v>903</v>
      </c>
      <c r="G202" s="172" t="n">
        <v>2810</v>
      </c>
      <c r="H202" s="172" t="s">
        <v>904</v>
      </c>
      <c r="I202" s="181" t="s">
        <v>905</v>
      </c>
    </row>
    <row r="203" customFormat="false" ht="13.5" hidden="false" customHeight="false" outlineLevel="0" collapsed="false">
      <c r="A203" s="155" t="n">
        <v>193</v>
      </c>
      <c r="B203" s="182"/>
      <c r="C203" s="183"/>
      <c r="D203" s="183"/>
      <c r="E203" s="184" t="n">
        <v>2811</v>
      </c>
      <c r="F203" s="185" t="s">
        <v>903</v>
      </c>
    </row>
    <row r="204" customFormat="false" ht="24" hidden="false" customHeight="false" outlineLevel="0" collapsed="false">
      <c r="A204" s="155" t="n">
        <v>194</v>
      </c>
      <c r="B204" s="178"/>
      <c r="C204" s="179"/>
      <c r="D204" s="179" t="n">
        <v>2820</v>
      </c>
      <c r="E204" s="179"/>
      <c r="F204" s="180" t="s">
        <v>906</v>
      </c>
      <c r="G204" s="172" t="n">
        <v>2820</v>
      </c>
      <c r="H204" s="172" t="s">
        <v>907</v>
      </c>
      <c r="I204" s="181" t="s">
        <v>908</v>
      </c>
    </row>
    <row r="205" customFormat="false" ht="13.5" hidden="false" customHeight="false" outlineLevel="0" collapsed="false">
      <c r="A205" s="155" t="n">
        <v>195</v>
      </c>
      <c r="B205" s="182"/>
      <c r="C205" s="183"/>
      <c r="D205" s="183"/>
      <c r="E205" s="184" t="n">
        <v>2821</v>
      </c>
      <c r="F205" s="185" t="s">
        <v>906</v>
      </c>
    </row>
    <row r="206" customFormat="false" ht="36" hidden="false" customHeight="false" outlineLevel="0" collapsed="false">
      <c r="A206" s="155" t="n">
        <v>196</v>
      </c>
      <c r="B206" s="178"/>
      <c r="C206" s="179"/>
      <c r="D206" s="179" t="n">
        <v>2830</v>
      </c>
      <c r="E206" s="179"/>
      <c r="F206" s="180" t="s">
        <v>909</v>
      </c>
      <c r="G206" s="172" t="n">
        <v>2830</v>
      </c>
      <c r="H206" s="172" t="s">
        <v>910</v>
      </c>
      <c r="I206" s="181" t="s">
        <v>911</v>
      </c>
    </row>
    <row r="207" customFormat="false" ht="13.5" hidden="false" customHeight="false" outlineLevel="0" collapsed="false">
      <c r="A207" s="155" t="n">
        <v>197</v>
      </c>
      <c r="B207" s="182"/>
      <c r="C207" s="183"/>
      <c r="D207" s="183"/>
      <c r="E207" s="184" t="n">
        <v>2831</v>
      </c>
      <c r="F207" s="185" t="s">
        <v>912</v>
      </c>
    </row>
    <row r="208" customFormat="false" ht="24" hidden="false" customHeight="false" outlineLevel="0" collapsed="false">
      <c r="A208" s="155" t="n">
        <v>198</v>
      </c>
      <c r="B208" s="174"/>
      <c r="C208" s="175" t="n">
        <v>2900</v>
      </c>
      <c r="D208" s="175"/>
      <c r="E208" s="175"/>
      <c r="F208" s="176" t="s">
        <v>913</v>
      </c>
      <c r="G208" s="171" t="n">
        <v>2900</v>
      </c>
      <c r="H208" s="172" t="s">
        <v>914</v>
      </c>
      <c r="I208" s="177" t="s">
        <v>915</v>
      </c>
    </row>
    <row r="209" customFormat="false" ht="84" hidden="false" customHeight="false" outlineLevel="0" collapsed="false">
      <c r="A209" s="155" t="n">
        <v>199</v>
      </c>
      <c r="B209" s="178"/>
      <c r="C209" s="179"/>
      <c r="D209" s="179" t="n">
        <v>2910</v>
      </c>
      <c r="E209" s="179"/>
      <c r="F209" s="180" t="s">
        <v>916</v>
      </c>
      <c r="G209" s="172" t="n">
        <v>2910</v>
      </c>
      <c r="H209" s="172" t="s">
        <v>917</v>
      </c>
      <c r="I209" s="181" t="s">
        <v>918</v>
      </c>
    </row>
    <row r="210" customFormat="false" ht="13.5" hidden="false" customHeight="false" outlineLevel="0" collapsed="false">
      <c r="A210" s="155" t="n">
        <v>200</v>
      </c>
      <c r="B210" s="182"/>
      <c r="C210" s="183"/>
      <c r="D210" s="183"/>
      <c r="E210" s="184" t="n">
        <v>2911</v>
      </c>
      <c r="F210" s="185" t="s">
        <v>916</v>
      </c>
    </row>
    <row r="211" customFormat="false" ht="24" hidden="false" customHeight="false" outlineLevel="0" collapsed="false">
      <c r="A211" s="155" t="n">
        <v>201</v>
      </c>
      <c r="B211" s="178"/>
      <c r="C211" s="179"/>
      <c r="D211" s="179" t="n">
        <v>2920</v>
      </c>
      <c r="E211" s="179"/>
      <c r="F211" s="180" t="s">
        <v>919</v>
      </c>
      <c r="G211" s="172" t="n">
        <v>2920</v>
      </c>
      <c r="H211" s="172" t="s">
        <v>920</v>
      </c>
      <c r="I211" s="181" t="s">
        <v>921</v>
      </c>
    </row>
    <row r="212" customFormat="false" ht="13.5" hidden="false" customHeight="false" outlineLevel="0" collapsed="false">
      <c r="A212" s="155" t="n">
        <v>202</v>
      </c>
      <c r="B212" s="182"/>
      <c r="C212" s="183"/>
      <c r="D212" s="183"/>
      <c r="E212" s="184" t="n">
        <v>2921</v>
      </c>
      <c r="F212" s="185" t="s">
        <v>919</v>
      </c>
    </row>
    <row r="213" customFormat="false" ht="48" hidden="false" customHeight="false" outlineLevel="0" collapsed="false">
      <c r="A213" s="155" t="n">
        <v>203</v>
      </c>
      <c r="B213" s="178"/>
      <c r="C213" s="179"/>
      <c r="D213" s="179" t="n">
        <v>2930</v>
      </c>
      <c r="E213" s="179"/>
      <c r="F213" s="180" t="s">
        <v>922</v>
      </c>
      <c r="G213" s="172" t="n">
        <v>2930</v>
      </c>
      <c r="H213" s="172" t="s">
        <v>923</v>
      </c>
      <c r="I213" s="181" t="s">
        <v>924</v>
      </c>
    </row>
    <row r="214" customFormat="false" ht="13.5" hidden="false" customHeight="false" outlineLevel="0" collapsed="false">
      <c r="A214" s="155" t="n">
        <v>204</v>
      </c>
      <c r="B214" s="182"/>
      <c r="C214" s="183"/>
      <c r="D214" s="183"/>
      <c r="E214" s="184" t="n">
        <v>2931</v>
      </c>
      <c r="F214" s="187" t="s">
        <v>925</v>
      </c>
    </row>
    <row r="215" customFormat="false" ht="13.5" hidden="false" customHeight="false" outlineLevel="0" collapsed="false">
      <c r="A215" s="155" t="n">
        <v>205</v>
      </c>
      <c r="B215" s="182"/>
      <c r="C215" s="183"/>
      <c r="D215" s="183"/>
      <c r="E215" s="184" t="n">
        <v>2932</v>
      </c>
      <c r="F215" s="187" t="s">
        <v>926</v>
      </c>
    </row>
    <row r="216" customFormat="false" ht="36" hidden="false" customHeight="false" outlineLevel="0" collapsed="false">
      <c r="A216" s="155" t="n">
        <v>206</v>
      </c>
      <c r="B216" s="178"/>
      <c r="C216" s="179"/>
      <c r="D216" s="179" t="n">
        <v>2940</v>
      </c>
      <c r="E216" s="179"/>
      <c r="F216" s="180" t="s">
        <v>927</v>
      </c>
      <c r="G216" s="172" t="n">
        <v>2940</v>
      </c>
      <c r="H216" s="172" t="s">
        <v>928</v>
      </c>
      <c r="I216" s="181" t="s">
        <v>929</v>
      </c>
    </row>
    <row r="217" customFormat="false" ht="13.5" hidden="false" customHeight="false" outlineLevel="0" collapsed="false">
      <c r="A217" s="155" t="n">
        <v>207</v>
      </c>
      <c r="B217" s="182"/>
      <c r="C217" s="183"/>
      <c r="D217" s="183"/>
      <c r="E217" s="184" t="n">
        <v>2941</v>
      </c>
      <c r="F217" s="185" t="s">
        <v>927</v>
      </c>
    </row>
    <row r="218" customFormat="false" ht="24" hidden="false" customHeight="false" outlineLevel="0" collapsed="false">
      <c r="A218" s="155" t="n">
        <v>208</v>
      </c>
      <c r="B218" s="178"/>
      <c r="C218" s="179"/>
      <c r="D218" s="179" t="n">
        <v>2950</v>
      </c>
      <c r="E218" s="179"/>
      <c r="F218" s="180" t="s">
        <v>930</v>
      </c>
      <c r="G218" s="172" t="n">
        <v>2950</v>
      </c>
      <c r="H218" s="172" t="s">
        <v>931</v>
      </c>
      <c r="I218" s="181" t="s">
        <v>932</v>
      </c>
    </row>
    <row r="219" customFormat="false" ht="13.5" hidden="false" customHeight="false" outlineLevel="0" collapsed="false">
      <c r="A219" s="155" t="n">
        <v>209</v>
      </c>
      <c r="B219" s="182"/>
      <c r="C219" s="183"/>
      <c r="D219" s="183"/>
      <c r="E219" s="184" t="n">
        <v>2951</v>
      </c>
      <c r="F219" s="185" t="s">
        <v>933</v>
      </c>
    </row>
    <row r="220" customFormat="false" ht="48" hidden="false" customHeight="false" outlineLevel="0" collapsed="false">
      <c r="A220" s="155" t="n">
        <v>210</v>
      </c>
      <c r="B220" s="178"/>
      <c r="C220" s="179"/>
      <c r="D220" s="179" t="n">
        <v>2960</v>
      </c>
      <c r="E220" s="179"/>
      <c r="F220" s="180" t="s">
        <v>376</v>
      </c>
      <c r="G220" s="172" t="n">
        <v>2960</v>
      </c>
      <c r="H220" s="172" t="s">
        <v>934</v>
      </c>
      <c r="I220" s="181" t="s">
        <v>935</v>
      </c>
    </row>
    <row r="221" customFormat="false" ht="13.5" hidden="false" customHeight="false" outlineLevel="0" collapsed="false">
      <c r="A221" s="155" t="n">
        <v>211</v>
      </c>
      <c r="B221" s="182"/>
      <c r="C221" s="183"/>
      <c r="D221" s="183"/>
      <c r="E221" s="184" t="n">
        <v>2961</v>
      </c>
      <c r="F221" s="185" t="s">
        <v>376</v>
      </c>
    </row>
    <row r="222" customFormat="false" ht="24" hidden="false" customHeight="false" outlineLevel="0" collapsed="false">
      <c r="A222" s="155" t="n">
        <v>212</v>
      </c>
      <c r="B222" s="178"/>
      <c r="C222" s="179"/>
      <c r="D222" s="179" t="n">
        <v>2970</v>
      </c>
      <c r="E222" s="179"/>
      <c r="F222" s="180" t="s">
        <v>936</v>
      </c>
      <c r="G222" s="172" t="n">
        <v>2970</v>
      </c>
      <c r="H222" s="172" t="s">
        <v>937</v>
      </c>
      <c r="I222" s="181" t="s">
        <v>938</v>
      </c>
    </row>
    <row r="223" customFormat="false" ht="13.5" hidden="false" customHeight="false" outlineLevel="0" collapsed="false">
      <c r="A223" s="155" t="n">
        <v>213</v>
      </c>
      <c r="B223" s="182"/>
      <c r="C223" s="183"/>
      <c r="D223" s="183"/>
      <c r="E223" s="184" t="n">
        <v>2971</v>
      </c>
      <c r="F223" s="185" t="s">
        <v>936</v>
      </c>
    </row>
    <row r="224" customFormat="false" ht="36" hidden="false" customHeight="false" outlineLevel="0" collapsed="false">
      <c r="A224" s="155" t="n">
        <v>214</v>
      </c>
      <c r="B224" s="178"/>
      <c r="C224" s="179"/>
      <c r="D224" s="179" t="n">
        <v>2980</v>
      </c>
      <c r="E224" s="179"/>
      <c r="F224" s="180" t="s">
        <v>939</v>
      </c>
      <c r="G224" s="172" t="n">
        <v>2980</v>
      </c>
      <c r="H224" s="172" t="s">
        <v>940</v>
      </c>
      <c r="I224" s="181" t="s">
        <v>941</v>
      </c>
    </row>
    <row r="225" customFormat="false" ht="13.5" hidden="false" customHeight="false" outlineLevel="0" collapsed="false">
      <c r="A225" s="155" t="n">
        <v>215</v>
      </c>
      <c r="B225" s="182"/>
      <c r="C225" s="183"/>
      <c r="D225" s="183"/>
      <c r="E225" s="184" t="n">
        <v>2981</v>
      </c>
      <c r="F225" s="185" t="s">
        <v>939</v>
      </c>
    </row>
    <row r="226" customFormat="false" ht="24" hidden="false" customHeight="false" outlineLevel="0" collapsed="false">
      <c r="A226" s="155" t="n">
        <v>216</v>
      </c>
      <c r="B226" s="178"/>
      <c r="C226" s="179"/>
      <c r="D226" s="179" t="n">
        <v>2990</v>
      </c>
      <c r="E226" s="179"/>
      <c r="F226" s="180" t="s">
        <v>942</v>
      </c>
      <c r="G226" s="172" t="n">
        <v>2990</v>
      </c>
      <c r="H226" s="172" t="s">
        <v>943</v>
      </c>
      <c r="I226" s="181" t="s">
        <v>944</v>
      </c>
    </row>
    <row r="227" customFormat="false" ht="13.5" hidden="false" customHeight="false" outlineLevel="0" collapsed="false">
      <c r="A227" s="155" t="n">
        <v>217</v>
      </c>
      <c r="B227" s="182"/>
      <c r="C227" s="183"/>
      <c r="D227" s="183"/>
      <c r="E227" s="184" t="n">
        <v>2991</v>
      </c>
      <c r="F227" s="185" t="s">
        <v>942</v>
      </c>
    </row>
    <row r="228" customFormat="false" ht="36" hidden="false" customHeight="false" outlineLevel="0" collapsed="false">
      <c r="A228" s="155" t="n">
        <v>218</v>
      </c>
      <c r="B228" s="168" t="n">
        <v>3000</v>
      </c>
      <c r="C228" s="169"/>
      <c r="D228" s="169"/>
      <c r="E228" s="168"/>
      <c r="F228" s="170" t="s">
        <v>945</v>
      </c>
      <c r="G228" s="171" t="n">
        <v>3000</v>
      </c>
      <c r="H228" s="172" t="s">
        <v>946</v>
      </c>
      <c r="I228" s="173" t="s">
        <v>947</v>
      </c>
    </row>
    <row r="229" customFormat="false" ht="36" hidden="false" customHeight="false" outlineLevel="0" collapsed="false">
      <c r="A229" s="155" t="n">
        <v>219</v>
      </c>
      <c r="B229" s="174"/>
      <c r="C229" s="175" t="n">
        <v>3100</v>
      </c>
      <c r="D229" s="175"/>
      <c r="E229" s="175"/>
      <c r="F229" s="176" t="s">
        <v>948</v>
      </c>
      <c r="G229" s="171" t="n">
        <v>3100</v>
      </c>
      <c r="H229" s="172" t="s">
        <v>949</v>
      </c>
      <c r="I229" s="177" t="s">
        <v>950</v>
      </c>
    </row>
    <row r="230" customFormat="false" ht="24" hidden="false" customHeight="false" outlineLevel="0" collapsed="false">
      <c r="A230" s="155" t="n">
        <v>220</v>
      </c>
      <c r="B230" s="178"/>
      <c r="C230" s="179"/>
      <c r="D230" s="179" t="n">
        <v>3110</v>
      </c>
      <c r="E230" s="179"/>
      <c r="F230" s="180" t="s">
        <v>951</v>
      </c>
      <c r="G230" s="172" t="n">
        <v>3110</v>
      </c>
      <c r="H230" s="172" t="s">
        <v>952</v>
      </c>
      <c r="I230" s="181" t="s">
        <v>953</v>
      </c>
    </row>
    <row r="231" customFormat="false" ht="13.5" hidden="false" customHeight="false" outlineLevel="0" collapsed="false">
      <c r="A231" s="155" t="n">
        <v>221</v>
      </c>
      <c r="B231" s="182"/>
      <c r="C231" s="183"/>
      <c r="D231" s="183"/>
      <c r="E231" s="184" t="n">
        <v>3111</v>
      </c>
      <c r="F231" s="185" t="s">
        <v>954</v>
      </c>
    </row>
    <row r="232" customFormat="false" ht="13.5" hidden="false" customHeight="false" outlineLevel="0" collapsed="false">
      <c r="A232" s="155" t="n">
        <v>222</v>
      </c>
      <c r="B232" s="182"/>
      <c r="C232" s="183"/>
      <c r="D232" s="183"/>
      <c r="E232" s="184" t="n">
        <v>3112</v>
      </c>
      <c r="F232" s="185" t="s">
        <v>955</v>
      </c>
    </row>
    <row r="233" customFormat="false" ht="15" hidden="false" customHeight="false" outlineLevel="0" collapsed="false">
      <c r="A233" s="155" t="n">
        <v>223</v>
      </c>
      <c r="B233" s="178"/>
      <c r="C233" s="179"/>
      <c r="D233" s="179" t="n">
        <v>3120</v>
      </c>
      <c r="E233" s="179"/>
      <c r="F233" s="180" t="s">
        <v>956</v>
      </c>
      <c r="G233" s="172" t="n">
        <v>3120</v>
      </c>
      <c r="H233" s="172" t="s">
        <v>957</v>
      </c>
      <c r="I233" s="181" t="s">
        <v>958</v>
      </c>
    </row>
    <row r="234" customFormat="false" ht="13.5" hidden="false" customHeight="false" outlineLevel="0" collapsed="false">
      <c r="A234" s="155" t="n">
        <v>224</v>
      </c>
      <c r="B234" s="182"/>
      <c r="C234" s="183"/>
      <c r="D234" s="183"/>
      <c r="E234" s="184" t="n">
        <v>3121</v>
      </c>
      <c r="F234" s="185" t="s">
        <v>959</v>
      </c>
    </row>
    <row r="235" customFormat="false" ht="24" hidden="false" customHeight="false" outlineLevel="0" collapsed="false">
      <c r="A235" s="155" t="n">
        <v>225</v>
      </c>
      <c r="B235" s="178"/>
      <c r="C235" s="179"/>
      <c r="D235" s="179" t="n">
        <v>3130</v>
      </c>
      <c r="E235" s="179"/>
      <c r="F235" s="180" t="s">
        <v>960</v>
      </c>
      <c r="G235" s="172" t="n">
        <v>3130</v>
      </c>
      <c r="H235" s="172" t="s">
        <v>961</v>
      </c>
      <c r="I235" s="181" t="s">
        <v>962</v>
      </c>
    </row>
    <row r="236" customFormat="false" ht="13.5" hidden="false" customHeight="false" outlineLevel="0" collapsed="false">
      <c r="A236" s="155" t="n">
        <v>226</v>
      </c>
      <c r="B236" s="182"/>
      <c r="C236" s="183"/>
      <c r="D236" s="183"/>
      <c r="E236" s="184" t="n">
        <v>3131</v>
      </c>
      <c r="F236" s="185" t="s">
        <v>963</v>
      </c>
    </row>
    <row r="237" customFormat="false" ht="24" hidden="false" customHeight="false" outlineLevel="0" collapsed="false">
      <c r="A237" s="155" t="n">
        <v>227</v>
      </c>
      <c r="B237" s="178"/>
      <c r="C237" s="179"/>
      <c r="D237" s="179" t="n">
        <v>3140</v>
      </c>
      <c r="E237" s="179"/>
      <c r="F237" s="180" t="s">
        <v>964</v>
      </c>
      <c r="G237" s="172" t="n">
        <v>3140</v>
      </c>
      <c r="H237" s="172" t="s">
        <v>965</v>
      </c>
      <c r="I237" s="181" t="s">
        <v>966</v>
      </c>
    </row>
    <row r="238" customFormat="false" ht="13.5" hidden="false" customHeight="false" outlineLevel="0" collapsed="false">
      <c r="A238" s="155" t="n">
        <v>228</v>
      </c>
      <c r="B238" s="182"/>
      <c r="C238" s="183"/>
      <c r="D238" s="183"/>
      <c r="E238" s="184" t="n">
        <v>3141</v>
      </c>
      <c r="F238" s="185" t="s">
        <v>967</v>
      </c>
    </row>
    <row r="239" customFormat="false" ht="24" hidden="false" customHeight="false" outlineLevel="0" collapsed="false">
      <c r="A239" s="155" t="n">
        <v>229</v>
      </c>
      <c r="B239" s="178"/>
      <c r="C239" s="179"/>
      <c r="D239" s="179" t="n">
        <v>3150</v>
      </c>
      <c r="E239" s="179"/>
      <c r="F239" s="180" t="s">
        <v>968</v>
      </c>
      <c r="G239" s="172" t="n">
        <v>3150</v>
      </c>
      <c r="H239" s="172" t="s">
        <v>969</v>
      </c>
      <c r="I239" s="181" t="s">
        <v>970</v>
      </c>
    </row>
    <row r="240" customFormat="false" ht="13.5" hidden="false" customHeight="false" outlineLevel="0" collapsed="false">
      <c r="A240" s="155" t="n">
        <v>230</v>
      </c>
      <c r="B240" s="182"/>
      <c r="C240" s="183"/>
      <c r="D240" s="183"/>
      <c r="E240" s="184" t="n">
        <v>3151</v>
      </c>
      <c r="F240" s="185" t="s">
        <v>971</v>
      </c>
    </row>
    <row r="241" customFormat="false" ht="13.5" hidden="false" customHeight="false" outlineLevel="0" collapsed="false">
      <c r="A241" s="155" t="n">
        <v>231</v>
      </c>
      <c r="B241" s="182"/>
      <c r="C241" s="183"/>
      <c r="D241" s="183"/>
      <c r="E241" s="184" t="n">
        <v>3152</v>
      </c>
      <c r="F241" s="185" t="s">
        <v>972</v>
      </c>
    </row>
    <row r="242" customFormat="false" ht="72" hidden="false" customHeight="false" outlineLevel="0" collapsed="false">
      <c r="A242" s="155" t="n">
        <v>232</v>
      </c>
      <c r="B242" s="178"/>
      <c r="C242" s="179"/>
      <c r="D242" s="179" t="n">
        <v>3160</v>
      </c>
      <c r="E242" s="179"/>
      <c r="F242" s="180" t="s">
        <v>973</v>
      </c>
      <c r="G242" s="172" t="n">
        <v>3160</v>
      </c>
      <c r="H242" s="172" t="s">
        <v>974</v>
      </c>
      <c r="I242" s="181" t="s">
        <v>975</v>
      </c>
    </row>
    <row r="243" customFormat="false" ht="13.5" hidden="false" customHeight="false" outlineLevel="0" collapsed="false">
      <c r="A243" s="155" t="n">
        <v>233</v>
      </c>
      <c r="B243" s="182"/>
      <c r="C243" s="183"/>
      <c r="D243" s="183"/>
      <c r="E243" s="184" t="n">
        <v>3161</v>
      </c>
      <c r="F243" s="185" t="s">
        <v>973</v>
      </c>
    </row>
    <row r="244" customFormat="false" ht="60" hidden="false" customHeight="false" outlineLevel="0" collapsed="false">
      <c r="A244" s="155" t="n">
        <v>234</v>
      </c>
      <c r="B244" s="178"/>
      <c r="C244" s="179"/>
      <c r="D244" s="179" t="n">
        <v>3170</v>
      </c>
      <c r="E244" s="179"/>
      <c r="F244" s="180" t="s">
        <v>976</v>
      </c>
      <c r="G244" s="172" t="n">
        <v>3170</v>
      </c>
      <c r="H244" s="172" t="s">
        <v>977</v>
      </c>
      <c r="I244" s="181" t="s">
        <v>978</v>
      </c>
    </row>
    <row r="245" customFormat="false" ht="13.5" hidden="false" customHeight="false" outlineLevel="0" collapsed="false">
      <c r="A245" s="155" t="n">
        <v>235</v>
      </c>
      <c r="B245" s="182"/>
      <c r="C245" s="183"/>
      <c r="D245" s="183"/>
      <c r="E245" s="184" t="n">
        <v>3171</v>
      </c>
      <c r="F245" s="185" t="s">
        <v>979</v>
      </c>
    </row>
    <row r="246" customFormat="false" ht="13.5" hidden="false" customHeight="false" outlineLevel="0" collapsed="false">
      <c r="A246" s="155" t="n">
        <v>236</v>
      </c>
      <c r="B246" s="182"/>
      <c r="C246" s="183"/>
      <c r="D246" s="183"/>
      <c r="E246" s="184" t="n">
        <v>3172</v>
      </c>
      <c r="F246" s="185" t="s">
        <v>980</v>
      </c>
    </row>
    <row r="247" customFormat="false" ht="13.5" hidden="false" customHeight="false" outlineLevel="0" collapsed="false">
      <c r="A247" s="155" t="n">
        <v>237</v>
      </c>
      <c r="B247" s="182"/>
      <c r="C247" s="183"/>
      <c r="D247" s="183"/>
      <c r="E247" s="184" t="n">
        <v>3173</v>
      </c>
      <c r="F247" s="185" t="s">
        <v>981</v>
      </c>
    </row>
    <row r="248" customFormat="false" ht="36" hidden="false" customHeight="false" outlineLevel="0" collapsed="false">
      <c r="A248" s="155" t="n">
        <v>238</v>
      </c>
      <c r="B248" s="178"/>
      <c r="C248" s="179"/>
      <c r="D248" s="179" t="n">
        <v>3180</v>
      </c>
      <c r="E248" s="179"/>
      <c r="F248" s="180" t="s">
        <v>982</v>
      </c>
      <c r="G248" s="172" t="n">
        <v>3180</v>
      </c>
      <c r="H248" s="172" t="s">
        <v>983</v>
      </c>
      <c r="I248" s="181" t="s">
        <v>984</v>
      </c>
    </row>
    <row r="249" customFormat="false" ht="13.5" hidden="false" customHeight="false" outlineLevel="0" collapsed="false">
      <c r="A249" s="155" t="n">
        <v>239</v>
      </c>
      <c r="B249" s="182"/>
      <c r="C249" s="183"/>
      <c r="D249" s="183"/>
      <c r="E249" s="184" t="n">
        <v>3181</v>
      </c>
      <c r="F249" s="185" t="s">
        <v>985</v>
      </c>
    </row>
    <row r="250" customFormat="false" ht="13.5" hidden="false" customHeight="false" outlineLevel="0" collapsed="false">
      <c r="A250" s="155" t="n">
        <v>240</v>
      </c>
      <c r="B250" s="182"/>
      <c r="C250" s="183"/>
      <c r="D250" s="183"/>
      <c r="E250" s="184" t="n">
        <v>3182</v>
      </c>
      <c r="F250" s="185" t="s">
        <v>986</v>
      </c>
    </row>
    <row r="251" customFormat="false" ht="60" hidden="false" customHeight="false" outlineLevel="0" collapsed="false">
      <c r="A251" s="155" t="n">
        <v>241</v>
      </c>
      <c r="B251" s="178"/>
      <c r="C251" s="179"/>
      <c r="D251" s="179" t="n">
        <v>3190</v>
      </c>
      <c r="E251" s="179"/>
      <c r="F251" s="180" t="s">
        <v>987</v>
      </c>
      <c r="G251" s="172" t="n">
        <v>3190</v>
      </c>
      <c r="H251" s="172" t="s">
        <v>988</v>
      </c>
      <c r="I251" s="181" t="s">
        <v>989</v>
      </c>
    </row>
    <row r="252" customFormat="false" ht="13.5" hidden="false" customHeight="false" outlineLevel="0" collapsed="false">
      <c r="A252" s="155" t="n">
        <v>242</v>
      </c>
      <c r="B252" s="182"/>
      <c r="C252" s="183"/>
      <c r="D252" s="183"/>
      <c r="E252" s="184" t="n">
        <v>3191</v>
      </c>
      <c r="F252" s="185" t="s">
        <v>990</v>
      </c>
    </row>
    <row r="253" customFormat="false" ht="13.5" hidden="false" customHeight="false" outlineLevel="0" collapsed="false">
      <c r="A253" s="155" t="n">
        <v>243</v>
      </c>
      <c r="B253" s="182"/>
      <c r="C253" s="183"/>
      <c r="D253" s="183"/>
      <c r="E253" s="184" t="n">
        <v>3192</v>
      </c>
      <c r="F253" s="185" t="s">
        <v>991</v>
      </c>
    </row>
    <row r="254" customFormat="false" ht="24" hidden="false" customHeight="false" outlineLevel="0" collapsed="false">
      <c r="A254" s="155" t="n">
        <v>244</v>
      </c>
      <c r="B254" s="174"/>
      <c r="C254" s="175" t="n">
        <v>3200</v>
      </c>
      <c r="D254" s="175"/>
      <c r="E254" s="175"/>
      <c r="F254" s="176" t="s">
        <v>992</v>
      </c>
      <c r="G254" s="171" t="n">
        <v>3200</v>
      </c>
      <c r="H254" s="172" t="s">
        <v>993</v>
      </c>
      <c r="I254" s="177" t="s">
        <v>994</v>
      </c>
    </row>
    <row r="255" customFormat="false" ht="15" hidden="false" customHeight="false" outlineLevel="0" collapsed="false">
      <c r="A255" s="155" t="n">
        <v>245</v>
      </c>
      <c r="B255" s="178"/>
      <c r="C255" s="179"/>
      <c r="D255" s="179" t="n">
        <v>3210</v>
      </c>
      <c r="E255" s="179"/>
      <c r="F255" s="180" t="s">
        <v>995</v>
      </c>
      <c r="G255" s="172" t="n">
        <v>3210</v>
      </c>
      <c r="H255" s="172" t="s">
        <v>996</v>
      </c>
      <c r="I255" s="181" t="s">
        <v>997</v>
      </c>
    </row>
    <row r="256" customFormat="false" ht="13.5" hidden="false" customHeight="false" outlineLevel="0" collapsed="false">
      <c r="A256" s="155" t="n">
        <v>246</v>
      </c>
      <c r="B256" s="182"/>
      <c r="C256" s="183"/>
      <c r="D256" s="183"/>
      <c r="E256" s="184" t="n">
        <v>3211</v>
      </c>
      <c r="F256" s="185" t="s">
        <v>995</v>
      </c>
    </row>
    <row r="257" customFormat="false" ht="36" hidden="false" customHeight="false" outlineLevel="0" collapsed="false">
      <c r="A257" s="155" t="n">
        <v>247</v>
      </c>
      <c r="B257" s="178"/>
      <c r="C257" s="179"/>
      <c r="D257" s="179" t="n">
        <v>3220</v>
      </c>
      <c r="E257" s="179"/>
      <c r="F257" s="180" t="s">
        <v>998</v>
      </c>
      <c r="G257" s="172" t="n">
        <v>3220</v>
      </c>
      <c r="H257" s="172" t="s">
        <v>999</v>
      </c>
      <c r="I257" s="181" t="s">
        <v>1000</v>
      </c>
    </row>
    <row r="258" customFormat="false" ht="13.5" hidden="false" customHeight="false" outlineLevel="0" collapsed="false">
      <c r="A258" s="155" t="n">
        <v>248</v>
      </c>
      <c r="B258" s="182"/>
      <c r="C258" s="183"/>
      <c r="D258" s="183"/>
      <c r="E258" s="184" t="n">
        <v>3221</v>
      </c>
      <c r="F258" s="185" t="s">
        <v>1001</v>
      </c>
    </row>
    <row r="259" customFormat="false" ht="36" hidden="false" customHeight="false" outlineLevel="0" collapsed="false">
      <c r="A259" s="155" t="n">
        <v>249</v>
      </c>
      <c r="B259" s="178"/>
      <c r="C259" s="179"/>
      <c r="D259" s="179" t="n">
        <v>3230</v>
      </c>
      <c r="E259" s="179"/>
      <c r="F259" s="180" t="s">
        <v>1002</v>
      </c>
      <c r="G259" s="172" t="n">
        <v>3230</v>
      </c>
      <c r="H259" s="172" t="s">
        <v>1003</v>
      </c>
      <c r="I259" s="181" t="s">
        <v>1004</v>
      </c>
    </row>
    <row r="260" customFormat="false" ht="13.5" hidden="false" customHeight="false" outlineLevel="0" collapsed="false">
      <c r="A260" s="155" t="n">
        <v>250</v>
      </c>
      <c r="B260" s="182"/>
      <c r="C260" s="183"/>
      <c r="D260" s="183"/>
      <c r="E260" s="188" t="n">
        <v>3231</v>
      </c>
      <c r="F260" s="187" t="s">
        <v>1005</v>
      </c>
    </row>
    <row r="261" customFormat="false" ht="13.5" hidden="false" customHeight="false" outlineLevel="0" collapsed="false">
      <c r="A261" s="155" t="n">
        <v>251</v>
      </c>
      <c r="B261" s="182"/>
      <c r="C261" s="183"/>
      <c r="D261" s="183"/>
      <c r="E261" s="188" t="n">
        <v>3232</v>
      </c>
      <c r="F261" s="187" t="s">
        <v>1006</v>
      </c>
    </row>
    <row r="262" customFormat="false" ht="13.5" hidden="false" customHeight="false" outlineLevel="0" collapsed="false">
      <c r="A262" s="155" t="n">
        <v>252</v>
      </c>
      <c r="B262" s="182"/>
      <c r="C262" s="183"/>
      <c r="D262" s="183"/>
      <c r="E262" s="184" t="n">
        <v>3233</v>
      </c>
      <c r="F262" s="185" t="s">
        <v>1007</v>
      </c>
    </row>
    <row r="263" customFormat="false" ht="24" hidden="false" customHeight="false" outlineLevel="0" collapsed="false">
      <c r="A263" s="155" t="n">
        <v>253</v>
      </c>
      <c r="B263" s="178"/>
      <c r="C263" s="179"/>
      <c r="D263" s="179" t="n">
        <v>3240</v>
      </c>
      <c r="E263" s="179"/>
      <c r="F263" s="180" t="s">
        <v>1008</v>
      </c>
      <c r="G263" s="172" t="n">
        <v>3240</v>
      </c>
      <c r="H263" s="172" t="s">
        <v>1009</v>
      </c>
      <c r="I263" s="181" t="s">
        <v>1010</v>
      </c>
    </row>
    <row r="264" customFormat="false" ht="13.5" hidden="false" customHeight="false" outlineLevel="0" collapsed="false">
      <c r="A264" s="155" t="n">
        <v>254</v>
      </c>
      <c r="B264" s="182"/>
      <c r="C264" s="183"/>
      <c r="D264" s="183"/>
      <c r="E264" s="184" t="n">
        <v>3241</v>
      </c>
      <c r="F264" s="185" t="s">
        <v>1008</v>
      </c>
    </row>
    <row r="265" customFormat="false" ht="24" hidden="false" customHeight="false" outlineLevel="0" collapsed="false">
      <c r="A265" s="155" t="n">
        <v>255</v>
      </c>
      <c r="B265" s="178"/>
      <c r="C265" s="179"/>
      <c r="D265" s="179" t="n">
        <v>3250</v>
      </c>
      <c r="E265" s="179"/>
      <c r="F265" s="180" t="s">
        <v>1011</v>
      </c>
      <c r="G265" s="172" t="n">
        <v>3250</v>
      </c>
      <c r="H265" s="172" t="s">
        <v>1012</v>
      </c>
      <c r="I265" s="181" t="s">
        <v>1013</v>
      </c>
    </row>
    <row r="266" customFormat="false" ht="13.5" hidden="false" customHeight="false" outlineLevel="0" collapsed="false">
      <c r="A266" s="155" t="n">
        <v>256</v>
      </c>
      <c r="B266" s="182"/>
      <c r="C266" s="183"/>
      <c r="D266" s="183"/>
      <c r="E266" s="184" t="n">
        <v>3251</v>
      </c>
      <c r="F266" s="185" t="s">
        <v>1014</v>
      </c>
    </row>
    <row r="267" customFormat="false" ht="13.5" hidden="false" customHeight="false" outlineLevel="0" collapsed="false">
      <c r="A267" s="155" t="n">
        <v>257</v>
      </c>
      <c r="B267" s="182"/>
      <c r="C267" s="183"/>
      <c r="D267" s="183"/>
      <c r="E267" s="184" t="n">
        <v>3252</v>
      </c>
      <c r="F267" s="185" t="s">
        <v>1015</v>
      </c>
    </row>
    <row r="268" customFormat="false" ht="48" hidden="false" customHeight="false" outlineLevel="0" collapsed="false">
      <c r="A268" s="155" t="n">
        <v>258</v>
      </c>
      <c r="B268" s="178"/>
      <c r="C268" s="179"/>
      <c r="D268" s="179" t="n">
        <v>3260</v>
      </c>
      <c r="E268" s="179"/>
      <c r="F268" s="180" t="s">
        <v>1016</v>
      </c>
      <c r="G268" s="172" t="n">
        <v>3260</v>
      </c>
      <c r="H268" s="172" t="s">
        <v>1017</v>
      </c>
      <c r="I268" s="181" t="s">
        <v>1018</v>
      </c>
    </row>
    <row r="269" customFormat="false" ht="13.5" hidden="false" customHeight="false" outlineLevel="0" collapsed="false">
      <c r="A269" s="155" t="n">
        <v>259</v>
      </c>
      <c r="B269" s="182"/>
      <c r="C269" s="183"/>
      <c r="D269" s="183"/>
      <c r="E269" s="184" t="n">
        <v>3261</v>
      </c>
      <c r="F269" s="185" t="s">
        <v>1019</v>
      </c>
    </row>
    <row r="270" customFormat="false" ht="13.5" hidden="false" customHeight="false" outlineLevel="0" collapsed="false">
      <c r="A270" s="155" t="n">
        <v>260</v>
      </c>
      <c r="B270" s="182"/>
      <c r="C270" s="183"/>
      <c r="D270" s="183"/>
      <c r="E270" s="184" t="n">
        <v>3262</v>
      </c>
      <c r="F270" s="185" t="s">
        <v>1020</v>
      </c>
    </row>
    <row r="271" customFormat="false" ht="36" hidden="false" customHeight="false" outlineLevel="0" collapsed="false">
      <c r="A271" s="155" t="n">
        <v>261</v>
      </c>
      <c r="B271" s="178"/>
      <c r="C271" s="179"/>
      <c r="D271" s="179" t="n">
        <v>3270</v>
      </c>
      <c r="E271" s="179"/>
      <c r="F271" s="180" t="s">
        <v>1021</v>
      </c>
      <c r="G271" s="172" t="n">
        <v>3270</v>
      </c>
      <c r="H271" s="172" t="s">
        <v>1022</v>
      </c>
      <c r="I271" s="181" t="s">
        <v>1023</v>
      </c>
    </row>
    <row r="272" customFormat="false" ht="13.5" hidden="false" customHeight="false" outlineLevel="0" collapsed="false">
      <c r="A272" s="155" t="n">
        <v>262</v>
      </c>
      <c r="B272" s="182"/>
      <c r="C272" s="183"/>
      <c r="D272" s="183"/>
      <c r="E272" s="184" t="n">
        <v>3271</v>
      </c>
      <c r="F272" s="185" t="s">
        <v>1021</v>
      </c>
    </row>
    <row r="273" customFormat="false" ht="24" hidden="false" customHeight="false" outlineLevel="0" collapsed="false">
      <c r="A273" s="155" t="n">
        <v>263</v>
      </c>
      <c r="B273" s="178"/>
      <c r="C273" s="179"/>
      <c r="D273" s="179" t="n">
        <v>3280</v>
      </c>
      <c r="E273" s="179"/>
      <c r="F273" s="180" t="s">
        <v>1024</v>
      </c>
      <c r="G273" s="172" t="n">
        <v>3280</v>
      </c>
      <c r="H273" s="172" t="s">
        <v>1025</v>
      </c>
      <c r="I273" s="181" t="s">
        <v>1026</v>
      </c>
    </row>
    <row r="274" customFormat="false" ht="13.5" hidden="false" customHeight="false" outlineLevel="0" collapsed="false">
      <c r="A274" s="155" t="n">
        <v>264</v>
      </c>
      <c r="B274" s="182"/>
      <c r="C274" s="183"/>
      <c r="D274" s="183"/>
      <c r="E274" s="184" t="n">
        <v>3281</v>
      </c>
      <c r="F274" s="185" t="s">
        <v>1024</v>
      </c>
    </row>
    <row r="275" customFormat="false" ht="48" hidden="false" customHeight="false" outlineLevel="0" collapsed="false">
      <c r="A275" s="155" t="n">
        <v>265</v>
      </c>
      <c r="B275" s="178"/>
      <c r="C275" s="179"/>
      <c r="D275" s="179" t="n">
        <v>3290</v>
      </c>
      <c r="E275" s="179"/>
      <c r="F275" s="180" t="s">
        <v>1027</v>
      </c>
      <c r="G275" s="172" t="n">
        <v>3290</v>
      </c>
      <c r="H275" s="172" t="s">
        <v>1028</v>
      </c>
      <c r="I275" s="181" t="s">
        <v>1029</v>
      </c>
    </row>
    <row r="276" customFormat="false" ht="13.5" hidden="false" customHeight="false" outlineLevel="0" collapsed="false">
      <c r="A276" s="155" t="n">
        <v>266</v>
      </c>
      <c r="B276" s="182"/>
      <c r="C276" s="183"/>
      <c r="D276" s="183"/>
      <c r="E276" s="184" t="n">
        <v>3291</v>
      </c>
      <c r="F276" s="185" t="s">
        <v>1030</v>
      </c>
    </row>
    <row r="277" customFormat="false" ht="48" hidden="false" customHeight="false" outlineLevel="0" collapsed="false">
      <c r="A277" s="155" t="n">
        <v>267</v>
      </c>
      <c r="B277" s="174"/>
      <c r="C277" s="175" t="n">
        <v>3300</v>
      </c>
      <c r="D277" s="175"/>
      <c r="E277" s="175"/>
      <c r="F277" s="176" t="s">
        <v>1031</v>
      </c>
      <c r="G277" s="171" t="n">
        <v>3300</v>
      </c>
      <c r="H277" s="172" t="s">
        <v>1032</v>
      </c>
      <c r="I277" s="177" t="s">
        <v>1033</v>
      </c>
    </row>
    <row r="278" customFormat="false" ht="48" hidden="false" customHeight="false" outlineLevel="0" collapsed="false">
      <c r="A278" s="155" t="n">
        <v>268</v>
      </c>
      <c r="B278" s="178"/>
      <c r="C278" s="179"/>
      <c r="D278" s="179" t="n">
        <v>3310</v>
      </c>
      <c r="E278" s="179"/>
      <c r="F278" s="180" t="s">
        <v>1034</v>
      </c>
      <c r="G278" s="172" t="n">
        <v>3310</v>
      </c>
      <c r="H278" s="172" t="s">
        <v>1035</v>
      </c>
      <c r="I278" s="181" t="s">
        <v>1036</v>
      </c>
    </row>
    <row r="279" customFormat="false" ht="13.5" hidden="false" customHeight="false" outlineLevel="0" collapsed="false">
      <c r="A279" s="155" t="n">
        <v>269</v>
      </c>
      <c r="B279" s="182"/>
      <c r="C279" s="183"/>
      <c r="D279" s="183"/>
      <c r="E279" s="184" t="n">
        <v>3311</v>
      </c>
      <c r="F279" s="185" t="s">
        <v>1037</v>
      </c>
    </row>
    <row r="280" customFormat="false" ht="13.5" hidden="false" customHeight="false" outlineLevel="0" collapsed="false">
      <c r="A280" s="155" t="n">
        <v>270</v>
      </c>
      <c r="B280" s="182"/>
      <c r="C280" s="183"/>
      <c r="D280" s="183"/>
      <c r="E280" s="184" t="n">
        <v>3312</v>
      </c>
      <c r="F280" s="185" t="s">
        <v>1038</v>
      </c>
    </row>
    <row r="281" customFormat="false" ht="13.5" hidden="false" customHeight="false" outlineLevel="0" collapsed="false">
      <c r="A281" s="155" t="n">
        <v>271</v>
      </c>
      <c r="B281" s="182"/>
      <c r="C281" s="183"/>
      <c r="D281" s="183"/>
      <c r="E281" s="184" t="n">
        <v>3313</v>
      </c>
      <c r="F281" s="185" t="s">
        <v>1039</v>
      </c>
    </row>
    <row r="282" customFormat="false" ht="13.5" hidden="false" customHeight="false" outlineLevel="0" collapsed="false">
      <c r="A282" s="155" t="n">
        <v>272</v>
      </c>
      <c r="B282" s="182"/>
      <c r="C282" s="183"/>
      <c r="D282" s="183"/>
      <c r="E282" s="184" t="n">
        <v>3314</v>
      </c>
      <c r="F282" s="187" t="s">
        <v>1040</v>
      </c>
    </row>
    <row r="283" customFormat="false" ht="72" hidden="false" customHeight="false" outlineLevel="0" collapsed="false">
      <c r="A283" s="155" t="n">
        <v>273</v>
      </c>
      <c r="B283" s="178"/>
      <c r="C283" s="179"/>
      <c r="D283" s="179" t="n">
        <v>3320</v>
      </c>
      <c r="E283" s="179"/>
      <c r="F283" s="180" t="s">
        <v>1041</v>
      </c>
      <c r="G283" s="172" t="n">
        <v>3320</v>
      </c>
      <c r="H283" s="172" t="s">
        <v>1042</v>
      </c>
      <c r="I283" s="181" t="s">
        <v>1043</v>
      </c>
    </row>
    <row r="284" customFormat="false" ht="13.5" hidden="false" customHeight="false" outlineLevel="0" collapsed="false">
      <c r="A284" s="155" t="n">
        <v>274</v>
      </c>
      <c r="B284" s="182"/>
      <c r="C284" s="183"/>
      <c r="D284" s="183"/>
      <c r="E284" s="184" t="n">
        <v>3321</v>
      </c>
      <c r="F284" s="185" t="s">
        <v>1041</v>
      </c>
    </row>
    <row r="285" customFormat="false" ht="108" hidden="false" customHeight="false" outlineLevel="0" collapsed="false">
      <c r="A285" s="155" t="n">
        <v>275</v>
      </c>
      <c r="B285" s="178"/>
      <c r="C285" s="179"/>
      <c r="D285" s="179" t="n">
        <v>3330</v>
      </c>
      <c r="E285" s="179"/>
      <c r="F285" s="180" t="s">
        <v>1044</v>
      </c>
      <c r="G285" s="172" t="n">
        <v>3330</v>
      </c>
      <c r="H285" s="172" t="s">
        <v>1045</v>
      </c>
      <c r="I285" s="181" t="s">
        <v>1046</v>
      </c>
    </row>
    <row r="286" customFormat="false" ht="13.5" hidden="false" customHeight="false" outlineLevel="0" collapsed="false">
      <c r="A286" s="155" t="n">
        <v>276</v>
      </c>
      <c r="B286" s="182"/>
      <c r="C286" s="183"/>
      <c r="D286" s="183"/>
      <c r="E286" s="184" t="n">
        <v>3331</v>
      </c>
      <c r="F286" s="185" t="s">
        <v>1047</v>
      </c>
    </row>
    <row r="287" customFormat="false" ht="13.5" hidden="false" customHeight="false" outlineLevel="0" collapsed="false">
      <c r="A287" s="155" t="n">
        <v>277</v>
      </c>
      <c r="B287" s="182"/>
      <c r="C287" s="183"/>
      <c r="D287" s="183"/>
      <c r="E287" s="184" t="n">
        <v>3332</v>
      </c>
      <c r="F287" s="185" t="s">
        <v>1048</v>
      </c>
    </row>
    <row r="288" customFormat="false" ht="60" hidden="false" customHeight="false" outlineLevel="0" collapsed="false">
      <c r="A288" s="155" t="n">
        <v>278</v>
      </c>
      <c r="B288" s="178"/>
      <c r="C288" s="179"/>
      <c r="D288" s="179" t="n">
        <v>3340</v>
      </c>
      <c r="E288" s="179"/>
      <c r="F288" s="180" t="s">
        <v>1049</v>
      </c>
      <c r="G288" s="172" t="n">
        <v>3340</v>
      </c>
      <c r="H288" s="172" t="s">
        <v>1050</v>
      </c>
      <c r="I288" s="181" t="s">
        <v>1051</v>
      </c>
    </row>
    <row r="289" customFormat="false" ht="13.5" hidden="false" customHeight="false" outlineLevel="0" collapsed="false">
      <c r="A289" s="155" t="n">
        <v>279</v>
      </c>
      <c r="B289" s="182"/>
      <c r="C289" s="183"/>
      <c r="D289" s="183"/>
      <c r="E289" s="184" t="n">
        <v>3341</v>
      </c>
      <c r="F289" s="185" t="s">
        <v>1049</v>
      </c>
    </row>
    <row r="290" customFormat="false" ht="36" hidden="false" customHeight="false" outlineLevel="0" collapsed="false">
      <c r="A290" s="155" t="n">
        <v>280</v>
      </c>
      <c r="B290" s="178"/>
      <c r="C290" s="179"/>
      <c r="D290" s="179" t="n">
        <v>3350</v>
      </c>
      <c r="E290" s="179"/>
      <c r="F290" s="180" t="s">
        <v>1052</v>
      </c>
      <c r="G290" s="172" t="n">
        <v>3350</v>
      </c>
      <c r="H290" s="172" t="s">
        <v>1053</v>
      </c>
      <c r="I290" s="181" t="s">
        <v>1054</v>
      </c>
    </row>
    <row r="291" customFormat="false" ht="13.5" hidden="false" customHeight="false" outlineLevel="0" collapsed="false">
      <c r="A291" s="155" t="n">
        <v>281</v>
      </c>
      <c r="B291" s="182"/>
      <c r="C291" s="183"/>
      <c r="D291" s="183"/>
      <c r="E291" s="184" t="n">
        <v>3351</v>
      </c>
      <c r="F291" s="185" t="s">
        <v>1055</v>
      </c>
    </row>
    <row r="292" customFormat="false" ht="13.5" hidden="false" customHeight="false" outlineLevel="0" collapsed="false">
      <c r="A292" s="155" t="n">
        <v>282</v>
      </c>
      <c r="B292" s="182"/>
      <c r="C292" s="183"/>
      <c r="D292" s="183"/>
      <c r="E292" s="184" t="n">
        <v>3352</v>
      </c>
      <c r="F292" s="185" t="s">
        <v>1056</v>
      </c>
    </row>
    <row r="293" customFormat="false" ht="13.5" hidden="false" customHeight="false" outlineLevel="0" collapsed="false">
      <c r="A293" s="155" t="n">
        <v>283</v>
      </c>
      <c r="B293" s="182"/>
      <c r="C293" s="183"/>
      <c r="D293" s="183"/>
      <c r="E293" s="184" t="n">
        <v>3353</v>
      </c>
      <c r="F293" s="185" t="s">
        <v>1057</v>
      </c>
    </row>
    <row r="294" customFormat="false" ht="168" hidden="false" customHeight="false" outlineLevel="0" collapsed="false">
      <c r="A294" s="155" t="n">
        <v>284</v>
      </c>
      <c r="B294" s="178"/>
      <c r="C294" s="179"/>
      <c r="D294" s="179" t="n">
        <v>3360</v>
      </c>
      <c r="E294" s="179"/>
      <c r="F294" s="180" t="s">
        <v>1058</v>
      </c>
      <c r="G294" s="172" t="n">
        <v>3360</v>
      </c>
      <c r="H294" s="172" t="s">
        <v>1059</v>
      </c>
      <c r="I294" s="181" t="s">
        <v>1060</v>
      </c>
    </row>
    <row r="295" customFormat="false" ht="13.5" hidden="false" customHeight="false" outlineLevel="0" collapsed="false">
      <c r="A295" s="155" t="n">
        <v>285</v>
      </c>
      <c r="B295" s="182"/>
      <c r="C295" s="183"/>
      <c r="D295" s="183"/>
      <c r="E295" s="184" t="n">
        <v>3361</v>
      </c>
      <c r="F295" s="185" t="s">
        <v>1061</v>
      </c>
    </row>
    <row r="296" customFormat="false" ht="72" hidden="false" customHeight="false" outlineLevel="0" collapsed="false">
      <c r="A296" s="155" t="n">
        <v>286</v>
      </c>
      <c r="B296" s="178"/>
      <c r="C296" s="179"/>
      <c r="D296" s="179" t="n">
        <v>3370</v>
      </c>
      <c r="E296" s="179"/>
      <c r="F296" s="180" t="s">
        <v>1062</v>
      </c>
      <c r="G296" s="172" t="n">
        <v>3370</v>
      </c>
      <c r="H296" s="172" t="s">
        <v>1063</v>
      </c>
      <c r="I296" s="181" t="s">
        <v>1064</v>
      </c>
    </row>
    <row r="297" customFormat="false" ht="13.5" hidden="false" customHeight="false" outlineLevel="0" collapsed="false">
      <c r="A297" s="155" t="n">
        <v>287</v>
      </c>
      <c r="B297" s="182"/>
      <c r="C297" s="183"/>
      <c r="D297" s="183"/>
      <c r="E297" s="184" t="n">
        <v>3371</v>
      </c>
      <c r="F297" s="185" t="s">
        <v>1062</v>
      </c>
    </row>
    <row r="298" customFormat="false" ht="24" hidden="false" customHeight="false" outlineLevel="0" collapsed="false">
      <c r="A298" s="155" t="n">
        <v>288</v>
      </c>
      <c r="B298" s="178"/>
      <c r="C298" s="179"/>
      <c r="D298" s="179" t="n">
        <v>3380</v>
      </c>
      <c r="E298" s="179"/>
      <c r="F298" s="180" t="s">
        <v>1065</v>
      </c>
      <c r="G298" s="172" t="n">
        <v>3380</v>
      </c>
      <c r="H298" s="172" t="s">
        <v>1066</v>
      </c>
      <c r="I298" s="181" t="s">
        <v>1067</v>
      </c>
    </row>
    <row r="299" customFormat="false" ht="13.5" hidden="false" customHeight="false" outlineLevel="0" collapsed="false">
      <c r="A299" s="155" t="n">
        <v>289</v>
      </c>
      <c r="B299" s="182"/>
      <c r="C299" s="183"/>
      <c r="D299" s="183"/>
      <c r="E299" s="184" t="n">
        <v>3381</v>
      </c>
      <c r="F299" s="185" t="s">
        <v>1068</v>
      </c>
    </row>
    <row r="300" customFormat="false" ht="36" hidden="false" customHeight="false" outlineLevel="0" collapsed="false">
      <c r="A300" s="155" t="n">
        <v>290</v>
      </c>
      <c r="B300" s="178"/>
      <c r="C300" s="179"/>
      <c r="D300" s="179" t="n">
        <v>3390</v>
      </c>
      <c r="E300" s="179"/>
      <c r="F300" s="180" t="s">
        <v>1069</v>
      </c>
      <c r="G300" s="172" t="n">
        <v>3390</v>
      </c>
      <c r="H300" s="172" t="s">
        <v>1070</v>
      </c>
      <c r="I300" s="181" t="s">
        <v>1071</v>
      </c>
    </row>
    <row r="301" customFormat="false" ht="13.5" hidden="false" customHeight="false" outlineLevel="0" collapsed="false">
      <c r="A301" s="155" t="n">
        <v>291</v>
      </c>
      <c r="B301" s="182"/>
      <c r="C301" s="183"/>
      <c r="D301" s="183"/>
      <c r="E301" s="184" t="n">
        <v>3391</v>
      </c>
      <c r="F301" s="185" t="s">
        <v>1069</v>
      </c>
    </row>
    <row r="302" customFormat="false" ht="24" hidden="false" customHeight="false" outlineLevel="0" collapsed="false">
      <c r="A302" s="155" t="n">
        <v>292</v>
      </c>
      <c r="B302" s="174"/>
      <c r="C302" s="175" t="n">
        <v>3400</v>
      </c>
      <c r="D302" s="175"/>
      <c r="E302" s="175"/>
      <c r="F302" s="176" t="s">
        <v>1072</v>
      </c>
      <c r="G302" s="171" t="n">
        <v>3400</v>
      </c>
      <c r="H302" s="172" t="s">
        <v>1073</v>
      </c>
      <c r="I302" s="177" t="s">
        <v>1074</v>
      </c>
    </row>
    <row r="303" customFormat="false" ht="48" hidden="false" customHeight="false" outlineLevel="0" collapsed="false">
      <c r="A303" s="155" t="n">
        <v>293</v>
      </c>
      <c r="B303" s="178"/>
      <c r="C303" s="179"/>
      <c r="D303" s="179" t="n">
        <v>3410</v>
      </c>
      <c r="E303" s="179"/>
      <c r="F303" s="180" t="s">
        <v>1075</v>
      </c>
      <c r="G303" s="172" t="n">
        <v>3410</v>
      </c>
      <c r="H303" s="172" t="s">
        <v>1076</v>
      </c>
      <c r="I303" s="181" t="s">
        <v>1077</v>
      </c>
    </row>
    <row r="304" customFormat="false" ht="13.5" hidden="false" customHeight="false" outlineLevel="0" collapsed="false">
      <c r="A304" s="155" t="n">
        <v>294</v>
      </c>
      <c r="B304" s="182"/>
      <c r="C304" s="183"/>
      <c r="D304" s="183"/>
      <c r="E304" s="184" t="n">
        <v>3411</v>
      </c>
      <c r="F304" s="185" t="s">
        <v>1075</v>
      </c>
    </row>
    <row r="305" customFormat="false" ht="13.5" hidden="false" customHeight="false" outlineLevel="0" collapsed="false">
      <c r="A305" s="155" t="n">
        <v>295</v>
      </c>
      <c r="B305" s="182"/>
      <c r="C305" s="183"/>
      <c r="D305" s="183"/>
      <c r="E305" s="184" t="n">
        <v>3412</v>
      </c>
      <c r="F305" s="185" t="s">
        <v>1078</v>
      </c>
    </row>
    <row r="306" customFormat="false" ht="24" hidden="false" customHeight="false" outlineLevel="0" collapsed="false">
      <c r="A306" s="155" t="n">
        <v>296</v>
      </c>
      <c r="B306" s="178"/>
      <c r="C306" s="179"/>
      <c r="D306" s="179" t="n">
        <v>3420</v>
      </c>
      <c r="E306" s="179"/>
      <c r="F306" s="180" t="s">
        <v>1079</v>
      </c>
      <c r="G306" s="172" t="n">
        <v>3420</v>
      </c>
      <c r="H306" s="172" t="s">
        <v>1080</v>
      </c>
      <c r="I306" s="181" t="s">
        <v>1081</v>
      </c>
    </row>
    <row r="307" customFormat="false" ht="13.5" hidden="false" customHeight="false" outlineLevel="0" collapsed="false">
      <c r="A307" s="155" t="n">
        <v>297</v>
      </c>
      <c r="B307" s="182"/>
      <c r="C307" s="183"/>
      <c r="D307" s="183"/>
      <c r="E307" s="184" t="n">
        <v>3421</v>
      </c>
      <c r="F307" s="185" t="s">
        <v>1079</v>
      </c>
    </row>
    <row r="308" customFormat="false" ht="24" hidden="false" customHeight="false" outlineLevel="0" collapsed="false">
      <c r="A308" s="155" t="n">
        <v>298</v>
      </c>
      <c r="B308" s="178"/>
      <c r="C308" s="179"/>
      <c r="D308" s="179" t="n">
        <v>3430</v>
      </c>
      <c r="E308" s="179"/>
      <c r="F308" s="180" t="s">
        <v>1082</v>
      </c>
      <c r="G308" s="172" t="n">
        <v>3430</v>
      </c>
      <c r="H308" s="172" t="s">
        <v>1083</v>
      </c>
      <c r="I308" s="181" t="s">
        <v>1084</v>
      </c>
    </row>
    <row r="309" customFormat="false" ht="13.5" hidden="false" customHeight="false" outlineLevel="0" collapsed="false">
      <c r="A309" s="155" t="n">
        <v>299</v>
      </c>
      <c r="B309" s="182"/>
      <c r="C309" s="183"/>
      <c r="D309" s="183"/>
      <c r="E309" s="184" t="n">
        <v>3431</v>
      </c>
      <c r="F309" s="185" t="s">
        <v>1082</v>
      </c>
    </row>
    <row r="310" customFormat="false" ht="84" hidden="false" customHeight="false" outlineLevel="0" collapsed="false">
      <c r="A310" s="155" t="n">
        <v>300</v>
      </c>
      <c r="B310" s="178"/>
      <c r="C310" s="179"/>
      <c r="D310" s="179" t="n">
        <v>3440</v>
      </c>
      <c r="E310" s="179"/>
      <c r="F310" s="180" t="s">
        <v>1085</v>
      </c>
      <c r="G310" s="172" t="n">
        <v>3440</v>
      </c>
      <c r="H310" s="172" t="s">
        <v>1086</v>
      </c>
      <c r="I310" s="181" t="s">
        <v>1087</v>
      </c>
    </row>
    <row r="311" customFormat="false" ht="13.5" hidden="false" customHeight="false" outlineLevel="0" collapsed="false">
      <c r="A311" s="155" t="n">
        <v>301</v>
      </c>
      <c r="B311" s="182"/>
      <c r="C311" s="183"/>
      <c r="D311" s="183"/>
      <c r="E311" s="184" t="n">
        <v>3441</v>
      </c>
      <c r="F311" s="185" t="s">
        <v>1085</v>
      </c>
    </row>
    <row r="312" customFormat="false" ht="60" hidden="false" customHeight="false" outlineLevel="0" collapsed="false">
      <c r="A312" s="155" t="n">
        <v>302</v>
      </c>
      <c r="B312" s="178"/>
      <c r="C312" s="179"/>
      <c r="D312" s="179" t="n">
        <v>3450</v>
      </c>
      <c r="E312" s="179"/>
      <c r="F312" s="180" t="s">
        <v>1088</v>
      </c>
      <c r="G312" s="172" t="n">
        <v>3450</v>
      </c>
      <c r="H312" s="172" t="s">
        <v>1089</v>
      </c>
      <c r="I312" s="181" t="s">
        <v>1090</v>
      </c>
    </row>
    <row r="313" customFormat="false" ht="13.5" hidden="false" customHeight="false" outlineLevel="0" collapsed="false">
      <c r="A313" s="155" t="n">
        <v>303</v>
      </c>
      <c r="B313" s="182"/>
      <c r="C313" s="183"/>
      <c r="D313" s="183"/>
      <c r="E313" s="184" t="n">
        <v>3451</v>
      </c>
      <c r="F313" s="185" t="s">
        <v>1088</v>
      </c>
    </row>
    <row r="314" customFormat="false" ht="24" hidden="false" customHeight="false" outlineLevel="0" collapsed="false">
      <c r="A314" s="155" t="n">
        <v>304</v>
      </c>
      <c r="B314" s="178"/>
      <c r="C314" s="179"/>
      <c r="D314" s="179" t="n">
        <v>3460</v>
      </c>
      <c r="E314" s="179"/>
      <c r="F314" s="180" t="s">
        <v>1091</v>
      </c>
      <c r="G314" s="172" t="n">
        <v>3460</v>
      </c>
      <c r="H314" s="172" t="s">
        <v>1092</v>
      </c>
      <c r="I314" s="181" t="s">
        <v>1093</v>
      </c>
    </row>
    <row r="315" customFormat="false" ht="13.5" hidden="false" customHeight="false" outlineLevel="0" collapsed="false">
      <c r="A315" s="155" t="n">
        <v>305</v>
      </c>
      <c r="B315" s="182"/>
      <c r="C315" s="183"/>
      <c r="D315" s="183"/>
      <c r="E315" s="184" t="n">
        <v>3461</v>
      </c>
      <c r="F315" s="185" t="s">
        <v>1091</v>
      </c>
    </row>
    <row r="316" customFormat="false" ht="60" hidden="false" customHeight="false" outlineLevel="0" collapsed="false">
      <c r="A316" s="155" t="n">
        <v>306</v>
      </c>
      <c r="B316" s="178"/>
      <c r="C316" s="179"/>
      <c r="D316" s="179" t="n">
        <v>3470</v>
      </c>
      <c r="E316" s="179"/>
      <c r="F316" s="180" t="s">
        <v>1094</v>
      </c>
      <c r="G316" s="172" t="n">
        <v>3470</v>
      </c>
      <c r="H316" s="172" t="s">
        <v>1095</v>
      </c>
      <c r="I316" s="181" t="s">
        <v>1096</v>
      </c>
    </row>
    <row r="317" customFormat="false" ht="13.5" hidden="false" customHeight="false" outlineLevel="0" collapsed="false">
      <c r="A317" s="155" t="n">
        <v>307</v>
      </c>
      <c r="B317" s="182"/>
      <c r="C317" s="183"/>
      <c r="D317" s="183"/>
      <c r="E317" s="184" t="n">
        <v>3471</v>
      </c>
      <c r="F317" s="185" t="s">
        <v>1094</v>
      </c>
    </row>
    <row r="318" customFormat="false" ht="36" hidden="false" customHeight="false" outlineLevel="0" collapsed="false">
      <c r="A318" s="155" t="n">
        <v>308</v>
      </c>
      <c r="B318" s="178"/>
      <c r="C318" s="179"/>
      <c r="D318" s="179" t="n">
        <v>3480</v>
      </c>
      <c r="E318" s="179"/>
      <c r="F318" s="180" t="s">
        <v>1097</v>
      </c>
      <c r="G318" s="172" t="n">
        <v>3480</v>
      </c>
      <c r="H318" s="172" t="s">
        <v>1098</v>
      </c>
      <c r="I318" s="181" t="s">
        <v>1099</v>
      </c>
    </row>
    <row r="319" customFormat="false" ht="13.5" hidden="false" customHeight="false" outlineLevel="0" collapsed="false">
      <c r="A319" s="155" t="n">
        <v>309</v>
      </c>
      <c r="B319" s="182"/>
      <c r="C319" s="183"/>
      <c r="D319" s="183"/>
      <c r="E319" s="184" t="n">
        <v>3481</v>
      </c>
      <c r="F319" s="185" t="s">
        <v>1097</v>
      </c>
    </row>
    <row r="320" customFormat="false" ht="60" hidden="false" customHeight="false" outlineLevel="0" collapsed="false">
      <c r="A320" s="155" t="n">
        <v>310</v>
      </c>
      <c r="B320" s="178"/>
      <c r="C320" s="179"/>
      <c r="D320" s="179" t="n">
        <v>3490</v>
      </c>
      <c r="E320" s="179"/>
      <c r="F320" s="180" t="s">
        <v>1100</v>
      </c>
      <c r="G320" s="172" t="n">
        <v>3490</v>
      </c>
      <c r="H320" s="172" t="s">
        <v>1101</v>
      </c>
      <c r="I320" s="181" t="s">
        <v>1102</v>
      </c>
    </row>
    <row r="321" customFormat="false" ht="13.5" hidden="false" customHeight="false" outlineLevel="0" collapsed="false">
      <c r="A321" s="155" t="n">
        <v>311</v>
      </c>
      <c r="B321" s="182"/>
      <c r="C321" s="183"/>
      <c r="D321" s="183"/>
      <c r="E321" s="184" t="n">
        <v>3491</v>
      </c>
      <c r="F321" s="185" t="s">
        <v>1100</v>
      </c>
    </row>
    <row r="322" customFormat="false" ht="48" hidden="false" customHeight="false" outlineLevel="0" collapsed="false">
      <c r="A322" s="155" t="n">
        <v>312</v>
      </c>
      <c r="B322" s="174"/>
      <c r="C322" s="175" t="n">
        <v>3500</v>
      </c>
      <c r="D322" s="175"/>
      <c r="E322" s="175"/>
      <c r="F322" s="176" t="s">
        <v>1103</v>
      </c>
      <c r="G322" s="171" t="n">
        <v>3500</v>
      </c>
      <c r="H322" s="172" t="s">
        <v>1104</v>
      </c>
      <c r="I322" s="177" t="s">
        <v>1105</v>
      </c>
    </row>
    <row r="323" customFormat="false" ht="36" hidden="false" customHeight="false" outlineLevel="0" collapsed="false">
      <c r="A323" s="155" t="n">
        <v>313</v>
      </c>
      <c r="B323" s="178"/>
      <c r="C323" s="179"/>
      <c r="D323" s="179" t="n">
        <v>3510</v>
      </c>
      <c r="E323" s="179"/>
      <c r="F323" s="180" t="s">
        <v>1106</v>
      </c>
      <c r="G323" s="172" t="n">
        <v>3510</v>
      </c>
      <c r="H323" s="172" t="s">
        <v>1107</v>
      </c>
      <c r="I323" s="181" t="s">
        <v>1108</v>
      </c>
    </row>
    <row r="324" customFormat="false" ht="13.5" hidden="false" customHeight="false" outlineLevel="0" collapsed="false">
      <c r="A324" s="155" t="n">
        <v>314</v>
      </c>
      <c r="B324" s="182"/>
      <c r="C324" s="183"/>
      <c r="D324" s="183"/>
      <c r="E324" s="184" t="n">
        <v>3511</v>
      </c>
      <c r="F324" s="185" t="s">
        <v>1109</v>
      </c>
    </row>
    <row r="325" customFormat="false" ht="13.5" hidden="false" customHeight="false" outlineLevel="0" collapsed="false">
      <c r="A325" s="155" t="n">
        <v>315</v>
      </c>
      <c r="B325" s="182"/>
      <c r="C325" s="183"/>
      <c r="D325" s="183"/>
      <c r="E325" s="184" t="n">
        <v>3512</v>
      </c>
      <c r="F325" s="185" t="s">
        <v>1110</v>
      </c>
    </row>
    <row r="326" customFormat="false" ht="36" hidden="false" customHeight="false" outlineLevel="0" collapsed="false">
      <c r="A326" s="155" t="n">
        <v>316</v>
      </c>
      <c r="B326" s="178"/>
      <c r="C326" s="179"/>
      <c r="D326" s="179" t="n">
        <v>3520</v>
      </c>
      <c r="E326" s="179"/>
      <c r="F326" s="180" t="s">
        <v>1111</v>
      </c>
      <c r="G326" s="172" t="n">
        <v>3520</v>
      </c>
      <c r="H326" s="172" t="s">
        <v>1112</v>
      </c>
      <c r="I326" s="181" t="s">
        <v>1113</v>
      </c>
    </row>
    <row r="327" customFormat="false" ht="13.5" hidden="false" customHeight="false" outlineLevel="0" collapsed="false">
      <c r="A327" s="155" t="n">
        <v>317</v>
      </c>
      <c r="B327" s="182"/>
      <c r="C327" s="183"/>
      <c r="D327" s="183"/>
      <c r="E327" s="188" t="n">
        <v>3521</v>
      </c>
      <c r="F327" s="187" t="s">
        <v>1114</v>
      </c>
    </row>
    <row r="328" customFormat="false" ht="13.5" hidden="false" customHeight="false" outlineLevel="0" collapsed="false">
      <c r="A328" s="155" t="n">
        <v>318</v>
      </c>
      <c r="B328" s="182"/>
      <c r="C328" s="183"/>
      <c r="D328" s="183"/>
      <c r="E328" s="188" t="n">
        <v>3522</v>
      </c>
      <c r="F328" s="187" t="s">
        <v>1115</v>
      </c>
    </row>
    <row r="329" customFormat="false" ht="48" hidden="false" customHeight="false" outlineLevel="0" collapsed="false">
      <c r="A329" s="155" t="n">
        <v>319</v>
      </c>
      <c r="B329" s="178"/>
      <c r="C329" s="179"/>
      <c r="D329" s="179" t="n">
        <v>3530</v>
      </c>
      <c r="E329" s="179"/>
      <c r="F329" s="180" t="s">
        <v>1116</v>
      </c>
      <c r="G329" s="172" t="n">
        <v>3530</v>
      </c>
      <c r="H329" s="172" t="s">
        <v>1117</v>
      </c>
      <c r="I329" s="181" t="s">
        <v>1118</v>
      </c>
    </row>
    <row r="330" customFormat="false" ht="13.5" hidden="false" customHeight="false" outlineLevel="0" collapsed="false">
      <c r="A330" s="155" t="n">
        <v>320</v>
      </c>
      <c r="B330" s="182"/>
      <c r="C330" s="183"/>
      <c r="D330" s="183"/>
      <c r="E330" s="184" t="n">
        <v>3531</v>
      </c>
      <c r="F330" s="185" t="s">
        <v>1119</v>
      </c>
    </row>
    <row r="331" customFormat="false" ht="24" hidden="false" customHeight="false" outlineLevel="0" collapsed="false">
      <c r="A331" s="155" t="n">
        <v>321</v>
      </c>
      <c r="B331" s="178"/>
      <c r="C331" s="179"/>
      <c r="D331" s="179" t="n">
        <v>3540</v>
      </c>
      <c r="E331" s="179"/>
      <c r="F331" s="180" t="s">
        <v>1120</v>
      </c>
      <c r="G331" s="172" t="n">
        <v>3540</v>
      </c>
      <c r="H331" s="172" t="s">
        <v>1121</v>
      </c>
      <c r="I331" s="181" t="s">
        <v>1122</v>
      </c>
    </row>
    <row r="332" customFormat="false" ht="13.5" hidden="false" customHeight="false" outlineLevel="0" collapsed="false">
      <c r="A332" s="155" t="n">
        <v>322</v>
      </c>
      <c r="B332" s="182"/>
      <c r="C332" s="183"/>
      <c r="D332" s="183"/>
      <c r="E332" s="184" t="n">
        <v>3541</v>
      </c>
      <c r="F332" s="185" t="s">
        <v>1120</v>
      </c>
    </row>
    <row r="333" customFormat="false" ht="36" hidden="false" customHeight="false" outlineLevel="0" collapsed="false">
      <c r="A333" s="155" t="n">
        <v>323</v>
      </c>
      <c r="B333" s="178"/>
      <c r="C333" s="179"/>
      <c r="D333" s="179" t="n">
        <v>3550</v>
      </c>
      <c r="E333" s="179"/>
      <c r="F333" s="180" t="s">
        <v>1123</v>
      </c>
      <c r="G333" s="172" t="n">
        <v>3550</v>
      </c>
      <c r="H333" s="172" t="s">
        <v>1124</v>
      </c>
      <c r="I333" s="181" t="s">
        <v>1125</v>
      </c>
    </row>
    <row r="334" customFormat="false" ht="13.5" hidden="false" customHeight="false" outlineLevel="0" collapsed="false">
      <c r="A334" s="155" t="n">
        <v>324</v>
      </c>
      <c r="B334" s="182"/>
      <c r="C334" s="183"/>
      <c r="D334" s="183"/>
      <c r="E334" s="184" t="n">
        <v>3551</v>
      </c>
      <c r="F334" s="185" t="s">
        <v>1126</v>
      </c>
    </row>
    <row r="335" customFormat="false" ht="24" hidden="false" customHeight="false" outlineLevel="0" collapsed="false">
      <c r="A335" s="155" t="n">
        <v>325</v>
      </c>
      <c r="B335" s="178"/>
      <c r="C335" s="179"/>
      <c r="D335" s="179" t="n">
        <v>3560</v>
      </c>
      <c r="E335" s="179"/>
      <c r="F335" s="180" t="s">
        <v>1127</v>
      </c>
      <c r="G335" s="172" t="n">
        <v>3560</v>
      </c>
      <c r="H335" s="172" t="s">
        <v>1128</v>
      </c>
      <c r="I335" s="181" t="s">
        <v>1129</v>
      </c>
    </row>
    <row r="336" customFormat="false" ht="13.5" hidden="false" customHeight="false" outlineLevel="0" collapsed="false">
      <c r="A336" s="155" t="n">
        <v>326</v>
      </c>
      <c r="B336" s="182"/>
      <c r="C336" s="183"/>
      <c r="D336" s="183"/>
      <c r="E336" s="184" t="n">
        <v>3561</v>
      </c>
      <c r="F336" s="185" t="s">
        <v>1127</v>
      </c>
    </row>
    <row r="337" customFormat="false" ht="60" hidden="false" customHeight="false" outlineLevel="0" collapsed="false">
      <c r="A337" s="155" t="n">
        <v>327</v>
      </c>
      <c r="B337" s="178"/>
      <c r="C337" s="179"/>
      <c r="D337" s="179" t="n">
        <v>3570</v>
      </c>
      <c r="E337" s="179"/>
      <c r="F337" s="180" t="s">
        <v>1130</v>
      </c>
      <c r="G337" s="172" t="n">
        <v>3570</v>
      </c>
      <c r="H337" s="172" t="s">
        <v>1131</v>
      </c>
      <c r="I337" s="181" t="s">
        <v>1132</v>
      </c>
    </row>
    <row r="338" customFormat="false" ht="13.5" hidden="false" customHeight="false" outlineLevel="0" collapsed="false">
      <c r="A338" s="155" t="n">
        <v>328</v>
      </c>
      <c r="B338" s="182"/>
      <c r="C338" s="183"/>
      <c r="D338" s="183"/>
      <c r="E338" s="184" t="n">
        <v>3571</v>
      </c>
      <c r="F338" s="185" t="s">
        <v>1130</v>
      </c>
    </row>
    <row r="339" customFormat="false" ht="48" hidden="false" customHeight="false" outlineLevel="0" collapsed="false">
      <c r="A339" s="155" t="n">
        <v>329</v>
      </c>
      <c r="B339" s="178"/>
      <c r="C339" s="179"/>
      <c r="D339" s="179" t="n">
        <v>3580</v>
      </c>
      <c r="E339" s="179"/>
      <c r="F339" s="180" t="s">
        <v>1133</v>
      </c>
      <c r="G339" s="172" t="n">
        <v>3580</v>
      </c>
      <c r="H339" s="172" t="s">
        <v>1134</v>
      </c>
      <c r="I339" s="181" t="s">
        <v>1135</v>
      </c>
    </row>
    <row r="340" customFormat="false" ht="13.5" hidden="false" customHeight="false" outlineLevel="0" collapsed="false">
      <c r="A340" s="155" t="n">
        <v>330</v>
      </c>
      <c r="B340" s="182"/>
      <c r="C340" s="183"/>
      <c r="D340" s="183"/>
      <c r="E340" s="184" t="n">
        <v>3581</v>
      </c>
      <c r="F340" s="185" t="s">
        <v>1133</v>
      </c>
    </row>
    <row r="341" customFormat="false" ht="24" hidden="false" customHeight="false" outlineLevel="0" collapsed="false">
      <c r="A341" s="155" t="n">
        <v>331</v>
      </c>
      <c r="B341" s="178"/>
      <c r="C341" s="179"/>
      <c r="D341" s="179" t="n">
        <v>3590</v>
      </c>
      <c r="E341" s="179"/>
      <c r="F341" s="180" t="s">
        <v>1136</v>
      </c>
      <c r="G341" s="172" t="n">
        <v>3590</v>
      </c>
      <c r="H341" s="172" t="s">
        <v>1137</v>
      </c>
      <c r="I341" s="181" t="s">
        <v>1138</v>
      </c>
    </row>
    <row r="342" customFormat="false" ht="13.5" hidden="false" customHeight="false" outlineLevel="0" collapsed="false">
      <c r="A342" s="155" t="n">
        <v>332</v>
      </c>
      <c r="B342" s="182"/>
      <c r="C342" s="183"/>
      <c r="D342" s="183"/>
      <c r="E342" s="184" t="n">
        <v>3591</v>
      </c>
      <c r="F342" s="185" t="s">
        <v>1136</v>
      </c>
    </row>
    <row r="343" customFormat="false" ht="60" hidden="false" customHeight="false" outlineLevel="0" collapsed="false">
      <c r="A343" s="155" t="n">
        <v>333</v>
      </c>
      <c r="B343" s="174"/>
      <c r="C343" s="175" t="n">
        <v>3600</v>
      </c>
      <c r="D343" s="175"/>
      <c r="E343" s="175"/>
      <c r="F343" s="176" t="s">
        <v>1139</v>
      </c>
      <c r="G343" s="171" t="n">
        <v>3600</v>
      </c>
      <c r="H343" s="172" t="s">
        <v>1140</v>
      </c>
      <c r="I343" s="177" t="s">
        <v>1141</v>
      </c>
    </row>
    <row r="344" customFormat="false" ht="84" hidden="false" customHeight="false" outlineLevel="0" collapsed="false">
      <c r="A344" s="155" t="n">
        <v>334</v>
      </c>
      <c r="B344" s="178"/>
      <c r="C344" s="179"/>
      <c r="D344" s="179" t="n">
        <v>3610</v>
      </c>
      <c r="E344" s="179"/>
      <c r="F344" s="180" t="s">
        <v>1142</v>
      </c>
      <c r="G344" s="172" t="n">
        <v>3610</v>
      </c>
      <c r="H344" s="172" t="s">
        <v>1143</v>
      </c>
      <c r="I344" s="181" t="s">
        <v>1144</v>
      </c>
    </row>
    <row r="345" customFormat="false" ht="13.5" hidden="false" customHeight="false" outlineLevel="0" collapsed="false">
      <c r="A345" s="155" t="n">
        <v>335</v>
      </c>
      <c r="B345" s="182"/>
      <c r="C345" s="183"/>
      <c r="D345" s="183"/>
      <c r="E345" s="184" t="n">
        <v>3611</v>
      </c>
      <c r="F345" s="185" t="s">
        <v>1145</v>
      </c>
    </row>
    <row r="346" customFormat="false" ht="13.5" hidden="false" customHeight="false" outlineLevel="0" collapsed="false">
      <c r="A346" s="155" t="n">
        <v>336</v>
      </c>
      <c r="B346" s="182"/>
      <c r="C346" s="183"/>
      <c r="D346" s="183"/>
      <c r="E346" s="184" t="n">
        <v>3612</v>
      </c>
      <c r="F346" s="185" t="s">
        <v>1146</v>
      </c>
    </row>
    <row r="347" customFormat="false" ht="13.5" hidden="false" customHeight="false" outlineLevel="0" collapsed="false">
      <c r="A347" s="155" t="n">
        <v>337</v>
      </c>
      <c r="B347" s="182"/>
      <c r="C347" s="183"/>
      <c r="D347" s="183"/>
      <c r="E347" s="184" t="n">
        <v>3613</v>
      </c>
      <c r="F347" s="185" t="s">
        <v>1147</v>
      </c>
    </row>
    <row r="348" customFormat="false" ht="13.5" hidden="false" customHeight="false" outlineLevel="0" collapsed="false">
      <c r="A348" s="155" t="n">
        <v>338</v>
      </c>
      <c r="B348" s="182"/>
      <c r="C348" s="183"/>
      <c r="D348" s="183"/>
      <c r="E348" s="184" t="n">
        <v>3614</v>
      </c>
      <c r="F348" s="185" t="s">
        <v>1148</v>
      </c>
    </row>
    <row r="349" customFormat="false" ht="120" hidden="false" customHeight="false" outlineLevel="0" collapsed="false">
      <c r="A349" s="155" t="n">
        <v>339</v>
      </c>
      <c r="B349" s="178"/>
      <c r="C349" s="179"/>
      <c r="D349" s="179" t="n">
        <v>3620</v>
      </c>
      <c r="E349" s="179"/>
      <c r="F349" s="180" t="s">
        <v>1149</v>
      </c>
      <c r="G349" s="172" t="n">
        <v>3620</v>
      </c>
      <c r="H349" s="172" t="s">
        <v>1150</v>
      </c>
      <c r="I349" s="181" t="s">
        <v>1151</v>
      </c>
    </row>
    <row r="350" customFormat="false" ht="13.5" hidden="false" customHeight="false" outlineLevel="0" collapsed="false">
      <c r="A350" s="155" t="n">
        <v>340</v>
      </c>
      <c r="B350" s="182"/>
      <c r="C350" s="183"/>
      <c r="D350" s="183"/>
      <c r="E350" s="184" t="n">
        <v>3621</v>
      </c>
      <c r="F350" s="185" t="s">
        <v>1152</v>
      </c>
    </row>
    <row r="351" customFormat="false" ht="24" hidden="false" customHeight="false" outlineLevel="0" collapsed="false">
      <c r="A351" s="155" t="n">
        <v>341</v>
      </c>
      <c r="B351" s="178"/>
      <c r="C351" s="179"/>
      <c r="D351" s="179" t="n">
        <v>3630</v>
      </c>
      <c r="E351" s="179"/>
      <c r="F351" s="180" t="s">
        <v>1153</v>
      </c>
      <c r="G351" s="172" t="n">
        <v>3630</v>
      </c>
      <c r="H351" s="172" t="s">
        <v>1154</v>
      </c>
      <c r="I351" s="181" t="s">
        <v>1155</v>
      </c>
    </row>
    <row r="352" customFormat="false" ht="13.5" hidden="false" customHeight="false" outlineLevel="0" collapsed="false">
      <c r="A352" s="155" t="n">
        <v>342</v>
      </c>
      <c r="B352" s="182"/>
      <c r="C352" s="183"/>
      <c r="D352" s="183"/>
      <c r="E352" s="184" t="n">
        <v>3631</v>
      </c>
      <c r="F352" s="185" t="s">
        <v>1153</v>
      </c>
    </row>
    <row r="353" customFormat="false" ht="15" hidden="false" customHeight="false" outlineLevel="0" collapsed="false">
      <c r="A353" s="155" t="n">
        <v>343</v>
      </c>
      <c r="B353" s="178"/>
      <c r="C353" s="179"/>
      <c r="D353" s="179" t="n">
        <v>3640</v>
      </c>
      <c r="E353" s="179"/>
      <c r="F353" s="180" t="s">
        <v>1156</v>
      </c>
      <c r="G353" s="172" t="n">
        <v>3640</v>
      </c>
      <c r="H353" s="172" t="s">
        <v>1157</v>
      </c>
      <c r="I353" s="181" t="s">
        <v>1158</v>
      </c>
    </row>
    <row r="354" customFormat="false" ht="13.5" hidden="false" customHeight="false" outlineLevel="0" collapsed="false">
      <c r="A354" s="155" t="n">
        <v>344</v>
      </c>
      <c r="B354" s="182"/>
      <c r="C354" s="183"/>
      <c r="D354" s="183"/>
      <c r="E354" s="184" t="n">
        <v>3641</v>
      </c>
      <c r="F354" s="185" t="s">
        <v>1156</v>
      </c>
    </row>
    <row r="355" customFormat="false" ht="36" hidden="false" customHeight="false" outlineLevel="0" collapsed="false">
      <c r="A355" s="155" t="n">
        <v>345</v>
      </c>
      <c r="B355" s="178"/>
      <c r="C355" s="179"/>
      <c r="D355" s="179" t="n">
        <v>3650</v>
      </c>
      <c r="E355" s="179"/>
      <c r="F355" s="180" t="s">
        <v>1159</v>
      </c>
      <c r="G355" s="172" t="n">
        <v>3650</v>
      </c>
      <c r="H355" s="172" t="s">
        <v>1160</v>
      </c>
      <c r="I355" s="181" t="s">
        <v>1161</v>
      </c>
    </row>
    <row r="356" customFormat="false" ht="13.5" hidden="false" customHeight="false" outlineLevel="0" collapsed="false">
      <c r="A356" s="155" t="n">
        <v>346</v>
      </c>
      <c r="B356" s="182"/>
      <c r="C356" s="183"/>
      <c r="D356" s="183"/>
      <c r="E356" s="184" t="n">
        <v>3651</v>
      </c>
      <c r="F356" s="185" t="s">
        <v>1159</v>
      </c>
    </row>
    <row r="357" customFormat="false" ht="24" hidden="false" customHeight="false" outlineLevel="0" collapsed="false">
      <c r="A357" s="155" t="n">
        <v>347</v>
      </c>
      <c r="B357" s="178"/>
      <c r="C357" s="179"/>
      <c r="D357" s="179" t="n">
        <v>3660</v>
      </c>
      <c r="E357" s="179"/>
      <c r="F357" s="180" t="s">
        <v>1162</v>
      </c>
      <c r="G357" s="172" t="n">
        <v>3660</v>
      </c>
      <c r="H357" s="172" t="s">
        <v>1163</v>
      </c>
      <c r="I357" s="181" t="s">
        <v>1164</v>
      </c>
    </row>
    <row r="358" customFormat="false" ht="13.5" hidden="false" customHeight="false" outlineLevel="0" collapsed="false">
      <c r="A358" s="155" t="n">
        <v>348</v>
      </c>
      <c r="B358" s="182"/>
      <c r="C358" s="183"/>
      <c r="D358" s="183"/>
      <c r="E358" s="184" t="n">
        <v>3661</v>
      </c>
      <c r="F358" s="185" t="s">
        <v>1162</v>
      </c>
    </row>
    <row r="359" customFormat="false" ht="36" hidden="false" customHeight="false" outlineLevel="0" collapsed="false">
      <c r="A359" s="155" t="n">
        <v>349</v>
      </c>
      <c r="B359" s="178"/>
      <c r="C359" s="179"/>
      <c r="D359" s="179" t="n">
        <v>3690</v>
      </c>
      <c r="E359" s="179"/>
      <c r="F359" s="180" t="s">
        <v>1165</v>
      </c>
      <c r="G359" s="172" t="n">
        <v>3690</v>
      </c>
      <c r="H359" s="172" t="s">
        <v>1166</v>
      </c>
      <c r="I359" s="181" t="s">
        <v>1167</v>
      </c>
    </row>
    <row r="360" customFormat="false" ht="13.5" hidden="false" customHeight="false" outlineLevel="0" collapsed="false">
      <c r="A360" s="155" t="n">
        <v>350</v>
      </c>
      <c r="B360" s="182"/>
      <c r="C360" s="183"/>
      <c r="D360" s="183"/>
      <c r="E360" s="184" t="n">
        <v>3691</v>
      </c>
      <c r="F360" s="185" t="s">
        <v>1165</v>
      </c>
    </row>
    <row r="361" customFormat="false" ht="36" hidden="false" customHeight="false" outlineLevel="0" collapsed="false">
      <c r="A361" s="155" t="n">
        <v>351</v>
      </c>
      <c r="B361" s="174"/>
      <c r="C361" s="175" t="n">
        <v>3700</v>
      </c>
      <c r="D361" s="175"/>
      <c r="E361" s="175"/>
      <c r="F361" s="176" t="s">
        <v>1168</v>
      </c>
      <c r="G361" s="171" t="n">
        <v>3700</v>
      </c>
      <c r="H361" s="172" t="s">
        <v>1169</v>
      </c>
      <c r="I361" s="177" t="s">
        <v>1170</v>
      </c>
    </row>
    <row r="362" customFormat="false" ht="36" hidden="false" customHeight="false" outlineLevel="0" collapsed="false">
      <c r="A362" s="155" t="n">
        <v>352</v>
      </c>
      <c r="B362" s="178"/>
      <c r="C362" s="179"/>
      <c r="D362" s="179" t="n">
        <v>3710</v>
      </c>
      <c r="E362" s="179"/>
      <c r="F362" s="180" t="s">
        <v>1171</v>
      </c>
      <c r="G362" s="172" t="n">
        <v>3710</v>
      </c>
      <c r="H362" s="172" t="s">
        <v>1172</v>
      </c>
      <c r="I362" s="181" t="s">
        <v>1173</v>
      </c>
    </row>
    <row r="363" customFormat="false" ht="13.5" hidden="false" customHeight="false" outlineLevel="0" collapsed="false">
      <c r="A363" s="155" t="n">
        <v>353</v>
      </c>
      <c r="B363" s="182"/>
      <c r="C363" s="183"/>
      <c r="D363" s="183"/>
      <c r="E363" s="184" t="n">
        <v>3711</v>
      </c>
      <c r="F363" s="185" t="s">
        <v>1174</v>
      </c>
    </row>
    <row r="364" customFormat="false" ht="13.5" hidden="false" customHeight="false" outlineLevel="0" collapsed="false">
      <c r="A364" s="155" t="n">
        <v>354</v>
      </c>
      <c r="B364" s="182"/>
      <c r="C364" s="183"/>
      <c r="D364" s="183"/>
      <c r="E364" s="184" t="n">
        <v>3712</v>
      </c>
      <c r="F364" s="185" t="s">
        <v>1175</v>
      </c>
    </row>
    <row r="365" customFormat="false" ht="36" hidden="false" customHeight="false" outlineLevel="0" collapsed="false">
      <c r="A365" s="155" t="n">
        <v>355</v>
      </c>
      <c r="B365" s="178"/>
      <c r="C365" s="179"/>
      <c r="D365" s="179" t="n">
        <v>3720</v>
      </c>
      <c r="E365" s="179"/>
      <c r="F365" s="180" t="s">
        <v>1176</v>
      </c>
      <c r="G365" s="172" t="n">
        <v>3720</v>
      </c>
      <c r="H365" s="172" t="s">
        <v>1177</v>
      </c>
      <c r="I365" s="181" t="s">
        <v>1178</v>
      </c>
    </row>
    <row r="366" customFormat="false" ht="13.5" hidden="false" customHeight="false" outlineLevel="0" collapsed="false">
      <c r="A366" s="155" t="n">
        <v>356</v>
      </c>
      <c r="B366" s="182"/>
      <c r="C366" s="183"/>
      <c r="D366" s="183"/>
      <c r="E366" s="184" t="n">
        <v>3721</v>
      </c>
      <c r="F366" s="185" t="s">
        <v>1179</v>
      </c>
    </row>
    <row r="367" customFormat="false" ht="13.5" hidden="false" customHeight="false" outlineLevel="0" collapsed="false">
      <c r="A367" s="155" t="n">
        <v>357</v>
      </c>
      <c r="B367" s="182"/>
      <c r="C367" s="183"/>
      <c r="D367" s="183"/>
      <c r="E367" s="184" t="n">
        <v>3722</v>
      </c>
      <c r="F367" s="185" t="s">
        <v>1180</v>
      </c>
    </row>
    <row r="368" customFormat="false" ht="36" hidden="false" customHeight="false" outlineLevel="0" collapsed="false">
      <c r="A368" s="155" t="n">
        <v>358</v>
      </c>
      <c r="B368" s="178"/>
      <c r="C368" s="179"/>
      <c r="D368" s="179" t="n">
        <v>3730</v>
      </c>
      <c r="E368" s="179"/>
      <c r="F368" s="180" t="s">
        <v>1181</v>
      </c>
      <c r="G368" s="172" t="n">
        <v>3730</v>
      </c>
      <c r="H368" s="172" t="s">
        <v>1182</v>
      </c>
      <c r="I368" s="181" t="s">
        <v>1183</v>
      </c>
    </row>
    <row r="369" customFormat="false" ht="13.5" hidden="false" customHeight="false" outlineLevel="0" collapsed="false">
      <c r="A369" s="155" t="n">
        <v>359</v>
      </c>
      <c r="B369" s="182"/>
      <c r="C369" s="183"/>
      <c r="D369" s="183"/>
      <c r="E369" s="184" t="n">
        <v>3731</v>
      </c>
      <c r="F369" s="185" t="s">
        <v>1184</v>
      </c>
    </row>
    <row r="370" customFormat="false" ht="13.5" hidden="false" customHeight="false" outlineLevel="0" collapsed="false">
      <c r="A370" s="155" t="n">
        <v>360</v>
      </c>
      <c r="B370" s="182"/>
      <c r="C370" s="183"/>
      <c r="D370" s="183"/>
      <c r="E370" s="184" t="n">
        <v>3732</v>
      </c>
      <c r="F370" s="185" t="s">
        <v>1185</v>
      </c>
    </row>
    <row r="371" customFormat="false" ht="36" hidden="false" customHeight="false" outlineLevel="0" collapsed="false">
      <c r="A371" s="155" t="n">
        <v>361</v>
      </c>
      <c r="B371" s="178"/>
      <c r="C371" s="179"/>
      <c r="D371" s="179" t="n">
        <v>3740</v>
      </c>
      <c r="E371" s="179"/>
      <c r="F371" s="180" t="s">
        <v>1186</v>
      </c>
      <c r="G371" s="172" t="n">
        <v>3740</v>
      </c>
      <c r="H371" s="172" t="s">
        <v>1187</v>
      </c>
      <c r="I371" s="181" t="s">
        <v>1188</v>
      </c>
    </row>
    <row r="372" customFormat="false" ht="13.5" hidden="false" customHeight="false" outlineLevel="0" collapsed="false">
      <c r="A372" s="155" t="n">
        <v>362</v>
      </c>
      <c r="B372" s="182"/>
      <c r="C372" s="183"/>
      <c r="D372" s="183"/>
      <c r="E372" s="184" t="n">
        <v>3741</v>
      </c>
      <c r="F372" s="185" t="s">
        <v>1189</v>
      </c>
    </row>
    <row r="373" customFormat="false" ht="48" hidden="false" customHeight="false" outlineLevel="0" collapsed="false">
      <c r="A373" s="155" t="n">
        <v>363</v>
      </c>
      <c r="B373" s="178"/>
      <c r="C373" s="179"/>
      <c r="D373" s="179" t="n">
        <v>3750</v>
      </c>
      <c r="E373" s="179"/>
      <c r="F373" s="180" t="s">
        <v>1190</v>
      </c>
      <c r="G373" s="172" t="n">
        <v>3750</v>
      </c>
      <c r="H373" s="172" t="s">
        <v>1191</v>
      </c>
      <c r="I373" s="181" t="s">
        <v>1192</v>
      </c>
    </row>
    <row r="374" customFormat="false" ht="13.5" hidden="false" customHeight="false" outlineLevel="0" collapsed="false">
      <c r="A374" s="155" t="n">
        <v>364</v>
      </c>
      <c r="B374" s="182"/>
      <c r="C374" s="183"/>
      <c r="D374" s="183"/>
      <c r="E374" s="184" t="n">
        <v>3751</v>
      </c>
      <c r="F374" s="185" t="s">
        <v>1193</v>
      </c>
    </row>
    <row r="375" customFormat="false" ht="48" hidden="false" customHeight="false" outlineLevel="0" collapsed="false">
      <c r="A375" s="155" t="n">
        <v>365</v>
      </c>
      <c r="B375" s="178"/>
      <c r="C375" s="179"/>
      <c r="D375" s="179" t="n">
        <v>3760</v>
      </c>
      <c r="E375" s="179"/>
      <c r="F375" s="180" t="s">
        <v>1194</v>
      </c>
      <c r="G375" s="172" t="n">
        <v>3760</v>
      </c>
      <c r="H375" s="172" t="s">
        <v>1195</v>
      </c>
      <c r="I375" s="181" t="s">
        <v>1196</v>
      </c>
    </row>
    <row r="376" customFormat="false" ht="13.5" hidden="false" customHeight="false" outlineLevel="0" collapsed="false">
      <c r="A376" s="155" t="n">
        <v>366</v>
      </c>
      <c r="B376" s="182"/>
      <c r="C376" s="183"/>
      <c r="D376" s="183"/>
      <c r="E376" s="184" t="n">
        <v>3761</v>
      </c>
      <c r="F376" s="185" t="s">
        <v>1197</v>
      </c>
    </row>
    <row r="377" customFormat="false" ht="48" hidden="false" customHeight="false" outlineLevel="0" collapsed="false">
      <c r="A377" s="155" t="n">
        <v>367</v>
      </c>
      <c r="B377" s="178"/>
      <c r="C377" s="179"/>
      <c r="D377" s="179" t="n">
        <v>3770</v>
      </c>
      <c r="E377" s="179"/>
      <c r="F377" s="180" t="s">
        <v>1198</v>
      </c>
      <c r="G377" s="172" t="n">
        <v>3770</v>
      </c>
      <c r="H377" s="172" t="s">
        <v>1199</v>
      </c>
      <c r="I377" s="181" t="s">
        <v>1200</v>
      </c>
    </row>
    <row r="378" customFormat="false" ht="13.5" hidden="false" customHeight="false" outlineLevel="0" collapsed="false">
      <c r="A378" s="155" t="n">
        <v>368</v>
      </c>
      <c r="B378" s="182"/>
      <c r="C378" s="183"/>
      <c r="D378" s="183"/>
      <c r="E378" s="184" t="n">
        <v>3771</v>
      </c>
      <c r="F378" s="185" t="s">
        <v>1198</v>
      </c>
    </row>
    <row r="379" customFormat="false" ht="60" hidden="false" customHeight="false" outlineLevel="0" collapsed="false">
      <c r="A379" s="155" t="n">
        <v>369</v>
      </c>
      <c r="B379" s="178"/>
      <c r="C379" s="179"/>
      <c r="D379" s="179" t="n">
        <v>3780</v>
      </c>
      <c r="E379" s="179"/>
      <c r="F379" s="180" t="s">
        <v>1201</v>
      </c>
      <c r="G379" s="172" t="n">
        <v>3780</v>
      </c>
      <c r="H379" s="172" t="s">
        <v>1202</v>
      </c>
      <c r="I379" s="181" t="s">
        <v>1203</v>
      </c>
    </row>
    <row r="380" customFormat="false" ht="13.5" hidden="false" customHeight="false" outlineLevel="0" collapsed="false">
      <c r="A380" s="155" t="n">
        <v>370</v>
      </c>
      <c r="B380" s="182"/>
      <c r="C380" s="183"/>
      <c r="D380" s="183"/>
      <c r="E380" s="184" t="n">
        <v>3781</v>
      </c>
      <c r="F380" s="185" t="s">
        <v>1201</v>
      </c>
    </row>
    <row r="381" customFormat="false" ht="24" hidden="false" customHeight="false" outlineLevel="0" collapsed="false">
      <c r="A381" s="155" t="n">
        <v>371</v>
      </c>
      <c r="B381" s="178"/>
      <c r="C381" s="179"/>
      <c r="D381" s="179" t="n">
        <v>3790</v>
      </c>
      <c r="E381" s="179"/>
      <c r="F381" s="180" t="s">
        <v>1204</v>
      </c>
      <c r="G381" s="172" t="n">
        <v>3790</v>
      </c>
      <c r="H381" s="172" t="s">
        <v>1205</v>
      </c>
      <c r="I381" s="181" t="s">
        <v>1206</v>
      </c>
    </row>
    <row r="382" customFormat="false" ht="13.5" hidden="false" customHeight="false" outlineLevel="0" collapsed="false">
      <c r="A382" s="155" t="n">
        <v>372</v>
      </c>
      <c r="B382" s="182"/>
      <c r="C382" s="183"/>
      <c r="D382" s="183"/>
      <c r="E382" s="184" t="n">
        <v>3791</v>
      </c>
      <c r="F382" s="185" t="s">
        <v>1204</v>
      </c>
    </row>
    <row r="383" customFormat="false" ht="36" hidden="false" customHeight="false" outlineLevel="0" collapsed="false">
      <c r="A383" s="155" t="n">
        <v>373</v>
      </c>
      <c r="B383" s="174"/>
      <c r="C383" s="175" t="n">
        <v>3800</v>
      </c>
      <c r="D383" s="175"/>
      <c r="E383" s="175"/>
      <c r="F383" s="176" t="s">
        <v>1207</v>
      </c>
      <c r="G383" s="171" t="n">
        <v>3800</v>
      </c>
      <c r="H383" s="172" t="s">
        <v>1208</v>
      </c>
      <c r="I383" s="177" t="s">
        <v>1209</v>
      </c>
    </row>
    <row r="384" customFormat="false" ht="72" hidden="false" customHeight="false" outlineLevel="0" collapsed="false">
      <c r="A384" s="155" t="n">
        <v>374</v>
      </c>
      <c r="B384" s="178"/>
      <c r="C384" s="179"/>
      <c r="D384" s="179" t="n">
        <v>3810</v>
      </c>
      <c r="E384" s="179"/>
      <c r="F384" s="180" t="s">
        <v>1210</v>
      </c>
      <c r="G384" s="172" t="n">
        <v>3810</v>
      </c>
      <c r="H384" s="172" t="s">
        <v>1211</v>
      </c>
      <c r="I384" s="181" t="s">
        <v>1212</v>
      </c>
    </row>
    <row r="385" customFormat="false" ht="13.5" hidden="false" customHeight="false" outlineLevel="0" collapsed="false">
      <c r="A385" s="155" t="n">
        <v>375</v>
      </c>
      <c r="B385" s="182"/>
      <c r="C385" s="183"/>
      <c r="D385" s="183"/>
      <c r="E385" s="184" t="n">
        <v>3811</v>
      </c>
      <c r="F385" s="185" t="s">
        <v>1213</v>
      </c>
    </row>
    <row r="386" customFormat="false" ht="13.5" hidden="false" customHeight="false" outlineLevel="0" collapsed="false">
      <c r="A386" s="155" t="n">
        <v>376</v>
      </c>
      <c r="B386" s="182"/>
      <c r="C386" s="183"/>
      <c r="D386" s="183"/>
      <c r="E386" s="184" t="n">
        <v>3812</v>
      </c>
      <c r="F386" s="185" t="s">
        <v>1214</v>
      </c>
    </row>
    <row r="387" customFormat="false" ht="60" hidden="false" customHeight="false" outlineLevel="0" collapsed="false">
      <c r="A387" s="155" t="n">
        <v>377</v>
      </c>
      <c r="B387" s="178"/>
      <c r="C387" s="179"/>
      <c r="D387" s="179" t="n">
        <v>3820</v>
      </c>
      <c r="E387" s="179"/>
      <c r="F387" s="180" t="s">
        <v>1215</v>
      </c>
      <c r="G387" s="172" t="n">
        <v>3820</v>
      </c>
      <c r="H387" s="172" t="s">
        <v>1216</v>
      </c>
      <c r="I387" s="181" t="s">
        <v>1217</v>
      </c>
    </row>
    <row r="388" customFormat="false" ht="13.5" hidden="false" customHeight="false" outlineLevel="0" collapsed="false">
      <c r="A388" s="155" t="n">
        <v>378</v>
      </c>
      <c r="B388" s="182"/>
      <c r="C388" s="183"/>
      <c r="D388" s="183"/>
      <c r="E388" s="184" t="n">
        <v>3821</v>
      </c>
      <c r="F388" s="185" t="s">
        <v>1215</v>
      </c>
    </row>
    <row r="389" customFormat="false" ht="84" hidden="false" customHeight="false" outlineLevel="0" collapsed="false">
      <c r="A389" s="155" t="n">
        <v>379</v>
      </c>
      <c r="B389" s="178"/>
      <c r="C389" s="179"/>
      <c r="D389" s="179" t="n">
        <v>3830</v>
      </c>
      <c r="E389" s="179"/>
      <c r="F389" s="180" t="s">
        <v>1218</v>
      </c>
      <c r="G389" s="172" t="n">
        <v>3830</v>
      </c>
      <c r="H389" s="172" t="s">
        <v>1219</v>
      </c>
      <c r="I389" s="181" t="s">
        <v>1220</v>
      </c>
    </row>
    <row r="390" customFormat="false" ht="13.5" hidden="false" customHeight="false" outlineLevel="0" collapsed="false">
      <c r="A390" s="155" t="n">
        <v>380</v>
      </c>
      <c r="B390" s="182"/>
      <c r="C390" s="183"/>
      <c r="D390" s="183"/>
      <c r="E390" s="184" t="n">
        <v>3831</v>
      </c>
      <c r="F390" s="185" t="s">
        <v>1218</v>
      </c>
    </row>
    <row r="391" customFormat="false" ht="72" hidden="false" customHeight="false" outlineLevel="0" collapsed="false">
      <c r="A391" s="155" t="n">
        <v>381</v>
      </c>
      <c r="B391" s="178"/>
      <c r="C391" s="179"/>
      <c r="D391" s="179" t="n">
        <v>3840</v>
      </c>
      <c r="E391" s="179"/>
      <c r="F391" s="180" t="s">
        <v>1221</v>
      </c>
      <c r="G391" s="172" t="n">
        <v>3840</v>
      </c>
      <c r="H391" s="172" t="s">
        <v>1222</v>
      </c>
      <c r="I391" s="181" t="s">
        <v>1223</v>
      </c>
    </row>
    <row r="392" customFormat="false" ht="13.5" hidden="false" customHeight="false" outlineLevel="0" collapsed="false">
      <c r="A392" s="155" t="n">
        <v>382</v>
      </c>
      <c r="B392" s="182"/>
      <c r="C392" s="183"/>
      <c r="D392" s="183"/>
      <c r="E392" s="184" t="n">
        <v>3841</v>
      </c>
      <c r="F392" s="185" t="s">
        <v>1221</v>
      </c>
    </row>
    <row r="393" customFormat="false" ht="36" hidden="false" customHeight="false" outlineLevel="0" collapsed="false">
      <c r="A393" s="155" t="n">
        <v>383</v>
      </c>
      <c r="B393" s="178"/>
      <c r="C393" s="179"/>
      <c r="D393" s="179" t="n">
        <v>3850</v>
      </c>
      <c r="E393" s="179"/>
      <c r="F393" s="180" t="s">
        <v>1224</v>
      </c>
      <c r="G393" s="172" t="n">
        <v>3850</v>
      </c>
      <c r="H393" s="172" t="s">
        <v>1225</v>
      </c>
      <c r="I393" s="181" t="s">
        <v>1226</v>
      </c>
    </row>
    <row r="394" customFormat="false" ht="13.5" hidden="false" customHeight="false" outlineLevel="0" collapsed="false">
      <c r="A394" s="155" t="n">
        <v>384</v>
      </c>
      <c r="B394" s="182"/>
      <c r="C394" s="183"/>
      <c r="D394" s="183"/>
      <c r="E394" s="184" t="n">
        <v>3851</v>
      </c>
      <c r="F394" s="185" t="s">
        <v>1227</v>
      </c>
    </row>
    <row r="395" customFormat="false" ht="13.5" hidden="false" customHeight="false" outlineLevel="0" collapsed="false">
      <c r="A395" s="155" t="n">
        <v>385</v>
      </c>
      <c r="B395" s="182"/>
      <c r="C395" s="183"/>
      <c r="D395" s="183"/>
      <c r="E395" s="184" t="n">
        <v>3852</v>
      </c>
      <c r="F395" s="185" t="s">
        <v>1228</v>
      </c>
    </row>
    <row r="396" customFormat="false" ht="13.5" hidden="false" customHeight="false" outlineLevel="0" collapsed="false">
      <c r="A396" s="155" t="n">
        <v>386</v>
      </c>
      <c r="B396" s="182"/>
      <c r="C396" s="183"/>
      <c r="D396" s="183"/>
      <c r="E396" s="184" t="n">
        <v>3853</v>
      </c>
      <c r="F396" s="185" t="s">
        <v>1229</v>
      </c>
    </row>
    <row r="397" customFormat="false" ht="13.5" hidden="false" customHeight="false" outlineLevel="0" collapsed="false">
      <c r="A397" s="155" t="n">
        <v>387</v>
      </c>
      <c r="B397" s="182"/>
      <c r="C397" s="183"/>
      <c r="D397" s="183"/>
      <c r="E397" s="184" t="n">
        <v>3854</v>
      </c>
      <c r="F397" s="189" t="s">
        <v>1230</v>
      </c>
    </row>
    <row r="398" customFormat="false" ht="24" hidden="false" customHeight="false" outlineLevel="0" collapsed="false">
      <c r="A398" s="155" t="n">
        <v>388</v>
      </c>
      <c r="B398" s="174"/>
      <c r="C398" s="175" t="n">
        <v>3900</v>
      </c>
      <c r="D398" s="175"/>
      <c r="E398" s="175"/>
      <c r="F398" s="176" t="s">
        <v>1231</v>
      </c>
      <c r="G398" s="171" t="n">
        <v>3900</v>
      </c>
      <c r="H398" s="172" t="s">
        <v>1232</v>
      </c>
      <c r="I398" s="177" t="s">
        <v>1233</v>
      </c>
    </row>
    <row r="399" customFormat="false" ht="96" hidden="false" customHeight="false" outlineLevel="0" collapsed="false">
      <c r="A399" s="155" t="n">
        <v>389</v>
      </c>
      <c r="B399" s="178"/>
      <c r="C399" s="179"/>
      <c r="D399" s="179" t="n">
        <v>3910</v>
      </c>
      <c r="E399" s="179"/>
      <c r="F399" s="180" t="s">
        <v>1234</v>
      </c>
      <c r="G399" s="172" t="n">
        <v>3910</v>
      </c>
      <c r="H399" s="172" t="s">
        <v>1235</v>
      </c>
      <c r="I399" s="181" t="s">
        <v>1236</v>
      </c>
    </row>
    <row r="400" customFormat="false" ht="13.5" hidden="false" customHeight="false" outlineLevel="0" collapsed="false">
      <c r="A400" s="155" t="n">
        <v>390</v>
      </c>
      <c r="B400" s="182"/>
      <c r="C400" s="183"/>
      <c r="D400" s="183"/>
      <c r="E400" s="184" t="n">
        <v>3911</v>
      </c>
      <c r="F400" s="189" t="s">
        <v>1234</v>
      </c>
    </row>
    <row r="401" customFormat="false" ht="60" hidden="false" customHeight="false" outlineLevel="0" collapsed="false">
      <c r="A401" s="155" t="n">
        <v>391</v>
      </c>
      <c r="B401" s="178"/>
      <c r="C401" s="179"/>
      <c r="D401" s="179" t="n">
        <v>3920</v>
      </c>
      <c r="E401" s="179"/>
      <c r="F401" s="180" t="s">
        <v>1237</v>
      </c>
      <c r="G401" s="172" t="n">
        <v>3920</v>
      </c>
      <c r="H401" s="172" t="s">
        <v>1238</v>
      </c>
      <c r="I401" s="181" t="s">
        <v>1239</v>
      </c>
    </row>
    <row r="402" customFormat="false" ht="13.5" hidden="false" customHeight="false" outlineLevel="0" collapsed="false">
      <c r="A402" s="155" t="n">
        <v>392</v>
      </c>
      <c r="B402" s="182"/>
      <c r="C402" s="183"/>
      <c r="D402" s="183"/>
      <c r="E402" s="184" t="n">
        <v>3921</v>
      </c>
      <c r="F402" s="185" t="s">
        <v>1240</v>
      </c>
    </row>
    <row r="403" customFormat="false" ht="13.5" hidden="false" customHeight="false" outlineLevel="0" collapsed="false">
      <c r="A403" s="155" t="n">
        <v>393</v>
      </c>
      <c r="B403" s="182"/>
      <c r="C403" s="183"/>
      <c r="D403" s="183"/>
      <c r="E403" s="184" t="n">
        <v>3922</v>
      </c>
      <c r="F403" s="185" t="s">
        <v>1241</v>
      </c>
    </row>
    <row r="404" customFormat="false" ht="24" hidden="false" customHeight="false" outlineLevel="0" collapsed="false">
      <c r="A404" s="155" t="n">
        <v>394</v>
      </c>
      <c r="B404" s="178"/>
      <c r="C404" s="179"/>
      <c r="D404" s="179" t="n">
        <v>3930</v>
      </c>
      <c r="E404" s="179"/>
      <c r="F404" s="180" t="s">
        <v>1242</v>
      </c>
      <c r="G404" s="172" t="n">
        <v>3930</v>
      </c>
      <c r="H404" s="172" t="s">
        <v>1243</v>
      </c>
      <c r="I404" s="181" t="s">
        <v>1244</v>
      </c>
    </row>
    <row r="405" customFormat="false" ht="13.5" hidden="false" customHeight="false" outlineLevel="0" collapsed="false">
      <c r="A405" s="155" t="n">
        <v>395</v>
      </c>
      <c r="B405" s="182"/>
      <c r="C405" s="183"/>
      <c r="D405" s="183"/>
      <c r="E405" s="184" t="n">
        <v>3931</v>
      </c>
      <c r="F405" s="185" t="s">
        <v>1245</v>
      </c>
    </row>
    <row r="406" customFormat="false" ht="24" hidden="false" customHeight="false" outlineLevel="0" collapsed="false">
      <c r="A406" s="155" t="n">
        <v>396</v>
      </c>
      <c r="B406" s="178"/>
      <c r="C406" s="179"/>
      <c r="D406" s="179" t="n">
        <v>3940</v>
      </c>
      <c r="E406" s="179"/>
      <c r="F406" s="180" t="s">
        <v>1246</v>
      </c>
      <c r="G406" s="172" t="n">
        <v>3940</v>
      </c>
      <c r="H406" s="172" t="s">
        <v>1247</v>
      </c>
      <c r="I406" s="181" t="s">
        <v>1248</v>
      </c>
    </row>
    <row r="407" customFormat="false" ht="13.5" hidden="false" customHeight="false" outlineLevel="0" collapsed="false">
      <c r="A407" s="155" t="n">
        <v>397</v>
      </c>
      <c r="B407" s="182"/>
      <c r="C407" s="183"/>
      <c r="D407" s="183"/>
      <c r="E407" s="184" t="n">
        <v>3941</v>
      </c>
      <c r="F407" s="185" t="s">
        <v>1246</v>
      </c>
    </row>
    <row r="408" customFormat="false" ht="60" hidden="false" customHeight="false" outlineLevel="0" collapsed="false">
      <c r="A408" s="155" t="n">
        <v>398</v>
      </c>
      <c r="B408" s="178"/>
      <c r="C408" s="179"/>
      <c r="D408" s="179" t="n">
        <v>3950</v>
      </c>
      <c r="E408" s="179"/>
      <c r="F408" s="180" t="s">
        <v>1249</v>
      </c>
      <c r="G408" s="172" t="n">
        <v>3950</v>
      </c>
      <c r="H408" s="172" t="s">
        <v>1250</v>
      </c>
      <c r="I408" s="181" t="s">
        <v>1251</v>
      </c>
    </row>
    <row r="409" customFormat="false" ht="13.5" hidden="false" customHeight="false" outlineLevel="0" collapsed="false">
      <c r="A409" s="155" t="n">
        <v>399</v>
      </c>
      <c r="B409" s="182"/>
      <c r="C409" s="183"/>
      <c r="D409" s="183"/>
      <c r="E409" s="184" t="n">
        <v>3951</v>
      </c>
      <c r="F409" s="185" t="s">
        <v>1249</v>
      </c>
    </row>
    <row r="410" customFormat="false" ht="96" hidden="false" customHeight="false" outlineLevel="0" collapsed="false">
      <c r="A410" s="155" t="n">
        <v>400</v>
      </c>
      <c r="B410" s="178"/>
      <c r="C410" s="179"/>
      <c r="D410" s="179" t="n">
        <v>3960</v>
      </c>
      <c r="E410" s="179"/>
      <c r="F410" s="180" t="s">
        <v>1231</v>
      </c>
      <c r="G410" s="172" t="n">
        <v>3960</v>
      </c>
      <c r="H410" s="172" t="s">
        <v>1252</v>
      </c>
      <c r="I410" s="181" t="s">
        <v>1253</v>
      </c>
    </row>
    <row r="411" customFormat="false" ht="13.5" hidden="false" customHeight="false" outlineLevel="0" collapsed="false">
      <c r="A411" s="155" t="n">
        <v>401</v>
      </c>
      <c r="B411" s="182"/>
      <c r="C411" s="183"/>
      <c r="D411" s="183"/>
      <c r="E411" s="184" t="n">
        <v>3961</v>
      </c>
      <c r="F411" s="185" t="s">
        <v>1254</v>
      </c>
    </row>
    <row r="412" customFormat="false" ht="72" hidden="false" customHeight="false" outlineLevel="0" collapsed="false">
      <c r="A412" s="155" t="n">
        <v>402</v>
      </c>
      <c r="B412" s="178"/>
      <c r="C412" s="179"/>
      <c r="D412" s="179" t="n">
        <v>3990</v>
      </c>
      <c r="E412" s="179"/>
      <c r="F412" s="180" t="s">
        <v>1231</v>
      </c>
      <c r="G412" s="172" t="n">
        <v>3990</v>
      </c>
      <c r="H412" s="172" t="s">
        <v>1255</v>
      </c>
      <c r="I412" s="181" t="s">
        <v>1256</v>
      </c>
    </row>
    <row r="413" customFormat="false" ht="36" hidden="false" customHeight="false" outlineLevel="0" collapsed="false">
      <c r="A413" s="155" t="n">
        <v>403</v>
      </c>
      <c r="B413" s="168" t="n">
        <v>4000</v>
      </c>
      <c r="C413" s="169"/>
      <c r="D413" s="169"/>
      <c r="E413" s="168"/>
      <c r="F413" s="170" t="s">
        <v>1257</v>
      </c>
      <c r="G413" s="171" t="n">
        <v>4000</v>
      </c>
      <c r="H413" s="172" t="s">
        <v>1258</v>
      </c>
      <c r="I413" s="173" t="s">
        <v>1259</v>
      </c>
    </row>
    <row r="414" customFormat="false" ht="24" hidden="false" customHeight="false" outlineLevel="0" collapsed="false">
      <c r="A414" s="155" t="n">
        <v>404</v>
      </c>
      <c r="B414" s="174"/>
      <c r="C414" s="175" t="n">
        <v>4100</v>
      </c>
      <c r="D414" s="175"/>
      <c r="E414" s="175"/>
      <c r="F414" s="176" t="s">
        <v>1260</v>
      </c>
      <c r="G414" s="171" t="n">
        <v>4100</v>
      </c>
      <c r="H414" s="172" t="s">
        <v>1261</v>
      </c>
      <c r="I414" s="177" t="s">
        <v>1262</v>
      </c>
    </row>
    <row r="415" customFormat="false" ht="24" hidden="false" customHeight="false" outlineLevel="0" collapsed="false">
      <c r="A415" s="155" t="n">
        <v>405</v>
      </c>
      <c r="B415" s="178"/>
      <c r="C415" s="179"/>
      <c r="D415" s="179" t="n">
        <v>4110</v>
      </c>
      <c r="E415" s="179"/>
      <c r="F415" s="180" t="s">
        <v>1263</v>
      </c>
      <c r="G415" s="172" t="n">
        <v>4110</v>
      </c>
      <c r="H415" s="172" t="s">
        <v>1264</v>
      </c>
      <c r="I415" s="181" t="s">
        <v>1265</v>
      </c>
    </row>
    <row r="416" customFormat="false" ht="24" hidden="false" customHeight="false" outlineLevel="0" collapsed="false">
      <c r="A416" s="155" t="n">
        <v>406</v>
      </c>
      <c r="B416" s="178"/>
      <c r="C416" s="179"/>
      <c r="D416" s="179" t="n">
        <v>4120</v>
      </c>
      <c r="E416" s="179"/>
      <c r="F416" s="180" t="s">
        <v>1266</v>
      </c>
      <c r="G416" s="172" t="n">
        <v>4120</v>
      </c>
      <c r="H416" s="172" t="s">
        <v>1267</v>
      </c>
      <c r="I416" s="181" t="s">
        <v>1268</v>
      </c>
    </row>
    <row r="417" customFormat="false" ht="24" hidden="false" customHeight="false" outlineLevel="0" collapsed="false">
      <c r="A417" s="155" t="n">
        <v>407</v>
      </c>
      <c r="B417" s="178"/>
      <c r="C417" s="179"/>
      <c r="D417" s="179" t="n">
        <v>4130</v>
      </c>
      <c r="E417" s="179"/>
      <c r="F417" s="180" t="s">
        <v>1269</v>
      </c>
      <c r="G417" s="172" t="n">
        <v>4130</v>
      </c>
      <c r="H417" s="172" t="s">
        <v>1270</v>
      </c>
      <c r="I417" s="181" t="s">
        <v>1271</v>
      </c>
    </row>
    <row r="418" customFormat="false" ht="24" hidden="false" customHeight="false" outlineLevel="0" collapsed="false">
      <c r="A418" s="155" t="n">
        <v>408</v>
      </c>
      <c r="B418" s="178"/>
      <c r="C418" s="179"/>
      <c r="D418" s="179" t="n">
        <v>4140</v>
      </c>
      <c r="E418" s="179"/>
      <c r="F418" s="180" t="s">
        <v>1272</v>
      </c>
      <c r="G418" s="172" t="n">
        <v>4140</v>
      </c>
      <c r="H418" s="172" t="s">
        <v>1273</v>
      </c>
      <c r="I418" s="181" t="s">
        <v>1274</v>
      </c>
    </row>
    <row r="419" customFormat="false" ht="84" hidden="false" customHeight="false" outlineLevel="0" collapsed="false">
      <c r="A419" s="155" t="n">
        <v>409</v>
      </c>
      <c r="B419" s="178"/>
      <c r="C419" s="179"/>
      <c r="D419" s="179" t="n">
        <v>4150</v>
      </c>
      <c r="E419" s="179"/>
      <c r="F419" s="180" t="s">
        <v>1275</v>
      </c>
      <c r="G419" s="172" t="n">
        <v>4150</v>
      </c>
      <c r="H419" s="172" t="s">
        <v>1276</v>
      </c>
      <c r="I419" s="181" t="s">
        <v>1277</v>
      </c>
    </row>
    <row r="420" customFormat="false" ht="13.5" hidden="false" customHeight="false" outlineLevel="0" collapsed="false">
      <c r="A420" s="155" t="n">
        <v>410</v>
      </c>
      <c r="B420" s="182"/>
      <c r="C420" s="183"/>
      <c r="D420" s="183"/>
      <c r="E420" s="184" t="n">
        <v>4151</v>
      </c>
      <c r="F420" s="185" t="s">
        <v>1278</v>
      </c>
    </row>
    <row r="421" customFormat="false" ht="13.5" hidden="false" customHeight="false" outlineLevel="0" collapsed="false">
      <c r="A421" s="155" t="n">
        <v>411</v>
      </c>
      <c r="B421" s="182"/>
      <c r="C421" s="183"/>
      <c r="D421" s="183"/>
      <c r="E421" s="184" t="n">
        <v>4152</v>
      </c>
      <c r="F421" s="185" t="s">
        <v>1279</v>
      </c>
    </row>
    <row r="422" customFormat="false" ht="13.5" hidden="false" customHeight="false" outlineLevel="0" collapsed="false">
      <c r="A422" s="155" t="n">
        <v>412</v>
      </c>
      <c r="B422" s="182"/>
      <c r="C422" s="183"/>
      <c r="D422" s="183"/>
      <c r="E422" s="184" t="n">
        <v>4153</v>
      </c>
      <c r="F422" s="185" t="s">
        <v>1280</v>
      </c>
    </row>
    <row r="423" customFormat="false" ht="13.5" hidden="false" customHeight="false" outlineLevel="0" collapsed="false">
      <c r="A423" s="155" t="n">
        <v>413</v>
      </c>
      <c r="B423" s="182"/>
      <c r="C423" s="183"/>
      <c r="D423" s="183"/>
      <c r="E423" s="184" t="n">
        <v>4154</v>
      </c>
      <c r="F423" s="187" t="s">
        <v>1281</v>
      </c>
    </row>
    <row r="424" customFormat="false" ht="13.5" hidden="false" customHeight="false" outlineLevel="0" collapsed="false">
      <c r="A424" s="155" t="n">
        <v>414</v>
      </c>
      <c r="B424" s="182"/>
      <c r="C424" s="183"/>
      <c r="D424" s="183"/>
      <c r="E424" s="184" t="n">
        <v>4155</v>
      </c>
      <c r="F424" s="185" t="s">
        <v>1282</v>
      </c>
    </row>
    <row r="425" customFormat="false" ht="13.5" hidden="false" customHeight="false" outlineLevel="0" collapsed="false">
      <c r="A425" s="155" t="n">
        <v>415</v>
      </c>
      <c r="B425" s="182"/>
      <c r="C425" s="183"/>
      <c r="D425" s="183"/>
      <c r="E425" s="184" t="n">
        <v>4156</v>
      </c>
      <c r="F425" s="185" t="s">
        <v>1283</v>
      </c>
    </row>
    <row r="426" customFormat="false" ht="13.5" hidden="false" customHeight="false" outlineLevel="0" collapsed="false">
      <c r="A426" s="155" t="n">
        <v>416</v>
      </c>
      <c r="B426" s="182"/>
      <c r="C426" s="183"/>
      <c r="D426" s="183"/>
      <c r="E426" s="184" t="n">
        <v>4157</v>
      </c>
      <c r="F426" s="185" t="s">
        <v>1284</v>
      </c>
    </row>
    <row r="427" customFormat="false" ht="13.5" hidden="false" customHeight="false" outlineLevel="0" collapsed="false">
      <c r="A427" s="155" t="n">
        <v>417</v>
      </c>
      <c r="B427" s="182"/>
      <c r="C427" s="183"/>
      <c r="D427" s="183"/>
      <c r="E427" s="184" t="n">
        <v>4158</v>
      </c>
      <c r="F427" s="185" t="s">
        <v>1285</v>
      </c>
    </row>
    <row r="428" customFormat="false" ht="13.5" hidden="false" customHeight="false" outlineLevel="0" collapsed="false">
      <c r="A428" s="155" t="n">
        <v>418</v>
      </c>
      <c r="B428" s="182"/>
      <c r="C428" s="183"/>
      <c r="D428" s="183"/>
      <c r="E428" s="184" t="n">
        <v>4159</v>
      </c>
      <c r="F428" s="185" t="s">
        <v>1286</v>
      </c>
    </row>
    <row r="429" customFormat="false" ht="48" hidden="false" customHeight="false" outlineLevel="0" collapsed="false">
      <c r="A429" s="155" t="n">
        <v>419</v>
      </c>
      <c r="B429" s="178"/>
      <c r="C429" s="179"/>
      <c r="D429" s="179" t="n">
        <v>4160</v>
      </c>
      <c r="E429" s="179"/>
      <c r="F429" s="180" t="s">
        <v>1287</v>
      </c>
      <c r="G429" s="172" t="n">
        <v>4160</v>
      </c>
      <c r="H429" s="172" t="s">
        <v>1288</v>
      </c>
      <c r="I429" s="181" t="s">
        <v>1289</v>
      </c>
    </row>
    <row r="430" customFormat="false" ht="48" hidden="false" customHeight="false" outlineLevel="0" collapsed="false">
      <c r="A430" s="155" t="n">
        <v>420</v>
      </c>
      <c r="B430" s="178"/>
      <c r="C430" s="179"/>
      <c r="D430" s="179" t="n">
        <v>4170</v>
      </c>
      <c r="E430" s="179"/>
      <c r="F430" s="180" t="s">
        <v>1290</v>
      </c>
      <c r="G430" s="172" t="n">
        <v>4170</v>
      </c>
      <c r="H430" s="172" t="s">
        <v>1291</v>
      </c>
      <c r="I430" s="181" t="s">
        <v>1292</v>
      </c>
    </row>
    <row r="431" customFormat="false" ht="48" hidden="false" customHeight="false" outlineLevel="0" collapsed="false">
      <c r="A431" s="155" t="n">
        <v>421</v>
      </c>
      <c r="B431" s="178"/>
      <c r="C431" s="179"/>
      <c r="D431" s="179" t="n">
        <v>4180</v>
      </c>
      <c r="E431" s="179"/>
      <c r="F431" s="180" t="s">
        <v>1293</v>
      </c>
      <c r="G431" s="172" t="n">
        <v>4180</v>
      </c>
      <c r="H431" s="172" t="s">
        <v>1294</v>
      </c>
      <c r="I431" s="181" t="s">
        <v>1295</v>
      </c>
    </row>
    <row r="432" customFormat="false" ht="36" hidden="false" customHeight="false" outlineLevel="0" collapsed="false">
      <c r="A432" s="155" t="n">
        <v>422</v>
      </c>
      <c r="B432" s="178"/>
      <c r="C432" s="179"/>
      <c r="D432" s="179" t="n">
        <v>4190</v>
      </c>
      <c r="E432" s="179"/>
      <c r="F432" s="180" t="s">
        <v>1296</v>
      </c>
      <c r="G432" s="172" t="n">
        <v>4190</v>
      </c>
      <c r="H432" s="172" t="s">
        <v>1297</v>
      </c>
      <c r="I432" s="181" t="s">
        <v>1298</v>
      </c>
    </row>
    <row r="433" customFormat="false" ht="24" hidden="false" customHeight="false" outlineLevel="0" collapsed="false">
      <c r="A433" s="155" t="n">
        <v>423</v>
      </c>
      <c r="B433" s="174"/>
      <c r="C433" s="175" t="n">
        <v>4200</v>
      </c>
      <c r="D433" s="175"/>
      <c r="E433" s="175"/>
      <c r="F433" s="176" t="s">
        <v>1299</v>
      </c>
      <c r="G433" s="171" t="n">
        <v>4200</v>
      </c>
      <c r="H433" s="172" t="s">
        <v>1300</v>
      </c>
      <c r="I433" s="177" t="s">
        <v>1301</v>
      </c>
    </row>
    <row r="434" customFormat="false" ht="84" hidden="false" customHeight="false" outlineLevel="0" collapsed="false">
      <c r="A434" s="155" t="n">
        <v>424</v>
      </c>
      <c r="B434" s="178"/>
      <c r="C434" s="179"/>
      <c r="D434" s="179" t="n">
        <v>4210</v>
      </c>
      <c r="E434" s="179"/>
      <c r="F434" s="180" t="s">
        <v>1302</v>
      </c>
      <c r="G434" s="172" t="n">
        <v>4210</v>
      </c>
      <c r="H434" s="172" t="s">
        <v>1303</v>
      </c>
      <c r="I434" s="181" t="s">
        <v>1304</v>
      </c>
    </row>
    <row r="435" customFormat="false" ht="48" hidden="false" customHeight="false" outlineLevel="0" collapsed="false">
      <c r="A435" s="155" t="n">
        <v>425</v>
      </c>
      <c r="B435" s="178"/>
      <c r="C435" s="179"/>
      <c r="D435" s="179" t="n">
        <v>4220</v>
      </c>
      <c r="E435" s="179"/>
      <c r="F435" s="180" t="s">
        <v>1305</v>
      </c>
      <c r="G435" s="172" t="n">
        <v>4220</v>
      </c>
      <c r="H435" s="172" t="s">
        <v>1306</v>
      </c>
      <c r="I435" s="181" t="s">
        <v>1307</v>
      </c>
    </row>
    <row r="436" customFormat="false" ht="48" hidden="false" customHeight="false" outlineLevel="0" collapsed="false">
      <c r="A436" s="155" t="n">
        <v>426</v>
      </c>
      <c r="B436" s="178"/>
      <c r="C436" s="179"/>
      <c r="D436" s="179" t="n">
        <v>4230</v>
      </c>
      <c r="E436" s="179"/>
      <c r="F436" s="180" t="s">
        <v>1308</v>
      </c>
      <c r="G436" s="172" t="n">
        <v>4230</v>
      </c>
      <c r="H436" s="172" t="s">
        <v>1309</v>
      </c>
      <c r="I436" s="181" t="s">
        <v>1310</v>
      </c>
    </row>
    <row r="437" customFormat="false" ht="13.5" hidden="false" customHeight="false" outlineLevel="0" collapsed="false">
      <c r="A437" s="155" t="n">
        <v>427</v>
      </c>
      <c r="B437" s="182"/>
      <c r="C437" s="183"/>
      <c r="D437" s="183"/>
      <c r="E437" s="184" t="n">
        <v>4231</v>
      </c>
      <c r="F437" s="185" t="s">
        <v>1278</v>
      </c>
    </row>
    <row r="438" customFormat="false" ht="13.5" hidden="false" customHeight="false" outlineLevel="0" collapsed="false">
      <c r="A438" s="155" t="n">
        <v>428</v>
      </c>
      <c r="B438" s="182"/>
      <c r="C438" s="183"/>
      <c r="D438" s="183"/>
      <c r="E438" s="184" t="n">
        <v>4232</v>
      </c>
      <c r="F438" s="185" t="s">
        <v>1279</v>
      </c>
    </row>
    <row r="439" customFormat="false" ht="13.5" hidden="false" customHeight="false" outlineLevel="0" collapsed="false">
      <c r="A439" s="155" t="n">
        <v>429</v>
      </c>
      <c r="B439" s="182"/>
      <c r="C439" s="183"/>
      <c r="D439" s="183"/>
      <c r="E439" s="184" t="n">
        <v>4233</v>
      </c>
      <c r="F439" s="185" t="s">
        <v>1280</v>
      </c>
    </row>
    <row r="440" customFormat="false" ht="13.5" hidden="false" customHeight="false" outlineLevel="0" collapsed="false">
      <c r="A440" s="155" t="n">
        <v>430</v>
      </c>
      <c r="B440" s="182"/>
      <c r="C440" s="183"/>
      <c r="D440" s="183"/>
      <c r="E440" s="184" t="n">
        <v>4234</v>
      </c>
      <c r="F440" s="187" t="s">
        <v>1281</v>
      </c>
    </row>
    <row r="441" customFormat="false" ht="13.5" hidden="false" customHeight="false" outlineLevel="0" collapsed="false">
      <c r="A441" s="155" t="n">
        <v>431</v>
      </c>
      <c r="B441" s="182"/>
      <c r="C441" s="183"/>
      <c r="D441" s="183"/>
      <c r="E441" s="184" t="n">
        <v>4235</v>
      </c>
      <c r="F441" s="185" t="s">
        <v>1282</v>
      </c>
    </row>
    <row r="442" customFormat="false" ht="13.5" hidden="false" customHeight="false" outlineLevel="0" collapsed="false">
      <c r="A442" s="155" t="n">
        <v>432</v>
      </c>
      <c r="B442" s="182"/>
      <c r="C442" s="183"/>
      <c r="D442" s="183"/>
      <c r="E442" s="184" t="n">
        <v>4236</v>
      </c>
      <c r="F442" s="185" t="s">
        <v>1283</v>
      </c>
    </row>
    <row r="443" customFormat="false" ht="13.5" hidden="false" customHeight="false" outlineLevel="0" collapsed="false">
      <c r="A443" s="155" t="n">
        <v>433</v>
      </c>
      <c r="B443" s="182"/>
      <c r="C443" s="183"/>
      <c r="D443" s="183"/>
      <c r="E443" s="184" t="n">
        <v>4237</v>
      </c>
      <c r="F443" s="185" t="s">
        <v>1284</v>
      </c>
    </row>
    <row r="444" customFormat="false" ht="13.5" hidden="false" customHeight="false" outlineLevel="0" collapsed="false">
      <c r="A444" s="155" t="n">
        <v>434</v>
      </c>
      <c r="B444" s="182"/>
      <c r="C444" s="183"/>
      <c r="D444" s="183"/>
      <c r="E444" s="184" t="n">
        <v>4238</v>
      </c>
      <c r="F444" s="185" t="s">
        <v>1285</v>
      </c>
    </row>
    <row r="445" customFormat="false" ht="13.5" hidden="false" customHeight="false" outlineLevel="0" collapsed="false">
      <c r="A445" s="155" t="n">
        <v>435</v>
      </c>
      <c r="B445" s="182"/>
      <c r="C445" s="183"/>
      <c r="D445" s="183"/>
      <c r="E445" s="184" t="n">
        <v>4239</v>
      </c>
      <c r="F445" s="185" t="s">
        <v>1286</v>
      </c>
    </row>
    <row r="446" customFormat="false" ht="36" hidden="false" customHeight="false" outlineLevel="0" collapsed="false">
      <c r="A446" s="155" t="n">
        <v>436</v>
      </c>
      <c r="B446" s="178"/>
      <c r="C446" s="179"/>
      <c r="D446" s="179" t="n">
        <v>4240</v>
      </c>
      <c r="E446" s="179"/>
      <c r="F446" s="180" t="s">
        <v>1311</v>
      </c>
      <c r="G446" s="172" t="n">
        <v>4240</v>
      </c>
      <c r="H446" s="172" t="s">
        <v>1312</v>
      </c>
      <c r="I446" s="181" t="s">
        <v>1313</v>
      </c>
    </row>
    <row r="447" customFormat="false" ht="24" hidden="false" customHeight="false" outlineLevel="0" collapsed="false">
      <c r="A447" s="155" t="n">
        <v>437</v>
      </c>
      <c r="B447" s="178"/>
      <c r="C447" s="179"/>
      <c r="D447" s="179" t="n">
        <v>4250</v>
      </c>
      <c r="E447" s="179"/>
      <c r="F447" s="180" t="s">
        <v>1314</v>
      </c>
      <c r="G447" s="172" t="n">
        <v>4250</v>
      </c>
      <c r="H447" s="172" t="s">
        <v>1315</v>
      </c>
      <c r="I447" s="181" t="s">
        <v>1316</v>
      </c>
    </row>
    <row r="448" customFormat="false" ht="60" hidden="false" customHeight="false" outlineLevel="0" collapsed="false">
      <c r="A448" s="155" t="n">
        <v>438</v>
      </c>
      <c r="B448" s="174"/>
      <c r="C448" s="175" t="n">
        <v>4300</v>
      </c>
      <c r="D448" s="175"/>
      <c r="E448" s="175"/>
      <c r="F448" s="176" t="s">
        <v>1317</v>
      </c>
      <c r="G448" s="171" t="n">
        <v>4300</v>
      </c>
      <c r="H448" s="172" t="s">
        <v>1318</v>
      </c>
      <c r="I448" s="177" t="s">
        <v>1319</v>
      </c>
    </row>
    <row r="449" customFormat="false" ht="15" hidden="false" customHeight="false" outlineLevel="0" collapsed="false">
      <c r="A449" s="155" t="n">
        <v>439</v>
      </c>
      <c r="B449" s="178"/>
      <c r="C449" s="179"/>
      <c r="D449" s="179" t="n">
        <v>4310</v>
      </c>
      <c r="E449" s="179"/>
      <c r="F449" s="180" t="s">
        <v>1320</v>
      </c>
      <c r="G449" s="172" t="n">
        <v>4310</v>
      </c>
      <c r="H449" s="172" t="s">
        <v>1321</v>
      </c>
      <c r="I449" s="181" t="s">
        <v>1322</v>
      </c>
    </row>
    <row r="450" customFormat="false" ht="13.5" hidden="false" customHeight="false" outlineLevel="0" collapsed="false">
      <c r="A450" s="155" t="n">
        <v>440</v>
      </c>
      <c r="B450" s="182"/>
      <c r="C450" s="183"/>
      <c r="D450" s="183"/>
      <c r="E450" s="184" t="n">
        <v>4311</v>
      </c>
      <c r="F450" s="185" t="s">
        <v>1320</v>
      </c>
    </row>
    <row r="451" customFormat="false" ht="24" hidden="false" customHeight="false" outlineLevel="0" collapsed="false">
      <c r="A451" s="155" t="n">
        <v>441</v>
      </c>
      <c r="B451" s="178"/>
      <c r="C451" s="179"/>
      <c r="D451" s="179" t="n">
        <v>4320</v>
      </c>
      <c r="E451" s="179"/>
      <c r="F451" s="180" t="s">
        <v>1323</v>
      </c>
      <c r="G451" s="172" t="n">
        <v>4320</v>
      </c>
      <c r="H451" s="172" t="s">
        <v>1324</v>
      </c>
      <c r="I451" s="181" t="s">
        <v>1325</v>
      </c>
    </row>
    <row r="452" customFormat="false" ht="13.5" hidden="false" customHeight="false" outlineLevel="0" collapsed="false">
      <c r="A452" s="155" t="n">
        <v>442</v>
      </c>
      <c r="B452" s="182"/>
      <c r="C452" s="183"/>
      <c r="D452" s="183"/>
      <c r="E452" s="184" t="n">
        <v>4321</v>
      </c>
      <c r="F452" s="185" t="s">
        <v>1323</v>
      </c>
    </row>
    <row r="453" customFormat="false" ht="24" hidden="false" customHeight="false" outlineLevel="0" collapsed="false">
      <c r="A453" s="155" t="n">
        <v>443</v>
      </c>
      <c r="B453" s="178"/>
      <c r="C453" s="179"/>
      <c r="D453" s="179" t="n">
        <v>4330</v>
      </c>
      <c r="E453" s="179"/>
      <c r="F453" s="180" t="s">
        <v>1326</v>
      </c>
      <c r="G453" s="172" t="n">
        <v>4330</v>
      </c>
      <c r="H453" s="172" t="s">
        <v>1327</v>
      </c>
      <c r="I453" s="181" t="s">
        <v>1328</v>
      </c>
    </row>
    <row r="454" customFormat="false" ht="13.5" hidden="false" customHeight="false" outlineLevel="0" collapsed="false">
      <c r="A454" s="155" t="n">
        <v>444</v>
      </c>
      <c r="B454" s="182"/>
      <c r="C454" s="183"/>
      <c r="D454" s="183"/>
      <c r="E454" s="184" t="n">
        <v>4331</v>
      </c>
      <c r="F454" s="185" t="s">
        <v>1329</v>
      </c>
    </row>
    <row r="455" customFormat="false" ht="15" hidden="false" customHeight="false" outlineLevel="0" collapsed="false">
      <c r="A455" s="155" t="n">
        <v>445</v>
      </c>
      <c r="B455" s="178"/>
      <c r="C455" s="179"/>
      <c r="D455" s="179" t="n">
        <v>4340</v>
      </c>
      <c r="E455" s="179"/>
      <c r="F455" s="180" t="s">
        <v>1330</v>
      </c>
      <c r="G455" s="172" t="n">
        <v>4340</v>
      </c>
      <c r="H455" s="172" t="s">
        <v>1331</v>
      </c>
      <c r="I455" s="181" t="s">
        <v>1332</v>
      </c>
    </row>
    <row r="456" customFormat="false" ht="13.5" hidden="false" customHeight="false" outlineLevel="0" collapsed="false">
      <c r="A456" s="155" t="n">
        <v>446</v>
      </c>
      <c r="B456" s="182"/>
      <c r="C456" s="183"/>
      <c r="D456" s="183"/>
      <c r="E456" s="184" t="n">
        <v>4341</v>
      </c>
      <c r="F456" s="185" t="s">
        <v>1330</v>
      </c>
    </row>
    <row r="457" customFormat="false" ht="13.5" hidden="false" customHeight="false" outlineLevel="0" collapsed="false">
      <c r="A457" s="155" t="n">
        <v>447</v>
      </c>
      <c r="B457" s="182"/>
      <c r="C457" s="183"/>
      <c r="D457" s="183"/>
      <c r="E457" s="184" t="n">
        <v>4342</v>
      </c>
      <c r="F457" s="185" t="s">
        <v>1333</v>
      </c>
    </row>
    <row r="458" customFormat="false" ht="36" hidden="false" customHeight="false" outlineLevel="0" collapsed="false">
      <c r="A458" s="155" t="n">
        <v>448</v>
      </c>
      <c r="B458" s="178"/>
      <c r="C458" s="179"/>
      <c r="D458" s="179" t="n">
        <v>4350</v>
      </c>
      <c r="E458" s="179"/>
      <c r="F458" s="180" t="s">
        <v>1334</v>
      </c>
      <c r="G458" s="172" t="n">
        <v>4350</v>
      </c>
      <c r="H458" s="172" t="s">
        <v>1335</v>
      </c>
      <c r="I458" s="181" t="s">
        <v>1336</v>
      </c>
    </row>
    <row r="459" customFormat="false" ht="13.5" hidden="false" customHeight="false" outlineLevel="0" collapsed="false">
      <c r="A459" s="155" t="n">
        <v>449</v>
      </c>
      <c r="B459" s="182"/>
      <c r="C459" s="183"/>
      <c r="D459" s="183"/>
      <c r="E459" s="184" t="n">
        <v>4351</v>
      </c>
      <c r="F459" s="185" t="s">
        <v>1334</v>
      </c>
    </row>
    <row r="460" customFormat="false" ht="24" hidden="false" customHeight="false" outlineLevel="0" collapsed="false">
      <c r="A460" s="155" t="n">
        <v>450</v>
      </c>
      <c r="B460" s="178"/>
      <c r="C460" s="179"/>
      <c r="D460" s="179" t="n">
        <v>4360</v>
      </c>
      <c r="E460" s="179"/>
      <c r="F460" s="180" t="s">
        <v>1337</v>
      </c>
      <c r="G460" s="172" t="n">
        <v>4360</v>
      </c>
      <c r="H460" s="172" t="s">
        <v>1338</v>
      </c>
      <c r="I460" s="181" t="s">
        <v>1339</v>
      </c>
    </row>
    <row r="461" customFormat="false" ht="13.5" hidden="false" customHeight="false" outlineLevel="0" collapsed="false">
      <c r="A461" s="155" t="n">
        <v>451</v>
      </c>
      <c r="B461" s="182"/>
      <c r="C461" s="183"/>
      <c r="D461" s="183"/>
      <c r="E461" s="184" t="n">
        <v>4361</v>
      </c>
      <c r="F461" s="185" t="s">
        <v>1340</v>
      </c>
    </row>
    <row r="462" customFormat="false" ht="24" hidden="false" customHeight="false" outlineLevel="0" collapsed="false">
      <c r="A462" s="155" t="n">
        <v>452</v>
      </c>
      <c r="B462" s="178"/>
      <c r="C462" s="179"/>
      <c r="D462" s="179" t="n">
        <v>4370</v>
      </c>
      <c r="E462" s="179"/>
      <c r="F462" s="180" t="s">
        <v>1341</v>
      </c>
      <c r="G462" s="172" t="n">
        <v>4370</v>
      </c>
      <c r="H462" s="172" t="s">
        <v>1342</v>
      </c>
      <c r="I462" s="181" t="s">
        <v>1343</v>
      </c>
    </row>
    <row r="463" customFormat="false" ht="13.5" hidden="false" customHeight="false" outlineLevel="0" collapsed="false">
      <c r="A463" s="155" t="n">
        <v>453</v>
      </c>
      <c r="B463" s="182"/>
      <c r="C463" s="183"/>
      <c r="D463" s="183"/>
      <c r="E463" s="184" t="n">
        <v>4371</v>
      </c>
      <c r="F463" s="185" t="s">
        <v>1344</v>
      </c>
    </row>
    <row r="464" customFormat="false" ht="24" hidden="false" customHeight="false" outlineLevel="0" collapsed="false">
      <c r="A464" s="155" t="n">
        <v>454</v>
      </c>
      <c r="B464" s="174"/>
      <c r="C464" s="175" t="n">
        <v>4400</v>
      </c>
      <c r="D464" s="175"/>
      <c r="E464" s="175"/>
      <c r="F464" s="176" t="s">
        <v>1345</v>
      </c>
      <c r="G464" s="171" t="n">
        <v>4400</v>
      </c>
      <c r="H464" s="172" t="s">
        <v>1346</v>
      </c>
      <c r="I464" s="177" t="s">
        <v>1347</v>
      </c>
    </row>
    <row r="465" customFormat="false" ht="24" hidden="false" customHeight="false" outlineLevel="0" collapsed="false">
      <c r="A465" s="155" t="n">
        <v>455</v>
      </c>
      <c r="B465" s="178"/>
      <c r="C465" s="179"/>
      <c r="D465" s="179" t="n">
        <v>4410</v>
      </c>
      <c r="E465" s="179"/>
      <c r="F465" s="180" t="s">
        <v>1348</v>
      </c>
      <c r="G465" s="172" t="n">
        <v>4410</v>
      </c>
      <c r="H465" s="172" t="s">
        <v>1349</v>
      </c>
      <c r="I465" s="181" t="s">
        <v>1350</v>
      </c>
    </row>
    <row r="466" customFormat="false" ht="13.5" hidden="false" customHeight="false" outlineLevel="0" collapsed="false">
      <c r="A466" s="155" t="n">
        <v>456</v>
      </c>
      <c r="B466" s="182"/>
      <c r="C466" s="183"/>
      <c r="D466" s="183"/>
      <c r="E466" s="184" t="n">
        <v>4411</v>
      </c>
      <c r="F466" s="185" t="s">
        <v>1351</v>
      </c>
    </row>
    <row r="467" customFormat="false" ht="13.5" hidden="false" customHeight="false" outlineLevel="0" collapsed="false">
      <c r="A467" s="155" t="n">
        <v>457</v>
      </c>
      <c r="B467" s="182"/>
      <c r="C467" s="183"/>
      <c r="D467" s="183"/>
      <c r="E467" s="184" t="n">
        <v>4412</v>
      </c>
      <c r="F467" s="185" t="s">
        <v>1352</v>
      </c>
    </row>
    <row r="468" customFormat="false" ht="13.5" hidden="false" customHeight="false" outlineLevel="0" collapsed="false">
      <c r="A468" s="155" t="n">
        <v>458</v>
      </c>
      <c r="B468" s="182"/>
      <c r="C468" s="183"/>
      <c r="D468" s="183"/>
      <c r="E468" s="184" t="n">
        <v>4413</v>
      </c>
      <c r="F468" s="185" t="s">
        <v>1353</v>
      </c>
    </row>
    <row r="469" customFormat="false" ht="13.5" hidden="false" customHeight="false" outlineLevel="0" collapsed="false">
      <c r="A469" s="155" t="n">
        <v>459</v>
      </c>
      <c r="B469" s="182"/>
      <c r="C469" s="183"/>
      <c r="D469" s="183"/>
      <c r="E469" s="184" t="n">
        <v>4414</v>
      </c>
      <c r="F469" s="185" t="s">
        <v>1354</v>
      </c>
    </row>
    <row r="470" customFormat="false" ht="24" hidden="false" customHeight="false" outlineLevel="0" collapsed="false">
      <c r="A470" s="155" t="n">
        <v>460</v>
      </c>
      <c r="B470" s="178"/>
      <c r="C470" s="179"/>
      <c r="D470" s="179" t="n">
        <v>4420</v>
      </c>
      <c r="E470" s="179"/>
      <c r="F470" s="180" t="s">
        <v>1355</v>
      </c>
      <c r="G470" s="172" t="n">
        <v>4420</v>
      </c>
      <c r="H470" s="172" t="s">
        <v>1356</v>
      </c>
      <c r="I470" s="181" t="s">
        <v>1357</v>
      </c>
    </row>
    <row r="471" customFormat="false" ht="13.5" hidden="false" customHeight="false" outlineLevel="0" collapsed="false">
      <c r="A471" s="155" t="n">
        <v>461</v>
      </c>
      <c r="B471" s="182"/>
      <c r="C471" s="183"/>
      <c r="D471" s="183"/>
      <c r="E471" s="184" t="n">
        <v>4421</v>
      </c>
      <c r="F471" s="185" t="s">
        <v>1358</v>
      </c>
    </row>
    <row r="472" customFormat="false" ht="15" hidden="false" customHeight="false" outlineLevel="0" collapsed="false">
      <c r="A472" s="155" t="n">
        <v>462</v>
      </c>
      <c r="B472" s="178"/>
      <c r="C472" s="179"/>
      <c r="D472" s="179" t="n">
        <v>4430</v>
      </c>
      <c r="E472" s="179"/>
      <c r="F472" s="180" t="s">
        <v>1359</v>
      </c>
      <c r="G472" s="172" t="n">
        <v>4430</v>
      </c>
      <c r="H472" s="172" t="s">
        <v>1360</v>
      </c>
      <c r="I472" s="181" t="s">
        <v>1361</v>
      </c>
    </row>
    <row r="473" customFormat="false" ht="13.5" hidden="false" customHeight="false" outlineLevel="0" collapsed="false">
      <c r="A473" s="155" t="n">
        <v>463</v>
      </c>
      <c r="B473" s="182"/>
      <c r="C473" s="183"/>
      <c r="D473" s="183"/>
      <c r="E473" s="184" t="n">
        <v>4431</v>
      </c>
      <c r="F473" s="185" t="s">
        <v>1359</v>
      </c>
    </row>
    <row r="474" customFormat="false" ht="24" hidden="false" customHeight="false" outlineLevel="0" collapsed="false">
      <c r="A474" s="155" t="n">
        <v>464</v>
      </c>
      <c r="B474" s="178"/>
      <c r="C474" s="179"/>
      <c r="D474" s="179" t="n">
        <v>4440</v>
      </c>
      <c r="E474" s="179"/>
      <c r="F474" s="180" t="s">
        <v>1362</v>
      </c>
      <c r="G474" s="172" t="n">
        <v>4440</v>
      </c>
      <c r="H474" s="172" t="s">
        <v>1363</v>
      </c>
      <c r="I474" s="181" t="s">
        <v>1364</v>
      </c>
    </row>
    <row r="475" customFormat="false" ht="13.5" hidden="false" customHeight="false" outlineLevel="0" collapsed="false">
      <c r="A475" s="155" t="n">
        <v>465</v>
      </c>
      <c r="B475" s="182"/>
      <c r="C475" s="183"/>
      <c r="D475" s="183"/>
      <c r="E475" s="184" t="n">
        <v>4441</v>
      </c>
      <c r="F475" s="185" t="s">
        <v>1362</v>
      </c>
    </row>
    <row r="476" customFormat="false" ht="24" hidden="false" customHeight="false" outlineLevel="0" collapsed="false">
      <c r="A476" s="155" t="n">
        <v>466</v>
      </c>
      <c r="B476" s="178"/>
      <c r="C476" s="179"/>
      <c r="D476" s="179" t="n">
        <v>4450</v>
      </c>
      <c r="E476" s="179"/>
      <c r="F476" s="180" t="s">
        <v>1365</v>
      </c>
      <c r="G476" s="172" t="n">
        <v>4450</v>
      </c>
      <c r="H476" s="172" t="s">
        <v>1366</v>
      </c>
      <c r="I476" s="181" t="s">
        <v>1367</v>
      </c>
    </row>
    <row r="477" customFormat="false" ht="13.5" hidden="false" customHeight="false" outlineLevel="0" collapsed="false">
      <c r="A477" s="155" t="n">
        <v>467</v>
      </c>
      <c r="B477" s="182"/>
      <c r="C477" s="183"/>
      <c r="D477" s="183"/>
      <c r="E477" s="184" t="n">
        <v>4451</v>
      </c>
      <c r="F477" s="185" t="s">
        <v>1368</v>
      </c>
    </row>
    <row r="478" customFormat="false" ht="15" hidden="false" customHeight="false" outlineLevel="0" collapsed="false">
      <c r="A478" s="155" t="n">
        <v>468</v>
      </c>
      <c r="B478" s="178"/>
      <c r="C478" s="179"/>
      <c r="D478" s="179" t="n">
        <v>4460</v>
      </c>
      <c r="E478" s="179"/>
      <c r="F478" s="180" t="s">
        <v>1369</v>
      </c>
      <c r="G478" s="172" t="n">
        <v>4460</v>
      </c>
      <c r="H478" s="172" t="s">
        <v>1370</v>
      </c>
      <c r="I478" s="181" t="s">
        <v>1371</v>
      </c>
    </row>
    <row r="479" customFormat="false" ht="13.5" hidden="false" customHeight="false" outlineLevel="0" collapsed="false">
      <c r="A479" s="155" t="n">
        <v>469</v>
      </c>
      <c r="B479" s="182"/>
      <c r="C479" s="183"/>
      <c r="D479" s="183"/>
      <c r="E479" s="184" t="n">
        <v>4461</v>
      </c>
      <c r="F479" s="185" t="s">
        <v>1369</v>
      </c>
    </row>
    <row r="480" customFormat="false" ht="15" hidden="false" customHeight="false" outlineLevel="0" collapsed="false">
      <c r="A480" s="155" t="n">
        <v>470</v>
      </c>
      <c r="B480" s="178"/>
      <c r="C480" s="179"/>
      <c r="D480" s="179" t="n">
        <v>4470</v>
      </c>
      <c r="E480" s="179"/>
      <c r="F480" s="180" t="s">
        <v>1372</v>
      </c>
      <c r="G480" s="172" t="n">
        <v>4470</v>
      </c>
      <c r="H480" s="172" t="s">
        <v>1373</v>
      </c>
      <c r="I480" s="181" t="s">
        <v>1374</v>
      </c>
    </row>
    <row r="481" customFormat="false" ht="13.5" hidden="false" customHeight="false" outlineLevel="0" collapsed="false">
      <c r="A481" s="155" t="n">
        <v>471</v>
      </c>
      <c r="B481" s="182"/>
      <c r="C481" s="183"/>
      <c r="D481" s="183"/>
      <c r="E481" s="184" t="n">
        <v>4471</v>
      </c>
      <c r="F481" s="185" t="s">
        <v>1372</v>
      </c>
    </row>
    <row r="482" customFormat="false" ht="24" hidden="false" customHeight="false" outlineLevel="0" collapsed="false">
      <c r="A482" s="155" t="n">
        <v>472</v>
      </c>
      <c r="B482" s="178"/>
      <c r="C482" s="179"/>
      <c r="D482" s="179" t="n">
        <v>4480</v>
      </c>
      <c r="E482" s="179"/>
      <c r="F482" s="180" t="s">
        <v>1375</v>
      </c>
      <c r="G482" s="172" t="n">
        <v>4480</v>
      </c>
      <c r="H482" s="172" t="s">
        <v>1376</v>
      </c>
      <c r="I482" s="181" t="s">
        <v>1377</v>
      </c>
    </row>
    <row r="483" customFormat="false" ht="13.5" hidden="false" customHeight="false" outlineLevel="0" collapsed="false">
      <c r="A483" s="155" t="n">
        <v>473</v>
      </c>
      <c r="B483" s="182"/>
      <c r="C483" s="183"/>
      <c r="D483" s="183"/>
      <c r="E483" s="184" t="n">
        <v>4481</v>
      </c>
      <c r="F483" s="185" t="s">
        <v>1375</v>
      </c>
    </row>
    <row r="484" customFormat="false" ht="36" hidden="false" customHeight="false" outlineLevel="0" collapsed="false">
      <c r="A484" s="155" t="n">
        <v>474</v>
      </c>
      <c r="B484" s="174"/>
      <c r="C484" s="175" t="n">
        <v>4500</v>
      </c>
      <c r="D484" s="175"/>
      <c r="E484" s="175"/>
      <c r="F484" s="176" t="s">
        <v>1378</v>
      </c>
      <c r="G484" s="171" t="n">
        <v>4500</v>
      </c>
      <c r="H484" s="172" t="s">
        <v>1379</v>
      </c>
      <c r="I484" s="177" t="s">
        <v>1380</v>
      </c>
    </row>
    <row r="485" customFormat="false" ht="36" hidden="false" customHeight="false" outlineLevel="0" collapsed="false">
      <c r="A485" s="155" t="n">
        <v>475</v>
      </c>
      <c r="B485" s="178"/>
      <c r="C485" s="179"/>
      <c r="D485" s="179" t="n">
        <v>4510</v>
      </c>
      <c r="E485" s="179"/>
      <c r="F485" s="180" t="s">
        <v>1381</v>
      </c>
      <c r="G485" s="172" t="n">
        <v>4510</v>
      </c>
      <c r="H485" s="172" t="s">
        <v>1382</v>
      </c>
      <c r="I485" s="181" t="s">
        <v>1383</v>
      </c>
    </row>
    <row r="486" customFormat="false" ht="13.5" hidden="false" customHeight="false" outlineLevel="0" collapsed="false">
      <c r="A486" s="155" t="n">
        <v>476</v>
      </c>
      <c r="B486" s="182"/>
      <c r="C486" s="183"/>
      <c r="D486" s="183"/>
      <c r="E486" s="184" t="n">
        <v>4511</v>
      </c>
      <c r="F486" s="185" t="s">
        <v>1381</v>
      </c>
    </row>
    <row r="487" customFormat="false" ht="36" hidden="false" customHeight="false" outlineLevel="0" collapsed="false">
      <c r="A487" s="155" t="n">
        <v>477</v>
      </c>
      <c r="B487" s="178"/>
      <c r="C487" s="179"/>
      <c r="D487" s="179" t="n">
        <v>4520</v>
      </c>
      <c r="E487" s="179"/>
      <c r="F487" s="180" t="s">
        <v>1384</v>
      </c>
      <c r="G487" s="172" t="n">
        <v>4520</v>
      </c>
      <c r="H487" s="172" t="s">
        <v>1385</v>
      </c>
      <c r="I487" s="181" t="s">
        <v>1386</v>
      </c>
    </row>
    <row r="488" customFormat="false" ht="13.5" hidden="false" customHeight="false" outlineLevel="0" collapsed="false">
      <c r="A488" s="155" t="n">
        <v>478</v>
      </c>
      <c r="B488" s="182"/>
      <c r="C488" s="183"/>
      <c r="D488" s="183"/>
      <c r="E488" s="184" t="n">
        <v>4521</v>
      </c>
      <c r="F488" s="185" t="s">
        <v>1384</v>
      </c>
    </row>
    <row r="489" customFormat="false" ht="24" hidden="false" customHeight="false" outlineLevel="0" collapsed="false">
      <c r="A489" s="155" t="n">
        <v>479</v>
      </c>
      <c r="B489" s="174"/>
      <c r="C489" s="175" t="n">
        <v>4600</v>
      </c>
      <c r="D489" s="175"/>
      <c r="E489" s="175"/>
      <c r="F489" s="176" t="s">
        <v>1387</v>
      </c>
      <c r="G489" s="171" t="n">
        <v>4600</v>
      </c>
      <c r="H489" s="172" t="s">
        <v>1388</v>
      </c>
      <c r="I489" s="177" t="s">
        <v>1389</v>
      </c>
    </row>
    <row r="490" customFormat="false" ht="36" hidden="false" customHeight="false" outlineLevel="0" collapsed="false">
      <c r="A490" s="155" t="n">
        <v>480</v>
      </c>
      <c r="B490" s="178"/>
      <c r="C490" s="179"/>
      <c r="D490" s="179" t="n">
        <v>4610</v>
      </c>
      <c r="E490" s="179"/>
      <c r="F490" s="180" t="s">
        <v>1390</v>
      </c>
      <c r="G490" s="172" t="n">
        <v>4610</v>
      </c>
      <c r="H490" s="172" t="s">
        <v>1391</v>
      </c>
      <c r="I490" s="181" t="s">
        <v>1392</v>
      </c>
    </row>
    <row r="491" customFormat="false" ht="36" hidden="false" customHeight="false" outlineLevel="0" collapsed="false">
      <c r="A491" s="155" t="n">
        <v>481</v>
      </c>
      <c r="B491" s="178"/>
      <c r="C491" s="179"/>
      <c r="D491" s="179" t="n">
        <v>4620</v>
      </c>
      <c r="E491" s="179"/>
      <c r="F491" s="180" t="s">
        <v>1393</v>
      </c>
      <c r="G491" s="172" t="n">
        <v>4620</v>
      </c>
      <c r="H491" s="172" t="s">
        <v>1394</v>
      </c>
      <c r="I491" s="181" t="s">
        <v>1395</v>
      </c>
    </row>
    <row r="492" customFormat="false" ht="36" hidden="false" customHeight="false" outlineLevel="0" collapsed="false">
      <c r="A492" s="155" t="n">
        <v>482</v>
      </c>
      <c r="B492" s="178"/>
      <c r="C492" s="179"/>
      <c r="D492" s="179" t="n">
        <v>4630</v>
      </c>
      <c r="E492" s="179"/>
      <c r="F492" s="180" t="s">
        <v>1396</v>
      </c>
      <c r="G492" s="172" t="n">
        <v>4630</v>
      </c>
      <c r="H492" s="172" t="s">
        <v>1397</v>
      </c>
      <c r="I492" s="181" t="s">
        <v>1398</v>
      </c>
    </row>
    <row r="493" customFormat="false" ht="48" hidden="false" customHeight="false" outlineLevel="0" collapsed="false">
      <c r="A493" s="155" t="n">
        <v>483</v>
      </c>
      <c r="B493" s="178"/>
      <c r="C493" s="179"/>
      <c r="D493" s="179" t="n">
        <v>4640</v>
      </c>
      <c r="E493" s="179"/>
      <c r="F493" s="180" t="s">
        <v>1399</v>
      </c>
      <c r="G493" s="172" t="n">
        <v>4640</v>
      </c>
      <c r="H493" s="172" t="s">
        <v>1400</v>
      </c>
      <c r="I493" s="181" t="s">
        <v>1401</v>
      </c>
    </row>
    <row r="494" customFormat="false" ht="13.5" hidden="false" customHeight="false" outlineLevel="0" collapsed="false">
      <c r="A494" s="155" t="n">
        <v>484</v>
      </c>
      <c r="B494" s="182"/>
      <c r="C494" s="183"/>
      <c r="D494" s="183"/>
      <c r="E494" s="184" t="n">
        <v>4641</v>
      </c>
      <c r="F494" s="185" t="s">
        <v>1399</v>
      </c>
    </row>
    <row r="495" customFormat="false" ht="36" hidden="false" customHeight="false" outlineLevel="0" collapsed="false">
      <c r="A495" s="155" t="n">
        <v>485</v>
      </c>
      <c r="B495" s="178"/>
      <c r="C495" s="179"/>
      <c r="D495" s="179" t="n">
        <v>4650</v>
      </c>
      <c r="E495" s="179"/>
      <c r="F495" s="180" t="s">
        <v>1402</v>
      </c>
      <c r="G495" s="172" t="n">
        <v>4650</v>
      </c>
      <c r="H495" s="172" t="s">
        <v>1403</v>
      </c>
      <c r="I495" s="181" t="s">
        <v>1404</v>
      </c>
    </row>
    <row r="496" customFormat="false" ht="36" hidden="false" customHeight="false" outlineLevel="0" collapsed="false">
      <c r="A496" s="155" t="n">
        <v>486</v>
      </c>
      <c r="B496" s="178"/>
      <c r="C496" s="179"/>
      <c r="D496" s="179" t="n">
        <v>4660</v>
      </c>
      <c r="E496" s="179"/>
      <c r="F496" s="180" t="s">
        <v>1405</v>
      </c>
      <c r="G496" s="172" t="n">
        <v>4660</v>
      </c>
      <c r="H496" s="172" t="s">
        <v>1406</v>
      </c>
      <c r="I496" s="181" t="s">
        <v>1407</v>
      </c>
    </row>
    <row r="497" customFormat="false" ht="24" hidden="false" customHeight="false" outlineLevel="0" collapsed="false">
      <c r="A497" s="155" t="n">
        <v>487</v>
      </c>
      <c r="B497" s="174"/>
      <c r="C497" s="175" t="n">
        <v>4900</v>
      </c>
      <c r="D497" s="175"/>
      <c r="E497" s="175"/>
      <c r="F497" s="176" t="s">
        <v>1408</v>
      </c>
      <c r="G497" s="171" t="n">
        <v>4900</v>
      </c>
      <c r="H497" s="172" t="s">
        <v>1409</v>
      </c>
      <c r="I497" s="177" t="s">
        <v>1410</v>
      </c>
    </row>
    <row r="498" customFormat="false" ht="24" hidden="false" customHeight="false" outlineLevel="0" collapsed="false">
      <c r="A498" s="155" t="n">
        <v>488</v>
      </c>
      <c r="B498" s="178"/>
      <c r="C498" s="179"/>
      <c r="D498" s="179" t="n">
        <v>4910</v>
      </c>
      <c r="E498" s="179"/>
      <c r="F498" s="180" t="s">
        <v>1411</v>
      </c>
      <c r="G498" s="172" t="n">
        <v>4910</v>
      </c>
      <c r="H498" s="172" t="s">
        <v>1412</v>
      </c>
      <c r="I498" s="181" t="s">
        <v>1413</v>
      </c>
    </row>
    <row r="499" customFormat="false" ht="24" hidden="false" customHeight="false" outlineLevel="0" collapsed="false">
      <c r="A499" s="155" t="n">
        <v>489</v>
      </c>
      <c r="B499" s="178"/>
      <c r="C499" s="179"/>
      <c r="D499" s="179" t="n">
        <v>4920</v>
      </c>
      <c r="E499" s="179"/>
      <c r="F499" s="180" t="s">
        <v>1414</v>
      </c>
      <c r="G499" s="172" t="n">
        <v>4920</v>
      </c>
      <c r="H499" s="172" t="s">
        <v>1415</v>
      </c>
      <c r="I499" s="181" t="s">
        <v>1416</v>
      </c>
    </row>
    <row r="500" customFormat="false" ht="24" hidden="false" customHeight="false" outlineLevel="0" collapsed="false">
      <c r="A500" s="155" t="n">
        <v>490</v>
      </c>
      <c r="B500" s="178"/>
      <c r="C500" s="179"/>
      <c r="D500" s="179" t="n">
        <v>4930</v>
      </c>
      <c r="E500" s="179"/>
      <c r="F500" s="180" t="s">
        <v>1417</v>
      </c>
      <c r="G500" s="172" t="n">
        <v>4930</v>
      </c>
      <c r="H500" s="172" t="s">
        <v>1418</v>
      </c>
      <c r="I500" s="181" t="s">
        <v>1419</v>
      </c>
    </row>
    <row r="501" customFormat="false" ht="36" hidden="false" customHeight="false" outlineLevel="0" collapsed="false">
      <c r="A501" s="155" t="n">
        <v>491</v>
      </c>
      <c r="B501" s="168" t="n">
        <v>5000</v>
      </c>
      <c r="C501" s="169"/>
      <c r="D501" s="169"/>
      <c r="E501" s="168"/>
      <c r="F501" s="170" t="s">
        <v>1420</v>
      </c>
      <c r="G501" s="171" t="n">
        <v>5000</v>
      </c>
      <c r="H501" s="172" t="s">
        <v>1421</v>
      </c>
      <c r="I501" s="173" t="s">
        <v>1422</v>
      </c>
    </row>
    <row r="502" customFormat="false" ht="48" hidden="false" customHeight="false" outlineLevel="0" collapsed="false">
      <c r="A502" s="155" t="n">
        <v>492</v>
      </c>
      <c r="B502" s="174"/>
      <c r="C502" s="175" t="n">
        <v>5100</v>
      </c>
      <c r="D502" s="175"/>
      <c r="E502" s="175"/>
      <c r="F502" s="176" t="s">
        <v>1423</v>
      </c>
      <c r="G502" s="171" t="n">
        <v>5100</v>
      </c>
      <c r="H502" s="172" t="s">
        <v>1424</v>
      </c>
      <c r="I502" s="177" t="s">
        <v>1425</v>
      </c>
    </row>
    <row r="503" customFormat="false" ht="36" hidden="false" customHeight="false" outlineLevel="0" collapsed="false">
      <c r="A503" s="155" t="n">
        <v>493</v>
      </c>
      <c r="B503" s="178"/>
      <c r="C503" s="179"/>
      <c r="D503" s="179" t="n">
        <v>5110</v>
      </c>
      <c r="E503" s="179"/>
      <c r="F503" s="180" t="s">
        <v>1426</v>
      </c>
      <c r="G503" s="172" t="n">
        <v>5110</v>
      </c>
      <c r="H503" s="172" t="s">
        <v>1427</v>
      </c>
      <c r="I503" s="181" t="s">
        <v>1428</v>
      </c>
    </row>
    <row r="504" customFormat="false" ht="13.5" hidden="false" customHeight="false" outlineLevel="0" collapsed="false">
      <c r="A504" s="155" t="n">
        <v>494</v>
      </c>
      <c r="B504" s="182"/>
      <c r="C504" s="183"/>
      <c r="D504" s="183"/>
      <c r="E504" s="184" t="n">
        <v>5111</v>
      </c>
      <c r="F504" s="185" t="s">
        <v>1426</v>
      </c>
    </row>
    <row r="505" customFormat="false" ht="24" hidden="false" customHeight="false" outlineLevel="0" collapsed="false">
      <c r="A505" s="155" t="n">
        <v>495</v>
      </c>
      <c r="B505" s="178"/>
      <c r="C505" s="179"/>
      <c r="D505" s="179" t="n">
        <v>5120</v>
      </c>
      <c r="E505" s="179"/>
      <c r="F505" s="180" t="s">
        <v>1429</v>
      </c>
      <c r="G505" s="172" t="n">
        <v>5120</v>
      </c>
      <c r="H505" s="172" t="s">
        <v>1430</v>
      </c>
      <c r="I505" s="181" t="s">
        <v>1431</v>
      </c>
    </row>
    <row r="506" customFormat="false" ht="13.5" hidden="false" customHeight="false" outlineLevel="0" collapsed="false">
      <c r="A506" s="155" t="n">
        <v>496</v>
      </c>
      <c r="B506" s="182"/>
      <c r="C506" s="183"/>
      <c r="D506" s="183"/>
      <c r="E506" s="184" t="n">
        <v>5121</v>
      </c>
      <c r="F506" s="185" t="s">
        <v>1429</v>
      </c>
    </row>
    <row r="507" customFormat="false" ht="24" hidden="false" customHeight="false" outlineLevel="0" collapsed="false">
      <c r="A507" s="155" t="n">
        <v>497</v>
      </c>
      <c r="B507" s="178"/>
      <c r="C507" s="179"/>
      <c r="D507" s="179" t="n">
        <v>5130</v>
      </c>
      <c r="E507" s="179"/>
      <c r="F507" s="180" t="s">
        <v>1432</v>
      </c>
      <c r="G507" s="172" t="n">
        <v>5130</v>
      </c>
      <c r="H507" s="172" t="s">
        <v>1433</v>
      </c>
      <c r="I507" s="181" t="s">
        <v>1434</v>
      </c>
    </row>
    <row r="508" customFormat="false" ht="13.5" hidden="false" customHeight="false" outlineLevel="0" collapsed="false">
      <c r="A508" s="155" t="n">
        <v>498</v>
      </c>
      <c r="B508" s="182"/>
      <c r="C508" s="183"/>
      <c r="D508" s="183"/>
      <c r="E508" s="188" t="n">
        <v>5131</v>
      </c>
      <c r="F508" s="187" t="s">
        <v>1435</v>
      </c>
    </row>
    <row r="509" customFormat="false" ht="13.5" hidden="false" customHeight="false" outlineLevel="0" collapsed="false">
      <c r="A509" s="155" t="n">
        <v>499</v>
      </c>
      <c r="B509" s="182"/>
      <c r="C509" s="183"/>
      <c r="D509" s="183"/>
      <c r="E509" s="188" t="n">
        <v>5132</v>
      </c>
      <c r="F509" s="187" t="s">
        <v>1436</v>
      </c>
    </row>
    <row r="510" customFormat="false" ht="13.5" hidden="false" customHeight="false" outlineLevel="0" collapsed="false">
      <c r="A510" s="155" t="n">
        <v>500</v>
      </c>
      <c r="B510" s="182"/>
      <c r="C510" s="183"/>
      <c r="D510" s="183"/>
      <c r="E510" s="188" t="n">
        <v>5133</v>
      </c>
      <c r="F510" s="187" t="s">
        <v>1437</v>
      </c>
    </row>
    <row r="511" customFormat="false" ht="48" hidden="false" customHeight="false" outlineLevel="0" collapsed="false">
      <c r="A511" s="155" t="n">
        <v>501</v>
      </c>
      <c r="B511" s="178"/>
      <c r="C511" s="179"/>
      <c r="D511" s="179" t="n">
        <v>5140</v>
      </c>
      <c r="E511" s="179"/>
      <c r="F511" s="180" t="s">
        <v>1438</v>
      </c>
      <c r="G511" s="172" t="n">
        <v>5140</v>
      </c>
      <c r="H511" s="172" t="s">
        <v>1439</v>
      </c>
      <c r="I511" s="181" t="s">
        <v>1440</v>
      </c>
    </row>
    <row r="512" customFormat="false" ht="13.5" hidden="false" customHeight="false" outlineLevel="0" collapsed="false">
      <c r="A512" s="155" t="n">
        <v>502</v>
      </c>
      <c r="B512" s="182"/>
      <c r="C512" s="183"/>
      <c r="D512" s="183"/>
      <c r="E512" s="184" t="n">
        <v>5141</v>
      </c>
      <c r="F512" s="185" t="s">
        <v>1441</v>
      </c>
    </row>
    <row r="513" customFormat="false" ht="60" hidden="false" customHeight="false" outlineLevel="0" collapsed="false">
      <c r="A513" s="155" t="n">
        <v>503</v>
      </c>
      <c r="B513" s="178"/>
      <c r="C513" s="179"/>
      <c r="D513" s="179" t="n">
        <v>5150</v>
      </c>
      <c r="E513" s="179"/>
      <c r="F513" s="180" t="s">
        <v>1442</v>
      </c>
      <c r="G513" s="172" t="n">
        <v>5150</v>
      </c>
      <c r="H513" s="172" t="s">
        <v>1443</v>
      </c>
      <c r="I513" s="181" t="s">
        <v>1444</v>
      </c>
    </row>
    <row r="514" customFormat="false" ht="13.5" hidden="false" customHeight="false" outlineLevel="0" collapsed="false">
      <c r="A514" s="155" t="n">
        <v>504</v>
      </c>
      <c r="B514" s="182"/>
      <c r="C514" s="183"/>
      <c r="D514" s="183"/>
      <c r="E514" s="184" t="n">
        <v>5151</v>
      </c>
      <c r="F514" s="185" t="s">
        <v>1445</v>
      </c>
    </row>
    <row r="515" customFormat="false" ht="13.5" hidden="false" customHeight="false" outlineLevel="0" collapsed="false">
      <c r="A515" s="155" t="n">
        <v>505</v>
      </c>
      <c r="B515" s="182"/>
      <c r="C515" s="183"/>
      <c r="D515" s="183"/>
      <c r="E515" s="184" t="n">
        <v>5152</v>
      </c>
      <c r="F515" s="187" t="s">
        <v>1446</v>
      </c>
    </row>
    <row r="516" customFormat="false" ht="72" hidden="false" customHeight="false" outlineLevel="0" collapsed="false">
      <c r="A516" s="155" t="n">
        <v>506</v>
      </c>
      <c r="B516" s="178"/>
      <c r="C516" s="179"/>
      <c r="D516" s="179" t="n">
        <v>5190</v>
      </c>
      <c r="E516" s="179"/>
      <c r="F516" s="180" t="s">
        <v>1447</v>
      </c>
      <c r="G516" s="172" t="n">
        <v>5190</v>
      </c>
      <c r="H516" s="172" t="s">
        <v>1448</v>
      </c>
      <c r="I516" s="181" t="s">
        <v>1449</v>
      </c>
    </row>
    <row r="517" customFormat="false" ht="13.5" hidden="false" customHeight="false" outlineLevel="0" collapsed="false">
      <c r="A517" s="155" t="n">
        <v>507</v>
      </c>
      <c r="B517" s="182"/>
      <c r="C517" s="183"/>
      <c r="D517" s="183"/>
      <c r="E517" s="184" t="n">
        <v>5191</v>
      </c>
      <c r="F517" s="185" t="s">
        <v>1447</v>
      </c>
    </row>
    <row r="518" customFormat="false" ht="13.5" hidden="false" customHeight="false" outlineLevel="0" collapsed="false">
      <c r="A518" s="155" t="n">
        <v>508</v>
      </c>
      <c r="B518" s="182"/>
      <c r="C518" s="183"/>
      <c r="D518" s="183"/>
      <c r="E518" s="184" t="n">
        <v>5192</v>
      </c>
      <c r="F518" s="185" t="s">
        <v>1450</v>
      </c>
    </row>
    <row r="519" customFormat="false" ht="36" hidden="false" customHeight="false" outlineLevel="0" collapsed="false">
      <c r="A519" s="155" t="n">
        <v>509</v>
      </c>
      <c r="B519" s="174"/>
      <c r="C519" s="175" t="n">
        <v>5200</v>
      </c>
      <c r="D519" s="175"/>
      <c r="E519" s="175"/>
      <c r="F519" s="176" t="s">
        <v>1451</v>
      </c>
      <c r="G519" s="171" t="n">
        <v>5200</v>
      </c>
      <c r="H519" s="172" t="s">
        <v>1452</v>
      </c>
      <c r="I519" s="177" t="s">
        <v>1453</v>
      </c>
    </row>
    <row r="520" customFormat="false" ht="24" hidden="false" customHeight="false" outlineLevel="0" collapsed="false">
      <c r="A520" s="155" t="n">
        <v>510</v>
      </c>
      <c r="B520" s="178"/>
      <c r="C520" s="179"/>
      <c r="D520" s="179" t="n">
        <v>5210</v>
      </c>
      <c r="E520" s="179"/>
      <c r="F520" s="180" t="s">
        <v>1454</v>
      </c>
      <c r="G520" s="172" t="n">
        <v>5210</v>
      </c>
      <c r="H520" s="172" t="s">
        <v>1455</v>
      </c>
      <c r="I520" s="181" t="s">
        <v>1456</v>
      </c>
    </row>
    <row r="521" customFormat="false" ht="13.5" hidden="false" customHeight="false" outlineLevel="0" collapsed="false">
      <c r="A521" s="155" t="n">
        <v>511</v>
      </c>
      <c r="B521" s="182"/>
      <c r="C521" s="183"/>
      <c r="D521" s="183"/>
      <c r="E521" s="184" t="n">
        <v>5211</v>
      </c>
      <c r="F521" s="185" t="s">
        <v>1457</v>
      </c>
    </row>
    <row r="522" customFormat="false" ht="24" hidden="false" customHeight="false" outlineLevel="0" collapsed="false">
      <c r="A522" s="155" t="n">
        <v>512</v>
      </c>
      <c r="B522" s="178"/>
      <c r="C522" s="179"/>
      <c r="D522" s="179" t="n">
        <v>5220</v>
      </c>
      <c r="E522" s="179"/>
      <c r="F522" s="180" t="s">
        <v>1458</v>
      </c>
      <c r="G522" s="172" t="n">
        <v>5220</v>
      </c>
      <c r="H522" s="172" t="s">
        <v>1459</v>
      </c>
      <c r="I522" s="181" t="s">
        <v>1460</v>
      </c>
    </row>
    <row r="523" customFormat="false" ht="13.5" hidden="false" customHeight="false" outlineLevel="0" collapsed="false">
      <c r="A523" s="155" t="n">
        <v>513</v>
      </c>
      <c r="B523" s="182"/>
      <c r="C523" s="183"/>
      <c r="D523" s="183"/>
      <c r="E523" s="184" t="n">
        <v>5221</v>
      </c>
      <c r="F523" s="185" t="s">
        <v>1458</v>
      </c>
    </row>
    <row r="524" customFormat="false" ht="24" hidden="false" customHeight="false" outlineLevel="0" collapsed="false">
      <c r="A524" s="155" t="n">
        <v>514</v>
      </c>
      <c r="B524" s="178"/>
      <c r="C524" s="179"/>
      <c r="D524" s="179" t="n">
        <v>5230</v>
      </c>
      <c r="E524" s="179"/>
      <c r="F524" s="180" t="s">
        <v>1461</v>
      </c>
      <c r="G524" s="172" t="n">
        <v>5230</v>
      </c>
      <c r="H524" s="172" t="s">
        <v>1462</v>
      </c>
      <c r="I524" s="181" t="s">
        <v>1463</v>
      </c>
    </row>
    <row r="525" customFormat="false" ht="13.5" hidden="false" customHeight="false" outlineLevel="0" collapsed="false">
      <c r="A525" s="155" t="n">
        <v>515</v>
      </c>
      <c r="B525" s="182"/>
      <c r="C525" s="183"/>
      <c r="D525" s="183"/>
      <c r="E525" s="184" t="n">
        <v>5231</v>
      </c>
      <c r="F525" s="185" t="s">
        <v>1464</v>
      </c>
    </row>
    <row r="526" customFormat="false" ht="36" hidden="false" customHeight="false" outlineLevel="0" collapsed="false">
      <c r="A526" s="155" t="n">
        <v>516</v>
      </c>
      <c r="B526" s="178"/>
      <c r="C526" s="179"/>
      <c r="D526" s="179" t="n">
        <v>5290</v>
      </c>
      <c r="E526" s="179"/>
      <c r="F526" s="180" t="s">
        <v>1465</v>
      </c>
      <c r="G526" s="172" t="n">
        <v>5290</v>
      </c>
      <c r="H526" s="172" t="s">
        <v>1466</v>
      </c>
      <c r="I526" s="181" t="s">
        <v>1467</v>
      </c>
    </row>
    <row r="527" customFormat="false" ht="13.5" hidden="false" customHeight="false" outlineLevel="0" collapsed="false">
      <c r="A527" s="155" t="n">
        <v>517</v>
      </c>
      <c r="B527" s="182"/>
      <c r="C527" s="183"/>
      <c r="D527" s="183"/>
      <c r="E527" s="184" t="n">
        <v>5291</v>
      </c>
      <c r="F527" s="185" t="s">
        <v>1465</v>
      </c>
    </row>
    <row r="528" customFormat="false" ht="36" hidden="false" customHeight="false" outlineLevel="0" collapsed="false">
      <c r="A528" s="155" t="n">
        <v>518</v>
      </c>
      <c r="B528" s="174"/>
      <c r="C528" s="175" t="n">
        <v>5300</v>
      </c>
      <c r="D528" s="175"/>
      <c r="E528" s="175"/>
      <c r="F528" s="176" t="s">
        <v>1468</v>
      </c>
      <c r="G528" s="171" t="n">
        <v>5300</v>
      </c>
      <c r="H528" s="172" t="s">
        <v>1469</v>
      </c>
      <c r="I528" s="177" t="s">
        <v>1470</v>
      </c>
    </row>
    <row r="529" customFormat="false" ht="60" hidden="false" customHeight="false" outlineLevel="0" collapsed="false">
      <c r="A529" s="155" t="n">
        <v>519</v>
      </c>
      <c r="B529" s="178"/>
      <c r="C529" s="179"/>
      <c r="D529" s="179" t="n">
        <v>5310</v>
      </c>
      <c r="E529" s="179"/>
      <c r="F529" s="180" t="s">
        <v>1471</v>
      </c>
      <c r="G529" s="172" t="n">
        <v>5310</v>
      </c>
      <c r="H529" s="172" t="s">
        <v>1472</v>
      </c>
      <c r="I529" s="181" t="s">
        <v>1473</v>
      </c>
    </row>
    <row r="530" customFormat="false" ht="13.5" hidden="false" customHeight="false" outlineLevel="0" collapsed="false">
      <c r="A530" s="155" t="n">
        <v>520</v>
      </c>
      <c r="B530" s="182"/>
      <c r="C530" s="183"/>
      <c r="D530" s="183"/>
      <c r="E530" s="184" t="n">
        <v>5311</v>
      </c>
      <c r="F530" s="185" t="s">
        <v>1474</v>
      </c>
    </row>
    <row r="531" customFormat="false" ht="48" hidden="false" customHeight="false" outlineLevel="0" collapsed="false">
      <c r="A531" s="155" t="n">
        <v>521</v>
      </c>
      <c r="B531" s="178"/>
      <c r="C531" s="179"/>
      <c r="D531" s="179" t="n">
        <v>5320</v>
      </c>
      <c r="E531" s="179"/>
      <c r="F531" s="180" t="s">
        <v>1475</v>
      </c>
      <c r="G531" s="172" t="n">
        <v>5320</v>
      </c>
      <c r="H531" s="172" t="s">
        <v>1476</v>
      </c>
      <c r="I531" s="181" t="s">
        <v>1477</v>
      </c>
    </row>
    <row r="532" customFormat="false" ht="13.5" hidden="false" customHeight="false" outlineLevel="0" collapsed="false">
      <c r="A532" s="155" t="n">
        <v>522</v>
      </c>
      <c r="B532" s="182"/>
      <c r="C532" s="183"/>
      <c r="D532" s="183"/>
      <c r="E532" s="188" t="n">
        <v>5321</v>
      </c>
      <c r="F532" s="187" t="s">
        <v>1478</v>
      </c>
    </row>
    <row r="533" customFormat="false" ht="13.5" hidden="false" customHeight="false" outlineLevel="0" collapsed="false">
      <c r="A533" s="155" t="n">
        <v>523</v>
      </c>
      <c r="B533" s="182"/>
      <c r="C533" s="183"/>
      <c r="D533" s="183"/>
      <c r="E533" s="188" t="n">
        <v>5322</v>
      </c>
      <c r="F533" s="187" t="s">
        <v>1479</v>
      </c>
    </row>
    <row r="534" customFormat="false" ht="36" hidden="false" customHeight="false" outlineLevel="0" collapsed="false">
      <c r="A534" s="155" t="n">
        <v>524</v>
      </c>
      <c r="B534" s="174"/>
      <c r="C534" s="175" t="n">
        <v>5400</v>
      </c>
      <c r="D534" s="175"/>
      <c r="E534" s="175"/>
      <c r="F534" s="176" t="s">
        <v>1480</v>
      </c>
      <c r="G534" s="171" t="n">
        <v>5400</v>
      </c>
      <c r="H534" s="172" t="s">
        <v>1481</v>
      </c>
      <c r="I534" s="177" t="s">
        <v>1482</v>
      </c>
    </row>
    <row r="535" customFormat="false" ht="24" hidden="false" customHeight="false" outlineLevel="0" collapsed="false">
      <c r="A535" s="155" t="n">
        <v>525</v>
      </c>
      <c r="B535" s="178"/>
      <c r="C535" s="179"/>
      <c r="D535" s="179" t="n">
        <v>5410</v>
      </c>
      <c r="E535" s="179"/>
      <c r="F535" s="180" t="s">
        <v>1483</v>
      </c>
      <c r="G535" s="172" t="n">
        <v>5410</v>
      </c>
      <c r="H535" s="172" t="s">
        <v>1484</v>
      </c>
      <c r="I535" s="181" t="s">
        <v>1485</v>
      </c>
    </row>
    <row r="536" customFormat="false" ht="13.5" hidden="false" customHeight="false" outlineLevel="0" collapsed="false">
      <c r="A536" s="155" t="n">
        <v>526</v>
      </c>
      <c r="B536" s="182"/>
      <c r="C536" s="183"/>
      <c r="D536" s="183"/>
      <c r="E536" s="184" t="n">
        <v>5411</v>
      </c>
      <c r="F536" s="185" t="s">
        <v>1483</v>
      </c>
    </row>
    <row r="537" customFormat="false" ht="48" hidden="false" customHeight="false" outlineLevel="0" collapsed="false">
      <c r="A537" s="155" t="n">
        <v>527</v>
      </c>
      <c r="B537" s="178"/>
      <c r="C537" s="179"/>
      <c r="D537" s="179" t="n">
        <v>5420</v>
      </c>
      <c r="E537" s="179"/>
      <c r="F537" s="180" t="s">
        <v>1486</v>
      </c>
      <c r="G537" s="172" t="n">
        <v>5420</v>
      </c>
      <c r="H537" s="172" t="s">
        <v>1487</v>
      </c>
      <c r="I537" s="181" t="s">
        <v>1488</v>
      </c>
    </row>
    <row r="538" customFormat="false" ht="13.5" hidden="false" customHeight="false" outlineLevel="0" collapsed="false">
      <c r="A538" s="155" t="n">
        <v>528</v>
      </c>
      <c r="B538" s="182"/>
      <c r="C538" s="183"/>
      <c r="D538" s="183"/>
      <c r="E538" s="184" t="n">
        <v>5421</v>
      </c>
      <c r="F538" s="185" t="s">
        <v>1486</v>
      </c>
    </row>
    <row r="539" customFormat="false" ht="24" hidden="false" customHeight="false" outlineLevel="0" collapsed="false">
      <c r="A539" s="155" t="n">
        <v>529</v>
      </c>
      <c r="B539" s="178"/>
      <c r="C539" s="179"/>
      <c r="D539" s="179" t="n">
        <v>5430</v>
      </c>
      <c r="E539" s="179"/>
      <c r="F539" s="180" t="s">
        <v>1489</v>
      </c>
      <c r="G539" s="172" t="n">
        <v>5430</v>
      </c>
      <c r="H539" s="172" t="s">
        <v>1490</v>
      </c>
      <c r="I539" s="181" t="s">
        <v>1491</v>
      </c>
    </row>
    <row r="540" customFormat="false" ht="13.5" hidden="false" customHeight="false" outlineLevel="0" collapsed="false">
      <c r="A540" s="155" t="n">
        <v>530</v>
      </c>
      <c r="B540" s="182"/>
      <c r="C540" s="183"/>
      <c r="D540" s="183"/>
      <c r="E540" s="184" t="n">
        <v>5431</v>
      </c>
      <c r="F540" s="185" t="s">
        <v>1489</v>
      </c>
    </row>
    <row r="541" customFormat="false" ht="36" hidden="false" customHeight="false" outlineLevel="0" collapsed="false">
      <c r="A541" s="155" t="n">
        <v>531</v>
      </c>
      <c r="B541" s="178"/>
      <c r="C541" s="179"/>
      <c r="D541" s="179" t="n">
        <v>5440</v>
      </c>
      <c r="E541" s="179"/>
      <c r="F541" s="180" t="s">
        <v>1492</v>
      </c>
      <c r="G541" s="172" t="n">
        <v>5440</v>
      </c>
      <c r="H541" s="172" t="s">
        <v>1493</v>
      </c>
      <c r="I541" s="181" t="s">
        <v>1494</v>
      </c>
    </row>
    <row r="542" customFormat="false" ht="13.5" hidden="false" customHeight="false" outlineLevel="0" collapsed="false">
      <c r="A542" s="155" t="n">
        <v>532</v>
      </c>
      <c r="B542" s="182"/>
      <c r="C542" s="183"/>
      <c r="D542" s="183"/>
      <c r="E542" s="184" t="n">
        <v>5441</v>
      </c>
      <c r="F542" s="185" t="s">
        <v>1492</v>
      </c>
    </row>
    <row r="543" customFormat="false" ht="60" hidden="false" customHeight="false" outlineLevel="0" collapsed="false">
      <c r="A543" s="155" t="n">
        <v>533</v>
      </c>
      <c r="B543" s="178"/>
      <c r="C543" s="179"/>
      <c r="D543" s="179" t="n">
        <v>5450</v>
      </c>
      <c r="E543" s="179"/>
      <c r="F543" s="180" t="s">
        <v>1495</v>
      </c>
      <c r="G543" s="172" t="n">
        <v>5450</v>
      </c>
      <c r="H543" s="172" t="s">
        <v>1496</v>
      </c>
      <c r="I543" s="181" t="s">
        <v>1497</v>
      </c>
    </row>
    <row r="544" customFormat="false" ht="13.5" hidden="false" customHeight="false" outlineLevel="0" collapsed="false">
      <c r="A544" s="155" t="n">
        <v>534</v>
      </c>
      <c r="B544" s="182"/>
      <c r="C544" s="183"/>
      <c r="D544" s="183"/>
      <c r="E544" s="184" t="n">
        <v>5451</v>
      </c>
      <c r="F544" s="185" t="s">
        <v>1495</v>
      </c>
    </row>
    <row r="545" customFormat="false" ht="24" hidden="false" customHeight="false" outlineLevel="0" collapsed="false">
      <c r="A545" s="155" t="n">
        <v>535</v>
      </c>
      <c r="B545" s="178"/>
      <c r="C545" s="179"/>
      <c r="D545" s="179" t="n">
        <v>5490</v>
      </c>
      <c r="E545" s="179"/>
      <c r="F545" s="180" t="s">
        <v>1498</v>
      </c>
      <c r="G545" s="172" t="n">
        <v>5490</v>
      </c>
      <c r="H545" s="172" t="s">
        <v>1499</v>
      </c>
      <c r="I545" s="181" t="s">
        <v>1500</v>
      </c>
    </row>
    <row r="546" s="190" customFormat="true" ht="13.5" hidden="false" customHeight="false" outlineLevel="0" collapsed="false">
      <c r="A546" s="155" t="n">
        <v>536</v>
      </c>
      <c r="B546" s="182"/>
      <c r="C546" s="183"/>
      <c r="D546" s="183"/>
      <c r="E546" s="184" t="n">
        <v>5491</v>
      </c>
      <c r="F546" s="185" t="s">
        <v>1501</v>
      </c>
      <c r="G546" s="156"/>
      <c r="H546" s="156"/>
      <c r="I546" s="155"/>
    </row>
    <row r="547" customFormat="false" ht="24" hidden="false" customHeight="false" outlineLevel="0" collapsed="false">
      <c r="A547" s="155" t="n">
        <v>537</v>
      </c>
      <c r="B547" s="174"/>
      <c r="C547" s="175" t="n">
        <v>5500</v>
      </c>
      <c r="D547" s="175"/>
      <c r="E547" s="175"/>
      <c r="F547" s="176" t="s">
        <v>1502</v>
      </c>
      <c r="G547" s="171" t="n">
        <v>5500</v>
      </c>
      <c r="H547" s="172" t="s">
        <v>1503</v>
      </c>
      <c r="I547" s="177" t="s">
        <v>1504</v>
      </c>
    </row>
    <row r="548" customFormat="false" ht="60" hidden="false" customHeight="false" outlineLevel="0" collapsed="false">
      <c r="A548" s="155" t="n">
        <v>538</v>
      </c>
      <c r="B548" s="178"/>
      <c r="C548" s="179"/>
      <c r="D548" s="179" t="n">
        <v>5510</v>
      </c>
      <c r="E548" s="179"/>
      <c r="F548" s="180" t="s">
        <v>1502</v>
      </c>
      <c r="G548" s="172" t="n">
        <v>5510</v>
      </c>
      <c r="H548" s="172" t="s">
        <v>1505</v>
      </c>
      <c r="I548" s="181" t="s">
        <v>1506</v>
      </c>
    </row>
    <row r="549" s="190" customFormat="true" ht="13.5" hidden="false" customHeight="false" outlineLevel="0" collapsed="false">
      <c r="A549" s="155" t="n">
        <v>539</v>
      </c>
      <c r="B549" s="182"/>
      <c r="C549" s="183"/>
      <c r="D549" s="183"/>
      <c r="E549" s="184" t="n">
        <v>5511</v>
      </c>
      <c r="F549" s="185" t="s">
        <v>1507</v>
      </c>
      <c r="G549" s="156"/>
      <c r="H549" s="156"/>
      <c r="I549" s="155"/>
    </row>
    <row r="550" customFormat="false" ht="60" hidden="false" customHeight="false" outlineLevel="0" collapsed="false">
      <c r="A550" s="155" t="n">
        <v>540</v>
      </c>
      <c r="B550" s="174"/>
      <c r="C550" s="175" t="n">
        <v>5600</v>
      </c>
      <c r="D550" s="175"/>
      <c r="E550" s="175"/>
      <c r="F550" s="176" t="s">
        <v>1508</v>
      </c>
      <c r="G550" s="171" t="n">
        <v>5600</v>
      </c>
      <c r="H550" s="172" t="s">
        <v>1509</v>
      </c>
      <c r="I550" s="177" t="s">
        <v>1510</v>
      </c>
    </row>
    <row r="551" customFormat="false" ht="60" hidden="false" customHeight="false" outlineLevel="0" collapsed="false">
      <c r="A551" s="155" t="n">
        <v>541</v>
      </c>
      <c r="B551" s="178"/>
      <c r="C551" s="179"/>
      <c r="D551" s="179" t="n">
        <v>5610</v>
      </c>
      <c r="E551" s="179"/>
      <c r="F551" s="180" t="s">
        <v>1511</v>
      </c>
      <c r="G551" s="172" t="n">
        <v>5610</v>
      </c>
      <c r="H551" s="172" t="s">
        <v>1512</v>
      </c>
      <c r="I551" s="181" t="s">
        <v>1513</v>
      </c>
    </row>
    <row r="552" s="190" customFormat="true" ht="13.5" hidden="false" customHeight="false" outlineLevel="0" collapsed="false">
      <c r="A552" s="155" t="n">
        <v>542</v>
      </c>
      <c r="B552" s="182"/>
      <c r="C552" s="183"/>
      <c r="D552" s="183"/>
      <c r="E552" s="184" t="n">
        <v>5611</v>
      </c>
      <c r="F552" s="185" t="s">
        <v>1511</v>
      </c>
      <c r="G552" s="156"/>
      <c r="H552" s="156"/>
      <c r="I552" s="155"/>
    </row>
    <row r="553" customFormat="false" ht="48" hidden="false" customHeight="false" outlineLevel="0" collapsed="false">
      <c r="A553" s="155" t="n">
        <v>543</v>
      </c>
      <c r="B553" s="178"/>
      <c r="C553" s="179"/>
      <c r="D553" s="179" t="n">
        <v>5620</v>
      </c>
      <c r="E553" s="179"/>
      <c r="F553" s="180" t="s">
        <v>1514</v>
      </c>
      <c r="G553" s="172" t="n">
        <v>5620</v>
      </c>
      <c r="H553" s="172" t="s">
        <v>1515</v>
      </c>
      <c r="I553" s="181" t="s">
        <v>1516</v>
      </c>
    </row>
    <row r="554" s="190" customFormat="true" ht="13.5" hidden="false" customHeight="false" outlineLevel="0" collapsed="false">
      <c r="A554" s="155" t="n">
        <v>544</v>
      </c>
      <c r="B554" s="182"/>
      <c r="C554" s="183"/>
      <c r="D554" s="183"/>
      <c r="E554" s="184" t="n">
        <v>5621</v>
      </c>
      <c r="F554" s="185" t="s">
        <v>1514</v>
      </c>
      <c r="G554" s="156"/>
      <c r="H554" s="156"/>
      <c r="I554" s="155"/>
    </row>
    <row r="555" customFormat="false" ht="48" hidden="false" customHeight="false" outlineLevel="0" collapsed="false">
      <c r="A555" s="155" t="n">
        <v>545</v>
      </c>
      <c r="B555" s="178"/>
      <c r="C555" s="179"/>
      <c r="D555" s="179" t="n">
        <v>5630</v>
      </c>
      <c r="E555" s="179"/>
      <c r="F555" s="180" t="s">
        <v>1517</v>
      </c>
      <c r="G555" s="172" t="n">
        <v>5630</v>
      </c>
      <c r="H555" s="172" t="s">
        <v>1518</v>
      </c>
      <c r="I555" s="181" t="s">
        <v>1519</v>
      </c>
    </row>
    <row r="556" s="190" customFormat="true" ht="13.5" hidden="false" customHeight="false" outlineLevel="0" collapsed="false">
      <c r="A556" s="155" t="n">
        <v>546</v>
      </c>
      <c r="B556" s="182"/>
      <c r="C556" s="183"/>
      <c r="D556" s="183"/>
      <c r="E556" s="184" t="n">
        <v>5631</v>
      </c>
      <c r="F556" s="185" t="s">
        <v>1520</v>
      </c>
      <c r="G556" s="156"/>
      <c r="H556" s="156"/>
      <c r="I556" s="155"/>
    </row>
    <row r="557" customFormat="false" ht="60" hidden="false" customHeight="false" outlineLevel="0" collapsed="false">
      <c r="A557" s="155" t="n">
        <v>547</v>
      </c>
      <c r="B557" s="178"/>
      <c r="C557" s="179"/>
      <c r="D557" s="179" t="n">
        <v>5640</v>
      </c>
      <c r="E557" s="179"/>
      <c r="F557" s="180" t="s">
        <v>1521</v>
      </c>
      <c r="G557" s="172" t="n">
        <v>5640</v>
      </c>
      <c r="H557" s="172" t="s">
        <v>1522</v>
      </c>
      <c r="I557" s="181" t="s">
        <v>1523</v>
      </c>
    </row>
    <row r="558" customFormat="false" ht="13.5" hidden="false" customHeight="false" outlineLevel="0" collapsed="false">
      <c r="A558" s="155" t="n">
        <v>548</v>
      </c>
      <c r="B558" s="182"/>
      <c r="C558" s="183"/>
      <c r="D558" s="183"/>
      <c r="E558" s="184" t="n">
        <v>5641</v>
      </c>
      <c r="F558" s="185" t="s">
        <v>1521</v>
      </c>
    </row>
    <row r="559" customFormat="false" ht="48" hidden="false" customHeight="false" outlineLevel="0" collapsed="false">
      <c r="A559" s="155" t="n">
        <v>549</v>
      </c>
      <c r="B559" s="178"/>
      <c r="C559" s="179"/>
      <c r="D559" s="179" t="n">
        <v>5650</v>
      </c>
      <c r="E559" s="179"/>
      <c r="F559" s="180" t="s">
        <v>1524</v>
      </c>
      <c r="G559" s="172" t="n">
        <v>5650</v>
      </c>
      <c r="H559" s="172" t="s">
        <v>1525</v>
      </c>
      <c r="I559" s="181" t="s">
        <v>1526</v>
      </c>
    </row>
    <row r="560" customFormat="false" ht="13.5" hidden="false" customHeight="false" outlineLevel="0" collapsed="false">
      <c r="A560" s="155" t="n">
        <v>550</v>
      </c>
      <c r="B560" s="182"/>
      <c r="C560" s="183"/>
      <c r="D560" s="183"/>
      <c r="E560" s="184" t="n">
        <v>5651</v>
      </c>
      <c r="F560" s="185" t="s">
        <v>1527</v>
      </c>
    </row>
    <row r="561" customFormat="false" ht="48" hidden="false" customHeight="false" outlineLevel="0" collapsed="false">
      <c r="A561" s="155" t="n">
        <v>551</v>
      </c>
      <c r="B561" s="178"/>
      <c r="C561" s="179"/>
      <c r="D561" s="179" t="n">
        <v>5660</v>
      </c>
      <c r="E561" s="179"/>
      <c r="F561" s="180" t="s">
        <v>1528</v>
      </c>
      <c r="G561" s="172" t="n">
        <v>5660</v>
      </c>
      <c r="H561" s="172" t="s">
        <v>1529</v>
      </c>
      <c r="I561" s="181" t="s">
        <v>1530</v>
      </c>
    </row>
    <row r="562" s="190" customFormat="true" ht="13.5" hidden="false" customHeight="false" outlineLevel="0" collapsed="false">
      <c r="A562" s="155" t="n">
        <v>552</v>
      </c>
      <c r="B562" s="182"/>
      <c r="C562" s="183"/>
      <c r="D562" s="183"/>
      <c r="E562" s="184" t="n">
        <v>5661</v>
      </c>
      <c r="F562" s="185" t="s">
        <v>1531</v>
      </c>
      <c r="G562" s="156"/>
      <c r="H562" s="156"/>
      <c r="I562" s="155"/>
    </row>
    <row r="563" s="190" customFormat="true" ht="13.5" hidden="false" customHeight="false" outlineLevel="0" collapsed="false">
      <c r="A563" s="155" t="n">
        <v>553</v>
      </c>
      <c r="B563" s="182"/>
      <c r="C563" s="183"/>
      <c r="D563" s="183"/>
      <c r="E563" s="184" t="n">
        <v>5662</v>
      </c>
      <c r="F563" s="185" t="s">
        <v>1532</v>
      </c>
      <c r="G563" s="156"/>
      <c r="H563" s="156"/>
      <c r="I563" s="155"/>
    </row>
    <row r="564" customFormat="false" ht="13.5" hidden="false" customHeight="false" outlineLevel="0" collapsed="false">
      <c r="A564" s="155" t="n">
        <v>554</v>
      </c>
      <c r="B564" s="182"/>
      <c r="C564" s="183"/>
      <c r="D564" s="183"/>
      <c r="E564" s="184" t="n">
        <v>5663</v>
      </c>
      <c r="F564" s="185" t="s">
        <v>1533</v>
      </c>
    </row>
    <row r="565" customFormat="false" ht="48" hidden="false" customHeight="false" outlineLevel="0" collapsed="false">
      <c r="A565" s="155" t="n">
        <v>555</v>
      </c>
      <c r="B565" s="178"/>
      <c r="C565" s="179"/>
      <c r="D565" s="179" t="n">
        <v>5670</v>
      </c>
      <c r="E565" s="179"/>
      <c r="F565" s="180" t="s">
        <v>1534</v>
      </c>
      <c r="G565" s="172" t="n">
        <v>5670</v>
      </c>
      <c r="H565" s="172" t="s">
        <v>1535</v>
      </c>
      <c r="I565" s="181" t="s">
        <v>1536</v>
      </c>
    </row>
    <row r="566" s="190" customFormat="true" ht="13.5" hidden="false" customHeight="false" outlineLevel="0" collapsed="false">
      <c r="A566" s="155" t="n">
        <v>556</v>
      </c>
      <c r="B566" s="182"/>
      <c r="C566" s="183"/>
      <c r="D566" s="183"/>
      <c r="E566" s="184" t="n">
        <v>5671</v>
      </c>
      <c r="F566" s="185" t="s">
        <v>1537</v>
      </c>
      <c r="G566" s="156"/>
      <c r="H566" s="156"/>
      <c r="I566" s="155"/>
    </row>
    <row r="567" customFormat="false" ht="36" hidden="false" customHeight="false" outlineLevel="0" collapsed="false">
      <c r="A567" s="155" t="n">
        <v>557</v>
      </c>
      <c r="B567" s="178"/>
      <c r="C567" s="179"/>
      <c r="D567" s="179" t="n">
        <v>5690</v>
      </c>
      <c r="E567" s="179"/>
      <c r="F567" s="180" t="s">
        <v>1538</v>
      </c>
      <c r="G567" s="172" t="n">
        <v>5690</v>
      </c>
      <c r="H567" s="172" t="s">
        <v>1539</v>
      </c>
      <c r="I567" s="181" t="s">
        <v>1540</v>
      </c>
    </row>
    <row r="568" s="190" customFormat="true" ht="13.5" hidden="false" customHeight="false" outlineLevel="0" collapsed="false">
      <c r="A568" s="155" t="n">
        <v>558</v>
      </c>
      <c r="B568" s="182"/>
      <c r="C568" s="183"/>
      <c r="D568" s="183"/>
      <c r="E568" s="184" t="n">
        <v>5691</v>
      </c>
      <c r="F568" s="185" t="s">
        <v>1541</v>
      </c>
      <c r="G568" s="156"/>
      <c r="H568" s="156"/>
      <c r="I568" s="155"/>
    </row>
    <row r="569" customFormat="false" ht="24" hidden="false" customHeight="false" outlineLevel="0" collapsed="false">
      <c r="A569" s="155" t="n">
        <v>559</v>
      </c>
      <c r="B569" s="174"/>
      <c r="C569" s="175" t="n">
        <v>5700</v>
      </c>
      <c r="D569" s="175"/>
      <c r="E569" s="175"/>
      <c r="F569" s="176" t="s">
        <v>1542</v>
      </c>
      <c r="G569" s="171" t="n">
        <v>5700</v>
      </c>
      <c r="H569" s="172" t="s">
        <v>1543</v>
      </c>
      <c r="I569" s="177" t="s">
        <v>1544</v>
      </c>
    </row>
    <row r="570" customFormat="false" ht="24" hidden="false" customHeight="false" outlineLevel="0" collapsed="false">
      <c r="A570" s="155" t="n">
        <v>560</v>
      </c>
      <c r="B570" s="178"/>
      <c r="C570" s="179"/>
      <c r="D570" s="179" t="n">
        <v>5710</v>
      </c>
      <c r="E570" s="179"/>
      <c r="F570" s="180" t="s">
        <v>1545</v>
      </c>
      <c r="G570" s="172" t="n">
        <v>5710</v>
      </c>
      <c r="H570" s="172" t="s">
        <v>1546</v>
      </c>
      <c r="I570" s="181" t="s">
        <v>1547</v>
      </c>
    </row>
    <row r="571" customFormat="false" ht="13.5" hidden="false" customHeight="false" outlineLevel="0" collapsed="false">
      <c r="A571" s="155" t="n">
        <v>561</v>
      </c>
      <c r="B571" s="182"/>
      <c r="C571" s="183"/>
      <c r="D571" s="183"/>
      <c r="E571" s="184" t="n">
        <v>5711</v>
      </c>
      <c r="F571" s="185" t="s">
        <v>1545</v>
      </c>
    </row>
    <row r="572" customFormat="false" ht="15" hidden="false" customHeight="false" outlineLevel="0" collapsed="false">
      <c r="A572" s="155" t="n">
        <v>562</v>
      </c>
      <c r="B572" s="178"/>
      <c r="C572" s="179"/>
      <c r="D572" s="179" t="n">
        <v>5720</v>
      </c>
      <c r="E572" s="179"/>
      <c r="F572" s="180" t="s">
        <v>1548</v>
      </c>
      <c r="G572" s="172" t="n">
        <v>5720</v>
      </c>
      <c r="H572" s="172" t="s">
        <v>1549</v>
      </c>
      <c r="I572" s="181" t="s">
        <v>1550</v>
      </c>
    </row>
    <row r="573" s="190" customFormat="true" ht="13.5" hidden="false" customHeight="false" outlineLevel="0" collapsed="false">
      <c r="A573" s="155" t="n">
        <v>563</v>
      </c>
      <c r="B573" s="182"/>
      <c r="C573" s="183"/>
      <c r="D573" s="183"/>
      <c r="E573" s="184" t="n">
        <v>5721</v>
      </c>
      <c r="F573" s="185" t="s">
        <v>1548</v>
      </c>
      <c r="G573" s="156"/>
      <c r="H573" s="156"/>
      <c r="I573" s="155"/>
    </row>
    <row r="574" customFormat="false" ht="48" hidden="false" customHeight="false" outlineLevel="0" collapsed="false">
      <c r="A574" s="155" t="n">
        <v>564</v>
      </c>
      <c r="B574" s="178"/>
      <c r="C574" s="179"/>
      <c r="D574" s="179" t="n">
        <v>5730</v>
      </c>
      <c r="E574" s="179"/>
      <c r="F574" s="180" t="s">
        <v>1551</v>
      </c>
      <c r="G574" s="172" t="n">
        <v>5730</v>
      </c>
      <c r="H574" s="172" t="s">
        <v>1552</v>
      </c>
      <c r="I574" s="181" t="s">
        <v>1553</v>
      </c>
    </row>
    <row r="575" s="190" customFormat="true" ht="13.5" hidden="false" customHeight="false" outlineLevel="0" collapsed="false">
      <c r="A575" s="155" t="n">
        <v>565</v>
      </c>
      <c r="B575" s="182"/>
      <c r="C575" s="183"/>
      <c r="D575" s="183"/>
      <c r="E575" s="184" t="n">
        <v>5731</v>
      </c>
      <c r="F575" s="185" t="s">
        <v>1551</v>
      </c>
      <c r="G575" s="156"/>
      <c r="H575" s="156"/>
      <c r="I575" s="155"/>
    </row>
    <row r="576" customFormat="false" ht="15" hidden="false" customHeight="false" outlineLevel="0" collapsed="false">
      <c r="A576" s="155" t="n">
        <v>566</v>
      </c>
      <c r="B576" s="178"/>
      <c r="C576" s="179"/>
      <c r="D576" s="179" t="n">
        <v>5740</v>
      </c>
      <c r="E576" s="179"/>
      <c r="F576" s="180" t="s">
        <v>1554</v>
      </c>
      <c r="G576" s="172" t="n">
        <v>5740</v>
      </c>
      <c r="H576" s="172" t="s">
        <v>1555</v>
      </c>
      <c r="I576" s="181" t="s">
        <v>1556</v>
      </c>
    </row>
    <row r="577" customFormat="false" ht="13.5" hidden="false" customHeight="false" outlineLevel="0" collapsed="false">
      <c r="A577" s="155" t="n">
        <v>567</v>
      </c>
      <c r="B577" s="182"/>
      <c r="C577" s="183"/>
      <c r="D577" s="183"/>
      <c r="E577" s="184" t="n">
        <v>5741</v>
      </c>
      <c r="F577" s="185" t="s">
        <v>1554</v>
      </c>
    </row>
    <row r="578" customFormat="false" ht="24" hidden="false" customHeight="false" outlineLevel="0" collapsed="false">
      <c r="A578" s="155" t="n">
        <v>568</v>
      </c>
      <c r="B578" s="178"/>
      <c r="C578" s="179"/>
      <c r="D578" s="179" t="n">
        <v>5750</v>
      </c>
      <c r="E578" s="179"/>
      <c r="F578" s="180" t="s">
        <v>1557</v>
      </c>
      <c r="G578" s="172" t="n">
        <v>5750</v>
      </c>
      <c r="H578" s="172" t="s">
        <v>1558</v>
      </c>
      <c r="I578" s="181" t="s">
        <v>1559</v>
      </c>
    </row>
    <row r="579" customFormat="false" ht="13.5" hidden="false" customHeight="false" outlineLevel="0" collapsed="false">
      <c r="A579" s="155" t="n">
        <v>569</v>
      </c>
      <c r="B579" s="182"/>
      <c r="C579" s="183"/>
      <c r="D579" s="183"/>
      <c r="E579" s="184" t="n">
        <v>5751</v>
      </c>
      <c r="F579" s="185" t="s">
        <v>1557</v>
      </c>
    </row>
    <row r="580" customFormat="false" ht="24" hidden="false" customHeight="false" outlineLevel="0" collapsed="false">
      <c r="A580" s="155" t="n">
        <v>570</v>
      </c>
      <c r="B580" s="178"/>
      <c r="C580" s="179"/>
      <c r="D580" s="179" t="n">
        <v>5760</v>
      </c>
      <c r="E580" s="179"/>
      <c r="F580" s="180" t="s">
        <v>1560</v>
      </c>
      <c r="G580" s="172" t="n">
        <v>5760</v>
      </c>
      <c r="H580" s="172" t="s">
        <v>1561</v>
      </c>
      <c r="I580" s="181" t="s">
        <v>1562</v>
      </c>
    </row>
    <row r="581" customFormat="false" ht="13.5" hidden="false" customHeight="false" outlineLevel="0" collapsed="false">
      <c r="A581" s="155" t="n">
        <v>571</v>
      </c>
      <c r="B581" s="182"/>
      <c r="C581" s="183"/>
      <c r="D581" s="183"/>
      <c r="E581" s="184" t="n">
        <v>5761</v>
      </c>
      <c r="F581" s="185" t="s">
        <v>1560</v>
      </c>
    </row>
    <row r="582" customFormat="false" ht="36" hidden="false" customHeight="false" outlineLevel="0" collapsed="false">
      <c r="A582" s="155" t="n">
        <v>572</v>
      </c>
      <c r="B582" s="178"/>
      <c r="C582" s="179"/>
      <c r="D582" s="179" t="n">
        <v>5770</v>
      </c>
      <c r="E582" s="179"/>
      <c r="F582" s="180" t="s">
        <v>1563</v>
      </c>
      <c r="G582" s="172" t="n">
        <v>5770</v>
      </c>
      <c r="H582" s="172" t="s">
        <v>1564</v>
      </c>
      <c r="I582" s="181" t="s">
        <v>1565</v>
      </c>
    </row>
    <row r="583" customFormat="false" ht="13.5" hidden="false" customHeight="false" outlineLevel="0" collapsed="false">
      <c r="A583" s="155" t="n">
        <v>573</v>
      </c>
      <c r="B583" s="182"/>
      <c r="C583" s="183"/>
      <c r="D583" s="183"/>
      <c r="E583" s="184" t="n">
        <v>5771</v>
      </c>
      <c r="F583" s="185" t="s">
        <v>1563</v>
      </c>
    </row>
    <row r="584" customFormat="false" ht="24" hidden="false" customHeight="false" outlineLevel="0" collapsed="false">
      <c r="A584" s="155" t="n">
        <v>574</v>
      </c>
      <c r="B584" s="178"/>
      <c r="C584" s="179"/>
      <c r="D584" s="179" t="n">
        <v>5780</v>
      </c>
      <c r="E584" s="179"/>
      <c r="F584" s="180" t="s">
        <v>1566</v>
      </c>
      <c r="G584" s="172" t="n">
        <v>5780</v>
      </c>
      <c r="H584" s="172" t="s">
        <v>1567</v>
      </c>
      <c r="I584" s="181" t="s">
        <v>1568</v>
      </c>
    </row>
    <row r="585" customFormat="false" ht="13.5" hidden="false" customHeight="false" outlineLevel="0" collapsed="false">
      <c r="A585" s="155" t="n">
        <v>575</v>
      </c>
      <c r="B585" s="182"/>
      <c r="C585" s="183"/>
      <c r="D585" s="183"/>
      <c r="E585" s="184" t="n">
        <v>5781</v>
      </c>
      <c r="F585" s="185" t="s">
        <v>1569</v>
      </c>
    </row>
    <row r="586" customFormat="false" ht="24" hidden="false" customHeight="false" outlineLevel="0" collapsed="false">
      <c r="A586" s="155" t="n">
        <v>576</v>
      </c>
      <c r="B586" s="178"/>
      <c r="C586" s="179"/>
      <c r="D586" s="179" t="n">
        <v>5790</v>
      </c>
      <c r="E586" s="179"/>
      <c r="F586" s="180" t="s">
        <v>1570</v>
      </c>
      <c r="G586" s="172" t="n">
        <v>5790</v>
      </c>
      <c r="H586" s="172" t="s">
        <v>1571</v>
      </c>
      <c r="I586" s="181" t="s">
        <v>1572</v>
      </c>
    </row>
    <row r="587" customFormat="false" ht="13.5" hidden="false" customHeight="false" outlineLevel="0" collapsed="false">
      <c r="A587" s="155" t="n">
        <v>577</v>
      </c>
      <c r="B587" s="182"/>
      <c r="C587" s="183"/>
      <c r="D587" s="183"/>
      <c r="E587" s="184" t="n">
        <v>5791</v>
      </c>
      <c r="F587" s="185" t="s">
        <v>1573</v>
      </c>
    </row>
    <row r="588" customFormat="false" ht="36" hidden="false" customHeight="false" outlineLevel="0" collapsed="false">
      <c r="A588" s="155" t="n">
        <v>578</v>
      </c>
      <c r="B588" s="174"/>
      <c r="C588" s="175" t="n">
        <v>5800</v>
      </c>
      <c r="D588" s="175"/>
      <c r="E588" s="175"/>
      <c r="F588" s="176" t="s">
        <v>1574</v>
      </c>
      <c r="G588" s="171" t="n">
        <v>5800</v>
      </c>
      <c r="H588" s="172" t="s">
        <v>1575</v>
      </c>
      <c r="I588" s="177" t="s">
        <v>1576</v>
      </c>
    </row>
    <row r="589" customFormat="false" ht="24" hidden="false" customHeight="false" outlineLevel="0" collapsed="false">
      <c r="A589" s="155" t="n">
        <v>579</v>
      </c>
      <c r="B589" s="178"/>
      <c r="C589" s="179"/>
      <c r="D589" s="179" t="n">
        <v>5810</v>
      </c>
      <c r="E589" s="179"/>
      <c r="F589" s="180" t="s">
        <v>1577</v>
      </c>
      <c r="G589" s="172" t="n">
        <v>5810</v>
      </c>
      <c r="H589" s="172" t="s">
        <v>1578</v>
      </c>
      <c r="I589" s="181" t="s">
        <v>1579</v>
      </c>
    </row>
    <row r="590" customFormat="false" ht="13.5" hidden="false" customHeight="false" outlineLevel="0" collapsed="false">
      <c r="A590" s="155" t="n">
        <v>580</v>
      </c>
      <c r="B590" s="182"/>
      <c r="C590" s="183"/>
      <c r="D590" s="183"/>
      <c r="E590" s="184" t="n">
        <v>5811</v>
      </c>
      <c r="F590" s="185" t="s">
        <v>1577</v>
      </c>
    </row>
    <row r="591" customFormat="false" ht="24" hidden="false" customHeight="false" outlineLevel="0" collapsed="false">
      <c r="A591" s="155" t="n">
        <v>581</v>
      </c>
      <c r="B591" s="178"/>
      <c r="C591" s="179"/>
      <c r="D591" s="179" t="n">
        <v>5820</v>
      </c>
      <c r="E591" s="179"/>
      <c r="F591" s="180" t="s">
        <v>1580</v>
      </c>
      <c r="G591" s="172" t="n">
        <v>5820</v>
      </c>
      <c r="H591" s="172" t="s">
        <v>1581</v>
      </c>
      <c r="I591" s="181" t="s">
        <v>1582</v>
      </c>
    </row>
    <row r="592" customFormat="false" ht="13.5" hidden="false" customHeight="false" outlineLevel="0" collapsed="false">
      <c r="A592" s="155" t="n">
        <v>582</v>
      </c>
      <c r="B592" s="182"/>
      <c r="C592" s="183"/>
      <c r="D592" s="183"/>
      <c r="E592" s="184" t="n">
        <v>5821</v>
      </c>
      <c r="F592" s="185" t="s">
        <v>1580</v>
      </c>
    </row>
    <row r="593" customFormat="false" ht="36" hidden="false" customHeight="false" outlineLevel="0" collapsed="false">
      <c r="A593" s="155" t="n">
        <v>583</v>
      </c>
      <c r="B593" s="178"/>
      <c r="C593" s="179"/>
      <c r="D593" s="179" t="n">
        <v>5830</v>
      </c>
      <c r="E593" s="179"/>
      <c r="F593" s="180" t="s">
        <v>1583</v>
      </c>
      <c r="G593" s="172" t="n">
        <v>5830</v>
      </c>
      <c r="H593" s="172" t="s">
        <v>1584</v>
      </c>
      <c r="I593" s="181" t="s">
        <v>1585</v>
      </c>
    </row>
    <row r="594" customFormat="false" ht="13.5" hidden="false" customHeight="false" outlineLevel="0" collapsed="false">
      <c r="A594" s="155" t="n">
        <v>584</v>
      </c>
      <c r="B594" s="182"/>
      <c r="C594" s="183"/>
      <c r="D594" s="183"/>
      <c r="E594" s="188" t="n">
        <v>5831</v>
      </c>
      <c r="F594" s="187" t="s">
        <v>1586</v>
      </c>
    </row>
    <row r="595" customFormat="false" ht="24" hidden="false" customHeight="false" outlineLevel="0" collapsed="false">
      <c r="A595" s="155" t="n">
        <v>585</v>
      </c>
      <c r="B595" s="178"/>
      <c r="C595" s="179"/>
      <c r="D595" s="179" t="n">
        <v>5890</v>
      </c>
      <c r="E595" s="179"/>
      <c r="F595" s="180" t="s">
        <v>1587</v>
      </c>
      <c r="G595" s="172" t="n">
        <v>5890</v>
      </c>
      <c r="H595" s="172" t="s">
        <v>1588</v>
      </c>
      <c r="I595" s="181" t="s">
        <v>1589</v>
      </c>
    </row>
    <row r="596" customFormat="false" ht="13.5" hidden="false" customHeight="false" outlineLevel="0" collapsed="false">
      <c r="A596" s="155" t="n">
        <v>586</v>
      </c>
      <c r="B596" s="182"/>
      <c r="C596" s="183"/>
      <c r="D596" s="183"/>
      <c r="E596" s="188" t="n">
        <v>5891</v>
      </c>
      <c r="F596" s="187" t="s">
        <v>1590</v>
      </c>
    </row>
    <row r="597" customFormat="false" ht="24" hidden="false" customHeight="false" outlineLevel="0" collapsed="false">
      <c r="A597" s="155" t="n">
        <v>587</v>
      </c>
      <c r="B597" s="174"/>
      <c r="C597" s="175" t="n">
        <v>5900</v>
      </c>
      <c r="D597" s="175"/>
      <c r="E597" s="175"/>
      <c r="F597" s="176" t="s">
        <v>1591</v>
      </c>
      <c r="G597" s="171" t="n">
        <v>5900</v>
      </c>
      <c r="H597" s="172" t="s">
        <v>1592</v>
      </c>
      <c r="I597" s="177" t="s">
        <v>1593</v>
      </c>
    </row>
    <row r="598" customFormat="false" ht="36" hidden="false" customHeight="false" outlineLevel="0" collapsed="false">
      <c r="A598" s="155" t="n">
        <v>588</v>
      </c>
      <c r="B598" s="178"/>
      <c r="C598" s="179"/>
      <c r="D598" s="179" t="n">
        <v>5910</v>
      </c>
      <c r="E598" s="179"/>
      <c r="F598" s="180" t="s">
        <v>1594</v>
      </c>
      <c r="G598" s="172" t="n">
        <v>5910</v>
      </c>
      <c r="H598" s="172" t="s">
        <v>1595</v>
      </c>
      <c r="I598" s="181" t="s">
        <v>1596</v>
      </c>
    </row>
    <row r="599" customFormat="false" ht="13.5" hidden="false" customHeight="false" outlineLevel="0" collapsed="false">
      <c r="A599" s="155" t="n">
        <v>589</v>
      </c>
      <c r="B599" s="182"/>
      <c r="C599" s="183"/>
      <c r="D599" s="183"/>
      <c r="E599" s="184" t="n">
        <v>5911</v>
      </c>
      <c r="F599" s="185" t="s">
        <v>1594</v>
      </c>
    </row>
    <row r="600" customFormat="false" ht="48" hidden="false" customHeight="false" outlineLevel="0" collapsed="false">
      <c r="A600" s="155" t="n">
        <v>590</v>
      </c>
      <c r="B600" s="178"/>
      <c r="C600" s="179"/>
      <c r="D600" s="179" t="n">
        <v>5920</v>
      </c>
      <c r="E600" s="179"/>
      <c r="F600" s="180" t="s">
        <v>1597</v>
      </c>
      <c r="G600" s="172" t="n">
        <v>5920</v>
      </c>
      <c r="H600" s="172" t="s">
        <v>1598</v>
      </c>
      <c r="I600" s="181" t="s">
        <v>1599</v>
      </c>
    </row>
    <row r="601" customFormat="false" ht="13.5" hidden="false" customHeight="false" outlineLevel="0" collapsed="false">
      <c r="A601" s="155" t="n">
        <v>591</v>
      </c>
      <c r="B601" s="182"/>
      <c r="C601" s="183"/>
      <c r="D601" s="183"/>
      <c r="E601" s="184" t="n">
        <v>5921</v>
      </c>
      <c r="F601" s="185" t="s">
        <v>1597</v>
      </c>
    </row>
    <row r="602" customFormat="false" ht="36" hidden="false" customHeight="false" outlineLevel="0" collapsed="false">
      <c r="A602" s="155" t="n">
        <v>592</v>
      </c>
      <c r="B602" s="178"/>
      <c r="C602" s="179"/>
      <c r="D602" s="179" t="n">
        <v>5930</v>
      </c>
      <c r="E602" s="179"/>
      <c r="F602" s="180" t="s">
        <v>1600</v>
      </c>
      <c r="G602" s="172" t="n">
        <v>5930</v>
      </c>
      <c r="H602" s="172" t="s">
        <v>1601</v>
      </c>
      <c r="I602" s="181" t="s">
        <v>1602</v>
      </c>
    </row>
    <row r="603" customFormat="false" ht="13.5" hidden="false" customHeight="false" outlineLevel="0" collapsed="false">
      <c r="A603" s="155" t="n">
        <v>593</v>
      </c>
      <c r="B603" s="182"/>
      <c r="C603" s="183"/>
      <c r="D603" s="183"/>
      <c r="E603" s="184" t="n">
        <v>5931</v>
      </c>
      <c r="F603" s="185" t="s">
        <v>1600</v>
      </c>
    </row>
    <row r="604" customFormat="false" ht="24" hidden="false" customHeight="false" outlineLevel="0" collapsed="false">
      <c r="A604" s="155" t="n">
        <v>594</v>
      </c>
      <c r="B604" s="178"/>
      <c r="C604" s="179"/>
      <c r="D604" s="179" t="n">
        <v>5940</v>
      </c>
      <c r="E604" s="179"/>
      <c r="F604" s="180" t="s">
        <v>1603</v>
      </c>
      <c r="G604" s="172" t="n">
        <v>5940</v>
      </c>
      <c r="H604" s="172" t="s">
        <v>1604</v>
      </c>
      <c r="I604" s="181" t="s">
        <v>1605</v>
      </c>
    </row>
    <row r="605" customFormat="false" ht="13.5" hidden="false" customHeight="false" outlineLevel="0" collapsed="false">
      <c r="A605" s="155" t="n">
        <v>595</v>
      </c>
      <c r="B605" s="182"/>
      <c r="C605" s="183"/>
      <c r="D605" s="183"/>
      <c r="E605" s="184" t="n">
        <v>5941</v>
      </c>
      <c r="F605" s="185" t="s">
        <v>1603</v>
      </c>
    </row>
    <row r="606" customFormat="false" ht="24" hidden="false" customHeight="false" outlineLevel="0" collapsed="false">
      <c r="A606" s="155" t="n">
        <v>596</v>
      </c>
      <c r="B606" s="178"/>
      <c r="C606" s="179"/>
      <c r="D606" s="179" t="n">
        <v>5950</v>
      </c>
      <c r="E606" s="179"/>
      <c r="F606" s="180" t="s">
        <v>1606</v>
      </c>
      <c r="G606" s="172" t="n">
        <v>5950</v>
      </c>
      <c r="H606" s="172" t="s">
        <v>1607</v>
      </c>
      <c r="I606" s="181" t="s">
        <v>1608</v>
      </c>
    </row>
    <row r="607" customFormat="false" ht="13.5" hidden="false" customHeight="false" outlineLevel="0" collapsed="false">
      <c r="A607" s="155" t="n">
        <v>597</v>
      </c>
      <c r="B607" s="182"/>
      <c r="C607" s="183"/>
      <c r="D607" s="183"/>
      <c r="E607" s="184" t="n">
        <v>5951</v>
      </c>
      <c r="F607" s="185" t="s">
        <v>1606</v>
      </c>
    </row>
    <row r="608" customFormat="false" ht="48" hidden="false" customHeight="false" outlineLevel="0" collapsed="false">
      <c r="A608" s="155" t="n">
        <v>598</v>
      </c>
      <c r="B608" s="178"/>
      <c r="C608" s="179"/>
      <c r="D608" s="179" t="n">
        <v>5960</v>
      </c>
      <c r="E608" s="179"/>
      <c r="F608" s="180" t="s">
        <v>1609</v>
      </c>
      <c r="G608" s="172" t="n">
        <v>5960</v>
      </c>
      <c r="H608" s="172" t="s">
        <v>1610</v>
      </c>
      <c r="I608" s="181" t="s">
        <v>1611</v>
      </c>
    </row>
    <row r="609" customFormat="false" ht="13.5" hidden="false" customHeight="false" outlineLevel="0" collapsed="false">
      <c r="A609" s="155" t="n">
        <v>599</v>
      </c>
      <c r="B609" s="182"/>
      <c r="C609" s="183"/>
      <c r="D609" s="183"/>
      <c r="E609" s="184" t="n">
        <v>5961</v>
      </c>
      <c r="F609" s="185" t="s">
        <v>1609</v>
      </c>
    </row>
    <row r="610" customFormat="false" ht="15" hidden="false" customHeight="false" outlineLevel="0" collapsed="false">
      <c r="A610" s="155" t="n">
        <v>600</v>
      </c>
      <c r="B610" s="178"/>
      <c r="C610" s="179"/>
      <c r="D610" s="179" t="n">
        <v>5970</v>
      </c>
      <c r="E610" s="179"/>
      <c r="F610" s="180" t="s">
        <v>1612</v>
      </c>
      <c r="G610" s="172" t="n">
        <v>5970</v>
      </c>
      <c r="H610" s="172" t="s">
        <v>1613</v>
      </c>
      <c r="I610" s="181" t="s">
        <v>1614</v>
      </c>
    </row>
    <row r="611" customFormat="false" ht="13.5" hidden="false" customHeight="false" outlineLevel="0" collapsed="false">
      <c r="A611" s="155" t="n">
        <v>601</v>
      </c>
      <c r="B611" s="182"/>
      <c r="C611" s="183"/>
      <c r="D611" s="183"/>
      <c r="E611" s="184" t="n">
        <v>5971</v>
      </c>
      <c r="F611" s="185" t="s">
        <v>1612</v>
      </c>
    </row>
    <row r="612" customFormat="false" ht="24" hidden="false" customHeight="false" outlineLevel="0" collapsed="false">
      <c r="A612" s="155" t="n">
        <v>602</v>
      </c>
      <c r="B612" s="178"/>
      <c r="C612" s="179"/>
      <c r="D612" s="179" t="n">
        <v>5980</v>
      </c>
      <c r="E612" s="179"/>
      <c r="F612" s="180" t="s">
        <v>1615</v>
      </c>
      <c r="G612" s="172" t="n">
        <v>5980</v>
      </c>
      <c r="H612" s="172" t="s">
        <v>1616</v>
      </c>
      <c r="I612" s="181" t="s">
        <v>1617</v>
      </c>
    </row>
    <row r="613" customFormat="false" ht="13.5" hidden="false" customHeight="false" outlineLevel="0" collapsed="false">
      <c r="A613" s="155" t="n">
        <v>603</v>
      </c>
      <c r="B613" s="182"/>
      <c r="C613" s="183"/>
      <c r="D613" s="183"/>
      <c r="E613" s="184" t="n">
        <v>5981</v>
      </c>
      <c r="F613" s="185" t="s">
        <v>1615</v>
      </c>
    </row>
    <row r="614" customFormat="false" ht="24" hidden="false" customHeight="false" outlineLevel="0" collapsed="false">
      <c r="A614" s="155" t="n">
        <v>604</v>
      </c>
      <c r="B614" s="178"/>
      <c r="C614" s="179"/>
      <c r="D614" s="179" t="n">
        <v>5990</v>
      </c>
      <c r="E614" s="179"/>
      <c r="F614" s="180" t="s">
        <v>1618</v>
      </c>
      <c r="G614" s="172" t="n">
        <v>5990</v>
      </c>
      <c r="H614" s="172" t="s">
        <v>1619</v>
      </c>
      <c r="I614" s="181" t="s">
        <v>1620</v>
      </c>
    </row>
    <row r="615" customFormat="false" ht="13.5" hidden="false" customHeight="false" outlineLevel="0" collapsed="false">
      <c r="A615" s="155" t="n">
        <v>605</v>
      </c>
      <c r="B615" s="182"/>
      <c r="C615" s="183"/>
      <c r="D615" s="183"/>
      <c r="E615" s="184" t="n">
        <v>5991</v>
      </c>
      <c r="F615" s="185" t="s">
        <v>1618</v>
      </c>
    </row>
    <row r="616" customFormat="false" ht="24" hidden="false" customHeight="false" outlineLevel="0" collapsed="false">
      <c r="A616" s="155" t="n">
        <v>606</v>
      </c>
      <c r="B616" s="168" t="n">
        <v>6000</v>
      </c>
      <c r="C616" s="169"/>
      <c r="D616" s="169"/>
      <c r="E616" s="168"/>
      <c r="F616" s="170" t="s">
        <v>1621</v>
      </c>
      <c r="G616" s="171" t="n">
        <v>6000</v>
      </c>
      <c r="H616" s="172" t="s">
        <v>1622</v>
      </c>
      <c r="I616" s="173" t="s">
        <v>1623</v>
      </c>
    </row>
    <row r="617" customFormat="false" ht="36" hidden="false" customHeight="false" outlineLevel="0" collapsed="false">
      <c r="A617" s="155" t="n">
        <v>607</v>
      </c>
      <c r="B617" s="174"/>
      <c r="C617" s="175" t="n">
        <v>6100</v>
      </c>
      <c r="D617" s="175"/>
      <c r="E617" s="175"/>
      <c r="F617" s="176" t="s">
        <v>1624</v>
      </c>
      <c r="G617" s="171" t="n">
        <v>6100</v>
      </c>
      <c r="H617" s="172" t="s">
        <v>1625</v>
      </c>
      <c r="I617" s="177" t="s">
        <v>1626</v>
      </c>
    </row>
    <row r="618" customFormat="false" ht="36" hidden="false" customHeight="false" outlineLevel="0" collapsed="false">
      <c r="A618" s="155" t="n">
        <v>608</v>
      </c>
      <c r="B618" s="178"/>
      <c r="C618" s="179"/>
      <c r="D618" s="179" t="n">
        <v>6110</v>
      </c>
      <c r="E618" s="179"/>
      <c r="F618" s="180" t="s">
        <v>1627</v>
      </c>
      <c r="G618" s="172" t="n">
        <v>6110</v>
      </c>
      <c r="H618" s="172" t="s">
        <v>1628</v>
      </c>
      <c r="I618" s="181" t="s">
        <v>1629</v>
      </c>
    </row>
    <row r="619" customFormat="false" ht="13.5" hidden="false" customHeight="false" outlineLevel="0" collapsed="false">
      <c r="A619" s="155" t="n">
        <v>609</v>
      </c>
      <c r="B619" s="182"/>
      <c r="C619" s="183"/>
      <c r="D619" s="183"/>
      <c r="E619" s="184" t="n">
        <v>6111</v>
      </c>
      <c r="F619" s="185" t="s">
        <v>1627</v>
      </c>
    </row>
    <row r="620" customFormat="false" ht="36" hidden="false" customHeight="false" outlineLevel="0" collapsed="false">
      <c r="A620" s="155" t="n">
        <v>610</v>
      </c>
      <c r="B620" s="178"/>
      <c r="C620" s="179"/>
      <c r="D620" s="179" t="n">
        <v>6120</v>
      </c>
      <c r="E620" s="179"/>
      <c r="F620" s="180" t="s">
        <v>1630</v>
      </c>
      <c r="G620" s="172" t="n">
        <v>6120</v>
      </c>
      <c r="H620" s="172" t="s">
        <v>1631</v>
      </c>
      <c r="I620" s="181" t="s">
        <v>1632</v>
      </c>
    </row>
    <row r="621" customFormat="false" ht="13.5" hidden="false" customHeight="false" outlineLevel="0" collapsed="false">
      <c r="A621" s="155" t="n">
        <v>611</v>
      </c>
      <c r="B621" s="182"/>
      <c r="C621" s="183"/>
      <c r="D621" s="183"/>
      <c r="E621" s="184" t="n">
        <v>6121</v>
      </c>
      <c r="F621" s="185" t="s">
        <v>1630</v>
      </c>
    </row>
    <row r="622" customFormat="false" ht="36" hidden="false" customHeight="false" outlineLevel="0" collapsed="false">
      <c r="A622" s="155" t="n">
        <v>612</v>
      </c>
      <c r="B622" s="178"/>
      <c r="C622" s="179"/>
      <c r="D622" s="179" t="n">
        <v>6130</v>
      </c>
      <c r="E622" s="179"/>
      <c r="F622" s="180" t="s">
        <v>1633</v>
      </c>
      <c r="G622" s="172" t="n">
        <v>6130</v>
      </c>
      <c r="H622" s="172" t="s">
        <v>1634</v>
      </c>
      <c r="I622" s="181" t="s">
        <v>1635</v>
      </c>
    </row>
    <row r="623" customFormat="false" ht="13.5" hidden="false" customHeight="false" outlineLevel="0" collapsed="false">
      <c r="A623" s="155" t="n">
        <v>613</v>
      </c>
      <c r="B623" s="182"/>
      <c r="C623" s="183"/>
      <c r="D623" s="183"/>
      <c r="E623" s="184" t="n">
        <v>6131</v>
      </c>
      <c r="F623" s="184" t="s">
        <v>1636</v>
      </c>
    </row>
    <row r="624" customFormat="false" ht="48" hidden="false" customHeight="false" outlineLevel="0" collapsed="false">
      <c r="A624" s="155" t="n">
        <v>614</v>
      </c>
      <c r="B624" s="178"/>
      <c r="C624" s="179"/>
      <c r="D624" s="179" t="n">
        <v>6140</v>
      </c>
      <c r="E624" s="179"/>
      <c r="F624" s="180" t="s">
        <v>1637</v>
      </c>
      <c r="G624" s="172" t="n">
        <v>6140</v>
      </c>
      <c r="H624" s="172" t="s">
        <v>1638</v>
      </c>
      <c r="I624" s="181" t="s">
        <v>1639</v>
      </c>
    </row>
    <row r="625" customFormat="false" ht="13.5" hidden="false" customHeight="false" outlineLevel="0" collapsed="false">
      <c r="A625" s="155" t="n">
        <v>615</v>
      </c>
      <c r="B625" s="182"/>
      <c r="C625" s="183"/>
      <c r="D625" s="183"/>
      <c r="E625" s="184" t="n">
        <v>6141</v>
      </c>
      <c r="F625" s="185" t="s">
        <v>1637</v>
      </c>
    </row>
    <row r="626" customFormat="false" ht="36" hidden="false" customHeight="false" outlineLevel="0" collapsed="false">
      <c r="A626" s="155" t="n">
        <v>616</v>
      </c>
      <c r="B626" s="178"/>
      <c r="C626" s="179"/>
      <c r="D626" s="179" t="n">
        <v>6150</v>
      </c>
      <c r="E626" s="179"/>
      <c r="F626" s="180" t="s">
        <v>1640</v>
      </c>
      <c r="G626" s="172" t="n">
        <v>6150</v>
      </c>
      <c r="H626" s="172" t="s">
        <v>1641</v>
      </c>
      <c r="I626" s="181" t="s">
        <v>1642</v>
      </c>
    </row>
    <row r="627" customFormat="false" ht="13.5" hidden="false" customHeight="false" outlineLevel="0" collapsed="false">
      <c r="A627" s="155" t="n">
        <v>617</v>
      </c>
      <c r="B627" s="182"/>
      <c r="C627" s="183"/>
      <c r="D627" s="183"/>
      <c r="E627" s="184" t="n">
        <v>6151</v>
      </c>
      <c r="F627" s="185" t="s">
        <v>1640</v>
      </c>
    </row>
    <row r="628" customFormat="false" ht="36" hidden="false" customHeight="false" outlineLevel="0" collapsed="false">
      <c r="A628" s="155" t="n">
        <v>618</v>
      </c>
      <c r="B628" s="178"/>
      <c r="C628" s="179"/>
      <c r="D628" s="179" t="n">
        <v>6160</v>
      </c>
      <c r="E628" s="179"/>
      <c r="F628" s="180" t="s">
        <v>1643</v>
      </c>
      <c r="G628" s="172" t="n">
        <v>6160</v>
      </c>
      <c r="H628" s="172" t="s">
        <v>1644</v>
      </c>
      <c r="I628" s="181" t="s">
        <v>1645</v>
      </c>
    </row>
    <row r="629" customFormat="false" ht="13.5" hidden="false" customHeight="false" outlineLevel="0" collapsed="false">
      <c r="A629" s="155" t="n">
        <v>619</v>
      </c>
      <c r="B629" s="182"/>
      <c r="C629" s="183"/>
      <c r="D629" s="183"/>
      <c r="E629" s="184" t="n">
        <v>6161</v>
      </c>
      <c r="F629" s="185" t="s">
        <v>1643</v>
      </c>
    </row>
    <row r="630" customFormat="false" ht="36" hidden="false" customHeight="false" outlineLevel="0" collapsed="false">
      <c r="A630" s="155" t="n">
        <v>620</v>
      </c>
      <c r="B630" s="178"/>
      <c r="C630" s="179"/>
      <c r="D630" s="179" t="n">
        <v>6170</v>
      </c>
      <c r="E630" s="179"/>
      <c r="F630" s="180" t="s">
        <v>1646</v>
      </c>
      <c r="G630" s="172" t="n">
        <v>6170</v>
      </c>
      <c r="H630" s="172" t="s">
        <v>1647</v>
      </c>
      <c r="I630" s="181" t="s">
        <v>1648</v>
      </c>
    </row>
    <row r="631" customFormat="false" ht="13.5" hidden="false" customHeight="false" outlineLevel="0" collapsed="false">
      <c r="A631" s="155" t="n">
        <v>621</v>
      </c>
      <c r="B631" s="182"/>
      <c r="C631" s="183"/>
      <c r="D631" s="183"/>
      <c r="E631" s="184" t="n">
        <v>6171</v>
      </c>
      <c r="F631" s="185" t="s">
        <v>1646</v>
      </c>
    </row>
    <row r="632" customFormat="false" ht="60" hidden="false" customHeight="false" outlineLevel="0" collapsed="false">
      <c r="A632" s="155" t="n">
        <v>622</v>
      </c>
      <c r="B632" s="178"/>
      <c r="C632" s="179"/>
      <c r="D632" s="179" t="n">
        <v>6190</v>
      </c>
      <c r="E632" s="179"/>
      <c r="F632" s="180" t="s">
        <v>1649</v>
      </c>
      <c r="G632" s="172" t="n">
        <v>6190</v>
      </c>
      <c r="H632" s="172" t="s">
        <v>1650</v>
      </c>
      <c r="I632" s="181" t="s">
        <v>1651</v>
      </c>
    </row>
    <row r="633" customFormat="false" ht="13.5" hidden="false" customHeight="false" outlineLevel="0" collapsed="false">
      <c r="A633" s="155" t="n">
        <v>623</v>
      </c>
      <c r="B633" s="182"/>
      <c r="C633" s="183"/>
      <c r="D633" s="183"/>
      <c r="E633" s="184" t="n">
        <v>6191</v>
      </c>
      <c r="F633" s="185" t="s">
        <v>1649</v>
      </c>
    </row>
    <row r="634" customFormat="false" ht="24" hidden="false" customHeight="false" outlineLevel="0" collapsed="false">
      <c r="A634" s="155" t="n">
        <v>624</v>
      </c>
      <c r="B634" s="174"/>
      <c r="C634" s="175" t="n">
        <v>6200</v>
      </c>
      <c r="D634" s="175"/>
      <c r="E634" s="175"/>
      <c r="F634" s="176" t="s">
        <v>1652</v>
      </c>
      <c r="G634" s="171" t="n">
        <v>6200</v>
      </c>
      <c r="H634" s="172" t="s">
        <v>1653</v>
      </c>
      <c r="I634" s="177" t="s">
        <v>1654</v>
      </c>
    </row>
    <row r="635" customFormat="false" ht="36" hidden="false" customHeight="false" outlineLevel="0" collapsed="false">
      <c r="A635" s="155" t="n">
        <v>625</v>
      </c>
      <c r="B635" s="178"/>
      <c r="C635" s="179"/>
      <c r="D635" s="179" t="n">
        <v>6210</v>
      </c>
      <c r="E635" s="179"/>
      <c r="F635" s="180" t="s">
        <v>1627</v>
      </c>
      <c r="G635" s="172" t="n">
        <v>6210</v>
      </c>
      <c r="H635" s="172" t="s">
        <v>1655</v>
      </c>
      <c r="I635" s="181" t="s">
        <v>1629</v>
      </c>
    </row>
    <row r="636" customFormat="false" ht="13.5" hidden="false" customHeight="false" outlineLevel="0" collapsed="false">
      <c r="A636" s="155" t="n">
        <v>626</v>
      </c>
      <c r="B636" s="182"/>
      <c r="C636" s="183"/>
      <c r="D636" s="183"/>
      <c r="E636" s="184" t="n">
        <v>6211</v>
      </c>
      <c r="F636" s="185" t="s">
        <v>1627</v>
      </c>
    </row>
    <row r="637" customFormat="false" ht="36" hidden="false" customHeight="false" outlineLevel="0" collapsed="false">
      <c r="A637" s="155" t="n">
        <v>627</v>
      </c>
      <c r="B637" s="178"/>
      <c r="C637" s="179"/>
      <c r="D637" s="179" t="n">
        <v>6220</v>
      </c>
      <c r="E637" s="179"/>
      <c r="F637" s="180" t="s">
        <v>1630</v>
      </c>
      <c r="G637" s="172" t="n">
        <v>6220</v>
      </c>
      <c r="H637" s="172" t="s">
        <v>1656</v>
      </c>
      <c r="I637" s="181" t="s">
        <v>1632</v>
      </c>
    </row>
    <row r="638" customFormat="false" ht="13.5" hidden="false" customHeight="false" outlineLevel="0" collapsed="false">
      <c r="A638" s="155" t="n">
        <v>628</v>
      </c>
      <c r="B638" s="182"/>
      <c r="C638" s="183"/>
      <c r="D638" s="183"/>
      <c r="E638" s="184" t="n">
        <v>6221</v>
      </c>
      <c r="F638" s="185" t="s">
        <v>1630</v>
      </c>
    </row>
    <row r="639" customFormat="false" ht="36" hidden="false" customHeight="false" outlineLevel="0" collapsed="false">
      <c r="A639" s="155" t="n">
        <v>629</v>
      </c>
      <c r="B639" s="178"/>
      <c r="C639" s="179"/>
      <c r="D639" s="179" t="n">
        <v>6230</v>
      </c>
      <c r="E639" s="179"/>
      <c r="F639" s="180" t="s">
        <v>1633</v>
      </c>
      <c r="G639" s="172" t="n">
        <v>6230</v>
      </c>
      <c r="H639" s="172" t="s">
        <v>1657</v>
      </c>
      <c r="I639" s="181" t="s">
        <v>1635</v>
      </c>
    </row>
    <row r="640" customFormat="false" ht="13.5" hidden="false" customHeight="false" outlineLevel="0" collapsed="false">
      <c r="A640" s="155" t="n">
        <v>630</v>
      </c>
      <c r="B640" s="182"/>
      <c r="C640" s="183"/>
      <c r="D640" s="183"/>
      <c r="E640" s="184" t="n">
        <v>6231</v>
      </c>
      <c r="F640" s="184" t="s">
        <v>1636</v>
      </c>
    </row>
    <row r="641" customFormat="false" ht="48" hidden="false" customHeight="false" outlineLevel="0" collapsed="false">
      <c r="A641" s="155" t="n">
        <v>631</v>
      </c>
      <c r="B641" s="178"/>
      <c r="C641" s="179"/>
      <c r="D641" s="179" t="n">
        <v>6240</v>
      </c>
      <c r="E641" s="179"/>
      <c r="F641" s="180" t="s">
        <v>1637</v>
      </c>
      <c r="G641" s="172" t="n">
        <v>6240</v>
      </c>
      <c r="H641" s="172" t="s">
        <v>1658</v>
      </c>
      <c r="I641" s="181" t="s">
        <v>1639</v>
      </c>
    </row>
    <row r="642" customFormat="false" ht="13.5" hidden="false" customHeight="false" outlineLevel="0" collapsed="false">
      <c r="A642" s="155" t="n">
        <v>632</v>
      </c>
      <c r="B642" s="182"/>
      <c r="C642" s="183"/>
      <c r="D642" s="183"/>
      <c r="E642" s="184" t="n">
        <v>6241</v>
      </c>
      <c r="F642" s="185" t="s">
        <v>1637</v>
      </c>
    </row>
    <row r="643" customFormat="false" ht="36" hidden="false" customHeight="false" outlineLevel="0" collapsed="false">
      <c r="A643" s="155" t="n">
        <v>633</v>
      </c>
      <c r="B643" s="178"/>
      <c r="C643" s="179"/>
      <c r="D643" s="179" t="n">
        <v>6250</v>
      </c>
      <c r="E643" s="179"/>
      <c r="F643" s="180" t="s">
        <v>1640</v>
      </c>
      <c r="G643" s="172" t="n">
        <v>6250</v>
      </c>
      <c r="H643" s="172" t="s">
        <v>1659</v>
      </c>
      <c r="I643" s="181" t="s">
        <v>1642</v>
      </c>
    </row>
    <row r="644" customFormat="false" ht="13.5" hidden="false" customHeight="false" outlineLevel="0" collapsed="false">
      <c r="A644" s="155" t="n">
        <v>634</v>
      </c>
      <c r="B644" s="182"/>
      <c r="C644" s="183"/>
      <c r="D644" s="183"/>
      <c r="E644" s="184" t="n">
        <v>6251</v>
      </c>
      <c r="F644" s="185" t="s">
        <v>1640</v>
      </c>
    </row>
    <row r="645" customFormat="false" ht="36" hidden="false" customHeight="false" outlineLevel="0" collapsed="false">
      <c r="A645" s="155" t="n">
        <v>635</v>
      </c>
      <c r="B645" s="178"/>
      <c r="C645" s="179"/>
      <c r="D645" s="179" t="n">
        <v>6260</v>
      </c>
      <c r="E645" s="179"/>
      <c r="F645" s="180" t="s">
        <v>1643</v>
      </c>
      <c r="G645" s="172" t="n">
        <v>6260</v>
      </c>
      <c r="H645" s="172" t="s">
        <v>1660</v>
      </c>
      <c r="I645" s="181" t="s">
        <v>1645</v>
      </c>
    </row>
    <row r="646" customFormat="false" ht="13.5" hidden="false" customHeight="false" outlineLevel="0" collapsed="false">
      <c r="A646" s="155" t="n">
        <v>636</v>
      </c>
      <c r="B646" s="182"/>
      <c r="C646" s="183"/>
      <c r="D646" s="183"/>
      <c r="E646" s="184" t="n">
        <v>6261</v>
      </c>
      <c r="F646" s="185" t="s">
        <v>1643</v>
      </c>
    </row>
    <row r="647" customFormat="false" ht="36" hidden="false" customHeight="false" outlineLevel="0" collapsed="false">
      <c r="A647" s="155" t="n">
        <v>637</v>
      </c>
      <c r="B647" s="178"/>
      <c r="C647" s="179"/>
      <c r="D647" s="179" t="n">
        <v>6270</v>
      </c>
      <c r="E647" s="179"/>
      <c r="F647" s="180" t="s">
        <v>1646</v>
      </c>
      <c r="G647" s="172" t="n">
        <v>6270</v>
      </c>
      <c r="H647" s="172" t="s">
        <v>1661</v>
      </c>
      <c r="I647" s="181" t="s">
        <v>1662</v>
      </c>
    </row>
    <row r="648" customFormat="false" ht="13.5" hidden="false" customHeight="false" outlineLevel="0" collapsed="false">
      <c r="A648" s="155" t="n">
        <v>638</v>
      </c>
      <c r="B648" s="182"/>
      <c r="C648" s="183"/>
      <c r="D648" s="183"/>
      <c r="E648" s="184" t="n">
        <v>6271</v>
      </c>
      <c r="F648" s="185" t="s">
        <v>1646</v>
      </c>
    </row>
    <row r="649" customFormat="false" ht="60" hidden="false" customHeight="false" outlineLevel="0" collapsed="false">
      <c r="A649" s="155" t="n">
        <v>639</v>
      </c>
      <c r="B649" s="178"/>
      <c r="C649" s="179"/>
      <c r="D649" s="179" t="n">
        <v>6290</v>
      </c>
      <c r="E649" s="179"/>
      <c r="F649" s="180" t="s">
        <v>1649</v>
      </c>
      <c r="G649" s="172" t="n">
        <v>6290</v>
      </c>
      <c r="H649" s="172" t="s">
        <v>1663</v>
      </c>
      <c r="I649" s="181" t="s">
        <v>1664</v>
      </c>
    </row>
    <row r="650" customFormat="false" ht="13.5" hidden="false" customHeight="false" outlineLevel="0" collapsed="false">
      <c r="A650" s="155" t="n">
        <v>640</v>
      </c>
      <c r="B650" s="182"/>
      <c r="C650" s="183"/>
      <c r="D650" s="183"/>
      <c r="E650" s="184" t="n">
        <v>6291</v>
      </c>
      <c r="F650" s="185" t="s">
        <v>1649</v>
      </c>
    </row>
    <row r="651" customFormat="false" ht="24" hidden="false" customHeight="false" outlineLevel="0" collapsed="false">
      <c r="A651" s="155" t="n">
        <v>641</v>
      </c>
      <c r="B651" s="174"/>
      <c r="C651" s="175" t="n">
        <v>6300</v>
      </c>
      <c r="D651" s="175"/>
      <c r="E651" s="175"/>
      <c r="F651" s="176" t="s">
        <v>1665</v>
      </c>
      <c r="G651" s="171" t="n">
        <v>6300</v>
      </c>
      <c r="H651" s="172" t="s">
        <v>1666</v>
      </c>
      <c r="I651" s="177" t="s">
        <v>1667</v>
      </c>
    </row>
    <row r="652" customFormat="false" ht="48" hidden="false" customHeight="false" outlineLevel="0" collapsed="false">
      <c r="A652" s="155" t="n">
        <v>642</v>
      </c>
      <c r="B652" s="178"/>
      <c r="C652" s="179"/>
      <c r="D652" s="179" t="n">
        <v>6310</v>
      </c>
      <c r="E652" s="179"/>
      <c r="F652" s="180" t="s">
        <v>1668</v>
      </c>
      <c r="G652" s="172" t="n">
        <v>6310</v>
      </c>
      <c r="H652" s="172" t="s">
        <v>1669</v>
      </c>
      <c r="I652" s="181" t="s">
        <v>1670</v>
      </c>
    </row>
    <row r="653" customFormat="false" ht="13.5" hidden="false" customHeight="false" outlineLevel="0" collapsed="false">
      <c r="A653" s="155" t="n">
        <v>643</v>
      </c>
      <c r="B653" s="182"/>
      <c r="C653" s="183"/>
      <c r="D653" s="183"/>
      <c r="E653" s="184" t="n">
        <v>6311</v>
      </c>
      <c r="F653" s="185" t="s">
        <v>1671</v>
      </c>
    </row>
    <row r="654" customFormat="false" ht="13.5" hidden="false" customHeight="false" outlineLevel="0" collapsed="false">
      <c r="A654" s="155" t="n">
        <v>644</v>
      </c>
      <c r="B654" s="182"/>
      <c r="C654" s="183"/>
      <c r="D654" s="183"/>
      <c r="E654" s="184" t="n">
        <v>6312</v>
      </c>
      <c r="F654" s="185" t="s">
        <v>1665</v>
      </c>
    </row>
    <row r="655" customFormat="false" ht="48" hidden="false" customHeight="false" outlineLevel="0" collapsed="false">
      <c r="A655" s="155" t="n">
        <v>645</v>
      </c>
      <c r="B655" s="178"/>
      <c r="C655" s="179"/>
      <c r="D655" s="179" t="n">
        <v>6320</v>
      </c>
      <c r="E655" s="179"/>
      <c r="F655" s="180" t="s">
        <v>1672</v>
      </c>
      <c r="G655" s="172" t="n">
        <v>6320</v>
      </c>
      <c r="H655" s="172" t="s">
        <v>1673</v>
      </c>
      <c r="I655" s="181" t="s">
        <v>1674</v>
      </c>
    </row>
    <row r="656" customFormat="false" ht="36" hidden="false" customHeight="false" outlineLevel="0" collapsed="false">
      <c r="A656" s="155" t="n">
        <v>646</v>
      </c>
      <c r="B656" s="168" t="n">
        <v>7000</v>
      </c>
      <c r="C656" s="169"/>
      <c r="D656" s="169"/>
      <c r="E656" s="168"/>
      <c r="F656" s="170" t="s">
        <v>1675</v>
      </c>
      <c r="G656" s="171" t="n">
        <v>7000</v>
      </c>
      <c r="H656" s="172" t="s">
        <v>1676</v>
      </c>
      <c r="I656" s="173" t="s">
        <v>1677</v>
      </c>
    </row>
    <row r="657" customFormat="false" ht="36" hidden="false" customHeight="false" outlineLevel="0" collapsed="false">
      <c r="A657" s="155" t="n">
        <v>647</v>
      </c>
      <c r="B657" s="174"/>
      <c r="C657" s="175" t="n">
        <v>7100</v>
      </c>
      <c r="D657" s="175"/>
      <c r="E657" s="175"/>
      <c r="F657" s="176" t="s">
        <v>1678</v>
      </c>
      <c r="G657" s="171" t="n">
        <v>7100</v>
      </c>
      <c r="H657" s="172" t="s">
        <v>1679</v>
      </c>
      <c r="I657" s="177" t="s">
        <v>1680</v>
      </c>
    </row>
    <row r="658" customFormat="false" ht="36" hidden="false" customHeight="false" outlineLevel="0" collapsed="false">
      <c r="A658" s="155" t="n">
        <v>648</v>
      </c>
      <c r="B658" s="178"/>
      <c r="C658" s="179"/>
      <c r="D658" s="179" t="n">
        <v>7110</v>
      </c>
      <c r="E658" s="179"/>
      <c r="F658" s="180" t="s">
        <v>1681</v>
      </c>
      <c r="G658" s="172" t="n">
        <v>7110</v>
      </c>
      <c r="H658" s="172" t="s">
        <v>1682</v>
      </c>
      <c r="I658" s="181" t="s">
        <v>1683</v>
      </c>
    </row>
    <row r="659" customFormat="false" ht="13.5" hidden="false" customHeight="false" outlineLevel="0" collapsed="false">
      <c r="A659" s="155" t="n">
        <v>649</v>
      </c>
      <c r="B659" s="182"/>
      <c r="C659" s="183"/>
      <c r="D659" s="183"/>
      <c r="E659" s="184" t="n">
        <v>7111</v>
      </c>
      <c r="F659" s="185" t="s">
        <v>1681</v>
      </c>
    </row>
    <row r="660" customFormat="false" ht="36" hidden="false" customHeight="false" outlineLevel="0" collapsed="false">
      <c r="A660" s="155" t="n">
        <v>650</v>
      </c>
      <c r="B660" s="178"/>
      <c r="C660" s="179"/>
      <c r="D660" s="179" t="n">
        <v>7120</v>
      </c>
      <c r="E660" s="179"/>
      <c r="F660" s="180" t="s">
        <v>1684</v>
      </c>
      <c r="G660" s="172" t="n">
        <v>7120</v>
      </c>
      <c r="H660" s="172" t="s">
        <v>1685</v>
      </c>
      <c r="I660" s="181" t="s">
        <v>1686</v>
      </c>
    </row>
    <row r="661" customFormat="false" ht="13.5" hidden="false" customHeight="false" outlineLevel="0" collapsed="false">
      <c r="A661" s="155" t="n">
        <v>651</v>
      </c>
      <c r="B661" s="182"/>
      <c r="C661" s="183"/>
      <c r="D661" s="183"/>
      <c r="E661" s="184" t="n">
        <v>7121</v>
      </c>
      <c r="F661" s="185" t="s">
        <v>1684</v>
      </c>
    </row>
    <row r="662" customFormat="false" ht="24" hidden="false" customHeight="false" outlineLevel="0" collapsed="false">
      <c r="A662" s="155" t="n">
        <v>652</v>
      </c>
      <c r="B662" s="174"/>
      <c r="C662" s="175" t="n">
        <v>7200</v>
      </c>
      <c r="D662" s="175"/>
      <c r="E662" s="175"/>
      <c r="F662" s="176" t="s">
        <v>1687</v>
      </c>
      <c r="G662" s="171" t="n">
        <v>7200</v>
      </c>
      <c r="H662" s="172" t="s">
        <v>1688</v>
      </c>
      <c r="I662" s="177" t="s">
        <v>1689</v>
      </c>
    </row>
    <row r="663" customFormat="false" ht="60" hidden="false" customHeight="false" outlineLevel="0" collapsed="false">
      <c r="A663" s="155" t="n">
        <v>653</v>
      </c>
      <c r="B663" s="178"/>
      <c r="C663" s="179"/>
      <c r="D663" s="179" t="n">
        <v>7210</v>
      </c>
      <c r="E663" s="179"/>
      <c r="F663" s="180" t="s">
        <v>1690</v>
      </c>
      <c r="G663" s="172" t="n">
        <v>7210</v>
      </c>
      <c r="H663" s="172" t="s">
        <v>1691</v>
      </c>
      <c r="I663" s="181" t="s">
        <v>1692</v>
      </c>
    </row>
    <row r="664" customFormat="false" ht="13.5" hidden="false" customHeight="false" outlineLevel="0" collapsed="false">
      <c r="A664" s="155" t="n">
        <v>654</v>
      </c>
      <c r="B664" s="182"/>
      <c r="C664" s="183"/>
      <c r="D664" s="183"/>
      <c r="E664" s="184" t="n">
        <v>7211</v>
      </c>
      <c r="F664" s="185" t="s">
        <v>1693</v>
      </c>
    </row>
    <row r="665" customFormat="false" ht="60" hidden="false" customHeight="false" outlineLevel="0" collapsed="false">
      <c r="A665" s="155" t="n">
        <v>655</v>
      </c>
      <c r="B665" s="178"/>
      <c r="C665" s="179"/>
      <c r="D665" s="179" t="n">
        <v>7220</v>
      </c>
      <c r="E665" s="179"/>
      <c r="F665" s="180" t="s">
        <v>1694</v>
      </c>
      <c r="G665" s="172" t="n">
        <v>7220</v>
      </c>
      <c r="H665" s="172" t="s">
        <v>1695</v>
      </c>
      <c r="I665" s="181" t="s">
        <v>1696</v>
      </c>
    </row>
    <row r="666" customFormat="false" ht="13.5" hidden="false" customHeight="false" outlineLevel="0" collapsed="false">
      <c r="A666" s="155" t="n">
        <v>656</v>
      </c>
      <c r="B666" s="182"/>
      <c r="C666" s="183"/>
      <c r="D666" s="183"/>
      <c r="E666" s="184" t="n">
        <v>7221</v>
      </c>
      <c r="F666" s="185" t="s">
        <v>1697</v>
      </c>
    </row>
    <row r="667" customFormat="false" ht="60" hidden="false" customHeight="false" outlineLevel="0" collapsed="false">
      <c r="A667" s="155" t="n">
        <v>657</v>
      </c>
      <c r="B667" s="178"/>
      <c r="C667" s="179"/>
      <c r="D667" s="179" t="n">
        <v>7230</v>
      </c>
      <c r="E667" s="179"/>
      <c r="F667" s="180" t="s">
        <v>1698</v>
      </c>
      <c r="G667" s="172" t="n">
        <v>7230</v>
      </c>
      <c r="H667" s="172" t="s">
        <v>1699</v>
      </c>
      <c r="I667" s="181" t="s">
        <v>1700</v>
      </c>
    </row>
    <row r="668" customFormat="false" ht="13.5" hidden="false" customHeight="false" outlineLevel="0" collapsed="false">
      <c r="A668" s="155" t="n">
        <v>658</v>
      </c>
      <c r="B668" s="182"/>
      <c r="C668" s="183"/>
      <c r="D668" s="183"/>
      <c r="E668" s="184" t="n">
        <v>7231</v>
      </c>
      <c r="F668" s="185" t="s">
        <v>1698</v>
      </c>
    </row>
    <row r="669" customFormat="false" ht="48" hidden="false" customHeight="false" outlineLevel="0" collapsed="false">
      <c r="A669" s="155" t="n">
        <v>659</v>
      </c>
      <c r="B669" s="178"/>
      <c r="C669" s="179"/>
      <c r="D669" s="179" t="n">
        <v>7240</v>
      </c>
      <c r="E669" s="179"/>
      <c r="F669" s="180" t="s">
        <v>1701</v>
      </c>
      <c r="G669" s="172" t="n">
        <v>7240</v>
      </c>
      <c r="H669" s="172" t="s">
        <v>1702</v>
      </c>
      <c r="I669" s="181" t="s">
        <v>1703</v>
      </c>
    </row>
    <row r="670" customFormat="false" ht="13.5" hidden="false" customHeight="false" outlineLevel="0" collapsed="false">
      <c r="A670" s="155" t="n">
        <v>660</v>
      </c>
      <c r="B670" s="182"/>
      <c r="C670" s="183"/>
      <c r="D670" s="183"/>
      <c r="E670" s="184" t="n">
        <v>7241</v>
      </c>
      <c r="F670" s="185" t="s">
        <v>1701</v>
      </c>
    </row>
    <row r="671" customFormat="false" ht="36" hidden="false" customHeight="false" outlineLevel="0" collapsed="false">
      <c r="A671" s="155" t="n">
        <v>661</v>
      </c>
      <c r="B671" s="178"/>
      <c r="C671" s="179"/>
      <c r="D671" s="179" t="n">
        <v>7250</v>
      </c>
      <c r="E671" s="179"/>
      <c r="F671" s="180" t="s">
        <v>1704</v>
      </c>
      <c r="G671" s="172" t="n">
        <v>7250</v>
      </c>
      <c r="H671" s="172" t="s">
        <v>1705</v>
      </c>
      <c r="I671" s="181" t="s">
        <v>1706</v>
      </c>
    </row>
    <row r="672" customFormat="false" ht="13.5" hidden="false" customHeight="false" outlineLevel="0" collapsed="false">
      <c r="A672" s="155" t="n">
        <v>662</v>
      </c>
      <c r="B672" s="182"/>
      <c r="C672" s="183"/>
      <c r="D672" s="183"/>
      <c r="E672" s="184" t="n">
        <v>7251</v>
      </c>
      <c r="F672" s="185" t="s">
        <v>1704</v>
      </c>
    </row>
    <row r="673" customFormat="false" ht="60" hidden="false" customHeight="false" outlineLevel="0" collapsed="false">
      <c r="A673" s="155" t="n">
        <v>663</v>
      </c>
      <c r="B673" s="178"/>
      <c r="C673" s="179"/>
      <c r="D673" s="179" t="n">
        <v>7260</v>
      </c>
      <c r="E673" s="179"/>
      <c r="F673" s="180" t="s">
        <v>1707</v>
      </c>
      <c r="G673" s="172" t="n">
        <v>7260</v>
      </c>
      <c r="H673" s="172" t="s">
        <v>1708</v>
      </c>
      <c r="I673" s="181" t="s">
        <v>1709</v>
      </c>
    </row>
    <row r="674" customFormat="false" ht="13.5" hidden="false" customHeight="false" outlineLevel="0" collapsed="false">
      <c r="A674" s="155" t="n">
        <v>664</v>
      </c>
      <c r="B674" s="182"/>
      <c r="C674" s="183"/>
      <c r="D674" s="183"/>
      <c r="E674" s="184" t="n">
        <v>7261</v>
      </c>
      <c r="F674" s="185" t="s">
        <v>1707</v>
      </c>
    </row>
    <row r="675" customFormat="false" ht="36" hidden="false" customHeight="false" outlineLevel="0" collapsed="false">
      <c r="A675" s="155" t="n">
        <v>665</v>
      </c>
      <c r="B675" s="178"/>
      <c r="C675" s="179"/>
      <c r="D675" s="179" t="n">
        <v>7270</v>
      </c>
      <c r="E675" s="179"/>
      <c r="F675" s="180" t="s">
        <v>1710</v>
      </c>
      <c r="G675" s="172" t="n">
        <v>7270</v>
      </c>
      <c r="H675" s="172" t="s">
        <v>1711</v>
      </c>
      <c r="I675" s="181" t="s">
        <v>1712</v>
      </c>
    </row>
    <row r="676" customFormat="false" ht="13.5" hidden="false" customHeight="false" outlineLevel="0" collapsed="false">
      <c r="A676" s="155" t="n">
        <v>666</v>
      </c>
      <c r="B676" s="182"/>
      <c r="C676" s="183"/>
      <c r="D676" s="183"/>
      <c r="E676" s="184" t="n">
        <v>7271</v>
      </c>
      <c r="F676" s="185" t="s">
        <v>1710</v>
      </c>
    </row>
    <row r="677" customFormat="false" ht="36" hidden="false" customHeight="false" outlineLevel="0" collapsed="false">
      <c r="A677" s="155" t="n">
        <v>667</v>
      </c>
      <c r="B677" s="178"/>
      <c r="C677" s="179"/>
      <c r="D677" s="179" t="n">
        <v>7280</v>
      </c>
      <c r="E677" s="179"/>
      <c r="F677" s="180" t="s">
        <v>1713</v>
      </c>
      <c r="G677" s="172" t="n">
        <v>7280</v>
      </c>
      <c r="H677" s="172" t="s">
        <v>1714</v>
      </c>
      <c r="I677" s="181" t="s">
        <v>1715</v>
      </c>
    </row>
    <row r="678" customFormat="false" ht="13.5" hidden="false" customHeight="false" outlineLevel="0" collapsed="false">
      <c r="A678" s="155" t="n">
        <v>668</v>
      </c>
      <c r="B678" s="182"/>
      <c r="C678" s="183"/>
      <c r="D678" s="183"/>
      <c r="E678" s="184" t="n">
        <v>7281</v>
      </c>
      <c r="F678" s="185" t="s">
        <v>1713</v>
      </c>
    </row>
    <row r="679" customFormat="false" ht="36" hidden="false" customHeight="false" outlineLevel="0" collapsed="false">
      <c r="A679" s="155" t="n">
        <v>669</v>
      </c>
      <c r="B679" s="178"/>
      <c r="C679" s="179"/>
      <c r="D679" s="179" t="n">
        <v>7290</v>
      </c>
      <c r="E679" s="179"/>
      <c r="F679" s="180" t="s">
        <v>1716</v>
      </c>
      <c r="G679" s="172" t="n">
        <v>7290</v>
      </c>
      <c r="H679" s="172" t="s">
        <v>1717</v>
      </c>
      <c r="I679" s="181" t="s">
        <v>1718</v>
      </c>
    </row>
    <row r="680" customFormat="false" ht="13.5" hidden="false" customHeight="false" outlineLevel="0" collapsed="false">
      <c r="A680" s="155" t="n">
        <v>670</v>
      </c>
      <c r="B680" s="182"/>
      <c r="C680" s="183"/>
      <c r="D680" s="183"/>
      <c r="E680" s="184" t="n">
        <v>7291</v>
      </c>
      <c r="F680" s="185" t="s">
        <v>1716</v>
      </c>
    </row>
    <row r="681" customFormat="false" ht="24" hidden="false" customHeight="false" outlineLevel="0" collapsed="false">
      <c r="A681" s="155" t="n">
        <v>671</v>
      </c>
      <c r="B681" s="174"/>
      <c r="C681" s="175" t="n">
        <v>7300</v>
      </c>
      <c r="D681" s="175"/>
      <c r="E681" s="175"/>
      <c r="F681" s="176" t="s">
        <v>1719</v>
      </c>
      <c r="G681" s="171" t="n">
        <v>7300</v>
      </c>
      <c r="H681" s="172" t="s">
        <v>1720</v>
      </c>
      <c r="I681" s="177" t="s">
        <v>1721</v>
      </c>
    </row>
    <row r="682" customFormat="false" ht="36" hidden="false" customHeight="false" outlineLevel="0" collapsed="false">
      <c r="A682" s="155" t="n">
        <v>672</v>
      </c>
      <c r="B682" s="178"/>
      <c r="C682" s="179"/>
      <c r="D682" s="179" t="n">
        <v>7310</v>
      </c>
      <c r="E682" s="179"/>
      <c r="F682" s="180" t="s">
        <v>1722</v>
      </c>
      <c r="G682" s="172" t="n">
        <v>7310</v>
      </c>
      <c r="H682" s="172" t="s">
        <v>1723</v>
      </c>
      <c r="I682" s="181" t="s">
        <v>1724</v>
      </c>
    </row>
    <row r="683" customFormat="false" ht="13.5" hidden="false" customHeight="false" outlineLevel="0" collapsed="false">
      <c r="A683" s="155" t="n">
        <v>673</v>
      </c>
      <c r="B683" s="182"/>
      <c r="C683" s="183"/>
      <c r="D683" s="183"/>
      <c r="E683" s="184" t="n">
        <v>7311</v>
      </c>
      <c r="F683" s="185" t="s">
        <v>1725</v>
      </c>
    </row>
    <row r="684" customFormat="false" ht="13.5" hidden="false" customHeight="false" outlineLevel="0" collapsed="false">
      <c r="A684" s="155" t="n">
        <v>674</v>
      </c>
      <c r="B684" s="182"/>
      <c r="C684" s="183"/>
      <c r="D684" s="183"/>
      <c r="E684" s="184" t="n">
        <v>7312</v>
      </c>
      <c r="F684" s="185" t="s">
        <v>1726</v>
      </c>
    </row>
    <row r="685" customFormat="false" ht="13.5" hidden="false" customHeight="false" outlineLevel="0" collapsed="false">
      <c r="A685" s="155" t="n">
        <v>675</v>
      </c>
      <c r="B685" s="182"/>
      <c r="C685" s="183"/>
      <c r="D685" s="183"/>
      <c r="E685" s="184" t="n">
        <v>7313</v>
      </c>
      <c r="F685" s="185" t="s">
        <v>1727</v>
      </c>
    </row>
    <row r="686" customFormat="false" ht="48" hidden="false" customHeight="false" outlineLevel="0" collapsed="false">
      <c r="A686" s="155" t="n">
        <v>676</v>
      </c>
      <c r="B686" s="178"/>
      <c r="C686" s="179"/>
      <c r="D686" s="179" t="n">
        <v>7320</v>
      </c>
      <c r="E686" s="179"/>
      <c r="F686" s="180" t="s">
        <v>1728</v>
      </c>
      <c r="G686" s="172" t="n">
        <v>7320</v>
      </c>
      <c r="H686" s="172" t="s">
        <v>1729</v>
      </c>
      <c r="I686" s="181" t="s">
        <v>1730</v>
      </c>
    </row>
    <row r="687" customFormat="false" ht="13.5" hidden="false" customHeight="false" outlineLevel="0" collapsed="false">
      <c r="A687" s="155" t="n">
        <v>677</v>
      </c>
      <c r="B687" s="182"/>
      <c r="C687" s="183"/>
      <c r="D687" s="183"/>
      <c r="E687" s="184" t="n">
        <v>7321</v>
      </c>
      <c r="F687" s="185" t="s">
        <v>1728</v>
      </c>
    </row>
    <row r="688" customFormat="false" ht="48" hidden="false" customHeight="false" outlineLevel="0" collapsed="false">
      <c r="A688" s="155" t="n">
        <v>678</v>
      </c>
      <c r="B688" s="178"/>
      <c r="C688" s="179"/>
      <c r="D688" s="179" t="n">
        <v>7330</v>
      </c>
      <c r="E688" s="179"/>
      <c r="F688" s="180" t="s">
        <v>1731</v>
      </c>
      <c r="G688" s="172" t="n">
        <v>7330</v>
      </c>
      <c r="H688" s="172" t="s">
        <v>1732</v>
      </c>
      <c r="I688" s="181" t="s">
        <v>1733</v>
      </c>
    </row>
    <row r="689" customFormat="false" ht="13.5" hidden="false" customHeight="false" outlineLevel="0" collapsed="false">
      <c r="A689" s="155" t="n">
        <v>679</v>
      </c>
      <c r="B689" s="182"/>
      <c r="C689" s="183"/>
      <c r="D689" s="183"/>
      <c r="E689" s="184" t="n">
        <v>7331</v>
      </c>
      <c r="F689" s="185" t="s">
        <v>1731</v>
      </c>
    </row>
    <row r="690" customFormat="false" ht="36" hidden="false" customHeight="false" outlineLevel="0" collapsed="false">
      <c r="A690" s="155" t="n">
        <v>680</v>
      </c>
      <c r="B690" s="178"/>
      <c r="C690" s="179"/>
      <c r="D690" s="179" t="n">
        <v>7340</v>
      </c>
      <c r="E690" s="179"/>
      <c r="F690" s="180" t="s">
        <v>1734</v>
      </c>
      <c r="G690" s="172" t="n">
        <v>7340</v>
      </c>
      <c r="H690" s="172" t="s">
        <v>1735</v>
      </c>
      <c r="I690" s="181" t="s">
        <v>1736</v>
      </c>
    </row>
    <row r="691" customFormat="false" ht="13.5" hidden="false" customHeight="false" outlineLevel="0" collapsed="false">
      <c r="A691" s="155" t="n">
        <v>681</v>
      </c>
      <c r="B691" s="182"/>
      <c r="C691" s="183"/>
      <c r="D691" s="183"/>
      <c r="E691" s="184" t="n">
        <v>7341</v>
      </c>
      <c r="F691" s="185" t="s">
        <v>1737</v>
      </c>
    </row>
    <row r="692" customFormat="false" ht="36" hidden="false" customHeight="false" outlineLevel="0" collapsed="false">
      <c r="A692" s="155" t="n">
        <v>682</v>
      </c>
      <c r="B692" s="178"/>
      <c r="C692" s="179"/>
      <c r="D692" s="179" t="n">
        <v>7350</v>
      </c>
      <c r="E692" s="179"/>
      <c r="F692" s="180" t="s">
        <v>1738</v>
      </c>
      <c r="G692" s="172" t="n">
        <v>7350</v>
      </c>
      <c r="H692" s="172" t="s">
        <v>1739</v>
      </c>
      <c r="I692" s="181" t="s">
        <v>1736</v>
      </c>
    </row>
    <row r="693" customFormat="false" ht="13.5" hidden="false" customHeight="false" outlineLevel="0" collapsed="false">
      <c r="A693" s="155" t="n">
        <v>683</v>
      </c>
      <c r="B693" s="182"/>
      <c r="C693" s="183"/>
      <c r="D693" s="183"/>
      <c r="E693" s="184" t="n">
        <v>7351</v>
      </c>
      <c r="F693" s="185" t="s">
        <v>1740</v>
      </c>
    </row>
    <row r="694" customFormat="false" ht="36" hidden="false" customHeight="false" outlineLevel="0" collapsed="false">
      <c r="A694" s="155" t="n">
        <v>684</v>
      </c>
      <c r="B694" s="178"/>
      <c r="C694" s="179"/>
      <c r="D694" s="179" t="n">
        <v>7390</v>
      </c>
      <c r="E694" s="179"/>
      <c r="F694" s="180" t="s">
        <v>1741</v>
      </c>
      <c r="G694" s="172" t="n">
        <v>7390</v>
      </c>
      <c r="H694" s="172" t="s">
        <v>1742</v>
      </c>
      <c r="I694" s="181" t="s">
        <v>1743</v>
      </c>
    </row>
    <row r="695" customFormat="false" ht="13.5" hidden="false" customHeight="false" outlineLevel="0" collapsed="false">
      <c r="A695" s="155" t="n">
        <v>685</v>
      </c>
      <c r="B695" s="182"/>
      <c r="C695" s="183"/>
      <c r="D695" s="183"/>
      <c r="E695" s="184" t="n">
        <v>7391</v>
      </c>
      <c r="F695" s="185" t="s">
        <v>1741</v>
      </c>
    </row>
    <row r="696" customFormat="false" ht="15" hidden="false" customHeight="false" outlineLevel="0" collapsed="false">
      <c r="A696" s="155" t="n">
        <v>686</v>
      </c>
      <c r="B696" s="174"/>
      <c r="C696" s="175" t="n">
        <v>7400</v>
      </c>
      <c r="D696" s="175"/>
      <c r="E696" s="175"/>
      <c r="F696" s="176" t="s">
        <v>1744</v>
      </c>
      <c r="G696" s="171" t="n">
        <v>7400</v>
      </c>
      <c r="H696" s="172" t="s">
        <v>1745</v>
      </c>
      <c r="I696" s="177" t="s">
        <v>1746</v>
      </c>
    </row>
    <row r="697" customFormat="false" ht="36" hidden="false" customHeight="false" outlineLevel="0" collapsed="false">
      <c r="A697" s="155" t="n">
        <v>687</v>
      </c>
      <c r="B697" s="178"/>
      <c r="C697" s="179"/>
      <c r="D697" s="179" t="n">
        <v>7410</v>
      </c>
      <c r="E697" s="179"/>
      <c r="F697" s="180" t="s">
        <v>1747</v>
      </c>
      <c r="G697" s="172" t="n">
        <v>7410</v>
      </c>
      <c r="H697" s="172" t="s">
        <v>1748</v>
      </c>
      <c r="I697" s="181" t="s">
        <v>1749</v>
      </c>
    </row>
    <row r="698" customFormat="false" ht="13.5" hidden="false" customHeight="false" outlineLevel="0" collapsed="false">
      <c r="A698" s="155" t="n">
        <v>688</v>
      </c>
      <c r="B698" s="182"/>
      <c r="C698" s="183"/>
      <c r="D698" s="183"/>
      <c r="E698" s="184" t="n">
        <v>7411</v>
      </c>
      <c r="F698" s="185" t="s">
        <v>1750</v>
      </c>
    </row>
    <row r="699" customFormat="false" ht="36" hidden="false" customHeight="false" outlineLevel="0" collapsed="false">
      <c r="A699" s="155" t="n">
        <v>689</v>
      </c>
      <c r="B699" s="178"/>
      <c r="C699" s="179"/>
      <c r="D699" s="179" t="n">
        <v>7420</v>
      </c>
      <c r="E699" s="179"/>
      <c r="F699" s="180" t="s">
        <v>1751</v>
      </c>
      <c r="G699" s="172" t="n">
        <v>7420</v>
      </c>
      <c r="H699" s="172" t="s">
        <v>1752</v>
      </c>
      <c r="I699" s="181" t="s">
        <v>1753</v>
      </c>
    </row>
    <row r="700" customFormat="false" ht="13.5" hidden="false" customHeight="false" outlineLevel="0" collapsed="false">
      <c r="A700" s="155" t="n">
        <v>690</v>
      </c>
      <c r="B700" s="182"/>
      <c r="C700" s="183"/>
      <c r="D700" s="183"/>
      <c r="E700" s="184" t="n">
        <v>7421</v>
      </c>
      <c r="F700" s="185" t="s">
        <v>1750</v>
      </c>
    </row>
    <row r="701" customFormat="false" ht="36" hidden="false" customHeight="false" outlineLevel="0" collapsed="false">
      <c r="A701" s="155" t="n">
        <v>691</v>
      </c>
      <c r="B701" s="178"/>
      <c r="C701" s="179"/>
      <c r="D701" s="179" t="n">
        <v>7430</v>
      </c>
      <c r="E701" s="179"/>
      <c r="F701" s="180" t="s">
        <v>1754</v>
      </c>
      <c r="G701" s="172" t="n">
        <v>7430</v>
      </c>
      <c r="H701" s="172" t="s">
        <v>1755</v>
      </c>
      <c r="I701" s="181" t="s">
        <v>1756</v>
      </c>
    </row>
    <row r="702" customFormat="false" ht="13.5" hidden="false" customHeight="false" outlineLevel="0" collapsed="false">
      <c r="A702" s="155" t="n">
        <v>692</v>
      </c>
      <c r="B702" s="182"/>
      <c r="C702" s="183"/>
      <c r="D702" s="183"/>
      <c r="E702" s="184" t="n">
        <v>7431</v>
      </c>
      <c r="F702" s="185" t="s">
        <v>1754</v>
      </c>
    </row>
    <row r="703" customFormat="false" ht="24" hidden="false" customHeight="false" outlineLevel="0" collapsed="false">
      <c r="A703" s="155" t="n">
        <v>693</v>
      </c>
      <c r="B703" s="178"/>
      <c r="C703" s="179"/>
      <c r="D703" s="179" t="n">
        <v>7440</v>
      </c>
      <c r="E703" s="179"/>
      <c r="F703" s="180" t="s">
        <v>1757</v>
      </c>
      <c r="G703" s="172" t="n">
        <v>7440</v>
      </c>
      <c r="H703" s="172" t="s">
        <v>1758</v>
      </c>
      <c r="I703" s="181" t="s">
        <v>1759</v>
      </c>
    </row>
    <row r="704" customFormat="false" ht="24" hidden="false" customHeight="false" outlineLevel="0" collapsed="false">
      <c r="A704" s="155" t="n">
        <v>694</v>
      </c>
      <c r="B704" s="178"/>
      <c r="C704" s="179"/>
      <c r="D704" s="179" t="n">
        <v>7450</v>
      </c>
      <c r="E704" s="179"/>
      <c r="F704" s="180" t="s">
        <v>1760</v>
      </c>
      <c r="G704" s="172" t="n">
        <v>7450</v>
      </c>
      <c r="H704" s="172" t="s">
        <v>1761</v>
      </c>
      <c r="I704" s="181" t="s">
        <v>1762</v>
      </c>
    </row>
    <row r="705" customFormat="false" ht="24" hidden="false" customHeight="false" outlineLevel="0" collapsed="false">
      <c r="A705" s="155" t="n">
        <v>695</v>
      </c>
      <c r="B705" s="178"/>
      <c r="C705" s="179"/>
      <c r="D705" s="179" t="n">
        <v>7460</v>
      </c>
      <c r="E705" s="179"/>
      <c r="F705" s="180" t="s">
        <v>1763</v>
      </c>
      <c r="G705" s="172" t="n">
        <v>7460</v>
      </c>
      <c r="H705" s="172" t="s">
        <v>1764</v>
      </c>
      <c r="I705" s="181" t="s">
        <v>1765</v>
      </c>
    </row>
    <row r="706" customFormat="false" ht="24" hidden="false" customHeight="false" outlineLevel="0" collapsed="false">
      <c r="A706" s="155" t="n">
        <v>696</v>
      </c>
      <c r="B706" s="178"/>
      <c r="C706" s="179"/>
      <c r="D706" s="179" t="n">
        <v>7470</v>
      </c>
      <c r="E706" s="179"/>
      <c r="F706" s="180" t="s">
        <v>1766</v>
      </c>
      <c r="G706" s="172" t="n">
        <v>7470</v>
      </c>
      <c r="H706" s="172" t="s">
        <v>1767</v>
      </c>
      <c r="I706" s="181" t="s">
        <v>1768</v>
      </c>
    </row>
    <row r="707" customFormat="false" ht="24" hidden="false" customHeight="false" outlineLevel="0" collapsed="false">
      <c r="A707" s="155" t="n">
        <v>697</v>
      </c>
      <c r="B707" s="178"/>
      <c r="C707" s="179"/>
      <c r="D707" s="179" t="n">
        <v>7480</v>
      </c>
      <c r="E707" s="179"/>
      <c r="F707" s="180" t="s">
        <v>1769</v>
      </c>
      <c r="G707" s="172" t="n">
        <v>7480</v>
      </c>
      <c r="H707" s="172" t="s">
        <v>1770</v>
      </c>
      <c r="I707" s="181" t="s">
        <v>1771</v>
      </c>
    </row>
    <row r="708" customFormat="false" ht="24" hidden="false" customHeight="false" outlineLevel="0" collapsed="false">
      <c r="A708" s="155" t="n">
        <v>698</v>
      </c>
      <c r="B708" s="178"/>
      <c r="C708" s="179"/>
      <c r="D708" s="179" t="n">
        <v>7490</v>
      </c>
      <c r="E708" s="179"/>
      <c r="F708" s="180" t="s">
        <v>1772</v>
      </c>
      <c r="G708" s="172" t="n">
        <v>7490</v>
      </c>
      <c r="H708" s="172" t="s">
        <v>1773</v>
      </c>
      <c r="I708" s="181" t="s">
        <v>1774</v>
      </c>
    </row>
    <row r="709" customFormat="false" ht="24" hidden="false" customHeight="false" outlineLevel="0" collapsed="false">
      <c r="A709" s="155" t="n">
        <v>699</v>
      </c>
      <c r="B709" s="174"/>
      <c r="C709" s="175" t="n">
        <v>7500</v>
      </c>
      <c r="D709" s="175"/>
      <c r="E709" s="175"/>
      <c r="F709" s="176" t="s">
        <v>1775</v>
      </c>
      <c r="G709" s="171" t="n">
        <v>7500</v>
      </c>
      <c r="H709" s="172" t="s">
        <v>1776</v>
      </c>
      <c r="I709" s="177" t="s">
        <v>1777</v>
      </c>
    </row>
    <row r="710" customFormat="false" ht="24" hidden="false" customHeight="false" outlineLevel="0" collapsed="false">
      <c r="A710" s="155" t="n">
        <v>700</v>
      </c>
      <c r="B710" s="178"/>
      <c r="C710" s="179"/>
      <c r="D710" s="179" t="n">
        <v>7510</v>
      </c>
      <c r="E710" s="179"/>
      <c r="F710" s="180" t="s">
        <v>1778</v>
      </c>
      <c r="G710" s="172" t="n">
        <v>7510</v>
      </c>
      <c r="H710" s="172" t="s">
        <v>1779</v>
      </c>
      <c r="I710" s="181" t="s">
        <v>1780</v>
      </c>
    </row>
    <row r="711" customFormat="false" ht="24" hidden="false" customHeight="false" outlineLevel="0" collapsed="false">
      <c r="A711" s="155" t="n">
        <v>701</v>
      </c>
      <c r="B711" s="178"/>
      <c r="C711" s="179"/>
      <c r="D711" s="179" t="n">
        <v>7520</v>
      </c>
      <c r="E711" s="179"/>
      <c r="F711" s="180" t="s">
        <v>1781</v>
      </c>
      <c r="G711" s="172" t="n">
        <v>7520</v>
      </c>
      <c r="H711" s="172" t="s">
        <v>1782</v>
      </c>
      <c r="I711" s="181" t="s">
        <v>1783</v>
      </c>
    </row>
    <row r="712" customFormat="false" ht="24" hidden="false" customHeight="false" outlineLevel="0" collapsed="false">
      <c r="A712" s="155" t="n">
        <v>702</v>
      </c>
      <c r="B712" s="178"/>
      <c r="C712" s="179"/>
      <c r="D712" s="179" t="n">
        <v>7530</v>
      </c>
      <c r="E712" s="179"/>
      <c r="F712" s="180" t="s">
        <v>1784</v>
      </c>
      <c r="G712" s="172" t="n">
        <v>7530</v>
      </c>
      <c r="H712" s="172" t="s">
        <v>1785</v>
      </c>
      <c r="I712" s="181" t="s">
        <v>1786</v>
      </c>
    </row>
    <row r="713" customFormat="false" ht="24" hidden="false" customHeight="false" outlineLevel="0" collapsed="false">
      <c r="A713" s="155" t="n">
        <v>703</v>
      </c>
      <c r="B713" s="178"/>
      <c r="C713" s="179"/>
      <c r="D713" s="179" t="n">
        <v>7540</v>
      </c>
      <c r="E713" s="179"/>
      <c r="F713" s="180" t="s">
        <v>1787</v>
      </c>
      <c r="G713" s="172" t="n">
        <v>7540</v>
      </c>
      <c r="H713" s="172" t="s">
        <v>1788</v>
      </c>
      <c r="I713" s="181" t="s">
        <v>1789</v>
      </c>
    </row>
    <row r="714" customFormat="false" ht="13.5" hidden="false" customHeight="false" outlineLevel="0" collapsed="false">
      <c r="A714" s="155" t="n">
        <v>704</v>
      </c>
      <c r="B714" s="182"/>
      <c r="C714" s="183"/>
      <c r="D714" s="183"/>
      <c r="E714" s="184" t="n">
        <v>7541</v>
      </c>
      <c r="F714" s="185" t="s">
        <v>1787</v>
      </c>
    </row>
    <row r="715" customFormat="false" ht="24" hidden="false" customHeight="false" outlineLevel="0" collapsed="false">
      <c r="A715" s="155" t="n">
        <v>705</v>
      </c>
      <c r="B715" s="178"/>
      <c r="C715" s="179"/>
      <c r="D715" s="179" t="n">
        <v>7550</v>
      </c>
      <c r="E715" s="179"/>
      <c r="F715" s="180" t="s">
        <v>1790</v>
      </c>
      <c r="G715" s="172" t="n">
        <v>7550</v>
      </c>
      <c r="H715" s="172" t="s">
        <v>1791</v>
      </c>
      <c r="I715" s="181" t="s">
        <v>1792</v>
      </c>
    </row>
    <row r="716" customFormat="false" ht="24" hidden="false" customHeight="false" outlineLevel="0" collapsed="false">
      <c r="A716" s="155" t="n">
        <v>706</v>
      </c>
      <c r="B716" s="178"/>
      <c r="C716" s="179"/>
      <c r="D716" s="179" t="n">
        <v>7560</v>
      </c>
      <c r="E716" s="179"/>
      <c r="F716" s="180" t="s">
        <v>1793</v>
      </c>
      <c r="G716" s="172" t="n">
        <v>7560</v>
      </c>
      <c r="H716" s="172" t="s">
        <v>1794</v>
      </c>
      <c r="I716" s="181" t="s">
        <v>1795</v>
      </c>
    </row>
    <row r="717" customFormat="false" ht="24" hidden="false" customHeight="false" outlineLevel="0" collapsed="false">
      <c r="A717" s="155" t="n">
        <v>707</v>
      </c>
      <c r="B717" s="178"/>
      <c r="C717" s="179"/>
      <c r="D717" s="179" t="n">
        <v>7570</v>
      </c>
      <c r="E717" s="179"/>
      <c r="F717" s="180" t="s">
        <v>1796</v>
      </c>
      <c r="G717" s="172" t="n">
        <v>7570</v>
      </c>
      <c r="H717" s="172" t="s">
        <v>1797</v>
      </c>
      <c r="I717" s="181" t="s">
        <v>1798</v>
      </c>
    </row>
    <row r="718" customFormat="false" ht="15" hidden="false" customHeight="false" outlineLevel="0" collapsed="false">
      <c r="A718" s="155" t="n">
        <v>708</v>
      </c>
      <c r="B718" s="178"/>
      <c r="C718" s="179"/>
      <c r="D718" s="179" t="n">
        <v>7580</v>
      </c>
      <c r="E718" s="179"/>
      <c r="F718" s="180" t="s">
        <v>1799</v>
      </c>
      <c r="G718" s="172" t="n">
        <v>7580</v>
      </c>
      <c r="H718" s="172" t="s">
        <v>1800</v>
      </c>
      <c r="I718" s="181" t="s">
        <v>1801</v>
      </c>
    </row>
    <row r="719" customFormat="false" ht="13.5" hidden="false" customHeight="false" outlineLevel="0" collapsed="false">
      <c r="A719" s="155" t="n">
        <v>709</v>
      </c>
      <c r="B719" s="182"/>
      <c r="C719" s="183"/>
      <c r="D719" s="183"/>
      <c r="E719" s="184" t="n">
        <v>7581</v>
      </c>
      <c r="F719" s="185" t="s">
        <v>1802</v>
      </c>
    </row>
    <row r="720" customFormat="false" ht="15" hidden="false" customHeight="false" outlineLevel="0" collapsed="false">
      <c r="A720" s="155" t="n">
        <v>710</v>
      </c>
      <c r="B720" s="178"/>
      <c r="C720" s="179"/>
      <c r="D720" s="179" t="n">
        <v>7590</v>
      </c>
      <c r="E720" s="179"/>
      <c r="F720" s="180" t="s">
        <v>1803</v>
      </c>
      <c r="G720" s="172" t="n">
        <v>7590</v>
      </c>
      <c r="H720" s="172" t="s">
        <v>1804</v>
      </c>
      <c r="I720" s="181" t="s">
        <v>1805</v>
      </c>
    </row>
    <row r="721" customFormat="false" ht="36" hidden="false" customHeight="false" outlineLevel="0" collapsed="false">
      <c r="A721" s="155" t="n">
        <v>711</v>
      </c>
      <c r="B721" s="174"/>
      <c r="C721" s="175" t="n">
        <v>7600</v>
      </c>
      <c r="D721" s="175"/>
      <c r="E721" s="175"/>
      <c r="F721" s="176" t="s">
        <v>1806</v>
      </c>
      <c r="G721" s="171" t="n">
        <v>7600</v>
      </c>
      <c r="H721" s="172" t="s">
        <v>1807</v>
      </c>
      <c r="I721" s="177" t="s">
        <v>1808</v>
      </c>
    </row>
    <row r="722" customFormat="false" ht="15" hidden="false" customHeight="false" outlineLevel="0" collapsed="false">
      <c r="A722" s="155" t="n">
        <v>712</v>
      </c>
      <c r="B722" s="178"/>
      <c r="C722" s="179"/>
      <c r="D722" s="179" t="n">
        <v>7610</v>
      </c>
      <c r="E722" s="179"/>
      <c r="F722" s="180" t="s">
        <v>1809</v>
      </c>
      <c r="G722" s="172" t="n">
        <v>7610</v>
      </c>
      <c r="H722" s="172" t="s">
        <v>1810</v>
      </c>
      <c r="I722" s="181" t="s">
        <v>1811</v>
      </c>
    </row>
    <row r="723" customFormat="false" ht="13.5" hidden="false" customHeight="false" outlineLevel="0" collapsed="false">
      <c r="A723" s="155" t="n">
        <v>713</v>
      </c>
      <c r="B723" s="182"/>
      <c r="C723" s="183"/>
      <c r="D723" s="183"/>
      <c r="E723" s="184" t="n">
        <v>7611</v>
      </c>
      <c r="F723" s="187" t="s">
        <v>1812</v>
      </c>
    </row>
    <row r="724" customFormat="false" ht="15" hidden="false" customHeight="false" outlineLevel="0" collapsed="false">
      <c r="A724" s="155" t="n">
        <v>714</v>
      </c>
      <c r="B724" s="178"/>
      <c r="C724" s="179"/>
      <c r="D724" s="179" t="n">
        <v>7620</v>
      </c>
      <c r="E724" s="179"/>
      <c r="F724" s="180" t="s">
        <v>1813</v>
      </c>
      <c r="G724" s="172" t="n">
        <v>7620</v>
      </c>
      <c r="H724" s="172" t="s">
        <v>1814</v>
      </c>
      <c r="I724" s="181" t="s">
        <v>1815</v>
      </c>
    </row>
    <row r="725" customFormat="false" ht="13.5" hidden="false" customHeight="false" outlineLevel="0" collapsed="false">
      <c r="A725" s="155" t="n">
        <v>715</v>
      </c>
      <c r="B725" s="182"/>
      <c r="C725" s="183"/>
      <c r="D725" s="183"/>
      <c r="E725" s="184" t="n">
        <v>7621</v>
      </c>
      <c r="F725" s="187" t="s">
        <v>1816</v>
      </c>
    </row>
    <row r="726" customFormat="false" ht="36" hidden="false" customHeight="false" outlineLevel="0" collapsed="false">
      <c r="A726" s="155" t="n">
        <v>716</v>
      </c>
      <c r="B726" s="174"/>
      <c r="C726" s="175" t="n">
        <v>7900</v>
      </c>
      <c r="D726" s="175"/>
      <c r="E726" s="175"/>
      <c r="F726" s="176" t="s">
        <v>1817</v>
      </c>
      <c r="G726" s="171" t="n">
        <v>7900</v>
      </c>
      <c r="H726" s="172" t="s">
        <v>1818</v>
      </c>
      <c r="I726" s="177" t="s">
        <v>1819</v>
      </c>
    </row>
    <row r="727" customFormat="false" ht="48" hidden="false" customHeight="false" outlineLevel="0" collapsed="false">
      <c r="A727" s="155" t="n">
        <v>717</v>
      </c>
      <c r="B727" s="178"/>
      <c r="C727" s="179"/>
      <c r="D727" s="179" t="n">
        <v>7910</v>
      </c>
      <c r="E727" s="179"/>
      <c r="F727" s="180" t="s">
        <v>1820</v>
      </c>
      <c r="G727" s="172" t="n">
        <v>7910</v>
      </c>
      <c r="H727" s="172" t="s">
        <v>1821</v>
      </c>
      <c r="I727" s="181" t="s">
        <v>1822</v>
      </c>
    </row>
    <row r="728" customFormat="false" ht="48" hidden="false" customHeight="false" outlineLevel="0" collapsed="false">
      <c r="A728" s="155" t="n">
        <v>718</v>
      </c>
      <c r="B728" s="178"/>
      <c r="C728" s="179"/>
      <c r="D728" s="179" t="n">
        <v>7920</v>
      </c>
      <c r="E728" s="179"/>
      <c r="F728" s="180" t="s">
        <v>1823</v>
      </c>
      <c r="G728" s="172" t="n">
        <v>7920</v>
      </c>
      <c r="H728" s="172" t="s">
        <v>1824</v>
      </c>
      <c r="I728" s="181" t="s">
        <v>1825</v>
      </c>
    </row>
    <row r="729" customFormat="false" ht="48" hidden="false" customHeight="false" outlineLevel="0" collapsed="false">
      <c r="A729" s="155" t="n">
        <v>719</v>
      </c>
      <c r="B729" s="178"/>
      <c r="C729" s="179"/>
      <c r="D729" s="179" t="n">
        <v>7990</v>
      </c>
      <c r="E729" s="179"/>
      <c r="F729" s="180" t="s">
        <v>1826</v>
      </c>
      <c r="G729" s="172" t="n">
        <v>7990</v>
      </c>
      <c r="H729" s="172" t="s">
        <v>1827</v>
      </c>
      <c r="I729" s="181" t="s">
        <v>1828</v>
      </c>
    </row>
    <row r="730" customFormat="false" ht="13.5" hidden="false" customHeight="false" outlineLevel="0" collapsed="false">
      <c r="A730" s="155" t="n">
        <v>720</v>
      </c>
      <c r="B730" s="182"/>
      <c r="C730" s="183"/>
      <c r="D730" s="183"/>
      <c r="E730" s="184" t="n">
        <v>7991</v>
      </c>
      <c r="F730" s="185" t="s">
        <v>1829</v>
      </c>
    </row>
    <row r="731" customFormat="false" ht="13.5" hidden="false" customHeight="false" outlineLevel="0" collapsed="false">
      <c r="A731" s="155" t="n">
        <v>721</v>
      </c>
      <c r="B731" s="182"/>
      <c r="C731" s="183"/>
      <c r="D731" s="183"/>
      <c r="E731" s="184" t="n">
        <v>7992</v>
      </c>
      <c r="F731" s="185" t="s">
        <v>1830</v>
      </c>
    </row>
    <row r="732" customFormat="false" ht="13.5" hidden="false" customHeight="false" outlineLevel="0" collapsed="false">
      <c r="A732" s="155" t="n">
        <v>722</v>
      </c>
      <c r="B732" s="182"/>
      <c r="C732" s="183"/>
      <c r="D732" s="183"/>
      <c r="E732" s="184" t="n">
        <v>7993</v>
      </c>
      <c r="F732" s="185" t="s">
        <v>1831</v>
      </c>
    </row>
    <row r="733" customFormat="false" ht="48" hidden="false" customHeight="false" outlineLevel="0" collapsed="false">
      <c r="A733" s="155" t="n">
        <v>723</v>
      </c>
      <c r="B733" s="168" t="n">
        <v>8000</v>
      </c>
      <c r="C733" s="169"/>
      <c r="D733" s="169"/>
      <c r="E733" s="168"/>
      <c r="F733" s="170" t="s">
        <v>1832</v>
      </c>
      <c r="G733" s="171" t="n">
        <v>8000</v>
      </c>
      <c r="H733" s="172" t="s">
        <v>1833</v>
      </c>
      <c r="I733" s="173" t="s">
        <v>1834</v>
      </c>
    </row>
    <row r="734" customFormat="false" ht="36" hidden="false" customHeight="false" outlineLevel="0" collapsed="false">
      <c r="A734" s="155" t="n">
        <v>724</v>
      </c>
      <c r="B734" s="174"/>
      <c r="C734" s="175" t="n">
        <v>8100</v>
      </c>
      <c r="D734" s="175"/>
      <c r="E734" s="175"/>
      <c r="F734" s="176" t="s">
        <v>1835</v>
      </c>
      <c r="G734" s="171" t="n">
        <v>8100</v>
      </c>
      <c r="H734" s="172" t="s">
        <v>1836</v>
      </c>
      <c r="I734" s="177" t="s">
        <v>1837</v>
      </c>
    </row>
    <row r="735" customFormat="false" ht="36" hidden="false" customHeight="false" outlineLevel="0" collapsed="false">
      <c r="A735" s="155" t="n">
        <v>725</v>
      </c>
      <c r="B735" s="178"/>
      <c r="C735" s="179"/>
      <c r="D735" s="179" t="n">
        <v>8110</v>
      </c>
      <c r="E735" s="179"/>
      <c r="F735" s="180" t="s">
        <v>1838</v>
      </c>
      <c r="G735" s="172" t="n">
        <v>8110</v>
      </c>
      <c r="H735" s="172" t="s">
        <v>1839</v>
      </c>
      <c r="I735" s="181" t="s">
        <v>1840</v>
      </c>
    </row>
    <row r="736" customFormat="false" ht="24" hidden="false" customHeight="false" outlineLevel="0" collapsed="false">
      <c r="A736" s="155" t="n">
        <v>726</v>
      </c>
      <c r="B736" s="178"/>
      <c r="C736" s="179"/>
      <c r="D736" s="179" t="n">
        <v>8120</v>
      </c>
      <c r="E736" s="179"/>
      <c r="F736" s="180" t="s">
        <v>1841</v>
      </c>
      <c r="G736" s="172" t="n">
        <v>8120</v>
      </c>
      <c r="H736" s="172" t="s">
        <v>1842</v>
      </c>
      <c r="I736" s="181" t="s">
        <v>1843</v>
      </c>
    </row>
    <row r="737" customFormat="false" ht="24" hidden="false" customHeight="false" outlineLevel="0" collapsed="false">
      <c r="A737" s="155" t="n">
        <v>727</v>
      </c>
      <c r="B737" s="178"/>
      <c r="C737" s="179"/>
      <c r="D737" s="179" t="n">
        <v>8130</v>
      </c>
      <c r="E737" s="179"/>
      <c r="F737" s="180" t="s">
        <v>1844</v>
      </c>
      <c r="G737" s="172" t="n">
        <v>8130</v>
      </c>
      <c r="H737" s="172" t="s">
        <v>1845</v>
      </c>
      <c r="I737" s="181" t="s">
        <v>1846</v>
      </c>
    </row>
    <row r="738" customFormat="false" ht="72" hidden="false" customHeight="false" outlineLevel="0" collapsed="false">
      <c r="A738" s="155" t="n">
        <v>728</v>
      </c>
      <c r="B738" s="178"/>
      <c r="C738" s="179"/>
      <c r="D738" s="179" t="n">
        <v>8140</v>
      </c>
      <c r="E738" s="179"/>
      <c r="F738" s="180" t="s">
        <v>1847</v>
      </c>
      <c r="G738" s="172" t="n">
        <v>8140</v>
      </c>
      <c r="H738" s="172" t="s">
        <v>1848</v>
      </c>
      <c r="I738" s="181" t="s">
        <v>1849</v>
      </c>
    </row>
    <row r="739" customFormat="false" ht="72" hidden="false" customHeight="false" outlineLevel="0" collapsed="false">
      <c r="A739" s="155" t="n">
        <v>729</v>
      </c>
      <c r="B739" s="178"/>
      <c r="C739" s="179"/>
      <c r="D739" s="179" t="n">
        <v>8150</v>
      </c>
      <c r="E739" s="179"/>
      <c r="F739" s="180" t="s">
        <v>1850</v>
      </c>
      <c r="G739" s="172" t="n">
        <v>8150</v>
      </c>
      <c r="H739" s="172" t="s">
        <v>1851</v>
      </c>
      <c r="I739" s="181" t="s">
        <v>1852</v>
      </c>
    </row>
    <row r="740" customFormat="false" ht="24" hidden="false" customHeight="false" outlineLevel="0" collapsed="false">
      <c r="A740" s="155" t="n">
        <v>730</v>
      </c>
      <c r="B740" s="178"/>
      <c r="C740" s="179"/>
      <c r="D740" s="179" t="n">
        <v>8160</v>
      </c>
      <c r="E740" s="179"/>
      <c r="F740" s="180" t="s">
        <v>1853</v>
      </c>
      <c r="G740" s="172" t="n">
        <v>8160</v>
      </c>
      <c r="H740" s="172" t="s">
        <v>1854</v>
      </c>
      <c r="I740" s="181" t="s">
        <v>1855</v>
      </c>
    </row>
    <row r="741" customFormat="false" ht="24" hidden="false" customHeight="false" outlineLevel="0" collapsed="false">
      <c r="A741" s="155" t="n">
        <v>731</v>
      </c>
      <c r="B741" s="174"/>
      <c r="C741" s="175" t="n">
        <v>8300</v>
      </c>
      <c r="D741" s="175"/>
      <c r="E741" s="175"/>
      <c r="F741" s="176" t="s">
        <v>1856</v>
      </c>
      <c r="G741" s="171" t="n">
        <v>8300</v>
      </c>
      <c r="H741" s="172" t="s">
        <v>1857</v>
      </c>
      <c r="I741" s="177" t="s">
        <v>1858</v>
      </c>
    </row>
    <row r="742" customFormat="false" ht="48" hidden="false" customHeight="false" outlineLevel="0" collapsed="false">
      <c r="A742" s="155" t="n">
        <v>732</v>
      </c>
      <c r="B742" s="178"/>
      <c r="C742" s="179"/>
      <c r="D742" s="179" t="n">
        <v>8310</v>
      </c>
      <c r="E742" s="179"/>
      <c r="F742" s="180" t="s">
        <v>1859</v>
      </c>
      <c r="G742" s="172" t="n">
        <v>8310</v>
      </c>
      <c r="H742" s="172" t="s">
        <v>1860</v>
      </c>
      <c r="I742" s="181" t="s">
        <v>1861</v>
      </c>
    </row>
    <row r="743" customFormat="false" ht="48" hidden="false" customHeight="false" outlineLevel="0" collapsed="false">
      <c r="A743" s="155" t="n">
        <v>733</v>
      </c>
      <c r="B743" s="178"/>
      <c r="C743" s="179"/>
      <c r="D743" s="179" t="n">
        <v>8320</v>
      </c>
      <c r="E743" s="179"/>
      <c r="F743" s="180" t="s">
        <v>1862</v>
      </c>
      <c r="G743" s="172" t="n">
        <v>8320</v>
      </c>
      <c r="H743" s="172" t="s">
        <v>1863</v>
      </c>
      <c r="I743" s="181" t="s">
        <v>1864</v>
      </c>
    </row>
    <row r="744" customFormat="false" ht="48" hidden="false" customHeight="false" outlineLevel="0" collapsed="false">
      <c r="A744" s="155" t="n">
        <v>734</v>
      </c>
      <c r="B744" s="178"/>
      <c r="C744" s="179"/>
      <c r="D744" s="179" t="n">
        <v>8330</v>
      </c>
      <c r="E744" s="179"/>
      <c r="F744" s="180" t="s">
        <v>1865</v>
      </c>
      <c r="G744" s="172" t="n">
        <v>8330</v>
      </c>
      <c r="H744" s="172" t="s">
        <v>1866</v>
      </c>
      <c r="I744" s="181" t="s">
        <v>1867</v>
      </c>
    </row>
    <row r="745" customFormat="false" ht="36" hidden="false" customHeight="false" outlineLevel="0" collapsed="false">
      <c r="A745" s="155" t="n">
        <v>735</v>
      </c>
      <c r="B745" s="178"/>
      <c r="C745" s="179"/>
      <c r="D745" s="179" t="n">
        <v>8340</v>
      </c>
      <c r="E745" s="179"/>
      <c r="F745" s="180" t="s">
        <v>1868</v>
      </c>
      <c r="G745" s="172" t="n">
        <v>8340</v>
      </c>
      <c r="H745" s="172" t="s">
        <v>1869</v>
      </c>
      <c r="I745" s="181" t="s">
        <v>1870</v>
      </c>
    </row>
    <row r="746" customFormat="false" ht="36" hidden="false" customHeight="false" outlineLevel="0" collapsed="false">
      <c r="A746" s="155" t="n">
        <v>736</v>
      </c>
      <c r="B746" s="178"/>
      <c r="C746" s="179"/>
      <c r="D746" s="179" t="n">
        <v>8350</v>
      </c>
      <c r="E746" s="179"/>
      <c r="F746" s="180" t="s">
        <v>1871</v>
      </c>
      <c r="G746" s="172" t="n">
        <v>8350</v>
      </c>
      <c r="H746" s="172" t="s">
        <v>1872</v>
      </c>
      <c r="I746" s="181" t="s">
        <v>1873</v>
      </c>
    </row>
    <row r="747" customFormat="false" ht="15" hidden="false" customHeight="false" outlineLevel="0" collapsed="false">
      <c r="A747" s="155" t="n">
        <v>737</v>
      </c>
      <c r="B747" s="174"/>
      <c r="C747" s="175" t="n">
        <v>8500</v>
      </c>
      <c r="D747" s="175"/>
      <c r="E747" s="175"/>
      <c r="F747" s="176" t="s">
        <v>1874</v>
      </c>
      <c r="G747" s="171" t="n">
        <v>8500</v>
      </c>
      <c r="H747" s="172" t="s">
        <v>1875</v>
      </c>
      <c r="I747" s="177" t="s">
        <v>1876</v>
      </c>
    </row>
    <row r="748" customFormat="false" ht="24" hidden="false" customHeight="false" outlineLevel="0" collapsed="false">
      <c r="A748" s="155" t="n">
        <v>738</v>
      </c>
      <c r="B748" s="178"/>
      <c r="C748" s="179"/>
      <c r="D748" s="179" t="n">
        <v>8510</v>
      </c>
      <c r="E748" s="179"/>
      <c r="F748" s="180" t="s">
        <v>1877</v>
      </c>
      <c r="G748" s="172" t="n">
        <v>8510</v>
      </c>
      <c r="H748" s="172" t="s">
        <v>1878</v>
      </c>
      <c r="I748" s="181" t="s">
        <v>1879</v>
      </c>
    </row>
    <row r="749" customFormat="false" ht="13.5" hidden="false" customHeight="false" outlineLevel="0" collapsed="false">
      <c r="A749" s="155" t="n">
        <v>739</v>
      </c>
      <c r="B749" s="182"/>
      <c r="C749" s="183"/>
      <c r="D749" s="183"/>
      <c r="E749" s="184" t="n">
        <v>8511</v>
      </c>
      <c r="F749" s="185" t="s">
        <v>1877</v>
      </c>
    </row>
    <row r="750" customFormat="false" ht="24" hidden="false" customHeight="false" outlineLevel="0" collapsed="false">
      <c r="A750" s="155" t="n">
        <v>740</v>
      </c>
      <c r="B750" s="178"/>
      <c r="C750" s="179"/>
      <c r="D750" s="179" t="n">
        <v>8520</v>
      </c>
      <c r="E750" s="179"/>
      <c r="F750" s="180" t="s">
        <v>1880</v>
      </c>
      <c r="G750" s="172" t="n">
        <v>8520</v>
      </c>
      <c r="H750" s="172" t="s">
        <v>1881</v>
      </c>
      <c r="I750" s="181" t="s">
        <v>1882</v>
      </c>
    </row>
    <row r="751" customFormat="false" ht="13.5" hidden="false" customHeight="false" outlineLevel="0" collapsed="false">
      <c r="A751" s="155" t="n">
        <v>741</v>
      </c>
      <c r="B751" s="182"/>
      <c r="C751" s="183"/>
      <c r="D751" s="183"/>
      <c r="E751" s="184" t="n">
        <v>8521</v>
      </c>
      <c r="F751" s="185" t="s">
        <v>1880</v>
      </c>
    </row>
    <row r="752" customFormat="false" ht="24" hidden="false" customHeight="false" outlineLevel="0" collapsed="false">
      <c r="A752" s="155" t="n">
        <v>742</v>
      </c>
      <c r="B752" s="178"/>
      <c r="C752" s="179"/>
      <c r="D752" s="179" t="n">
        <v>8530</v>
      </c>
      <c r="E752" s="179"/>
      <c r="F752" s="180" t="s">
        <v>1883</v>
      </c>
      <c r="G752" s="172" t="n">
        <v>8530</v>
      </c>
      <c r="H752" s="172" t="s">
        <v>1884</v>
      </c>
      <c r="I752" s="181" t="s">
        <v>1885</v>
      </c>
    </row>
    <row r="753" customFormat="false" ht="13.5" hidden="false" customHeight="false" outlineLevel="0" collapsed="false">
      <c r="A753" s="155" t="n">
        <v>743</v>
      </c>
      <c r="B753" s="182"/>
      <c r="C753" s="183"/>
      <c r="D753" s="183"/>
      <c r="E753" s="184" t="n">
        <v>8531</v>
      </c>
      <c r="F753" s="185" t="s">
        <v>1883</v>
      </c>
    </row>
    <row r="754" customFormat="false" ht="48" hidden="false" customHeight="false" outlineLevel="0" collapsed="false">
      <c r="A754" s="155" t="n">
        <v>744</v>
      </c>
      <c r="B754" s="168" t="n">
        <v>9000</v>
      </c>
      <c r="C754" s="169"/>
      <c r="D754" s="169"/>
      <c r="E754" s="168"/>
      <c r="F754" s="170" t="s">
        <v>1886</v>
      </c>
      <c r="G754" s="171" t="n">
        <v>9000</v>
      </c>
      <c r="H754" s="172" t="s">
        <v>1887</v>
      </c>
      <c r="I754" s="173" t="s">
        <v>1888</v>
      </c>
    </row>
    <row r="755" customFormat="false" ht="36" hidden="false" customHeight="false" outlineLevel="0" collapsed="false">
      <c r="A755" s="155" t="n">
        <v>745</v>
      </c>
      <c r="B755" s="174"/>
      <c r="C755" s="175" t="n">
        <v>9100</v>
      </c>
      <c r="D755" s="175"/>
      <c r="E755" s="175"/>
      <c r="F755" s="176" t="s">
        <v>1889</v>
      </c>
      <c r="G755" s="171" t="n">
        <v>9100</v>
      </c>
      <c r="H755" s="172" t="s">
        <v>1890</v>
      </c>
      <c r="I755" s="177" t="s">
        <v>1891</v>
      </c>
    </row>
    <row r="756" customFormat="false" ht="24" hidden="false" customHeight="false" outlineLevel="0" collapsed="false">
      <c r="A756" s="155" t="n">
        <v>746</v>
      </c>
      <c r="B756" s="178"/>
      <c r="C756" s="179"/>
      <c r="D756" s="179" t="n">
        <v>9110</v>
      </c>
      <c r="E756" s="179"/>
      <c r="F756" s="180" t="s">
        <v>1892</v>
      </c>
      <c r="G756" s="172" t="n">
        <v>9110</v>
      </c>
      <c r="H756" s="172" t="s">
        <v>1893</v>
      </c>
      <c r="I756" s="181" t="s">
        <v>1894</v>
      </c>
    </row>
    <row r="757" customFormat="false" ht="13.5" hidden="false" customHeight="false" outlineLevel="0" collapsed="false">
      <c r="A757" s="155" t="n">
        <v>747</v>
      </c>
      <c r="B757" s="182"/>
      <c r="C757" s="183"/>
      <c r="D757" s="183"/>
      <c r="E757" s="188" t="n">
        <v>9111</v>
      </c>
      <c r="F757" s="187" t="s">
        <v>1892</v>
      </c>
    </row>
    <row r="758" customFormat="false" ht="13.5" hidden="false" customHeight="false" outlineLevel="0" collapsed="false">
      <c r="A758" s="155" t="n">
        <v>748</v>
      </c>
      <c r="B758" s="182"/>
      <c r="C758" s="183"/>
      <c r="D758" s="183"/>
      <c r="E758" s="188" t="n">
        <v>9112</v>
      </c>
      <c r="F758" s="187" t="s">
        <v>1895</v>
      </c>
    </row>
    <row r="759" customFormat="false" ht="24" hidden="false" customHeight="false" outlineLevel="0" collapsed="false">
      <c r="A759" s="155" t="n">
        <v>749</v>
      </c>
      <c r="B759" s="178"/>
      <c r="C759" s="179"/>
      <c r="D759" s="179" t="n">
        <v>9120</v>
      </c>
      <c r="E759" s="179"/>
      <c r="F759" s="180" t="s">
        <v>1896</v>
      </c>
      <c r="G759" s="172" t="n">
        <v>9120</v>
      </c>
      <c r="H759" s="172" t="s">
        <v>1897</v>
      </c>
      <c r="I759" s="181" t="s">
        <v>1898</v>
      </c>
    </row>
    <row r="760" customFormat="false" ht="13.5" hidden="false" customHeight="false" outlineLevel="0" collapsed="false">
      <c r="A760" s="155" t="n">
        <v>750</v>
      </c>
      <c r="B760" s="182"/>
      <c r="C760" s="183"/>
      <c r="D760" s="183"/>
      <c r="E760" s="188" t="n">
        <v>9121</v>
      </c>
      <c r="F760" s="187" t="s">
        <v>1896</v>
      </c>
    </row>
    <row r="761" customFormat="false" ht="24" hidden="false" customHeight="false" outlineLevel="0" collapsed="false">
      <c r="A761" s="155" t="n">
        <v>751</v>
      </c>
      <c r="B761" s="178"/>
      <c r="C761" s="179"/>
      <c r="D761" s="179" t="n">
        <v>9130</v>
      </c>
      <c r="E761" s="179"/>
      <c r="F761" s="180" t="s">
        <v>1899</v>
      </c>
      <c r="G761" s="172" t="n">
        <v>9130</v>
      </c>
      <c r="H761" s="172" t="s">
        <v>1900</v>
      </c>
      <c r="I761" s="181" t="s">
        <v>1901</v>
      </c>
    </row>
    <row r="762" customFormat="false" ht="13.5" hidden="false" customHeight="false" outlineLevel="0" collapsed="false">
      <c r="A762" s="155" t="n">
        <v>752</v>
      </c>
      <c r="B762" s="182"/>
      <c r="C762" s="183"/>
      <c r="D762" s="183"/>
      <c r="E762" s="188" t="n">
        <v>9131</v>
      </c>
      <c r="F762" s="187" t="s">
        <v>1899</v>
      </c>
    </row>
    <row r="763" customFormat="false" ht="24" hidden="false" customHeight="false" outlineLevel="0" collapsed="false">
      <c r="A763" s="155" t="n">
        <v>753</v>
      </c>
      <c r="B763" s="178"/>
      <c r="C763" s="179"/>
      <c r="D763" s="179" t="n">
        <v>9140</v>
      </c>
      <c r="E763" s="179"/>
      <c r="F763" s="180" t="s">
        <v>1902</v>
      </c>
      <c r="G763" s="172" t="n">
        <v>9140</v>
      </c>
      <c r="H763" s="172" t="s">
        <v>1903</v>
      </c>
      <c r="I763" s="181" t="s">
        <v>1904</v>
      </c>
    </row>
    <row r="764" customFormat="false" ht="24" hidden="false" customHeight="false" outlineLevel="0" collapsed="false">
      <c r="A764" s="155" t="n">
        <v>754</v>
      </c>
      <c r="B764" s="178"/>
      <c r="C764" s="179"/>
      <c r="D764" s="179" t="n">
        <v>9150</v>
      </c>
      <c r="E764" s="179"/>
      <c r="F764" s="180" t="s">
        <v>1905</v>
      </c>
      <c r="G764" s="172" t="n">
        <v>9150</v>
      </c>
      <c r="H764" s="172" t="s">
        <v>1906</v>
      </c>
      <c r="I764" s="181" t="s">
        <v>1907</v>
      </c>
    </row>
    <row r="765" customFormat="false" ht="24" hidden="false" customHeight="false" outlineLevel="0" collapsed="false">
      <c r="A765" s="155" t="n">
        <v>755</v>
      </c>
      <c r="B765" s="178"/>
      <c r="C765" s="179"/>
      <c r="D765" s="179" t="n">
        <v>9160</v>
      </c>
      <c r="E765" s="179"/>
      <c r="F765" s="180" t="s">
        <v>1908</v>
      </c>
      <c r="G765" s="172" t="n">
        <v>9160</v>
      </c>
      <c r="H765" s="172" t="s">
        <v>1909</v>
      </c>
      <c r="I765" s="181" t="s">
        <v>1910</v>
      </c>
    </row>
    <row r="766" customFormat="false" ht="24" hidden="false" customHeight="false" outlineLevel="0" collapsed="false">
      <c r="A766" s="155" t="n">
        <v>756</v>
      </c>
      <c r="B766" s="178"/>
      <c r="C766" s="179"/>
      <c r="D766" s="179" t="n">
        <v>9170</v>
      </c>
      <c r="E766" s="179"/>
      <c r="F766" s="180" t="s">
        <v>1911</v>
      </c>
      <c r="G766" s="172" t="n">
        <v>9170</v>
      </c>
      <c r="H766" s="172" t="s">
        <v>1912</v>
      </c>
      <c r="I766" s="181" t="s">
        <v>1913</v>
      </c>
    </row>
    <row r="767" customFormat="false" ht="24" hidden="false" customHeight="false" outlineLevel="0" collapsed="false">
      <c r="A767" s="155" t="n">
        <v>757</v>
      </c>
      <c r="B767" s="178"/>
      <c r="C767" s="179"/>
      <c r="D767" s="179" t="n">
        <v>9180</v>
      </c>
      <c r="E767" s="179"/>
      <c r="F767" s="180" t="s">
        <v>1914</v>
      </c>
      <c r="G767" s="172" t="n">
        <v>9180</v>
      </c>
      <c r="H767" s="172" t="s">
        <v>1915</v>
      </c>
      <c r="I767" s="181" t="s">
        <v>1916</v>
      </c>
    </row>
    <row r="768" customFormat="false" ht="36" hidden="false" customHeight="false" outlineLevel="0" collapsed="false">
      <c r="A768" s="155" t="n">
        <v>758</v>
      </c>
      <c r="B768" s="174"/>
      <c r="C768" s="175" t="n">
        <v>9200</v>
      </c>
      <c r="D768" s="175"/>
      <c r="E768" s="175"/>
      <c r="F768" s="176" t="s">
        <v>1917</v>
      </c>
      <c r="G768" s="171" t="n">
        <v>9200</v>
      </c>
      <c r="H768" s="172" t="s">
        <v>1918</v>
      </c>
      <c r="I768" s="177" t="s">
        <v>1919</v>
      </c>
    </row>
    <row r="769" customFormat="false" ht="24" hidden="false" customHeight="false" outlineLevel="0" collapsed="false">
      <c r="A769" s="155" t="n">
        <v>759</v>
      </c>
      <c r="B769" s="178"/>
      <c r="C769" s="179"/>
      <c r="D769" s="179" t="n">
        <v>9210</v>
      </c>
      <c r="E769" s="179"/>
      <c r="F769" s="180" t="s">
        <v>1920</v>
      </c>
      <c r="G769" s="172" t="n">
        <v>9210</v>
      </c>
      <c r="H769" s="172" t="s">
        <v>1921</v>
      </c>
      <c r="I769" s="181" t="s">
        <v>1922</v>
      </c>
    </row>
    <row r="770" customFormat="false" ht="13.5" hidden="false" customHeight="false" outlineLevel="0" collapsed="false">
      <c r="A770" s="155" t="n">
        <v>760</v>
      </c>
      <c r="B770" s="182"/>
      <c r="C770" s="183"/>
      <c r="D770" s="183"/>
      <c r="E770" s="188" t="n">
        <v>9211</v>
      </c>
      <c r="F770" s="187" t="s">
        <v>1920</v>
      </c>
    </row>
    <row r="771" customFormat="false" ht="13.5" hidden="false" customHeight="false" outlineLevel="0" collapsed="false">
      <c r="A771" s="155" t="n">
        <v>761</v>
      </c>
      <c r="B771" s="182"/>
      <c r="C771" s="183"/>
      <c r="D771" s="183"/>
      <c r="E771" s="188" t="n">
        <v>9212</v>
      </c>
      <c r="F771" s="187" t="s">
        <v>1923</v>
      </c>
    </row>
    <row r="772" customFormat="false" ht="24" hidden="false" customHeight="false" outlineLevel="0" collapsed="false">
      <c r="A772" s="155" t="n">
        <v>762</v>
      </c>
      <c r="B772" s="178"/>
      <c r="C772" s="179"/>
      <c r="D772" s="179" t="n">
        <v>9220</v>
      </c>
      <c r="E772" s="179"/>
      <c r="F772" s="180" t="s">
        <v>1924</v>
      </c>
      <c r="G772" s="172" t="n">
        <v>9220</v>
      </c>
      <c r="H772" s="172" t="s">
        <v>1925</v>
      </c>
      <c r="I772" s="181" t="s">
        <v>1926</v>
      </c>
    </row>
    <row r="773" customFormat="false" ht="13.5" hidden="false" customHeight="false" outlineLevel="0" collapsed="false">
      <c r="A773" s="155" t="n">
        <v>763</v>
      </c>
      <c r="B773" s="182"/>
      <c r="C773" s="183"/>
      <c r="D773" s="183"/>
      <c r="E773" s="188" t="n">
        <v>9221</v>
      </c>
      <c r="F773" s="187" t="s">
        <v>1924</v>
      </c>
    </row>
    <row r="774" customFormat="false" ht="24" hidden="false" customHeight="false" outlineLevel="0" collapsed="false">
      <c r="A774" s="155" t="n">
        <v>764</v>
      </c>
      <c r="B774" s="178"/>
      <c r="C774" s="179"/>
      <c r="D774" s="179" t="n">
        <v>9230</v>
      </c>
      <c r="E774" s="179"/>
      <c r="F774" s="180" t="s">
        <v>1927</v>
      </c>
      <c r="G774" s="172" t="n">
        <v>9230</v>
      </c>
      <c r="H774" s="172" t="s">
        <v>1928</v>
      </c>
      <c r="I774" s="181" t="s">
        <v>1929</v>
      </c>
    </row>
    <row r="775" customFormat="false" ht="13.5" hidden="false" customHeight="false" outlineLevel="0" collapsed="false">
      <c r="A775" s="155" t="n">
        <v>765</v>
      </c>
      <c r="B775" s="182"/>
      <c r="C775" s="183"/>
      <c r="D775" s="183"/>
      <c r="E775" s="188" t="n">
        <v>9231</v>
      </c>
      <c r="F775" s="187" t="s">
        <v>1930</v>
      </c>
    </row>
    <row r="776" customFormat="false" ht="24" hidden="false" customHeight="false" outlineLevel="0" collapsed="false">
      <c r="A776" s="155" t="n">
        <v>766</v>
      </c>
      <c r="B776" s="178"/>
      <c r="C776" s="179"/>
      <c r="D776" s="179" t="n">
        <v>9240</v>
      </c>
      <c r="E776" s="179"/>
      <c r="F776" s="180" t="s">
        <v>1931</v>
      </c>
      <c r="G776" s="172" t="n">
        <v>9240</v>
      </c>
      <c r="H776" s="172" t="s">
        <v>1932</v>
      </c>
      <c r="I776" s="181" t="s">
        <v>1933</v>
      </c>
    </row>
    <row r="777" customFormat="false" ht="24" hidden="false" customHeight="false" outlineLevel="0" collapsed="false">
      <c r="A777" s="155" t="n">
        <v>767</v>
      </c>
      <c r="B777" s="178"/>
      <c r="C777" s="179"/>
      <c r="D777" s="179" t="n">
        <v>9250</v>
      </c>
      <c r="E777" s="179"/>
      <c r="F777" s="180" t="s">
        <v>1934</v>
      </c>
      <c r="G777" s="172" t="n">
        <v>9250</v>
      </c>
      <c r="H777" s="172" t="s">
        <v>1935</v>
      </c>
      <c r="I777" s="181" t="s">
        <v>1936</v>
      </c>
    </row>
    <row r="778" customFormat="false" ht="24" hidden="false" customHeight="false" outlineLevel="0" collapsed="false">
      <c r="A778" s="155" t="n">
        <v>768</v>
      </c>
      <c r="B778" s="178"/>
      <c r="C778" s="179"/>
      <c r="D778" s="179" t="n">
        <v>9260</v>
      </c>
      <c r="E778" s="179"/>
      <c r="F778" s="180" t="s">
        <v>1937</v>
      </c>
      <c r="G778" s="172" t="n">
        <v>9260</v>
      </c>
      <c r="H778" s="172" t="s">
        <v>1938</v>
      </c>
      <c r="I778" s="181" t="s">
        <v>1939</v>
      </c>
    </row>
    <row r="779" customFormat="false" ht="24" hidden="false" customHeight="false" outlineLevel="0" collapsed="false">
      <c r="A779" s="155" t="n">
        <v>769</v>
      </c>
      <c r="B779" s="178"/>
      <c r="C779" s="179"/>
      <c r="D779" s="179" t="n">
        <v>9270</v>
      </c>
      <c r="E779" s="179"/>
      <c r="F779" s="180" t="s">
        <v>1940</v>
      </c>
      <c r="G779" s="172" t="n">
        <v>9270</v>
      </c>
      <c r="H779" s="172" t="s">
        <v>1941</v>
      </c>
      <c r="I779" s="181" t="s">
        <v>1942</v>
      </c>
    </row>
    <row r="780" customFormat="false" ht="24" hidden="false" customHeight="false" outlineLevel="0" collapsed="false">
      <c r="A780" s="155" t="n">
        <v>770</v>
      </c>
      <c r="B780" s="178"/>
      <c r="C780" s="179"/>
      <c r="D780" s="179" t="n">
        <v>9280</v>
      </c>
      <c r="E780" s="179"/>
      <c r="F780" s="180" t="s">
        <v>1943</v>
      </c>
      <c r="G780" s="172" t="n">
        <v>9280</v>
      </c>
      <c r="H780" s="172" t="s">
        <v>1944</v>
      </c>
      <c r="I780" s="181" t="s">
        <v>1945</v>
      </c>
    </row>
    <row r="781" customFormat="false" ht="36" hidden="false" customHeight="false" outlineLevel="0" collapsed="false">
      <c r="A781" s="155" t="n">
        <v>771</v>
      </c>
      <c r="B781" s="174"/>
      <c r="C781" s="175" t="n">
        <v>9300</v>
      </c>
      <c r="D781" s="175"/>
      <c r="E781" s="175"/>
      <c r="F781" s="176" t="s">
        <v>1946</v>
      </c>
      <c r="G781" s="171" t="n">
        <v>9300</v>
      </c>
      <c r="H781" s="172" t="s">
        <v>1947</v>
      </c>
      <c r="I781" s="177" t="s">
        <v>1948</v>
      </c>
    </row>
    <row r="782" customFormat="false" ht="15" hidden="false" customHeight="false" outlineLevel="0" collapsed="false">
      <c r="A782" s="155" t="n">
        <v>772</v>
      </c>
      <c r="B782" s="178"/>
      <c r="C782" s="179"/>
      <c r="D782" s="179" t="n">
        <v>9310</v>
      </c>
      <c r="E782" s="179"/>
      <c r="F782" s="180" t="s">
        <v>1949</v>
      </c>
      <c r="G782" s="172" t="n">
        <v>9310</v>
      </c>
      <c r="H782" s="172" t="s">
        <v>1950</v>
      </c>
      <c r="I782" s="181" t="s">
        <v>1951</v>
      </c>
    </row>
    <row r="783" customFormat="false" ht="13.5" hidden="false" customHeight="false" outlineLevel="0" collapsed="false">
      <c r="A783" s="155" t="n">
        <v>773</v>
      </c>
      <c r="B783" s="182"/>
      <c r="C783" s="183"/>
      <c r="D783" s="183"/>
      <c r="E783" s="188" t="n">
        <v>9311</v>
      </c>
      <c r="F783" s="187" t="s">
        <v>1952</v>
      </c>
    </row>
    <row r="784" customFormat="false" ht="13.5" hidden="false" customHeight="false" outlineLevel="0" collapsed="false">
      <c r="A784" s="155" t="n">
        <v>774</v>
      </c>
      <c r="B784" s="182"/>
      <c r="C784" s="183"/>
      <c r="D784" s="183"/>
      <c r="E784" s="188" t="n">
        <v>9312</v>
      </c>
      <c r="F784" s="187" t="s">
        <v>1953</v>
      </c>
    </row>
    <row r="785" customFormat="false" ht="24" hidden="false" customHeight="false" outlineLevel="0" collapsed="false">
      <c r="A785" s="155" t="n">
        <v>775</v>
      </c>
      <c r="B785" s="178"/>
      <c r="C785" s="179"/>
      <c r="D785" s="179" t="n">
        <v>9320</v>
      </c>
      <c r="E785" s="179"/>
      <c r="F785" s="180" t="s">
        <v>1954</v>
      </c>
      <c r="G785" s="172" t="n">
        <v>9320</v>
      </c>
      <c r="H785" s="172" t="s">
        <v>1955</v>
      </c>
      <c r="I785" s="181" t="s">
        <v>1956</v>
      </c>
    </row>
    <row r="786" customFormat="false" ht="36" hidden="false" customHeight="false" outlineLevel="0" collapsed="false">
      <c r="A786" s="155" t="n">
        <v>776</v>
      </c>
      <c r="B786" s="174"/>
      <c r="C786" s="175" t="n">
        <v>9400</v>
      </c>
      <c r="D786" s="175"/>
      <c r="E786" s="175"/>
      <c r="F786" s="176" t="s">
        <v>1957</v>
      </c>
      <c r="G786" s="171" t="n">
        <v>9400</v>
      </c>
      <c r="H786" s="172" t="s">
        <v>1958</v>
      </c>
      <c r="I786" s="177" t="s">
        <v>1959</v>
      </c>
    </row>
    <row r="787" customFormat="false" ht="60" hidden="false" customHeight="false" outlineLevel="0" collapsed="false">
      <c r="A787" s="155" t="n">
        <v>777</v>
      </c>
      <c r="B787" s="178"/>
      <c r="C787" s="179"/>
      <c r="D787" s="179" t="n">
        <v>9410</v>
      </c>
      <c r="E787" s="179"/>
      <c r="F787" s="180" t="s">
        <v>1960</v>
      </c>
      <c r="G787" s="172" t="n">
        <v>9410</v>
      </c>
      <c r="H787" s="172" t="s">
        <v>1961</v>
      </c>
      <c r="I787" s="181" t="s">
        <v>1962</v>
      </c>
    </row>
    <row r="788" customFormat="false" ht="13.5" hidden="false" customHeight="false" outlineLevel="0" collapsed="false">
      <c r="A788" s="155" t="n">
        <v>778</v>
      </c>
      <c r="B788" s="182"/>
      <c r="C788" s="183"/>
      <c r="D788" s="183"/>
      <c r="E788" s="188" t="n">
        <v>9411</v>
      </c>
      <c r="F788" s="187" t="s">
        <v>1963</v>
      </c>
    </row>
    <row r="789" customFormat="false" ht="13.5" hidden="false" customHeight="false" outlineLevel="0" collapsed="false">
      <c r="A789" s="155" t="n">
        <v>779</v>
      </c>
      <c r="B789" s="182"/>
      <c r="C789" s="183"/>
      <c r="D789" s="183"/>
      <c r="E789" s="188" t="n">
        <v>9412</v>
      </c>
      <c r="F789" s="187" t="s">
        <v>1964</v>
      </c>
    </row>
    <row r="790" customFormat="false" ht="60" hidden="false" customHeight="false" outlineLevel="0" collapsed="false">
      <c r="A790" s="155" t="n">
        <v>780</v>
      </c>
      <c r="B790" s="178"/>
      <c r="C790" s="179"/>
      <c r="D790" s="179" t="n">
        <v>9420</v>
      </c>
      <c r="E790" s="179"/>
      <c r="F790" s="180" t="s">
        <v>1965</v>
      </c>
      <c r="G790" s="172" t="n">
        <v>9420</v>
      </c>
      <c r="H790" s="172" t="s">
        <v>1966</v>
      </c>
      <c r="I790" s="181" t="s">
        <v>1967</v>
      </c>
    </row>
    <row r="791" customFormat="false" ht="36" hidden="false" customHeight="false" outlineLevel="0" collapsed="false">
      <c r="A791" s="155" t="n">
        <v>781</v>
      </c>
      <c r="B791" s="174"/>
      <c r="C791" s="175" t="n">
        <v>9500</v>
      </c>
      <c r="D791" s="175"/>
      <c r="E791" s="175"/>
      <c r="F791" s="176" t="s">
        <v>1968</v>
      </c>
      <c r="G791" s="171" t="n">
        <v>9500</v>
      </c>
      <c r="H791" s="172" t="s">
        <v>1969</v>
      </c>
      <c r="I791" s="177" t="s">
        <v>1970</v>
      </c>
    </row>
    <row r="792" customFormat="false" ht="48" hidden="false" customHeight="false" outlineLevel="0" collapsed="false">
      <c r="A792" s="155" t="n">
        <v>782</v>
      </c>
      <c r="B792" s="178"/>
      <c r="C792" s="179"/>
      <c r="D792" s="179" t="n">
        <v>9510</v>
      </c>
      <c r="E792" s="179"/>
      <c r="F792" s="180" t="s">
        <v>1971</v>
      </c>
      <c r="G792" s="172" t="n">
        <v>9510</v>
      </c>
      <c r="H792" s="172" t="s">
        <v>1972</v>
      </c>
      <c r="I792" s="181" t="s">
        <v>1973</v>
      </c>
    </row>
    <row r="793" customFormat="false" ht="13.5" hidden="false" customHeight="false" outlineLevel="0" collapsed="false">
      <c r="A793" s="155" t="n">
        <v>783</v>
      </c>
      <c r="B793" s="182"/>
      <c r="C793" s="183"/>
      <c r="D793" s="183"/>
      <c r="E793" s="188" t="n">
        <v>9511</v>
      </c>
      <c r="F793" s="187" t="s">
        <v>1971</v>
      </c>
    </row>
    <row r="794" customFormat="false" ht="13.5" hidden="false" customHeight="false" outlineLevel="0" collapsed="false">
      <c r="A794" s="155" t="n">
        <v>784</v>
      </c>
      <c r="B794" s="182"/>
      <c r="C794" s="183"/>
      <c r="D794" s="183"/>
      <c r="E794" s="188" t="n">
        <v>9512</v>
      </c>
      <c r="F794" s="187" t="s">
        <v>1974</v>
      </c>
    </row>
    <row r="795" customFormat="false" ht="48" hidden="false" customHeight="false" outlineLevel="0" collapsed="false">
      <c r="A795" s="155" t="n">
        <v>785</v>
      </c>
      <c r="B795" s="178"/>
      <c r="C795" s="179"/>
      <c r="D795" s="179" t="n">
        <v>9520</v>
      </c>
      <c r="E795" s="179"/>
      <c r="F795" s="180" t="s">
        <v>1975</v>
      </c>
      <c r="G795" s="172" t="n">
        <v>9520</v>
      </c>
      <c r="H795" s="172" t="s">
        <v>1976</v>
      </c>
      <c r="I795" s="181" t="s">
        <v>1977</v>
      </c>
    </row>
    <row r="796" customFormat="false" ht="24" hidden="false" customHeight="false" outlineLevel="0" collapsed="false">
      <c r="A796" s="155" t="n">
        <v>786</v>
      </c>
      <c r="B796" s="174"/>
      <c r="C796" s="175" t="n">
        <v>9600</v>
      </c>
      <c r="D796" s="175"/>
      <c r="E796" s="175"/>
      <c r="F796" s="176" t="s">
        <v>1978</v>
      </c>
      <c r="G796" s="171" t="n">
        <v>9600</v>
      </c>
      <c r="H796" s="172" t="s">
        <v>1979</v>
      </c>
      <c r="I796" s="177" t="s">
        <v>1980</v>
      </c>
    </row>
    <row r="797" customFormat="false" ht="24" hidden="false" customHeight="false" outlineLevel="0" collapsed="false">
      <c r="A797" s="155" t="n">
        <v>787</v>
      </c>
      <c r="B797" s="178"/>
      <c r="C797" s="179"/>
      <c r="D797" s="179" t="n">
        <v>9610</v>
      </c>
      <c r="E797" s="179"/>
      <c r="F797" s="180" t="s">
        <v>1981</v>
      </c>
      <c r="G797" s="172" t="n">
        <v>9610</v>
      </c>
      <c r="H797" s="172" t="s">
        <v>1982</v>
      </c>
      <c r="I797" s="181" t="s">
        <v>1983</v>
      </c>
    </row>
    <row r="798" customFormat="false" ht="24" hidden="false" customHeight="false" outlineLevel="0" collapsed="false">
      <c r="A798" s="155" t="n">
        <v>788</v>
      </c>
      <c r="B798" s="178"/>
      <c r="C798" s="179"/>
      <c r="D798" s="179" t="n">
        <v>9620</v>
      </c>
      <c r="E798" s="179"/>
      <c r="F798" s="180" t="s">
        <v>1984</v>
      </c>
      <c r="G798" s="172" t="n">
        <v>9620</v>
      </c>
      <c r="H798" s="172" t="s">
        <v>1985</v>
      </c>
      <c r="I798" s="181" t="s">
        <v>1986</v>
      </c>
    </row>
    <row r="799" customFormat="false" ht="48" hidden="false" customHeight="false" outlineLevel="0" collapsed="false">
      <c r="A799" s="155" t="n">
        <v>789</v>
      </c>
      <c r="B799" s="174"/>
      <c r="C799" s="175" t="n">
        <v>9900</v>
      </c>
      <c r="D799" s="175"/>
      <c r="E799" s="175"/>
      <c r="F799" s="176" t="s">
        <v>1987</v>
      </c>
      <c r="G799" s="171" t="n">
        <v>9900</v>
      </c>
      <c r="H799" s="172" t="s">
        <v>1988</v>
      </c>
      <c r="I799" s="177" t="s">
        <v>1989</v>
      </c>
    </row>
    <row r="800" customFormat="false" ht="48" hidden="false" customHeight="false" outlineLevel="0" collapsed="false">
      <c r="A800" s="155" t="n">
        <v>790</v>
      </c>
      <c r="B800" s="178"/>
      <c r="C800" s="179"/>
      <c r="D800" s="179" t="n">
        <v>9910</v>
      </c>
      <c r="E800" s="179"/>
      <c r="F800" s="180" t="s">
        <v>1990</v>
      </c>
      <c r="G800" s="172" t="n">
        <v>9910</v>
      </c>
      <c r="H800" s="172" t="s">
        <v>1991</v>
      </c>
      <c r="I800" s="181" t="s">
        <v>1989</v>
      </c>
    </row>
    <row r="801" customFormat="false" ht="13.5" hidden="false" customHeight="false" outlineLevel="0" collapsed="false">
      <c r="A801" s="155" t="n">
        <v>791</v>
      </c>
      <c r="B801" s="191"/>
      <c r="C801" s="191"/>
      <c r="D801" s="191"/>
      <c r="E801" s="188" t="n">
        <v>9911</v>
      </c>
      <c r="F801" s="187" t="s">
        <v>1992</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E70" activeCellId="0" sqref="E70"/>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6.41"/>
    <col collapsed="false" customWidth="true" hidden="false" outlineLevel="0" max="4" min="4" style="0" width="6.7"/>
    <col collapsed="false" customWidth="true" hidden="false" outlineLevel="0" max="5" min="5" style="0" width="8.28"/>
    <col collapsed="false" customWidth="true" hidden="false" outlineLevel="0" max="6" min="6" style="0" width="7.7"/>
    <col collapsed="false" customWidth="true" hidden="false" outlineLevel="0" max="7" min="7" style="0" width="103.56"/>
    <col collapsed="false" customWidth="true" hidden="false" outlineLevel="0" max="8" min="8" style="0" width="49.85"/>
  </cols>
  <sheetData>
    <row r="1" customFormat="false" ht="28.5" hidden="false" customHeight="false" outlineLevel="0" collapsed="false">
      <c r="A1" s="192" t="s">
        <v>324</v>
      </c>
      <c r="B1" s="192"/>
      <c r="C1" s="192"/>
      <c r="D1" s="192"/>
      <c r="E1" s="192"/>
      <c r="F1" s="192"/>
      <c r="G1" s="192"/>
    </row>
    <row r="2" customFormat="false" ht="30" hidden="false" customHeight="true" outlineLevel="0" collapsed="false">
      <c r="A2" s="139" t="s">
        <v>1993</v>
      </c>
      <c r="B2" s="139" t="s">
        <v>1994</v>
      </c>
      <c r="C2" s="139" t="s">
        <v>327</v>
      </c>
      <c r="D2" s="139" t="s">
        <v>1995</v>
      </c>
      <c r="E2" s="139" t="s">
        <v>329</v>
      </c>
      <c r="F2" s="139" t="s">
        <v>401</v>
      </c>
      <c r="G2" s="139" t="s">
        <v>1</v>
      </c>
    </row>
    <row r="3" customFormat="false" ht="15" hidden="false" customHeight="false" outlineLevel="0" collapsed="false">
      <c r="A3" s="193" t="str">
        <f aca="false">LEFT(F3,1)</f>
        <v>1</v>
      </c>
      <c r="B3" s="193"/>
      <c r="C3" s="193"/>
      <c r="D3" s="193"/>
      <c r="E3" s="193"/>
      <c r="F3" s="194" t="s">
        <v>1996</v>
      </c>
      <c r="G3" s="194" t="s">
        <v>1997</v>
      </c>
    </row>
    <row r="4" customFormat="false" ht="15" hidden="false" customHeight="false" outlineLevel="0" collapsed="false">
      <c r="A4" s="195"/>
      <c r="B4" s="195" t="str">
        <f aca="false">LEFT(F4,3)</f>
        <v>1.1</v>
      </c>
      <c r="C4" s="195"/>
      <c r="D4" s="195"/>
      <c r="E4" s="195"/>
      <c r="F4" s="196" t="s">
        <v>1998</v>
      </c>
      <c r="G4" s="196" t="s">
        <v>16</v>
      </c>
    </row>
    <row r="5" customFormat="false" ht="15" hidden="false" customHeight="false" outlineLevel="0" collapsed="false">
      <c r="A5" s="197"/>
      <c r="B5" s="197"/>
      <c r="C5" s="197" t="str">
        <f aca="false">LEFT(F5,5)</f>
        <v>1.1.1</v>
      </c>
      <c r="D5" s="197"/>
      <c r="E5" s="197"/>
      <c r="F5" s="198" t="s">
        <v>1999</v>
      </c>
      <c r="G5" s="198" t="s">
        <v>2000</v>
      </c>
    </row>
    <row r="6" customFormat="false" ht="15" hidden="false" customHeight="false" outlineLevel="0" collapsed="false">
      <c r="A6" s="199"/>
      <c r="B6" s="199"/>
      <c r="C6" s="199"/>
      <c r="D6" s="199" t="str">
        <f aca="false">LEFT(F6,7)</f>
        <v>1.1.1.1</v>
      </c>
      <c r="E6" s="199"/>
      <c r="F6" s="200" t="s">
        <v>2001</v>
      </c>
      <c r="G6" s="200" t="s">
        <v>2002</v>
      </c>
    </row>
    <row r="7" customFormat="false" ht="15" hidden="false" customHeight="false" outlineLevel="0" collapsed="false">
      <c r="E7" s="0" t="str">
        <f aca="false">+F7</f>
        <v>1.1.1.1.1</v>
      </c>
      <c r="F7" s="201" t="s">
        <v>2003</v>
      </c>
      <c r="G7" s="201" t="s">
        <v>2004</v>
      </c>
    </row>
    <row r="8" customFormat="false" ht="15" hidden="false" customHeight="false" outlineLevel="0" collapsed="false">
      <c r="E8" s="0" t="str">
        <f aca="false">+F8</f>
        <v>1.1.1.1.2</v>
      </c>
      <c r="F8" s="201" t="s">
        <v>2005</v>
      </c>
      <c r="G8" s="201" t="s">
        <v>2006</v>
      </c>
    </row>
    <row r="9" customFormat="false" ht="15" hidden="false" customHeight="false" outlineLevel="0" collapsed="false">
      <c r="E9" s="0" t="str">
        <f aca="false">+F9</f>
        <v>1.1.1.1.3</v>
      </c>
      <c r="F9" s="201" t="s">
        <v>2007</v>
      </c>
      <c r="G9" s="201" t="s">
        <v>2008</v>
      </c>
    </row>
    <row r="10" customFormat="false" ht="15" hidden="false" customHeight="false" outlineLevel="0" collapsed="false">
      <c r="E10" s="0" t="str">
        <f aca="false">+F10</f>
        <v>1.1.1.1.4</v>
      </c>
      <c r="F10" s="201" t="s">
        <v>2009</v>
      </c>
      <c r="G10" s="201" t="s">
        <v>2010</v>
      </c>
      <c r="H10" s="201"/>
    </row>
    <row r="11" customFormat="false" ht="15" hidden="false" customHeight="false" outlineLevel="0" collapsed="false">
      <c r="A11" s="199"/>
      <c r="B11" s="199"/>
      <c r="C11" s="199"/>
      <c r="D11" s="199" t="str">
        <f aca="false">LEFT(F11,7)</f>
        <v>1.1.1.2</v>
      </c>
      <c r="E11" s="199"/>
      <c r="F11" s="200" t="s">
        <v>2011</v>
      </c>
      <c r="G11" s="200" t="s">
        <v>38</v>
      </c>
    </row>
    <row r="12" customFormat="false" ht="15" hidden="false" customHeight="false" outlineLevel="0" collapsed="false">
      <c r="A12" s="199"/>
      <c r="B12" s="199"/>
      <c r="C12" s="199"/>
      <c r="D12" s="199" t="str">
        <f aca="false">LEFT(F12,7)</f>
        <v>1.1.1.3</v>
      </c>
      <c r="E12" s="199"/>
      <c r="F12" s="200" t="s">
        <v>2012</v>
      </c>
      <c r="G12" s="200" t="s">
        <v>2013</v>
      </c>
    </row>
    <row r="13" customFormat="false" ht="15" hidden="false" customHeight="false" outlineLevel="0" collapsed="false">
      <c r="A13" s="197"/>
      <c r="B13" s="197"/>
      <c r="C13" s="197" t="str">
        <f aca="false">LEFT(F13,5)</f>
        <v>1.1.2</v>
      </c>
      <c r="D13" s="197"/>
      <c r="E13" s="197"/>
      <c r="F13" s="198" t="s">
        <v>2014</v>
      </c>
      <c r="G13" s="198" t="s">
        <v>2015</v>
      </c>
    </row>
    <row r="14" customFormat="false" ht="15" hidden="false" customHeight="false" outlineLevel="0" collapsed="false">
      <c r="A14" s="199"/>
      <c r="B14" s="199"/>
      <c r="C14" s="199"/>
      <c r="D14" s="199" t="str">
        <f aca="false">LEFT(F14,7)</f>
        <v>1.1.2.1</v>
      </c>
      <c r="E14" s="199"/>
      <c r="F14" s="200" t="s">
        <v>2016</v>
      </c>
      <c r="G14" s="200" t="s">
        <v>2017</v>
      </c>
    </row>
    <row r="15" customFormat="false" ht="15" hidden="false" customHeight="false" outlineLevel="0" collapsed="false">
      <c r="A15" s="199"/>
      <c r="B15" s="199"/>
      <c r="C15" s="199"/>
      <c r="D15" s="199" t="str">
        <f aca="false">LEFT(F15,7)</f>
        <v>1.1.2.2</v>
      </c>
      <c r="E15" s="199"/>
      <c r="F15" s="200" t="s">
        <v>2018</v>
      </c>
      <c r="G15" s="200" t="s">
        <v>2019</v>
      </c>
    </row>
    <row r="16" customFormat="false" ht="15" hidden="false" customHeight="false" outlineLevel="0" collapsed="false">
      <c r="A16" s="195"/>
      <c r="B16" s="195" t="str">
        <f aca="false">LEFT(F16,3)</f>
        <v>1.2</v>
      </c>
      <c r="C16" s="195"/>
      <c r="D16" s="195"/>
      <c r="E16" s="195"/>
      <c r="F16" s="196" t="s">
        <v>2020</v>
      </c>
      <c r="G16" s="196" t="s">
        <v>2021</v>
      </c>
    </row>
    <row r="17" customFormat="false" ht="15" hidden="false" customHeight="false" outlineLevel="0" collapsed="false">
      <c r="A17" s="197"/>
      <c r="B17" s="197"/>
      <c r="C17" s="197" t="str">
        <f aca="false">LEFT(F17,5)</f>
        <v>1.2.1</v>
      </c>
      <c r="D17" s="197"/>
      <c r="E17" s="197"/>
      <c r="F17" s="198" t="s">
        <v>2022</v>
      </c>
      <c r="G17" s="198" t="s">
        <v>2023</v>
      </c>
    </row>
    <row r="18" customFormat="false" ht="15" hidden="false" customHeight="false" outlineLevel="0" collapsed="false">
      <c r="A18" s="197"/>
      <c r="B18" s="197"/>
      <c r="C18" s="197" t="str">
        <f aca="false">LEFT(F18,5)</f>
        <v>1.2.2</v>
      </c>
      <c r="D18" s="197"/>
      <c r="E18" s="197"/>
      <c r="F18" s="198" t="s">
        <v>2024</v>
      </c>
      <c r="G18" s="198" t="s">
        <v>2025</v>
      </c>
    </row>
    <row r="19" customFormat="false" ht="15" hidden="false" customHeight="false" outlineLevel="0" collapsed="false">
      <c r="A19" s="199"/>
      <c r="B19" s="199"/>
      <c r="C19" s="199"/>
      <c r="D19" s="199" t="str">
        <f aca="false">LEFT(F19,7)</f>
        <v>1.2.2.1</v>
      </c>
      <c r="E19" s="199"/>
      <c r="F19" s="200" t="s">
        <v>2026</v>
      </c>
      <c r="G19" s="200" t="s">
        <v>2027</v>
      </c>
    </row>
    <row r="20" customFormat="false" ht="15" hidden="false" customHeight="false" outlineLevel="0" collapsed="false">
      <c r="A20" s="199"/>
      <c r="B20" s="199"/>
      <c r="C20" s="199"/>
      <c r="D20" s="199" t="str">
        <f aca="false">LEFT(F20,7)</f>
        <v>1.2.2.2</v>
      </c>
      <c r="E20" s="199"/>
      <c r="F20" s="200" t="s">
        <v>2028</v>
      </c>
      <c r="G20" s="200" t="s">
        <v>2029</v>
      </c>
    </row>
    <row r="21" customFormat="false" ht="15" hidden="false" customHeight="false" outlineLevel="0" collapsed="false">
      <c r="A21" s="199"/>
      <c r="B21" s="199"/>
      <c r="C21" s="199"/>
      <c r="D21" s="199" t="str">
        <f aca="false">LEFT(F21,7)</f>
        <v>1.2.2.3</v>
      </c>
      <c r="E21" s="199"/>
      <c r="F21" s="200" t="s">
        <v>2030</v>
      </c>
      <c r="G21" s="200" t="s">
        <v>2031</v>
      </c>
    </row>
    <row r="22" customFormat="false" ht="15" hidden="false" customHeight="false" outlineLevel="0" collapsed="false">
      <c r="A22" s="199"/>
      <c r="B22" s="199"/>
      <c r="C22" s="199"/>
      <c r="D22" s="199" t="str">
        <f aca="false">LEFT(F22,7)</f>
        <v>1.2.2.4</v>
      </c>
      <c r="E22" s="199"/>
      <c r="F22" s="200" t="s">
        <v>2032</v>
      </c>
      <c r="G22" s="200" t="s">
        <v>2033</v>
      </c>
    </row>
    <row r="23" customFormat="false" ht="15" hidden="false" customHeight="false" outlineLevel="0" collapsed="false">
      <c r="A23" s="197"/>
      <c r="B23" s="197"/>
      <c r="C23" s="197" t="str">
        <f aca="false">LEFT(F23,5)</f>
        <v>1.2.3</v>
      </c>
      <c r="D23" s="197"/>
      <c r="E23" s="197"/>
      <c r="F23" s="198" t="s">
        <v>2034</v>
      </c>
      <c r="G23" s="198" t="s">
        <v>2035</v>
      </c>
    </row>
    <row r="24" customFormat="false" ht="15" hidden="false" customHeight="false" outlineLevel="0" collapsed="false">
      <c r="A24" s="199"/>
      <c r="B24" s="199"/>
      <c r="C24" s="199"/>
      <c r="D24" s="199" t="str">
        <f aca="false">LEFT(F24,7)</f>
        <v>1.2.3.1</v>
      </c>
      <c r="E24" s="199"/>
      <c r="F24" s="200" t="s">
        <v>2036</v>
      </c>
      <c r="G24" s="200" t="s">
        <v>2037</v>
      </c>
    </row>
    <row r="25" customFormat="false" ht="15" hidden="false" customHeight="false" outlineLevel="0" collapsed="false">
      <c r="A25" s="199"/>
      <c r="B25" s="199"/>
      <c r="C25" s="199"/>
      <c r="D25" s="199" t="str">
        <f aca="false">LEFT(F25,7)</f>
        <v>1.2.3.2</v>
      </c>
      <c r="E25" s="199"/>
      <c r="F25" s="200" t="s">
        <v>2038</v>
      </c>
      <c r="G25" s="200" t="s">
        <v>2039</v>
      </c>
    </row>
    <row r="26" customFormat="false" ht="15" hidden="false" customHeight="false" outlineLevel="0" collapsed="false">
      <c r="A26" s="199"/>
      <c r="B26" s="199"/>
      <c r="C26" s="199"/>
      <c r="D26" s="199" t="str">
        <f aca="false">LEFT(F26,7)</f>
        <v>1.2.3.3</v>
      </c>
      <c r="E26" s="199"/>
      <c r="F26" s="200" t="s">
        <v>2040</v>
      </c>
      <c r="G26" s="200" t="s">
        <v>2041</v>
      </c>
    </row>
    <row r="27" customFormat="false" ht="15" hidden="false" customHeight="false" outlineLevel="0" collapsed="false">
      <c r="A27" s="199"/>
      <c r="B27" s="199"/>
      <c r="C27" s="199"/>
      <c r="D27" s="199" t="str">
        <f aca="false">LEFT(F27,7)</f>
        <v>1.2.3.4</v>
      </c>
      <c r="E27" s="199"/>
      <c r="F27" s="200" t="s">
        <v>2042</v>
      </c>
      <c r="G27" s="200" t="s">
        <v>2043</v>
      </c>
    </row>
    <row r="28" customFormat="false" ht="15" hidden="false" customHeight="false" outlineLevel="0" collapsed="false">
      <c r="A28" s="199"/>
      <c r="B28" s="199"/>
      <c r="C28" s="199"/>
      <c r="D28" s="199" t="str">
        <f aca="false">LEFT(F28,7)</f>
        <v>1.2.3.5</v>
      </c>
      <c r="E28" s="199"/>
      <c r="F28" s="200" t="s">
        <v>2044</v>
      </c>
      <c r="G28" s="200" t="s">
        <v>2045</v>
      </c>
    </row>
    <row r="29" customFormat="false" ht="15" hidden="false" customHeight="false" outlineLevel="0" collapsed="false">
      <c r="A29" s="197"/>
      <c r="B29" s="197"/>
      <c r="C29" s="197" t="str">
        <f aca="false">LEFT(F29,5)</f>
        <v>1.2.4</v>
      </c>
      <c r="D29" s="197"/>
      <c r="E29" s="197"/>
      <c r="F29" s="198" t="s">
        <v>2046</v>
      </c>
      <c r="G29" s="198" t="s">
        <v>2047</v>
      </c>
    </row>
    <row r="30" customFormat="false" ht="15" hidden="false" customHeight="false" outlineLevel="0" collapsed="false">
      <c r="A30" s="199"/>
      <c r="B30" s="199"/>
      <c r="C30" s="199"/>
      <c r="D30" s="199" t="str">
        <f aca="false">LEFT(F30,7)</f>
        <v>1.2.4.1</v>
      </c>
      <c r="E30" s="199"/>
      <c r="F30" s="200" t="s">
        <v>2048</v>
      </c>
      <c r="G30" s="200" t="s">
        <v>2037</v>
      </c>
    </row>
    <row r="31" customFormat="false" ht="15" hidden="false" customHeight="false" outlineLevel="0" collapsed="false">
      <c r="A31" s="199"/>
      <c r="B31" s="199"/>
      <c r="C31" s="199"/>
      <c r="D31" s="199" t="str">
        <f aca="false">LEFT(F31,7)</f>
        <v>1.2.4.2</v>
      </c>
      <c r="E31" s="199"/>
      <c r="F31" s="200" t="s">
        <v>2049</v>
      </c>
      <c r="G31" s="200" t="s">
        <v>2039</v>
      </c>
    </row>
    <row r="32" customFormat="false" ht="15" hidden="false" customHeight="false" outlineLevel="0" collapsed="false">
      <c r="A32" s="199"/>
      <c r="B32" s="199"/>
      <c r="C32" s="199"/>
      <c r="D32" s="199" t="str">
        <f aca="false">LEFT(F32,7)</f>
        <v>1.2.4.3</v>
      </c>
      <c r="E32" s="199"/>
      <c r="F32" s="200" t="s">
        <v>2050</v>
      </c>
      <c r="G32" s="200" t="s">
        <v>2041</v>
      </c>
    </row>
    <row r="33" customFormat="false" ht="15" hidden="false" customHeight="false" outlineLevel="0" collapsed="false">
      <c r="A33" s="199"/>
      <c r="B33" s="199"/>
      <c r="C33" s="199"/>
      <c r="D33" s="199" t="str">
        <f aca="false">LEFT(F33,7)</f>
        <v>1.2.4.4</v>
      </c>
      <c r="E33" s="199"/>
      <c r="F33" s="200" t="s">
        <v>2051</v>
      </c>
      <c r="G33" s="200" t="s">
        <v>2043</v>
      </c>
    </row>
    <row r="34" customFormat="false" ht="15" hidden="false" customHeight="false" outlineLevel="0" collapsed="false">
      <c r="A34" s="199"/>
      <c r="B34" s="199"/>
      <c r="C34" s="199"/>
      <c r="D34" s="199" t="str">
        <f aca="false">LEFT(F34,7)</f>
        <v>1.2.4.5</v>
      </c>
      <c r="E34" s="199"/>
      <c r="F34" s="200" t="s">
        <v>2052</v>
      </c>
      <c r="G34" s="200" t="s">
        <v>2045</v>
      </c>
    </row>
    <row r="35" customFormat="false" ht="15" hidden="false" customHeight="false" outlineLevel="0" collapsed="false">
      <c r="A35" s="193" t="str">
        <f aca="false">LEFT(F35,1)</f>
        <v>2</v>
      </c>
      <c r="B35" s="193"/>
      <c r="C35" s="193"/>
      <c r="D35" s="193"/>
      <c r="E35" s="193"/>
      <c r="F35" s="194" t="s">
        <v>2053</v>
      </c>
      <c r="G35" s="194" t="s">
        <v>2054</v>
      </c>
    </row>
    <row r="36" customFormat="false" ht="15" hidden="false" customHeight="false" outlineLevel="0" collapsed="false">
      <c r="A36" s="195"/>
      <c r="B36" s="195" t="str">
        <f aca="false">LEFT(F36,3)</f>
        <v>2.1</v>
      </c>
      <c r="C36" s="195"/>
      <c r="D36" s="195"/>
      <c r="E36" s="195"/>
      <c r="F36" s="196" t="s">
        <v>2055</v>
      </c>
      <c r="G36" s="196" t="s">
        <v>16</v>
      </c>
    </row>
    <row r="37" customFormat="false" ht="15" hidden="false" customHeight="false" outlineLevel="0" collapsed="false">
      <c r="A37" s="197"/>
      <c r="B37" s="197"/>
      <c r="C37" s="197" t="str">
        <f aca="false">LEFT(F37,5)</f>
        <v>2.1.1</v>
      </c>
      <c r="D37" s="197"/>
      <c r="E37" s="197"/>
      <c r="F37" s="198" t="s">
        <v>2056</v>
      </c>
      <c r="G37" s="198" t="s">
        <v>2057</v>
      </c>
    </row>
    <row r="38" customFormat="false" ht="15" hidden="false" customHeight="false" outlineLevel="0" collapsed="false">
      <c r="A38" s="199"/>
      <c r="B38" s="199"/>
      <c r="C38" s="199"/>
      <c r="D38" s="199" t="str">
        <f aca="false">LEFT(F38,7)</f>
        <v>2.1.1.1</v>
      </c>
      <c r="E38" s="199"/>
      <c r="F38" s="200" t="s">
        <v>2058</v>
      </c>
      <c r="G38" s="200" t="s">
        <v>2059</v>
      </c>
    </row>
    <row r="39" customFormat="false" ht="15" hidden="false" customHeight="false" outlineLevel="0" collapsed="false">
      <c r="E39" s="0" t="str">
        <f aca="false">+F39</f>
        <v>2.1.1.1.1</v>
      </c>
      <c r="F39" s="201" t="s">
        <v>2060</v>
      </c>
      <c r="G39" s="201" t="s">
        <v>2004</v>
      </c>
    </row>
    <row r="40" customFormat="false" ht="15" hidden="false" customHeight="false" outlineLevel="0" collapsed="false">
      <c r="E40" s="0" t="str">
        <f aca="false">+F40</f>
        <v>2.1.1.1.2</v>
      </c>
      <c r="F40" s="201" t="s">
        <v>2061</v>
      </c>
      <c r="G40" s="201" t="s">
        <v>2006</v>
      </c>
    </row>
    <row r="41" customFormat="false" ht="15" hidden="false" customHeight="false" outlineLevel="0" collapsed="false">
      <c r="E41" s="0" t="str">
        <f aca="false">+F41</f>
        <v>2.1.1.1.3</v>
      </c>
      <c r="F41" s="201" t="s">
        <v>2062</v>
      </c>
      <c r="G41" s="201" t="s">
        <v>2008</v>
      </c>
    </row>
    <row r="42" customFormat="false" ht="15" hidden="false" customHeight="false" outlineLevel="0" collapsed="false">
      <c r="E42" s="0" t="str">
        <f aca="false">+F42</f>
        <v>2.1.1.1.4</v>
      </c>
      <c r="F42" s="201" t="s">
        <v>2063</v>
      </c>
      <c r="G42" s="201" t="s">
        <v>2010</v>
      </c>
      <c r="H42" s="201"/>
    </row>
    <row r="43" customFormat="false" ht="15" hidden="false" customHeight="false" outlineLevel="0" collapsed="false">
      <c r="A43" s="199"/>
      <c r="B43" s="199"/>
      <c r="C43" s="199"/>
      <c r="D43" s="199" t="str">
        <f aca="false">LEFT(F43,7)</f>
        <v>2.1.1.2</v>
      </c>
      <c r="E43" s="199"/>
      <c r="F43" s="200" t="s">
        <v>2064</v>
      </c>
      <c r="G43" s="200" t="s">
        <v>38</v>
      </c>
    </row>
    <row r="44" customFormat="false" ht="15" hidden="false" customHeight="false" outlineLevel="0" collapsed="false">
      <c r="A44" s="199"/>
      <c r="B44" s="199"/>
      <c r="C44" s="199"/>
      <c r="D44" s="199" t="str">
        <f aca="false">LEFT(F44,7)</f>
        <v>2.1.1.3</v>
      </c>
      <c r="E44" s="199"/>
      <c r="F44" s="200" t="s">
        <v>2065</v>
      </c>
      <c r="G44" s="200" t="s">
        <v>2066</v>
      </c>
    </row>
    <row r="45" customFormat="false" ht="15" hidden="false" customHeight="false" outlineLevel="0" collapsed="false">
      <c r="A45" s="197"/>
      <c r="B45" s="197"/>
      <c r="C45" s="197" t="str">
        <f aca="false">LEFT(F45,5)</f>
        <v>2.1.2</v>
      </c>
      <c r="D45" s="197"/>
      <c r="E45" s="197"/>
      <c r="F45" s="198" t="s">
        <v>2067</v>
      </c>
      <c r="G45" s="198" t="s">
        <v>2015</v>
      </c>
    </row>
    <row r="46" customFormat="false" ht="15" hidden="false" customHeight="false" outlineLevel="0" collapsed="false">
      <c r="A46" s="199"/>
      <c r="B46" s="199"/>
      <c r="C46" s="199"/>
      <c r="D46" s="199" t="str">
        <f aca="false">LEFT(F46,7)</f>
        <v>2.1.2.1</v>
      </c>
      <c r="E46" s="199"/>
      <c r="F46" s="200" t="s">
        <v>2068</v>
      </c>
      <c r="G46" s="200" t="s">
        <v>2017</v>
      </c>
    </row>
    <row r="47" customFormat="false" ht="15" hidden="false" customHeight="false" outlineLevel="0" collapsed="false">
      <c r="A47" s="199"/>
      <c r="B47" s="199"/>
      <c r="C47" s="199"/>
      <c r="D47" s="199" t="str">
        <f aca="false">LEFT(F47,7)</f>
        <v>2.1.2.2</v>
      </c>
      <c r="E47" s="199"/>
      <c r="F47" s="200" t="s">
        <v>2069</v>
      </c>
      <c r="G47" s="200" t="s">
        <v>2019</v>
      </c>
    </row>
    <row r="48" customFormat="false" ht="15" hidden="false" customHeight="false" outlineLevel="0" collapsed="false">
      <c r="A48" s="195"/>
      <c r="B48" s="195" t="str">
        <f aca="false">LEFT(F48,3)</f>
        <v>2.2</v>
      </c>
      <c r="C48" s="195"/>
      <c r="D48" s="195"/>
      <c r="E48" s="195"/>
      <c r="F48" s="196" t="s">
        <v>2070</v>
      </c>
      <c r="G48" s="196" t="s">
        <v>2021</v>
      </c>
    </row>
    <row r="49" customFormat="false" ht="15" hidden="false" customHeight="false" outlineLevel="0" collapsed="false">
      <c r="A49" s="197"/>
      <c r="B49" s="197"/>
      <c r="C49" s="197" t="str">
        <f aca="false">LEFT(F49,5)</f>
        <v>2.2.2</v>
      </c>
      <c r="D49" s="197"/>
      <c r="E49" s="197"/>
      <c r="F49" s="198" t="s">
        <v>2071</v>
      </c>
      <c r="G49" s="198" t="s">
        <v>2025</v>
      </c>
    </row>
    <row r="50" customFormat="false" ht="15" hidden="false" customHeight="false" outlineLevel="0" collapsed="false">
      <c r="A50" s="199"/>
      <c r="B50" s="199"/>
      <c r="C50" s="199"/>
      <c r="D50" s="199" t="str">
        <f aca="false">LEFT(F50,7)</f>
        <v>2.2.2.1</v>
      </c>
      <c r="E50" s="199"/>
      <c r="F50" s="200" t="s">
        <v>2072</v>
      </c>
      <c r="G50" s="200" t="s">
        <v>2027</v>
      </c>
    </row>
    <row r="51" customFormat="false" ht="15" hidden="false" customHeight="false" outlineLevel="0" collapsed="false">
      <c r="A51" s="199"/>
      <c r="B51" s="199"/>
      <c r="C51" s="199"/>
      <c r="D51" s="199" t="str">
        <f aca="false">LEFT(F51,7)</f>
        <v>2.2.2.2</v>
      </c>
      <c r="E51" s="199"/>
      <c r="F51" s="200" t="s">
        <v>2073</v>
      </c>
      <c r="G51" s="200" t="s">
        <v>2029</v>
      </c>
    </row>
    <row r="52" customFormat="false" ht="15" hidden="false" customHeight="false" outlineLevel="0" collapsed="false">
      <c r="A52" s="199"/>
      <c r="B52" s="199"/>
      <c r="C52" s="199"/>
      <c r="D52" s="199" t="str">
        <f aca="false">LEFT(F52,7)</f>
        <v>2.2.2.3</v>
      </c>
      <c r="E52" s="199"/>
      <c r="F52" s="200" t="s">
        <v>2074</v>
      </c>
      <c r="G52" s="200" t="s">
        <v>2031</v>
      </c>
    </row>
    <row r="53" customFormat="false" ht="15" hidden="false" customHeight="false" outlineLevel="0" collapsed="false">
      <c r="A53" s="199"/>
      <c r="B53" s="199"/>
      <c r="C53" s="199"/>
      <c r="D53" s="199" t="str">
        <f aca="false">LEFT(F53,7)</f>
        <v>2.2.2.4</v>
      </c>
      <c r="E53" s="199"/>
      <c r="F53" s="200" t="s">
        <v>2075</v>
      </c>
      <c r="G53" s="200" t="s">
        <v>2033</v>
      </c>
    </row>
    <row r="54" customFormat="false" ht="15" hidden="false" customHeight="false" outlineLevel="0" collapsed="false">
      <c r="A54" s="197"/>
      <c r="B54" s="197"/>
      <c r="C54" s="197" t="str">
        <f aca="false">LEFT(F54,5)</f>
        <v>2.2.3</v>
      </c>
      <c r="D54" s="197"/>
      <c r="E54" s="197"/>
      <c r="F54" s="198" t="s">
        <v>2076</v>
      </c>
      <c r="G54" s="198" t="s">
        <v>2077</v>
      </c>
    </row>
    <row r="55" customFormat="false" ht="15" hidden="false" customHeight="false" outlineLevel="0" collapsed="false">
      <c r="A55" s="199"/>
      <c r="B55" s="199"/>
      <c r="C55" s="199"/>
      <c r="D55" s="199" t="str">
        <f aca="false">LEFT(F55,7)</f>
        <v>2.2.3.1</v>
      </c>
      <c r="E55" s="199"/>
      <c r="F55" s="200" t="s">
        <v>2078</v>
      </c>
      <c r="G55" s="200" t="s">
        <v>2079</v>
      </c>
    </row>
    <row r="56" customFormat="false" ht="15" hidden="false" customHeight="false" outlineLevel="0" collapsed="false">
      <c r="A56" s="199"/>
      <c r="B56" s="199"/>
      <c r="C56" s="199"/>
      <c r="D56" s="199" t="str">
        <f aca="false">LEFT(F56,7)</f>
        <v>2.2.3.2</v>
      </c>
      <c r="E56" s="199"/>
      <c r="F56" s="200" t="s">
        <v>2080</v>
      </c>
      <c r="G56" s="200" t="s">
        <v>2039</v>
      </c>
    </row>
    <row r="57" customFormat="false" ht="15" hidden="false" customHeight="false" outlineLevel="0" collapsed="false">
      <c r="A57" s="199"/>
      <c r="B57" s="199"/>
      <c r="C57" s="199"/>
      <c r="D57" s="199" t="str">
        <f aca="false">LEFT(F57,7)</f>
        <v>2.2.3.3</v>
      </c>
      <c r="E57" s="199"/>
      <c r="F57" s="200" t="s">
        <v>2081</v>
      </c>
      <c r="G57" s="200" t="s">
        <v>2041</v>
      </c>
    </row>
    <row r="58" customFormat="false" ht="15" hidden="false" customHeight="false" outlineLevel="0" collapsed="false">
      <c r="A58" s="199"/>
      <c r="B58" s="199"/>
      <c r="C58" s="199"/>
      <c r="D58" s="199" t="str">
        <f aca="false">LEFT(F58,7)</f>
        <v>2.2.3.4</v>
      </c>
      <c r="E58" s="199"/>
      <c r="F58" s="200" t="s">
        <v>2082</v>
      </c>
      <c r="G58" s="200" t="s">
        <v>2043</v>
      </c>
    </row>
    <row r="59" customFormat="false" ht="15" hidden="false" customHeight="false" outlineLevel="0" collapsed="false">
      <c r="A59" s="199"/>
      <c r="B59" s="199"/>
      <c r="C59" s="199"/>
      <c r="D59" s="199" t="str">
        <f aca="false">LEFT(F59,7)</f>
        <v>2.2.3.5</v>
      </c>
      <c r="E59" s="199"/>
      <c r="F59" s="200" t="s">
        <v>2083</v>
      </c>
      <c r="G59" s="200" t="s">
        <v>2045</v>
      </c>
    </row>
    <row r="60" customFormat="false" ht="15" hidden="false" customHeight="false" outlineLevel="0" collapsed="false">
      <c r="A60" s="197"/>
      <c r="B60" s="197"/>
      <c r="C60" s="197" t="str">
        <f aca="false">LEFT(F60,5)</f>
        <v>2.2.4</v>
      </c>
      <c r="D60" s="197"/>
      <c r="E60" s="197"/>
      <c r="F60" s="198" t="s">
        <v>2084</v>
      </c>
      <c r="G60" s="198" t="s">
        <v>2047</v>
      </c>
    </row>
    <row r="61" customFormat="false" ht="15" hidden="false" customHeight="false" outlineLevel="0" collapsed="false">
      <c r="A61" s="199"/>
      <c r="B61" s="199"/>
      <c r="C61" s="199"/>
      <c r="D61" s="199" t="str">
        <f aca="false">LEFT(F61,7)</f>
        <v>2.2.4.1</v>
      </c>
      <c r="E61" s="199"/>
      <c r="F61" s="200" t="s">
        <v>2085</v>
      </c>
      <c r="G61" s="200" t="s">
        <v>2079</v>
      </c>
    </row>
    <row r="62" customFormat="false" ht="15" hidden="false" customHeight="false" outlineLevel="0" collapsed="false">
      <c r="A62" s="199"/>
      <c r="B62" s="199"/>
      <c r="C62" s="199"/>
      <c r="D62" s="199" t="str">
        <f aca="false">LEFT(F62,7)</f>
        <v>2.2.4.2</v>
      </c>
      <c r="E62" s="199"/>
      <c r="F62" s="200" t="s">
        <v>2086</v>
      </c>
      <c r="G62" s="200" t="s">
        <v>2039</v>
      </c>
    </row>
    <row r="63" customFormat="false" ht="15" hidden="false" customHeight="false" outlineLevel="0" collapsed="false">
      <c r="A63" s="199"/>
      <c r="B63" s="199"/>
      <c r="C63" s="199"/>
      <c r="D63" s="199" t="str">
        <f aca="false">LEFT(F63,7)</f>
        <v>2.2.4.3</v>
      </c>
      <c r="E63" s="199"/>
      <c r="F63" s="200" t="s">
        <v>2087</v>
      </c>
      <c r="G63" s="200" t="s">
        <v>2041</v>
      </c>
    </row>
    <row r="64" customFormat="false" ht="15" hidden="false" customHeight="false" outlineLevel="0" collapsed="false">
      <c r="A64" s="199"/>
      <c r="B64" s="199"/>
      <c r="C64" s="199"/>
      <c r="D64" s="199" t="str">
        <f aca="false">LEFT(F64,7)</f>
        <v>2.2.4.4</v>
      </c>
      <c r="E64" s="199"/>
      <c r="F64" s="200" t="s">
        <v>2088</v>
      </c>
      <c r="G64" s="200" t="s">
        <v>2043</v>
      </c>
    </row>
    <row r="65" customFormat="false" ht="15" hidden="false" customHeight="false" outlineLevel="0" collapsed="false">
      <c r="A65" s="199"/>
      <c r="B65" s="199"/>
      <c r="C65" s="199"/>
      <c r="D65" s="199" t="str">
        <f aca="false">LEFT(F65,7)</f>
        <v>2.2.4.5</v>
      </c>
      <c r="E65" s="199"/>
      <c r="F65" s="200" t="s">
        <v>2089</v>
      </c>
      <c r="G65" s="200" t="s">
        <v>2045</v>
      </c>
    </row>
    <row r="66" customFormat="false" ht="15" hidden="false" customHeight="false" outlineLevel="0" collapsed="false">
      <c r="A66" s="193" t="str">
        <f aca="false">LEFT(F66,1)</f>
        <v>3</v>
      </c>
      <c r="B66" s="193"/>
      <c r="C66" s="193"/>
      <c r="D66" s="193"/>
      <c r="E66" s="193"/>
      <c r="F66" s="194" t="s">
        <v>9</v>
      </c>
      <c r="G66" s="194" t="s">
        <v>10</v>
      </c>
    </row>
    <row r="67" customFormat="false" ht="15" hidden="false" customHeight="false" outlineLevel="0" collapsed="false">
      <c r="A67" s="195"/>
      <c r="B67" s="195" t="str">
        <f aca="false">LEFT(F67,3)</f>
        <v>3.1</v>
      </c>
      <c r="C67" s="195"/>
      <c r="D67" s="195"/>
      <c r="E67" s="195"/>
      <c r="F67" s="196" t="s">
        <v>15</v>
      </c>
      <c r="G67" s="196" t="s">
        <v>16</v>
      </c>
    </row>
    <row r="68" customFormat="false" ht="15" hidden="false" customHeight="false" outlineLevel="0" collapsed="false">
      <c r="A68" s="197"/>
      <c r="B68" s="197"/>
      <c r="C68" s="197" t="str">
        <f aca="false">LEFT(F68,5)</f>
        <v>3.1.1</v>
      </c>
      <c r="D68" s="197"/>
      <c r="E68" s="197"/>
      <c r="F68" s="198" t="s">
        <v>21</v>
      </c>
      <c r="G68" s="198" t="s">
        <v>22</v>
      </c>
    </row>
    <row r="69" customFormat="false" ht="15" hidden="false" customHeight="false" outlineLevel="0" collapsed="false">
      <c r="A69" s="199"/>
      <c r="B69" s="199"/>
      <c r="C69" s="199"/>
      <c r="D69" s="199" t="str">
        <f aca="false">LEFT(F69,7)</f>
        <v>3.1.1.1</v>
      </c>
      <c r="E69" s="199"/>
      <c r="F69" s="200" t="s">
        <v>27</v>
      </c>
      <c r="G69" s="200" t="s">
        <v>28</v>
      </c>
    </row>
    <row r="70" customFormat="false" ht="15" hidden="false" customHeight="false" outlineLevel="0" collapsed="false">
      <c r="E70" s="0" t="str">
        <f aca="false">+F70</f>
        <v>3.1.1.1.1</v>
      </c>
      <c r="F70" s="201" t="s">
        <v>32</v>
      </c>
      <c r="G70" s="201" t="s">
        <v>33</v>
      </c>
    </row>
    <row r="71" customFormat="false" ht="15" hidden="false" customHeight="false" outlineLevel="0" collapsed="false">
      <c r="A71" s="199"/>
      <c r="B71" s="199"/>
      <c r="C71" s="199"/>
      <c r="D71" s="199" t="str">
        <f aca="false">LEFT(F71,7)</f>
        <v>3.1.1.2</v>
      </c>
      <c r="E71" s="199"/>
      <c r="F71" s="200" t="s">
        <v>37</v>
      </c>
      <c r="G71" s="200" t="s">
        <v>38</v>
      </c>
    </row>
    <row r="72" customFormat="false" ht="15" hidden="false" customHeight="false" outlineLevel="0" collapsed="false">
      <c r="A72" s="197"/>
      <c r="B72" s="197"/>
      <c r="C72" s="197" t="str">
        <f aca="false">LEFT(F72,5)</f>
        <v>3.1.2</v>
      </c>
      <c r="D72" s="197"/>
      <c r="E72" s="197"/>
      <c r="F72" s="198" t="s">
        <v>2090</v>
      </c>
      <c r="G72" s="198" t="s">
        <v>2091</v>
      </c>
    </row>
    <row r="73" customFormat="false" ht="15" hidden="false" customHeight="false" outlineLevel="0" collapsed="false">
      <c r="A73" s="199"/>
      <c r="B73" s="199"/>
      <c r="C73" s="199"/>
      <c r="D73" s="199" t="str">
        <f aca="false">LEFT(F73,7)</f>
        <v>3.1.2.1</v>
      </c>
      <c r="E73" s="199"/>
      <c r="F73" s="200" t="s">
        <v>2092</v>
      </c>
      <c r="G73" s="200" t="s">
        <v>2093</v>
      </c>
    </row>
    <row r="74" customFormat="false" ht="15" hidden="false" customHeight="false" outlineLevel="0" collapsed="false">
      <c r="A74" s="199"/>
      <c r="B74" s="199"/>
      <c r="C74" s="199"/>
      <c r="D74" s="199" t="str">
        <f aca="false">LEFT(F74,7)</f>
        <v>3.1.2.2</v>
      </c>
      <c r="E74" s="199"/>
      <c r="F74" s="200" t="s">
        <v>2094</v>
      </c>
      <c r="G74" s="200" t="s">
        <v>2095</v>
      </c>
    </row>
    <row r="75" customFormat="false" ht="15" hidden="false" customHeight="false" outlineLevel="0" collapsed="false">
      <c r="A75" s="195"/>
      <c r="B75" s="195" t="str">
        <f aca="false">LEFT(F75,3)</f>
        <v>3.2</v>
      </c>
      <c r="C75" s="195"/>
      <c r="D75" s="195"/>
      <c r="E75" s="195"/>
      <c r="F75" s="196" t="s">
        <v>2096</v>
      </c>
      <c r="G75" s="196" t="s">
        <v>2021</v>
      </c>
    </row>
    <row r="76" customFormat="false" ht="15" hidden="false" customHeight="false" outlineLevel="0" collapsed="false">
      <c r="A76" s="197"/>
      <c r="B76" s="197"/>
      <c r="C76" s="197" t="str">
        <f aca="false">LEFT(F76,5)</f>
        <v>3.2.2</v>
      </c>
      <c r="D76" s="197"/>
      <c r="E76" s="197"/>
      <c r="F76" s="198" t="s">
        <v>2097</v>
      </c>
      <c r="G76" s="198" t="s">
        <v>2098</v>
      </c>
    </row>
    <row r="77" customFormat="false" ht="15" hidden="false" customHeight="false" outlineLevel="0" collapsed="false">
      <c r="A77" s="199"/>
      <c r="B77" s="199"/>
      <c r="C77" s="199"/>
      <c r="D77" s="199" t="str">
        <f aca="false">LEFT(F77,7)</f>
        <v>3.2.2.1</v>
      </c>
      <c r="E77" s="199"/>
      <c r="F77" s="200" t="s">
        <v>2099</v>
      </c>
      <c r="G77" s="200" t="s">
        <v>2027</v>
      </c>
    </row>
    <row r="78" customFormat="false" ht="15" hidden="false" customHeight="false" outlineLevel="0" collapsed="false">
      <c r="A78" s="199"/>
      <c r="B78" s="199"/>
      <c r="C78" s="199"/>
      <c r="D78" s="199" t="str">
        <f aca="false">LEFT(F78,7)</f>
        <v>3.2.2.2</v>
      </c>
      <c r="E78" s="199"/>
      <c r="F78" s="200" t="s">
        <v>2100</v>
      </c>
      <c r="G78" s="200" t="s">
        <v>2029</v>
      </c>
    </row>
    <row r="79" customFormat="false" ht="15" hidden="false" customHeight="false" outlineLevel="0" collapsed="false">
      <c r="A79" s="199"/>
      <c r="B79" s="199"/>
      <c r="C79" s="199"/>
      <c r="D79" s="199" t="str">
        <f aca="false">LEFT(F79,7)</f>
        <v>3.2.2.3</v>
      </c>
      <c r="E79" s="199"/>
      <c r="F79" s="200" t="s">
        <v>2101</v>
      </c>
      <c r="G79" s="200" t="s">
        <v>2031</v>
      </c>
    </row>
    <row r="80" customFormat="false" ht="15" hidden="false" customHeight="false" outlineLevel="0" collapsed="false">
      <c r="A80" s="199"/>
      <c r="B80" s="199"/>
      <c r="C80" s="199"/>
      <c r="D80" s="199" t="str">
        <f aca="false">LEFT(F80,7)</f>
        <v>3.2.2.4</v>
      </c>
      <c r="E80" s="199"/>
      <c r="F80" s="200" t="s">
        <v>2102</v>
      </c>
      <c r="G80" s="200" t="s">
        <v>2033</v>
      </c>
    </row>
    <row r="81" customFormat="false" ht="15" hidden="false" customHeight="false" outlineLevel="0" collapsed="false">
      <c r="A81" s="197"/>
      <c r="B81" s="197"/>
      <c r="C81" s="197" t="str">
        <f aca="false">LEFT(F81,5)</f>
        <v>3.2.3</v>
      </c>
      <c r="D81" s="197"/>
      <c r="E81" s="197"/>
      <c r="F81" s="198" t="s">
        <v>2103</v>
      </c>
      <c r="G81" s="198" t="s">
        <v>2035</v>
      </c>
    </row>
    <row r="82" customFormat="false" ht="15" hidden="false" customHeight="false" outlineLevel="0" collapsed="false">
      <c r="A82" s="199"/>
      <c r="B82" s="199"/>
      <c r="C82" s="199"/>
      <c r="D82" s="199" t="str">
        <f aca="false">LEFT(F82,7)</f>
        <v>3.2.3.1</v>
      </c>
      <c r="E82" s="199"/>
      <c r="F82" s="200" t="s">
        <v>2104</v>
      </c>
      <c r="G82" s="200" t="s">
        <v>2037</v>
      </c>
    </row>
    <row r="83" customFormat="false" ht="15" hidden="false" customHeight="false" outlineLevel="0" collapsed="false">
      <c r="A83" s="199"/>
      <c r="B83" s="199"/>
      <c r="C83" s="199"/>
      <c r="D83" s="199" t="str">
        <f aca="false">LEFT(F83,7)</f>
        <v>3.2.3.2</v>
      </c>
      <c r="E83" s="199"/>
      <c r="F83" s="200" t="s">
        <v>2105</v>
      </c>
      <c r="G83" s="200" t="s">
        <v>2039</v>
      </c>
    </row>
    <row r="84" customFormat="false" ht="15" hidden="false" customHeight="false" outlineLevel="0" collapsed="false">
      <c r="A84" s="199"/>
      <c r="B84" s="199"/>
      <c r="C84" s="199"/>
      <c r="D84" s="199" t="str">
        <f aca="false">LEFT(F84,7)</f>
        <v>3.2.3.3</v>
      </c>
      <c r="E84" s="199"/>
      <c r="F84" s="200" t="s">
        <v>2106</v>
      </c>
      <c r="G84" s="200" t="s">
        <v>2041</v>
      </c>
    </row>
    <row r="85" customFormat="false" ht="15" hidden="false" customHeight="false" outlineLevel="0" collapsed="false">
      <c r="A85" s="199"/>
      <c r="B85" s="199"/>
      <c r="C85" s="199"/>
      <c r="D85" s="199" t="str">
        <f aca="false">LEFT(F85,7)</f>
        <v>3.2.3.4</v>
      </c>
      <c r="E85" s="199"/>
      <c r="F85" s="200" t="s">
        <v>2107</v>
      </c>
      <c r="G85" s="200" t="s">
        <v>2043</v>
      </c>
    </row>
    <row r="86" customFormat="false" ht="15" hidden="false" customHeight="false" outlineLevel="0" collapsed="false">
      <c r="A86" s="199"/>
      <c r="B86" s="199"/>
      <c r="C86" s="199"/>
      <c r="D86" s="199" t="str">
        <f aca="false">LEFT(F86,7)</f>
        <v>3.2.3.5</v>
      </c>
      <c r="E86" s="199"/>
      <c r="F86" s="200" t="s">
        <v>2108</v>
      </c>
      <c r="G86" s="200" t="s">
        <v>2045</v>
      </c>
    </row>
    <row r="87" customFormat="false" ht="15" hidden="false" customHeight="false" outlineLevel="0" collapsed="false">
      <c r="A87" s="197"/>
      <c r="B87" s="197"/>
      <c r="C87" s="197" t="str">
        <f aca="false">LEFT(F87,5)</f>
        <v>3.2.4</v>
      </c>
      <c r="D87" s="197"/>
      <c r="E87" s="197"/>
      <c r="F87" s="198" t="s">
        <v>2109</v>
      </c>
      <c r="G87" s="198" t="s">
        <v>2047</v>
      </c>
    </row>
    <row r="88" customFormat="false" ht="15" hidden="false" customHeight="false" outlineLevel="0" collapsed="false">
      <c r="A88" s="199"/>
      <c r="B88" s="199"/>
      <c r="C88" s="199"/>
      <c r="D88" s="199" t="str">
        <f aca="false">LEFT(F88,7)</f>
        <v>3.2.4.1</v>
      </c>
      <c r="E88" s="199"/>
      <c r="F88" s="200" t="s">
        <v>2110</v>
      </c>
      <c r="G88" s="200" t="s">
        <v>2037</v>
      </c>
    </row>
    <row r="89" customFormat="false" ht="15" hidden="false" customHeight="false" outlineLevel="0" collapsed="false">
      <c r="A89" s="199"/>
      <c r="B89" s="199"/>
      <c r="C89" s="199"/>
      <c r="D89" s="199" t="str">
        <f aca="false">LEFT(F89,7)</f>
        <v>3.2.4.2</v>
      </c>
      <c r="E89" s="199"/>
      <c r="F89" s="200" t="s">
        <v>2111</v>
      </c>
      <c r="G89" s="200" t="s">
        <v>2039</v>
      </c>
    </row>
    <row r="90" customFormat="false" ht="15" hidden="false" customHeight="false" outlineLevel="0" collapsed="false">
      <c r="A90" s="199"/>
      <c r="B90" s="199"/>
      <c r="C90" s="199"/>
      <c r="D90" s="199" t="str">
        <f aca="false">LEFT(F90,7)</f>
        <v>3.2.4.3</v>
      </c>
      <c r="E90" s="199"/>
      <c r="F90" s="200" t="s">
        <v>2112</v>
      </c>
      <c r="G90" s="200" t="s">
        <v>2041</v>
      </c>
    </row>
    <row r="91" customFormat="false" ht="15" hidden="false" customHeight="false" outlineLevel="0" collapsed="false">
      <c r="A91" s="199"/>
      <c r="B91" s="199"/>
      <c r="C91" s="199"/>
      <c r="D91" s="199" t="str">
        <f aca="false">LEFT(F91,7)</f>
        <v>3.2.4.4</v>
      </c>
      <c r="E91" s="199"/>
      <c r="F91" s="200" t="s">
        <v>2113</v>
      </c>
      <c r="G91" s="200" t="s">
        <v>2043</v>
      </c>
    </row>
    <row r="92" customFormat="false" ht="15" hidden="false" customHeight="false" outlineLevel="0" collapsed="false">
      <c r="A92" s="199"/>
      <c r="B92" s="199"/>
      <c r="C92" s="199"/>
      <c r="D92" s="199" t="str">
        <f aca="false">LEFT(F92,7)</f>
        <v>3.2.4.5</v>
      </c>
      <c r="E92" s="199"/>
      <c r="F92" s="200" t="s">
        <v>2114</v>
      </c>
      <c r="G92" s="200" t="s">
        <v>2045</v>
      </c>
    </row>
  </sheetData>
  <autoFilter ref="A2:G92"/>
  <mergeCells count="1">
    <mergeCell ref="A1:G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01"/>
  <sheetViews>
    <sheetView showFormulas="false" showGridLines="false" showRowColHeaders="true" showZeros="true" rightToLeft="false" tabSelected="false" showOutlineSymbols="true" defaultGridColor="true" view="normal" topLeftCell="B1" colorId="64" zoomScale="82" zoomScaleNormal="82" zoomScalePageLayoutView="100" workbookViewId="0">
      <pane xSplit="0" ySplit="10" topLeftCell="A33" activePane="bottomLeft" state="frozen"/>
      <selection pane="topLeft" activeCell="B1" activeCellId="0" sqref="B1"/>
      <selection pane="bottomLeft" activeCell="E43" activeCellId="0" sqref="A1:I801"/>
    </sheetView>
  </sheetViews>
  <sheetFormatPr defaultColWidth="11.41796875" defaultRowHeight="12" zeroHeight="false" outlineLevelRow="0" outlineLevelCol="0"/>
  <cols>
    <col collapsed="false" customWidth="true" hidden="true" outlineLevel="0" max="1" min="1" style="155" width="10.97"/>
    <col collapsed="false" customWidth="true" hidden="false" outlineLevel="0" max="2" min="2" style="156" width="7.56"/>
    <col collapsed="false" customWidth="true" hidden="false" outlineLevel="0" max="3" min="3" style="156" width="8.7"/>
    <col collapsed="false" customWidth="true" hidden="false" outlineLevel="0" max="4" min="4" style="156" width="8.28"/>
    <col collapsed="false" customWidth="true" hidden="false" outlineLevel="0" max="5" min="5" style="156" width="10.56"/>
    <col collapsed="false" customWidth="true" hidden="false" outlineLevel="0" max="6" min="6" style="156" width="60.14"/>
    <col collapsed="false" customWidth="true" hidden="true" outlineLevel="0" max="8" min="7" style="156" width="10.97"/>
    <col collapsed="false" customWidth="true" hidden="false" outlineLevel="0" max="9" min="9" style="155" width="97.7"/>
    <col collapsed="false" customWidth="false" hidden="false" outlineLevel="0" max="257" min="10" style="155" width="11.42"/>
  </cols>
  <sheetData>
    <row r="1" customFormat="false" ht="15" hidden="false" customHeight="false" outlineLevel="0" collapsed="false">
      <c r="B1" s="157" t="s">
        <v>546</v>
      </c>
      <c r="C1" s="157"/>
      <c r="D1" s="157"/>
      <c r="E1" s="157"/>
      <c r="F1" s="157"/>
    </row>
    <row r="2" customFormat="false" ht="12" hidden="false" customHeight="true" outlineLevel="0" collapsed="false">
      <c r="B2" s="158" t="s">
        <v>547</v>
      </c>
      <c r="C2" s="158"/>
      <c r="D2" s="158"/>
      <c r="E2" s="158"/>
      <c r="F2" s="158"/>
    </row>
    <row r="3" customFormat="false" ht="12" hidden="false" customHeight="true" outlineLevel="0" collapsed="false">
      <c r="B3" s="159" t="s">
        <v>548</v>
      </c>
      <c r="C3" s="159"/>
      <c r="D3" s="159"/>
      <c r="E3" s="159"/>
      <c r="F3" s="159"/>
    </row>
    <row r="4" customFormat="false" ht="12" hidden="false" customHeight="true" outlineLevel="0" collapsed="false">
      <c r="B4" s="159" t="s">
        <v>549</v>
      </c>
      <c r="C4" s="159"/>
      <c r="D4" s="159"/>
      <c r="E4" s="159"/>
      <c r="F4" s="159"/>
    </row>
    <row r="5" customFormat="false" ht="12" hidden="false" customHeight="true" outlineLevel="0" collapsed="false">
      <c r="B5" s="159" t="s">
        <v>550</v>
      </c>
      <c r="C5" s="159"/>
      <c r="D5" s="159"/>
      <c r="E5" s="159"/>
      <c r="F5" s="159"/>
    </row>
    <row r="6" customFormat="false" ht="12" hidden="false" customHeight="true" outlineLevel="0" collapsed="false">
      <c r="B6" s="160" t="s">
        <v>551</v>
      </c>
      <c r="C6" s="160"/>
      <c r="D6" s="160"/>
      <c r="E6" s="160"/>
      <c r="F6" s="160"/>
    </row>
    <row r="7" customFormat="false" ht="12" hidden="false" customHeight="false" outlineLevel="0" collapsed="false">
      <c r="B7" s="161"/>
      <c r="C7" s="161"/>
      <c r="D7" s="161"/>
      <c r="E7" s="162"/>
    </row>
    <row r="8" customFormat="false" ht="12" hidden="false" customHeight="false" outlineLevel="0" collapsed="false">
      <c r="B8" s="163" t="n">
        <f aca="false">COUNT(B11:B801)</f>
        <v>9</v>
      </c>
      <c r="C8" s="163" t="n">
        <f aca="false">COUNT(C11:C801)</f>
        <v>62</v>
      </c>
      <c r="D8" s="163" t="n">
        <f aca="false">COUNT(D11:D801)</f>
        <v>345</v>
      </c>
      <c r="E8" s="163" t="n">
        <f aca="false">COUNT(E11:E801)</f>
        <v>375</v>
      </c>
    </row>
    <row r="9" customFormat="false" ht="12" hidden="false" customHeight="false" outlineLevel="0" collapsed="false">
      <c r="B9" s="164" t="s">
        <v>552</v>
      </c>
      <c r="C9" s="165" t="s">
        <v>553</v>
      </c>
      <c r="D9" s="166" t="s">
        <v>349</v>
      </c>
      <c r="E9" s="166"/>
      <c r="F9" s="166" t="s">
        <v>1</v>
      </c>
      <c r="I9" s="166" t="s">
        <v>403</v>
      </c>
    </row>
    <row r="10" customFormat="false" ht="24" hidden="false" customHeight="false" outlineLevel="0" collapsed="false">
      <c r="A10" s="155" t="s">
        <v>554</v>
      </c>
      <c r="B10" s="164"/>
      <c r="C10" s="165"/>
      <c r="D10" s="167" t="s">
        <v>555</v>
      </c>
      <c r="E10" s="167" t="s">
        <v>556</v>
      </c>
      <c r="F10" s="166"/>
      <c r="I10" s="166"/>
    </row>
    <row r="11" customFormat="false" ht="12.75" hidden="false" customHeight="true" outlineLevel="0" collapsed="false">
      <c r="A11" s="155" t="n">
        <v>1</v>
      </c>
      <c r="B11" s="168" t="n">
        <v>1000</v>
      </c>
      <c r="C11" s="169"/>
      <c r="D11" s="169"/>
      <c r="E11" s="168"/>
      <c r="F11" s="170" t="s">
        <v>557</v>
      </c>
      <c r="G11" s="171" t="n">
        <v>1000</v>
      </c>
      <c r="H11" s="172" t="s">
        <v>558</v>
      </c>
      <c r="I11" s="173" t="s">
        <v>559</v>
      </c>
    </row>
    <row r="12" customFormat="false" ht="15" hidden="true" customHeight="false" outlineLevel="0" collapsed="false">
      <c r="A12" s="155" t="n">
        <v>2</v>
      </c>
      <c r="B12" s="174"/>
      <c r="C12" s="175" t="n">
        <v>1100</v>
      </c>
      <c r="D12" s="175"/>
      <c r="E12" s="175"/>
      <c r="F12" s="176" t="s">
        <v>560</v>
      </c>
      <c r="G12" s="171" t="n">
        <v>1100</v>
      </c>
      <c r="H12" s="172" t="s">
        <v>561</v>
      </c>
      <c r="I12" s="177" t="s">
        <v>562</v>
      </c>
    </row>
    <row r="13" customFormat="false" ht="15" hidden="true" customHeight="false" outlineLevel="0" collapsed="false">
      <c r="A13" s="155" t="n">
        <v>3</v>
      </c>
      <c r="B13" s="178"/>
      <c r="C13" s="179"/>
      <c r="D13" s="179" t="n">
        <v>1110</v>
      </c>
      <c r="E13" s="179"/>
      <c r="F13" s="180" t="s">
        <v>563</v>
      </c>
      <c r="G13" s="172" t="n">
        <v>1110</v>
      </c>
      <c r="H13" s="172" t="s">
        <v>564</v>
      </c>
      <c r="I13" s="181" t="s">
        <v>565</v>
      </c>
    </row>
    <row r="14" customFormat="false" ht="13.5" hidden="false" customHeight="false" outlineLevel="0" collapsed="false">
      <c r="A14" s="155" t="n">
        <v>4</v>
      </c>
      <c r="B14" s="182"/>
      <c r="C14" s="183"/>
      <c r="D14" s="183"/>
      <c r="E14" s="184" t="n">
        <v>1111</v>
      </c>
      <c r="F14" s="185" t="s">
        <v>563</v>
      </c>
    </row>
    <row r="15" customFormat="false" ht="24" hidden="true" customHeight="false" outlineLevel="0" collapsed="false">
      <c r="A15" s="155" t="n">
        <v>5</v>
      </c>
      <c r="B15" s="178"/>
      <c r="C15" s="179"/>
      <c r="D15" s="179" t="n">
        <v>1120</v>
      </c>
      <c r="E15" s="179"/>
      <c r="F15" s="180" t="s">
        <v>566</v>
      </c>
      <c r="G15" s="172" t="n">
        <v>1120</v>
      </c>
      <c r="H15" s="172" t="s">
        <v>567</v>
      </c>
      <c r="I15" s="181" t="s">
        <v>568</v>
      </c>
    </row>
    <row r="16" customFormat="false" ht="13.5" hidden="false" customHeight="false" outlineLevel="0" collapsed="false">
      <c r="A16" s="155" t="n">
        <v>6</v>
      </c>
      <c r="B16" s="182"/>
      <c r="C16" s="183"/>
      <c r="D16" s="183"/>
      <c r="E16" s="184" t="n">
        <v>1121</v>
      </c>
      <c r="F16" s="185" t="s">
        <v>566</v>
      </c>
    </row>
    <row r="17" customFormat="false" ht="36" hidden="true" customHeight="false" outlineLevel="0" collapsed="false">
      <c r="A17" s="155" t="n">
        <v>7</v>
      </c>
      <c r="B17" s="178"/>
      <c r="C17" s="179"/>
      <c r="D17" s="179" t="n">
        <v>1130</v>
      </c>
      <c r="E17" s="179"/>
      <c r="F17" s="180" t="s">
        <v>569</v>
      </c>
      <c r="G17" s="172" t="n">
        <v>1130</v>
      </c>
      <c r="H17" s="172" t="s">
        <v>570</v>
      </c>
      <c r="I17" s="181" t="s">
        <v>571</v>
      </c>
    </row>
    <row r="18" customFormat="false" ht="13.5" hidden="false" customHeight="false" outlineLevel="0" collapsed="false">
      <c r="A18" s="155" t="n">
        <v>8</v>
      </c>
      <c r="B18" s="182"/>
      <c r="C18" s="183"/>
      <c r="D18" s="183"/>
      <c r="E18" s="184" t="n">
        <v>1131</v>
      </c>
      <c r="F18" s="185" t="s">
        <v>572</v>
      </c>
    </row>
    <row r="19" customFormat="false" ht="60" hidden="true" customHeight="false" outlineLevel="0" collapsed="false">
      <c r="A19" s="155" t="n">
        <v>9</v>
      </c>
      <c r="B19" s="178"/>
      <c r="C19" s="179"/>
      <c r="D19" s="179" t="n">
        <v>1140</v>
      </c>
      <c r="E19" s="179"/>
      <c r="F19" s="180" t="s">
        <v>573</v>
      </c>
      <c r="G19" s="172" t="n">
        <v>1140</v>
      </c>
      <c r="H19" s="172" t="s">
        <v>574</v>
      </c>
      <c r="I19" s="181" t="s">
        <v>575</v>
      </c>
    </row>
    <row r="20" customFormat="false" ht="13.5" hidden="false" customHeight="false" outlineLevel="0" collapsed="false">
      <c r="A20" s="155" t="n">
        <v>10</v>
      </c>
      <c r="B20" s="182"/>
      <c r="C20" s="183"/>
      <c r="D20" s="183"/>
      <c r="E20" s="184" t="n">
        <v>1141</v>
      </c>
      <c r="F20" s="185" t="s">
        <v>576</v>
      </c>
    </row>
    <row r="21" customFormat="false" ht="15" hidden="true" customHeight="false" outlineLevel="0" collapsed="false">
      <c r="A21" s="155" t="n">
        <v>11</v>
      </c>
      <c r="B21" s="174"/>
      <c r="C21" s="175" t="n">
        <v>1200</v>
      </c>
      <c r="D21" s="175"/>
      <c r="E21" s="175"/>
      <c r="F21" s="176" t="s">
        <v>577</v>
      </c>
      <c r="G21" s="171" t="n">
        <v>1200</v>
      </c>
      <c r="H21" s="172" t="s">
        <v>578</v>
      </c>
      <c r="I21" s="177" t="s">
        <v>579</v>
      </c>
    </row>
    <row r="22" customFormat="false" ht="48" hidden="true" customHeight="false" outlineLevel="0" collapsed="false">
      <c r="A22" s="155" t="n">
        <v>12</v>
      </c>
      <c r="B22" s="178"/>
      <c r="C22" s="179"/>
      <c r="D22" s="179" t="n">
        <v>1210</v>
      </c>
      <c r="E22" s="179"/>
      <c r="F22" s="180" t="s">
        <v>580</v>
      </c>
      <c r="G22" s="172" t="n">
        <v>1210</v>
      </c>
      <c r="H22" s="172" t="s">
        <v>581</v>
      </c>
      <c r="I22" s="181" t="s">
        <v>582</v>
      </c>
    </row>
    <row r="23" customFormat="false" ht="13.5" hidden="false" customHeight="false" outlineLevel="0" collapsed="false">
      <c r="A23" s="155" t="n">
        <v>13</v>
      </c>
      <c r="B23" s="182"/>
      <c r="C23" s="183"/>
      <c r="D23" s="183"/>
      <c r="E23" s="184" t="n">
        <v>1211</v>
      </c>
      <c r="F23" s="185" t="s">
        <v>583</v>
      </c>
    </row>
    <row r="24" customFormat="false" ht="13.5" hidden="false" customHeight="false" outlineLevel="0" collapsed="false">
      <c r="A24" s="155" t="n">
        <v>14</v>
      </c>
      <c r="B24" s="182"/>
      <c r="C24" s="183"/>
      <c r="D24" s="183"/>
      <c r="E24" s="184" t="n">
        <v>1212</v>
      </c>
      <c r="F24" s="185" t="s">
        <v>584</v>
      </c>
    </row>
    <row r="25" customFormat="false" ht="24" hidden="true" customHeight="false" outlineLevel="0" collapsed="false">
      <c r="A25" s="155" t="n">
        <v>15</v>
      </c>
      <c r="B25" s="178"/>
      <c r="C25" s="179"/>
      <c r="D25" s="179" t="n">
        <v>1220</v>
      </c>
      <c r="E25" s="179"/>
      <c r="F25" s="180" t="s">
        <v>585</v>
      </c>
      <c r="G25" s="172" t="n">
        <v>1220</v>
      </c>
      <c r="H25" s="172" t="s">
        <v>586</v>
      </c>
      <c r="I25" s="181" t="s">
        <v>587</v>
      </c>
    </row>
    <row r="26" customFormat="false" ht="13.5" hidden="false" customHeight="false" outlineLevel="0" collapsed="false">
      <c r="A26" s="155" t="n">
        <v>16</v>
      </c>
      <c r="B26" s="182"/>
      <c r="C26" s="183"/>
      <c r="D26" s="183"/>
      <c r="E26" s="184" t="n">
        <v>1221</v>
      </c>
      <c r="F26" s="185" t="s">
        <v>588</v>
      </c>
    </row>
    <row r="27" customFormat="false" ht="24" hidden="true" customHeight="false" outlineLevel="0" collapsed="false">
      <c r="A27" s="155" t="n">
        <v>17</v>
      </c>
      <c r="B27" s="178"/>
      <c r="C27" s="179"/>
      <c r="D27" s="179" t="n">
        <v>1230</v>
      </c>
      <c r="E27" s="179"/>
      <c r="F27" s="180" t="s">
        <v>589</v>
      </c>
      <c r="G27" s="172" t="n">
        <v>1230</v>
      </c>
      <c r="H27" s="172" t="s">
        <v>590</v>
      </c>
      <c r="I27" s="181" t="s">
        <v>591</v>
      </c>
    </row>
    <row r="28" customFormat="false" ht="13.5" hidden="false" customHeight="false" outlineLevel="0" collapsed="false">
      <c r="A28" s="155" t="n">
        <v>18</v>
      </c>
      <c r="B28" s="182"/>
      <c r="C28" s="183"/>
      <c r="D28" s="183"/>
      <c r="E28" s="184" t="n">
        <v>1231</v>
      </c>
      <c r="F28" s="185" t="s">
        <v>592</v>
      </c>
    </row>
    <row r="29" customFormat="false" ht="48" hidden="true" customHeight="false" outlineLevel="0" collapsed="false">
      <c r="A29" s="155" t="n">
        <v>19</v>
      </c>
      <c r="B29" s="178"/>
      <c r="C29" s="179"/>
      <c r="D29" s="179" t="n">
        <v>1240</v>
      </c>
      <c r="E29" s="179"/>
      <c r="F29" s="180" t="s">
        <v>593</v>
      </c>
      <c r="G29" s="172" t="n">
        <v>1240</v>
      </c>
      <c r="H29" s="172" t="s">
        <v>594</v>
      </c>
      <c r="I29" s="181" t="s">
        <v>595</v>
      </c>
    </row>
    <row r="30" customFormat="false" ht="13.5" hidden="false" customHeight="false" outlineLevel="0" collapsed="false">
      <c r="A30" s="155" t="n">
        <v>20</v>
      </c>
      <c r="B30" s="182"/>
      <c r="C30" s="183"/>
      <c r="D30" s="183"/>
      <c r="E30" s="184" t="n">
        <v>1241</v>
      </c>
      <c r="F30" s="185" t="s">
        <v>596</v>
      </c>
    </row>
    <row r="31" s="186" customFormat="true" ht="24" hidden="true" customHeight="false" outlineLevel="0" collapsed="false">
      <c r="A31" s="155" t="n">
        <v>21</v>
      </c>
      <c r="B31" s="174"/>
      <c r="C31" s="175" t="n">
        <v>1300</v>
      </c>
      <c r="D31" s="175"/>
      <c r="E31" s="175"/>
      <c r="F31" s="176" t="s">
        <v>597</v>
      </c>
      <c r="G31" s="171" t="n">
        <v>1300</v>
      </c>
      <c r="H31" s="172" t="s">
        <v>598</v>
      </c>
      <c r="I31" s="177" t="s">
        <v>599</v>
      </c>
    </row>
    <row r="32" customFormat="false" ht="24" hidden="true" customHeight="false" outlineLevel="0" collapsed="false">
      <c r="A32" s="155" t="n">
        <v>22</v>
      </c>
      <c r="B32" s="178"/>
      <c r="C32" s="179"/>
      <c r="D32" s="179" t="n">
        <v>1310</v>
      </c>
      <c r="E32" s="179"/>
      <c r="F32" s="180" t="s">
        <v>600</v>
      </c>
      <c r="G32" s="172" t="n">
        <v>1310</v>
      </c>
      <c r="H32" s="172" t="s">
        <v>601</v>
      </c>
      <c r="I32" s="181" t="s">
        <v>602</v>
      </c>
    </row>
    <row r="33" customFormat="false" ht="13.5" hidden="false" customHeight="false" outlineLevel="0" collapsed="false">
      <c r="A33" s="155" t="n">
        <v>23</v>
      </c>
      <c r="B33" s="182"/>
      <c r="C33" s="183"/>
      <c r="D33" s="183"/>
      <c r="E33" s="184" t="n">
        <v>1311</v>
      </c>
      <c r="F33" s="185" t="s">
        <v>603</v>
      </c>
    </row>
    <row r="34" customFormat="false" ht="13.5" hidden="false" customHeight="false" outlineLevel="0" collapsed="false">
      <c r="A34" s="155" t="n">
        <v>24</v>
      </c>
      <c r="B34" s="182"/>
      <c r="C34" s="183"/>
      <c r="D34" s="183"/>
      <c r="E34" s="184" t="n">
        <v>1312</v>
      </c>
      <c r="F34" s="185" t="s">
        <v>604</v>
      </c>
    </row>
    <row r="35" customFormat="false" ht="24" hidden="true" customHeight="false" outlineLevel="0" collapsed="false">
      <c r="A35" s="155" t="n">
        <v>25</v>
      </c>
      <c r="B35" s="178"/>
      <c r="C35" s="179"/>
      <c r="D35" s="179" t="n">
        <v>1320</v>
      </c>
      <c r="E35" s="179"/>
      <c r="F35" s="180" t="s">
        <v>605</v>
      </c>
      <c r="G35" s="172" t="n">
        <v>1320</v>
      </c>
      <c r="H35" s="172" t="s">
        <v>606</v>
      </c>
      <c r="I35" s="181" t="s">
        <v>607</v>
      </c>
    </row>
    <row r="36" customFormat="false" ht="13.5" hidden="false" customHeight="false" outlineLevel="0" collapsed="false">
      <c r="A36" s="155" t="n">
        <v>26</v>
      </c>
      <c r="B36" s="182"/>
      <c r="C36" s="183"/>
      <c r="D36" s="183"/>
      <c r="E36" s="184" t="n">
        <v>1321</v>
      </c>
      <c r="F36" s="185" t="s">
        <v>608</v>
      </c>
    </row>
    <row r="37" customFormat="false" ht="13.5" hidden="false" customHeight="false" outlineLevel="0" collapsed="false">
      <c r="A37" s="155" t="n">
        <v>27</v>
      </c>
      <c r="B37" s="182"/>
      <c r="C37" s="183"/>
      <c r="D37" s="183"/>
      <c r="E37" s="184" t="n">
        <v>1322</v>
      </c>
      <c r="F37" s="185" t="s">
        <v>609</v>
      </c>
    </row>
    <row r="38" customFormat="false" ht="13.5" hidden="false" customHeight="false" outlineLevel="0" collapsed="false">
      <c r="A38" s="155" t="n">
        <v>28</v>
      </c>
      <c r="B38" s="182"/>
      <c r="C38" s="183"/>
      <c r="D38" s="183"/>
      <c r="E38" s="184" t="n">
        <v>1323</v>
      </c>
      <c r="F38" s="185" t="s">
        <v>610</v>
      </c>
    </row>
    <row r="39" customFormat="false" ht="24" hidden="true" customHeight="false" outlineLevel="0" collapsed="false">
      <c r="A39" s="155" t="n">
        <v>29</v>
      </c>
      <c r="B39" s="178"/>
      <c r="C39" s="179"/>
      <c r="D39" s="179" t="n">
        <v>1330</v>
      </c>
      <c r="E39" s="179"/>
      <c r="F39" s="180" t="s">
        <v>611</v>
      </c>
      <c r="G39" s="172" t="n">
        <v>1330</v>
      </c>
      <c r="H39" s="172" t="s">
        <v>612</v>
      </c>
      <c r="I39" s="181" t="s">
        <v>613</v>
      </c>
    </row>
    <row r="40" customFormat="false" ht="13.5" hidden="false" customHeight="false" outlineLevel="0" collapsed="false">
      <c r="A40" s="155" t="n">
        <v>30</v>
      </c>
      <c r="B40" s="182"/>
      <c r="C40" s="183"/>
      <c r="D40" s="183"/>
      <c r="E40" s="184" t="n">
        <v>1331</v>
      </c>
      <c r="F40" s="185" t="s">
        <v>614</v>
      </c>
    </row>
    <row r="41" customFormat="false" ht="24" hidden="true" customHeight="false" outlineLevel="0" collapsed="false">
      <c r="A41" s="155" t="n">
        <v>31</v>
      </c>
      <c r="B41" s="178"/>
      <c r="C41" s="179"/>
      <c r="D41" s="179" t="n">
        <v>1340</v>
      </c>
      <c r="E41" s="179"/>
      <c r="F41" s="180" t="s">
        <v>615</v>
      </c>
      <c r="G41" s="172" t="n">
        <v>1340</v>
      </c>
      <c r="H41" s="172" t="s">
        <v>616</v>
      </c>
      <c r="I41" s="181" t="s">
        <v>617</v>
      </c>
    </row>
    <row r="42" customFormat="false" ht="13.5" hidden="false" customHeight="false" outlineLevel="0" collapsed="false">
      <c r="A42" s="155" t="n">
        <v>32</v>
      </c>
      <c r="B42" s="182"/>
      <c r="C42" s="183"/>
      <c r="D42" s="183"/>
      <c r="E42" s="184" t="n">
        <v>1341</v>
      </c>
      <c r="F42" s="185" t="s">
        <v>618</v>
      </c>
    </row>
    <row r="43" customFormat="false" ht="13.5" hidden="false" customHeight="false" outlineLevel="0" collapsed="false">
      <c r="A43" s="155" t="n">
        <v>33</v>
      </c>
      <c r="B43" s="182"/>
      <c r="C43" s="183"/>
      <c r="D43" s="183"/>
      <c r="E43" s="184" t="n">
        <v>1342</v>
      </c>
      <c r="F43" s="185" t="s">
        <v>619</v>
      </c>
    </row>
    <row r="44" customFormat="false" ht="24" hidden="true" customHeight="false" outlineLevel="0" collapsed="false">
      <c r="A44" s="155" t="n">
        <v>34</v>
      </c>
      <c r="B44" s="178"/>
      <c r="C44" s="179"/>
      <c r="D44" s="179" t="n">
        <v>1350</v>
      </c>
      <c r="E44" s="179"/>
      <c r="F44" s="180" t="s">
        <v>620</v>
      </c>
      <c r="G44" s="172" t="n">
        <v>1350</v>
      </c>
      <c r="H44" s="172" t="s">
        <v>621</v>
      </c>
      <c r="I44" s="181" t="s">
        <v>622</v>
      </c>
    </row>
    <row r="45" customFormat="false" ht="13.5" hidden="false" customHeight="false" outlineLevel="0" collapsed="false">
      <c r="A45" s="155" t="n">
        <v>35</v>
      </c>
      <c r="B45" s="182"/>
      <c r="C45" s="183"/>
      <c r="D45" s="183"/>
      <c r="E45" s="184" t="n">
        <v>1351</v>
      </c>
      <c r="F45" s="185" t="s">
        <v>620</v>
      </c>
    </row>
    <row r="46" customFormat="false" ht="144" hidden="true" customHeight="false" outlineLevel="0" collapsed="false">
      <c r="A46" s="155" t="n">
        <v>36</v>
      </c>
      <c r="B46" s="178"/>
      <c r="C46" s="179"/>
      <c r="D46" s="179" t="n">
        <v>1360</v>
      </c>
      <c r="E46" s="179"/>
      <c r="F46" s="180" t="s">
        <v>623</v>
      </c>
      <c r="G46" s="172" t="n">
        <v>1360</v>
      </c>
      <c r="H46" s="172" t="s">
        <v>624</v>
      </c>
      <c r="I46" s="181" t="s">
        <v>625</v>
      </c>
    </row>
    <row r="47" customFormat="false" ht="13.5" hidden="false" customHeight="false" outlineLevel="0" collapsed="false">
      <c r="A47" s="155" t="n">
        <v>37</v>
      </c>
      <c r="B47" s="182"/>
      <c r="C47" s="183"/>
      <c r="D47" s="183"/>
      <c r="E47" s="184" t="n">
        <v>1361</v>
      </c>
      <c r="F47" s="185" t="s">
        <v>626</v>
      </c>
    </row>
    <row r="48" customFormat="false" ht="84" hidden="true" customHeight="false" outlineLevel="0" collapsed="false">
      <c r="A48" s="155" t="n">
        <v>38</v>
      </c>
      <c r="B48" s="178"/>
      <c r="C48" s="179"/>
      <c r="D48" s="179" t="n">
        <v>1370</v>
      </c>
      <c r="E48" s="179"/>
      <c r="F48" s="180" t="s">
        <v>627</v>
      </c>
      <c r="G48" s="172" t="n">
        <v>1370</v>
      </c>
      <c r="H48" s="172" t="s">
        <v>628</v>
      </c>
      <c r="I48" s="181" t="s">
        <v>629</v>
      </c>
    </row>
    <row r="49" customFormat="false" ht="13.5" hidden="false" customHeight="false" outlineLevel="0" collapsed="false">
      <c r="A49" s="155" t="n">
        <v>39</v>
      </c>
      <c r="B49" s="182"/>
      <c r="C49" s="183"/>
      <c r="D49" s="183"/>
      <c r="E49" s="184" t="n">
        <v>1371</v>
      </c>
      <c r="F49" s="185" t="s">
        <v>627</v>
      </c>
    </row>
    <row r="50" customFormat="false" ht="24" hidden="true" customHeight="false" outlineLevel="0" collapsed="false">
      <c r="A50" s="155" t="n">
        <v>40</v>
      </c>
      <c r="B50" s="178"/>
      <c r="C50" s="179"/>
      <c r="D50" s="179" t="n">
        <v>1380</v>
      </c>
      <c r="E50" s="179"/>
      <c r="F50" s="180" t="s">
        <v>630</v>
      </c>
      <c r="G50" s="172" t="n">
        <v>1380</v>
      </c>
      <c r="H50" s="172" t="s">
        <v>631</v>
      </c>
      <c r="I50" s="181" t="s">
        <v>632</v>
      </c>
    </row>
    <row r="51" customFormat="false" ht="13.5" hidden="false" customHeight="false" outlineLevel="0" collapsed="false">
      <c r="A51" s="155" t="n">
        <v>41</v>
      </c>
      <c r="B51" s="182"/>
      <c r="C51" s="183"/>
      <c r="D51" s="183"/>
      <c r="E51" s="184" t="n">
        <v>1381</v>
      </c>
      <c r="F51" s="185" t="s">
        <v>633</v>
      </c>
      <c r="I51" s="186"/>
    </row>
    <row r="52" customFormat="false" ht="36" hidden="true" customHeight="false" outlineLevel="0" collapsed="false">
      <c r="A52" s="155" t="n">
        <v>42</v>
      </c>
      <c r="B52" s="174"/>
      <c r="C52" s="175" t="n">
        <v>1400</v>
      </c>
      <c r="D52" s="175"/>
      <c r="E52" s="175"/>
      <c r="F52" s="176" t="s">
        <v>634</v>
      </c>
      <c r="G52" s="171" t="n">
        <v>1400</v>
      </c>
      <c r="H52" s="172" t="s">
        <v>635</v>
      </c>
      <c r="I52" s="177" t="s">
        <v>636</v>
      </c>
    </row>
    <row r="53" customFormat="false" ht="24" hidden="true" customHeight="false" outlineLevel="0" collapsed="false">
      <c r="A53" s="155" t="n">
        <v>43</v>
      </c>
      <c r="B53" s="178"/>
      <c r="C53" s="179"/>
      <c r="D53" s="179" t="n">
        <v>1410</v>
      </c>
      <c r="E53" s="179"/>
      <c r="F53" s="180" t="s">
        <v>637</v>
      </c>
      <c r="G53" s="172" t="n">
        <v>1410</v>
      </c>
      <c r="H53" s="172" t="s">
        <v>638</v>
      </c>
      <c r="I53" s="181" t="s">
        <v>639</v>
      </c>
    </row>
    <row r="54" customFormat="false" ht="13.5" hidden="false" customHeight="false" outlineLevel="0" collapsed="false">
      <c r="A54" s="155" t="n">
        <v>44</v>
      </c>
      <c r="B54" s="182"/>
      <c r="C54" s="183"/>
      <c r="D54" s="183"/>
      <c r="E54" s="184" t="n">
        <v>1411</v>
      </c>
      <c r="F54" s="185" t="s">
        <v>640</v>
      </c>
    </row>
    <row r="55" customFormat="false" ht="13.5" hidden="false" customHeight="false" outlineLevel="0" collapsed="false">
      <c r="A55" s="155" t="n">
        <v>45</v>
      </c>
      <c r="B55" s="182"/>
      <c r="C55" s="183"/>
      <c r="D55" s="183"/>
      <c r="E55" s="184" t="n">
        <v>1412</v>
      </c>
      <c r="F55" s="185" t="s">
        <v>641</v>
      </c>
    </row>
    <row r="56" customFormat="false" ht="13.5" hidden="false" customHeight="false" outlineLevel="0" collapsed="false">
      <c r="A56" s="155" t="n">
        <v>46</v>
      </c>
      <c r="B56" s="182"/>
      <c r="C56" s="183"/>
      <c r="D56" s="183"/>
      <c r="E56" s="184" t="n">
        <v>1413</v>
      </c>
      <c r="F56" s="185" t="s">
        <v>642</v>
      </c>
    </row>
    <row r="57" customFormat="false" ht="24" hidden="true" customHeight="false" outlineLevel="0" collapsed="false">
      <c r="A57" s="155" t="n">
        <v>47</v>
      </c>
      <c r="B57" s="178"/>
      <c r="C57" s="179"/>
      <c r="D57" s="179" t="n">
        <v>1420</v>
      </c>
      <c r="E57" s="179"/>
      <c r="F57" s="180" t="s">
        <v>643</v>
      </c>
      <c r="G57" s="172" t="n">
        <v>1420</v>
      </c>
      <c r="H57" s="172" t="s">
        <v>644</v>
      </c>
      <c r="I57" s="181" t="s">
        <v>645</v>
      </c>
    </row>
    <row r="58" customFormat="false" ht="13.5" hidden="false" customHeight="false" outlineLevel="0" collapsed="false">
      <c r="A58" s="155" t="n">
        <v>48</v>
      </c>
      <c r="B58" s="182"/>
      <c r="C58" s="183"/>
      <c r="D58" s="183"/>
      <c r="E58" s="184" t="n">
        <v>1421</v>
      </c>
      <c r="F58" s="185" t="s">
        <v>646</v>
      </c>
    </row>
    <row r="59" customFormat="false" ht="24" hidden="true" customHeight="false" outlineLevel="0" collapsed="false">
      <c r="A59" s="155" t="n">
        <v>49</v>
      </c>
      <c r="B59" s="178"/>
      <c r="C59" s="179"/>
      <c r="D59" s="179" t="n">
        <v>1430</v>
      </c>
      <c r="E59" s="179"/>
      <c r="F59" s="180" t="s">
        <v>647</v>
      </c>
      <c r="G59" s="172" t="n">
        <v>1430</v>
      </c>
      <c r="H59" s="172" t="s">
        <v>648</v>
      </c>
      <c r="I59" s="181" t="s">
        <v>649</v>
      </c>
    </row>
    <row r="60" customFormat="false" ht="13.5" hidden="false" customHeight="false" outlineLevel="0" collapsed="false">
      <c r="A60" s="155" t="n">
        <v>50</v>
      </c>
      <c r="B60" s="182"/>
      <c r="C60" s="183"/>
      <c r="D60" s="183"/>
      <c r="E60" s="184" t="n">
        <v>1431</v>
      </c>
      <c r="F60" s="185" t="s">
        <v>650</v>
      </c>
    </row>
    <row r="61" customFormat="false" ht="48" hidden="true" customHeight="false" outlineLevel="0" collapsed="false">
      <c r="A61" s="155" t="n">
        <v>51</v>
      </c>
      <c r="B61" s="178"/>
      <c r="C61" s="179"/>
      <c r="D61" s="179" t="n">
        <v>1440</v>
      </c>
      <c r="E61" s="179"/>
      <c r="F61" s="180" t="s">
        <v>651</v>
      </c>
      <c r="G61" s="172" t="n">
        <v>1440</v>
      </c>
      <c r="H61" s="172" t="s">
        <v>652</v>
      </c>
      <c r="I61" s="181" t="s">
        <v>653</v>
      </c>
    </row>
    <row r="62" customFormat="false" ht="13.5" hidden="false" customHeight="false" outlineLevel="0" collapsed="false">
      <c r="A62" s="155" t="n">
        <v>52</v>
      </c>
      <c r="B62" s="182"/>
      <c r="C62" s="183"/>
      <c r="D62" s="183"/>
      <c r="E62" s="184" t="n">
        <v>1441</v>
      </c>
      <c r="F62" s="185" t="s">
        <v>654</v>
      </c>
    </row>
    <row r="63" customFormat="false" ht="24" hidden="true" customHeight="false" outlineLevel="0" collapsed="false">
      <c r="A63" s="155" t="n">
        <v>53</v>
      </c>
      <c r="B63" s="174"/>
      <c r="C63" s="175" t="n">
        <v>1500</v>
      </c>
      <c r="D63" s="175"/>
      <c r="E63" s="175"/>
      <c r="F63" s="176" t="s">
        <v>655</v>
      </c>
      <c r="G63" s="171" t="n">
        <v>1500</v>
      </c>
      <c r="H63" s="172" t="s">
        <v>656</v>
      </c>
      <c r="I63" s="177" t="s">
        <v>657</v>
      </c>
    </row>
    <row r="64" customFormat="false" ht="48" hidden="true" customHeight="false" outlineLevel="0" collapsed="false">
      <c r="A64" s="155" t="n">
        <v>54</v>
      </c>
      <c r="B64" s="178"/>
      <c r="C64" s="179"/>
      <c r="D64" s="179" t="n">
        <v>1510</v>
      </c>
      <c r="E64" s="179"/>
      <c r="F64" s="180" t="s">
        <v>658</v>
      </c>
      <c r="G64" s="172" t="n">
        <v>1510</v>
      </c>
      <c r="H64" s="172" t="s">
        <v>659</v>
      </c>
      <c r="I64" s="181" t="s">
        <v>660</v>
      </c>
    </row>
    <row r="65" customFormat="false" ht="13.5" hidden="false" customHeight="false" outlineLevel="0" collapsed="false">
      <c r="A65" s="155" t="n">
        <v>55</v>
      </c>
      <c r="B65" s="182"/>
      <c r="C65" s="183"/>
      <c r="D65" s="183"/>
      <c r="E65" s="184" t="n">
        <v>1511</v>
      </c>
      <c r="F65" s="185" t="s">
        <v>661</v>
      </c>
    </row>
    <row r="66" customFormat="false" ht="13.5" hidden="false" customHeight="false" outlineLevel="0" collapsed="false">
      <c r="A66" s="155" t="n">
        <v>56</v>
      </c>
      <c r="B66" s="182"/>
      <c r="C66" s="183"/>
      <c r="D66" s="183"/>
      <c r="E66" s="184" t="n">
        <v>1512</v>
      </c>
      <c r="F66" s="185" t="s">
        <v>662</v>
      </c>
    </row>
    <row r="67" customFormat="false" ht="24" hidden="true" customHeight="false" outlineLevel="0" collapsed="false">
      <c r="A67" s="155" t="n">
        <v>57</v>
      </c>
      <c r="B67" s="178"/>
      <c r="C67" s="179"/>
      <c r="D67" s="179" t="n">
        <v>1520</v>
      </c>
      <c r="E67" s="179"/>
      <c r="F67" s="180" t="s">
        <v>663</v>
      </c>
      <c r="G67" s="172" t="n">
        <v>1520</v>
      </c>
      <c r="H67" s="172" t="s">
        <v>664</v>
      </c>
      <c r="I67" s="181" t="s">
        <v>665</v>
      </c>
    </row>
    <row r="68" customFormat="false" ht="13.5" hidden="false" customHeight="false" outlineLevel="0" collapsed="false">
      <c r="A68" s="155" t="n">
        <v>58</v>
      </c>
      <c r="B68" s="182"/>
      <c r="C68" s="183"/>
      <c r="D68" s="183"/>
      <c r="E68" s="184" t="n">
        <v>1521</v>
      </c>
      <c r="F68" s="185" t="s">
        <v>666</v>
      </c>
    </row>
    <row r="69" customFormat="false" ht="13.5" hidden="false" customHeight="false" outlineLevel="0" collapsed="false">
      <c r="A69" s="155" t="n">
        <v>59</v>
      </c>
      <c r="B69" s="182"/>
      <c r="C69" s="183"/>
      <c r="D69" s="183"/>
      <c r="E69" s="184" t="n">
        <v>1522</v>
      </c>
      <c r="F69" s="185" t="s">
        <v>667</v>
      </c>
    </row>
    <row r="70" customFormat="false" ht="13.5" hidden="false" customHeight="false" outlineLevel="0" collapsed="false">
      <c r="A70" s="155" t="n">
        <v>60</v>
      </c>
      <c r="B70" s="182"/>
      <c r="C70" s="183"/>
      <c r="D70" s="183"/>
      <c r="E70" s="184" t="n">
        <v>1523</v>
      </c>
      <c r="F70" s="185" t="s">
        <v>668</v>
      </c>
    </row>
    <row r="71" customFormat="false" ht="60" hidden="true" customHeight="false" outlineLevel="0" collapsed="false">
      <c r="A71" s="155" t="n">
        <v>61</v>
      </c>
      <c r="B71" s="178"/>
      <c r="C71" s="179"/>
      <c r="D71" s="179" t="n">
        <v>1530</v>
      </c>
      <c r="E71" s="179"/>
      <c r="F71" s="180" t="s">
        <v>669</v>
      </c>
      <c r="G71" s="172" t="n">
        <v>1530</v>
      </c>
      <c r="H71" s="172" t="s">
        <v>670</v>
      </c>
      <c r="I71" s="181" t="s">
        <v>671</v>
      </c>
    </row>
    <row r="72" customFormat="false" ht="13.5" hidden="false" customHeight="false" outlineLevel="0" collapsed="false">
      <c r="A72" s="155" t="n">
        <v>62</v>
      </c>
      <c r="B72" s="182"/>
      <c r="C72" s="183"/>
      <c r="D72" s="183"/>
      <c r="E72" s="184" t="n">
        <v>1531</v>
      </c>
      <c r="F72" s="185" t="s">
        <v>672</v>
      </c>
    </row>
    <row r="73" customFormat="false" ht="13.5" hidden="false" customHeight="false" outlineLevel="0" collapsed="false">
      <c r="A73" s="155" t="n">
        <v>63</v>
      </c>
      <c r="B73" s="182"/>
      <c r="C73" s="183"/>
      <c r="D73" s="183"/>
      <c r="E73" s="184" t="n">
        <v>1532</v>
      </c>
      <c r="F73" s="185" t="s">
        <v>673</v>
      </c>
    </row>
    <row r="74" customFormat="false" ht="24" hidden="true" customHeight="false" outlineLevel="0" collapsed="false">
      <c r="A74" s="155" t="n">
        <v>64</v>
      </c>
      <c r="B74" s="178"/>
      <c r="C74" s="179"/>
      <c r="D74" s="179" t="n">
        <v>1540</v>
      </c>
      <c r="E74" s="179"/>
      <c r="F74" s="180" t="s">
        <v>674</v>
      </c>
      <c r="G74" s="172" t="n">
        <v>1540</v>
      </c>
      <c r="H74" s="172" t="s">
        <v>675</v>
      </c>
      <c r="I74" s="181" t="s">
        <v>676</v>
      </c>
    </row>
    <row r="75" customFormat="false" ht="13.5" hidden="false" customHeight="false" outlineLevel="0" collapsed="false">
      <c r="A75" s="155" t="n">
        <v>65</v>
      </c>
      <c r="B75" s="182"/>
      <c r="C75" s="183"/>
      <c r="D75" s="183"/>
      <c r="E75" s="184" t="n">
        <v>1541</v>
      </c>
      <c r="F75" s="185" t="s">
        <v>677</v>
      </c>
    </row>
    <row r="76" customFormat="false" ht="48" hidden="true" customHeight="false" outlineLevel="0" collapsed="false">
      <c r="A76" s="155" t="n">
        <v>66</v>
      </c>
      <c r="B76" s="178"/>
      <c r="C76" s="179"/>
      <c r="D76" s="179" t="n">
        <v>1550</v>
      </c>
      <c r="E76" s="179"/>
      <c r="F76" s="180" t="s">
        <v>678</v>
      </c>
      <c r="G76" s="172" t="n">
        <v>1550</v>
      </c>
      <c r="H76" s="172" t="s">
        <v>679</v>
      </c>
      <c r="I76" s="181" t="s">
        <v>680</v>
      </c>
    </row>
    <row r="77" customFormat="false" ht="13.5" hidden="false" customHeight="false" outlineLevel="0" collapsed="false">
      <c r="A77" s="155" t="n">
        <v>67</v>
      </c>
      <c r="B77" s="182"/>
      <c r="C77" s="183"/>
      <c r="D77" s="183"/>
      <c r="E77" s="184" t="n">
        <v>1551</v>
      </c>
      <c r="F77" s="185" t="s">
        <v>681</v>
      </c>
    </row>
    <row r="78" customFormat="false" ht="36" hidden="true" customHeight="false" outlineLevel="0" collapsed="false">
      <c r="A78" s="155" t="n">
        <v>68</v>
      </c>
      <c r="B78" s="178"/>
      <c r="C78" s="179"/>
      <c r="D78" s="179" t="n">
        <v>1560</v>
      </c>
      <c r="E78" s="179"/>
      <c r="F78" s="180" t="s">
        <v>655</v>
      </c>
      <c r="G78" s="172" t="n">
        <v>1590</v>
      </c>
      <c r="H78" s="172" t="s">
        <v>682</v>
      </c>
      <c r="I78" s="181" t="s">
        <v>683</v>
      </c>
    </row>
    <row r="79" customFormat="false" ht="13.5" hidden="false" customHeight="false" outlineLevel="0" collapsed="false">
      <c r="A79" s="155" t="n">
        <v>69</v>
      </c>
      <c r="B79" s="182"/>
      <c r="C79" s="183"/>
      <c r="D79" s="183"/>
      <c r="E79" s="184" t="n">
        <v>1561</v>
      </c>
      <c r="F79" s="185" t="s">
        <v>684</v>
      </c>
    </row>
    <row r="80" customFormat="false" ht="13.5" hidden="false" customHeight="false" outlineLevel="0" collapsed="false">
      <c r="A80" s="155" t="n">
        <v>70</v>
      </c>
      <c r="B80" s="182"/>
      <c r="C80" s="183"/>
      <c r="D80" s="183"/>
      <c r="E80" s="184" t="n">
        <v>1562</v>
      </c>
      <c r="F80" s="185" t="s">
        <v>367</v>
      </c>
    </row>
    <row r="81" customFormat="false" ht="48" hidden="true" customHeight="false" outlineLevel="0" collapsed="false">
      <c r="A81" s="155" t="n">
        <v>71</v>
      </c>
      <c r="B81" s="174"/>
      <c r="C81" s="175" t="n">
        <v>1600</v>
      </c>
      <c r="D81" s="175"/>
      <c r="E81" s="175"/>
      <c r="F81" s="176" t="s">
        <v>685</v>
      </c>
      <c r="G81" s="171" t="n">
        <v>1600</v>
      </c>
      <c r="H81" s="172" t="s">
        <v>686</v>
      </c>
      <c r="I81" s="177" t="s">
        <v>687</v>
      </c>
    </row>
    <row r="82" customFormat="false" ht="84" hidden="true" customHeight="false" outlineLevel="0" collapsed="false">
      <c r="A82" s="155" t="n">
        <v>72</v>
      </c>
      <c r="B82" s="178"/>
      <c r="C82" s="179"/>
      <c r="D82" s="179" t="n">
        <v>1610</v>
      </c>
      <c r="E82" s="179"/>
      <c r="F82" s="180" t="s">
        <v>688</v>
      </c>
      <c r="G82" s="172" t="n">
        <v>1610</v>
      </c>
      <c r="H82" s="172" t="s">
        <v>689</v>
      </c>
      <c r="I82" s="181" t="s">
        <v>690</v>
      </c>
    </row>
    <row r="83" customFormat="false" ht="13.5" hidden="false" customHeight="false" outlineLevel="0" collapsed="false">
      <c r="A83" s="155" t="n">
        <v>73</v>
      </c>
      <c r="B83" s="182"/>
      <c r="C83" s="183"/>
      <c r="D83" s="183"/>
      <c r="E83" s="184" t="n">
        <v>1611</v>
      </c>
      <c r="F83" s="185" t="s">
        <v>691</v>
      </c>
    </row>
    <row r="84" customFormat="false" ht="13.5" hidden="false" customHeight="false" outlineLevel="0" collapsed="false">
      <c r="A84" s="155" t="n">
        <v>74</v>
      </c>
      <c r="B84" s="182"/>
      <c r="C84" s="183"/>
      <c r="D84" s="183"/>
      <c r="E84" s="184" t="n">
        <v>1612</v>
      </c>
      <c r="F84" s="185" t="s">
        <v>692</v>
      </c>
    </row>
    <row r="85" customFormat="false" ht="13.5" hidden="false" customHeight="false" outlineLevel="0" collapsed="false">
      <c r="A85" s="155" t="n">
        <v>75</v>
      </c>
      <c r="B85" s="182"/>
      <c r="C85" s="183"/>
      <c r="D85" s="183"/>
      <c r="E85" s="184" t="n">
        <v>1613</v>
      </c>
      <c r="F85" s="185" t="s">
        <v>693</v>
      </c>
    </row>
    <row r="86" customFormat="false" ht="24" hidden="true" customHeight="false" outlineLevel="0" collapsed="false">
      <c r="A86" s="155" t="n">
        <v>76</v>
      </c>
      <c r="B86" s="174"/>
      <c r="C86" s="175" t="n">
        <v>1700</v>
      </c>
      <c r="D86" s="175"/>
      <c r="E86" s="175"/>
      <c r="F86" s="176" t="s">
        <v>694</v>
      </c>
      <c r="G86" s="171" t="n">
        <v>1700</v>
      </c>
      <c r="H86" s="172" t="s">
        <v>695</v>
      </c>
      <c r="I86" s="177" t="s">
        <v>696</v>
      </c>
    </row>
    <row r="87" customFormat="false" ht="36" hidden="true" customHeight="false" outlineLevel="0" collapsed="false">
      <c r="A87" s="155" t="n">
        <v>77</v>
      </c>
      <c r="B87" s="178"/>
      <c r="C87" s="179"/>
      <c r="D87" s="179" t="n">
        <v>1710</v>
      </c>
      <c r="E87" s="179"/>
      <c r="F87" s="180" t="s">
        <v>697</v>
      </c>
      <c r="G87" s="172" t="n">
        <v>1710</v>
      </c>
      <c r="H87" s="172" t="s">
        <v>698</v>
      </c>
      <c r="I87" s="181" t="s">
        <v>699</v>
      </c>
    </row>
    <row r="88" customFormat="false" ht="13.5" hidden="false" customHeight="false" outlineLevel="0" collapsed="false">
      <c r="A88" s="155" t="n">
        <v>78</v>
      </c>
      <c r="B88" s="182"/>
      <c r="C88" s="183"/>
      <c r="D88" s="183"/>
      <c r="E88" s="184" t="n">
        <v>1711</v>
      </c>
      <c r="F88" s="185" t="s">
        <v>700</v>
      </c>
    </row>
    <row r="89" customFormat="false" ht="13.5" hidden="false" customHeight="false" outlineLevel="0" collapsed="false">
      <c r="A89" s="155" t="n">
        <v>79</v>
      </c>
      <c r="B89" s="182"/>
      <c r="C89" s="183"/>
      <c r="D89" s="183"/>
      <c r="E89" s="184" t="n">
        <v>1712</v>
      </c>
      <c r="F89" s="185" t="s">
        <v>701</v>
      </c>
    </row>
    <row r="90" customFormat="false" ht="36" hidden="true" customHeight="false" outlineLevel="0" collapsed="false">
      <c r="A90" s="155" t="n">
        <v>80</v>
      </c>
      <c r="B90" s="178"/>
      <c r="C90" s="179"/>
      <c r="D90" s="179" t="n">
        <v>1720</v>
      </c>
      <c r="E90" s="179"/>
      <c r="F90" s="180" t="s">
        <v>702</v>
      </c>
      <c r="G90" s="172" t="n">
        <v>1720</v>
      </c>
      <c r="H90" s="172" t="s">
        <v>703</v>
      </c>
      <c r="I90" s="181" t="s">
        <v>704</v>
      </c>
    </row>
    <row r="91" customFormat="false" ht="13.5" hidden="false" customHeight="false" outlineLevel="0" collapsed="false">
      <c r="A91" s="155" t="n">
        <v>81</v>
      </c>
      <c r="B91" s="182"/>
      <c r="C91" s="183"/>
      <c r="D91" s="183"/>
      <c r="E91" s="184" t="n">
        <v>1721</v>
      </c>
      <c r="F91" s="185" t="s">
        <v>702</v>
      </c>
    </row>
    <row r="92" customFormat="false" ht="24" hidden="true" customHeight="false" outlineLevel="0" collapsed="false">
      <c r="A92" s="155" t="n">
        <v>82</v>
      </c>
      <c r="B92" s="174"/>
      <c r="C92" s="175" t="n">
        <v>1800</v>
      </c>
      <c r="D92" s="175"/>
      <c r="E92" s="175"/>
      <c r="F92" s="176" t="s">
        <v>705</v>
      </c>
      <c r="G92" s="171" t="n">
        <v>1800</v>
      </c>
      <c r="H92" s="172" t="s">
        <v>706</v>
      </c>
      <c r="I92" s="177" t="s">
        <v>707</v>
      </c>
    </row>
    <row r="93" customFormat="false" ht="36" hidden="true" customHeight="false" outlineLevel="0" collapsed="false">
      <c r="A93" s="155" t="n">
        <v>83</v>
      </c>
      <c r="B93" s="178"/>
      <c r="C93" s="179"/>
      <c r="D93" s="179" t="n">
        <v>1810</v>
      </c>
      <c r="E93" s="179"/>
      <c r="F93" s="180" t="s">
        <v>708</v>
      </c>
      <c r="G93" s="172" t="n">
        <v>1810</v>
      </c>
      <c r="H93" s="172" t="s">
        <v>709</v>
      </c>
      <c r="I93" s="181" t="s">
        <v>710</v>
      </c>
    </row>
    <row r="94" customFormat="false" ht="13.5" hidden="false" customHeight="false" outlineLevel="0" collapsed="false">
      <c r="A94" s="155" t="n">
        <v>84</v>
      </c>
      <c r="B94" s="182"/>
      <c r="C94" s="183"/>
      <c r="D94" s="183"/>
      <c r="E94" s="184" t="n">
        <v>1811</v>
      </c>
      <c r="F94" s="185" t="s">
        <v>708</v>
      </c>
    </row>
    <row r="95" customFormat="false" ht="15" hidden="true" customHeight="false" outlineLevel="0" collapsed="false">
      <c r="A95" s="155" t="n">
        <v>85</v>
      </c>
      <c r="B95" s="178"/>
      <c r="C95" s="179"/>
      <c r="D95" s="179" t="n">
        <v>1820</v>
      </c>
      <c r="E95" s="179"/>
      <c r="F95" s="180" t="s">
        <v>711</v>
      </c>
      <c r="G95" s="172" t="n">
        <v>1820</v>
      </c>
      <c r="H95" s="172" t="s">
        <v>712</v>
      </c>
      <c r="I95" s="181" t="s">
        <v>713</v>
      </c>
    </row>
    <row r="96" customFormat="false" ht="13.5" hidden="false" customHeight="false" outlineLevel="0" collapsed="false">
      <c r="A96" s="155" t="n">
        <v>86</v>
      </c>
      <c r="B96" s="182"/>
      <c r="C96" s="183"/>
      <c r="D96" s="183"/>
      <c r="E96" s="184" t="n">
        <v>1821</v>
      </c>
      <c r="F96" s="185" t="s">
        <v>714</v>
      </c>
    </row>
    <row r="97" customFormat="false" ht="12.75" hidden="false" customHeight="true" outlineLevel="0" collapsed="false">
      <c r="A97" s="155" t="n">
        <v>87</v>
      </c>
      <c r="B97" s="168" t="n">
        <v>2000</v>
      </c>
      <c r="C97" s="169"/>
      <c r="D97" s="169"/>
      <c r="E97" s="168"/>
      <c r="F97" s="170" t="s">
        <v>715</v>
      </c>
      <c r="G97" s="171" t="n">
        <v>2000</v>
      </c>
      <c r="H97" s="172" t="s">
        <v>716</v>
      </c>
      <c r="I97" s="173" t="s">
        <v>717</v>
      </c>
    </row>
    <row r="98" customFormat="false" ht="48" hidden="true" customHeight="false" outlineLevel="0" collapsed="false">
      <c r="A98" s="155" t="n">
        <v>88</v>
      </c>
      <c r="B98" s="174"/>
      <c r="C98" s="175" t="n">
        <v>2100</v>
      </c>
      <c r="D98" s="175"/>
      <c r="E98" s="175"/>
      <c r="F98" s="176" t="s">
        <v>718</v>
      </c>
      <c r="G98" s="171" t="n">
        <v>2100</v>
      </c>
      <c r="H98" s="172" t="s">
        <v>719</v>
      </c>
      <c r="I98" s="177" t="s">
        <v>720</v>
      </c>
    </row>
    <row r="99" customFormat="false" ht="60" hidden="true" customHeight="false" outlineLevel="0" collapsed="false">
      <c r="A99" s="155" t="n">
        <v>89</v>
      </c>
      <c r="B99" s="178"/>
      <c r="C99" s="179"/>
      <c r="D99" s="179" t="n">
        <v>2110</v>
      </c>
      <c r="E99" s="179"/>
      <c r="F99" s="180" t="s">
        <v>721</v>
      </c>
      <c r="G99" s="172" t="n">
        <v>2110</v>
      </c>
      <c r="H99" s="172" t="s">
        <v>722</v>
      </c>
      <c r="I99" s="181" t="s">
        <v>723</v>
      </c>
    </row>
    <row r="100" customFormat="false" ht="13.5" hidden="false" customHeight="false" outlineLevel="0" collapsed="false">
      <c r="A100" s="155" t="n">
        <v>90</v>
      </c>
      <c r="B100" s="182"/>
      <c r="C100" s="183"/>
      <c r="D100" s="183"/>
      <c r="E100" s="184" t="n">
        <v>2111</v>
      </c>
      <c r="F100" s="185" t="s">
        <v>368</v>
      </c>
    </row>
    <row r="101" customFormat="false" ht="13.5" hidden="false" customHeight="false" outlineLevel="0" collapsed="false">
      <c r="A101" s="155" t="n">
        <v>91</v>
      </c>
      <c r="B101" s="182"/>
      <c r="C101" s="183"/>
      <c r="D101" s="183"/>
      <c r="E101" s="184" t="n">
        <v>2112</v>
      </c>
      <c r="F101" s="185" t="s">
        <v>369</v>
      </c>
    </row>
    <row r="102" customFormat="false" ht="24" hidden="true" customHeight="false" outlineLevel="0" collapsed="false">
      <c r="A102" s="155" t="n">
        <v>92</v>
      </c>
      <c r="B102" s="178"/>
      <c r="C102" s="179"/>
      <c r="D102" s="179" t="n">
        <v>2120</v>
      </c>
      <c r="E102" s="179"/>
      <c r="F102" s="180" t="s">
        <v>724</v>
      </c>
      <c r="G102" s="172" t="n">
        <v>2120</v>
      </c>
      <c r="H102" s="172" t="s">
        <v>725</v>
      </c>
      <c r="I102" s="181" t="s">
        <v>726</v>
      </c>
    </row>
    <row r="103" customFormat="false" ht="13.5" hidden="false" customHeight="false" outlineLevel="0" collapsed="false">
      <c r="A103" s="155" t="n">
        <v>93</v>
      </c>
      <c r="B103" s="182"/>
      <c r="C103" s="183"/>
      <c r="D103" s="183"/>
      <c r="E103" s="184" t="n">
        <v>2121</v>
      </c>
      <c r="F103" s="185" t="s">
        <v>724</v>
      </c>
    </row>
    <row r="104" customFormat="false" ht="48" hidden="true" customHeight="false" outlineLevel="0" collapsed="false">
      <c r="A104" s="155" t="n">
        <v>94</v>
      </c>
      <c r="B104" s="178"/>
      <c r="C104" s="179"/>
      <c r="D104" s="179" t="n">
        <v>2130</v>
      </c>
      <c r="E104" s="179"/>
      <c r="F104" s="180" t="s">
        <v>727</v>
      </c>
      <c r="G104" s="172" t="n">
        <v>2130</v>
      </c>
      <c r="H104" s="172" t="s">
        <v>728</v>
      </c>
      <c r="I104" s="181" t="s">
        <v>729</v>
      </c>
    </row>
    <row r="105" customFormat="false" ht="13.5" hidden="false" customHeight="false" outlineLevel="0" collapsed="false">
      <c r="A105" s="155" t="n">
        <v>95</v>
      </c>
      <c r="B105" s="182"/>
      <c r="C105" s="183"/>
      <c r="D105" s="183"/>
      <c r="E105" s="184" t="n">
        <v>2131</v>
      </c>
      <c r="F105" s="185" t="s">
        <v>727</v>
      </c>
    </row>
    <row r="106" customFormat="false" ht="36" hidden="true" customHeight="false" outlineLevel="0" collapsed="false">
      <c r="A106" s="155" t="n">
        <v>96</v>
      </c>
      <c r="B106" s="178"/>
      <c r="C106" s="179"/>
      <c r="D106" s="179" t="n">
        <v>2140</v>
      </c>
      <c r="E106" s="179"/>
      <c r="F106" s="180" t="s">
        <v>730</v>
      </c>
      <c r="G106" s="172" t="n">
        <v>2140</v>
      </c>
      <c r="H106" s="172" t="s">
        <v>731</v>
      </c>
      <c r="I106" s="181" t="s">
        <v>732</v>
      </c>
    </row>
    <row r="107" customFormat="false" ht="13.5" hidden="false" customHeight="false" outlineLevel="0" collapsed="false">
      <c r="A107" s="155" t="n">
        <v>97</v>
      </c>
      <c r="B107" s="182"/>
      <c r="C107" s="183"/>
      <c r="D107" s="183"/>
      <c r="E107" s="184" t="n">
        <v>2141</v>
      </c>
      <c r="F107" s="185" t="s">
        <v>733</v>
      </c>
    </row>
    <row r="108" customFormat="false" ht="13.5" hidden="false" customHeight="false" outlineLevel="0" collapsed="false">
      <c r="A108" s="155" t="n">
        <v>98</v>
      </c>
      <c r="B108" s="182"/>
      <c r="C108" s="183"/>
      <c r="D108" s="183"/>
      <c r="E108" s="184" t="n">
        <v>2142</v>
      </c>
      <c r="F108" s="185" t="s">
        <v>734</v>
      </c>
    </row>
    <row r="109" customFormat="false" ht="72" hidden="true" customHeight="false" outlineLevel="0" collapsed="false">
      <c r="A109" s="155" t="n">
        <v>99</v>
      </c>
      <c r="B109" s="178"/>
      <c r="C109" s="179"/>
      <c r="D109" s="179" t="n">
        <v>2150</v>
      </c>
      <c r="E109" s="179"/>
      <c r="F109" s="180" t="s">
        <v>735</v>
      </c>
      <c r="G109" s="172" t="n">
        <v>2150</v>
      </c>
      <c r="H109" s="172" t="s">
        <v>736</v>
      </c>
      <c r="I109" s="181" t="s">
        <v>737</v>
      </c>
    </row>
    <row r="110" customFormat="false" ht="13.5" hidden="false" customHeight="false" outlineLevel="0" collapsed="false">
      <c r="A110" s="155" t="n">
        <v>100</v>
      </c>
      <c r="B110" s="182"/>
      <c r="C110" s="183"/>
      <c r="D110" s="183"/>
      <c r="E110" s="184" t="n">
        <v>2151</v>
      </c>
      <c r="F110" s="187" t="s">
        <v>735</v>
      </c>
    </row>
    <row r="111" customFormat="false" ht="24" hidden="true" customHeight="false" outlineLevel="0" collapsed="false">
      <c r="A111" s="155" t="n">
        <v>101</v>
      </c>
      <c r="B111" s="178"/>
      <c r="C111" s="179"/>
      <c r="D111" s="179" t="n">
        <v>2160</v>
      </c>
      <c r="E111" s="179"/>
      <c r="F111" s="180" t="s">
        <v>738</v>
      </c>
      <c r="G111" s="172" t="n">
        <v>2160</v>
      </c>
      <c r="H111" s="172" t="s">
        <v>739</v>
      </c>
      <c r="I111" s="181" t="s">
        <v>740</v>
      </c>
    </row>
    <row r="112" customFormat="false" ht="13.5" hidden="false" customHeight="false" outlineLevel="0" collapsed="false">
      <c r="A112" s="155" t="n">
        <v>102</v>
      </c>
      <c r="B112" s="182"/>
      <c r="C112" s="183"/>
      <c r="D112" s="183"/>
      <c r="E112" s="184" t="n">
        <v>2161</v>
      </c>
      <c r="F112" s="185" t="s">
        <v>738</v>
      </c>
    </row>
    <row r="113" customFormat="false" ht="24" hidden="true" customHeight="false" outlineLevel="0" collapsed="false">
      <c r="A113" s="155" t="n">
        <v>103</v>
      </c>
      <c r="B113" s="178"/>
      <c r="C113" s="179"/>
      <c r="D113" s="179" t="n">
        <v>2170</v>
      </c>
      <c r="E113" s="179"/>
      <c r="F113" s="180" t="s">
        <v>741</v>
      </c>
      <c r="G113" s="172" t="n">
        <v>2170</v>
      </c>
      <c r="H113" s="172" t="s">
        <v>742</v>
      </c>
      <c r="I113" s="181" t="s">
        <v>743</v>
      </c>
    </row>
    <row r="114" customFormat="false" ht="13.5" hidden="false" customHeight="false" outlineLevel="0" collapsed="false">
      <c r="A114" s="155" t="n">
        <v>104</v>
      </c>
      <c r="B114" s="182"/>
      <c r="C114" s="183"/>
      <c r="D114" s="183"/>
      <c r="E114" s="184" t="n">
        <v>2171</v>
      </c>
      <c r="F114" s="185" t="s">
        <v>741</v>
      </c>
    </row>
    <row r="115" customFormat="false" ht="36" hidden="true" customHeight="false" outlineLevel="0" collapsed="false">
      <c r="A115" s="155" t="n">
        <v>105</v>
      </c>
      <c r="B115" s="178"/>
      <c r="C115" s="179"/>
      <c r="D115" s="179" t="n">
        <v>2180</v>
      </c>
      <c r="E115" s="179"/>
      <c r="F115" s="180" t="s">
        <v>744</v>
      </c>
      <c r="G115" s="172" t="n">
        <v>2180</v>
      </c>
      <c r="H115" s="172" t="s">
        <v>745</v>
      </c>
      <c r="I115" s="181" t="s">
        <v>746</v>
      </c>
    </row>
    <row r="116" customFormat="false" ht="13.5" hidden="false" customHeight="false" outlineLevel="0" collapsed="false">
      <c r="A116" s="155" t="n">
        <v>106</v>
      </c>
      <c r="B116" s="182"/>
      <c r="C116" s="183"/>
      <c r="D116" s="183"/>
      <c r="E116" s="184" t="n">
        <v>2181</v>
      </c>
      <c r="F116" s="185" t="s">
        <v>747</v>
      </c>
    </row>
    <row r="117" customFormat="false" ht="13.5" hidden="false" customHeight="false" outlineLevel="0" collapsed="false">
      <c r="A117" s="155" t="n">
        <v>107</v>
      </c>
      <c r="B117" s="182"/>
      <c r="C117" s="183"/>
      <c r="D117" s="183"/>
      <c r="E117" s="184" t="n">
        <v>2182</v>
      </c>
      <c r="F117" s="185" t="s">
        <v>748</v>
      </c>
    </row>
    <row r="118" customFormat="false" ht="48" hidden="true" customHeight="false" outlineLevel="0" collapsed="false">
      <c r="A118" s="155" t="n">
        <v>108</v>
      </c>
      <c r="B118" s="174"/>
      <c r="C118" s="175" t="n">
        <v>2200</v>
      </c>
      <c r="D118" s="175"/>
      <c r="E118" s="175"/>
      <c r="F118" s="176" t="s">
        <v>749</v>
      </c>
      <c r="G118" s="171" t="n">
        <v>2200</v>
      </c>
      <c r="H118" s="172" t="s">
        <v>750</v>
      </c>
      <c r="I118" s="177" t="s">
        <v>751</v>
      </c>
    </row>
    <row r="119" customFormat="false" ht="96" hidden="true" customHeight="false" outlineLevel="0" collapsed="false">
      <c r="A119" s="155" t="n">
        <v>109</v>
      </c>
      <c r="B119" s="178"/>
      <c r="C119" s="179"/>
      <c r="D119" s="179" t="n">
        <v>2210</v>
      </c>
      <c r="E119" s="179"/>
      <c r="F119" s="180" t="s">
        <v>752</v>
      </c>
      <c r="G119" s="172" t="n">
        <v>2210</v>
      </c>
      <c r="H119" s="172" t="s">
        <v>753</v>
      </c>
      <c r="I119" s="181" t="s">
        <v>754</v>
      </c>
    </row>
    <row r="120" customFormat="false" ht="13.5" hidden="false" customHeight="false" outlineLevel="0" collapsed="false">
      <c r="A120" s="155" t="n">
        <v>110</v>
      </c>
      <c r="B120" s="182"/>
      <c r="C120" s="183"/>
      <c r="D120" s="183"/>
      <c r="E120" s="184" t="n">
        <v>2211</v>
      </c>
      <c r="F120" s="185" t="s">
        <v>755</v>
      </c>
    </row>
    <row r="121" customFormat="false" ht="13.5" hidden="false" customHeight="false" outlineLevel="0" collapsed="false">
      <c r="A121" s="155" t="n">
        <v>111</v>
      </c>
      <c r="B121" s="182"/>
      <c r="C121" s="183"/>
      <c r="D121" s="183"/>
      <c r="E121" s="184" t="n">
        <v>2212</v>
      </c>
      <c r="F121" s="185" t="s">
        <v>756</v>
      </c>
    </row>
    <row r="122" customFormat="false" ht="13.5" hidden="false" customHeight="false" outlineLevel="0" collapsed="false">
      <c r="A122" s="155" t="n">
        <v>112</v>
      </c>
      <c r="B122" s="182"/>
      <c r="C122" s="183"/>
      <c r="D122" s="183"/>
      <c r="E122" s="184" t="n">
        <v>2213</v>
      </c>
      <c r="F122" s="185" t="s">
        <v>757</v>
      </c>
    </row>
    <row r="123" customFormat="false" ht="36" hidden="true" customHeight="false" outlineLevel="0" collapsed="false">
      <c r="A123" s="155" t="n">
        <v>113</v>
      </c>
      <c r="B123" s="178"/>
      <c r="C123" s="179"/>
      <c r="D123" s="179" t="n">
        <v>2220</v>
      </c>
      <c r="E123" s="179"/>
      <c r="F123" s="180" t="s">
        <v>758</v>
      </c>
      <c r="G123" s="172" t="n">
        <v>2220</v>
      </c>
      <c r="H123" s="172" t="s">
        <v>759</v>
      </c>
      <c r="I123" s="181" t="s">
        <v>760</v>
      </c>
    </row>
    <row r="124" customFormat="false" ht="13.5" hidden="false" customHeight="false" outlineLevel="0" collapsed="false">
      <c r="A124" s="155" t="n">
        <v>114</v>
      </c>
      <c r="B124" s="182"/>
      <c r="C124" s="183"/>
      <c r="D124" s="183"/>
      <c r="E124" s="184" t="n">
        <v>2221</v>
      </c>
      <c r="F124" s="185" t="s">
        <v>758</v>
      </c>
    </row>
    <row r="125" customFormat="false" ht="36" hidden="true" customHeight="false" outlineLevel="0" collapsed="false">
      <c r="A125" s="155" t="n">
        <v>115</v>
      </c>
      <c r="B125" s="178"/>
      <c r="C125" s="179"/>
      <c r="D125" s="179" t="n">
        <v>2230</v>
      </c>
      <c r="E125" s="179"/>
      <c r="F125" s="180" t="s">
        <v>761</v>
      </c>
      <c r="G125" s="172" t="n">
        <v>2230</v>
      </c>
      <c r="H125" s="172" t="s">
        <v>762</v>
      </c>
      <c r="I125" s="181" t="s">
        <v>763</v>
      </c>
    </row>
    <row r="126" customFormat="false" ht="13.5" hidden="false" customHeight="false" outlineLevel="0" collapsed="false">
      <c r="A126" s="155" t="n">
        <v>116</v>
      </c>
      <c r="B126" s="182"/>
      <c r="C126" s="183"/>
      <c r="D126" s="183"/>
      <c r="E126" s="184" t="n">
        <v>2231</v>
      </c>
      <c r="F126" s="185" t="s">
        <v>761</v>
      </c>
    </row>
    <row r="127" customFormat="false" ht="48" hidden="true" customHeight="false" outlineLevel="0" collapsed="false">
      <c r="A127" s="155" t="n">
        <v>117</v>
      </c>
      <c r="B127" s="174"/>
      <c r="C127" s="175" t="n">
        <v>2300</v>
      </c>
      <c r="D127" s="175"/>
      <c r="E127" s="175"/>
      <c r="F127" s="176" t="s">
        <v>764</v>
      </c>
      <c r="G127" s="171" t="n">
        <v>2300</v>
      </c>
      <c r="H127" s="172" t="s">
        <v>765</v>
      </c>
      <c r="I127" s="177" t="s">
        <v>766</v>
      </c>
    </row>
    <row r="128" customFormat="false" ht="36" hidden="true" customHeight="false" outlineLevel="0" collapsed="false">
      <c r="A128" s="155" t="n">
        <v>118</v>
      </c>
      <c r="B128" s="178"/>
      <c r="C128" s="179"/>
      <c r="D128" s="179" t="n">
        <v>2310</v>
      </c>
      <c r="E128" s="179"/>
      <c r="F128" s="180" t="s">
        <v>767</v>
      </c>
      <c r="G128" s="172" t="n">
        <v>2310</v>
      </c>
      <c r="H128" s="172" t="s">
        <v>768</v>
      </c>
      <c r="I128" s="181" t="s">
        <v>769</v>
      </c>
    </row>
    <row r="129" customFormat="false" ht="13.5" hidden="false" customHeight="false" outlineLevel="0" collapsed="false">
      <c r="A129" s="155" t="n">
        <v>119</v>
      </c>
      <c r="B129" s="182"/>
      <c r="C129" s="183"/>
      <c r="D129" s="183"/>
      <c r="E129" s="184" t="n">
        <v>2311</v>
      </c>
      <c r="F129" s="187" t="s">
        <v>770</v>
      </c>
    </row>
    <row r="130" customFormat="false" ht="13.5" hidden="false" customHeight="false" outlineLevel="0" collapsed="false">
      <c r="A130" s="155" t="n">
        <v>120</v>
      </c>
      <c r="B130" s="182"/>
      <c r="C130" s="183"/>
      <c r="D130" s="183"/>
      <c r="E130" s="184" t="n">
        <v>2312</v>
      </c>
      <c r="F130" s="187" t="s">
        <v>771</v>
      </c>
    </row>
    <row r="131" customFormat="false" ht="36" hidden="true" customHeight="false" outlineLevel="0" collapsed="false">
      <c r="A131" s="155" t="n">
        <v>121</v>
      </c>
      <c r="B131" s="178"/>
      <c r="C131" s="179"/>
      <c r="D131" s="179" t="n">
        <v>2320</v>
      </c>
      <c r="E131" s="179"/>
      <c r="F131" s="180" t="s">
        <v>772</v>
      </c>
      <c r="G131" s="172" t="n">
        <v>2320</v>
      </c>
      <c r="H131" s="172" t="s">
        <v>773</v>
      </c>
      <c r="I131" s="181" t="s">
        <v>774</v>
      </c>
    </row>
    <row r="132" customFormat="false" ht="13.5" hidden="false" customHeight="false" outlineLevel="0" collapsed="false">
      <c r="A132" s="155" t="n">
        <v>122</v>
      </c>
      <c r="B132" s="182"/>
      <c r="C132" s="183"/>
      <c r="D132" s="183"/>
      <c r="E132" s="184" t="n">
        <v>2321</v>
      </c>
      <c r="F132" s="185" t="s">
        <v>775</v>
      </c>
    </row>
    <row r="133" customFormat="false" ht="36" hidden="true" customHeight="false" outlineLevel="0" collapsed="false">
      <c r="A133" s="155" t="n">
        <v>123</v>
      </c>
      <c r="B133" s="178"/>
      <c r="C133" s="179"/>
      <c r="D133" s="179" t="n">
        <v>2330</v>
      </c>
      <c r="E133" s="179"/>
      <c r="F133" s="180" t="s">
        <v>776</v>
      </c>
      <c r="G133" s="172" t="n">
        <v>2330</v>
      </c>
      <c r="H133" s="172" t="s">
        <v>777</v>
      </c>
      <c r="I133" s="181" t="s">
        <v>778</v>
      </c>
    </row>
    <row r="134" customFormat="false" ht="13.5" hidden="false" customHeight="false" outlineLevel="0" collapsed="false">
      <c r="A134" s="155" t="n">
        <v>124</v>
      </c>
      <c r="B134" s="182"/>
      <c r="C134" s="183"/>
      <c r="D134" s="183"/>
      <c r="E134" s="184" t="n">
        <v>2331</v>
      </c>
      <c r="F134" s="185" t="s">
        <v>779</v>
      </c>
    </row>
    <row r="135" customFormat="false" ht="36" hidden="true" customHeight="false" outlineLevel="0" collapsed="false">
      <c r="A135" s="155" t="n">
        <v>125</v>
      </c>
      <c r="B135" s="178"/>
      <c r="C135" s="179"/>
      <c r="D135" s="179" t="n">
        <v>2340</v>
      </c>
      <c r="E135" s="179"/>
      <c r="F135" s="180" t="s">
        <v>780</v>
      </c>
      <c r="G135" s="172" t="n">
        <v>2340</v>
      </c>
      <c r="H135" s="172" t="s">
        <v>781</v>
      </c>
      <c r="I135" s="181" t="s">
        <v>782</v>
      </c>
    </row>
    <row r="136" customFormat="false" ht="13.5" hidden="false" customHeight="false" outlineLevel="0" collapsed="false">
      <c r="A136" s="155" t="n">
        <v>126</v>
      </c>
      <c r="B136" s="182"/>
      <c r="C136" s="183"/>
      <c r="D136" s="183"/>
      <c r="E136" s="184" t="n">
        <v>2341</v>
      </c>
      <c r="F136" s="185" t="s">
        <v>783</v>
      </c>
    </row>
    <row r="137" customFormat="false" ht="60" hidden="true" customHeight="false" outlineLevel="0" collapsed="false">
      <c r="A137" s="155" t="n">
        <v>127</v>
      </c>
      <c r="B137" s="178"/>
      <c r="C137" s="179"/>
      <c r="D137" s="179" t="n">
        <v>2350</v>
      </c>
      <c r="E137" s="179"/>
      <c r="F137" s="180" t="s">
        <v>784</v>
      </c>
      <c r="G137" s="172" t="n">
        <v>2350</v>
      </c>
      <c r="H137" s="172" t="s">
        <v>785</v>
      </c>
      <c r="I137" s="181" t="s">
        <v>786</v>
      </c>
    </row>
    <row r="138" customFormat="false" ht="13.5" hidden="false" customHeight="false" outlineLevel="0" collapsed="false">
      <c r="A138" s="155" t="n">
        <v>128</v>
      </c>
      <c r="B138" s="182"/>
      <c r="C138" s="183"/>
      <c r="D138" s="183"/>
      <c r="E138" s="184" t="n">
        <v>2351</v>
      </c>
      <c r="F138" s="185" t="s">
        <v>787</v>
      </c>
    </row>
    <row r="139" customFormat="false" ht="36" hidden="true" customHeight="false" outlineLevel="0" collapsed="false">
      <c r="A139" s="155" t="n">
        <v>129</v>
      </c>
      <c r="B139" s="178"/>
      <c r="C139" s="179"/>
      <c r="D139" s="179" t="n">
        <v>2360</v>
      </c>
      <c r="E139" s="179"/>
      <c r="F139" s="180" t="s">
        <v>788</v>
      </c>
      <c r="G139" s="172" t="n">
        <v>2360</v>
      </c>
      <c r="H139" s="172" t="s">
        <v>789</v>
      </c>
      <c r="I139" s="181" t="s">
        <v>790</v>
      </c>
    </row>
    <row r="140" customFormat="false" ht="13.5" hidden="false" customHeight="false" outlineLevel="0" collapsed="false">
      <c r="A140" s="155" t="n">
        <v>130</v>
      </c>
      <c r="B140" s="182"/>
      <c r="C140" s="183"/>
      <c r="D140" s="183"/>
      <c r="E140" s="184" t="n">
        <v>2361</v>
      </c>
      <c r="F140" s="185" t="s">
        <v>791</v>
      </c>
    </row>
    <row r="141" customFormat="false" ht="36" hidden="true" customHeight="false" outlineLevel="0" collapsed="false">
      <c r="A141" s="155" t="n">
        <v>131</v>
      </c>
      <c r="B141" s="178"/>
      <c r="C141" s="179"/>
      <c r="D141" s="179" t="n">
        <v>2370</v>
      </c>
      <c r="E141" s="179"/>
      <c r="F141" s="180" t="s">
        <v>792</v>
      </c>
      <c r="G141" s="172" t="n">
        <v>2370</v>
      </c>
      <c r="H141" s="172" t="s">
        <v>793</v>
      </c>
      <c r="I141" s="181" t="s">
        <v>794</v>
      </c>
    </row>
    <row r="142" customFormat="false" ht="13.5" hidden="false" customHeight="false" outlineLevel="0" collapsed="false">
      <c r="A142" s="155" t="n">
        <v>132</v>
      </c>
      <c r="B142" s="182"/>
      <c r="C142" s="183"/>
      <c r="D142" s="183"/>
      <c r="E142" s="184" t="n">
        <v>2371</v>
      </c>
      <c r="F142" s="185" t="s">
        <v>795</v>
      </c>
    </row>
    <row r="143" customFormat="false" ht="24" hidden="true" customHeight="false" outlineLevel="0" collapsed="false">
      <c r="A143" s="155" t="n">
        <v>133</v>
      </c>
      <c r="B143" s="178"/>
      <c r="C143" s="179"/>
      <c r="D143" s="179" t="n">
        <v>2380</v>
      </c>
      <c r="E143" s="179"/>
      <c r="F143" s="180" t="s">
        <v>796</v>
      </c>
      <c r="G143" s="172" t="n">
        <v>2380</v>
      </c>
      <c r="H143" s="172" t="s">
        <v>797</v>
      </c>
      <c r="I143" s="181" t="s">
        <v>798</v>
      </c>
    </row>
    <row r="144" customFormat="false" ht="13.5" hidden="false" customHeight="false" outlineLevel="0" collapsed="false">
      <c r="A144" s="155" t="n">
        <v>134</v>
      </c>
      <c r="B144" s="182"/>
      <c r="C144" s="183"/>
      <c r="D144" s="183"/>
      <c r="E144" s="184" t="n">
        <v>2381</v>
      </c>
      <c r="F144" s="185" t="s">
        <v>799</v>
      </c>
    </row>
    <row r="145" customFormat="false" ht="13.5" hidden="false" customHeight="false" outlineLevel="0" collapsed="false">
      <c r="A145" s="155" t="n">
        <v>135</v>
      </c>
      <c r="B145" s="182"/>
      <c r="C145" s="183"/>
      <c r="D145" s="183"/>
      <c r="E145" s="184" t="n">
        <v>2382</v>
      </c>
      <c r="F145" s="185" t="s">
        <v>800</v>
      </c>
    </row>
    <row r="146" customFormat="false" ht="36" hidden="true" customHeight="false" outlineLevel="0" collapsed="false">
      <c r="A146" s="155" t="n">
        <v>136</v>
      </c>
      <c r="B146" s="178"/>
      <c r="C146" s="179"/>
      <c r="D146" s="179" t="n">
        <v>2390</v>
      </c>
      <c r="E146" s="179"/>
      <c r="F146" s="180" t="s">
        <v>801</v>
      </c>
      <c r="G146" s="172" t="n">
        <v>2390</v>
      </c>
      <c r="H146" s="172" t="s">
        <v>802</v>
      </c>
      <c r="I146" s="181" t="s">
        <v>803</v>
      </c>
    </row>
    <row r="147" customFormat="false" ht="13.5" hidden="false" customHeight="false" outlineLevel="0" collapsed="false">
      <c r="A147" s="155" t="n">
        <v>137</v>
      </c>
      <c r="B147" s="182"/>
      <c r="C147" s="183"/>
      <c r="D147" s="183"/>
      <c r="E147" s="184" t="n">
        <v>2391</v>
      </c>
      <c r="F147" s="185" t="s">
        <v>804</v>
      </c>
    </row>
    <row r="148" customFormat="false" ht="24" hidden="true" customHeight="false" outlineLevel="0" collapsed="false">
      <c r="A148" s="155" t="n">
        <v>138</v>
      </c>
      <c r="B148" s="174"/>
      <c r="C148" s="175" t="n">
        <v>2400</v>
      </c>
      <c r="D148" s="175"/>
      <c r="E148" s="175"/>
      <c r="F148" s="176" t="s">
        <v>805</v>
      </c>
      <c r="G148" s="171" t="n">
        <v>2400</v>
      </c>
      <c r="H148" s="172" t="s">
        <v>806</v>
      </c>
      <c r="I148" s="177" t="s">
        <v>807</v>
      </c>
    </row>
    <row r="149" customFormat="false" ht="48" hidden="true" customHeight="false" outlineLevel="0" collapsed="false">
      <c r="A149" s="155" t="n">
        <v>139</v>
      </c>
      <c r="B149" s="178"/>
      <c r="C149" s="179"/>
      <c r="D149" s="179" t="n">
        <v>2410</v>
      </c>
      <c r="E149" s="179"/>
      <c r="F149" s="180" t="s">
        <v>808</v>
      </c>
      <c r="G149" s="172" t="n">
        <v>2410</v>
      </c>
      <c r="H149" s="172" t="s">
        <v>809</v>
      </c>
      <c r="I149" s="181" t="s">
        <v>810</v>
      </c>
    </row>
    <row r="150" customFormat="false" ht="13.5" hidden="false" customHeight="false" outlineLevel="0" collapsed="false">
      <c r="A150" s="155" t="n">
        <v>140</v>
      </c>
      <c r="B150" s="182"/>
      <c r="C150" s="183"/>
      <c r="D150" s="183"/>
      <c r="E150" s="188" t="n">
        <v>2411</v>
      </c>
      <c r="F150" s="187" t="s">
        <v>811</v>
      </c>
    </row>
    <row r="151" customFormat="false" ht="15" hidden="true" customHeight="false" outlineLevel="0" collapsed="false">
      <c r="A151" s="155" t="n">
        <v>141</v>
      </c>
      <c r="B151" s="178"/>
      <c r="C151" s="179"/>
      <c r="D151" s="179" t="n">
        <v>2420</v>
      </c>
      <c r="E151" s="179"/>
      <c r="F151" s="180" t="s">
        <v>812</v>
      </c>
      <c r="G151" s="172" t="n">
        <v>2420</v>
      </c>
      <c r="H151" s="172" t="s">
        <v>813</v>
      </c>
      <c r="I151" s="181" t="s">
        <v>814</v>
      </c>
    </row>
    <row r="152" customFormat="false" ht="13.5" hidden="false" customHeight="false" outlineLevel="0" collapsed="false">
      <c r="A152" s="155" t="n">
        <v>142</v>
      </c>
      <c r="B152" s="182"/>
      <c r="C152" s="183"/>
      <c r="D152" s="183"/>
      <c r="E152" s="184" t="n">
        <v>2421</v>
      </c>
      <c r="F152" s="185" t="s">
        <v>815</v>
      </c>
    </row>
    <row r="153" customFormat="false" ht="36" hidden="true" customHeight="false" outlineLevel="0" collapsed="false">
      <c r="A153" s="155" t="n">
        <v>143</v>
      </c>
      <c r="B153" s="178"/>
      <c r="C153" s="179"/>
      <c r="D153" s="179" t="n">
        <v>2430</v>
      </c>
      <c r="E153" s="179"/>
      <c r="F153" s="180" t="s">
        <v>816</v>
      </c>
      <c r="G153" s="172" t="n">
        <v>2430</v>
      </c>
      <c r="H153" s="172" t="s">
        <v>817</v>
      </c>
      <c r="I153" s="181" t="s">
        <v>818</v>
      </c>
    </row>
    <row r="154" customFormat="false" ht="13.5" hidden="false" customHeight="false" outlineLevel="0" collapsed="false">
      <c r="A154" s="155" t="n">
        <v>144</v>
      </c>
      <c r="B154" s="182"/>
      <c r="C154" s="183"/>
      <c r="D154" s="183"/>
      <c r="E154" s="184" t="n">
        <v>2431</v>
      </c>
      <c r="F154" s="185" t="s">
        <v>819</v>
      </c>
    </row>
    <row r="155" customFormat="false" ht="15" hidden="true" customHeight="false" outlineLevel="0" collapsed="false">
      <c r="A155" s="155" t="n">
        <v>145</v>
      </c>
      <c r="B155" s="178"/>
      <c r="C155" s="179"/>
      <c r="D155" s="179" t="n">
        <v>2440</v>
      </c>
      <c r="E155" s="179"/>
      <c r="F155" s="180" t="s">
        <v>820</v>
      </c>
      <c r="G155" s="172" t="n">
        <v>2440</v>
      </c>
      <c r="H155" s="172" t="s">
        <v>821</v>
      </c>
      <c r="I155" s="181" t="s">
        <v>822</v>
      </c>
    </row>
    <row r="156" customFormat="false" ht="13.5" hidden="false" customHeight="false" outlineLevel="0" collapsed="false">
      <c r="A156" s="155" t="n">
        <v>146</v>
      </c>
      <c r="B156" s="182"/>
      <c r="C156" s="183"/>
      <c r="D156" s="183"/>
      <c r="E156" s="184" t="n">
        <v>2441</v>
      </c>
      <c r="F156" s="185" t="s">
        <v>823</v>
      </c>
    </row>
    <row r="157" customFormat="false" ht="24" hidden="true" customHeight="false" outlineLevel="0" collapsed="false">
      <c r="A157" s="155" t="n">
        <v>147</v>
      </c>
      <c r="B157" s="178"/>
      <c r="C157" s="179"/>
      <c r="D157" s="179" t="n">
        <v>2450</v>
      </c>
      <c r="E157" s="179"/>
      <c r="F157" s="180" t="s">
        <v>824</v>
      </c>
      <c r="G157" s="172" t="n">
        <v>2450</v>
      </c>
      <c r="H157" s="172" t="s">
        <v>825</v>
      </c>
      <c r="I157" s="181" t="s">
        <v>826</v>
      </c>
    </row>
    <row r="158" customFormat="false" ht="13.5" hidden="false" customHeight="false" outlineLevel="0" collapsed="false">
      <c r="A158" s="155" t="n">
        <v>148</v>
      </c>
      <c r="B158" s="182"/>
      <c r="C158" s="183"/>
      <c r="D158" s="183"/>
      <c r="E158" s="184" t="n">
        <v>2451</v>
      </c>
      <c r="F158" s="185" t="s">
        <v>827</v>
      </c>
    </row>
    <row r="159" customFormat="false" ht="60" hidden="true" customHeight="false" outlineLevel="0" collapsed="false">
      <c r="A159" s="155" t="n">
        <v>149</v>
      </c>
      <c r="B159" s="178"/>
      <c r="C159" s="179"/>
      <c r="D159" s="179" t="n">
        <v>2460</v>
      </c>
      <c r="E159" s="179"/>
      <c r="F159" s="180" t="s">
        <v>828</v>
      </c>
      <c r="G159" s="172" t="n">
        <v>2460</v>
      </c>
      <c r="H159" s="172" t="s">
        <v>829</v>
      </c>
      <c r="I159" s="181" t="s">
        <v>830</v>
      </c>
    </row>
    <row r="160" customFormat="false" ht="13.5" hidden="false" customHeight="false" outlineLevel="0" collapsed="false">
      <c r="A160" s="155" t="n">
        <v>150</v>
      </c>
      <c r="B160" s="182"/>
      <c r="C160" s="183"/>
      <c r="D160" s="183"/>
      <c r="E160" s="184" t="n">
        <v>2461</v>
      </c>
      <c r="F160" s="185" t="s">
        <v>828</v>
      </c>
    </row>
    <row r="161" customFormat="false" ht="48" hidden="true" customHeight="false" outlineLevel="0" collapsed="false">
      <c r="A161" s="155" t="n">
        <v>151</v>
      </c>
      <c r="B161" s="178"/>
      <c r="C161" s="179"/>
      <c r="D161" s="179" t="n">
        <v>2470</v>
      </c>
      <c r="E161" s="179"/>
      <c r="F161" s="180" t="s">
        <v>831</v>
      </c>
      <c r="G161" s="172" t="n">
        <v>2470</v>
      </c>
      <c r="H161" s="172" t="s">
        <v>832</v>
      </c>
      <c r="I161" s="181" t="s">
        <v>833</v>
      </c>
    </row>
    <row r="162" customFormat="false" ht="13.5" hidden="false" customHeight="false" outlineLevel="0" collapsed="false">
      <c r="A162" s="155" t="n">
        <v>152</v>
      </c>
      <c r="B162" s="182"/>
      <c r="C162" s="183"/>
      <c r="D162" s="183"/>
      <c r="E162" s="184" t="n">
        <v>2471</v>
      </c>
      <c r="F162" s="185" t="s">
        <v>834</v>
      </c>
    </row>
    <row r="163" customFormat="false" ht="24" hidden="true" customHeight="false" outlineLevel="0" collapsed="false">
      <c r="A163" s="155" t="n">
        <v>153</v>
      </c>
      <c r="B163" s="178"/>
      <c r="C163" s="179"/>
      <c r="D163" s="179" t="n">
        <v>2480</v>
      </c>
      <c r="E163" s="179"/>
      <c r="F163" s="180" t="s">
        <v>835</v>
      </c>
      <c r="G163" s="172" t="n">
        <v>2480</v>
      </c>
      <c r="H163" s="172" t="s">
        <v>836</v>
      </c>
      <c r="I163" s="181" t="s">
        <v>837</v>
      </c>
    </row>
    <row r="164" customFormat="false" ht="13.5" hidden="false" customHeight="false" outlineLevel="0" collapsed="false">
      <c r="A164" s="155" t="n">
        <v>154</v>
      </c>
      <c r="B164" s="182"/>
      <c r="C164" s="183"/>
      <c r="D164" s="183"/>
      <c r="E164" s="184" t="n">
        <v>2481</v>
      </c>
      <c r="F164" s="185" t="s">
        <v>838</v>
      </c>
    </row>
    <row r="165" customFormat="false" ht="60" hidden="true" customHeight="false" outlineLevel="0" collapsed="false">
      <c r="A165" s="155" t="n">
        <v>155</v>
      </c>
      <c r="B165" s="178"/>
      <c r="C165" s="179"/>
      <c r="D165" s="179" t="n">
        <v>2490</v>
      </c>
      <c r="E165" s="179"/>
      <c r="F165" s="180" t="s">
        <v>839</v>
      </c>
      <c r="G165" s="172" t="n">
        <v>2490</v>
      </c>
      <c r="H165" s="172" t="s">
        <v>840</v>
      </c>
      <c r="I165" s="181" t="s">
        <v>841</v>
      </c>
    </row>
    <row r="166" customFormat="false" ht="13.5" hidden="false" customHeight="false" outlineLevel="0" collapsed="false">
      <c r="A166" s="155" t="n">
        <v>156</v>
      </c>
      <c r="B166" s="182"/>
      <c r="C166" s="183"/>
      <c r="D166" s="183"/>
      <c r="E166" s="184" t="n">
        <v>2491</v>
      </c>
      <c r="F166" s="185" t="s">
        <v>842</v>
      </c>
    </row>
    <row r="167" customFormat="false" ht="24" hidden="true" customHeight="false" outlineLevel="0" collapsed="false">
      <c r="A167" s="155" t="n">
        <v>157</v>
      </c>
      <c r="B167" s="174"/>
      <c r="C167" s="175" t="n">
        <v>2500</v>
      </c>
      <c r="D167" s="175"/>
      <c r="E167" s="175"/>
      <c r="F167" s="176" t="s">
        <v>787</v>
      </c>
      <c r="G167" s="171" t="n">
        <v>2500</v>
      </c>
      <c r="H167" s="172" t="s">
        <v>843</v>
      </c>
      <c r="I167" s="177" t="s">
        <v>844</v>
      </c>
    </row>
    <row r="168" customFormat="false" ht="48" hidden="true" customHeight="false" outlineLevel="0" collapsed="false">
      <c r="A168" s="155" t="n">
        <v>158</v>
      </c>
      <c r="B168" s="178"/>
      <c r="C168" s="179"/>
      <c r="D168" s="179" t="n">
        <v>2510</v>
      </c>
      <c r="E168" s="179"/>
      <c r="F168" s="180" t="s">
        <v>845</v>
      </c>
      <c r="G168" s="172" t="n">
        <v>2510</v>
      </c>
      <c r="H168" s="172" t="s">
        <v>846</v>
      </c>
      <c r="I168" s="181" t="s">
        <v>847</v>
      </c>
    </row>
    <row r="169" customFormat="false" ht="13.5" hidden="false" customHeight="false" outlineLevel="0" collapsed="false">
      <c r="A169" s="155" t="n">
        <v>159</v>
      </c>
      <c r="B169" s="182"/>
      <c r="C169" s="183"/>
      <c r="D169" s="183"/>
      <c r="E169" s="184" t="n">
        <v>2511</v>
      </c>
      <c r="F169" s="185" t="s">
        <v>848</v>
      </c>
    </row>
    <row r="170" customFormat="false" ht="36" hidden="true" customHeight="false" outlineLevel="0" collapsed="false">
      <c r="A170" s="155" t="n">
        <v>160</v>
      </c>
      <c r="B170" s="178"/>
      <c r="C170" s="179"/>
      <c r="D170" s="179" t="n">
        <v>2520</v>
      </c>
      <c r="E170" s="179"/>
      <c r="F170" s="180" t="s">
        <v>849</v>
      </c>
      <c r="G170" s="172" t="n">
        <v>2520</v>
      </c>
      <c r="H170" s="172" t="s">
        <v>850</v>
      </c>
      <c r="I170" s="181" t="s">
        <v>851</v>
      </c>
    </row>
    <row r="171" customFormat="false" ht="13.5" hidden="false" customHeight="false" outlineLevel="0" collapsed="false">
      <c r="A171" s="155" t="n">
        <v>161</v>
      </c>
      <c r="B171" s="182"/>
      <c r="C171" s="183"/>
      <c r="D171" s="183"/>
      <c r="E171" s="184" t="n">
        <v>2521</v>
      </c>
      <c r="F171" s="187" t="s">
        <v>852</v>
      </c>
    </row>
    <row r="172" customFormat="false" ht="13.5" hidden="false" customHeight="false" outlineLevel="0" collapsed="false">
      <c r="A172" s="155" t="n">
        <v>162</v>
      </c>
      <c r="B172" s="182"/>
      <c r="C172" s="183"/>
      <c r="D172" s="183"/>
      <c r="E172" s="184" t="n">
        <v>2522</v>
      </c>
      <c r="F172" s="187" t="s">
        <v>853</v>
      </c>
    </row>
    <row r="173" customFormat="false" ht="36" hidden="true" customHeight="false" outlineLevel="0" collapsed="false">
      <c r="A173" s="155" t="n">
        <v>163</v>
      </c>
      <c r="B173" s="178"/>
      <c r="C173" s="179"/>
      <c r="D173" s="179" t="n">
        <v>2530</v>
      </c>
      <c r="E173" s="179"/>
      <c r="F173" s="180" t="s">
        <v>854</v>
      </c>
      <c r="G173" s="172" t="n">
        <v>2530</v>
      </c>
      <c r="H173" s="172" t="s">
        <v>855</v>
      </c>
      <c r="I173" s="181" t="s">
        <v>856</v>
      </c>
    </row>
    <row r="174" customFormat="false" ht="13.5" hidden="false" customHeight="false" outlineLevel="0" collapsed="false">
      <c r="A174" s="155" t="n">
        <v>164</v>
      </c>
      <c r="B174" s="182"/>
      <c r="C174" s="183"/>
      <c r="D174" s="183"/>
      <c r="E174" s="184" t="n">
        <v>2531</v>
      </c>
      <c r="F174" s="185" t="s">
        <v>854</v>
      </c>
    </row>
    <row r="175" customFormat="false" ht="36" hidden="true" customHeight="false" outlineLevel="0" collapsed="false">
      <c r="A175" s="155" t="n">
        <v>165</v>
      </c>
      <c r="B175" s="178"/>
      <c r="C175" s="179"/>
      <c r="D175" s="179" t="n">
        <v>2540</v>
      </c>
      <c r="E175" s="179"/>
      <c r="F175" s="180" t="s">
        <v>857</v>
      </c>
      <c r="G175" s="172" t="n">
        <v>2540</v>
      </c>
      <c r="H175" s="172" t="s">
        <v>858</v>
      </c>
      <c r="I175" s="181" t="s">
        <v>859</v>
      </c>
    </row>
    <row r="176" customFormat="false" ht="13.5" hidden="false" customHeight="false" outlineLevel="0" collapsed="false">
      <c r="A176" s="155" t="n">
        <v>166</v>
      </c>
      <c r="B176" s="182"/>
      <c r="C176" s="183"/>
      <c r="D176" s="183"/>
      <c r="E176" s="184" t="n">
        <v>2541</v>
      </c>
      <c r="F176" s="185" t="s">
        <v>857</v>
      </c>
    </row>
    <row r="177" customFormat="false" ht="48" hidden="true" customHeight="false" outlineLevel="0" collapsed="false">
      <c r="A177" s="155" t="n">
        <v>167</v>
      </c>
      <c r="B177" s="178"/>
      <c r="C177" s="179"/>
      <c r="D177" s="179" t="n">
        <v>2550</v>
      </c>
      <c r="E177" s="179"/>
      <c r="F177" s="180" t="s">
        <v>860</v>
      </c>
      <c r="G177" s="172" t="n">
        <v>2550</v>
      </c>
      <c r="H177" s="172" t="s">
        <v>861</v>
      </c>
      <c r="I177" s="181" t="s">
        <v>862</v>
      </c>
    </row>
    <row r="178" customFormat="false" ht="13.5" hidden="false" customHeight="false" outlineLevel="0" collapsed="false">
      <c r="A178" s="155" t="n">
        <v>168</v>
      </c>
      <c r="B178" s="182"/>
      <c r="C178" s="183"/>
      <c r="D178" s="183"/>
      <c r="E178" s="184" t="n">
        <v>2551</v>
      </c>
      <c r="F178" s="185" t="s">
        <v>860</v>
      </c>
    </row>
    <row r="179" customFormat="false" ht="36" hidden="true" customHeight="false" outlineLevel="0" collapsed="false">
      <c r="A179" s="155" t="n">
        <v>169</v>
      </c>
      <c r="B179" s="178"/>
      <c r="C179" s="179"/>
      <c r="D179" s="179" t="n">
        <v>2560</v>
      </c>
      <c r="E179" s="179"/>
      <c r="F179" s="180" t="s">
        <v>863</v>
      </c>
      <c r="G179" s="172" t="n">
        <v>2560</v>
      </c>
      <c r="H179" s="172" t="s">
        <v>864</v>
      </c>
      <c r="I179" s="181" t="s">
        <v>865</v>
      </c>
    </row>
    <row r="180" customFormat="false" ht="13.5" hidden="false" customHeight="false" outlineLevel="0" collapsed="false">
      <c r="A180" s="155" t="n">
        <v>170</v>
      </c>
      <c r="B180" s="182"/>
      <c r="C180" s="183"/>
      <c r="D180" s="183"/>
      <c r="E180" s="184" t="n">
        <v>2561</v>
      </c>
      <c r="F180" s="185" t="s">
        <v>863</v>
      </c>
    </row>
    <row r="181" customFormat="false" ht="60" hidden="true" customHeight="false" outlineLevel="0" collapsed="false">
      <c r="A181" s="155" t="n">
        <v>171</v>
      </c>
      <c r="B181" s="178"/>
      <c r="C181" s="179"/>
      <c r="D181" s="179" t="n">
        <v>2590</v>
      </c>
      <c r="E181" s="179"/>
      <c r="F181" s="180" t="s">
        <v>866</v>
      </c>
      <c r="G181" s="172" t="n">
        <v>2590</v>
      </c>
      <c r="H181" s="172" t="s">
        <v>867</v>
      </c>
      <c r="I181" s="181" t="s">
        <v>868</v>
      </c>
    </row>
    <row r="182" customFormat="false" ht="36" hidden="true" customHeight="false" outlineLevel="0" collapsed="false">
      <c r="A182" s="155" t="n">
        <v>172</v>
      </c>
      <c r="B182" s="174"/>
      <c r="C182" s="175" t="n">
        <v>2600</v>
      </c>
      <c r="D182" s="175"/>
      <c r="E182" s="175"/>
      <c r="F182" s="176" t="s">
        <v>869</v>
      </c>
      <c r="G182" s="171" t="n">
        <v>2600</v>
      </c>
      <c r="H182" s="172" t="s">
        <v>870</v>
      </c>
      <c r="I182" s="177" t="s">
        <v>871</v>
      </c>
    </row>
    <row r="183" customFormat="false" ht="48" hidden="true" customHeight="false" outlineLevel="0" collapsed="false">
      <c r="A183" s="155" t="n">
        <v>173</v>
      </c>
      <c r="B183" s="178"/>
      <c r="C183" s="179"/>
      <c r="D183" s="179" t="n">
        <v>2610</v>
      </c>
      <c r="E183" s="179"/>
      <c r="F183" s="180" t="s">
        <v>869</v>
      </c>
      <c r="G183" s="172" t="n">
        <v>2610</v>
      </c>
      <c r="H183" s="172" t="s">
        <v>872</v>
      </c>
      <c r="I183" s="181" t="s">
        <v>873</v>
      </c>
    </row>
    <row r="184" customFormat="false" ht="13.5" hidden="false" customHeight="false" outlineLevel="0" collapsed="false">
      <c r="A184" s="155" t="n">
        <v>174</v>
      </c>
      <c r="B184" s="182"/>
      <c r="C184" s="183"/>
      <c r="D184" s="183"/>
      <c r="E184" s="184" t="n">
        <v>2611</v>
      </c>
      <c r="F184" s="185" t="s">
        <v>874</v>
      </c>
    </row>
    <row r="185" customFormat="false" ht="13.5" hidden="false" customHeight="false" outlineLevel="0" collapsed="false">
      <c r="A185" s="155" t="n">
        <v>175</v>
      </c>
      <c r="B185" s="182"/>
      <c r="C185" s="183"/>
      <c r="D185" s="183"/>
      <c r="E185" s="184" t="n">
        <v>2612</v>
      </c>
      <c r="F185" s="185" t="s">
        <v>875</v>
      </c>
    </row>
    <row r="186" customFormat="false" ht="13.5" hidden="false" customHeight="false" outlineLevel="0" collapsed="false">
      <c r="A186" s="155" t="n">
        <v>176</v>
      </c>
      <c r="B186" s="182"/>
      <c r="C186" s="183"/>
      <c r="D186" s="183"/>
      <c r="E186" s="184" t="n">
        <v>2613</v>
      </c>
      <c r="F186" s="185" t="s">
        <v>876</v>
      </c>
    </row>
    <row r="187" customFormat="false" ht="24" hidden="true" customHeight="false" outlineLevel="0" collapsed="false">
      <c r="A187" s="155" t="n">
        <v>177</v>
      </c>
      <c r="B187" s="178"/>
      <c r="C187" s="179"/>
      <c r="D187" s="179" t="n">
        <v>2620</v>
      </c>
      <c r="E187" s="179"/>
      <c r="F187" s="180" t="s">
        <v>877</v>
      </c>
      <c r="G187" s="172" t="n">
        <v>2620</v>
      </c>
      <c r="H187" s="172" t="s">
        <v>878</v>
      </c>
      <c r="I187" s="181" t="s">
        <v>879</v>
      </c>
    </row>
    <row r="188" customFormat="false" ht="13.5" hidden="false" customHeight="false" outlineLevel="0" collapsed="false">
      <c r="A188" s="155" t="n">
        <v>178</v>
      </c>
      <c r="B188" s="182"/>
      <c r="C188" s="183"/>
      <c r="D188" s="183"/>
      <c r="E188" s="184" t="n">
        <v>2621</v>
      </c>
      <c r="F188" s="185" t="s">
        <v>877</v>
      </c>
    </row>
    <row r="189" customFormat="false" ht="24" hidden="true" customHeight="false" outlineLevel="0" collapsed="false">
      <c r="A189" s="155" t="n">
        <v>179</v>
      </c>
      <c r="B189" s="174"/>
      <c r="C189" s="175" t="n">
        <v>2700</v>
      </c>
      <c r="D189" s="175"/>
      <c r="E189" s="175"/>
      <c r="F189" s="176" t="s">
        <v>880</v>
      </c>
      <c r="G189" s="171" t="n">
        <v>2700</v>
      </c>
      <c r="H189" s="172" t="s">
        <v>881</v>
      </c>
      <c r="I189" s="177" t="s">
        <v>882</v>
      </c>
    </row>
    <row r="190" customFormat="false" ht="36" hidden="true" customHeight="false" outlineLevel="0" collapsed="false">
      <c r="A190" s="155" t="n">
        <v>180</v>
      </c>
      <c r="B190" s="178"/>
      <c r="C190" s="179"/>
      <c r="D190" s="179" t="n">
        <v>2710</v>
      </c>
      <c r="E190" s="179"/>
      <c r="F190" s="180" t="s">
        <v>883</v>
      </c>
      <c r="G190" s="172" t="n">
        <v>2710</v>
      </c>
      <c r="H190" s="172" t="s">
        <v>884</v>
      </c>
      <c r="I190" s="181" t="s">
        <v>885</v>
      </c>
    </row>
    <row r="191" customFormat="false" ht="13.5" hidden="false" customHeight="false" outlineLevel="0" collapsed="false">
      <c r="A191" s="155" t="n">
        <v>181</v>
      </c>
      <c r="B191" s="182"/>
      <c r="C191" s="183"/>
      <c r="D191" s="183"/>
      <c r="E191" s="184" t="n">
        <v>2711</v>
      </c>
      <c r="F191" s="185" t="s">
        <v>883</v>
      </c>
    </row>
    <row r="192" customFormat="false" ht="36" hidden="true" customHeight="false" outlineLevel="0" collapsed="false">
      <c r="A192" s="155" t="n">
        <v>182</v>
      </c>
      <c r="B192" s="178"/>
      <c r="C192" s="179"/>
      <c r="D192" s="179" t="n">
        <v>2720</v>
      </c>
      <c r="E192" s="179"/>
      <c r="F192" s="180" t="s">
        <v>886</v>
      </c>
      <c r="G192" s="172" t="n">
        <v>2720</v>
      </c>
      <c r="H192" s="172" t="s">
        <v>887</v>
      </c>
      <c r="I192" s="181" t="s">
        <v>888</v>
      </c>
    </row>
    <row r="193" customFormat="false" ht="13.5" hidden="false" customHeight="false" outlineLevel="0" collapsed="false">
      <c r="A193" s="155" t="n">
        <v>183</v>
      </c>
      <c r="B193" s="182"/>
      <c r="C193" s="183"/>
      <c r="D193" s="183"/>
      <c r="E193" s="188" t="n">
        <v>2721</v>
      </c>
      <c r="F193" s="187" t="s">
        <v>889</v>
      </c>
    </row>
    <row r="194" customFormat="false" ht="13.5" hidden="false" customHeight="false" outlineLevel="0" collapsed="false">
      <c r="A194" s="155" t="n">
        <v>184</v>
      </c>
      <c r="B194" s="182"/>
      <c r="C194" s="183"/>
      <c r="D194" s="183"/>
      <c r="E194" s="188" t="n">
        <v>2722</v>
      </c>
      <c r="F194" s="187" t="s">
        <v>890</v>
      </c>
    </row>
    <row r="195" customFormat="false" ht="24" hidden="true" customHeight="false" outlineLevel="0" collapsed="false">
      <c r="A195" s="155" t="n">
        <v>185</v>
      </c>
      <c r="B195" s="178"/>
      <c r="C195" s="179"/>
      <c r="D195" s="179" t="n">
        <v>2730</v>
      </c>
      <c r="E195" s="179"/>
      <c r="F195" s="180" t="s">
        <v>891</v>
      </c>
      <c r="G195" s="172" t="n">
        <v>2730</v>
      </c>
      <c r="H195" s="172" t="s">
        <v>892</v>
      </c>
      <c r="I195" s="181" t="s">
        <v>893</v>
      </c>
    </row>
    <row r="196" customFormat="false" ht="13.5" hidden="false" customHeight="false" outlineLevel="0" collapsed="false">
      <c r="A196" s="155" t="n">
        <v>186</v>
      </c>
      <c r="B196" s="182"/>
      <c r="C196" s="183"/>
      <c r="D196" s="183"/>
      <c r="E196" s="184" t="n">
        <v>2731</v>
      </c>
      <c r="F196" s="185" t="s">
        <v>891</v>
      </c>
    </row>
    <row r="197" customFormat="false" ht="36" hidden="true" customHeight="false" outlineLevel="0" collapsed="false">
      <c r="A197" s="155" t="n">
        <v>187</v>
      </c>
      <c r="B197" s="178"/>
      <c r="C197" s="179"/>
      <c r="D197" s="179" t="n">
        <v>2740</v>
      </c>
      <c r="E197" s="179"/>
      <c r="F197" s="180" t="s">
        <v>894</v>
      </c>
      <c r="G197" s="172" t="n">
        <v>2740</v>
      </c>
      <c r="H197" s="172" t="s">
        <v>895</v>
      </c>
      <c r="I197" s="181" t="s">
        <v>896</v>
      </c>
    </row>
    <row r="198" customFormat="false" ht="13.5" hidden="false" customHeight="false" outlineLevel="0" collapsed="false">
      <c r="A198" s="155" t="n">
        <v>188</v>
      </c>
      <c r="B198" s="182"/>
      <c r="C198" s="183"/>
      <c r="D198" s="183"/>
      <c r="E198" s="184" t="n">
        <v>2741</v>
      </c>
      <c r="F198" s="185" t="s">
        <v>894</v>
      </c>
    </row>
    <row r="199" customFormat="false" ht="24" hidden="true" customHeight="false" outlineLevel="0" collapsed="false">
      <c r="A199" s="155" t="n">
        <v>189</v>
      </c>
      <c r="B199" s="178"/>
      <c r="C199" s="179"/>
      <c r="D199" s="179" t="n">
        <v>2750</v>
      </c>
      <c r="E199" s="179"/>
      <c r="F199" s="180" t="s">
        <v>897</v>
      </c>
      <c r="G199" s="172" t="n">
        <v>2750</v>
      </c>
      <c r="H199" s="172" t="s">
        <v>898</v>
      </c>
      <c r="I199" s="181" t="s">
        <v>899</v>
      </c>
    </row>
    <row r="200" customFormat="false" ht="13.5" hidden="false" customHeight="false" outlineLevel="0" collapsed="false">
      <c r="A200" s="155" t="n">
        <v>190</v>
      </c>
      <c r="B200" s="182"/>
      <c r="C200" s="183"/>
      <c r="D200" s="183"/>
      <c r="E200" s="184" t="n">
        <v>2751</v>
      </c>
      <c r="F200" s="185" t="s">
        <v>897</v>
      </c>
    </row>
    <row r="201" customFormat="false" ht="24" hidden="true" customHeight="false" outlineLevel="0" collapsed="false">
      <c r="A201" s="155" t="n">
        <v>191</v>
      </c>
      <c r="B201" s="174"/>
      <c r="C201" s="175" t="n">
        <v>2800</v>
      </c>
      <c r="D201" s="175"/>
      <c r="E201" s="175"/>
      <c r="F201" s="176" t="s">
        <v>900</v>
      </c>
      <c r="G201" s="171" t="n">
        <v>2800</v>
      </c>
      <c r="H201" s="172" t="s">
        <v>901</v>
      </c>
      <c r="I201" s="177" t="s">
        <v>902</v>
      </c>
    </row>
    <row r="202" customFormat="false" ht="24" hidden="true" customHeight="false" outlineLevel="0" collapsed="false">
      <c r="A202" s="155" t="n">
        <v>192</v>
      </c>
      <c r="B202" s="178"/>
      <c r="C202" s="179"/>
      <c r="D202" s="179" t="n">
        <v>2810</v>
      </c>
      <c r="E202" s="179"/>
      <c r="F202" s="180" t="s">
        <v>903</v>
      </c>
      <c r="G202" s="172" t="n">
        <v>2810</v>
      </c>
      <c r="H202" s="172" t="s">
        <v>904</v>
      </c>
      <c r="I202" s="181" t="s">
        <v>905</v>
      </c>
    </row>
    <row r="203" customFormat="false" ht="13.5" hidden="false" customHeight="false" outlineLevel="0" collapsed="false">
      <c r="A203" s="155" t="n">
        <v>193</v>
      </c>
      <c r="B203" s="182"/>
      <c r="C203" s="183"/>
      <c r="D203" s="183"/>
      <c r="E203" s="184" t="n">
        <v>2811</v>
      </c>
      <c r="F203" s="185" t="s">
        <v>903</v>
      </c>
    </row>
    <row r="204" customFormat="false" ht="24" hidden="true" customHeight="false" outlineLevel="0" collapsed="false">
      <c r="A204" s="155" t="n">
        <v>194</v>
      </c>
      <c r="B204" s="178"/>
      <c r="C204" s="179"/>
      <c r="D204" s="179" t="n">
        <v>2820</v>
      </c>
      <c r="E204" s="179"/>
      <c r="F204" s="180" t="s">
        <v>906</v>
      </c>
      <c r="G204" s="172" t="n">
        <v>2820</v>
      </c>
      <c r="H204" s="172" t="s">
        <v>907</v>
      </c>
      <c r="I204" s="181" t="s">
        <v>908</v>
      </c>
    </row>
    <row r="205" customFormat="false" ht="13.5" hidden="false" customHeight="false" outlineLevel="0" collapsed="false">
      <c r="A205" s="155" t="n">
        <v>195</v>
      </c>
      <c r="B205" s="182"/>
      <c r="C205" s="183"/>
      <c r="D205" s="183"/>
      <c r="E205" s="184" t="n">
        <v>2821</v>
      </c>
      <c r="F205" s="185" t="s">
        <v>906</v>
      </c>
    </row>
    <row r="206" customFormat="false" ht="36" hidden="true" customHeight="false" outlineLevel="0" collapsed="false">
      <c r="A206" s="155" t="n">
        <v>196</v>
      </c>
      <c r="B206" s="178"/>
      <c r="C206" s="179"/>
      <c r="D206" s="179" t="n">
        <v>2830</v>
      </c>
      <c r="E206" s="179"/>
      <c r="F206" s="180" t="s">
        <v>909</v>
      </c>
      <c r="G206" s="172" t="n">
        <v>2830</v>
      </c>
      <c r="H206" s="172" t="s">
        <v>910</v>
      </c>
      <c r="I206" s="181" t="s">
        <v>911</v>
      </c>
    </row>
    <row r="207" customFormat="false" ht="13.5" hidden="false" customHeight="false" outlineLevel="0" collapsed="false">
      <c r="A207" s="155" t="n">
        <v>197</v>
      </c>
      <c r="B207" s="182"/>
      <c r="C207" s="183"/>
      <c r="D207" s="183"/>
      <c r="E207" s="184" t="n">
        <v>2831</v>
      </c>
      <c r="F207" s="185" t="s">
        <v>912</v>
      </c>
    </row>
    <row r="208" customFormat="false" ht="24" hidden="true" customHeight="false" outlineLevel="0" collapsed="false">
      <c r="A208" s="155" t="n">
        <v>198</v>
      </c>
      <c r="B208" s="174"/>
      <c r="C208" s="175" t="n">
        <v>2900</v>
      </c>
      <c r="D208" s="175"/>
      <c r="E208" s="175"/>
      <c r="F208" s="176" t="s">
        <v>913</v>
      </c>
      <c r="G208" s="171" t="n">
        <v>2900</v>
      </c>
      <c r="H208" s="172" t="s">
        <v>914</v>
      </c>
      <c r="I208" s="177" t="s">
        <v>915</v>
      </c>
    </row>
    <row r="209" customFormat="false" ht="84" hidden="true" customHeight="false" outlineLevel="0" collapsed="false">
      <c r="A209" s="155" t="n">
        <v>199</v>
      </c>
      <c r="B209" s="178"/>
      <c r="C209" s="179"/>
      <c r="D209" s="179" t="n">
        <v>2910</v>
      </c>
      <c r="E209" s="179"/>
      <c r="F209" s="180" t="s">
        <v>916</v>
      </c>
      <c r="G209" s="172" t="n">
        <v>2910</v>
      </c>
      <c r="H209" s="172" t="s">
        <v>917</v>
      </c>
      <c r="I209" s="181" t="s">
        <v>918</v>
      </c>
    </row>
    <row r="210" customFormat="false" ht="13.5" hidden="false" customHeight="false" outlineLevel="0" collapsed="false">
      <c r="A210" s="155" t="n">
        <v>200</v>
      </c>
      <c r="B210" s="182"/>
      <c r="C210" s="183"/>
      <c r="D210" s="183"/>
      <c r="E210" s="184" t="n">
        <v>2911</v>
      </c>
      <c r="F210" s="185" t="s">
        <v>916</v>
      </c>
    </row>
    <row r="211" customFormat="false" ht="24" hidden="true" customHeight="false" outlineLevel="0" collapsed="false">
      <c r="A211" s="155" t="n">
        <v>201</v>
      </c>
      <c r="B211" s="178"/>
      <c r="C211" s="179"/>
      <c r="D211" s="179" t="n">
        <v>2920</v>
      </c>
      <c r="E211" s="179"/>
      <c r="F211" s="180" t="s">
        <v>919</v>
      </c>
      <c r="G211" s="172" t="n">
        <v>2920</v>
      </c>
      <c r="H211" s="172" t="s">
        <v>920</v>
      </c>
      <c r="I211" s="181" t="s">
        <v>921</v>
      </c>
    </row>
    <row r="212" customFormat="false" ht="13.5" hidden="false" customHeight="false" outlineLevel="0" collapsed="false">
      <c r="A212" s="155" t="n">
        <v>202</v>
      </c>
      <c r="B212" s="182"/>
      <c r="C212" s="183"/>
      <c r="D212" s="183"/>
      <c r="E212" s="184" t="n">
        <v>2921</v>
      </c>
      <c r="F212" s="185" t="s">
        <v>919</v>
      </c>
    </row>
    <row r="213" customFormat="false" ht="48" hidden="true" customHeight="false" outlineLevel="0" collapsed="false">
      <c r="A213" s="155" t="n">
        <v>203</v>
      </c>
      <c r="B213" s="178"/>
      <c r="C213" s="179"/>
      <c r="D213" s="179" t="n">
        <v>2930</v>
      </c>
      <c r="E213" s="179"/>
      <c r="F213" s="180" t="s">
        <v>922</v>
      </c>
      <c r="G213" s="172" t="n">
        <v>2930</v>
      </c>
      <c r="H213" s="172" t="s">
        <v>923</v>
      </c>
      <c r="I213" s="181" t="s">
        <v>924</v>
      </c>
    </row>
    <row r="214" customFormat="false" ht="13.5" hidden="false" customHeight="false" outlineLevel="0" collapsed="false">
      <c r="A214" s="155" t="n">
        <v>204</v>
      </c>
      <c r="B214" s="182"/>
      <c r="C214" s="183"/>
      <c r="D214" s="183"/>
      <c r="E214" s="184" t="n">
        <v>2931</v>
      </c>
      <c r="F214" s="187" t="s">
        <v>925</v>
      </c>
    </row>
    <row r="215" customFormat="false" ht="13.5" hidden="false" customHeight="false" outlineLevel="0" collapsed="false">
      <c r="A215" s="155" t="n">
        <v>205</v>
      </c>
      <c r="B215" s="182"/>
      <c r="C215" s="183"/>
      <c r="D215" s="183"/>
      <c r="E215" s="184" t="n">
        <v>2932</v>
      </c>
      <c r="F215" s="187" t="s">
        <v>926</v>
      </c>
    </row>
    <row r="216" customFormat="false" ht="36" hidden="true" customHeight="false" outlineLevel="0" collapsed="false">
      <c r="A216" s="155" t="n">
        <v>206</v>
      </c>
      <c r="B216" s="178"/>
      <c r="C216" s="179"/>
      <c r="D216" s="179" t="n">
        <v>2940</v>
      </c>
      <c r="E216" s="179"/>
      <c r="F216" s="180" t="s">
        <v>927</v>
      </c>
      <c r="G216" s="172" t="n">
        <v>2940</v>
      </c>
      <c r="H216" s="172" t="s">
        <v>928</v>
      </c>
      <c r="I216" s="181" t="s">
        <v>929</v>
      </c>
    </row>
    <row r="217" customFormat="false" ht="13.5" hidden="false" customHeight="false" outlineLevel="0" collapsed="false">
      <c r="A217" s="155" t="n">
        <v>207</v>
      </c>
      <c r="B217" s="182"/>
      <c r="C217" s="183"/>
      <c r="D217" s="183"/>
      <c r="E217" s="184" t="n">
        <v>2941</v>
      </c>
      <c r="F217" s="185" t="s">
        <v>927</v>
      </c>
    </row>
    <row r="218" customFormat="false" ht="24" hidden="true" customHeight="false" outlineLevel="0" collapsed="false">
      <c r="A218" s="155" t="n">
        <v>208</v>
      </c>
      <c r="B218" s="178"/>
      <c r="C218" s="179"/>
      <c r="D218" s="179" t="n">
        <v>2950</v>
      </c>
      <c r="E218" s="179"/>
      <c r="F218" s="180" t="s">
        <v>930</v>
      </c>
      <c r="G218" s="172" t="n">
        <v>2950</v>
      </c>
      <c r="H218" s="172" t="s">
        <v>931</v>
      </c>
      <c r="I218" s="181" t="s">
        <v>932</v>
      </c>
    </row>
    <row r="219" customFormat="false" ht="13.5" hidden="false" customHeight="false" outlineLevel="0" collapsed="false">
      <c r="A219" s="155" t="n">
        <v>209</v>
      </c>
      <c r="B219" s="182"/>
      <c r="C219" s="183"/>
      <c r="D219" s="183"/>
      <c r="E219" s="184" t="n">
        <v>2951</v>
      </c>
      <c r="F219" s="185" t="s">
        <v>933</v>
      </c>
    </row>
    <row r="220" customFormat="false" ht="48" hidden="true" customHeight="false" outlineLevel="0" collapsed="false">
      <c r="A220" s="155" t="n">
        <v>210</v>
      </c>
      <c r="B220" s="178"/>
      <c r="C220" s="179"/>
      <c r="D220" s="179" t="n">
        <v>2960</v>
      </c>
      <c r="E220" s="179"/>
      <c r="F220" s="180" t="s">
        <v>376</v>
      </c>
      <c r="G220" s="172" t="n">
        <v>2960</v>
      </c>
      <c r="H220" s="172" t="s">
        <v>934</v>
      </c>
      <c r="I220" s="181" t="s">
        <v>935</v>
      </c>
    </row>
    <row r="221" customFormat="false" ht="13.5" hidden="false" customHeight="false" outlineLevel="0" collapsed="false">
      <c r="A221" s="155" t="n">
        <v>211</v>
      </c>
      <c r="B221" s="182"/>
      <c r="C221" s="183"/>
      <c r="D221" s="183"/>
      <c r="E221" s="184" t="n">
        <v>2961</v>
      </c>
      <c r="F221" s="185" t="s">
        <v>376</v>
      </c>
    </row>
    <row r="222" customFormat="false" ht="24" hidden="true" customHeight="false" outlineLevel="0" collapsed="false">
      <c r="A222" s="155" t="n">
        <v>212</v>
      </c>
      <c r="B222" s="178"/>
      <c r="C222" s="179"/>
      <c r="D222" s="179" t="n">
        <v>2970</v>
      </c>
      <c r="E222" s="179"/>
      <c r="F222" s="180" t="s">
        <v>936</v>
      </c>
      <c r="G222" s="172" t="n">
        <v>2970</v>
      </c>
      <c r="H222" s="172" t="s">
        <v>937</v>
      </c>
      <c r="I222" s="181" t="s">
        <v>938</v>
      </c>
    </row>
    <row r="223" customFormat="false" ht="13.5" hidden="false" customHeight="false" outlineLevel="0" collapsed="false">
      <c r="A223" s="155" t="n">
        <v>213</v>
      </c>
      <c r="B223" s="182"/>
      <c r="C223" s="183"/>
      <c r="D223" s="183"/>
      <c r="E223" s="184" t="n">
        <v>2971</v>
      </c>
      <c r="F223" s="185" t="s">
        <v>936</v>
      </c>
    </row>
    <row r="224" customFormat="false" ht="36" hidden="true" customHeight="false" outlineLevel="0" collapsed="false">
      <c r="A224" s="155" t="n">
        <v>214</v>
      </c>
      <c r="B224" s="178"/>
      <c r="C224" s="179"/>
      <c r="D224" s="179" t="n">
        <v>2980</v>
      </c>
      <c r="E224" s="179"/>
      <c r="F224" s="180" t="s">
        <v>939</v>
      </c>
      <c r="G224" s="172" t="n">
        <v>2980</v>
      </c>
      <c r="H224" s="172" t="s">
        <v>940</v>
      </c>
      <c r="I224" s="181" t="s">
        <v>941</v>
      </c>
    </row>
    <row r="225" customFormat="false" ht="13.5" hidden="false" customHeight="false" outlineLevel="0" collapsed="false">
      <c r="A225" s="155" t="n">
        <v>215</v>
      </c>
      <c r="B225" s="182"/>
      <c r="C225" s="183"/>
      <c r="D225" s="183"/>
      <c r="E225" s="184" t="n">
        <v>2981</v>
      </c>
      <c r="F225" s="185" t="s">
        <v>939</v>
      </c>
    </row>
    <row r="226" customFormat="false" ht="24" hidden="true" customHeight="false" outlineLevel="0" collapsed="false">
      <c r="A226" s="155" t="n">
        <v>216</v>
      </c>
      <c r="B226" s="178"/>
      <c r="C226" s="179"/>
      <c r="D226" s="179" t="n">
        <v>2990</v>
      </c>
      <c r="E226" s="179"/>
      <c r="F226" s="180" t="s">
        <v>942</v>
      </c>
      <c r="G226" s="172" t="n">
        <v>2990</v>
      </c>
      <c r="H226" s="172" t="s">
        <v>943</v>
      </c>
      <c r="I226" s="181" t="s">
        <v>944</v>
      </c>
    </row>
    <row r="227" customFormat="false" ht="13.5" hidden="false" customHeight="false" outlineLevel="0" collapsed="false">
      <c r="A227" s="155" t="n">
        <v>217</v>
      </c>
      <c r="B227" s="182"/>
      <c r="C227" s="183"/>
      <c r="D227" s="183"/>
      <c r="E227" s="184" t="n">
        <v>2991</v>
      </c>
      <c r="F227" s="185" t="s">
        <v>942</v>
      </c>
    </row>
    <row r="228" customFormat="false" ht="12.75" hidden="false" customHeight="true" outlineLevel="0" collapsed="false">
      <c r="A228" s="155" t="n">
        <v>218</v>
      </c>
      <c r="B228" s="168" t="n">
        <v>3000</v>
      </c>
      <c r="C228" s="169"/>
      <c r="D228" s="169"/>
      <c r="E228" s="168"/>
      <c r="F228" s="170" t="s">
        <v>945</v>
      </c>
      <c r="G228" s="171" t="n">
        <v>3000</v>
      </c>
      <c r="H228" s="172" t="s">
        <v>946</v>
      </c>
      <c r="I228" s="173" t="s">
        <v>947</v>
      </c>
    </row>
    <row r="229" customFormat="false" ht="36" hidden="true" customHeight="false" outlineLevel="0" collapsed="false">
      <c r="A229" s="155" t="n">
        <v>219</v>
      </c>
      <c r="B229" s="174"/>
      <c r="C229" s="175" t="n">
        <v>3100</v>
      </c>
      <c r="D229" s="175"/>
      <c r="E229" s="175"/>
      <c r="F229" s="176" t="s">
        <v>948</v>
      </c>
      <c r="G229" s="171" t="n">
        <v>3100</v>
      </c>
      <c r="H229" s="172" t="s">
        <v>949</v>
      </c>
      <c r="I229" s="177" t="s">
        <v>950</v>
      </c>
    </row>
    <row r="230" customFormat="false" ht="24" hidden="true" customHeight="false" outlineLevel="0" collapsed="false">
      <c r="A230" s="155" t="n">
        <v>220</v>
      </c>
      <c r="B230" s="178"/>
      <c r="C230" s="179"/>
      <c r="D230" s="179" t="n">
        <v>3110</v>
      </c>
      <c r="E230" s="179"/>
      <c r="F230" s="180" t="s">
        <v>951</v>
      </c>
      <c r="G230" s="172" t="n">
        <v>3110</v>
      </c>
      <c r="H230" s="172" t="s">
        <v>952</v>
      </c>
      <c r="I230" s="181" t="s">
        <v>953</v>
      </c>
    </row>
    <row r="231" customFormat="false" ht="13.5" hidden="false" customHeight="false" outlineLevel="0" collapsed="false">
      <c r="A231" s="155" t="n">
        <v>221</v>
      </c>
      <c r="B231" s="182"/>
      <c r="C231" s="183"/>
      <c r="D231" s="183"/>
      <c r="E231" s="184" t="n">
        <v>3111</v>
      </c>
      <c r="F231" s="185" t="s">
        <v>954</v>
      </c>
    </row>
    <row r="232" customFormat="false" ht="13.5" hidden="false" customHeight="false" outlineLevel="0" collapsed="false">
      <c r="A232" s="155" t="n">
        <v>222</v>
      </c>
      <c r="B232" s="182"/>
      <c r="C232" s="183"/>
      <c r="D232" s="183"/>
      <c r="E232" s="184" t="n">
        <v>3112</v>
      </c>
      <c r="F232" s="185" t="s">
        <v>955</v>
      </c>
    </row>
    <row r="233" customFormat="false" ht="15" hidden="true" customHeight="false" outlineLevel="0" collapsed="false">
      <c r="A233" s="155" t="n">
        <v>223</v>
      </c>
      <c r="B233" s="178"/>
      <c r="C233" s="179"/>
      <c r="D233" s="179" t="n">
        <v>3120</v>
      </c>
      <c r="E233" s="179"/>
      <c r="F233" s="180" t="s">
        <v>956</v>
      </c>
      <c r="G233" s="172" t="n">
        <v>3120</v>
      </c>
      <c r="H233" s="172" t="s">
        <v>957</v>
      </c>
      <c r="I233" s="181" t="s">
        <v>958</v>
      </c>
    </row>
    <row r="234" customFormat="false" ht="13.5" hidden="false" customHeight="false" outlineLevel="0" collapsed="false">
      <c r="A234" s="155" t="n">
        <v>224</v>
      </c>
      <c r="B234" s="182"/>
      <c r="C234" s="183"/>
      <c r="D234" s="183"/>
      <c r="E234" s="184" t="n">
        <v>3121</v>
      </c>
      <c r="F234" s="185" t="s">
        <v>959</v>
      </c>
    </row>
    <row r="235" customFormat="false" ht="24" hidden="true" customHeight="false" outlineLevel="0" collapsed="false">
      <c r="A235" s="155" t="n">
        <v>225</v>
      </c>
      <c r="B235" s="178"/>
      <c r="C235" s="179"/>
      <c r="D235" s="179" t="n">
        <v>3130</v>
      </c>
      <c r="E235" s="179"/>
      <c r="F235" s="180" t="s">
        <v>960</v>
      </c>
      <c r="G235" s="172" t="n">
        <v>3130</v>
      </c>
      <c r="H235" s="172" t="s">
        <v>961</v>
      </c>
      <c r="I235" s="181" t="s">
        <v>962</v>
      </c>
    </row>
    <row r="236" customFormat="false" ht="13.5" hidden="false" customHeight="false" outlineLevel="0" collapsed="false">
      <c r="A236" s="155" t="n">
        <v>226</v>
      </c>
      <c r="B236" s="182"/>
      <c r="C236" s="183"/>
      <c r="D236" s="183"/>
      <c r="E236" s="184" t="n">
        <v>3131</v>
      </c>
      <c r="F236" s="185" t="s">
        <v>963</v>
      </c>
    </row>
    <row r="237" customFormat="false" ht="24" hidden="true" customHeight="false" outlineLevel="0" collapsed="false">
      <c r="A237" s="155" t="n">
        <v>227</v>
      </c>
      <c r="B237" s="178"/>
      <c r="C237" s="179"/>
      <c r="D237" s="179" t="n">
        <v>3140</v>
      </c>
      <c r="E237" s="179"/>
      <c r="F237" s="180" t="s">
        <v>964</v>
      </c>
      <c r="G237" s="172" t="n">
        <v>3140</v>
      </c>
      <c r="H237" s="172" t="s">
        <v>965</v>
      </c>
      <c r="I237" s="181" t="s">
        <v>966</v>
      </c>
    </row>
    <row r="238" customFormat="false" ht="13.5" hidden="false" customHeight="false" outlineLevel="0" collapsed="false">
      <c r="A238" s="155" t="n">
        <v>228</v>
      </c>
      <c r="B238" s="182"/>
      <c r="C238" s="183"/>
      <c r="D238" s="183"/>
      <c r="E238" s="184" t="n">
        <v>3141</v>
      </c>
      <c r="F238" s="185" t="s">
        <v>967</v>
      </c>
    </row>
    <row r="239" customFormat="false" ht="24" hidden="true" customHeight="false" outlineLevel="0" collapsed="false">
      <c r="A239" s="155" t="n">
        <v>229</v>
      </c>
      <c r="B239" s="178"/>
      <c r="C239" s="179"/>
      <c r="D239" s="179" t="n">
        <v>3150</v>
      </c>
      <c r="E239" s="179"/>
      <c r="F239" s="180" t="s">
        <v>968</v>
      </c>
      <c r="G239" s="172" t="n">
        <v>3150</v>
      </c>
      <c r="H239" s="172" t="s">
        <v>969</v>
      </c>
      <c r="I239" s="181" t="s">
        <v>970</v>
      </c>
    </row>
    <row r="240" customFormat="false" ht="13.5" hidden="false" customHeight="false" outlineLevel="0" collapsed="false">
      <c r="A240" s="155" t="n">
        <v>230</v>
      </c>
      <c r="B240" s="182"/>
      <c r="C240" s="183"/>
      <c r="D240" s="183"/>
      <c r="E240" s="184" t="n">
        <v>3151</v>
      </c>
      <c r="F240" s="185" t="s">
        <v>971</v>
      </c>
    </row>
    <row r="241" customFormat="false" ht="13.5" hidden="false" customHeight="false" outlineLevel="0" collapsed="false">
      <c r="A241" s="155" t="n">
        <v>231</v>
      </c>
      <c r="B241" s="182"/>
      <c r="C241" s="183"/>
      <c r="D241" s="183"/>
      <c r="E241" s="184" t="n">
        <v>3152</v>
      </c>
      <c r="F241" s="185" t="s">
        <v>972</v>
      </c>
    </row>
    <row r="242" customFormat="false" ht="72" hidden="true" customHeight="false" outlineLevel="0" collapsed="false">
      <c r="A242" s="155" t="n">
        <v>232</v>
      </c>
      <c r="B242" s="178"/>
      <c r="C242" s="179"/>
      <c r="D242" s="179" t="n">
        <v>3160</v>
      </c>
      <c r="E242" s="179"/>
      <c r="F242" s="180" t="s">
        <v>973</v>
      </c>
      <c r="G242" s="172" t="n">
        <v>3160</v>
      </c>
      <c r="H242" s="172" t="s">
        <v>974</v>
      </c>
      <c r="I242" s="181" t="s">
        <v>975</v>
      </c>
    </row>
    <row r="243" customFormat="false" ht="13.5" hidden="false" customHeight="false" outlineLevel="0" collapsed="false">
      <c r="A243" s="155" t="n">
        <v>233</v>
      </c>
      <c r="B243" s="182"/>
      <c r="C243" s="183"/>
      <c r="D243" s="183"/>
      <c r="E243" s="184" t="n">
        <v>3161</v>
      </c>
      <c r="F243" s="185" t="s">
        <v>973</v>
      </c>
    </row>
    <row r="244" customFormat="false" ht="60" hidden="true" customHeight="false" outlineLevel="0" collapsed="false">
      <c r="A244" s="155" t="n">
        <v>234</v>
      </c>
      <c r="B244" s="178"/>
      <c r="C244" s="179"/>
      <c r="D244" s="179" t="n">
        <v>3170</v>
      </c>
      <c r="E244" s="179"/>
      <c r="F244" s="180" t="s">
        <v>976</v>
      </c>
      <c r="G244" s="172" t="n">
        <v>3170</v>
      </c>
      <c r="H244" s="172" t="s">
        <v>977</v>
      </c>
      <c r="I244" s="181" t="s">
        <v>978</v>
      </c>
    </row>
    <row r="245" customFormat="false" ht="13.5" hidden="false" customHeight="false" outlineLevel="0" collapsed="false">
      <c r="A245" s="155" t="n">
        <v>235</v>
      </c>
      <c r="B245" s="182"/>
      <c r="C245" s="183"/>
      <c r="D245" s="183"/>
      <c r="E245" s="184" t="n">
        <v>3171</v>
      </c>
      <c r="F245" s="185" t="s">
        <v>979</v>
      </c>
    </row>
    <row r="246" customFormat="false" ht="13.5" hidden="false" customHeight="false" outlineLevel="0" collapsed="false">
      <c r="A246" s="155" t="n">
        <v>236</v>
      </c>
      <c r="B246" s="182"/>
      <c r="C246" s="183"/>
      <c r="D246" s="183"/>
      <c r="E246" s="184" t="n">
        <v>3172</v>
      </c>
      <c r="F246" s="185" t="s">
        <v>980</v>
      </c>
    </row>
    <row r="247" customFormat="false" ht="13.5" hidden="false" customHeight="false" outlineLevel="0" collapsed="false">
      <c r="A247" s="155" t="n">
        <v>237</v>
      </c>
      <c r="B247" s="182"/>
      <c r="C247" s="183"/>
      <c r="D247" s="183"/>
      <c r="E247" s="184" t="n">
        <v>3173</v>
      </c>
      <c r="F247" s="185" t="s">
        <v>981</v>
      </c>
    </row>
    <row r="248" customFormat="false" ht="36" hidden="true" customHeight="false" outlineLevel="0" collapsed="false">
      <c r="A248" s="155" t="n">
        <v>238</v>
      </c>
      <c r="B248" s="178"/>
      <c r="C248" s="179"/>
      <c r="D248" s="179" t="n">
        <v>3180</v>
      </c>
      <c r="E248" s="179"/>
      <c r="F248" s="180" t="s">
        <v>982</v>
      </c>
      <c r="G248" s="172" t="n">
        <v>3180</v>
      </c>
      <c r="H248" s="172" t="s">
        <v>983</v>
      </c>
      <c r="I248" s="181" t="s">
        <v>984</v>
      </c>
    </row>
    <row r="249" customFormat="false" ht="13.5" hidden="false" customHeight="false" outlineLevel="0" collapsed="false">
      <c r="A249" s="155" t="n">
        <v>239</v>
      </c>
      <c r="B249" s="182"/>
      <c r="C249" s="183"/>
      <c r="D249" s="183"/>
      <c r="E249" s="184" t="n">
        <v>3181</v>
      </c>
      <c r="F249" s="185" t="s">
        <v>985</v>
      </c>
    </row>
    <row r="250" customFormat="false" ht="13.5" hidden="false" customHeight="false" outlineLevel="0" collapsed="false">
      <c r="A250" s="155" t="n">
        <v>240</v>
      </c>
      <c r="B250" s="182"/>
      <c r="C250" s="183"/>
      <c r="D250" s="183"/>
      <c r="E250" s="184" t="n">
        <v>3182</v>
      </c>
      <c r="F250" s="185" t="s">
        <v>986</v>
      </c>
    </row>
    <row r="251" customFormat="false" ht="60" hidden="true" customHeight="false" outlineLevel="0" collapsed="false">
      <c r="A251" s="155" t="n">
        <v>241</v>
      </c>
      <c r="B251" s="178"/>
      <c r="C251" s="179"/>
      <c r="D251" s="179" t="n">
        <v>3190</v>
      </c>
      <c r="E251" s="179"/>
      <c r="F251" s="180" t="s">
        <v>987</v>
      </c>
      <c r="G251" s="172" t="n">
        <v>3190</v>
      </c>
      <c r="H251" s="172" t="s">
        <v>988</v>
      </c>
      <c r="I251" s="181" t="s">
        <v>989</v>
      </c>
    </row>
    <row r="252" customFormat="false" ht="13.5" hidden="false" customHeight="false" outlineLevel="0" collapsed="false">
      <c r="A252" s="155" t="n">
        <v>242</v>
      </c>
      <c r="B252" s="182"/>
      <c r="C252" s="183"/>
      <c r="D252" s="183"/>
      <c r="E252" s="184" t="n">
        <v>3191</v>
      </c>
      <c r="F252" s="185" t="s">
        <v>990</v>
      </c>
    </row>
    <row r="253" customFormat="false" ht="13.5" hidden="false" customHeight="false" outlineLevel="0" collapsed="false">
      <c r="A253" s="155" t="n">
        <v>243</v>
      </c>
      <c r="B253" s="182"/>
      <c r="C253" s="183"/>
      <c r="D253" s="183"/>
      <c r="E253" s="184" t="n">
        <v>3192</v>
      </c>
      <c r="F253" s="185" t="s">
        <v>991</v>
      </c>
    </row>
    <row r="254" customFormat="false" ht="24" hidden="true" customHeight="false" outlineLevel="0" collapsed="false">
      <c r="A254" s="155" t="n">
        <v>244</v>
      </c>
      <c r="B254" s="174"/>
      <c r="C254" s="175" t="n">
        <v>3200</v>
      </c>
      <c r="D254" s="175"/>
      <c r="E254" s="175"/>
      <c r="F254" s="176" t="s">
        <v>992</v>
      </c>
      <c r="G254" s="171" t="n">
        <v>3200</v>
      </c>
      <c r="H254" s="172" t="s">
        <v>993</v>
      </c>
      <c r="I254" s="177" t="s">
        <v>994</v>
      </c>
    </row>
    <row r="255" customFormat="false" ht="15" hidden="true" customHeight="false" outlineLevel="0" collapsed="false">
      <c r="A255" s="155" t="n">
        <v>245</v>
      </c>
      <c r="B255" s="178"/>
      <c r="C255" s="179"/>
      <c r="D255" s="179" t="n">
        <v>3210</v>
      </c>
      <c r="E255" s="179"/>
      <c r="F255" s="180" t="s">
        <v>995</v>
      </c>
      <c r="G255" s="172" t="n">
        <v>3210</v>
      </c>
      <c r="H255" s="172" t="s">
        <v>996</v>
      </c>
      <c r="I255" s="181" t="s">
        <v>997</v>
      </c>
    </row>
    <row r="256" customFormat="false" ht="13.5" hidden="false" customHeight="false" outlineLevel="0" collapsed="false">
      <c r="A256" s="155" t="n">
        <v>246</v>
      </c>
      <c r="B256" s="182"/>
      <c r="C256" s="183"/>
      <c r="D256" s="183"/>
      <c r="E256" s="184" t="n">
        <v>3211</v>
      </c>
      <c r="F256" s="185" t="s">
        <v>995</v>
      </c>
    </row>
    <row r="257" customFormat="false" ht="36" hidden="true" customHeight="false" outlineLevel="0" collapsed="false">
      <c r="A257" s="155" t="n">
        <v>247</v>
      </c>
      <c r="B257" s="178"/>
      <c r="C257" s="179"/>
      <c r="D257" s="179" t="n">
        <v>3220</v>
      </c>
      <c r="E257" s="179"/>
      <c r="F257" s="180" t="s">
        <v>998</v>
      </c>
      <c r="G257" s="172" t="n">
        <v>3220</v>
      </c>
      <c r="H257" s="172" t="s">
        <v>999</v>
      </c>
      <c r="I257" s="181" t="s">
        <v>1000</v>
      </c>
    </row>
    <row r="258" customFormat="false" ht="13.5" hidden="false" customHeight="false" outlineLevel="0" collapsed="false">
      <c r="A258" s="155" t="n">
        <v>248</v>
      </c>
      <c r="B258" s="182"/>
      <c r="C258" s="183"/>
      <c r="D258" s="183"/>
      <c r="E258" s="184" t="n">
        <v>3221</v>
      </c>
      <c r="F258" s="185" t="s">
        <v>1001</v>
      </c>
    </row>
    <row r="259" customFormat="false" ht="36" hidden="true" customHeight="false" outlineLevel="0" collapsed="false">
      <c r="A259" s="155" t="n">
        <v>249</v>
      </c>
      <c r="B259" s="178"/>
      <c r="C259" s="179"/>
      <c r="D259" s="179" t="n">
        <v>3230</v>
      </c>
      <c r="E259" s="179"/>
      <c r="F259" s="180" t="s">
        <v>1002</v>
      </c>
      <c r="G259" s="172" t="n">
        <v>3230</v>
      </c>
      <c r="H259" s="172" t="s">
        <v>1003</v>
      </c>
      <c r="I259" s="181" t="s">
        <v>1004</v>
      </c>
    </row>
    <row r="260" customFormat="false" ht="13.5" hidden="false" customHeight="false" outlineLevel="0" collapsed="false">
      <c r="A260" s="155" t="n">
        <v>250</v>
      </c>
      <c r="B260" s="182"/>
      <c r="C260" s="183"/>
      <c r="D260" s="183"/>
      <c r="E260" s="188" t="n">
        <v>3231</v>
      </c>
      <c r="F260" s="187" t="s">
        <v>1005</v>
      </c>
    </row>
    <row r="261" customFormat="false" ht="13.5" hidden="false" customHeight="false" outlineLevel="0" collapsed="false">
      <c r="A261" s="155" t="n">
        <v>251</v>
      </c>
      <c r="B261" s="182"/>
      <c r="C261" s="183"/>
      <c r="D261" s="183"/>
      <c r="E261" s="188" t="n">
        <v>3232</v>
      </c>
      <c r="F261" s="187" t="s">
        <v>1006</v>
      </c>
    </row>
    <row r="262" customFormat="false" ht="13.5" hidden="false" customHeight="false" outlineLevel="0" collapsed="false">
      <c r="A262" s="155" t="n">
        <v>252</v>
      </c>
      <c r="B262" s="182"/>
      <c r="C262" s="183"/>
      <c r="D262" s="183"/>
      <c r="E262" s="184" t="n">
        <v>3233</v>
      </c>
      <c r="F262" s="185" t="s">
        <v>1007</v>
      </c>
    </row>
    <row r="263" customFormat="false" ht="15" hidden="true" customHeight="false" outlineLevel="0" collapsed="false">
      <c r="A263" s="155" t="n">
        <v>253</v>
      </c>
      <c r="B263" s="178"/>
      <c r="C263" s="179"/>
      <c r="D263" s="179" t="n">
        <v>3240</v>
      </c>
      <c r="E263" s="179"/>
      <c r="F263" s="180" t="s">
        <v>1008</v>
      </c>
      <c r="G263" s="172" t="n">
        <v>3240</v>
      </c>
      <c r="H263" s="172" t="s">
        <v>1009</v>
      </c>
      <c r="I263" s="181" t="s">
        <v>1010</v>
      </c>
    </row>
    <row r="264" customFormat="false" ht="13.5" hidden="false" customHeight="false" outlineLevel="0" collapsed="false">
      <c r="A264" s="155" t="n">
        <v>254</v>
      </c>
      <c r="B264" s="182"/>
      <c r="C264" s="183"/>
      <c r="D264" s="183"/>
      <c r="E264" s="184" t="n">
        <v>3241</v>
      </c>
      <c r="F264" s="185" t="s">
        <v>1008</v>
      </c>
    </row>
    <row r="265" customFormat="false" ht="24" hidden="true" customHeight="false" outlineLevel="0" collapsed="false">
      <c r="A265" s="155" t="n">
        <v>255</v>
      </c>
      <c r="B265" s="178"/>
      <c r="C265" s="179"/>
      <c r="D265" s="179" t="n">
        <v>3250</v>
      </c>
      <c r="E265" s="179"/>
      <c r="F265" s="180" t="s">
        <v>1011</v>
      </c>
      <c r="G265" s="172" t="n">
        <v>3250</v>
      </c>
      <c r="H265" s="172" t="s">
        <v>1012</v>
      </c>
      <c r="I265" s="181" t="s">
        <v>1013</v>
      </c>
    </row>
    <row r="266" customFormat="false" ht="13.5" hidden="false" customHeight="false" outlineLevel="0" collapsed="false">
      <c r="A266" s="155" t="n">
        <v>256</v>
      </c>
      <c r="B266" s="182"/>
      <c r="C266" s="183"/>
      <c r="D266" s="183"/>
      <c r="E266" s="184" t="n">
        <v>3251</v>
      </c>
      <c r="F266" s="185" t="s">
        <v>1014</v>
      </c>
    </row>
    <row r="267" customFormat="false" ht="13.5" hidden="false" customHeight="false" outlineLevel="0" collapsed="false">
      <c r="A267" s="155" t="n">
        <v>257</v>
      </c>
      <c r="B267" s="182"/>
      <c r="C267" s="183"/>
      <c r="D267" s="183"/>
      <c r="E267" s="184" t="n">
        <v>3252</v>
      </c>
      <c r="F267" s="185" t="s">
        <v>1015</v>
      </c>
    </row>
    <row r="268" customFormat="false" ht="48" hidden="true" customHeight="false" outlineLevel="0" collapsed="false">
      <c r="A268" s="155" t="n">
        <v>258</v>
      </c>
      <c r="B268" s="178"/>
      <c r="C268" s="179"/>
      <c r="D268" s="179" t="n">
        <v>3260</v>
      </c>
      <c r="E268" s="179"/>
      <c r="F268" s="180" t="s">
        <v>1016</v>
      </c>
      <c r="G268" s="172" t="n">
        <v>3260</v>
      </c>
      <c r="H268" s="172" t="s">
        <v>1017</v>
      </c>
      <c r="I268" s="181" t="s">
        <v>1018</v>
      </c>
    </row>
    <row r="269" customFormat="false" ht="13.5" hidden="false" customHeight="false" outlineLevel="0" collapsed="false">
      <c r="A269" s="155" t="n">
        <v>259</v>
      </c>
      <c r="B269" s="182"/>
      <c r="C269" s="183"/>
      <c r="D269" s="183"/>
      <c r="E269" s="184" t="n">
        <v>3261</v>
      </c>
      <c r="F269" s="185" t="s">
        <v>1019</v>
      </c>
    </row>
    <row r="270" customFormat="false" ht="13.5" hidden="false" customHeight="false" outlineLevel="0" collapsed="false">
      <c r="A270" s="155" t="n">
        <v>260</v>
      </c>
      <c r="B270" s="182"/>
      <c r="C270" s="183"/>
      <c r="D270" s="183"/>
      <c r="E270" s="184" t="n">
        <v>3262</v>
      </c>
      <c r="F270" s="185" t="s">
        <v>1020</v>
      </c>
    </row>
    <row r="271" customFormat="false" ht="36" hidden="true" customHeight="false" outlineLevel="0" collapsed="false">
      <c r="A271" s="155" t="n">
        <v>261</v>
      </c>
      <c r="B271" s="178"/>
      <c r="C271" s="179"/>
      <c r="D271" s="179" t="n">
        <v>3270</v>
      </c>
      <c r="E271" s="179"/>
      <c r="F271" s="180" t="s">
        <v>1021</v>
      </c>
      <c r="G271" s="172" t="n">
        <v>3270</v>
      </c>
      <c r="H271" s="172" t="s">
        <v>1022</v>
      </c>
      <c r="I271" s="181" t="s">
        <v>1023</v>
      </c>
    </row>
    <row r="272" customFormat="false" ht="13.5" hidden="false" customHeight="false" outlineLevel="0" collapsed="false">
      <c r="A272" s="155" t="n">
        <v>262</v>
      </c>
      <c r="B272" s="182"/>
      <c r="C272" s="183"/>
      <c r="D272" s="183"/>
      <c r="E272" s="184" t="n">
        <v>3271</v>
      </c>
      <c r="F272" s="185" t="s">
        <v>1021</v>
      </c>
    </row>
    <row r="273" customFormat="false" ht="24" hidden="true" customHeight="false" outlineLevel="0" collapsed="false">
      <c r="A273" s="155" t="n">
        <v>263</v>
      </c>
      <c r="B273" s="178"/>
      <c r="C273" s="179"/>
      <c r="D273" s="179" t="n">
        <v>3280</v>
      </c>
      <c r="E273" s="179"/>
      <c r="F273" s="180" t="s">
        <v>1024</v>
      </c>
      <c r="G273" s="172" t="n">
        <v>3280</v>
      </c>
      <c r="H273" s="172" t="s">
        <v>1025</v>
      </c>
      <c r="I273" s="181" t="s">
        <v>1026</v>
      </c>
    </row>
    <row r="274" customFormat="false" ht="13.5" hidden="false" customHeight="false" outlineLevel="0" collapsed="false">
      <c r="A274" s="155" t="n">
        <v>264</v>
      </c>
      <c r="B274" s="182"/>
      <c r="C274" s="183"/>
      <c r="D274" s="183"/>
      <c r="E274" s="184" t="n">
        <v>3281</v>
      </c>
      <c r="F274" s="185" t="s">
        <v>1024</v>
      </c>
    </row>
    <row r="275" customFormat="false" ht="48" hidden="true" customHeight="false" outlineLevel="0" collapsed="false">
      <c r="A275" s="155" t="n">
        <v>265</v>
      </c>
      <c r="B275" s="178"/>
      <c r="C275" s="179"/>
      <c r="D275" s="179" t="n">
        <v>3290</v>
      </c>
      <c r="E275" s="179"/>
      <c r="F275" s="180" t="s">
        <v>1027</v>
      </c>
      <c r="G275" s="172" t="n">
        <v>3290</v>
      </c>
      <c r="H275" s="172" t="s">
        <v>1028</v>
      </c>
      <c r="I275" s="181" t="s">
        <v>1029</v>
      </c>
    </row>
    <row r="276" customFormat="false" ht="13.5" hidden="false" customHeight="false" outlineLevel="0" collapsed="false">
      <c r="A276" s="155" t="n">
        <v>266</v>
      </c>
      <c r="B276" s="182"/>
      <c r="C276" s="183"/>
      <c r="D276" s="183"/>
      <c r="E276" s="184" t="n">
        <v>3291</v>
      </c>
      <c r="F276" s="185" t="s">
        <v>1030</v>
      </c>
    </row>
    <row r="277" customFormat="false" ht="48" hidden="true" customHeight="false" outlineLevel="0" collapsed="false">
      <c r="A277" s="155" t="n">
        <v>267</v>
      </c>
      <c r="B277" s="174"/>
      <c r="C277" s="175" t="n">
        <v>3300</v>
      </c>
      <c r="D277" s="175"/>
      <c r="E277" s="175"/>
      <c r="F277" s="176" t="s">
        <v>1031</v>
      </c>
      <c r="G277" s="171" t="n">
        <v>3300</v>
      </c>
      <c r="H277" s="172" t="s">
        <v>1032</v>
      </c>
      <c r="I277" s="177" t="s">
        <v>1033</v>
      </c>
    </row>
    <row r="278" customFormat="false" ht="48" hidden="true" customHeight="false" outlineLevel="0" collapsed="false">
      <c r="A278" s="155" t="n">
        <v>268</v>
      </c>
      <c r="B278" s="178"/>
      <c r="C278" s="179"/>
      <c r="D278" s="179" t="n">
        <v>3310</v>
      </c>
      <c r="E278" s="179"/>
      <c r="F278" s="180" t="s">
        <v>1034</v>
      </c>
      <c r="G278" s="172" t="n">
        <v>3310</v>
      </c>
      <c r="H278" s="172" t="s">
        <v>1035</v>
      </c>
      <c r="I278" s="181" t="s">
        <v>1036</v>
      </c>
    </row>
    <row r="279" customFormat="false" ht="13.5" hidden="false" customHeight="false" outlineLevel="0" collapsed="false">
      <c r="A279" s="155" t="n">
        <v>269</v>
      </c>
      <c r="B279" s="182"/>
      <c r="C279" s="183"/>
      <c r="D279" s="183"/>
      <c r="E279" s="184" t="n">
        <v>3311</v>
      </c>
      <c r="F279" s="185" t="s">
        <v>1037</v>
      </c>
    </row>
    <row r="280" customFormat="false" ht="13.5" hidden="false" customHeight="false" outlineLevel="0" collapsed="false">
      <c r="A280" s="155" t="n">
        <v>270</v>
      </c>
      <c r="B280" s="182"/>
      <c r="C280" s="183"/>
      <c r="D280" s="183"/>
      <c r="E280" s="184" t="n">
        <v>3312</v>
      </c>
      <c r="F280" s="185" t="s">
        <v>1038</v>
      </c>
    </row>
    <row r="281" customFormat="false" ht="13.5" hidden="false" customHeight="false" outlineLevel="0" collapsed="false">
      <c r="A281" s="155" t="n">
        <v>271</v>
      </c>
      <c r="B281" s="182"/>
      <c r="C281" s="183"/>
      <c r="D281" s="183"/>
      <c r="E281" s="184" t="n">
        <v>3313</v>
      </c>
      <c r="F281" s="185" t="s">
        <v>1039</v>
      </c>
    </row>
    <row r="282" customFormat="false" ht="13.5" hidden="false" customHeight="false" outlineLevel="0" collapsed="false">
      <c r="A282" s="155" t="n">
        <v>272</v>
      </c>
      <c r="B282" s="182"/>
      <c r="C282" s="183"/>
      <c r="D282" s="183"/>
      <c r="E282" s="184" t="n">
        <v>3314</v>
      </c>
      <c r="F282" s="187" t="s">
        <v>1040</v>
      </c>
    </row>
    <row r="283" customFormat="false" ht="72" hidden="true" customHeight="false" outlineLevel="0" collapsed="false">
      <c r="A283" s="155" t="n">
        <v>273</v>
      </c>
      <c r="B283" s="178"/>
      <c r="C283" s="179"/>
      <c r="D283" s="179" t="n">
        <v>3320</v>
      </c>
      <c r="E283" s="179"/>
      <c r="F283" s="180" t="s">
        <v>1041</v>
      </c>
      <c r="G283" s="172" t="n">
        <v>3320</v>
      </c>
      <c r="H283" s="172" t="s">
        <v>1042</v>
      </c>
      <c r="I283" s="181" t="s">
        <v>1043</v>
      </c>
    </row>
    <row r="284" customFormat="false" ht="13.5" hidden="false" customHeight="false" outlineLevel="0" collapsed="false">
      <c r="A284" s="155" t="n">
        <v>274</v>
      </c>
      <c r="B284" s="182"/>
      <c r="C284" s="183"/>
      <c r="D284" s="183"/>
      <c r="E284" s="184" t="n">
        <v>3321</v>
      </c>
      <c r="F284" s="185" t="s">
        <v>1041</v>
      </c>
    </row>
    <row r="285" customFormat="false" ht="108" hidden="true" customHeight="false" outlineLevel="0" collapsed="false">
      <c r="A285" s="155" t="n">
        <v>275</v>
      </c>
      <c r="B285" s="178"/>
      <c r="C285" s="179"/>
      <c r="D285" s="179" t="n">
        <v>3330</v>
      </c>
      <c r="E285" s="179"/>
      <c r="F285" s="180" t="s">
        <v>1044</v>
      </c>
      <c r="G285" s="172" t="n">
        <v>3330</v>
      </c>
      <c r="H285" s="172" t="s">
        <v>1045</v>
      </c>
      <c r="I285" s="181" t="s">
        <v>1046</v>
      </c>
    </row>
    <row r="286" customFormat="false" ht="13.5" hidden="false" customHeight="false" outlineLevel="0" collapsed="false">
      <c r="A286" s="155" t="n">
        <v>276</v>
      </c>
      <c r="B286" s="182"/>
      <c r="C286" s="183"/>
      <c r="D286" s="183"/>
      <c r="E286" s="184" t="n">
        <v>3331</v>
      </c>
      <c r="F286" s="185" t="s">
        <v>1047</v>
      </c>
    </row>
    <row r="287" customFormat="false" ht="13.5" hidden="false" customHeight="false" outlineLevel="0" collapsed="false">
      <c r="A287" s="155" t="n">
        <v>277</v>
      </c>
      <c r="B287" s="182"/>
      <c r="C287" s="183"/>
      <c r="D287" s="183"/>
      <c r="E287" s="184" t="n">
        <v>3332</v>
      </c>
      <c r="F287" s="185" t="s">
        <v>1048</v>
      </c>
    </row>
    <row r="288" customFormat="false" ht="60" hidden="true" customHeight="false" outlineLevel="0" collapsed="false">
      <c r="A288" s="155" t="n">
        <v>278</v>
      </c>
      <c r="B288" s="178"/>
      <c r="C288" s="179"/>
      <c r="D288" s="179" t="n">
        <v>3340</v>
      </c>
      <c r="E288" s="179"/>
      <c r="F288" s="180" t="s">
        <v>1049</v>
      </c>
      <c r="G288" s="172" t="n">
        <v>3340</v>
      </c>
      <c r="H288" s="172" t="s">
        <v>1050</v>
      </c>
      <c r="I288" s="181" t="s">
        <v>1051</v>
      </c>
    </row>
    <row r="289" customFormat="false" ht="13.5" hidden="false" customHeight="false" outlineLevel="0" collapsed="false">
      <c r="A289" s="155" t="n">
        <v>279</v>
      </c>
      <c r="B289" s="182"/>
      <c r="C289" s="183"/>
      <c r="D289" s="183"/>
      <c r="E289" s="184" t="n">
        <v>3341</v>
      </c>
      <c r="F289" s="185" t="s">
        <v>1049</v>
      </c>
    </row>
    <row r="290" customFormat="false" ht="36" hidden="true" customHeight="false" outlineLevel="0" collapsed="false">
      <c r="A290" s="155" t="n">
        <v>280</v>
      </c>
      <c r="B290" s="178"/>
      <c r="C290" s="179"/>
      <c r="D290" s="179" t="n">
        <v>3350</v>
      </c>
      <c r="E290" s="179"/>
      <c r="F290" s="180" t="s">
        <v>1052</v>
      </c>
      <c r="G290" s="172" t="n">
        <v>3350</v>
      </c>
      <c r="H290" s="172" t="s">
        <v>1053</v>
      </c>
      <c r="I290" s="181" t="s">
        <v>1054</v>
      </c>
    </row>
    <row r="291" customFormat="false" ht="13.5" hidden="false" customHeight="false" outlineLevel="0" collapsed="false">
      <c r="A291" s="155" t="n">
        <v>281</v>
      </c>
      <c r="B291" s="182"/>
      <c r="C291" s="183"/>
      <c r="D291" s="183"/>
      <c r="E291" s="184" t="n">
        <v>3351</v>
      </c>
      <c r="F291" s="185" t="s">
        <v>1055</v>
      </c>
    </row>
    <row r="292" customFormat="false" ht="13.5" hidden="false" customHeight="false" outlineLevel="0" collapsed="false">
      <c r="A292" s="155" t="n">
        <v>282</v>
      </c>
      <c r="B292" s="182"/>
      <c r="C292" s="183"/>
      <c r="D292" s="183"/>
      <c r="E292" s="184" t="n">
        <v>3352</v>
      </c>
      <c r="F292" s="185" t="s">
        <v>1056</v>
      </c>
    </row>
    <row r="293" customFormat="false" ht="13.5" hidden="false" customHeight="false" outlineLevel="0" collapsed="false">
      <c r="A293" s="155" t="n">
        <v>283</v>
      </c>
      <c r="B293" s="182"/>
      <c r="C293" s="183"/>
      <c r="D293" s="183"/>
      <c r="E293" s="184" t="n">
        <v>3353</v>
      </c>
      <c r="F293" s="185" t="s">
        <v>1057</v>
      </c>
    </row>
    <row r="294" customFormat="false" ht="168" hidden="true" customHeight="false" outlineLevel="0" collapsed="false">
      <c r="A294" s="155" t="n">
        <v>284</v>
      </c>
      <c r="B294" s="178"/>
      <c r="C294" s="179"/>
      <c r="D294" s="179" t="n">
        <v>3360</v>
      </c>
      <c r="E294" s="179"/>
      <c r="F294" s="180" t="s">
        <v>1058</v>
      </c>
      <c r="G294" s="172" t="n">
        <v>3360</v>
      </c>
      <c r="H294" s="172" t="s">
        <v>1059</v>
      </c>
      <c r="I294" s="181" t="s">
        <v>1060</v>
      </c>
    </row>
    <row r="295" customFormat="false" ht="13.5" hidden="false" customHeight="false" outlineLevel="0" collapsed="false">
      <c r="A295" s="155" t="n">
        <v>285</v>
      </c>
      <c r="B295" s="182"/>
      <c r="C295" s="183"/>
      <c r="D295" s="183"/>
      <c r="E295" s="184" t="n">
        <v>3361</v>
      </c>
      <c r="F295" s="185" t="s">
        <v>1061</v>
      </c>
    </row>
    <row r="296" customFormat="false" ht="72" hidden="true" customHeight="false" outlineLevel="0" collapsed="false">
      <c r="A296" s="155" t="n">
        <v>286</v>
      </c>
      <c r="B296" s="178"/>
      <c r="C296" s="179"/>
      <c r="D296" s="179" t="n">
        <v>3370</v>
      </c>
      <c r="E296" s="179"/>
      <c r="F296" s="180" t="s">
        <v>1062</v>
      </c>
      <c r="G296" s="172" t="n">
        <v>3370</v>
      </c>
      <c r="H296" s="172" t="s">
        <v>1063</v>
      </c>
      <c r="I296" s="181" t="s">
        <v>1064</v>
      </c>
    </row>
    <row r="297" customFormat="false" ht="13.5" hidden="false" customHeight="false" outlineLevel="0" collapsed="false">
      <c r="A297" s="155" t="n">
        <v>287</v>
      </c>
      <c r="B297" s="182"/>
      <c r="C297" s="183"/>
      <c r="D297" s="183"/>
      <c r="E297" s="184" t="n">
        <v>3371</v>
      </c>
      <c r="F297" s="185" t="s">
        <v>1062</v>
      </c>
    </row>
    <row r="298" customFormat="false" ht="24" hidden="true" customHeight="false" outlineLevel="0" collapsed="false">
      <c r="A298" s="155" t="n">
        <v>288</v>
      </c>
      <c r="B298" s="178"/>
      <c r="C298" s="179"/>
      <c r="D298" s="179" t="n">
        <v>3380</v>
      </c>
      <c r="E298" s="179"/>
      <c r="F298" s="180" t="s">
        <v>1065</v>
      </c>
      <c r="G298" s="172" t="n">
        <v>3380</v>
      </c>
      <c r="H298" s="172" t="s">
        <v>1066</v>
      </c>
      <c r="I298" s="181" t="s">
        <v>1067</v>
      </c>
    </row>
    <row r="299" customFormat="false" ht="13.5" hidden="false" customHeight="false" outlineLevel="0" collapsed="false">
      <c r="A299" s="155" t="n">
        <v>289</v>
      </c>
      <c r="B299" s="182"/>
      <c r="C299" s="183"/>
      <c r="D299" s="183"/>
      <c r="E299" s="184" t="n">
        <v>3381</v>
      </c>
      <c r="F299" s="185" t="s">
        <v>1068</v>
      </c>
    </row>
    <row r="300" customFormat="false" ht="36" hidden="true" customHeight="false" outlineLevel="0" collapsed="false">
      <c r="A300" s="155" t="n">
        <v>290</v>
      </c>
      <c r="B300" s="178"/>
      <c r="C300" s="179"/>
      <c r="D300" s="179" t="n">
        <v>3390</v>
      </c>
      <c r="E300" s="179"/>
      <c r="F300" s="180" t="s">
        <v>1069</v>
      </c>
      <c r="G300" s="172" t="n">
        <v>3390</v>
      </c>
      <c r="H300" s="172" t="s">
        <v>1070</v>
      </c>
      <c r="I300" s="181" t="s">
        <v>1071</v>
      </c>
    </row>
    <row r="301" customFormat="false" ht="13.5" hidden="false" customHeight="false" outlineLevel="0" collapsed="false">
      <c r="A301" s="155" t="n">
        <v>291</v>
      </c>
      <c r="B301" s="182"/>
      <c r="C301" s="183"/>
      <c r="D301" s="183"/>
      <c r="E301" s="184" t="n">
        <v>3391</v>
      </c>
      <c r="F301" s="185" t="s">
        <v>1069</v>
      </c>
    </row>
    <row r="302" customFormat="false" ht="24" hidden="true" customHeight="false" outlineLevel="0" collapsed="false">
      <c r="A302" s="155" t="n">
        <v>292</v>
      </c>
      <c r="B302" s="174"/>
      <c r="C302" s="175" t="n">
        <v>3400</v>
      </c>
      <c r="D302" s="175"/>
      <c r="E302" s="175"/>
      <c r="F302" s="176" t="s">
        <v>1072</v>
      </c>
      <c r="G302" s="171" t="n">
        <v>3400</v>
      </c>
      <c r="H302" s="172" t="s">
        <v>1073</v>
      </c>
      <c r="I302" s="177" t="s">
        <v>1074</v>
      </c>
    </row>
    <row r="303" customFormat="false" ht="48" hidden="true" customHeight="false" outlineLevel="0" collapsed="false">
      <c r="A303" s="155" t="n">
        <v>293</v>
      </c>
      <c r="B303" s="178"/>
      <c r="C303" s="179"/>
      <c r="D303" s="179" t="n">
        <v>3410</v>
      </c>
      <c r="E303" s="179"/>
      <c r="F303" s="180" t="s">
        <v>1075</v>
      </c>
      <c r="G303" s="172" t="n">
        <v>3410</v>
      </c>
      <c r="H303" s="172" t="s">
        <v>1076</v>
      </c>
      <c r="I303" s="181" t="s">
        <v>1077</v>
      </c>
    </row>
    <row r="304" customFormat="false" ht="13.5" hidden="false" customHeight="false" outlineLevel="0" collapsed="false">
      <c r="A304" s="155" t="n">
        <v>294</v>
      </c>
      <c r="B304" s="182"/>
      <c r="C304" s="183"/>
      <c r="D304" s="183"/>
      <c r="E304" s="184" t="n">
        <v>3411</v>
      </c>
      <c r="F304" s="185" t="s">
        <v>1075</v>
      </c>
    </row>
    <row r="305" customFormat="false" ht="13.5" hidden="false" customHeight="false" outlineLevel="0" collapsed="false">
      <c r="A305" s="155" t="n">
        <v>295</v>
      </c>
      <c r="B305" s="182"/>
      <c r="C305" s="183"/>
      <c r="D305" s="183"/>
      <c r="E305" s="184" t="n">
        <v>3412</v>
      </c>
      <c r="F305" s="185" t="s">
        <v>1078</v>
      </c>
    </row>
    <row r="306" customFormat="false" ht="24" hidden="true" customHeight="false" outlineLevel="0" collapsed="false">
      <c r="A306" s="155" t="n">
        <v>296</v>
      </c>
      <c r="B306" s="178"/>
      <c r="C306" s="179"/>
      <c r="D306" s="179" t="n">
        <v>3420</v>
      </c>
      <c r="E306" s="179"/>
      <c r="F306" s="180" t="s">
        <v>1079</v>
      </c>
      <c r="G306" s="172" t="n">
        <v>3420</v>
      </c>
      <c r="H306" s="172" t="s">
        <v>1080</v>
      </c>
      <c r="I306" s="181" t="s">
        <v>1081</v>
      </c>
    </row>
    <row r="307" customFormat="false" ht="13.5" hidden="false" customHeight="false" outlineLevel="0" collapsed="false">
      <c r="A307" s="155" t="n">
        <v>297</v>
      </c>
      <c r="B307" s="182"/>
      <c r="C307" s="183"/>
      <c r="D307" s="183"/>
      <c r="E307" s="184" t="n">
        <v>3421</v>
      </c>
      <c r="F307" s="185" t="s">
        <v>1079</v>
      </c>
    </row>
    <row r="308" customFormat="false" ht="24" hidden="true" customHeight="false" outlineLevel="0" collapsed="false">
      <c r="A308" s="155" t="n">
        <v>298</v>
      </c>
      <c r="B308" s="178"/>
      <c r="C308" s="179"/>
      <c r="D308" s="179" t="n">
        <v>3430</v>
      </c>
      <c r="E308" s="179"/>
      <c r="F308" s="180" t="s">
        <v>1082</v>
      </c>
      <c r="G308" s="172" t="n">
        <v>3430</v>
      </c>
      <c r="H308" s="172" t="s">
        <v>1083</v>
      </c>
      <c r="I308" s="181" t="s">
        <v>1084</v>
      </c>
    </row>
    <row r="309" customFormat="false" ht="13.5" hidden="false" customHeight="false" outlineLevel="0" collapsed="false">
      <c r="A309" s="155" t="n">
        <v>299</v>
      </c>
      <c r="B309" s="182"/>
      <c r="C309" s="183"/>
      <c r="D309" s="183"/>
      <c r="E309" s="184" t="n">
        <v>3431</v>
      </c>
      <c r="F309" s="185" t="s">
        <v>1082</v>
      </c>
    </row>
    <row r="310" customFormat="false" ht="84" hidden="true" customHeight="false" outlineLevel="0" collapsed="false">
      <c r="A310" s="155" t="n">
        <v>300</v>
      </c>
      <c r="B310" s="178"/>
      <c r="C310" s="179"/>
      <c r="D310" s="179" t="n">
        <v>3440</v>
      </c>
      <c r="E310" s="179"/>
      <c r="F310" s="180" t="s">
        <v>1085</v>
      </c>
      <c r="G310" s="172" t="n">
        <v>3440</v>
      </c>
      <c r="H310" s="172" t="s">
        <v>1086</v>
      </c>
      <c r="I310" s="181" t="s">
        <v>1087</v>
      </c>
    </row>
    <row r="311" customFormat="false" ht="13.5" hidden="false" customHeight="false" outlineLevel="0" collapsed="false">
      <c r="A311" s="155" t="n">
        <v>301</v>
      </c>
      <c r="B311" s="182"/>
      <c r="C311" s="183"/>
      <c r="D311" s="183"/>
      <c r="E311" s="184" t="n">
        <v>3441</v>
      </c>
      <c r="F311" s="185" t="s">
        <v>1085</v>
      </c>
    </row>
    <row r="312" customFormat="false" ht="60" hidden="true" customHeight="false" outlineLevel="0" collapsed="false">
      <c r="A312" s="155" t="n">
        <v>302</v>
      </c>
      <c r="B312" s="178"/>
      <c r="C312" s="179"/>
      <c r="D312" s="179" t="n">
        <v>3450</v>
      </c>
      <c r="E312" s="179"/>
      <c r="F312" s="180" t="s">
        <v>1088</v>
      </c>
      <c r="G312" s="172" t="n">
        <v>3450</v>
      </c>
      <c r="H312" s="172" t="s">
        <v>1089</v>
      </c>
      <c r="I312" s="181" t="s">
        <v>1090</v>
      </c>
    </row>
    <row r="313" customFormat="false" ht="13.5" hidden="false" customHeight="false" outlineLevel="0" collapsed="false">
      <c r="A313" s="155" t="n">
        <v>303</v>
      </c>
      <c r="B313" s="182"/>
      <c r="C313" s="183"/>
      <c r="D313" s="183"/>
      <c r="E313" s="184" t="n">
        <v>3451</v>
      </c>
      <c r="F313" s="185" t="s">
        <v>1088</v>
      </c>
    </row>
    <row r="314" customFormat="false" ht="24" hidden="true" customHeight="false" outlineLevel="0" collapsed="false">
      <c r="A314" s="155" t="n">
        <v>304</v>
      </c>
      <c r="B314" s="178"/>
      <c r="C314" s="179"/>
      <c r="D314" s="179" t="n">
        <v>3460</v>
      </c>
      <c r="E314" s="179"/>
      <c r="F314" s="180" t="s">
        <v>1091</v>
      </c>
      <c r="G314" s="172" t="n">
        <v>3460</v>
      </c>
      <c r="H314" s="172" t="s">
        <v>1092</v>
      </c>
      <c r="I314" s="181" t="s">
        <v>1093</v>
      </c>
    </row>
    <row r="315" customFormat="false" ht="13.5" hidden="false" customHeight="false" outlineLevel="0" collapsed="false">
      <c r="A315" s="155" t="n">
        <v>305</v>
      </c>
      <c r="B315" s="182"/>
      <c r="C315" s="183"/>
      <c r="D315" s="183"/>
      <c r="E315" s="184" t="n">
        <v>3461</v>
      </c>
      <c r="F315" s="185" t="s">
        <v>1091</v>
      </c>
    </row>
    <row r="316" customFormat="false" ht="60" hidden="true" customHeight="false" outlineLevel="0" collapsed="false">
      <c r="A316" s="155" t="n">
        <v>306</v>
      </c>
      <c r="B316" s="178"/>
      <c r="C316" s="179"/>
      <c r="D316" s="179" t="n">
        <v>3470</v>
      </c>
      <c r="E316" s="179"/>
      <c r="F316" s="180" t="s">
        <v>1094</v>
      </c>
      <c r="G316" s="172" t="n">
        <v>3470</v>
      </c>
      <c r="H316" s="172" t="s">
        <v>1095</v>
      </c>
      <c r="I316" s="181" t="s">
        <v>1096</v>
      </c>
    </row>
    <row r="317" customFormat="false" ht="13.5" hidden="false" customHeight="false" outlineLevel="0" collapsed="false">
      <c r="A317" s="155" t="n">
        <v>307</v>
      </c>
      <c r="B317" s="182"/>
      <c r="C317" s="183"/>
      <c r="D317" s="183"/>
      <c r="E317" s="184" t="n">
        <v>3471</v>
      </c>
      <c r="F317" s="185" t="s">
        <v>1094</v>
      </c>
    </row>
    <row r="318" customFormat="false" ht="36" hidden="true" customHeight="false" outlineLevel="0" collapsed="false">
      <c r="A318" s="155" t="n">
        <v>308</v>
      </c>
      <c r="B318" s="178"/>
      <c r="C318" s="179"/>
      <c r="D318" s="179" t="n">
        <v>3480</v>
      </c>
      <c r="E318" s="179"/>
      <c r="F318" s="180" t="s">
        <v>1097</v>
      </c>
      <c r="G318" s="172" t="n">
        <v>3480</v>
      </c>
      <c r="H318" s="172" t="s">
        <v>1098</v>
      </c>
      <c r="I318" s="181" t="s">
        <v>1099</v>
      </c>
    </row>
    <row r="319" customFormat="false" ht="13.5" hidden="false" customHeight="false" outlineLevel="0" collapsed="false">
      <c r="A319" s="155" t="n">
        <v>309</v>
      </c>
      <c r="B319" s="182"/>
      <c r="C319" s="183"/>
      <c r="D319" s="183"/>
      <c r="E319" s="184" t="n">
        <v>3481</v>
      </c>
      <c r="F319" s="185" t="s">
        <v>1097</v>
      </c>
    </row>
    <row r="320" customFormat="false" ht="60" hidden="true" customHeight="false" outlineLevel="0" collapsed="false">
      <c r="A320" s="155" t="n">
        <v>310</v>
      </c>
      <c r="B320" s="178"/>
      <c r="C320" s="179"/>
      <c r="D320" s="179" t="n">
        <v>3490</v>
      </c>
      <c r="E320" s="179"/>
      <c r="F320" s="180" t="s">
        <v>1100</v>
      </c>
      <c r="G320" s="172" t="n">
        <v>3490</v>
      </c>
      <c r="H320" s="172" t="s">
        <v>1101</v>
      </c>
      <c r="I320" s="181" t="s">
        <v>1102</v>
      </c>
    </row>
    <row r="321" customFormat="false" ht="13.5" hidden="false" customHeight="false" outlineLevel="0" collapsed="false">
      <c r="A321" s="155" t="n">
        <v>311</v>
      </c>
      <c r="B321" s="182"/>
      <c r="C321" s="183"/>
      <c r="D321" s="183"/>
      <c r="E321" s="184" t="n">
        <v>3491</v>
      </c>
      <c r="F321" s="185" t="s">
        <v>1100</v>
      </c>
    </row>
    <row r="322" customFormat="false" ht="48" hidden="true" customHeight="false" outlineLevel="0" collapsed="false">
      <c r="A322" s="155" t="n">
        <v>312</v>
      </c>
      <c r="B322" s="174"/>
      <c r="C322" s="175" t="n">
        <v>3500</v>
      </c>
      <c r="D322" s="175"/>
      <c r="E322" s="175"/>
      <c r="F322" s="176" t="s">
        <v>1103</v>
      </c>
      <c r="G322" s="171" t="n">
        <v>3500</v>
      </c>
      <c r="H322" s="172" t="s">
        <v>1104</v>
      </c>
      <c r="I322" s="177" t="s">
        <v>1105</v>
      </c>
    </row>
    <row r="323" customFormat="false" ht="36" hidden="true" customHeight="false" outlineLevel="0" collapsed="false">
      <c r="A323" s="155" t="n">
        <v>313</v>
      </c>
      <c r="B323" s="178"/>
      <c r="C323" s="179"/>
      <c r="D323" s="179" t="n">
        <v>3510</v>
      </c>
      <c r="E323" s="179"/>
      <c r="F323" s="180" t="s">
        <v>1106</v>
      </c>
      <c r="G323" s="172" t="n">
        <v>3510</v>
      </c>
      <c r="H323" s="172" t="s">
        <v>1107</v>
      </c>
      <c r="I323" s="181" t="s">
        <v>1108</v>
      </c>
    </row>
    <row r="324" customFormat="false" ht="13.5" hidden="false" customHeight="false" outlineLevel="0" collapsed="false">
      <c r="A324" s="155" t="n">
        <v>314</v>
      </c>
      <c r="B324" s="182"/>
      <c r="C324" s="183"/>
      <c r="D324" s="183"/>
      <c r="E324" s="184" t="n">
        <v>3511</v>
      </c>
      <c r="F324" s="185" t="s">
        <v>1109</v>
      </c>
    </row>
    <row r="325" customFormat="false" ht="13.5" hidden="false" customHeight="false" outlineLevel="0" collapsed="false">
      <c r="A325" s="155" t="n">
        <v>315</v>
      </c>
      <c r="B325" s="182"/>
      <c r="C325" s="183"/>
      <c r="D325" s="183"/>
      <c r="E325" s="184" t="n">
        <v>3512</v>
      </c>
      <c r="F325" s="185" t="s">
        <v>1110</v>
      </c>
    </row>
    <row r="326" customFormat="false" ht="36" hidden="true" customHeight="false" outlineLevel="0" collapsed="false">
      <c r="A326" s="155" t="n">
        <v>316</v>
      </c>
      <c r="B326" s="178"/>
      <c r="C326" s="179"/>
      <c r="D326" s="179" t="n">
        <v>3520</v>
      </c>
      <c r="E326" s="179"/>
      <c r="F326" s="180" t="s">
        <v>1111</v>
      </c>
      <c r="G326" s="172" t="n">
        <v>3520</v>
      </c>
      <c r="H326" s="172" t="s">
        <v>1112</v>
      </c>
      <c r="I326" s="181" t="s">
        <v>1113</v>
      </c>
    </row>
    <row r="327" customFormat="false" ht="13.5" hidden="false" customHeight="false" outlineLevel="0" collapsed="false">
      <c r="A327" s="155" t="n">
        <v>317</v>
      </c>
      <c r="B327" s="182"/>
      <c r="C327" s="183"/>
      <c r="D327" s="183"/>
      <c r="E327" s="188" t="n">
        <v>3521</v>
      </c>
      <c r="F327" s="187" t="s">
        <v>1114</v>
      </c>
    </row>
    <row r="328" customFormat="false" ht="13.5" hidden="false" customHeight="false" outlineLevel="0" collapsed="false">
      <c r="A328" s="155" t="n">
        <v>318</v>
      </c>
      <c r="B328" s="182"/>
      <c r="C328" s="183"/>
      <c r="D328" s="183"/>
      <c r="E328" s="188" t="n">
        <v>3522</v>
      </c>
      <c r="F328" s="187" t="s">
        <v>1115</v>
      </c>
    </row>
    <row r="329" customFormat="false" ht="48" hidden="true" customHeight="false" outlineLevel="0" collapsed="false">
      <c r="A329" s="155" t="n">
        <v>319</v>
      </c>
      <c r="B329" s="178"/>
      <c r="C329" s="179"/>
      <c r="D329" s="179" t="n">
        <v>3530</v>
      </c>
      <c r="E329" s="179"/>
      <c r="F329" s="180" t="s">
        <v>1116</v>
      </c>
      <c r="G329" s="172" t="n">
        <v>3530</v>
      </c>
      <c r="H329" s="172" t="s">
        <v>1117</v>
      </c>
      <c r="I329" s="181" t="s">
        <v>1118</v>
      </c>
    </row>
    <row r="330" customFormat="false" ht="13.5" hidden="false" customHeight="false" outlineLevel="0" collapsed="false">
      <c r="A330" s="155" t="n">
        <v>320</v>
      </c>
      <c r="B330" s="182"/>
      <c r="C330" s="183"/>
      <c r="D330" s="183"/>
      <c r="E330" s="184" t="n">
        <v>3531</v>
      </c>
      <c r="F330" s="185" t="s">
        <v>1119</v>
      </c>
    </row>
    <row r="331" customFormat="false" ht="24" hidden="true" customHeight="false" outlineLevel="0" collapsed="false">
      <c r="A331" s="155" t="n">
        <v>321</v>
      </c>
      <c r="B331" s="178"/>
      <c r="C331" s="179"/>
      <c r="D331" s="179" t="n">
        <v>3540</v>
      </c>
      <c r="E331" s="179"/>
      <c r="F331" s="180" t="s">
        <v>1120</v>
      </c>
      <c r="G331" s="172" t="n">
        <v>3540</v>
      </c>
      <c r="H331" s="172" t="s">
        <v>1121</v>
      </c>
      <c r="I331" s="181" t="s">
        <v>1122</v>
      </c>
    </row>
    <row r="332" customFormat="false" ht="13.5" hidden="false" customHeight="false" outlineLevel="0" collapsed="false">
      <c r="A332" s="155" t="n">
        <v>322</v>
      </c>
      <c r="B332" s="182"/>
      <c r="C332" s="183"/>
      <c r="D332" s="183"/>
      <c r="E332" s="184" t="n">
        <v>3541</v>
      </c>
      <c r="F332" s="185" t="s">
        <v>1120</v>
      </c>
    </row>
    <row r="333" customFormat="false" ht="36" hidden="true" customHeight="false" outlineLevel="0" collapsed="false">
      <c r="A333" s="155" t="n">
        <v>323</v>
      </c>
      <c r="B333" s="178"/>
      <c r="C333" s="179"/>
      <c r="D333" s="179" t="n">
        <v>3550</v>
      </c>
      <c r="E333" s="179"/>
      <c r="F333" s="180" t="s">
        <v>1123</v>
      </c>
      <c r="G333" s="172" t="n">
        <v>3550</v>
      </c>
      <c r="H333" s="172" t="s">
        <v>1124</v>
      </c>
      <c r="I333" s="181" t="s">
        <v>1125</v>
      </c>
    </row>
    <row r="334" customFormat="false" ht="13.5" hidden="false" customHeight="false" outlineLevel="0" collapsed="false">
      <c r="A334" s="155" t="n">
        <v>324</v>
      </c>
      <c r="B334" s="182"/>
      <c r="C334" s="183"/>
      <c r="D334" s="183"/>
      <c r="E334" s="184" t="n">
        <v>3551</v>
      </c>
      <c r="F334" s="185" t="s">
        <v>1126</v>
      </c>
    </row>
    <row r="335" customFormat="false" ht="24" hidden="true" customHeight="false" outlineLevel="0" collapsed="false">
      <c r="A335" s="155" t="n">
        <v>325</v>
      </c>
      <c r="B335" s="178"/>
      <c r="C335" s="179"/>
      <c r="D335" s="179" t="n">
        <v>3560</v>
      </c>
      <c r="E335" s="179"/>
      <c r="F335" s="180" t="s">
        <v>1127</v>
      </c>
      <c r="G335" s="172" t="n">
        <v>3560</v>
      </c>
      <c r="H335" s="172" t="s">
        <v>1128</v>
      </c>
      <c r="I335" s="181" t="s">
        <v>1129</v>
      </c>
    </row>
    <row r="336" customFormat="false" ht="13.5" hidden="false" customHeight="false" outlineLevel="0" collapsed="false">
      <c r="A336" s="155" t="n">
        <v>326</v>
      </c>
      <c r="B336" s="182"/>
      <c r="C336" s="183"/>
      <c r="D336" s="183"/>
      <c r="E336" s="184" t="n">
        <v>3561</v>
      </c>
      <c r="F336" s="185" t="s">
        <v>1127</v>
      </c>
    </row>
    <row r="337" customFormat="false" ht="60" hidden="true" customHeight="false" outlineLevel="0" collapsed="false">
      <c r="A337" s="155" t="n">
        <v>327</v>
      </c>
      <c r="B337" s="178"/>
      <c r="C337" s="179"/>
      <c r="D337" s="179" t="n">
        <v>3570</v>
      </c>
      <c r="E337" s="179"/>
      <c r="F337" s="180" t="s">
        <v>1130</v>
      </c>
      <c r="G337" s="172" t="n">
        <v>3570</v>
      </c>
      <c r="H337" s="172" t="s">
        <v>1131</v>
      </c>
      <c r="I337" s="181" t="s">
        <v>1132</v>
      </c>
    </row>
    <row r="338" customFormat="false" ht="13.5" hidden="false" customHeight="false" outlineLevel="0" collapsed="false">
      <c r="A338" s="155" t="n">
        <v>328</v>
      </c>
      <c r="B338" s="182"/>
      <c r="C338" s="183"/>
      <c r="D338" s="183"/>
      <c r="E338" s="184" t="n">
        <v>3571</v>
      </c>
      <c r="F338" s="185" t="s">
        <v>1130</v>
      </c>
    </row>
    <row r="339" customFormat="false" ht="48" hidden="true" customHeight="false" outlineLevel="0" collapsed="false">
      <c r="A339" s="155" t="n">
        <v>329</v>
      </c>
      <c r="B339" s="178"/>
      <c r="C339" s="179"/>
      <c r="D339" s="179" t="n">
        <v>3580</v>
      </c>
      <c r="E339" s="179"/>
      <c r="F339" s="180" t="s">
        <v>1133</v>
      </c>
      <c r="G339" s="172" t="n">
        <v>3580</v>
      </c>
      <c r="H339" s="172" t="s">
        <v>1134</v>
      </c>
      <c r="I339" s="181" t="s">
        <v>1135</v>
      </c>
    </row>
    <row r="340" customFormat="false" ht="13.5" hidden="false" customHeight="false" outlineLevel="0" collapsed="false">
      <c r="A340" s="155" t="n">
        <v>330</v>
      </c>
      <c r="B340" s="182"/>
      <c r="C340" s="183"/>
      <c r="D340" s="183"/>
      <c r="E340" s="184" t="n">
        <v>3581</v>
      </c>
      <c r="F340" s="185" t="s">
        <v>1133</v>
      </c>
    </row>
    <row r="341" customFormat="false" ht="24" hidden="true" customHeight="false" outlineLevel="0" collapsed="false">
      <c r="A341" s="155" t="n">
        <v>331</v>
      </c>
      <c r="B341" s="178"/>
      <c r="C341" s="179"/>
      <c r="D341" s="179" t="n">
        <v>3590</v>
      </c>
      <c r="E341" s="179"/>
      <c r="F341" s="180" t="s">
        <v>1136</v>
      </c>
      <c r="G341" s="172" t="n">
        <v>3590</v>
      </c>
      <c r="H341" s="172" t="s">
        <v>1137</v>
      </c>
      <c r="I341" s="181" t="s">
        <v>1138</v>
      </c>
    </row>
    <row r="342" customFormat="false" ht="13.5" hidden="false" customHeight="false" outlineLevel="0" collapsed="false">
      <c r="A342" s="155" t="n">
        <v>332</v>
      </c>
      <c r="B342" s="182"/>
      <c r="C342" s="183"/>
      <c r="D342" s="183"/>
      <c r="E342" s="184" t="n">
        <v>3591</v>
      </c>
      <c r="F342" s="185" t="s">
        <v>1136</v>
      </c>
    </row>
    <row r="343" customFormat="false" ht="60" hidden="true" customHeight="false" outlineLevel="0" collapsed="false">
      <c r="A343" s="155" t="n">
        <v>333</v>
      </c>
      <c r="B343" s="174"/>
      <c r="C343" s="175" t="n">
        <v>3600</v>
      </c>
      <c r="D343" s="175"/>
      <c r="E343" s="175"/>
      <c r="F343" s="176" t="s">
        <v>1139</v>
      </c>
      <c r="G343" s="171" t="n">
        <v>3600</v>
      </c>
      <c r="H343" s="172" t="s">
        <v>1140</v>
      </c>
      <c r="I343" s="177" t="s">
        <v>1141</v>
      </c>
    </row>
    <row r="344" customFormat="false" ht="84" hidden="true" customHeight="false" outlineLevel="0" collapsed="false">
      <c r="A344" s="155" t="n">
        <v>334</v>
      </c>
      <c r="B344" s="178"/>
      <c r="C344" s="179"/>
      <c r="D344" s="179" t="n">
        <v>3610</v>
      </c>
      <c r="E344" s="179"/>
      <c r="F344" s="180" t="s">
        <v>1142</v>
      </c>
      <c r="G344" s="172" t="n">
        <v>3610</v>
      </c>
      <c r="H344" s="172" t="s">
        <v>1143</v>
      </c>
      <c r="I344" s="181" t="s">
        <v>1144</v>
      </c>
    </row>
    <row r="345" customFormat="false" ht="13.5" hidden="false" customHeight="false" outlineLevel="0" collapsed="false">
      <c r="A345" s="155" t="n">
        <v>335</v>
      </c>
      <c r="B345" s="182"/>
      <c r="C345" s="183"/>
      <c r="D345" s="183"/>
      <c r="E345" s="184" t="n">
        <v>3611</v>
      </c>
      <c r="F345" s="185" t="s">
        <v>1145</v>
      </c>
    </row>
    <row r="346" customFormat="false" ht="13.5" hidden="false" customHeight="false" outlineLevel="0" collapsed="false">
      <c r="A346" s="155" t="n">
        <v>336</v>
      </c>
      <c r="B346" s="182"/>
      <c r="C346" s="183"/>
      <c r="D346" s="183"/>
      <c r="E346" s="184" t="n">
        <v>3612</v>
      </c>
      <c r="F346" s="185" t="s">
        <v>1146</v>
      </c>
    </row>
    <row r="347" customFormat="false" ht="13.5" hidden="false" customHeight="false" outlineLevel="0" collapsed="false">
      <c r="A347" s="155" t="n">
        <v>337</v>
      </c>
      <c r="B347" s="182"/>
      <c r="C347" s="183"/>
      <c r="D347" s="183"/>
      <c r="E347" s="184" t="n">
        <v>3613</v>
      </c>
      <c r="F347" s="185" t="s">
        <v>1147</v>
      </c>
    </row>
    <row r="348" customFormat="false" ht="13.5" hidden="false" customHeight="false" outlineLevel="0" collapsed="false">
      <c r="A348" s="155" t="n">
        <v>338</v>
      </c>
      <c r="B348" s="182"/>
      <c r="C348" s="183"/>
      <c r="D348" s="183"/>
      <c r="E348" s="184" t="n">
        <v>3614</v>
      </c>
      <c r="F348" s="185" t="s">
        <v>1148</v>
      </c>
    </row>
    <row r="349" customFormat="false" ht="120" hidden="true" customHeight="false" outlineLevel="0" collapsed="false">
      <c r="A349" s="155" t="n">
        <v>339</v>
      </c>
      <c r="B349" s="178"/>
      <c r="C349" s="179"/>
      <c r="D349" s="179" t="n">
        <v>3620</v>
      </c>
      <c r="E349" s="179"/>
      <c r="F349" s="180" t="s">
        <v>1149</v>
      </c>
      <c r="G349" s="172" t="n">
        <v>3620</v>
      </c>
      <c r="H349" s="172" t="s">
        <v>1150</v>
      </c>
      <c r="I349" s="181" t="s">
        <v>1151</v>
      </c>
    </row>
    <row r="350" customFormat="false" ht="13.5" hidden="false" customHeight="false" outlineLevel="0" collapsed="false">
      <c r="A350" s="155" t="n">
        <v>340</v>
      </c>
      <c r="B350" s="182"/>
      <c r="C350" s="183"/>
      <c r="D350" s="183"/>
      <c r="E350" s="184" t="n">
        <v>3621</v>
      </c>
      <c r="F350" s="185" t="s">
        <v>1152</v>
      </c>
    </row>
    <row r="351" customFormat="false" ht="24" hidden="true" customHeight="false" outlineLevel="0" collapsed="false">
      <c r="A351" s="155" t="n">
        <v>341</v>
      </c>
      <c r="B351" s="178"/>
      <c r="C351" s="179"/>
      <c r="D351" s="179" t="n">
        <v>3630</v>
      </c>
      <c r="E351" s="179"/>
      <c r="F351" s="180" t="s">
        <v>1153</v>
      </c>
      <c r="G351" s="172" t="n">
        <v>3630</v>
      </c>
      <c r="H351" s="172" t="s">
        <v>1154</v>
      </c>
      <c r="I351" s="181" t="s">
        <v>1155</v>
      </c>
    </row>
    <row r="352" customFormat="false" ht="13.5" hidden="false" customHeight="false" outlineLevel="0" collapsed="false">
      <c r="A352" s="155" t="n">
        <v>342</v>
      </c>
      <c r="B352" s="182"/>
      <c r="C352" s="183"/>
      <c r="D352" s="183"/>
      <c r="E352" s="184" t="n">
        <v>3631</v>
      </c>
      <c r="F352" s="185" t="s">
        <v>1153</v>
      </c>
    </row>
    <row r="353" customFormat="false" ht="15" hidden="true" customHeight="false" outlineLevel="0" collapsed="false">
      <c r="A353" s="155" t="n">
        <v>343</v>
      </c>
      <c r="B353" s="178"/>
      <c r="C353" s="179"/>
      <c r="D353" s="179" t="n">
        <v>3640</v>
      </c>
      <c r="E353" s="179"/>
      <c r="F353" s="180" t="s">
        <v>1156</v>
      </c>
      <c r="G353" s="172" t="n">
        <v>3640</v>
      </c>
      <c r="H353" s="172" t="s">
        <v>1157</v>
      </c>
      <c r="I353" s="181" t="s">
        <v>1158</v>
      </c>
    </row>
    <row r="354" customFormat="false" ht="13.5" hidden="false" customHeight="false" outlineLevel="0" collapsed="false">
      <c r="A354" s="155" t="n">
        <v>344</v>
      </c>
      <c r="B354" s="182"/>
      <c r="C354" s="183"/>
      <c r="D354" s="183"/>
      <c r="E354" s="184" t="n">
        <v>3641</v>
      </c>
      <c r="F354" s="185" t="s">
        <v>1156</v>
      </c>
    </row>
    <row r="355" customFormat="false" ht="36" hidden="true" customHeight="false" outlineLevel="0" collapsed="false">
      <c r="A355" s="155" t="n">
        <v>345</v>
      </c>
      <c r="B355" s="178"/>
      <c r="C355" s="179"/>
      <c r="D355" s="179" t="n">
        <v>3650</v>
      </c>
      <c r="E355" s="179"/>
      <c r="F355" s="180" t="s">
        <v>1159</v>
      </c>
      <c r="G355" s="172" t="n">
        <v>3650</v>
      </c>
      <c r="H355" s="172" t="s">
        <v>1160</v>
      </c>
      <c r="I355" s="181" t="s">
        <v>1161</v>
      </c>
    </row>
    <row r="356" customFormat="false" ht="13.5" hidden="false" customHeight="false" outlineLevel="0" collapsed="false">
      <c r="A356" s="155" t="n">
        <v>346</v>
      </c>
      <c r="B356" s="182"/>
      <c r="C356" s="183"/>
      <c r="D356" s="183"/>
      <c r="E356" s="184" t="n">
        <v>3651</v>
      </c>
      <c r="F356" s="185" t="s">
        <v>1159</v>
      </c>
    </row>
    <row r="357" customFormat="false" ht="24" hidden="true" customHeight="false" outlineLevel="0" collapsed="false">
      <c r="A357" s="155" t="n">
        <v>347</v>
      </c>
      <c r="B357" s="178"/>
      <c r="C357" s="179"/>
      <c r="D357" s="179" t="n">
        <v>3660</v>
      </c>
      <c r="E357" s="179"/>
      <c r="F357" s="180" t="s">
        <v>1162</v>
      </c>
      <c r="G357" s="172" t="n">
        <v>3660</v>
      </c>
      <c r="H357" s="172" t="s">
        <v>1163</v>
      </c>
      <c r="I357" s="181" t="s">
        <v>1164</v>
      </c>
    </row>
    <row r="358" customFormat="false" ht="13.5" hidden="false" customHeight="false" outlineLevel="0" collapsed="false">
      <c r="A358" s="155" t="n">
        <v>348</v>
      </c>
      <c r="B358" s="182"/>
      <c r="C358" s="183"/>
      <c r="D358" s="183"/>
      <c r="E358" s="184" t="n">
        <v>3661</v>
      </c>
      <c r="F358" s="185" t="s">
        <v>1162</v>
      </c>
    </row>
    <row r="359" customFormat="false" ht="36" hidden="true" customHeight="false" outlineLevel="0" collapsed="false">
      <c r="A359" s="155" t="n">
        <v>349</v>
      </c>
      <c r="B359" s="178"/>
      <c r="C359" s="179"/>
      <c r="D359" s="179" t="n">
        <v>3690</v>
      </c>
      <c r="E359" s="179"/>
      <c r="F359" s="180" t="s">
        <v>1165</v>
      </c>
      <c r="G359" s="172" t="n">
        <v>3690</v>
      </c>
      <c r="H359" s="172" t="s">
        <v>1166</v>
      </c>
      <c r="I359" s="181" t="s">
        <v>1167</v>
      </c>
    </row>
    <row r="360" customFormat="false" ht="13.5" hidden="false" customHeight="false" outlineLevel="0" collapsed="false">
      <c r="A360" s="155" t="n">
        <v>350</v>
      </c>
      <c r="B360" s="182"/>
      <c r="C360" s="183"/>
      <c r="D360" s="183"/>
      <c r="E360" s="184" t="n">
        <v>3691</v>
      </c>
      <c r="F360" s="185" t="s">
        <v>1165</v>
      </c>
    </row>
    <row r="361" customFormat="false" ht="36" hidden="true" customHeight="false" outlineLevel="0" collapsed="false">
      <c r="A361" s="155" t="n">
        <v>351</v>
      </c>
      <c r="B361" s="174"/>
      <c r="C361" s="175" t="n">
        <v>3700</v>
      </c>
      <c r="D361" s="175"/>
      <c r="E361" s="175"/>
      <c r="F361" s="176" t="s">
        <v>1168</v>
      </c>
      <c r="G361" s="171" t="n">
        <v>3700</v>
      </c>
      <c r="H361" s="172" t="s">
        <v>1169</v>
      </c>
      <c r="I361" s="177" t="s">
        <v>1170</v>
      </c>
    </row>
    <row r="362" customFormat="false" ht="36" hidden="true" customHeight="false" outlineLevel="0" collapsed="false">
      <c r="A362" s="155" t="n">
        <v>352</v>
      </c>
      <c r="B362" s="178"/>
      <c r="C362" s="179"/>
      <c r="D362" s="179" t="n">
        <v>3710</v>
      </c>
      <c r="E362" s="179"/>
      <c r="F362" s="180" t="s">
        <v>1171</v>
      </c>
      <c r="G362" s="172" t="n">
        <v>3710</v>
      </c>
      <c r="H362" s="172" t="s">
        <v>1172</v>
      </c>
      <c r="I362" s="181" t="s">
        <v>1173</v>
      </c>
    </row>
    <row r="363" customFormat="false" ht="13.5" hidden="false" customHeight="false" outlineLevel="0" collapsed="false">
      <c r="A363" s="155" t="n">
        <v>353</v>
      </c>
      <c r="B363" s="182"/>
      <c r="C363" s="183"/>
      <c r="D363" s="183"/>
      <c r="E363" s="184" t="n">
        <v>3711</v>
      </c>
      <c r="F363" s="185" t="s">
        <v>1174</v>
      </c>
    </row>
    <row r="364" customFormat="false" ht="13.5" hidden="false" customHeight="false" outlineLevel="0" collapsed="false">
      <c r="A364" s="155" t="n">
        <v>354</v>
      </c>
      <c r="B364" s="182"/>
      <c r="C364" s="183"/>
      <c r="D364" s="183"/>
      <c r="E364" s="184" t="n">
        <v>3712</v>
      </c>
      <c r="F364" s="185" t="s">
        <v>1175</v>
      </c>
    </row>
    <row r="365" customFormat="false" ht="36" hidden="true" customHeight="false" outlineLevel="0" collapsed="false">
      <c r="A365" s="155" t="n">
        <v>355</v>
      </c>
      <c r="B365" s="178"/>
      <c r="C365" s="179"/>
      <c r="D365" s="179" t="n">
        <v>3720</v>
      </c>
      <c r="E365" s="179"/>
      <c r="F365" s="180" t="s">
        <v>1176</v>
      </c>
      <c r="G365" s="172" t="n">
        <v>3720</v>
      </c>
      <c r="H365" s="172" t="s">
        <v>1177</v>
      </c>
      <c r="I365" s="181" t="s">
        <v>1178</v>
      </c>
    </row>
    <row r="366" customFormat="false" ht="13.5" hidden="false" customHeight="false" outlineLevel="0" collapsed="false">
      <c r="A366" s="155" t="n">
        <v>356</v>
      </c>
      <c r="B366" s="182"/>
      <c r="C366" s="183"/>
      <c r="D366" s="183"/>
      <c r="E366" s="184" t="n">
        <v>3721</v>
      </c>
      <c r="F366" s="185" t="s">
        <v>1179</v>
      </c>
    </row>
    <row r="367" customFormat="false" ht="13.5" hidden="false" customHeight="false" outlineLevel="0" collapsed="false">
      <c r="A367" s="155" t="n">
        <v>357</v>
      </c>
      <c r="B367" s="182"/>
      <c r="C367" s="183"/>
      <c r="D367" s="183"/>
      <c r="E367" s="184" t="n">
        <v>3722</v>
      </c>
      <c r="F367" s="185" t="s">
        <v>1180</v>
      </c>
    </row>
    <row r="368" customFormat="false" ht="36" hidden="true" customHeight="false" outlineLevel="0" collapsed="false">
      <c r="A368" s="155" t="n">
        <v>358</v>
      </c>
      <c r="B368" s="178"/>
      <c r="C368" s="179"/>
      <c r="D368" s="179" t="n">
        <v>3730</v>
      </c>
      <c r="E368" s="179"/>
      <c r="F368" s="180" t="s">
        <v>1181</v>
      </c>
      <c r="G368" s="172" t="n">
        <v>3730</v>
      </c>
      <c r="H368" s="172" t="s">
        <v>1182</v>
      </c>
      <c r="I368" s="181" t="s">
        <v>1183</v>
      </c>
    </row>
    <row r="369" customFormat="false" ht="13.5" hidden="false" customHeight="false" outlineLevel="0" collapsed="false">
      <c r="A369" s="155" t="n">
        <v>359</v>
      </c>
      <c r="B369" s="182"/>
      <c r="C369" s="183"/>
      <c r="D369" s="183"/>
      <c r="E369" s="184" t="n">
        <v>3731</v>
      </c>
      <c r="F369" s="185" t="s">
        <v>1184</v>
      </c>
    </row>
    <row r="370" customFormat="false" ht="13.5" hidden="false" customHeight="false" outlineLevel="0" collapsed="false">
      <c r="A370" s="155" t="n">
        <v>360</v>
      </c>
      <c r="B370" s="182"/>
      <c r="C370" s="183"/>
      <c r="D370" s="183"/>
      <c r="E370" s="184" t="n">
        <v>3732</v>
      </c>
      <c r="F370" s="185" t="s">
        <v>1185</v>
      </c>
    </row>
    <row r="371" customFormat="false" ht="36" hidden="true" customHeight="false" outlineLevel="0" collapsed="false">
      <c r="A371" s="155" t="n">
        <v>361</v>
      </c>
      <c r="B371" s="178"/>
      <c r="C371" s="179"/>
      <c r="D371" s="179" t="n">
        <v>3740</v>
      </c>
      <c r="E371" s="179"/>
      <c r="F371" s="180" t="s">
        <v>1186</v>
      </c>
      <c r="G371" s="172" t="n">
        <v>3740</v>
      </c>
      <c r="H371" s="172" t="s">
        <v>1187</v>
      </c>
      <c r="I371" s="181" t="s">
        <v>1188</v>
      </c>
    </row>
    <row r="372" customFormat="false" ht="13.5" hidden="false" customHeight="false" outlineLevel="0" collapsed="false">
      <c r="A372" s="155" t="n">
        <v>362</v>
      </c>
      <c r="B372" s="182"/>
      <c r="C372" s="183"/>
      <c r="D372" s="183"/>
      <c r="E372" s="184" t="n">
        <v>3741</v>
      </c>
      <c r="F372" s="185" t="s">
        <v>1189</v>
      </c>
    </row>
    <row r="373" customFormat="false" ht="48" hidden="true" customHeight="false" outlineLevel="0" collapsed="false">
      <c r="A373" s="155" t="n">
        <v>363</v>
      </c>
      <c r="B373" s="178"/>
      <c r="C373" s="179"/>
      <c r="D373" s="179" t="n">
        <v>3750</v>
      </c>
      <c r="E373" s="179"/>
      <c r="F373" s="180" t="s">
        <v>1190</v>
      </c>
      <c r="G373" s="172" t="n">
        <v>3750</v>
      </c>
      <c r="H373" s="172" t="s">
        <v>1191</v>
      </c>
      <c r="I373" s="181" t="s">
        <v>1192</v>
      </c>
    </row>
    <row r="374" customFormat="false" ht="13.5" hidden="false" customHeight="false" outlineLevel="0" collapsed="false">
      <c r="A374" s="155" t="n">
        <v>364</v>
      </c>
      <c r="B374" s="182"/>
      <c r="C374" s="183"/>
      <c r="D374" s="183"/>
      <c r="E374" s="184" t="n">
        <v>3751</v>
      </c>
      <c r="F374" s="185" t="s">
        <v>1193</v>
      </c>
    </row>
    <row r="375" customFormat="false" ht="48" hidden="true" customHeight="false" outlineLevel="0" collapsed="false">
      <c r="A375" s="155" t="n">
        <v>365</v>
      </c>
      <c r="B375" s="178"/>
      <c r="C375" s="179"/>
      <c r="D375" s="179" t="n">
        <v>3760</v>
      </c>
      <c r="E375" s="179"/>
      <c r="F375" s="180" t="s">
        <v>1194</v>
      </c>
      <c r="G375" s="172" t="n">
        <v>3760</v>
      </c>
      <c r="H375" s="172" t="s">
        <v>1195</v>
      </c>
      <c r="I375" s="181" t="s">
        <v>1196</v>
      </c>
    </row>
    <row r="376" customFormat="false" ht="13.5" hidden="false" customHeight="false" outlineLevel="0" collapsed="false">
      <c r="A376" s="155" t="n">
        <v>366</v>
      </c>
      <c r="B376" s="182"/>
      <c r="C376" s="183"/>
      <c r="D376" s="183"/>
      <c r="E376" s="184" t="n">
        <v>3761</v>
      </c>
      <c r="F376" s="185" t="s">
        <v>1197</v>
      </c>
    </row>
    <row r="377" customFormat="false" ht="48" hidden="true" customHeight="false" outlineLevel="0" collapsed="false">
      <c r="A377" s="155" t="n">
        <v>367</v>
      </c>
      <c r="B377" s="178"/>
      <c r="C377" s="179"/>
      <c r="D377" s="179" t="n">
        <v>3770</v>
      </c>
      <c r="E377" s="179"/>
      <c r="F377" s="180" t="s">
        <v>1198</v>
      </c>
      <c r="G377" s="172" t="n">
        <v>3770</v>
      </c>
      <c r="H377" s="172" t="s">
        <v>1199</v>
      </c>
      <c r="I377" s="181" t="s">
        <v>1200</v>
      </c>
    </row>
    <row r="378" customFormat="false" ht="13.5" hidden="false" customHeight="false" outlineLevel="0" collapsed="false">
      <c r="A378" s="155" t="n">
        <v>368</v>
      </c>
      <c r="B378" s="182"/>
      <c r="C378" s="183"/>
      <c r="D378" s="183"/>
      <c r="E378" s="184" t="n">
        <v>3771</v>
      </c>
      <c r="F378" s="185" t="s">
        <v>1198</v>
      </c>
    </row>
    <row r="379" customFormat="false" ht="60" hidden="true" customHeight="false" outlineLevel="0" collapsed="false">
      <c r="A379" s="155" t="n">
        <v>369</v>
      </c>
      <c r="B379" s="178"/>
      <c r="C379" s="179"/>
      <c r="D379" s="179" t="n">
        <v>3780</v>
      </c>
      <c r="E379" s="179"/>
      <c r="F379" s="180" t="s">
        <v>1201</v>
      </c>
      <c r="G379" s="172" t="n">
        <v>3780</v>
      </c>
      <c r="H379" s="172" t="s">
        <v>1202</v>
      </c>
      <c r="I379" s="181" t="s">
        <v>1203</v>
      </c>
    </row>
    <row r="380" customFormat="false" ht="13.5" hidden="false" customHeight="false" outlineLevel="0" collapsed="false">
      <c r="A380" s="155" t="n">
        <v>370</v>
      </c>
      <c r="B380" s="182"/>
      <c r="C380" s="183"/>
      <c r="D380" s="183"/>
      <c r="E380" s="184" t="n">
        <v>3781</v>
      </c>
      <c r="F380" s="185" t="s">
        <v>1201</v>
      </c>
    </row>
    <row r="381" customFormat="false" ht="24" hidden="true" customHeight="false" outlineLevel="0" collapsed="false">
      <c r="A381" s="155" t="n">
        <v>371</v>
      </c>
      <c r="B381" s="178"/>
      <c r="C381" s="179"/>
      <c r="D381" s="179" t="n">
        <v>3790</v>
      </c>
      <c r="E381" s="179"/>
      <c r="F381" s="180" t="s">
        <v>1204</v>
      </c>
      <c r="G381" s="172" t="n">
        <v>3790</v>
      </c>
      <c r="H381" s="172" t="s">
        <v>1205</v>
      </c>
      <c r="I381" s="181" t="s">
        <v>1206</v>
      </c>
    </row>
    <row r="382" customFormat="false" ht="13.5" hidden="false" customHeight="false" outlineLevel="0" collapsed="false">
      <c r="A382" s="155" t="n">
        <v>372</v>
      </c>
      <c r="B382" s="182"/>
      <c r="C382" s="183"/>
      <c r="D382" s="183"/>
      <c r="E382" s="184" t="n">
        <v>3791</v>
      </c>
      <c r="F382" s="185" t="s">
        <v>1204</v>
      </c>
    </row>
    <row r="383" customFormat="false" ht="36" hidden="true" customHeight="false" outlineLevel="0" collapsed="false">
      <c r="A383" s="155" t="n">
        <v>373</v>
      </c>
      <c r="B383" s="174"/>
      <c r="C383" s="175" t="n">
        <v>3800</v>
      </c>
      <c r="D383" s="175"/>
      <c r="E383" s="175"/>
      <c r="F383" s="176" t="s">
        <v>1207</v>
      </c>
      <c r="G383" s="171" t="n">
        <v>3800</v>
      </c>
      <c r="H383" s="172" t="s">
        <v>1208</v>
      </c>
      <c r="I383" s="177" t="s">
        <v>1209</v>
      </c>
    </row>
    <row r="384" customFormat="false" ht="72" hidden="true" customHeight="false" outlineLevel="0" collapsed="false">
      <c r="A384" s="155" t="n">
        <v>374</v>
      </c>
      <c r="B384" s="178"/>
      <c r="C384" s="179"/>
      <c r="D384" s="179" t="n">
        <v>3810</v>
      </c>
      <c r="E384" s="179"/>
      <c r="F384" s="180" t="s">
        <v>1210</v>
      </c>
      <c r="G384" s="172" t="n">
        <v>3810</v>
      </c>
      <c r="H384" s="172" t="s">
        <v>1211</v>
      </c>
      <c r="I384" s="181" t="s">
        <v>1212</v>
      </c>
    </row>
    <row r="385" customFormat="false" ht="13.5" hidden="false" customHeight="false" outlineLevel="0" collapsed="false">
      <c r="A385" s="155" t="n">
        <v>375</v>
      </c>
      <c r="B385" s="182"/>
      <c r="C385" s="183"/>
      <c r="D385" s="183"/>
      <c r="E385" s="184" t="n">
        <v>3811</v>
      </c>
      <c r="F385" s="185" t="s">
        <v>1213</v>
      </c>
    </row>
    <row r="386" customFormat="false" ht="13.5" hidden="false" customHeight="false" outlineLevel="0" collapsed="false">
      <c r="A386" s="155" t="n">
        <v>376</v>
      </c>
      <c r="B386" s="182"/>
      <c r="C386" s="183"/>
      <c r="D386" s="183"/>
      <c r="E386" s="184" t="n">
        <v>3812</v>
      </c>
      <c r="F386" s="185" t="s">
        <v>1214</v>
      </c>
    </row>
    <row r="387" customFormat="false" ht="60" hidden="true" customHeight="false" outlineLevel="0" collapsed="false">
      <c r="A387" s="155" t="n">
        <v>377</v>
      </c>
      <c r="B387" s="178"/>
      <c r="C387" s="179"/>
      <c r="D387" s="179" t="n">
        <v>3820</v>
      </c>
      <c r="E387" s="179"/>
      <c r="F387" s="180" t="s">
        <v>1215</v>
      </c>
      <c r="G387" s="172" t="n">
        <v>3820</v>
      </c>
      <c r="H387" s="172" t="s">
        <v>1216</v>
      </c>
      <c r="I387" s="181" t="s">
        <v>1217</v>
      </c>
    </row>
    <row r="388" customFormat="false" ht="13.5" hidden="false" customHeight="false" outlineLevel="0" collapsed="false">
      <c r="A388" s="155" t="n">
        <v>378</v>
      </c>
      <c r="B388" s="182"/>
      <c r="C388" s="183"/>
      <c r="D388" s="183"/>
      <c r="E388" s="184" t="n">
        <v>3821</v>
      </c>
      <c r="F388" s="185" t="s">
        <v>1215</v>
      </c>
    </row>
    <row r="389" customFormat="false" ht="84" hidden="true" customHeight="false" outlineLevel="0" collapsed="false">
      <c r="A389" s="155" t="n">
        <v>379</v>
      </c>
      <c r="B389" s="178"/>
      <c r="C389" s="179"/>
      <c r="D389" s="179" t="n">
        <v>3830</v>
      </c>
      <c r="E389" s="179"/>
      <c r="F389" s="180" t="s">
        <v>1218</v>
      </c>
      <c r="G389" s="172" t="n">
        <v>3830</v>
      </c>
      <c r="H389" s="172" t="s">
        <v>1219</v>
      </c>
      <c r="I389" s="181" t="s">
        <v>1220</v>
      </c>
    </row>
    <row r="390" customFormat="false" ht="13.5" hidden="false" customHeight="false" outlineLevel="0" collapsed="false">
      <c r="A390" s="155" t="n">
        <v>380</v>
      </c>
      <c r="B390" s="182"/>
      <c r="C390" s="183"/>
      <c r="D390" s="183"/>
      <c r="E390" s="184" t="n">
        <v>3831</v>
      </c>
      <c r="F390" s="185" t="s">
        <v>1218</v>
      </c>
    </row>
    <row r="391" customFormat="false" ht="72" hidden="true" customHeight="false" outlineLevel="0" collapsed="false">
      <c r="A391" s="155" t="n">
        <v>381</v>
      </c>
      <c r="B391" s="178"/>
      <c r="C391" s="179"/>
      <c r="D391" s="179" t="n">
        <v>3840</v>
      </c>
      <c r="E391" s="179"/>
      <c r="F391" s="180" t="s">
        <v>1221</v>
      </c>
      <c r="G391" s="172" t="n">
        <v>3840</v>
      </c>
      <c r="H391" s="172" t="s">
        <v>1222</v>
      </c>
      <c r="I391" s="181" t="s">
        <v>1223</v>
      </c>
    </row>
    <row r="392" customFormat="false" ht="13.5" hidden="false" customHeight="false" outlineLevel="0" collapsed="false">
      <c r="A392" s="155" t="n">
        <v>382</v>
      </c>
      <c r="B392" s="182"/>
      <c r="C392" s="183"/>
      <c r="D392" s="183"/>
      <c r="E392" s="184" t="n">
        <v>3841</v>
      </c>
      <c r="F392" s="185" t="s">
        <v>1221</v>
      </c>
    </row>
    <row r="393" customFormat="false" ht="36" hidden="true" customHeight="false" outlineLevel="0" collapsed="false">
      <c r="A393" s="155" t="n">
        <v>383</v>
      </c>
      <c r="B393" s="178"/>
      <c r="C393" s="179"/>
      <c r="D393" s="179" t="n">
        <v>3850</v>
      </c>
      <c r="E393" s="179"/>
      <c r="F393" s="180" t="s">
        <v>1224</v>
      </c>
      <c r="G393" s="172" t="n">
        <v>3850</v>
      </c>
      <c r="H393" s="172" t="s">
        <v>1225</v>
      </c>
      <c r="I393" s="181" t="s">
        <v>1226</v>
      </c>
    </row>
    <row r="394" customFormat="false" ht="13.5" hidden="false" customHeight="false" outlineLevel="0" collapsed="false">
      <c r="A394" s="155" t="n">
        <v>384</v>
      </c>
      <c r="B394" s="182"/>
      <c r="C394" s="183"/>
      <c r="D394" s="183"/>
      <c r="E394" s="184" t="n">
        <v>3851</v>
      </c>
      <c r="F394" s="185" t="s">
        <v>1227</v>
      </c>
    </row>
    <row r="395" customFormat="false" ht="13.5" hidden="false" customHeight="false" outlineLevel="0" collapsed="false">
      <c r="A395" s="155" t="n">
        <v>385</v>
      </c>
      <c r="B395" s="182"/>
      <c r="C395" s="183"/>
      <c r="D395" s="183"/>
      <c r="E395" s="184" t="n">
        <v>3852</v>
      </c>
      <c r="F395" s="185" t="s">
        <v>1228</v>
      </c>
    </row>
    <row r="396" customFormat="false" ht="13.5" hidden="false" customHeight="false" outlineLevel="0" collapsed="false">
      <c r="A396" s="155" t="n">
        <v>386</v>
      </c>
      <c r="B396" s="182"/>
      <c r="C396" s="183"/>
      <c r="D396" s="183"/>
      <c r="E396" s="184" t="n">
        <v>3853</v>
      </c>
      <c r="F396" s="185" t="s">
        <v>1229</v>
      </c>
    </row>
    <row r="397" customFormat="false" ht="13.5" hidden="false" customHeight="false" outlineLevel="0" collapsed="false">
      <c r="A397" s="155" t="n">
        <v>387</v>
      </c>
      <c r="B397" s="182"/>
      <c r="C397" s="183"/>
      <c r="D397" s="183"/>
      <c r="E397" s="184" t="n">
        <v>3854</v>
      </c>
      <c r="F397" s="189" t="s">
        <v>1230</v>
      </c>
    </row>
    <row r="398" customFormat="false" ht="24" hidden="true" customHeight="false" outlineLevel="0" collapsed="false">
      <c r="A398" s="155" t="n">
        <v>388</v>
      </c>
      <c r="B398" s="174"/>
      <c r="C398" s="175" t="n">
        <v>3900</v>
      </c>
      <c r="D398" s="175"/>
      <c r="E398" s="175"/>
      <c r="F398" s="176" t="s">
        <v>1231</v>
      </c>
      <c r="G398" s="171" t="n">
        <v>3900</v>
      </c>
      <c r="H398" s="172" t="s">
        <v>1232</v>
      </c>
      <c r="I398" s="177" t="s">
        <v>1233</v>
      </c>
    </row>
    <row r="399" customFormat="false" ht="96" hidden="true" customHeight="false" outlineLevel="0" collapsed="false">
      <c r="A399" s="155" t="n">
        <v>389</v>
      </c>
      <c r="B399" s="178"/>
      <c r="C399" s="179"/>
      <c r="D399" s="179" t="n">
        <v>3910</v>
      </c>
      <c r="E399" s="179"/>
      <c r="F399" s="180" t="s">
        <v>1234</v>
      </c>
      <c r="G399" s="172" t="n">
        <v>3910</v>
      </c>
      <c r="H399" s="172" t="s">
        <v>1235</v>
      </c>
      <c r="I399" s="181" t="s">
        <v>1236</v>
      </c>
    </row>
    <row r="400" customFormat="false" ht="13.5" hidden="false" customHeight="false" outlineLevel="0" collapsed="false">
      <c r="A400" s="155" t="n">
        <v>390</v>
      </c>
      <c r="B400" s="182"/>
      <c r="C400" s="183"/>
      <c r="D400" s="183"/>
      <c r="E400" s="184" t="n">
        <v>3911</v>
      </c>
      <c r="F400" s="189" t="s">
        <v>1234</v>
      </c>
    </row>
    <row r="401" customFormat="false" ht="60" hidden="true" customHeight="false" outlineLevel="0" collapsed="false">
      <c r="A401" s="155" t="n">
        <v>391</v>
      </c>
      <c r="B401" s="178"/>
      <c r="C401" s="179"/>
      <c r="D401" s="179" t="n">
        <v>3920</v>
      </c>
      <c r="E401" s="179"/>
      <c r="F401" s="180" t="s">
        <v>1237</v>
      </c>
      <c r="G401" s="172" t="n">
        <v>3920</v>
      </c>
      <c r="H401" s="172" t="s">
        <v>1238</v>
      </c>
      <c r="I401" s="181" t="s">
        <v>1239</v>
      </c>
    </row>
    <row r="402" customFormat="false" ht="13.5" hidden="false" customHeight="false" outlineLevel="0" collapsed="false">
      <c r="A402" s="155" t="n">
        <v>392</v>
      </c>
      <c r="B402" s="182"/>
      <c r="C402" s="183"/>
      <c r="D402" s="183"/>
      <c r="E402" s="184" t="n">
        <v>3921</v>
      </c>
      <c r="F402" s="185" t="s">
        <v>1240</v>
      </c>
    </row>
    <row r="403" customFormat="false" ht="13.5" hidden="false" customHeight="false" outlineLevel="0" collapsed="false">
      <c r="A403" s="155" t="n">
        <v>393</v>
      </c>
      <c r="B403" s="182"/>
      <c r="C403" s="183"/>
      <c r="D403" s="183"/>
      <c r="E403" s="184" t="n">
        <v>3922</v>
      </c>
      <c r="F403" s="185" t="s">
        <v>1241</v>
      </c>
    </row>
    <row r="404" customFormat="false" ht="24" hidden="true" customHeight="false" outlineLevel="0" collapsed="false">
      <c r="A404" s="155" t="n">
        <v>394</v>
      </c>
      <c r="B404" s="178"/>
      <c r="C404" s="179"/>
      <c r="D404" s="179" t="n">
        <v>3930</v>
      </c>
      <c r="E404" s="179"/>
      <c r="F404" s="180" t="s">
        <v>1242</v>
      </c>
      <c r="G404" s="172" t="n">
        <v>3930</v>
      </c>
      <c r="H404" s="172" t="s">
        <v>1243</v>
      </c>
      <c r="I404" s="181" t="s">
        <v>1244</v>
      </c>
    </row>
    <row r="405" customFormat="false" ht="13.5" hidden="false" customHeight="false" outlineLevel="0" collapsed="false">
      <c r="A405" s="155" t="n">
        <v>395</v>
      </c>
      <c r="B405" s="182"/>
      <c r="C405" s="183"/>
      <c r="D405" s="183"/>
      <c r="E405" s="184" t="n">
        <v>3931</v>
      </c>
      <c r="F405" s="185" t="s">
        <v>1245</v>
      </c>
    </row>
    <row r="406" customFormat="false" ht="24" hidden="true" customHeight="false" outlineLevel="0" collapsed="false">
      <c r="A406" s="155" t="n">
        <v>396</v>
      </c>
      <c r="B406" s="178"/>
      <c r="C406" s="179"/>
      <c r="D406" s="179" t="n">
        <v>3940</v>
      </c>
      <c r="E406" s="179"/>
      <c r="F406" s="180" t="s">
        <v>1246</v>
      </c>
      <c r="G406" s="172" t="n">
        <v>3940</v>
      </c>
      <c r="H406" s="172" t="s">
        <v>1247</v>
      </c>
      <c r="I406" s="181" t="s">
        <v>1248</v>
      </c>
    </row>
    <row r="407" customFormat="false" ht="13.5" hidden="false" customHeight="false" outlineLevel="0" collapsed="false">
      <c r="A407" s="155" t="n">
        <v>397</v>
      </c>
      <c r="B407" s="182"/>
      <c r="C407" s="183"/>
      <c r="D407" s="183"/>
      <c r="E407" s="184" t="n">
        <v>3941</v>
      </c>
      <c r="F407" s="185" t="s">
        <v>1246</v>
      </c>
    </row>
    <row r="408" customFormat="false" ht="60" hidden="true" customHeight="false" outlineLevel="0" collapsed="false">
      <c r="A408" s="155" t="n">
        <v>398</v>
      </c>
      <c r="B408" s="178"/>
      <c r="C408" s="179"/>
      <c r="D408" s="179" t="n">
        <v>3950</v>
      </c>
      <c r="E408" s="179"/>
      <c r="F408" s="180" t="s">
        <v>1249</v>
      </c>
      <c r="G408" s="172" t="n">
        <v>3950</v>
      </c>
      <c r="H408" s="172" t="s">
        <v>1250</v>
      </c>
      <c r="I408" s="181" t="s">
        <v>1251</v>
      </c>
    </row>
    <row r="409" customFormat="false" ht="13.5" hidden="false" customHeight="false" outlineLevel="0" collapsed="false">
      <c r="A409" s="155" t="n">
        <v>399</v>
      </c>
      <c r="B409" s="182"/>
      <c r="C409" s="183"/>
      <c r="D409" s="183"/>
      <c r="E409" s="184" t="n">
        <v>3951</v>
      </c>
      <c r="F409" s="185" t="s">
        <v>1249</v>
      </c>
    </row>
    <row r="410" customFormat="false" ht="96" hidden="true" customHeight="false" outlineLevel="0" collapsed="false">
      <c r="A410" s="155" t="n">
        <v>400</v>
      </c>
      <c r="B410" s="178"/>
      <c r="C410" s="179"/>
      <c r="D410" s="179" t="n">
        <v>3960</v>
      </c>
      <c r="E410" s="179"/>
      <c r="F410" s="180" t="s">
        <v>1231</v>
      </c>
      <c r="G410" s="172" t="n">
        <v>3960</v>
      </c>
      <c r="H410" s="172" t="s">
        <v>1252</v>
      </c>
      <c r="I410" s="181" t="s">
        <v>1253</v>
      </c>
    </row>
    <row r="411" customFormat="false" ht="13.5" hidden="false" customHeight="false" outlineLevel="0" collapsed="false">
      <c r="A411" s="155" t="n">
        <v>401</v>
      </c>
      <c r="B411" s="182"/>
      <c r="C411" s="183"/>
      <c r="D411" s="183"/>
      <c r="E411" s="184" t="n">
        <v>3961</v>
      </c>
      <c r="F411" s="185" t="s">
        <v>1254</v>
      </c>
    </row>
    <row r="412" customFormat="false" ht="72" hidden="true" customHeight="false" outlineLevel="0" collapsed="false">
      <c r="A412" s="155" t="n">
        <v>402</v>
      </c>
      <c r="B412" s="178"/>
      <c r="C412" s="179"/>
      <c r="D412" s="179" t="n">
        <v>3990</v>
      </c>
      <c r="E412" s="179"/>
      <c r="F412" s="180" t="s">
        <v>1231</v>
      </c>
      <c r="G412" s="172" t="n">
        <v>3990</v>
      </c>
      <c r="H412" s="172" t="s">
        <v>1255</v>
      </c>
      <c r="I412" s="181" t="s">
        <v>1256</v>
      </c>
    </row>
    <row r="413" customFormat="false" ht="12.75" hidden="false" customHeight="true" outlineLevel="0" collapsed="false">
      <c r="A413" s="155" t="n">
        <v>403</v>
      </c>
      <c r="B413" s="168" t="n">
        <v>4000</v>
      </c>
      <c r="C413" s="169"/>
      <c r="D413" s="169"/>
      <c r="E413" s="168"/>
      <c r="F413" s="170" t="s">
        <v>1257</v>
      </c>
      <c r="G413" s="171" t="n">
        <v>4000</v>
      </c>
      <c r="H413" s="172" t="s">
        <v>1258</v>
      </c>
      <c r="I413" s="173" t="s">
        <v>1259</v>
      </c>
    </row>
    <row r="414" customFormat="false" ht="24" hidden="true" customHeight="false" outlineLevel="0" collapsed="false">
      <c r="A414" s="155" t="n">
        <v>404</v>
      </c>
      <c r="B414" s="174"/>
      <c r="C414" s="175" t="n">
        <v>4100</v>
      </c>
      <c r="D414" s="175"/>
      <c r="E414" s="175"/>
      <c r="F414" s="176" t="s">
        <v>1260</v>
      </c>
      <c r="G414" s="171" t="n">
        <v>4100</v>
      </c>
      <c r="H414" s="172" t="s">
        <v>1261</v>
      </c>
      <c r="I414" s="177" t="s">
        <v>1262</v>
      </c>
    </row>
    <row r="415" customFormat="false" ht="24" hidden="true" customHeight="false" outlineLevel="0" collapsed="false">
      <c r="A415" s="155" t="n">
        <v>405</v>
      </c>
      <c r="B415" s="178"/>
      <c r="C415" s="179"/>
      <c r="D415" s="179" t="n">
        <v>4110</v>
      </c>
      <c r="E415" s="179"/>
      <c r="F415" s="180" t="s">
        <v>1263</v>
      </c>
      <c r="G415" s="172" t="n">
        <v>4110</v>
      </c>
      <c r="H415" s="172" t="s">
        <v>1264</v>
      </c>
      <c r="I415" s="181" t="s">
        <v>1265</v>
      </c>
    </row>
    <row r="416" customFormat="false" ht="24" hidden="true" customHeight="false" outlineLevel="0" collapsed="false">
      <c r="A416" s="155" t="n">
        <v>406</v>
      </c>
      <c r="B416" s="178"/>
      <c r="C416" s="179"/>
      <c r="D416" s="179" t="n">
        <v>4120</v>
      </c>
      <c r="E416" s="179"/>
      <c r="F416" s="180" t="s">
        <v>1266</v>
      </c>
      <c r="G416" s="172" t="n">
        <v>4120</v>
      </c>
      <c r="H416" s="172" t="s">
        <v>1267</v>
      </c>
      <c r="I416" s="181" t="s">
        <v>1268</v>
      </c>
    </row>
    <row r="417" customFormat="false" ht="24" hidden="true" customHeight="false" outlineLevel="0" collapsed="false">
      <c r="A417" s="155" t="n">
        <v>407</v>
      </c>
      <c r="B417" s="178"/>
      <c r="C417" s="179"/>
      <c r="D417" s="179" t="n">
        <v>4130</v>
      </c>
      <c r="E417" s="179"/>
      <c r="F417" s="180" t="s">
        <v>1269</v>
      </c>
      <c r="G417" s="172" t="n">
        <v>4130</v>
      </c>
      <c r="H417" s="172" t="s">
        <v>1270</v>
      </c>
      <c r="I417" s="181" t="s">
        <v>1271</v>
      </c>
    </row>
    <row r="418" customFormat="false" ht="24" hidden="true" customHeight="false" outlineLevel="0" collapsed="false">
      <c r="A418" s="155" t="n">
        <v>408</v>
      </c>
      <c r="B418" s="178"/>
      <c r="C418" s="179"/>
      <c r="D418" s="179" t="n">
        <v>4140</v>
      </c>
      <c r="E418" s="179"/>
      <c r="F418" s="180" t="s">
        <v>1272</v>
      </c>
      <c r="G418" s="172" t="n">
        <v>4140</v>
      </c>
      <c r="H418" s="172" t="s">
        <v>1273</v>
      </c>
      <c r="I418" s="181" t="s">
        <v>1274</v>
      </c>
    </row>
    <row r="419" customFormat="false" ht="84" hidden="true" customHeight="false" outlineLevel="0" collapsed="false">
      <c r="A419" s="155" t="n">
        <v>409</v>
      </c>
      <c r="B419" s="178"/>
      <c r="C419" s="179"/>
      <c r="D419" s="179" t="n">
        <v>4150</v>
      </c>
      <c r="E419" s="179"/>
      <c r="F419" s="180" t="s">
        <v>1275</v>
      </c>
      <c r="G419" s="172" t="n">
        <v>4150</v>
      </c>
      <c r="H419" s="172" t="s">
        <v>1276</v>
      </c>
      <c r="I419" s="181" t="s">
        <v>1277</v>
      </c>
    </row>
    <row r="420" customFormat="false" ht="13.5" hidden="false" customHeight="false" outlineLevel="0" collapsed="false">
      <c r="A420" s="155" t="n">
        <v>410</v>
      </c>
      <c r="B420" s="182"/>
      <c r="C420" s="183"/>
      <c r="D420" s="183"/>
      <c r="E420" s="184" t="n">
        <v>4151</v>
      </c>
      <c r="F420" s="185" t="s">
        <v>1278</v>
      </c>
    </row>
    <row r="421" customFormat="false" ht="13.5" hidden="false" customHeight="false" outlineLevel="0" collapsed="false">
      <c r="A421" s="155" t="n">
        <v>411</v>
      </c>
      <c r="B421" s="182"/>
      <c r="C421" s="183"/>
      <c r="D421" s="183"/>
      <c r="E421" s="184" t="n">
        <v>4152</v>
      </c>
      <c r="F421" s="185" t="s">
        <v>1279</v>
      </c>
    </row>
    <row r="422" customFormat="false" ht="13.5" hidden="false" customHeight="false" outlineLevel="0" collapsed="false">
      <c r="A422" s="155" t="n">
        <v>412</v>
      </c>
      <c r="B422" s="182"/>
      <c r="C422" s="183"/>
      <c r="D422" s="183"/>
      <c r="E422" s="184" t="n">
        <v>4153</v>
      </c>
      <c r="F422" s="185" t="s">
        <v>1280</v>
      </c>
    </row>
    <row r="423" customFormat="false" ht="13.5" hidden="false" customHeight="false" outlineLevel="0" collapsed="false">
      <c r="A423" s="155" t="n">
        <v>413</v>
      </c>
      <c r="B423" s="182"/>
      <c r="C423" s="183"/>
      <c r="D423" s="183"/>
      <c r="E423" s="184" t="n">
        <v>4154</v>
      </c>
      <c r="F423" s="187" t="s">
        <v>1281</v>
      </c>
    </row>
    <row r="424" customFormat="false" ht="13.5" hidden="false" customHeight="false" outlineLevel="0" collapsed="false">
      <c r="A424" s="155" t="n">
        <v>414</v>
      </c>
      <c r="B424" s="182"/>
      <c r="C424" s="183"/>
      <c r="D424" s="183"/>
      <c r="E424" s="184" t="n">
        <v>4155</v>
      </c>
      <c r="F424" s="185" t="s">
        <v>1282</v>
      </c>
    </row>
    <row r="425" customFormat="false" ht="13.5" hidden="false" customHeight="false" outlineLevel="0" collapsed="false">
      <c r="A425" s="155" t="n">
        <v>415</v>
      </c>
      <c r="B425" s="182"/>
      <c r="C425" s="183"/>
      <c r="D425" s="183"/>
      <c r="E425" s="184" t="n">
        <v>4156</v>
      </c>
      <c r="F425" s="185" t="s">
        <v>1283</v>
      </c>
    </row>
    <row r="426" customFormat="false" ht="13.5" hidden="false" customHeight="false" outlineLevel="0" collapsed="false">
      <c r="A426" s="155" t="n">
        <v>416</v>
      </c>
      <c r="B426" s="182"/>
      <c r="C426" s="183"/>
      <c r="D426" s="183"/>
      <c r="E426" s="184" t="n">
        <v>4157</v>
      </c>
      <c r="F426" s="185" t="s">
        <v>1284</v>
      </c>
    </row>
    <row r="427" customFormat="false" ht="13.5" hidden="false" customHeight="false" outlineLevel="0" collapsed="false">
      <c r="A427" s="155" t="n">
        <v>417</v>
      </c>
      <c r="B427" s="182"/>
      <c r="C427" s="183"/>
      <c r="D427" s="183"/>
      <c r="E427" s="184" t="n">
        <v>4158</v>
      </c>
      <c r="F427" s="185" t="s">
        <v>1285</v>
      </c>
    </row>
    <row r="428" customFormat="false" ht="13.5" hidden="false" customHeight="false" outlineLevel="0" collapsed="false">
      <c r="A428" s="155" t="n">
        <v>418</v>
      </c>
      <c r="B428" s="182"/>
      <c r="C428" s="183"/>
      <c r="D428" s="183"/>
      <c r="E428" s="184" t="n">
        <v>4159</v>
      </c>
      <c r="F428" s="185" t="s">
        <v>1286</v>
      </c>
    </row>
    <row r="429" customFormat="false" ht="48" hidden="true" customHeight="false" outlineLevel="0" collapsed="false">
      <c r="A429" s="155" t="n">
        <v>419</v>
      </c>
      <c r="B429" s="178"/>
      <c r="C429" s="179"/>
      <c r="D429" s="179" t="n">
        <v>4160</v>
      </c>
      <c r="E429" s="179"/>
      <c r="F429" s="180" t="s">
        <v>1287</v>
      </c>
      <c r="G429" s="172" t="n">
        <v>4160</v>
      </c>
      <c r="H429" s="172" t="s">
        <v>1288</v>
      </c>
      <c r="I429" s="181" t="s">
        <v>1289</v>
      </c>
    </row>
    <row r="430" customFormat="false" ht="48" hidden="true" customHeight="false" outlineLevel="0" collapsed="false">
      <c r="A430" s="155" t="n">
        <v>420</v>
      </c>
      <c r="B430" s="178"/>
      <c r="C430" s="179"/>
      <c r="D430" s="179" t="n">
        <v>4170</v>
      </c>
      <c r="E430" s="179"/>
      <c r="F430" s="180" t="s">
        <v>1290</v>
      </c>
      <c r="G430" s="172" t="n">
        <v>4170</v>
      </c>
      <c r="H430" s="172" t="s">
        <v>1291</v>
      </c>
      <c r="I430" s="181" t="s">
        <v>1292</v>
      </c>
    </row>
    <row r="431" customFormat="false" ht="48" hidden="true" customHeight="false" outlineLevel="0" collapsed="false">
      <c r="A431" s="155" t="n">
        <v>421</v>
      </c>
      <c r="B431" s="178"/>
      <c r="C431" s="179"/>
      <c r="D431" s="179" t="n">
        <v>4180</v>
      </c>
      <c r="E431" s="179"/>
      <c r="F431" s="180" t="s">
        <v>1293</v>
      </c>
      <c r="G431" s="172" t="n">
        <v>4180</v>
      </c>
      <c r="H431" s="172" t="s">
        <v>1294</v>
      </c>
      <c r="I431" s="181" t="s">
        <v>1295</v>
      </c>
    </row>
    <row r="432" customFormat="false" ht="36" hidden="true" customHeight="false" outlineLevel="0" collapsed="false">
      <c r="A432" s="155" t="n">
        <v>422</v>
      </c>
      <c r="B432" s="178"/>
      <c r="C432" s="179"/>
      <c r="D432" s="179" t="n">
        <v>4190</v>
      </c>
      <c r="E432" s="179"/>
      <c r="F432" s="180" t="s">
        <v>1296</v>
      </c>
      <c r="G432" s="172" t="n">
        <v>4190</v>
      </c>
      <c r="H432" s="172" t="s">
        <v>1297</v>
      </c>
      <c r="I432" s="181" t="s">
        <v>1298</v>
      </c>
    </row>
    <row r="433" customFormat="false" ht="24" hidden="true" customHeight="false" outlineLevel="0" collapsed="false">
      <c r="A433" s="155" t="n">
        <v>423</v>
      </c>
      <c r="B433" s="174"/>
      <c r="C433" s="175" t="n">
        <v>4200</v>
      </c>
      <c r="D433" s="175"/>
      <c r="E433" s="175"/>
      <c r="F433" s="176" t="s">
        <v>1299</v>
      </c>
      <c r="G433" s="171" t="n">
        <v>4200</v>
      </c>
      <c r="H433" s="172" t="s">
        <v>1300</v>
      </c>
      <c r="I433" s="177" t="s">
        <v>1301</v>
      </c>
    </row>
    <row r="434" customFormat="false" ht="84" hidden="true" customHeight="false" outlineLevel="0" collapsed="false">
      <c r="A434" s="155" t="n">
        <v>424</v>
      </c>
      <c r="B434" s="178"/>
      <c r="C434" s="179"/>
      <c r="D434" s="179" t="n">
        <v>4210</v>
      </c>
      <c r="E434" s="179"/>
      <c r="F434" s="180" t="s">
        <v>1302</v>
      </c>
      <c r="G434" s="172" t="n">
        <v>4210</v>
      </c>
      <c r="H434" s="172" t="s">
        <v>1303</v>
      </c>
      <c r="I434" s="181" t="s">
        <v>1304</v>
      </c>
    </row>
    <row r="435" customFormat="false" ht="48" hidden="true" customHeight="false" outlineLevel="0" collapsed="false">
      <c r="A435" s="155" t="n">
        <v>425</v>
      </c>
      <c r="B435" s="178"/>
      <c r="C435" s="179"/>
      <c r="D435" s="179" t="n">
        <v>4220</v>
      </c>
      <c r="E435" s="179"/>
      <c r="F435" s="180" t="s">
        <v>1305</v>
      </c>
      <c r="G435" s="172" t="n">
        <v>4220</v>
      </c>
      <c r="H435" s="172" t="s">
        <v>1306</v>
      </c>
      <c r="I435" s="181" t="s">
        <v>1307</v>
      </c>
    </row>
    <row r="436" customFormat="false" ht="48" hidden="true" customHeight="false" outlineLevel="0" collapsed="false">
      <c r="A436" s="155" t="n">
        <v>426</v>
      </c>
      <c r="B436" s="178"/>
      <c r="C436" s="179"/>
      <c r="D436" s="179" t="n">
        <v>4230</v>
      </c>
      <c r="E436" s="179"/>
      <c r="F436" s="180" t="s">
        <v>1308</v>
      </c>
      <c r="G436" s="172" t="n">
        <v>4230</v>
      </c>
      <c r="H436" s="172" t="s">
        <v>1309</v>
      </c>
      <c r="I436" s="181" t="s">
        <v>1310</v>
      </c>
    </row>
    <row r="437" customFormat="false" ht="13.5" hidden="false" customHeight="false" outlineLevel="0" collapsed="false">
      <c r="A437" s="155" t="n">
        <v>427</v>
      </c>
      <c r="B437" s="182"/>
      <c r="C437" s="183"/>
      <c r="D437" s="183"/>
      <c r="E437" s="184" t="n">
        <v>4231</v>
      </c>
      <c r="F437" s="185" t="s">
        <v>1278</v>
      </c>
    </row>
    <row r="438" customFormat="false" ht="13.5" hidden="false" customHeight="false" outlineLevel="0" collapsed="false">
      <c r="A438" s="155" t="n">
        <v>428</v>
      </c>
      <c r="B438" s="182"/>
      <c r="C438" s="183"/>
      <c r="D438" s="183"/>
      <c r="E438" s="184" t="n">
        <v>4232</v>
      </c>
      <c r="F438" s="185" t="s">
        <v>1279</v>
      </c>
    </row>
    <row r="439" customFormat="false" ht="13.5" hidden="false" customHeight="false" outlineLevel="0" collapsed="false">
      <c r="A439" s="155" t="n">
        <v>429</v>
      </c>
      <c r="B439" s="182"/>
      <c r="C439" s="183"/>
      <c r="D439" s="183"/>
      <c r="E439" s="184" t="n">
        <v>4233</v>
      </c>
      <c r="F439" s="185" t="s">
        <v>1280</v>
      </c>
    </row>
    <row r="440" customFormat="false" ht="13.5" hidden="false" customHeight="false" outlineLevel="0" collapsed="false">
      <c r="A440" s="155" t="n">
        <v>430</v>
      </c>
      <c r="B440" s="182"/>
      <c r="C440" s="183"/>
      <c r="D440" s="183"/>
      <c r="E440" s="184" t="n">
        <v>4234</v>
      </c>
      <c r="F440" s="187" t="s">
        <v>1281</v>
      </c>
    </row>
    <row r="441" customFormat="false" ht="13.5" hidden="false" customHeight="false" outlineLevel="0" collapsed="false">
      <c r="A441" s="155" t="n">
        <v>431</v>
      </c>
      <c r="B441" s="182"/>
      <c r="C441" s="183"/>
      <c r="D441" s="183"/>
      <c r="E441" s="184" t="n">
        <v>4235</v>
      </c>
      <c r="F441" s="185" t="s">
        <v>1282</v>
      </c>
    </row>
    <row r="442" customFormat="false" ht="13.5" hidden="false" customHeight="false" outlineLevel="0" collapsed="false">
      <c r="A442" s="155" t="n">
        <v>432</v>
      </c>
      <c r="B442" s="182"/>
      <c r="C442" s="183"/>
      <c r="D442" s="183"/>
      <c r="E442" s="184" t="n">
        <v>4236</v>
      </c>
      <c r="F442" s="185" t="s">
        <v>1283</v>
      </c>
    </row>
    <row r="443" customFormat="false" ht="13.5" hidden="false" customHeight="false" outlineLevel="0" collapsed="false">
      <c r="A443" s="155" t="n">
        <v>433</v>
      </c>
      <c r="B443" s="182"/>
      <c r="C443" s="183"/>
      <c r="D443" s="183"/>
      <c r="E443" s="184" t="n">
        <v>4237</v>
      </c>
      <c r="F443" s="185" t="s">
        <v>1284</v>
      </c>
    </row>
    <row r="444" customFormat="false" ht="13.5" hidden="false" customHeight="false" outlineLevel="0" collapsed="false">
      <c r="A444" s="155" t="n">
        <v>434</v>
      </c>
      <c r="B444" s="182"/>
      <c r="C444" s="183"/>
      <c r="D444" s="183"/>
      <c r="E444" s="184" t="n">
        <v>4238</v>
      </c>
      <c r="F444" s="185" t="s">
        <v>1285</v>
      </c>
    </row>
    <row r="445" customFormat="false" ht="13.5" hidden="false" customHeight="false" outlineLevel="0" collapsed="false">
      <c r="A445" s="155" t="n">
        <v>435</v>
      </c>
      <c r="B445" s="182"/>
      <c r="C445" s="183"/>
      <c r="D445" s="183"/>
      <c r="E445" s="184" t="n">
        <v>4239</v>
      </c>
      <c r="F445" s="185" t="s">
        <v>1286</v>
      </c>
    </row>
    <row r="446" customFormat="false" ht="36" hidden="true" customHeight="false" outlineLevel="0" collapsed="false">
      <c r="A446" s="155" t="n">
        <v>436</v>
      </c>
      <c r="B446" s="178"/>
      <c r="C446" s="179"/>
      <c r="D446" s="179" t="n">
        <v>4240</v>
      </c>
      <c r="E446" s="179"/>
      <c r="F446" s="180" t="s">
        <v>1311</v>
      </c>
      <c r="G446" s="172" t="n">
        <v>4240</v>
      </c>
      <c r="H446" s="172" t="s">
        <v>1312</v>
      </c>
      <c r="I446" s="181" t="s">
        <v>1313</v>
      </c>
    </row>
    <row r="447" customFormat="false" ht="24" hidden="true" customHeight="false" outlineLevel="0" collapsed="false">
      <c r="A447" s="155" t="n">
        <v>437</v>
      </c>
      <c r="B447" s="178"/>
      <c r="C447" s="179"/>
      <c r="D447" s="179" t="n">
        <v>4250</v>
      </c>
      <c r="E447" s="179"/>
      <c r="F447" s="180" t="s">
        <v>1314</v>
      </c>
      <c r="G447" s="172" t="n">
        <v>4250</v>
      </c>
      <c r="H447" s="172" t="s">
        <v>1315</v>
      </c>
      <c r="I447" s="181" t="s">
        <v>1316</v>
      </c>
    </row>
    <row r="448" customFormat="false" ht="60" hidden="true" customHeight="false" outlineLevel="0" collapsed="false">
      <c r="A448" s="155" t="n">
        <v>438</v>
      </c>
      <c r="B448" s="174"/>
      <c r="C448" s="175" t="n">
        <v>4300</v>
      </c>
      <c r="D448" s="175"/>
      <c r="E448" s="175"/>
      <c r="F448" s="176" t="s">
        <v>1317</v>
      </c>
      <c r="G448" s="171" t="n">
        <v>4300</v>
      </c>
      <c r="H448" s="172" t="s">
        <v>1318</v>
      </c>
      <c r="I448" s="177" t="s">
        <v>1319</v>
      </c>
    </row>
    <row r="449" customFormat="false" ht="15" hidden="true" customHeight="false" outlineLevel="0" collapsed="false">
      <c r="A449" s="155" t="n">
        <v>439</v>
      </c>
      <c r="B449" s="178"/>
      <c r="C449" s="179"/>
      <c r="D449" s="179" t="n">
        <v>4310</v>
      </c>
      <c r="E449" s="179"/>
      <c r="F449" s="180" t="s">
        <v>1320</v>
      </c>
      <c r="G449" s="172" t="n">
        <v>4310</v>
      </c>
      <c r="H449" s="172" t="s">
        <v>1321</v>
      </c>
      <c r="I449" s="181" t="s">
        <v>1322</v>
      </c>
    </row>
    <row r="450" customFormat="false" ht="13.5" hidden="false" customHeight="false" outlineLevel="0" collapsed="false">
      <c r="A450" s="155" t="n">
        <v>440</v>
      </c>
      <c r="B450" s="182"/>
      <c r="C450" s="183"/>
      <c r="D450" s="183"/>
      <c r="E450" s="184" t="n">
        <v>4311</v>
      </c>
      <c r="F450" s="185" t="s">
        <v>1320</v>
      </c>
    </row>
    <row r="451" customFormat="false" ht="24" hidden="true" customHeight="false" outlineLevel="0" collapsed="false">
      <c r="A451" s="155" t="n">
        <v>441</v>
      </c>
      <c r="B451" s="178"/>
      <c r="C451" s="179"/>
      <c r="D451" s="179" t="n">
        <v>4320</v>
      </c>
      <c r="E451" s="179"/>
      <c r="F451" s="180" t="s">
        <v>1323</v>
      </c>
      <c r="G451" s="172" t="n">
        <v>4320</v>
      </c>
      <c r="H451" s="172" t="s">
        <v>1324</v>
      </c>
      <c r="I451" s="181" t="s">
        <v>1325</v>
      </c>
    </row>
    <row r="452" customFormat="false" ht="13.5" hidden="false" customHeight="false" outlineLevel="0" collapsed="false">
      <c r="A452" s="155" t="n">
        <v>442</v>
      </c>
      <c r="B452" s="182"/>
      <c r="C452" s="183"/>
      <c r="D452" s="183"/>
      <c r="E452" s="184" t="n">
        <v>4321</v>
      </c>
      <c r="F452" s="185" t="s">
        <v>1323</v>
      </c>
    </row>
    <row r="453" customFormat="false" ht="24" hidden="true" customHeight="false" outlineLevel="0" collapsed="false">
      <c r="A453" s="155" t="n">
        <v>443</v>
      </c>
      <c r="B453" s="178"/>
      <c r="C453" s="179"/>
      <c r="D453" s="179" t="n">
        <v>4330</v>
      </c>
      <c r="E453" s="179"/>
      <c r="F453" s="180" t="s">
        <v>1326</v>
      </c>
      <c r="G453" s="172" t="n">
        <v>4330</v>
      </c>
      <c r="H453" s="172" t="s">
        <v>1327</v>
      </c>
      <c r="I453" s="181" t="s">
        <v>1328</v>
      </c>
    </row>
    <row r="454" customFormat="false" ht="13.5" hidden="false" customHeight="false" outlineLevel="0" collapsed="false">
      <c r="A454" s="155" t="n">
        <v>444</v>
      </c>
      <c r="B454" s="182"/>
      <c r="C454" s="183"/>
      <c r="D454" s="183"/>
      <c r="E454" s="184" t="n">
        <v>4331</v>
      </c>
      <c r="F454" s="185" t="s">
        <v>1329</v>
      </c>
    </row>
    <row r="455" customFormat="false" ht="15" hidden="true" customHeight="false" outlineLevel="0" collapsed="false">
      <c r="A455" s="155" t="n">
        <v>445</v>
      </c>
      <c r="B455" s="178"/>
      <c r="C455" s="179"/>
      <c r="D455" s="179" t="n">
        <v>4340</v>
      </c>
      <c r="E455" s="179"/>
      <c r="F455" s="180" t="s">
        <v>1330</v>
      </c>
      <c r="G455" s="172" t="n">
        <v>4340</v>
      </c>
      <c r="H455" s="172" t="s">
        <v>1331</v>
      </c>
      <c r="I455" s="181" t="s">
        <v>1332</v>
      </c>
    </row>
    <row r="456" customFormat="false" ht="13.5" hidden="false" customHeight="false" outlineLevel="0" collapsed="false">
      <c r="A456" s="155" t="n">
        <v>446</v>
      </c>
      <c r="B456" s="182"/>
      <c r="C456" s="183"/>
      <c r="D456" s="183"/>
      <c r="E456" s="184" t="n">
        <v>4341</v>
      </c>
      <c r="F456" s="185" t="s">
        <v>1330</v>
      </c>
    </row>
    <row r="457" customFormat="false" ht="13.5" hidden="false" customHeight="false" outlineLevel="0" collapsed="false">
      <c r="A457" s="155" t="n">
        <v>447</v>
      </c>
      <c r="B457" s="182"/>
      <c r="C457" s="183"/>
      <c r="D457" s="183"/>
      <c r="E457" s="184" t="n">
        <v>4342</v>
      </c>
      <c r="F457" s="185" t="s">
        <v>1333</v>
      </c>
    </row>
    <row r="458" customFormat="false" ht="36" hidden="true" customHeight="false" outlineLevel="0" collapsed="false">
      <c r="A458" s="155" t="n">
        <v>448</v>
      </c>
      <c r="B458" s="178"/>
      <c r="C458" s="179"/>
      <c r="D458" s="179" t="n">
        <v>4350</v>
      </c>
      <c r="E458" s="179"/>
      <c r="F458" s="180" t="s">
        <v>1334</v>
      </c>
      <c r="G458" s="172" t="n">
        <v>4350</v>
      </c>
      <c r="H458" s="172" t="s">
        <v>1335</v>
      </c>
      <c r="I458" s="181" t="s">
        <v>1336</v>
      </c>
    </row>
    <row r="459" customFormat="false" ht="13.5" hidden="false" customHeight="false" outlineLevel="0" collapsed="false">
      <c r="A459" s="155" t="n">
        <v>449</v>
      </c>
      <c r="B459" s="182"/>
      <c r="C459" s="183"/>
      <c r="D459" s="183"/>
      <c r="E459" s="184" t="n">
        <v>4351</v>
      </c>
      <c r="F459" s="185" t="s">
        <v>1334</v>
      </c>
    </row>
    <row r="460" customFormat="false" ht="24" hidden="true" customHeight="false" outlineLevel="0" collapsed="false">
      <c r="A460" s="155" t="n">
        <v>450</v>
      </c>
      <c r="B460" s="178"/>
      <c r="C460" s="179"/>
      <c r="D460" s="179" t="n">
        <v>4360</v>
      </c>
      <c r="E460" s="179"/>
      <c r="F460" s="180" t="s">
        <v>1337</v>
      </c>
      <c r="G460" s="172" t="n">
        <v>4360</v>
      </c>
      <c r="H460" s="172" t="s">
        <v>1338</v>
      </c>
      <c r="I460" s="181" t="s">
        <v>1339</v>
      </c>
    </row>
    <row r="461" customFormat="false" ht="13.5" hidden="false" customHeight="false" outlineLevel="0" collapsed="false">
      <c r="A461" s="155" t="n">
        <v>451</v>
      </c>
      <c r="B461" s="182"/>
      <c r="C461" s="183"/>
      <c r="D461" s="183"/>
      <c r="E461" s="184" t="n">
        <v>4361</v>
      </c>
      <c r="F461" s="185" t="s">
        <v>1340</v>
      </c>
    </row>
    <row r="462" customFormat="false" ht="24" hidden="true" customHeight="false" outlineLevel="0" collapsed="false">
      <c r="A462" s="155" t="n">
        <v>452</v>
      </c>
      <c r="B462" s="178"/>
      <c r="C462" s="179"/>
      <c r="D462" s="179" t="n">
        <v>4370</v>
      </c>
      <c r="E462" s="179"/>
      <c r="F462" s="180" t="s">
        <v>1341</v>
      </c>
      <c r="G462" s="172" t="n">
        <v>4370</v>
      </c>
      <c r="H462" s="172" t="s">
        <v>1342</v>
      </c>
      <c r="I462" s="181" t="s">
        <v>1343</v>
      </c>
    </row>
    <row r="463" customFormat="false" ht="13.5" hidden="false" customHeight="false" outlineLevel="0" collapsed="false">
      <c r="A463" s="155" t="n">
        <v>453</v>
      </c>
      <c r="B463" s="182"/>
      <c r="C463" s="183"/>
      <c r="D463" s="183"/>
      <c r="E463" s="184" t="n">
        <v>4371</v>
      </c>
      <c r="F463" s="185" t="s">
        <v>1344</v>
      </c>
    </row>
    <row r="464" customFormat="false" ht="24" hidden="true" customHeight="false" outlineLevel="0" collapsed="false">
      <c r="A464" s="155" t="n">
        <v>454</v>
      </c>
      <c r="B464" s="174"/>
      <c r="C464" s="175" t="n">
        <v>4400</v>
      </c>
      <c r="D464" s="175"/>
      <c r="E464" s="175"/>
      <c r="F464" s="176" t="s">
        <v>1345</v>
      </c>
      <c r="G464" s="171" t="n">
        <v>4400</v>
      </c>
      <c r="H464" s="172" t="s">
        <v>1346</v>
      </c>
      <c r="I464" s="177" t="s">
        <v>1347</v>
      </c>
    </row>
    <row r="465" customFormat="false" ht="24" hidden="true" customHeight="false" outlineLevel="0" collapsed="false">
      <c r="A465" s="155" t="n">
        <v>455</v>
      </c>
      <c r="B465" s="178"/>
      <c r="C465" s="179"/>
      <c r="D465" s="179" t="n">
        <v>4410</v>
      </c>
      <c r="E465" s="179"/>
      <c r="F465" s="180" t="s">
        <v>1348</v>
      </c>
      <c r="G465" s="172" t="n">
        <v>4410</v>
      </c>
      <c r="H465" s="172" t="s">
        <v>1349</v>
      </c>
      <c r="I465" s="181" t="s">
        <v>1350</v>
      </c>
    </row>
    <row r="466" customFormat="false" ht="13.5" hidden="false" customHeight="false" outlineLevel="0" collapsed="false">
      <c r="A466" s="155" t="n">
        <v>456</v>
      </c>
      <c r="B466" s="182"/>
      <c r="C466" s="183"/>
      <c r="D466" s="183"/>
      <c r="E466" s="184" t="n">
        <v>4411</v>
      </c>
      <c r="F466" s="185" t="s">
        <v>1351</v>
      </c>
    </row>
    <row r="467" customFormat="false" ht="13.5" hidden="false" customHeight="false" outlineLevel="0" collapsed="false">
      <c r="A467" s="155" t="n">
        <v>457</v>
      </c>
      <c r="B467" s="182"/>
      <c r="C467" s="183"/>
      <c r="D467" s="183"/>
      <c r="E467" s="184" t="n">
        <v>4412</v>
      </c>
      <c r="F467" s="185" t="s">
        <v>1352</v>
      </c>
    </row>
    <row r="468" customFormat="false" ht="13.5" hidden="false" customHeight="false" outlineLevel="0" collapsed="false">
      <c r="A468" s="155" t="n">
        <v>458</v>
      </c>
      <c r="B468" s="182"/>
      <c r="C468" s="183"/>
      <c r="D468" s="183"/>
      <c r="E468" s="184" t="n">
        <v>4413</v>
      </c>
      <c r="F468" s="185" t="s">
        <v>1353</v>
      </c>
    </row>
    <row r="469" customFormat="false" ht="13.5" hidden="false" customHeight="false" outlineLevel="0" collapsed="false">
      <c r="A469" s="155" t="n">
        <v>459</v>
      </c>
      <c r="B469" s="182"/>
      <c r="C469" s="183"/>
      <c r="D469" s="183"/>
      <c r="E469" s="184" t="n">
        <v>4414</v>
      </c>
      <c r="F469" s="185" t="s">
        <v>1354</v>
      </c>
    </row>
    <row r="470" customFormat="false" ht="24" hidden="true" customHeight="false" outlineLevel="0" collapsed="false">
      <c r="A470" s="155" t="n">
        <v>460</v>
      </c>
      <c r="B470" s="178"/>
      <c r="C470" s="179"/>
      <c r="D470" s="179" t="n">
        <v>4420</v>
      </c>
      <c r="E470" s="179"/>
      <c r="F470" s="180" t="s">
        <v>1355</v>
      </c>
      <c r="G470" s="172" t="n">
        <v>4420</v>
      </c>
      <c r="H470" s="172" t="s">
        <v>1356</v>
      </c>
      <c r="I470" s="181" t="s">
        <v>1357</v>
      </c>
    </row>
    <row r="471" customFormat="false" ht="13.5" hidden="false" customHeight="false" outlineLevel="0" collapsed="false">
      <c r="A471" s="155" t="n">
        <v>461</v>
      </c>
      <c r="B471" s="182"/>
      <c r="C471" s="183"/>
      <c r="D471" s="183"/>
      <c r="E471" s="184" t="n">
        <v>4421</v>
      </c>
      <c r="F471" s="185" t="s">
        <v>1358</v>
      </c>
    </row>
    <row r="472" customFormat="false" ht="15" hidden="true" customHeight="false" outlineLevel="0" collapsed="false">
      <c r="A472" s="155" t="n">
        <v>462</v>
      </c>
      <c r="B472" s="178"/>
      <c r="C472" s="179"/>
      <c r="D472" s="179" t="n">
        <v>4430</v>
      </c>
      <c r="E472" s="179"/>
      <c r="F472" s="180" t="s">
        <v>1359</v>
      </c>
      <c r="G472" s="172" t="n">
        <v>4430</v>
      </c>
      <c r="H472" s="172" t="s">
        <v>1360</v>
      </c>
      <c r="I472" s="181" t="s">
        <v>1361</v>
      </c>
    </row>
    <row r="473" customFormat="false" ht="13.5" hidden="false" customHeight="false" outlineLevel="0" collapsed="false">
      <c r="A473" s="155" t="n">
        <v>463</v>
      </c>
      <c r="B473" s="182"/>
      <c r="C473" s="183"/>
      <c r="D473" s="183"/>
      <c r="E473" s="184" t="n">
        <v>4431</v>
      </c>
      <c r="F473" s="185" t="s">
        <v>1359</v>
      </c>
    </row>
    <row r="474" customFormat="false" ht="24" hidden="true" customHeight="false" outlineLevel="0" collapsed="false">
      <c r="A474" s="155" t="n">
        <v>464</v>
      </c>
      <c r="B474" s="178"/>
      <c r="C474" s="179"/>
      <c r="D474" s="179" t="n">
        <v>4440</v>
      </c>
      <c r="E474" s="179"/>
      <c r="F474" s="180" t="s">
        <v>1362</v>
      </c>
      <c r="G474" s="172" t="n">
        <v>4440</v>
      </c>
      <c r="H474" s="172" t="s">
        <v>1363</v>
      </c>
      <c r="I474" s="181" t="s">
        <v>1364</v>
      </c>
    </row>
    <row r="475" customFormat="false" ht="13.5" hidden="false" customHeight="false" outlineLevel="0" collapsed="false">
      <c r="A475" s="155" t="n">
        <v>465</v>
      </c>
      <c r="B475" s="182"/>
      <c r="C475" s="183"/>
      <c r="D475" s="183"/>
      <c r="E475" s="184" t="n">
        <v>4441</v>
      </c>
      <c r="F475" s="185" t="s">
        <v>1362</v>
      </c>
    </row>
    <row r="476" customFormat="false" ht="24" hidden="true" customHeight="false" outlineLevel="0" collapsed="false">
      <c r="A476" s="155" t="n">
        <v>466</v>
      </c>
      <c r="B476" s="178"/>
      <c r="C476" s="179"/>
      <c r="D476" s="179" t="n">
        <v>4450</v>
      </c>
      <c r="E476" s="179"/>
      <c r="F476" s="180" t="s">
        <v>1365</v>
      </c>
      <c r="G476" s="172" t="n">
        <v>4450</v>
      </c>
      <c r="H476" s="172" t="s">
        <v>1366</v>
      </c>
      <c r="I476" s="181" t="s">
        <v>1367</v>
      </c>
    </row>
    <row r="477" customFormat="false" ht="13.5" hidden="false" customHeight="false" outlineLevel="0" collapsed="false">
      <c r="A477" s="155" t="n">
        <v>467</v>
      </c>
      <c r="B477" s="182"/>
      <c r="C477" s="183"/>
      <c r="D477" s="183"/>
      <c r="E477" s="184" t="n">
        <v>4451</v>
      </c>
      <c r="F477" s="185" t="s">
        <v>1368</v>
      </c>
    </row>
    <row r="478" customFormat="false" ht="15" hidden="true" customHeight="false" outlineLevel="0" collapsed="false">
      <c r="A478" s="155" t="n">
        <v>468</v>
      </c>
      <c r="B478" s="178"/>
      <c r="C478" s="179"/>
      <c r="D478" s="179" t="n">
        <v>4460</v>
      </c>
      <c r="E478" s="179"/>
      <c r="F478" s="180" t="s">
        <v>1369</v>
      </c>
      <c r="G478" s="172" t="n">
        <v>4460</v>
      </c>
      <c r="H478" s="172" t="s">
        <v>1370</v>
      </c>
      <c r="I478" s="181" t="s">
        <v>1371</v>
      </c>
    </row>
    <row r="479" customFormat="false" ht="13.5" hidden="false" customHeight="false" outlineLevel="0" collapsed="false">
      <c r="A479" s="155" t="n">
        <v>469</v>
      </c>
      <c r="B479" s="182"/>
      <c r="C479" s="183"/>
      <c r="D479" s="183"/>
      <c r="E479" s="184" t="n">
        <v>4461</v>
      </c>
      <c r="F479" s="185" t="s">
        <v>1369</v>
      </c>
    </row>
    <row r="480" customFormat="false" ht="15" hidden="true" customHeight="false" outlineLevel="0" collapsed="false">
      <c r="A480" s="155" t="n">
        <v>470</v>
      </c>
      <c r="B480" s="178"/>
      <c r="C480" s="179"/>
      <c r="D480" s="179" t="n">
        <v>4470</v>
      </c>
      <c r="E480" s="179"/>
      <c r="F480" s="180" t="s">
        <v>1372</v>
      </c>
      <c r="G480" s="172" t="n">
        <v>4470</v>
      </c>
      <c r="H480" s="172" t="s">
        <v>1373</v>
      </c>
      <c r="I480" s="181" t="s">
        <v>1374</v>
      </c>
    </row>
    <row r="481" customFormat="false" ht="13.5" hidden="false" customHeight="false" outlineLevel="0" collapsed="false">
      <c r="A481" s="155" t="n">
        <v>471</v>
      </c>
      <c r="B481" s="182"/>
      <c r="C481" s="183"/>
      <c r="D481" s="183"/>
      <c r="E481" s="184" t="n">
        <v>4471</v>
      </c>
      <c r="F481" s="185" t="s">
        <v>1372</v>
      </c>
    </row>
    <row r="482" customFormat="false" ht="24" hidden="true" customHeight="false" outlineLevel="0" collapsed="false">
      <c r="A482" s="155" t="n">
        <v>472</v>
      </c>
      <c r="B482" s="178"/>
      <c r="C482" s="179"/>
      <c r="D482" s="179" t="n">
        <v>4480</v>
      </c>
      <c r="E482" s="179"/>
      <c r="F482" s="180" t="s">
        <v>1375</v>
      </c>
      <c r="G482" s="172" t="n">
        <v>4480</v>
      </c>
      <c r="H482" s="172" t="s">
        <v>1376</v>
      </c>
      <c r="I482" s="181" t="s">
        <v>1377</v>
      </c>
    </row>
    <row r="483" customFormat="false" ht="13.5" hidden="false" customHeight="false" outlineLevel="0" collapsed="false">
      <c r="A483" s="155" t="n">
        <v>473</v>
      </c>
      <c r="B483" s="182"/>
      <c r="C483" s="183"/>
      <c r="D483" s="183"/>
      <c r="E483" s="184" t="n">
        <v>4481</v>
      </c>
      <c r="F483" s="185" t="s">
        <v>1375</v>
      </c>
    </row>
    <row r="484" customFormat="false" ht="36" hidden="true" customHeight="false" outlineLevel="0" collapsed="false">
      <c r="A484" s="155" t="n">
        <v>474</v>
      </c>
      <c r="B484" s="174"/>
      <c r="C484" s="175" t="n">
        <v>4500</v>
      </c>
      <c r="D484" s="175"/>
      <c r="E484" s="175"/>
      <c r="F484" s="176" t="s">
        <v>1378</v>
      </c>
      <c r="G484" s="171" t="n">
        <v>4500</v>
      </c>
      <c r="H484" s="172" t="s">
        <v>1379</v>
      </c>
      <c r="I484" s="177" t="s">
        <v>1380</v>
      </c>
    </row>
    <row r="485" customFormat="false" ht="36" hidden="true" customHeight="false" outlineLevel="0" collapsed="false">
      <c r="A485" s="155" t="n">
        <v>475</v>
      </c>
      <c r="B485" s="178"/>
      <c r="C485" s="179"/>
      <c r="D485" s="179" t="n">
        <v>4510</v>
      </c>
      <c r="E485" s="179"/>
      <c r="F485" s="180" t="s">
        <v>1381</v>
      </c>
      <c r="G485" s="172" t="n">
        <v>4510</v>
      </c>
      <c r="H485" s="172" t="s">
        <v>1382</v>
      </c>
      <c r="I485" s="181" t="s">
        <v>1383</v>
      </c>
    </row>
    <row r="486" customFormat="false" ht="13.5" hidden="false" customHeight="false" outlineLevel="0" collapsed="false">
      <c r="A486" s="155" t="n">
        <v>476</v>
      </c>
      <c r="B486" s="182"/>
      <c r="C486" s="183"/>
      <c r="D486" s="183"/>
      <c r="E486" s="184" t="n">
        <v>4511</v>
      </c>
      <c r="F486" s="185" t="s">
        <v>1381</v>
      </c>
    </row>
    <row r="487" customFormat="false" ht="36" hidden="true" customHeight="false" outlineLevel="0" collapsed="false">
      <c r="A487" s="155" t="n">
        <v>477</v>
      </c>
      <c r="B487" s="178"/>
      <c r="C487" s="179"/>
      <c r="D487" s="179" t="n">
        <v>4520</v>
      </c>
      <c r="E487" s="179"/>
      <c r="F487" s="180" t="s">
        <v>1384</v>
      </c>
      <c r="G487" s="172" t="n">
        <v>4520</v>
      </c>
      <c r="H487" s="172" t="s">
        <v>1385</v>
      </c>
      <c r="I487" s="181" t="s">
        <v>1386</v>
      </c>
    </row>
    <row r="488" customFormat="false" ht="13.5" hidden="false" customHeight="false" outlineLevel="0" collapsed="false">
      <c r="A488" s="155" t="n">
        <v>478</v>
      </c>
      <c r="B488" s="182"/>
      <c r="C488" s="183"/>
      <c r="D488" s="183"/>
      <c r="E488" s="184" t="n">
        <v>4521</v>
      </c>
      <c r="F488" s="185" t="s">
        <v>1384</v>
      </c>
    </row>
    <row r="489" customFormat="false" ht="24" hidden="true" customHeight="false" outlineLevel="0" collapsed="false">
      <c r="A489" s="155" t="n">
        <v>479</v>
      </c>
      <c r="B489" s="174"/>
      <c r="C489" s="175" t="n">
        <v>4600</v>
      </c>
      <c r="D489" s="175"/>
      <c r="E489" s="175"/>
      <c r="F489" s="176" t="s">
        <v>1387</v>
      </c>
      <c r="G489" s="171" t="n">
        <v>4600</v>
      </c>
      <c r="H489" s="172" t="s">
        <v>1388</v>
      </c>
      <c r="I489" s="177" t="s">
        <v>1389</v>
      </c>
    </row>
    <row r="490" customFormat="false" ht="36" hidden="true" customHeight="false" outlineLevel="0" collapsed="false">
      <c r="A490" s="155" t="n">
        <v>480</v>
      </c>
      <c r="B490" s="178"/>
      <c r="C490" s="179"/>
      <c r="D490" s="179" t="n">
        <v>4610</v>
      </c>
      <c r="E490" s="179"/>
      <c r="F490" s="180" t="s">
        <v>1390</v>
      </c>
      <c r="G490" s="172" t="n">
        <v>4610</v>
      </c>
      <c r="H490" s="172" t="s">
        <v>1391</v>
      </c>
      <c r="I490" s="181" t="s">
        <v>1392</v>
      </c>
    </row>
    <row r="491" customFormat="false" ht="36" hidden="true" customHeight="false" outlineLevel="0" collapsed="false">
      <c r="A491" s="155" t="n">
        <v>481</v>
      </c>
      <c r="B491" s="178"/>
      <c r="C491" s="179"/>
      <c r="D491" s="179" t="n">
        <v>4620</v>
      </c>
      <c r="E491" s="179"/>
      <c r="F491" s="180" t="s">
        <v>1393</v>
      </c>
      <c r="G491" s="172" t="n">
        <v>4620</v>
      </c>
      <c r="H491" s="172" t="s">
        <v>1394</v>
      </c>
      <c r="I491" s="181" t="s">
        <v>1395</v>
      </c>
    </row>
    <row r="492" customFormat="false" ht="36" hidden="true" customHeight="false" outlineLevel="0" collapsed="false">
      <c r="A492" s="155" t="n">
        <v>482</v>
      </c>
      <c r="B492" s="178"/>
      <c r="C492" s="179"/>
      <c r="D492" s="179" t="n">
        <v>4630</v>
      </c>
      <c r="E492" s="179"/>
      <c r="F492" s="180" t="s">
        <v>1396</v>
      </c>
      <c r="G492" s="172" t="n">
        <v>4630</v>
      </c>
      <c r="H492" s="172" t="s">
        <v>1397</v>
      </c>
      <c r="I492" s="181" t="s">
        <v>1398</v>
      </c>
    </row>
    <row r="493" customFormat="false" ht="48" hidden="true" customHeight="false" outlineLevel="0" collapsed="false">
      <c r="A493" s="155" t="n">
        <v>483</v>
      </c>
      <c r="B493" s="178"/>
      <c r="C493" s="179"/>
      <c r="D493" s="179" t="n">
        <v>4640</v>
      </c>
      <c r="E493" s="179"/>
      <c r="F493" s="180" t="s">
        <v>1399</v>
      </c>
      <c r="G493" s="172" t="n">
        <v>4640</v>
      </c>
      <c r="H493" s="172" t="s">
        <v>1400</v>
      </c>
      <c r="I493" s="181" t="s">
        <v>1401</v>
      </c>
    </row>
    <row r="494" customFormat="false" ht="13.5" hidden="false" customHeight="false" outlineLevel="0" collapsed="false">
      <c r="A494" s="155" t="n">
        <v>484</v>
      </c>
      <c r="B494" s="182"/>
      <c r="C494" s="183"/>
      <c r="D494" s="183"/>
      <c r="E494" s="184" t="n">
        <v>4641</v>
      </c>
      <c r="F494" s="185" t="s">
        <v>1399</v>
      </c>
    </row>
    <row r="495" customFormat="false" ht="24" hidden="true" customHeight="false" outlineLevel="0" collapsed="false">
      <c r="A495" s="155" t="n">
        <v>485</v>
      </c>
      <c r="B495" s="178"/>
      <c r="C495" s="179"/>
      <c r="D495" s="179" t="n">
        <v>4650</v>
      </c>
      <c r="E495" s="179"/>
      <c r="F495" s="180" t="s">
        <v>1402</v>
      </c>
      <c r="G495" s="172" t="n">
        <v>4650</v>
      </c>
      <c r="H495" s="172" t="s">
        <v>1403</v>
      </c>
      <c r="I495" s="181" t="s">
        <v>1404</v>
      </c>
    </row>
    <row r="496" customFormat="false" ht="36" hidden="true" customHeight="false" outlineLevel="0" collapsed="false">
      <c r="A496" s="155" t="n">
        <v>486</v>
      </c>
      <c r="B496" s="178"/>
      <c r="C496" s="179"/>
      <c r="D496" s="179" t="n">
        <v>4660</v>
      </c>
      <c r="E496" s="179"/>
      <c r="F496" s="180" t="s">
        <v>1405</v>
      </c>
      <c r="G496" s="172" t="n">
        <v>4660</v>
      </c>
      <c r="H496" s="172" t="s">
        <v>1406</v>
      </c>
      <c r="I496" s="181" t="s">
        <v>1407</v>
      </c>
    </row>
    <row r="497" customFormat="false" ht="24" hidden="true" customHeight="false" outlineLevel="0" collapsed="false">
      <c r="A497" s="155" t="n">
        <v>487</v>
      </c>
      <c r="B497" s="174"/>
      <c r="C497" s="175" t="n">
        <v>4900</v>
      </c>
      <c r="D497" s="175"/>
      <c r="E497" s="175"/>
      <c r="F497" s="176" t="s">
        <v>1408</v>
      </c>
      <c r="G497" s="171" t="n">
        <v>4900</v>
      </c>
      <c r="H497" s="172" t="s">
        <v>1409</v>
      </c>
      <c r="I497" s="177" t="s">
        <v>1410</v>
      </c>
    </row>
    <row r="498" customFormat="false" ht="24" hidden="true" customHeight="false" outlineLevel="0" collapsed="false">
      <c r="A498" s="155" t="n">
        <v>488</v>
      </c>
      <c r="B498" s="178"/>
      <c r="C498" s="179"/>
      <c r="D498" s="179" t="n">
        <v>4910</v>
      </c>
      <c r="E498" s="179"/>
      <c r="F498" s="180" t="s">
        <v>1411</v>
      </c>
      <c r="G498" s="172" t="n">
        <v>4910</v>
      </c>
      <c r="H498" s="172" t="s">
        <v>1412</v>
      </c>
      <c r="I498" s="181" t="s">
        <v>1413</v>
      </c>
    </row>
    <row r="499" customFormat="false" ht="24" hidden="true" customHeight="false" outlineLevel="0" collapsed="false">
      <c r="A499" s="155" t="n">
        <v>489</v>
      </c>
      <c r="B499" s="178"/>
      <c r="C499" s="179"/>
      <c r="D499" s="179" t="n">
        <v>4920</v>
      </c>
      <c r="E499" s="179"/>
      <c r="F499" s="180" t="s">
        <v>1414</v>
      </c>
      <c r="G499" s="172" t="n">
        <v>4920</v>
      </c>
      <c r="H499" s="172" t="s">
        <v>1415</v>
      </c>
      <c r="I499" s="181" t="s">
        <v>1416</v>
      </c>
    </row>
    <row r="500" customFormat="false" ht="24" hidden="true" customHeight="false" outlineLevel="0" collapsed="false">
      <c r="A500" s="155" t="n">
        <v>490</v>
      </c>
      <c r="B500" s="178"/>
      <c r="C500" s="179"/>
      <c r="D500" s="179" t="n">
        <v>4930</v>
      </c>
      <c r="E500" s="179"/>
      <c r="F500" s="180" t="s">
        <v>1417</v>
      </c>
      <c r="G500" s="172" t="n">
        <v>4930</v>
      </c>
      <c r="H500" s="172" t="s">
        <v>1418</v>
      </c>
      <c r="I500" s="181" t="s">
        <v>1419</v>
      </c>
    </row>
    <row r="501" customFormat="false" ht="12.75" hidden="false" customHeight="true" outlineLevel="0" collapsed="false">
      <c r="A501" s="155" t="n">
        <v>491</v>
      </c>
      <c r="B501" s="168" t="n">
        <v>5000</v>
      </c>
      <c r="C501" s="169"/>
      <c r="D501" s="169"/>
      <c r="E501" s="168"/>
      <c r="F501" s="170" t="s">
        <v>1420</v>
      </c>
      <c r="G501" s="171" t="n">
        <v>5000</v>
      </c>
      <c r="H501" s="172" t="s">
        <v>1421</v>
      </c>
      <c r="I501" s="173" t="s">
        <v>1422</v>
      </c>
    </row>
    <row r="502" customFormat="false" ht="48" hidden="true" customHeight="false" outlineLevel="0" collapsed="false">
      <c r="A502" s="155" t="n">
        <v>492</v>
      </c>
      <c r="B502" s="174"/>
      <c r="C502" s="175" t="n">
        <v>5100</v>
      </c>
      <c r="D502" s="175"/>
      <c r="E502" s="175"/>
      <c r="F502" s="176" t="s">
        <v>1423</v>
      </c>
      <c r="G502" s="171" t="n">
        <v>5100</v>
      </c>
      <c r="H502" s="172" t="s">
        <v>1424</v>
      </c>
      <c r="I502" s="177" t="s">
        <v>1425</v>
      </c>
    </row>
    <row r="503" customFormat="false" ht="36" hidden="true" customHeight="false" outlineLevel="0" collapsed="false">
      <c r="A503" s="155" t="n">
        <v>493</v>
      </c>
      <c r="B503" s="178"/>
      <c r="C503" s="179"/>
      <c r="D503" s="179" t="n">
        <v>5110</v>
      </c>
      <c r="E503" s="179"/>
      <c r="F503" s="180" t="s">
        <v>1426</v>
      </c>
      <c r="G503" s="172" t="n">
        <v>5110</v>
      </c>
      <c r="H503" s="172" t="s">
        <v>1427</v>
      </c>
      <c r="I503" s="181" t="s">
        <v>1428</v>
      </c>
    </row>
    <row r="504" customFormat="false" ht="13.5" hidden="false" customHeight="false" outlineLevel="0" collapsed="false">
      <c r="A504" s="155" t="n">
        <v>494</v>
      </c>
      <c r="B504" s="182"/>
      <c r="C504" s="183"/>
      <c r="D504" s="183"/>
      <c r="E504" s="184" t="n">
        <v>5111</v>
      </c>
      <c r="F504" s="185" t="s">
        <v>1426</v>
      </c>
    </row>
    <row r="505" customFormat="false" ht="24" hidden="true" customHeight="false" outlineLevel="0" collapsed="false">
      <c r="A505" s="155" t="n">
        <v>495</v>
      </c>
      <c r="B505" s="178"/>
      <c r="C505" s="179"/>
      <c r="D505" s="179" t="n">
        <v>5120</v>
      </c>
      <c r="E505" s="179"/>
      <c r="F505" s="180" t="s">
        <v>1429</v>
      </c>
      <c r="G505" s="172" t="n">
        <v>5120</v>
      </c>
      <c r="H505" s="172" t="s">
        <v>1430</v>
      </c>
      <c r="I505" s="181" t="s">
        <v>1431</v>
      </c>
    </row>
    <row r="506" customFormat="false" ht="13.5" hidden="false" customHeight="false" outlineLevel="0" collapsed="false">
      <c r="A506" s="155" t="n">
        <v>496</v>
      </c>
      <c r="B506" s="182"/>
      <c r="C506" s="183"/>
      <c r="D506" s="183"/>
      <c r="E506" s="184" t="n">
        <v>5121</v>
      </c>
      <c r="F506" s="185" t="s">
        <v>1429</v>
      </c>
    </row>
    <row r="507" customFormat="false" ht="24" hidden="true" customHeight="false" outlineLevel="0" collapsed="false">
      <c r="A507" s="155" t="n">
        <v>497</v>
      </c>
      <c r="B507" s="178"/>
      <c r="C507" s="179"/>
      <c r="D507" s="179" t="n">
        <v>5130</v>
      </c>
      <c r="E507" s="179"/>
      <c r="F507" s="180" t="s">
        <v>1432</v>
      </c>
      <c r="G507" s="172" t="n">
        <v>5130</v>
      </c>
      <c r="H507" s="172" t="s">
        <v>1433</v>
      </c>
      <c r="I507" s="181" t="s">
        <v>1434</v>
      </c>
    </row>
    <row r="508" customFormat="false" ht="13.5" hidden="false" customHeight="false" outlineLevel="0" collapsed="false">
      <c r="A508" s="155" t="n">
        <v>498</v>
      </c>
      <c r="B508" s="182"/>
      <c r="C508" s="183"/>
      <c r="D508" s="183"/>
      <c r="E508" s="188" t="n">
        <v>5131</v>
      </c>
      <c r="F508" s="187" t="s">
        <v>1435</v>
      </c>
    </row>
    <row r="509" customFormat="false" ht="13.5" hidden="false" customHeight="false" outlineLevel="0" collapsed="false">
      <c r="A509" s="155" t="n">
        <v>499</v>
      </c>
      <c r="B509" s="182"/>
      <c r="C509" s="183"/>
      <c r="D509" s="183"/>
      <c r="E509" s="188" t="n">
        <v>5132</v>
      </c>
      <c r="F509" s="187" t="s">
        <v>1436</v>
      </c>
    </row>
    <row r="510" customFormat="false" ht="13.5" hidden="false" customHeight="false" outlineLevel="0" collapsed="false">
      <c r="A510" s="155" t="n">
        <v>500</v>
      </c>
      <c r="B510" s="182"/>
      <c r="C510" s="183"/>
      <c r="D510" s="183"/>
      <c r="E510" s="188" t="n">
        <v>5133</v>
      </c>
      <c r="F510" s="187" t="s">
        <v>1437</v>
      </c>
    </row>
    <row r="511" customFormat="false" ht="48" hidden="true" customHeight="false" outlineLevel="0" collapsed="false">
      <c r="A511" s="155" t="n">
        <v>501</v>
      </c>
      <c r="B511" s="178"/>
      <c r="C511" s="179"/>
      <c r="D511" s="179" t="n">
        <v>5140</v>
      </c>
      <c r="E511" s="179"/>
      <c r="F511" s="180" t="s">
        <v>1438</v>
      </c>
      <c r="G511" s="172" t="n">
        <v>5140</v>
      </c>
      <c r="H511" s="172" t="s">
        <v>1439</v>
      </c>
      <c r="I511" s="181" t="s">
        <v>1440</v>
      </c>
    </row>
    <row r="512" customFormat="false" ht="13.5" hidden="false" customHeight="false" outlineLevel="0" collapsed="false">
      <c r="A512" s="155" t="n">
        <v>502</v>
      </c>
      <c r="B512" s="182"/>
      <c r="C512" s="183"/>
      <c r="D512" s="183"/>
      <c r="E512" s="184" t="n">
        <v>5141</v>
      </c>
      <c r="F512" s="185" t="s">
        <v>1441</v>
      </c>
    </row>
    <row r="513" customFormat="false" ht="60" hidden="true" customHeight="false" outlineLevel="0" collapsed="false">
      <c r="A513" s="155" t="n">
        <v>503</v>
      </c>
      <c r="B513" s="178"/>
      <c r="C513" s="179"/>
      <c r="D513" s="179" t="n">
        <v>5150</v>
      </c>
      <c r="E513" s="179"/>
      <c r="F513" s="180" t="s">
        <v>1442</v>
      </c>
      <c r="G513" s="172" t="n">
        <v>5150</v>
      </c>
      <c r="H513" s="172" t="s">
        <v>1443</v>
      </c>
      <c r="I513" s="181" t="s">
        <v>1444</v>
      </c>
    </row>
    <row r="514" customFormat="false" ht="13.5" hidden="false" customHeight="false" outlineLevel="0" collapsed="false">
      <c r="A514" s="155" t="n">
        <v>504</v>
      </c>
      <c r="B514" s="182"/>
      <c r="C514" s="183"/>
      <c r="D514" s="183"/>
      <c r="E514" s="184" t="n">
        <v>5151</v>
      </c>
      <c r="F514" s="185" t="s">
        <v>1445</v>
      </c>
    </row>
    <row r="515" customFormat="false" ht="13.5" hidden="false" customHeight="false" outlineLevel="0" collapsed="false">
      <c r="A515" s="155" t="n">
        <v>505</v>
      </c>
      <c r="B515" s="182"/>
      <c r="C515" s="183"/>
      <c r="D515" s="183"/>
      <c r="E515" s="184" t="n">
        <v>5152</v>
      </c>
      <c r="F515" s="187" t="s">
        <v>1446</v>
      </c>
    </row>
    <row r="516" customFormat="false" ht="72" hidden="true" customHeight="false" outlineLevel="0" collapsed="false">
      <c r="A516" s="155" t="n">
        <v>506</v>
      </c>
      <c r="B516" s="178"/>
      <c r="C516" s="179"/>
      <c r="D516" s="179" t="n">
        <v>5190</v>
      </c>
      <c r="E516" s="179"/>
      <c r="F516" s="180" t="s">
        <v>1447</v>
      </c>
      <c r="G516" s="172" t="n">
        <v>5190</v>
      </c>
      <c r="H516" s="172" t="s">
        <v>1448</v>
      </c>
      <c r="I516" s="181" t="s">
        <v>1449</v>
      </c>
    </row>
    <row r="517" customFormat="false" ht="13.5" hidden="false" customHeight="false" outlineLevel="0" collapsed="false">
      <c r="A517" s="155" t="n">
        <v>507</v>
      </c>
      <c r="B517" s="182"/>
      <c r="C517" s="183"/>
      <c r="D517" s="183"/>
      <c r="E517" s="184" t="n">
        <v>5191</v>
      </c>
      <c r="F517" s="185" t="s">
        <v>1447</v>
      </c>
    </row>
    <row r="518" customFormat="false" ht="13.5" hidden="false" customHeight="false" outlineLevel="0" collapsed="false">
      <c r="A518" s="155" t="n">
        <v>508</v>
      </c>
      <c r="B518" s="182"/>
      <c r="C518" s="183"/>
      <c r="D518" s="183"/>
      <c r="E518" s="184" t="n">
        <v>5192</v>
      </c>
      <c r="F518" s="185" t="s">
        <v>1450</v>
      </c>
    </row>
    <row r="519" customFormat="false" ht="36" hidden="true" customHeight="false" outlineLevel="0" collapsed="false">
      <c r="A519" s="155" t="n">
        <v>509</v>
      </c>
      <c r="B519" s="174"/>
      <c r="C519" s="175" t="n">
        <v>5200</v>
      </c>
      <c r="D519" s="175"/>
      <c r="E519" s="175"/>
      <c r="F519" s="176" t="s">
        <v>1451</v>
      </c>
      <c r="G519" s="171" t="n">
        <v>5200</v>
      </c>
      <c r="H519" s="172" t="s">
        <v>1452</v>
      </c>
      <c r="I519" s="177" t="s">
        <v>1453</v>
      </c>
    </row>
    <row r="520" customFormat="false" ht="24" hidden="true" customHeight="false" outlineLevel="0" collapsed="false">
      <c r="A520" s="155" t="n">
        <v>510</v>
      </c>
      <c r="B520" s="178"/>
      <c r="C520" s="179"/>
      <c r="D520" s="179" t="n">
        <v>5210</v>
      </c>
      <c r="E520" s="179"/>
      <c r="F520" s="180" t="s">
        <v>1454</v>
      </c>
      <c r="G520" s="172" t="n">
        <v>5210</v>
      </c>
      <c r="H520" s="172" t="s">
        <v>1455</v>
      </c>
      <c r="I520" s="181" t="s">
        <v>1456</v>
      </c>
    </row>
    <row r="521" customFormat="false" ht="13.5" hidden="false" customHeight="false" outlineLevel="0" collapsed="false">
      <c r="A521" s="155" t="n">
        <v>511</v>
      </c>
      <c r="B521" s="182"/>
      <c r="C521" s="183"/>
      <c r="D521" s="183"/>
      <c r="E521" s="184" t="n">
        <v>5211</v>
      </c>
      <c r="F521" s="185" t="s">
        <v>1457</v>
      </c>
    </row>
    <row r="522" customFormat="false" ht="24" hidden="true" customHeight="false" outlineLevel="0" collapsed="false">
      <c r="A522" s="155" t="n">
        <v>512</v>
      </c>
      <c r="B522" s="178"/>
      <c r="C522" s="179"/>
      <c r="D522" s="179" t="n">
        <v>5220</v>
      </c>
      <c r="E522" s="179"/>
      <c r="F522" s="180" t="s">
        <v>1458</v>
      </c>
      <c r="G522" s="172" t="n">
        <v>5220</v>
      </c>
      <c r="H522" s="172" t="s">
        <v>1459</v>
      </c>
      <c r="I522" s="181" t="s">
        <v>1460</v>
      </c>
    </row>
    <row r="523" customFormat="false" ht="13.5" hidden="false" customHeight="false" outlineLevel="0" collapsed="false">
      <c r="A523" s="155" t="n">
        <v>513</v>
      </c>
      <c r="B523" s="182"/>
      <c r="C523" s="183"/>
      <c r="D523" s="183"/>
      <c r="E523" s="184" t="n">
        <v>5221</v>
      </c>
      <c r="F523" s="185" t="s">
        <v>1458</v>
      </c>
    </row>
    <row r="524" customFormat="false" ht="24" hidden="true" customHeight="false" outlineLevel="0" collapsed="false">
      <c r="A524" s="155" t="n">
        <v>514</v>
      </c>
      <c r="B524" s="178"/>
      <c r="C524" s="179"/>
      <c r="D524" s="179" t="n">
        <v>5230</v>
      </c>
      <c r="E524" s="179"/>
      <c r="F524" s="180" t="s">
        <v>1461</v>
      </c>
      <c r="G524" s="172" t="n">
        <v>5230</v>
      </c>
      <c r="H524" s="172" t="s">
        <v>1462</v>
      </c>
      <c r="I524" s="181" t="s">
        <v>1463</v>
      </c>
    </row>
    <row r="525" customFormat="false" ht="13.5" hidden="false" customHeight="false" outlineLevel="0" collapsed="false">
      <c r="A525" s="155" t="n">
        <v>515</v>
      </c>
      <c r="B525" s="182"/>
      <c r="C525" s="183"/>
      <c r="D525" s="183"/>
      <c r="E525" s="184" t="n">
        <v>5231</v>
      </c>
      <c r="F525" s="185" t="s">
        <v>1464</v>
      </c>
    </row>
    <row r="526" customFormat="false" ht="36" hidden="true" customHeight="false" outlineLevel="0" collapsed="false">
      <c r="A526" s="155" t="n">
        <v>516</v>
      </c>
      <c r="B526" s="178"/>
      <c r="C526" s="179"/>
      <c r="D526" s="179" t="n">
        <v>5290</v>
      </c>
      <c r="E526" s="179"/>
      <c r="F526" s="180" t="s">
        <v>1465</v>
      </c>
      <c r="G526" s="172" t="n">
        <v>5290</v>
      </c>
      <c r="H526" s="172" t="s">
        <v>1466</v>
      </c>
      <c r="I526" s="181" t="s">
        <v>1467</v>
      </c>
    </row>
    <row r="527" customFormat="false" ht="13.5" hidden="false" customHeight="false" outlineLevel="0" collapsed="false">
      <c r="A527" s="155" t="n">
        <v>517</v>
      </c>
      <c r="B527" s="182"/>
      <c r="C527" s="183"/>
      <c r="D527" s="183"/>
      <c r="E527" s="184" t="n">
        <v>5291</v>
      </c>
      <c r="F527" s="185" t="s">
        <v>1465</v>
      </c>
    </row>
    <row r="528" customFormat="false" ht="36" hidden="true" customHeight="false" outlineLevel="0" collapsed="false">
      <c r="A528" s="155" t="n">
        <v>518</v>
      </c>
      <c r="B528" s="174"/>
      <c r="C528" s="175" t="n">
        <v>5300</v>
      </c>
      <c r="D528" s="175"/>
      <c r="E528" s="175"/>
      <c r="F528" s="176" t="s">
        <v>1468</v>
      </c>
      <c r="G528" s="171" t="n">
        <v>5300</v>
      </c>
      <c r="H528" s="172" t="s">
        <v>1469</v>
      </c>
      <c r="I528" s="177" t="s">
        <v>1470</v>
      </c>
    </row>
    <row r="529" customFormat="false" ht="60" hidden="true" customHeight="false" outlineLevel="0" collapsed="false">
      <c r="A529" s="155" t="n">
        <v>519</v>
      </c>
      <c r="B529" s="178"/>
      <c r="C529" s="179"/>
      <c r="D529" s="179" t="n">
        <v>5310</v>
      </c>
      <c r="E529" s="179"/>
      <c r="F529" s="180" t="s">
        <v>1471</v>
      </c>
      <c r="G529" s="172" t="n">
        <v>5310</v>
      </c>
      <c r="H529" s="172" t="s">
        <v>1472</v>
      </c>
      <c r="I529" s="181" t="s">
        <v>1473</v>
      </c>
    </row>
    <row r="530" customFormat="false" ht="13.5" hidden="false" customHeight="false" outlineLevel="0" collapsed="false">
      <c r="A530" s="155" t="n">
        <v>520</v>
      </c>
      <c r="B530" s="182"/>
      <c r="C530" s="183"/>
      <c r="D530" s="183"/>
      <c r="E530" s="184" t="n">
        <v>5311</v>
      </c>
      <c r="F530" s="185" t="s">
        <v>1474</v>
      </c>
    </row>
    <row r="531" customFormat="false" ht="48" hidden="true" customHeight="false" outlineLevel="0" collapsed="false">
      <c r="A531" s="155" t="n">
        <v>521</v>
      </c>
      <c r="B531" s="178"/>
      <c r="C531" s="179"/>
      <c r="D531" s="179" t="n">
        <v>5320</v>
      </c>
      <c r="E531" s="179"/>
      <c r="F531" s="180" t="s">
        <v>1475</v>
      </c>
      <c r="G531" s="172" t="n">
        <v>5320</v>
      </c>
      <c r="H531" s="172" t="s">
        <v>1476</v>
      </c>
      <c r="I531" s="181" t="s">
        <v>1477</v>
      </c>
    </row>
    <row r="532" customFormat="false" ht="13.5" hidden="false" customHeight="false" outlineLevel="0" collapsed="false">
      <c r="A532" s="155" t="n">
        <v>522</v>
      </c>
      <c r="B532" s="182"/>
      <c r="C532" s="183"/>
      <c r="D532" s="183"/>
      <c r="E532" s="188" t="n">
        <v>5321</v>
      </c>
      <c r="F532" s="187" t="s">
        <v>1478</v>
      </c>
    </row>
    <row r="533" customFormat="false" ht="13.5" hidden="false" customHeight="false" outlineLevel="0" collapsed="false">
      <c r="A533" s="155" t="n">
        <v>523</v>
      </c>
      <c r="B533" s="182"/>
      <c r="C533" s="183"/>
      <c r="D533" s="183"/>
      <c r="E533" s="188" t="n">
        <v>5322</v>
      </c>
      <c r="F533" s="187" t="s">
        <v>1479</v>
      </c>
    </row>
    <row r="534" customFormat="false" ht="36" hidden="true" customHeight="false" outlineLevel="0" collapsed="false">
      <c r="A534" s="155" t="n">
        <v>524</v>
      </c>
      <c r="B534" s="174"/>
      <c r="C534" s="175" t="n">
        <v>5400</v>
      </c>
      <c r="D534" s="175"/>
      <c r="E534" s="175"/>
      <c r="F534" s="176" t="s">
        <v>1480</v>
      </c>
      <c r="G534" s="171" t="n">
        <v>5400</v>
      </c>
      <c r="H534" s="172" t="s">
        <v>1481</v>
      </c>
      <c r="I534" s="177" t="s">
        <v>1482</v>
      </c>
    </row>
    <row r="535" customFormat="false" ht="24" hidden="true" customHeight="false" outlineLevel="0" collapsed="false">
      <c r="A535" s="155" t="n">
        <v>525</v>
      </c>
      <c r="B535" s="178"/>
      <c r="C535" s="179"/>
      <c r="D535" s="179" t="n">
        <v>5410</v>
      </c>
      <c r="E535" s="179"/>
      <c r="F535" s="180" t="s">
        <v>1483</v>
      </c>
      <c r="G535" s="172" t="n">
        <v>5410</v>
      </c>
      <c r="H535" s="172" t="s">
        <v>1484</v>
      </c>
      <c r="I535" s="181" t="s">
        <v>1485</v>
      </c>
    </row>
    <row r="536" customFormat="false" ht="13.5" hidden="false" customHeight="false" outlineLevel="0" collapsed="false">
      <c r="A536" s="155" t="n">
        <v>526</v>
      </c>
      <c r="B536" s="182"/>
      <c r="C536" s="183"/>
      <c r="D536" s="183"/>
      <c r="E536" s="184" t="n">
        <v>5411</v>
      </c>
      <c r="F536" s="185" t="s">
        <v>1483</v>
      </c>
    </row>
    <row r="537" customFormat="false" ht="48" hidden="true" customHeight="false" outlineLevel="0" collapsed="false">
      <c r="A537" s="155" t="n">
        <v>527</v>
      </c>
      <c r="B537" s="178"/>
      <c r="C537" s="179"/>
      <c r="D537" s="179" t="n">
        <v>5420</v>
      </c>
      <c r="E537" s="179"/>
      <c r="F537" s="180" t="s">
        <v>1486</v>
      </c>
      <c r="G537" s="172" t="n">
        <v>5420</v>
      </c>
      <c r="H537" s="172" t="s">
        <v>1487</v>
      </c>
      <c r="I537" s="181" t="s">
        <v>1488</v>
      </c>
    </row>
    <row r="538" customFormat="false" ht="13.5" hidden="false" customHeight="false" outlineLevel="0" collapsed="false">
      <c r="A538" s="155" t="n">
        <v>528</v>
      </c>
      <c r="B538" s="182"/>
      <c r="C538" s="183"/>
      <c r="D538" s="183"/>
      <c r="E538" s="184" t="n">
        <v>5421</v>
      </c>
      <c r="F538" s="185" t="s">
        <v>1486</v>
      </c>
    </row>
    <row r="539" customFormat="false" ht="24" hidden="true" customHeight="false" outlineLevel="0" collapsed="false">
      <c r="A539" s="155" t="n">
        <v>529</v>
      </c>
      <c r="B539" s="178"/>
      <c r="C539" s="179"/>
      <c r="D539" s="179" t="n">
        <v>5430</v>
      </c>
      <c r="E539" s="179"/>
      <c r="F539" s="180" t="s">
        <v>1489</v>
      </c>
      <c r="G539" s="172" t="n">
        <v>5430</v>
      </c>
      <c r="H539" s="172" t="s">
        <v>1490</v>
      </c>
      <c r="I539" s="181" t="s">
        <v>1491</v>
      </c>
    </row>
    <row r="540" customFormat="false" ht="13.5" hidden="false" customHeight="false" outlineLevel="0" collapsed="false">
      <c r="A540" s="155" t="n">
        <v>530</v>
      </c>
      <c r="B540" s="182"/>
      <c r="C540" s="183"/>
      <c r="D540" s="183"/>
      <c r="E540" s="184" t="n">
        <v>5431</v>
      </c>
      <c r="F540" s="185" t="s">
        <v>1489</v>
      </c>
    </row>
    <row r="541" customFormat="false" ht="36" hidden="true" customHeight="false" outlineLevel="0" collapsed="false">
      <c r="A541" s="155" t="n">
        <v>531</v>
      </c>
      <c r="B541" s="178"/>
      <c r="C541" s="179"/>
      <c r="D541" s="179" t="n">
        <v>5440</v>
      </c>
      <c r="E541" s="179"/>
      <c r="F541" s="180" t="s">
        <v>1492</v>
      </c>
      <c r="G541" s="172" t="n">
        <v>5440</v>
      </c>
      <c r="H541" s="172" t="s">
        <v>1493</v>
      </c>
      <c r="I541" s="181" t="s">
        <v>1494</v>
      </c>
    </row>
    <row r="542" customFormat="false" ht="13.5" hidden="false" customHeight="false" outlineLevel="0" collapsed="false">
      <c r="A542" s="155" t="n">
        <v>532</v>
      </c>
      <c r="B542" s="182"/>
      <c r="C542" s="183"/>
      <c r="D542" s="183"/>
      <c r="E542" s="184" t="n">
        <v>5441</v>
      </c>
      <c r="F542" s="185" t="s">
        <v>1492</v>
      </c>
    </row>
    <row r="543" customFormat="false" ht="60" hidden="true" customHeight="false" outlineLevel="0" collapsed="false">
      <c r="A543" s="155" t="n">
        <v>533</v>
      </c>
      <c r="B543" s="178"/>
      <c r="C543" s="179"/>
      <c r="D543" s="179" t="n">
        <v>5450</v>
      </c>
      <c r="E543" s="179"/>
      <c r="F543" s="180" t="s">
        <v>1495</v>
      </c>
      <c r="G543" s="172" t="n">
        <v>5450</v>
      </c>
      <c r="H543" s="172" t="s">
        <v>1496</v>
      </c>
      <c r="I543" s="181" t="s">
        <v>1497</v>
      </c>
    </row>
    <row r="544" customFormat="false" ht="13.5" hidden="false" customHeight="false" outlineLevel="0" collapsed="false">
      <c r="A544" s="155" t="n">
        <v>534</v>
      </c>
      <c r="B544" s="182"/>
      <c r="C544" s="183"/>
      <c r="D544" s="183"/>
      <c r="E544" s="184" t="n">
        <v>5451</v>
      </c>
      <c r="F544" s="185" t="s">
        <v>1495</v>
      </c>
    </row>
    <row r="545" customFormat="false" ht="24" hidden="true" customHeight="false" outlineLevel="0" collapsed="false">
      <c r="A545" s="155" t="n">
        <v>535</v>
      </c>
      <c r="B545" s="178"/>
      <c r="C545" s="179"/>
      <c r="D545" s="179" t="n">
        <v>5490</v>
      </c>
      <c r="E545" s="179"/>
      <c r="F545" s="180" t="s">
        <v>1498</v>
      </c>
      <c r="G545" s="172" t="n">
        <v>5490</v>
      </c>
      <c r="H545" s="172" t="s">
        <v>1499</v>
      </c>
      <c r="I545" s="181" t="s">
        <v>1500</v>
      </c>
    </row>
    <row r="546" s="190" customFormat="true" ht="13.5" hidden="false" customHeight="false" outlineLevel="0" collapsed="false">
      <c r="A546" s="155" t="n">
        <v>536</v>
      </c>
      <c r="B546" s="182"/>
      <c r="C546" s="183"/>
      <c r="D546" s="183"/>
      <c r="E546" s="184" t="n">
        <v>5491</v>
      </c>
      <c r="F546" s="185" t="s">
        <v>1501</v>
      </c>
      <c r="G546" s="156"/>
      <c r="H546" s="156"/>
      <c r="I546" s="155"/>
    </row>
    <row r="547" customFormat="false" ht="24" hidden="true" customHeight="false" outlineLevel="0" collapsed="false">
      <c r="A547" s="155" t="n">
        <v>537</v>
      </c>
      <c r="B547" s="174"/>
      <c r="C547" s="175" t="n">
        <v>5500</v>
      </c>
      <c r="D547" s="175"/>
      <c r="E547" s="175"/>
      <c r="F547" s="176" t="s">
        <v>1502</v>
      </c>
      <c r="G547" s="171" t="n">
        <v>5500</v>
      </c>
      <c r="H547" s="172" t="s">
        <v>1503</v>
      </c>
      <c r="I547" s="177" t="s">
        <v>1504</v>
      </c>
    </row>
    <row r="548" customFormat="false" ht="60" hidden="true" customHeight="false" outlineLevel="0" collapsed="false">
      <c r="A548" s="155" t="n">
        <v>538</v>
      </c>
      <c r="B548" s="178"/>
      <c r="C548" s="179"/>
      <c r="D548" s="179" t="n">
        <v>5510</v>
      </c>
      <c r="E548" s="179"/>
      <c r="F548" s="180" t="s">
        <v>1502</v>
      </c>
      <c r="G548" s="172" t="n">
        <v>5510</v>
      </c>
      <c r="H548" s="172" t="s">
        <v>1505</v>
      </c>
      <c r="I548" s="181" t="s">
        <v>1506</v>
      </c>
    </row>
    <row r="549" s="190" customFormat="true" ht="13.5" hidden="false" customHeight="false" outlineLevel="0" collapsed="false">
      <c r="A549" s="155" t="n">
        <v>539</v>
      </c>
      <c r="B549" s="182"/>
      <c r="C549" s="183"/>
      <c r="D549" s="183"/>
      <c r="E549" s="184" t="n">
        <v>5511</v>
      </c>
      <c r="F549" s="185" t="s">
        <v>1507</v>
      </c>
      <c r="G549" s="156"/>
      <c r="H549" s="156"/>
      <c r="I549" s="155"/>
    </row>
    <row r="550" customFormat="false" ht="60" hidden="true" customHeight="false" outlineLevel="0" collapsed="false">
      <c r="A550" s="155" t="n">
        <v>540</v>
      </c>
      <c r="B550" s="174"/>
      <c r="C550" s="175" t="n">
        <v>5600</v>
      </c>
      <c r="D550" s="175"/>
      <c r="E550" s="175"/>
      <c r="F550" s="176" t="s">
        <v>1508</v>
      </c>
      <c r="G550" s="171" t="n">
        <v>5600</v>
      </c>
      <c r="H550" s="172" t="s">
        <v>1509</v>
      </c>
      <c r="I550" s="177" t="s">
        <v>1510</v>
      </c>
    </row>
    <row r="551" customFormat="false" ht="60" hidden="true" customHeight="false" outlineLevel="0" collapsed="false">
      <c r="A551" s="155" t="n">
        <v>541</v>
      </c>
      <c r="B551" s="178"/>
      <c r="C551" s="179"/>
      <c r="D551" s="179" t="n">
        <v>5610</v>
      </c>
      <c r="E551" s="179"/>
      <c r="F551" s="180" t="s">
        <v>1511</v>
      </c>
      <c r="G551" s="172" t="n">
        <v>5610</v>
      </c>
      <c r="H551" s="172" t="s">
        <v>1512</v>
      </c>
      <c r="I551" s="181" t="s">
        <v>1513</v>
      </c>
    </row>
    <row r="552" s="190" customFormat="true" ht="13.5" hidden="false" customHeight="false" outlineLevel="0" collapsed="false">
      <c r="A552" s="155" t="n">
        <v>542</v>
      </c>
      <c r="B552" s="182"/>
      <c r="C552" s="183"/>
      <c r="D552" s="183"/>
      <c r="E552" s="184" t="n">
        <v>5611</v>
      </c>
      <c r="F552" s="185" t="s">
        <v>1511</v>
      </c>
      <c r="G552" s="156"/>
      <c r="H552" s="156"/>
      <c r="I552" s="155"/>
    </row>
    <row r="553" customFormat="false" ht="48" hidden="true" customHeight="false" outlineLevel="0" collapsed="false">
      <c r="A553" s="155" t="n">
        <v>543</v>
      </c>
      <c r="B553" s="178"/>
      <c r="C553" s="179"/>
      <c r="D553" s="179" t="n">
        <v>5620</v>
      </c>
      <c r="E553" s="179"/>
      <c r="F553" s="180" t="s">
        <v>1514</v>
      </c>
      <c r="G553" s="172" t="n">
        <v>5620</v>
      </c>
      <c r="H553" s="172" t="s">
        <v>1515</v>
      </c>
      <c r="I553" s="181" t="s">
        <v>1516</v>
      </c>
    </row>
    <row r="554" s="190" customFormat="true" ht="13.5" hidden="false" customHeight="false" outlineLevel="0" collapsed="false">
      <c r="A554" s="155" t="n">
        <v>544</v>
      </c>
      <c r="B554" s="182"/>
      <c r="C554" s="183"/>
      <c r="D554" s="183"/>
      <c r="E554" s="184" t="n">
        <v>5621</v>
      </c>
      <c r="F554" s="185" t="s">
        <v>1514</v>
      </c>
      <c r="G554" s="156"/>
      <c r="H554" s="156"/>
      <c r="I554" s="155"/>
    </row>
    <row r="555" customFormat="false" ht="48" hidden="true" customHeight="false" outlineLevel="0" collapsed="false">
      <c r="A555" s="155" t="n">
        <v>545</v>
      </c>
      <c r="B555" s="178"/>
      <c r="C555" s="179"/>
      <c r="D555" s="179" t="n">
        <v>5630</v>
      </c>
      <c r="E555" s="179"/>
      <c r="F555" s="180" t="s">
        <v>1517</v>
      </c>
      <c r="G555" s="172" t="n">
        <v>5630</v>
      </c>
      <c r="H555" s="172" t="s">
        <v>1518</v>
      </c>
      <c r="I555" s="181" t="s">
        <v>1519</v>
      </c>
    </row>
    <row r="556" s="190" customFormat="true" ht="13.5" hidden="false" customHeight="false" outlineLevel="0" collapsed="false">
      <c r="A556" s="155" t="n">
        <v>546</v>
      </c>
      <c r="B556" s="182"/>
      <c r="C556" s="183"/>
      <c r="D556" s="183"/>
      <c r="E556" s="184" t="n">
        <v>5631</v>
      </c>
      <c r="F556" s="185" t="s">
        <v>1520</v>
      </c>
      <c r="G556" s="156"/>
      <c r="H556" s="156"/>
      <c r="I556" s="155"/>
    </row>
    <row r="557" customFormat="false" ht="60" hidden="true" customHeight="false" outlineLevel="0" collapsed="false">
      <c r="A557" s="155" t="n">
        <v>547</v>
      </c>
      <c r="B557" s="178"/>
      <c r="C557" s="179"/>
      <c r="D557" s="179" t="n">
        <v>5640</v>
      </c>
      <c r="E557" s="179"/>
      <c r="F557" s="180" t="s">
        <v>1521</v>
      </c>
      <c r="G557" s="172" t="n">
        <v>5640</v>
      </c>
      <c r="H557" s="172" t="s">
        <v>1522</v>
      </c>
      <c r="I557" s="181" t="s">
        <v>1523</v>
      </c>
    </row>
    <row r="558" customFormat="false" ht="13.5" hidden="false" customHeight="false" outlineLevel="0" collapsed="false">
      <c r="A558" s="155" t="n">
        <v>548</v>
      </c>
      <c r="B558" s="182"/>
      <c r="C558" s="183"/>
      <c r="D558" s="183"/>
      <c r="E558" s="184" t="n">
        <v>5641</v>
      </c>
      <c r="F558" s="185" t="s">
        <v>1521</v>
      </c>
    </row>
    <row r="559" customFormat="false" ht="48" hidden="true" customHeight="false" outlineLevel="0" collapsed="false">
      <c r="A559" s="155" t="n">
        <v>549</v>
      </c>
      <c r="B559" s="178"/>
      <c r="C559" s="179"/>
      <c r="D559" s="179" t="n">
        <v>5650</v>
      </c>
      <c r="E559" s="179"/>
      <c r="F559" s="180" t="s">
        <v>1524</v>
      </c>
      <c r="G559" s="172" t="n">
        <v>5650</v>
      </c>
      <c r="H559" s="172" t="s">
        <v>1525</v>
      </c>
      <c r="I559" s="181" t="s">
        <v>1526</v>
      </c>
    </row>
    <row r="560" customFormat="false" ht="13.5" hidden="false" customHeight="false" outlineLevel="0" collapsed="false">
      <c r="A560" s="155" t="n">
        <v>550</v>
      </c>
      <c r="B560" s="182"/>
      <c r="C560" s="183"/>
      <c r="D560" s="183"/>
      <c r="E560" s="184" t="n">
        <v>5651</v>
      </c>
      <c r="F560" s="185" t="s">
        <v>1527</v>
      </c>
    </row>
    <row r="561" customFormat="false" ht="48" hidden="true" customHeight="false" outlineLevel="0" collapsed="false">
      <c r="A561" s="155" t="n">
        <v>551</v>
      </c>
      <c r="B561" s="178"/>
      <c r="C561" s="179"/>
      <c r="D561" s="179" t="n">
        <v>5660</v>
      </c>
      <c r="E561" s="179"/>
      <c r="F561" s="180" t="s">
        <v>1528</v>
      </c>
      <c r="G561" s="172" t="n">
        <v>5660</v>
      </c>
      <c r="H561" s="172" t="s">
        <v>1529</v>
      </c>
      <c r="I561" s="181" t="s">
        <v>1530</v>
      </c>
    </row>
    <row r="562" s="190" customFormat="true" ht="13.5" hidden="false" customHeight="false" outlineLevel="0" collapsed="false">
      <c r="A562" s="155" t="n">
        <v>552</v>
      </c>
      <c r="B562" s="182"/>
      <c r="C562" s="183"/>
      <c r="D562" s="183"/>
      <c r="E562" s="184" t="n">
        <v>5661</v>
      </c>
      <c r="F562" s="185" t="s">
        <v>1531</v>
      </c>
      <c r="G562" s="156"/>
      <c r="H562" s="156"/>
      <c r="I562" s="155"/>
    </row>
    <row r="563" s="190" customFormat="true" ht="13.5" hidden="false" customHeight="false" outlineLevel="0" collapsed="false">
      <c r="A563" s="155" t="n">
        <v>553</v>
      </c>
      <c r="B563" s="182"/>
      <c r="C563" s="183"/>
      <c r="D563" s="183"/>
      <c r="E563" s="184" t="n">
        <v>5662</v>
      </c>
      <c r="F563" s="185" t="s">
        <v>1532</v>
      </c>
      <c r="G563" s="156"/>
      <c r="H563" s="156"/>
      <c r="I563" s="155"/>
    </row>
    <row r="564" customFormat="false" ht="13.5" hidden="false" customHeight="false" outlineLevel="0" collapsed="false">
      <c r="A564" s="155" t="n">
        <v>554</v>
      </c>
      <c r="B564" s="182"/>
      <c r="C564" s="183"/>
      <c r="D564" s="183"/>
      <c r="E564" s="184" t="n">
        <v>5663</v>
      </c>
      <c r="F564" s="185" t="s">
        <v>1533</v>
      </c>
    </row>
    <row r="565" customFormat="false" ht="48" hidden="true" customHeight="false" outlineLevel="0" collapsed="false">
      <c r="A565" s="155" t="n">
        <v>555</v>
      </c>
      <c r="B565" s="178"/>
      <c r="C565" s="179"/>
      <c r="D565" s="179" t="n">
        <v>5670</v>
      </c>
      <c r="E565" s="179"/>
      <c r="F565" s="180" t="s">
        <v>1534</v>
      </c>
      <c r="G565" s="172" t="n">
        <v>5670</v>
      </c>
      <c r="H565" s="172" t="s">
        <v>1535</v>
      </c>
      <c r="I565" s="181" t="s">
        <v>1536</v>
      </c>
    </row>
    <row r="566" s="190" customFormat="true" ht="13.5" hidden="false" customHeight="false" outlineLevel="0" collapsed="false">
      <c r="A566" s="155" t="n">
        <v>556</v>
      </c>
      <c r="B566" s="182"/>
      <c r="C566" s="183"/>
      <c r="D566" s="183"/>
      <c r="E566" s="184" t="n">
        <v>5671</v>
      </c>
      <c r="F566" s="185" t="s">
        <v>1537</v>
      </c>
      <c r="G566" s="156"/>
      <c r="H566" s="156"/>
      <c r="I566" s="155"/>
    </row>
    <row r="567" customFormat="false" ht="36" hidden="true" customHeight="false" outlineLevel="0" collapsed="false">
      <c r="A567" s="155" t="n">
        <v>557</v>
      </c>
      <c r="B567" s="178"/>
      <c r="C567" s="179"/>
      <c r="D567" s="179" t="n">
        <v>5690</v>
      </c>
      <c r="E567" s="179"/>
      <c r="F567" s="180" t="s">
        <v>1538</v>
      </c>
      <c r="G567" s="172" t="n">
        <v>5690</v>
      </c>
      <c r="H567" s="172" t="s">
        <v>1539</v>
      </c>
      <c r="I567" s="181" t="s">
        <v>1540</v>
      </c>
    </row>
    <row r="568" s="190" customFormat="true" ht="13.5" hidden="false" customHeight="false" outlineLevel="0" collapsed="false">
      <c r="A568" s="155" t="n">
        <v>558</v>
      </c>
      <c r="B568" s="182"/>
      <c r="C568" s="183"/>
      <c r="D568" s="183"/>
      <c r="E568" s="184" t="n">
        <v>5691</v>
      </c>
      <c r="F568" s="185" t="s">
        <v>1541</v>
      </c>
      <c r="G568" s="156"/>
      <c r="H568" s="156"/>
      <c r="I568" s="155"/>
    </row>
    <row r="569" customFormat="false" ht="24" hidden="true" customHeight="false" outlineLevel="0" collapsed="false">
      <c r="A569" s="155" t="n">
        <v>559</v>
      </c>
      <c r="B569" s="174"/>
      <c r="C569" s="175" t="n">
        <v>5700</v>
      </c>
      <c r="D569" s="175"/>
      <c r="E569" s="175"/>
      <c r="F569" s="176" t="s">
        <v>1542</v>
      </c>
      <c r="G569" s="171" t="n">
        <v>5700</v>
      </c>
      <c r="H569" s="172" t="s">
        <v>1543</v>
      </c>
      <c r="I569" s="177" t="s">
        <v>1544</v>
      </c>
    </row>
    <row r="570" customFormat="false" ht="24" hidden="true" customHeight="false" outlineLevel="0" collapsed="false">
      <c r="A570" s="155" t="n">
        <v>560</v>
      </c>
      <c r="B570" s="178"/>
      <c r="C570" s="179"/>
      <c r="D570" s="179" t="n">
        <v>5710</v>
      </c>
      <c r="E570" s="179"/>
      <c r="F570" s="180" t="s">
        <v>1545</v>
      </c>
      <c r="G570" s="172" t="n">
        <v>5710</v>
      </c>
      <c r="H570" s="172" t="s">
        <v>1546</v>
      </c>
      <c r="I570" s="181" t="s">
        <v>1547</v>
      </c>
    </row>
    <row r="571" customFormat="false" ht="13.5" hidden="false" customHeight="false" outlineLevel="0" collapsed="false">
      <c r="A571" s="155" t="n">
        <v>561</v>
      </c>
      <c r="B571" s="182"/>
      <c r="C571" s="183"/>
      <c r="D571" s="183"/>
      <c r="E571" s="184" t="n">
        <v>5711</v>
      </c>
      <c r="F571" s="185" t="s">
        <v>1545</v>
      </c>
    </row>
    <row r="572" customFormat="false" ht="15" hidden="true" customHeight="false" outlineLevel="0" collapsed="false">
      <c r="A572" s="155" t="n">
        <v>562</v>
      </c>
      <c r="B572" s="178"/>
      <c r="C572" s="179"/>
      <c r="D572" s="179" t="n">
        <v>5720</v>
      </c>
      <c r="E572" s="179"/>
      <c r="F572" s="180" t="s">
        <v>1548</v>
      </c>
      <c r="G572" s="172" t="n">
        <v>5720</v>
      </c>
      <c r="H572" s="172" t="s">
        <v>1549</v>
      </c>
      <c r="I572" s="181" t="s">
        <v>1550</v>
      </c>
    </row>
    <row r="573" s="190" customFormat="true" ht="13.5" hidden="false" customHeight="false" outlineLevel="0" collapsed="false">
      <c r="A573" s="155" t="n">
        <v>563</v>
      </c>
      <c r="B573" s="182"/>
      <c r="C573" s="183"/>
      <c r="D573" s="183"/>
      <c r="E573" s="184" t="n">
        <v>5721</v>
      </c>
      <c r="F573" s="185" t="s">
        <v>1548</v>
      </c>
      <c r="G573" s="156"/>
      <c r="H573" s="156"/>
      <c r="I573" s="155"/>
    </row>
    <row r="574" customFormat="false" ht="48" hidden="true" customHeight="false" outlineLevel="0" collapsed="false">
      <c r="A574" s="155" t="n">
        <v>564</v>
      </c>
      <c r="B574" s="178"/>
      <c r="C574" s="179"/>
      <c r="D574" s="179" t="n">
        <v>5730</v>
      </c>
      <c r="E574" s="179"/>
      <c r="F574" s="180" t="s">
        <v>1551</v>
      </c>
      <c r="G574" s="172" t="n">
        <v>5730</v>
      </c>
      <c r="H574" s="172" t="s">
        <v>1552</v>
      </c>
      <c r="I574" s="181" t="s">
        <v>1553</v>
      </c>
    </row>
    <row r="575" s="190" customFormat="true" ht="13.5" hidden="false" customHeight="false" outlineLevel="0" collapsed="false">
      <c r="A575" s="155" t="n">
        <v>565</v>
      </c>
      <c r="B575" s="182"/>
      <c r="C575" s="183"/>
      <c r="D575" s="183"/>
      <c r="E575" s="184" t="n">
        <v>5731</v>
      </c>
      <c r="F575" s="185" t="s">
        <v>1551</v>
      </c>
      <c r="G575" s="156"/>
      <c r="H575" s="156"/>
      <c r="I575" s="155"/>
    </row>
    <row r="576" customFormat="false" ht="15" hidden="true" customHeight="false" outlineLevel="0" collapsed="false">
      <c r="A576" s="155" t="n">
        <v>566</v>
      </c>
      <c r="B576" s="178"/>
      <c r="C576" s="179"/>
      <c r="D576" s="179" t="n">
        <v>5740</v>
      </c>
      <c r="E576" s="179"/>
      <c r="F576" s="180" t="s">
        <v>1554</v>
      </c>
      <c r="G576" s="172" t="n">
        <v>5740</v>
      </c>
      <c r="H576" s="172" t="s">
        <v>1555</v>
      </c>
      <c r="I576" s="181" t="s">
        <v>1556</v>
      </c>
    </row>
    <row r="577" customFormat="false" ht="13.5" hidden="false" customHeight="false" outlineLevel="0" collapsed="false">
      <c r="A577" s="155" t="n">
        <v>567</v>
      </c>
      <c r="B577" s="182"/>
      <c r="C577" s="183"/>
      <c r="D577" s="183"/>
      <c r="E577" s="184" t="n">
        <v>5741</v>
      </c>
      <c r="F577" s="185" t="s">
        <v>1554</v>
      </c>
    </row>
    <row r="578" customFormat="false" ht="24" hidden="true" customHeight="false" outlineLevel="0" collapsed="false">
      <c r="A578" s="155" t="n">
        <v>568</v>
      </c>
      <c r="B578" s="178"/>
      <c r="C578" s="179"/>
      <c r="D578" s="179" t="n">
        <v>5750</v>
      </c>
      <c r="E578" s="179"/>
      <c r="F578" s="180" t="s">
        <v>1557</v>
      </c>
      <c r="G578" s="172" t="n">
        <v>5750</v>
      </c>
      <c r="H578" s="172" t="s">
        <v>1558</v>
      </c>
      <c r="I578" s="181" t="s">
        <v>1559</v>
      </c>
    </row>
    <row r="579" customFormat="false" ht="13.5" hidden="false" customHeight="false" outlineLevel="0" collapsed="false">
      <c r="A579" s="155" t="n">
        <v>569</v>
      </c>
      <c r="B579" s="182"/>
      <c r="C579" s="183"/>
      <c r="D579" s="183"/>
      <c r="E579" s="184" t="n">
        <v>5751</v>
      </c>
      <c r="F579" s="185" t="s">
        <v>1557</v>
      </c>
    </row>
    <row r="580" customFormat="false" ht="24" hidden="true" customHeight="false" outlineLevel="0" collapsed="false">
      <c r="A580" s="155" t="n">
        <v>570</v>
      </c>
      <c r="B580" s="178"/>
      <c r="C580" s="179"/>
      <c r="D580" s="179" t="n">
        <v>5760</v>
      </c>
      <c r="E580" s="179"/>
      <c r="F580" s="180" t="s">
        <v>1560</v>
      </c>
      <c r="G580" s="172" t="n">
        <v>5760</v>
      </c>
      <c r="H580" s="172" t="s">
        <v>1561</v>
      </c>
      <c r="I580" s="181" t="s">
        <v>1562</v>
      </c>
    </row>
    <row r="581" customFormat="false" ht="13.5" hidden="false" customHeight="false" outlineLevel="0" collapsed="false">
      <c r="A581" s="155" t="n">
        <v>571</v>
      </c>
      <c r="B581" s="182"/>
      <c r="C581" s="183"/>
      <c r="D581" s="183"/>
      <c r="E581" s="184" t="n">
        <v>5761</v>
      </c>
      <c r="F581" s="185" t="s">
        <v>1560</v>
      </c>
    </row>
    <row r="582" customFormat="false" ht="36" hidden="true" customHeight="false" outlineLevel="0" collapsed="false">
      <c r="A582" s="155" t="n">
        <v>572</v>
      </c>
      <c r="B582" s="178"/>
      <c r="C582" s="179"/>
      <c r="D582" s="179" t="n">
        <v>5770</v>
      </c>
      <c r="E582" s="179"/>
      <c r="F582" s="180" t="s">
        <v>1563</v>
      </c>
      <c r="G582" s="172" t="n">
        <v>5770</v>
      </c>
      <c r="H582" s="172" t="s">
        <v>1564</v>
      </c>
      <c r="I582" s="181" t="s">
        <v>1565</v>
      </c>
    </row>
    <row r="583" customFormat="false" ht="13.5" hidden="false" customHeight="false" outlineLevel="0" collapsed="false">
      <c r="A583" s="155" t="n">
        <v>573</v>
      </c>
      <c r="B583" s="182"/>
      <c r="C583" s="183"/>
      <c r="D583" s="183"/>
      <c r="E583" s="184" t="n">
        <v>5771</v>
      </c>
      <c r="F583" s="185" t="s">
        <v>1563</v>
      </c>
    </row>
    <row r="584" customFormat="false" ht="24" hidden="true" customHeight="false" outlineLevel="0" collapsed="false">
      <c r="A584" s="155" t="n">
        <v>574</v>
      </c>
      <c r="B584" s="178"/>
      <c r="C584" s="179"/>
      <c r="D584" s="179" t="n">
        <v>5780</v>
      </c>
      <c r="E584" s="179"/>
      <c r="F584" s="180" t="s">
        <v>1566</v>
      </c>
      <c r="G584" s="172" t="n">
        <v>5780</v>
      </c>
      <c r="H584" s="172" t="s">
        <v>1567</v>
      </c>
      <c r="I584" s="181" t="s">
        <v>1568</v>
      </c>
    </row>
    <row r="585" customFormat="false" ht="13.5" hidden="false" customHeight="false" outlineLevel="0" collapsed="false">
      <c r="A585" s="155" t="n">
        <v>575</v>
      </c>
      <c r="B585" s="182"/>
      <c r="C585" s="183"/>
      <c r="D585" s="183"/>
      <c r="E585" s="184" t="n">
        <v>5781</v>
      </c>
      <c r="F585" s="185" t="s">
        <v>1569</v>
      </c>
    </row>
    <row r="586" customFormat="false" ht="24" hidden="true" customHeight="false" outlineLevel="0" collapsed="false">
      <c r="A586" s="155" t="n">
        <v>576</v>
      </c>
      <c r="B586" s="178"/>
      <c r="C586" s="179"/>
      <c r="D586" s="179" t="n">
        <v>5790</v>
      </c>
      <c r="E586" s="179"/>
      <c r="F586" s="180" t="s">
        <v>1570</v>
      </c>
      <c r="G586" s="172" t="n">
        <v>5790</v>
      </c>
      <c r="H586" s="172" t="s">
        <v>1571</v>
      </c>
      <c r="I586" s="181" t="s">
        <v>1572</v>
      </c>
    </row>
    <row r="587" customFormat="false" ht="13.5" hidden="false" customHeight="false" outlineLevel="0" collapsed="false">
      <c r="A587" s="155" t="n">
        <v>577</v>
      </c>
      <c r="B587" s="182"/>
      <c r="C587" s="183"/>
      <c r="D587" s="183"/>
      <c r="E587" s="184" t="n">
        <v>5791</v>
      </c>
      <c r="F587" s="185" t="s">
        <v>1573</v>
      </c>
    </row>
    <row r="588" customFormat="false" ht="36" hidden="true" customHeight="false" outlineLevel="0" collapsed="false">
      <c r="A588" s="155" t="n">
        <v>578</v>
      </c>
      <c r="B588" s="174"/>
      <c r="C588" s="175" t="n">
        <v>5800</v>
      </c>
      <c r="D588" s="175"/>
      <c r="E588" s="175"/>
      <c r="F588" s="176" t="s">
        <v>1574</v>
      </c>
      <c r="G588" s="171" t="n">
        <v>5800</v>
      </c>
      <c r="H588" s="172" t="s">
        <v>1575</v>
      </c>
      <c r="I588" s="177" t="s">
        <v>1576</v>
      </c>
    </row>
    <row r="589" customFormat="false" ht="24" hidden="true" customHeight="false" outlineLevel="0" collapsed="false">
      <c r="A589" s="155" t="n">
        <v>579</v>
      </c>
      <c r="B589" s="178"/>
      <c r="C589" s="179"/>
      <c r="D589" s="179" t="n">
        <v>5810</v>
      </c>
      <c r="E589" s="179"/>
      <c r="F589" s="180" t="s">
        <v>1577</v>
      </c>
      <c r="G589" s="172" t="n">
        <v>5810</v>
      </c>
      <c r="H589" s="172" t="s">
        <v>1578</v>
      </c>
      <c r="I589" s="181" t="s">
        <v>1579</v>
      </c>
    </row>
    <row r="590" customFormat="false" ht="13.5" hidden="false" customHeight="false" outlineLevel="0" collapsed="false">
      <c r="A590" s="155" t="n">
        <v>580</v>
      </c>
      <c r="B590" s="182"/>
      <c r="C590" s="183"/>
      <c r="D590" s="183"/>
      <c r="E590" s="184" t="n">
        <v>5811</v>
      </c>
      <c r="F590" s="185" t="s">
        <v>1577</v>
      </c>
    </row>
    <row r="591" customFormat="false" ht="24" hidden="true" customHeight="false" outlineLevel="0" collapsed="false">
      <c r="A591" s="155" t="n">
        <v>581</v>
      </c>
      <c r="B591" s="178"/>
      <c r="C591" s="179"/>
      <c r="D591" s="179" t="n">
        <v>5820</v>
      </c>
      <c r="E591" s="179"/>
      <c r="F591" s="180" t="s">
        <v>1580</v>
      </c>
      <c r="G591" s="172" t="n">
        <v>5820</v>
      </c>
      <c r="H591" s="172" t="s">
        <v>1581</v>
      </c>
      <c r="I591" s="181" t="s">
        <v>1582</v>
      </c>
    </row>
    <row r="592" customFormat="false" ht="13.5" hidden="false" customHeight="false" outlineLevel="0" collapsed="false">
      <c r="A592" s="155" t="n">
        <v>582</v>
      </c>
      <c r="B592" s="182"/>
      <c r="C592" s="183"/>
      <c r="D592" s="183"/>
      <c r="E592" s="184" t="n">
        <v>5821</v>
      </c>
      <c r="F592" s="185" t="s">
        <v>1580</v>
      </c>
    </row>
    <row r="593" customFormat="false" ht="36" hidden="true" customHeight="false" outlineLevel="0" collapsed="false">
      <c r="A593" s="155" t="n">
        <v>583</v>
      </c>
      <c r="B593" s="178"/>
      <c r="C593" s="179"/>
      <c r="D593" s="179" t="n">
        <v>5830</v>
      </c>
      <c r="E593" s="179"/>
      <c r="F593" s="180" t="s">
        <v>1583</v>
      </c>
      <c r="G593" s="172" t="n">
        <v>5830</v>
      </c>
      <c r="H593" s="172" t="s">
        <v>1584</v>
      </c>
      <c r="I593" s="181" t="s">
        <v>1585</v>
      </c>
    </row>
    <row r="594" customFormat="false" ht="13.5" hidden="false" customHeight="false" outlineLevel="0" collapsed="false">
      <c r="A594" s="155" t="n">
        <v>584</v>
      </c>
      <c r="B594" s="182"/>
      <c r="C594" s="183"/>
      <c r="D594" s="183"/>
      <c r="E594" s="188" t="n">
        <v>5831</v>
      </c>
      <c r="F594" s="187" t="s">
        <v>1586</v>
      </c>
    </row>
    <row r="595" customFormat="false" ht="24" hidden="true" customHeight="false" outlineLevel="0" collapsed="false">
      <c r="A595" s="155" t="n">
        <v>585</v>
      </c>
      <c r="B595" s="178"/>
      <c r="C595" s="179"/>
      <c r="D595" s="179" t="n">
        <v>5890</v>
      </c>
      <c r="E595" s="179"/>
      <c r="F595" s="180" t="s">
        <v>1587</v>
      </c>
      <c r="G595" s="172" t="n">
        <v>5890</v>
      </c>
      <c r="H595" s="172" t="s">
        <v>1588</v>
      </c>
      <c r="I595" s="181" t="s">
        <v>1589</v>
      </c>
    </row>
    <row r="596" customFormat="false" ht="13.5" hidden="false" customHeight="false" outlineLevel="0" collapsed="false">
      <c r="A596" s="155" t="n">
        <v>586</v>
      </c>
      <c r="B596" s="182"/>
      <c r="C596" s="183"/>
      <c r="D596" s="183"/>
      <c r="E596" s="188" t="n">
        <v>5891</v>
      </c>
      <c r="F596" s="187" t="s">
        <v>1590</v>
      </c>
    </row>
    <row r="597" customFormat="false" ht="24" hidden="true" customHeight="false" outlineLevel="0" collapsed="false">
      <c r="A597" s="155" t="n">
        <v>587</v>
      </c>
      <c r="B597" s="174"/>
      <c r="C597" s="175" t="n">
        <v>5900</v>
      </c>
      <c r="D597" s="175"/>
      <c r="E597" s="175"/>
      <c r="F597" s="176" t="s">
        <v>1591</v>
      </c>
      <c r="G597" s="171" t="n">
        <v>5900</v>
      </c>
      <c r="H597" s="172" t="s">
        <v>1592</v>
      </c>
      <c r="I597" s="177" t="s">
        <v>1593</v>
      </c>
    </row>
    <row r="598" customFormat="false" ht="36" hidden="true" customHeight="false" outlineLevel="0" collapsed="false">
      <c r="A598" s="155" t="n">
        <v>588</v>
      </c>
      <c r="B598" s="178"/>
      <c r="C598" s="179"/>
      <c r="D598" s="179" t="n">
        <v>5910</v>
      </c>
      <c r="E598" s="179"/>
      <c r="F598" s="180" t="s">
        <v>1594</v>
      </c>
      <c r="G598" s="172" t="n">
        <v>5910</v>
      </c>
      <c r="H598" s="172" t="s">
        <v>1595</v>
      </c>
      <c r="I598" s="181" t="s">
        <v>1596</v>
      </c>
    </row>
    <row r="599" customFormat="false" ht="13.5" hidden="false" customHeight="false" outlineLevel="0" collapsed="false">
      <c r="A599" s="155" t="n">
        <v>589</v>
      </c>
      <c r="B599" s="182"/>
      <c r="C599" s="183"/>
      <c r="D599" s="183"/>
      <c r="E599" s="184" t="n">
        <v>5911</v>
      </c>
      <c r="F599" s="185" t="s">
        <v>1594</v>
      </c>
    </row>
    <row r="600" customFormat="false" ht="48" hidden="true" customHeight="false" outlineLevel="0" collapsed="false">
      <c r="A600" s="155" t="n">
        <v>590</v>
      </c>
      <c r="B600" s="178"/>
      <c r="C600" s="179"/>
      <c r="D600" s="179" t="n">
        <v>5920</v>
      </c>
      <c r="E600" s="179"/>
      <c r="F600" s="180" t="s">
        <v>1597</v>
      </c>
      <c r="G600" s="172" t="n">
        <v>5920</v>
      </c>
      <c r="H600" s="172" t="s">
        <v>1598</v>
      </c>
      <c r="I600" s="181" t="s">
        <v>1599</v>
      </c>
    </row>
    <row r="601" customFormat="false" ht="13.5" hidden="false" customHeight="false" outlineLevel="0" collapsed="false">
      <c r="A601" s="155" t="n">
        <v>591</v>
      </c>
      <c r="B601" s="182"/>
      <c r="C601" s="183"/>
      <c r="D601" s="183"/>
      <c r="E601" s="184" t="n">
        <v>5921</v>
      </c>
      <c r="F601" s="185" t="s">
        <v>1597</v>
      </c>
    </row>
    <row r="602" customFormat="false" ht="36" hidden="true" customHeight="false" outlineLevel="0" collapsed="false">
      <c r="A602" s="155" t="n">
        <v>592</v>
      </c>
      <c r="B602" s="178"/>
      <c r="C602" s="179"/>
      <c r="D602" s="179" t="n">
        <v>5930</v>
      </c>
      <c r="E602" s="179"/>
      <c r="F602" s="180" t="s">
        <v>1600</v>
      </c>
      <c r="G602" s="172" t="n">
        <v>5930</v>
      </c>
      <c r="H602" s="172" t="s">
        <v>1601</v>
      </c>
      <c r="I602" s="181" t="s">
        <v>1602</v>
      </c>
    </row>
    <row r="603" customFormat="false" ht="13.5" hidden="false" customHeight="false" outlineLevel="0" collapsed="false">
      <c r="A603" s="155" t="n">
        <v>593</v>
      </c>
      <c r="B603" s="182"/>
      <c r="C603" s="183"/>
      <c r="D603" s="183"/>
      <c r="E603" s="184" t="n">
        <v>5931</v>
      </c>
      <c r="F603" s="185" t="s">
        <v>1600</v>
      </c>
    </row>
    <row r="604" customFormat="false" ht="24" hidden="true" customHeight="false" outlineLevel="0" collapsed="false">
      <c r="A604" s="155" t="n">
        <v>594</v>
      </c>
      <c r="B604" s="178"/>
      <c r="C604" s="179"/>
      <c r="D604" s="179" t="n">
        <v>5940</v>
      </c>
      <c r="E604" s="179"/>
      <c r="F604" s="180" t="s">
        <v>1603</v>
      </c>
      <c r="G604" s="172" t="n">
        <v>5940</v>
      </c>
      <c r="H604" s="172" t="s">
        <v>1604</v>
      </c>
      <c r="I604" s="181" t="s">
        <v>1605</v>
      </c>
    </row>
    <row r="605" customFormat="false" ht="13.5" hidden="false" customHeight="false" outlineLevel="0" collapsed="false">
      <c r="A605" s="155" t="n">
        <v>595</v>
      </c>
      <c r="B605" s="182"/>
      <c r="C605" s="183"/>
      <c r="D605" s="183"/>
      <c r="E605" s="184" t="n">
        <v>5941</v>
      </c>
      <c r="F605" s="185" t="s">
        <v>1603</v>
      </c>
    </row>
    <row r="606" customFormat="false" ht="24" hidden="true" customHeight="false" outlineLevel="0" collapsed="false">
      <c r="A606" s="155" t="n">
        <v>596</v>
      </c>
      <c r="B606" s="178"/>
      <c r="C606" s="179"/>
      <c r="D606" s="179" t="n">
        <v>5950</v>
      </c>
      <c r="E606" s="179"/>
      <c r="F606" s="180" t="s">
        <v>1606</v>
      </c>
      <c r="G606" s="172" t="n">
        <v>5950</v>
      </c>
      <c r="H606" s="172" t="s">
        <v>1607</v>
      </c>
      <c r="I606" s="181" t="s">
        <v>1608</v>
      </c>
    </row>
    <row r="607" customFormat="false" ht="13.5" hidden="false" customHeight="false" outlineLevel="0" collapsed="false">
      <c r="A607" s="155" t="n">
        <v>597</v>
      </c>
      <c r="B607" s="182"/>
      <c r="C607" s="183"/>
      <c r="D607" s="183"/>
      <c r="E607" s="184" t="n">
        <v>5951</v>
      </c>
      <c r="F607" s="185" t="s">
        <v>1606</v>
      </c>
    </row>
    <row r="608" customFormat="false" ht="48" hidden="true" customHeight="false" outlineLevel="0" collapsed="false">
      <c r="A608" s="155" t="n">
        <v>598</v>
      </c>
      <c r="B608" s="178"/>
      <c r="C608" s="179"/>
      <c r="D608" s="179" t="n">
        <v>5960</v>
      </c>
      <c r="E608" s="179"/>
      <c r="F608" s="180" t="s">
        <v>1609</v>
      </c>
      <c r="G608" s="172" t="n">
        <v>5960</v>
      </c>
      <c r="H608" s="172" t="s">
        <v>1610</v>
      </c>
      <c r="I608" s="181" t="s">
        <v>1611</v>
      </c>
    </row>
    <row r="609" customFormat="false" ht="13.5" hidden="false" customHeight="false" outlineLevel="0" collapsed="false">
      <c r="A609" s="155" t="n">
        <v>599</v>
      </c>
      <c r="B609" s="182"/>
      <c r="C609" s="183"/>
      <c r="D609" s="183"/>
      <c r="E609" s="184" t="n">
        <v>5961</v>
      </c>
      <c r="F609" s="185" t="s">
        <v>1609</v>
      </c>
    </row>
    <row r="610" customFormat="false" ht="15" hidden="true" customHeight="false" outlineLevel="0" collapsed="false">
      <c r="A610" s="155" t="n">
        <v>600</v>
      </c>
      <c r="B610" s="178"/>
      <c r="C610" s="179"/>
      <c r="D610" s="179" t="n">
        <v>5970</v>
      </c>
      <c r="E610" s="179"/>
      <c r="F610" s="180" t="s">
        <v>1612</v>
      </c>
      <c r="G610" s="172" t="n">
        <v>5970</v>
      </c>
      <c r="H610" s="172" t="s">
        <v>1613</v>
      </c>
      <c r="I610" s="181" t="s">
        <v>1614</v>
      </c>
    </row>
    <row r="611" customFormat="false" ht="13.5" hidden="false" customHeight="false" outlineLevel="0" collapsed="false">
      <c r="A611" s="155" t="n">
        <v>601</v>
      </c>
      <c r="B611" s="182"/>
      <c r="C611" s="183"/>
      <c r="D611" s="183"/>
      <c r="E611" s="184" t="n">
        <v>5971</v>
      </c>
      <c r="F611" s="185" t="s">
        <v>1612</v>
      </c>
    </row>
    <row r="612" customFormat="false" ht="24" hidden="true" customHeight="false" outlineLevel="0" collapsed="false">
      <c r="A612" s="155" t="n">
        <v>602</v>
      </c>
      <c r="B612" s="178"/>
      <c r="C612" s="179"/>
      <c r="D612" s="179" t="n">
        <v>5980</v>
      </c>
      <c r="E612" s="179"/>
      <c r="F612" s="180" t="s">
        <v>1615</v>
      </c>
      <c r="G612" s="172" t="n">
        <v>5980</v>
      </c>
      <c r="H612" s="172" t="s">
        <v>1616</v>
      </c>
      <c r="I612" s="181" t="s">
        <v>1617</v>
      </c>
    </row>
    <row r="613" customFormat="false" ht="13.5" hidden="false" customHeight="false" outlineLevel="0" collapsed="false">
      <c r="A613" s="155" t="n">
        <v>603</v>
      </c>
      <c r="B613" s="182"/>
      <c r="C613" s="183"/>
      <c r="D613" s="183"/>
      <c r="E613" s="184" t="n">
        <v>5981</v>
      </c>
      <c r="F613" s="185" t="s">
        <v>1615</v>
      </c>
    </row>
    <row r="614" customFormat="false" ht="24" hidden="true" customHeight="false" outlineLevel="0" collapsed="false">
      <c r="A614" s="155" t="n">
        <v>604</v>
      </c>
      <c r="B614" s="178"/>
      <c r="C614" s="179"/>
      <c r="D614" s="179" t="n">
        <v>5990</v>
      </c>
      <c r="E614" s="179"/>
      <c r="F614" s="180" t="s">
        <v>1618</v>
      </c>
      <c r="G614" s="172" t="n">
        <v>5990</v>
      </c>
      <c r="H614" s="172" t="s">
        <v>1619</v>
      </c>
      <c r="I614" s="181" t="s">
        <v>1620</v>
      </c>
    </row>
    <row r="615" customFormat="false" ht="13.5" hidden="false" customHeight="false" outlineLevel="0" collapsed="false">
      <c r="A615" s="155" t="n">
        <v>605</v>
      </c>
      <c r="B615" s="182"/>
      <c r="C615" s="183"/>
      <c r="D615" s="183"/>
      <c r="E615" s="184" t="n">
        <v>5991</v>
      </c>
      <c r="F615" s="185" t="s">
        <v>1618</v>
      </c>
    </row>
    <row r="616" customFormat="false" ht="12.75" hidden="false" customHeight="true" outlineLevel="0" collapsed="false">
      <c r="A616" s="155" t="n">
        <v>606</v>
      </c>
      <c r="B616" s="168" t="n">
        <v>6000</v>
      </c>
      <c r="C616" s="169"/>
      <c r="D616" s="169"/>
      <c r="E616" s="168"/>
      <c r="F616" s="170" t="s">
        <v>1621</v>
      </c>
      <c r="G616" s="171" t="n">
        <v>6000</v>
      </c>
      <c r="H616" s="172" t="s">
        <v>1622</v>
      </c>
      <c r="I616" s="173" t="s">
        <v>1623</v>
      </c>
    </row>
    <row r="617" customFormat="false" ht="36" hidden="true" customHeight="false" outlineLevel="0" collapsed="false">
      <c r="A617" s="155" t="n">
        <v>607</v>
      </c>
      <c r="B617" s="174"/>
      <c r="C617" s="175" t="n">
        <v>6100</v>
      </c>
      <c r="D617" s="175"/>
      <c r="E617" s="175"/>
      <c r="F617" s="176" t="s">
        <v>1624</v>
      </c>
      <c r="G617" s="171" t="n">
        <v>6100</v>
      </c>
      <c r="H617" s="172" t="s">
        <v>1625</v>
      </c>
      <c r="I617" s="177" t="s">
        <v>1626</v>
      </c>
    </row>
    <row r="618" customFormat="false" ht="36" hidden="true" customHeight="false" outlineLevel="0" collapsed="false">
      <c r="A618" s="155" t="n">
        <v>608</v>
      </c>
      <c r="B618" s="178"/>
      <c r="C618" s="179"/>
      <c r="D618" s="179" t="n">
        <v>6110</v>
      </c>
      <c r="E618" s="179"/>
      <c r="F618" s="180" t="s">
        <v>1627</v>
      </c>
      <c r="G618" s="172" t="n">
        <v>6110</v>
      </c>
      <c r="H618" s="172" t="s">
        <v>1628</v>
      </c>
      <c r="I618" s="181" t="s">
        <v>1629</v>
      </c>
    </row>
    <row r="619" customFormat="false" ht="13.5" hidden="false" customHeight="false" outlineLevel="0" collapsed="false">
      <c r="A619" s="155" t="n">
        <v>609</v>
      </c>
      <c r="B619" s="182"/>
      <c r="C619" s="183"/>
      <c r="D619" s="183"/>
      <c r="E619" s="184" t="n">
        <v>6111</v>
      </c>
      <c r="F619" s="185" t="s">
        <v>1627</v>
      </c>
    </row>
    <row r="620" customFormat="false" ht="36" hidden="true" customHeight="false" outlineLevel="0" collapsed="false">
      <c r="A620" s="155" t="n">
        <v>610</v>
      </c>
      <c r="B620" s="178"/>
      <c r="C620" s="179"/>
      <c r="D620" s="179" t="n">
        <v>6120</v>
      </c>
      <c r="E620" s="179"/>
      <c r="F620" s="180" t="s">
        <v>1630</v>
      </c>
      <c r="G620" s="172" t="n">
        <v>6120</v>
      </c>
      <c r="H620" s="172" t="s">
        <v>1631</v>
      </c>
      <c r="I620" s="181" t="s">
        <v>1632</v>
      </c>
    </row>
    <row r="621" customFormat="false" ht="13.5" hidden="false" customHeight="false" outlineLevel="0" collapsed="false">
      <c r="A621" s="155" t="n">
        <v>611</v>
      </c>
      <c r="B621" s="182"/>
      <c r="C621" s="183"/>
      <c r="D621" s="183"/>
      <c r="E621" s="184" t="n">
        <v>6121</v>
      </c>
      <c r="F621" s="185" t="s">
        <v>1630</v>
      </c>
    </row>
    <row r="622" customFormat="false" ht="36" hidden="true" customHeight="false" outlineLevel="0" collapsed="false">
      <c r="A622" s="155" t="n">
        <v>612</v>
      </c>
      <c r="B622" s="178"/>
      <c r="C622" s="179"/>
      <c r="D622" s="179" t="n">
        <v>6130</v>
      </c>
      <c r="E622" s="179"/>
      <c r="F622" s="180" t="s">
        <v>1633</v>
      </c>
      <c r="G622" s="172" t="n">
        <v>6130</v>
      </c>
      <c r="H622" s="172" t="s">
        <v>1634</v>
      </c>
      <c r="I622" s="181" t="s">
        <v>1635</v>
      </c>
    </row>
    <row r="623" customFormat="false" ht="13.5" hidden="false" customHeight="false" outlineLevel="0" collapsed="false">
      <c r="A623" s="155" t="n">
        <v>613</v>
      </c>
      <c r="B623" s="182"/>
      <c r="C623" s="183"/>
      <c r="D623" s="183"/>
      <c r="E623" s="184" t="n">
        <v>6131</v>
      </c>
      <c r="F623" s="184" t="s">
        <v>1636</v>
      </c>
    </row>
    <row r="624" customFormat="false" ht="48" hidden="true" customHeight="false" outlineLevel="0" collapsed="false">
      <c r="A624" s="155" t="n">
        <v>614</v>
      </c>
      <c r="B624" s="178"/>
      <c r="C624" s="179"/>
      <c r="D624" s="179" t="n">
        <v>6140</v>
      </c>
      <c r="E624" s="179"/>
      <c r="F624" s="180" t="s">
        <v>1637</v>
      </c>
      <c r="G624" s="172" t="n">
        <v>6140</v>
      </c>
      <c r="H624" s="172" t="s">
        <v>1638</v>
      </c>
      <c r="I624" s="181" t="s">
        <v>1639</v>
      </c>
    </row>
    <row r="625" customFormat="false" ht="13.5" hidden="false" customHeight="false" outlineLevel="0" collapsed="false">
      <c r="A625" s="155" t="n">
        <v>615</v>
      </c>
      <c r="B625" s="182"/>
      <c r="C625" s="183"/>
      <c r="D625" s="183"/>
      <c r="E625" s="184" t="n">
        <v>6141</v>
      </c>
      <c r="F625" s="185" t="s">
        <v>1637</v>
      </c>
    </row>
    <row r="626" customFormat="false" ht="36" hidden="true" customHeight="false" outlineLevel="0" collapsed="false">
      <c r="A626" s="155" t="n">
        <v>616</v>
      </c>
      <c r="B626" s="178"/>
      <c r="C626" s="179"/>
      <c r="D626" s="179" t="n">
        <v>6150</v>
      </c>
      <c r="E626" s="179"/>
      <c r="F626" s="180" t="s">
        <v>1640</v>
      </c>
      <c r="G626" s="172" t="n">
        <v>6150</v>
      </c>
      <c r="H626" s="172" t="s">
        <v>1641</v>
      </c>
      <c r="I626" s="181" t="s">
        <v>1642</v>
      </c>
    </row>
    <row r="627" customFormat="false" ht="13.5" hidden="false" customHeight="false" outlineLevel="0" collapsed="false">
      <c r="A627" s="155" t="n">
        <v>617</v>
      </c>
      <c r="B627" s="182"/>
      <c r="C627" s="183"/>
      <c r="D627" s="183"/>
      <c r="E627" s="184" t="n">
        <v>6151</v>
      </c>
      <c r="F627" s="185" t="s">
        <v>1640</v>
      </c>
    </row>
    <row r="628" customFormat="false" ht="36" hidden="true" customHeight="false" outlineLevel="0" collapsed="false">
      <c r="A628" s="155" t="n">
        <v>618</v>
      </c>
      <c r="B628" s="178"/>
      <c r="C628" s="179"/>
      <c r="D628" s="179" t="n">
        <v>6160</v>
      </c>
      <c r="E628" s="179"/>
      <c r="F628" s="180" t="s">
        <v>1643</v>
      </c>
      <c r="G628" s="172" t="n">
        <v>6160</v>
      </c>
      <c r="H628" s="172" t="s">
        <v>1644</v>
      </c>
      <c r="I628" s="181" t="s">
        <v>1645</v>
      </c>
    </row>
    <row r="629" customFormat="false" ht="13.5" hidden="false" customHeight="false" outlineLevel="0" collapsed="false">
      <c r="A629" s="155" t="n">
        <v>619</v>
      </c>
      <c r="B629" s="182"/>
      <c r="C629" s="183"/>
      <c r="D629" s="183"/>
      <c r="E629" s="184" t="n">
        <v>6161</v>
      </c>
      <c r="F629" s="185" t="s">
        <v>1643</v>
      </c>
    </row>
    <row r="630" customFormat="false" ht="36" hidden="true" customHeight="false" outlineLevel="0" collapsed="false">
      <c r="A630" s="155" t="n">
        <v>620</v>
      </c>
      <c r="B630" s="178"/>
      <c r="C630" s="179"/>
      <c r="D630" s="179" t="n">
        <v>6170</v>
      </c>
      <c r="E630" s="179"/>
      <c r="F630" s="180" t="s">
        <v>1646</v>
      </c>
      <c r="G630" s="172" t="n">
        <v>6170</v>
      </c>
      <c r="H630" s="172" t="s">
        <v>1647</v>
      </c>
      <c r="I630" s="181" t="s">
        <v>1648</v>
      </c>
    </row>
    <row r="631" customFormat="false" ht="13.5" hidden="false" customHeight="false" outlineLevel="0" collapsed="false">
      <c r="A631" s="155" t="n">
        <v>621</v>
      </c>
      <c r="B631" s="182"/>
      <c r="C631" s="183"/>
      <c r="D631" s="183"/>
      <c r="E631" s="184" t="n">
        <v>6171</v>
      </c>
      <c r="F631" s="185" t="s">
        <v>1646</v>
      </c>
    </row>
    <row r="632" customFormat="false" ht="60" hidden="true" customHeight="false" outlineLevel="0" collapsed="false">
      <c r="A632" s="155" t="n">
        <v>622</v>
      </c>
      <c r="B632" s="178"/>
      <c r="C632" s="179"/>
      <c r="D632" s="179" t="n">
        <v>6190</v>
      </c>
      <c r="E632" s="179"/>
      <c r="F632" s="180" t="s">
        <v>1649</v>
      </c>
      <c r="G632" s="172" t="n">
        <v>6190</v>
      </c>
      <c r="H632" s="172" t="s">
        <v>1650</v>
      </c>
      <c r="I632" s="181" t="s">
        <v>1651</v>
      </c>
    </row>
    <row r="633" customFormat="false" ht="13.5" hidden="false" customHeight="false" outlineLevel="0" collapsed="false">
      <c r="A633" s="155" t="n">
        <v>623</v>
      </c>
      <c r="B633" s="182"/>
      <c r="C633" s="183"/>
      <c r="D633" s="183"/>
      <c r="E633" s="184" t="n">
        <v>6191</v>
      </c>
      <c r="F633" s="185" t="s">
        <v>1649</v>
      </c>
    </row>
    <row r="634" customFormat="false" ht="24" hidden="true" customHeight="false" outlineLevel="0" collapsed="false">
      <c r="A634" s="155" t="n">
        <v>624</v>
      </c>
      <c r="B634" s="174"/>
      <c r="C634" s="175" t="n">
        <v>6200</v>
      </c>
      <c r="D634" s="175"/>
      <c r="E634" s="175"/>
      <c r="F634" s="176" t="s">
        <v>1652</v>
      </c>
      <c r="G634" s="171" t="n">
        <v>6200</v>
      </c>
      <c r="H634" s="172" t="s">
        <v>1653</v>
      </c>
      <c r="I634" s="177" t="s">
        <v>1654</v>
      </c>
    </row>
    <row r="635" customFormat="false" ht="36" hidden="true" customHeight="false" outlineLevel="0" collapsed="false">
      <c r="A635" s="155" t="n">
        <v>625</v>
      </c>
      <c r="B635" s="178"/>
      <c r="C635" s="179"/>
      <c r="D635" s="179" t="n">
        <v>6210</v>
      </c>
      <c r="E635" s="179"/>
      <c r="F635" s="180" t="s">
        <v>1627</v>
      </c>
      <c r="G635" s="172" t="n">
        <v>6210</v>
      </c>
      <c r="H635" s="172" t="s">
        <v>1655</v>
      </c>
      <c r="I635" s="181" t="s">
        <v>1629</v>
      </c>
    </row>
    <row r="636" customFormat="false" ht="13.5" hidden="false" customHeight="false" outlineLevel="0" collapsed="false">
      <c r="A636" s="155" t="n">
        <v>626</v>
      </c>
      <c r="B636" s="182"/>
      <c r="C636" s="183"/>
      <c r="D636" s="183"/>
      <c r="E636" s="184" t="n">
        <v>6211</v>
      </c>
      <c r="F636" s="185" t="s">
        <v>1627</v>
      </c>
    </row>
    <row r="637" customFormat="false" ht="36" hidden="true" customHeight="false" outlineLevel="0" collapsed="false">
      <c r="A637" s="155" t="n">
        <v>627</v>
      </c>
      <c r="B637" s="178"/>
      <c r="C637" s="179"/>
      <c r="D637" s="179" t="n">
        <v>6220</v>
      </c>
      <c r="E637" s="179"/>
      <c r="F637" s="180" t="s">
        <v>1630</v>
      </c>
      <c r="G637" s="172" t="n">
        <v>6220</v>
      </c>
      <c r="H637" s="172" t="s">
        <v>1656</v>
      </c>
      <c r="I637" s="181" t="s">
        <v>1632</v>
      </c>
    </row>
    <row r="638" customFormat="false" ht="13.5" hidden="false" customHeight="false" outlineLevel="0" collapsed="false">
      <c r="A638" s="155" t="n">
        <v>628</v>
      </c>
      <c r="B638" s="182"/>
      <c r="C638" s="183"/>
      <c r="D638" s="183"/>
      <c r="E638" s="184" t="n">
        <v>6221</v>
      </c>
      <c r="F638" s="185" t="s">
        <v>1630</v>
      </c>
    </row>
    <row r="639" customFormat="false" ht="36" hidden="true" customHeight="false" outlineLevel="0" collapsed="false">
      <c r="A639" s="155" t="n">
        <v>629</v>
      </c>
      <c r="B639" s="178"/>
      <c r="C639" s="179"/>
      <c r="D639" s="179" t="n">
        <v>6230</v>
      </c>
      <c r="E639" s="179"/>
      <c r="F639" s="180" t="s">
        <v>1633</v>
      </c>
      <c r="G639" s="172" t="n">
        <v>6230</v>
      </c>
      <c r="H639" s="172" t="s">
        <v>1657</v>
      </c>
      <c r="I639" s="181" t="s">
        <v>1635</v>
      </c>
    </row>
    <row r="640" customFormat="false" ht="13.5" hidden="false" customHeight="false" outlineLevel="0" collapsed="false">
      <c r="A640" s="155" t="n">
        <v>630</v>
      </c>
      <c r="B640" s="182"/>
      <c r="C640" s="183"/>
      <c r="D640" s="183"/>
      <c r="E640" s="184" t="n">
        <v>6231</v>
      </c>
      <c r="F640" s="184" t="s">
        <v>1636</v>
      </c>
    </row>
    <row r="641" customFormat="false" ht="48" hidden="true" customHeight="false" outlineLevel="0" collapsed="false">
      <c r="A641" s="155" t="n">
        <v>631</v>
      </c>
      <c r="B641" s="178"/>
      <c r="C641" s="179"/>
      <c r="D641" s="179" t="n">
        <v>6240</v>
      </c>
      <c r="E641" s="179"/>
      <c r="F641" s="180" t="s">
        <v>1637</v>
      </c>
      <c r="G641" s="172" t="n">
        <v>6240</v>
      </c>
      <c r="H641" s="172" t="s">
        <v>1658</v>
      </c>
      <c r="I641" s="181" t="s">
        <v>1639</v>
      </c>
    </row>
    <row r="642" customFormat="false" ht="13.5" hidden="false" customHeight="false" outlineLevel="0" collapsed="false">
      <c r="A642" s="155" t="n">
        <v>632</v>
      </c>
      <c r="B642" s="182"/>
      <c r="C642" s="183"/>
      <c r="D642" s="183"/>
      <c r="E642" s="184" t="n">
        <v>6241</v>
      </c>
      <c r="F642" s="185" t="s">
        <v>1637</v>
      </c>
    </row>
    <row r="643" customFormat="false" ht="36" hidden="true" customHeight="false" outlineLevel="0" collapsed="false">
      <c r="A643" s="155" t="n">
        <v>633</v>
      </c>
      <c r="B643" s="178"/>
      <c r="C643" s="179"/>
      <c r="D643" s="179" t="n">
        <v>6250</v>
      </c>
      <c r="E643" s="179"/>
      <c r="F643" s="180" t="s">
        <v>1640</v>
      </c>
      <c r="G643" s="172" t="n">
        <v>6250</v>
      </c>
      <c r="H643" s="172" t="s">
        <v>1659</v>
      </c>
      <c r="I643" s="181" t="s">
        <v>1642</v>
      </c>
    </row>
    <row r="644" customFormat="false" ht="13.5" hidden="false" customHeight="false" outlineLevel="0" collapsed="false">
      <c r="A644" s="155" t="n">
        <v>634</v>
      </c>
      <c r="B644" s="182"/>
      <c r="C644" s="183"/>
      <c r="D644" s="183"/>
      <c r="E644" s="184" t="n">
        <v>6251</v>
      </c>
      <c r="F644" s="185" t="s">
        <v>1640</v>
      </c>
    </row>
    <row r="645" customFormat="false" ht="36" hidden="true" customHeight="false" outlineLevel="0" collapsed="false">
      <c r="A645" s="155" t="n">
        <v>635</v>
      </c>
      <c r="B645" s="178"/>
      <c r="C645" s="179"/>
      <c r="D645" s="179" t="n">
        <v>6260</v>
      </c>
      <c r="E645" s="179"/>
      <c r="F645" s="180" t="s">
        <v>1643</v>
      </c>
      <c r="G645" s="172" t="n">
        <v>6260</v>
      </c>
      <c r="H645" s="172" t="s">
        <v>1660</v>
      </c>
      <c r="I645" s="181" t="s">
        <v>1645</v>
      </c>
    </row>
    <row r="646" customFormat="false" ht="13.5" hidden="false" customHeight="false" outlineLevel="0" collapsed="false">
      <c r="A646" s="155" t="n">
        <v>636</v>
      </c>
      <c r="B646" s="182"/>
      <c r="C646" s="183"/>
      <c r="D646" s="183"/>
      <c r="E646" s="184" t="n">
        <v>6261</v>
      </c>
      <c r="F646" s="185" t="s">
        <v>1643</v>
      </c>
    </row>
    <row r="647" customFormat="false" ht="36" hidden="true" customHeight="false" outlineLevel="0" collapsed="false">
      <c r="A647" s="155" t="n">
        <v>637</v>
      </c>
      <c r="B647" s="178"/>
      <c r="C647" s="179"/>
      <c r="D647" s="179" t="n">
        <v>6270</v>
      </c>
      <c r="E647" s="179"/>
      <c r="F647" s="180" t="s">
        <v>1646</v>
      </c>
      <c r="G647" s="172" t="n">
        <v>6270</v>
      </c>
      <c r="H647" s="172" t="s">
        <v>1661</v>
      </c>
      <c r="I647" s="181" t="s">
        <v>1662</v>
      </c>
    </row>
    <row r="648" customFormat="false" ht="13.5" hidden="false" customHeight="false" outlineLevel="0" collapsed="false">
      <c r="A648" s="155" t="n">
        <v>638</v>
      </c>
      <c r="B648" s="182"/>
      <c r="C648" s="183"/>
      <c r="D648" s="183"/>
      <c r="E648" s="184" t="n">
        <v>6271</v>
      </c>
      <c r="F648" s="185" t="s">
        <v>1646</v>
      </c>
    </row>
    <row r="649" customFormat="false" ht="60" hidden="true" customHeight="false" outlineLevel="0" collapsed="false">
      <c r="A649" s="155" t="n">
        <v>639</v>
      </c>
      <c r="B649" s="178"/>
      <c r="C649" s="179"/>
      <c r="D649" s="179" t="n">
        <v>6290</v>
      </c>
      <c r="E649" s="179"/>
      <c r="F649" s="180" t="s">
        <v>1649</v>
      </c>
      <c r="G649" s="172" t="n">
        <v>6290</v>
      </c>
      <c r="H649" s="172" t="s">
        <v>1663</v>
      </c>
      <c r="I649" s="181" t="s">
        <v>1664</v>
      </c>
    </row>
    <row r="650" customFormat="false" ht="13.5" hidden="false" customHeight="false" outlineLevel="0" collapsed="false">
      <c r="A650" s="155" t="n">
        <v>640</v>
      </c>
      <c r="B650" s="182"/>
      <c r="C650" s="183"/>
      <c r="D650" s="183"/>
      <c r="E650" s="184" t="n">
        <v>6291</v>
      </c>
      <c r="F650" s="185" t="s">
        <v>1649</v>
      </c>
    </row>
    <row r="651" customFormat="false" ht="24" hidden="true" customHeight="false" outlineLevel="0" collapsed="false">
      <c r="A651" s="155" t="n">
        <v>641</v>
      </c>
      <c r="B651" s="174"/>
      <c r="C651" s="175" t="n">
        <v>6300</v>
      </c>
      <c r="D651" s="175"/>
      <c r="E651" s="175"/>
      <c r="F651" s="176" t="s">
        <v>1665</v>
      </c>
      <c r="G651" s="171" t="n">
        <v>6300</v>
      </c>
      <c r="H651" s="172" t="s">
        <v>1666</v>
      </c>
      <c r="I651" s="177" t="s">
        <v>1667</v>
      </c>
    </row>
    <row r="652" customFormat="false" ht="48" hidden="true" customHeight="false" outlineLevel="0" collapsed="false">
      <c r="A652" s="155" t="n">
        <v>642</v>
      </c>
      <c r="B652" s="178"/>
      <c r="C652" s="179"/>
      <c r="D652" s="179" t="n">
        <v>6310</v>
      </c>
      <c r="E652" s="179"/>
      <c r="F652" s="180" t="s">
        <v>1668</v>
      </c>
      <c r="G652" s="172" t="n">
        <v>6310</v>
      </c>
      <c r="H652" s="172" t="s">
        <v>1669</v>
      </c>
      <c r="I652" s="181" t="s">
        <v>1670</v>
      </c>
    </row>
    <row r="653" customFormat="false" ht="13.5" hidden="false" customHeight="false" outlineLevel="0" collapsed="false">
      <c r="A653" s="155" t="n">
        <v>643</v>
      </c>
      <c r="B653" s="182"/>
      <c r="C653" s="183"/>
      <c r="D653" s="183"/>
      <c r="E653" s="184" t="n">
        <v>6311</v>
      </c>
      <c r="F653" s="185" t="s">
        <v>1671</v>
      </c>
    </row>
    <row r="654" customFormat="false" ht="13.5" hidden="false" customHeight="false" outlineLevel="0" collapsed="false">
      <c r="A654" s="155" t="n">
        <v>644</v>
      </c>
      <c r="B654" s="182"/>
      <c r="C654" s="183"/>
      <c r="D654" s="183"/>
      <c r="E654" s="184" t="n">
        <v>6312</v>
      </c>
      <c r="F654" s="185" t="s">
        <v>1665</v>
      </c>
    </row>
    <row r="655" customFormat="false" ht="48" hidden="true" customHeight="false" outlineLevel="0" collapsed="false">
      <c r="A655" s="155" t="n">
        <v>645</v>
      </c>
      <c r="B655" s="178"/>
      <c r="C655" s="179"/>
      <c r="D655" s="179" t="n">
        <v>6320</v>
      </c>
      <c r="E655" s="179"/>
      <c r="F655" s="180" t="s">
        <v>1672</v>
      </c>
      <c r="G655" s="172" t="n">
        <v>6320</v>
      </c>
      <c r="H655" s="172" t="s">
        <v>1673</v>
      </c>
      <c r="I655" s="181" t="s">
        <v>1674</v>
      </c>
    </row>
    <row r="656" customFormat="false" ht="12.75" hidden="false" customHeight="true" outlineLevel="0" collapsed="false">
      <c r="A656" s="155" t="n">
        <v>646</v>
      </c>
      <c r="B656" s="168" t="n">
        <v>7000</v>
      </c>
      <c r="C656" s="169"/>
      <c r="D656" s="169"/>
      <c r="E656" s="168"/>
      <c r="F656" s="170" t="s">
        <v>1675</v>
      </c>
      <c r="G656" s="171" t="n">
        <v>7000</v>
      </c>
      <c r="H656" s="172" t="s">
        <v>1676</v>
      </c>
      <c r="I656" s="173" t="s">
        <v>1677</v>
      </c>
    </row>
    <row r="657" customFormat="false" ht="36" hidden="true" customHeight="false" outlineLevel="0" collapsed="false">
      <c r="A657" s="155" t="n">
        <v>647</v>
      </c>
      <c r="B657" s="174"/>
      <c r="C657" s="175" t="n">
        <v>7100</v>
      </c>
      <c r="D657" s="175"/>
      <c r="E657" s="175"/>
      <c r="F657" s="176" t="s">
        <v>1678</v>
      </c>
      <c r="G657" s="171" t="n">
        <v>7100</v>
      </c>
      <c r="H657" s="172" t="s">
        <v>1679</v>
      </c>
      <c r="I657" s="177" t="s">
        <v>1680</v>
      </c>
    </row>
    <row r="658" customFormat="false" ht="36" hidden="true" customHeight="false" outlineLevel="0" collapsed="false">
      <c r="A658" s="155" t="n">
        <v>648</v>
      </c>
      <c r="B658" s="178"/>
      <c r="C658" s="179"/>
      <c r="D658" s="179" t="n">
        <v>7110</v>
      </c>
      <c r="E658" s="179"/>
      <c r="F658" s="180" t="s">
        <v>1681</v>
      </c>
      <c r="G658" s="172" t="n">
        <v>7110</v>
      </c>
      <c r="H658" s="172" t="s">
        <v>1682</v>
      </c>
      <c r="I658" s="181" t="s">
        <v>1683</v>
      </c>
    </row>
    <row r="659" customFormat="false" ht="13.5" hidden="false" customHeight="false" outlineLevel="0" collapsed="false">
      <c r="A659" s="155" t="n">
        <v>649</v>
      </c>
      <c r="B659" s="182"/>
      <c r="C659" s="183"/>
      <c r="D659" s="183"/>
      <c r="E659" s="184" t="n">
        <v>7111</v>
      </c>
      <c r="F659" s="185" t="s">
        <v>1681</v>
      </c>
    </row>
    <row r="660" customFormat="false" ht="36" hidden="true" customHeight="false" outlineLevel="0" collapsed="false">
      <c r="A660" s="155" t="n">
        <v>650</v>
      </c>
      <c r="B660" s="178"/>
      <c r="C660" s="179"/>
      <c r="D660" s="179" t="n">
        <v>7120</v>
      </c>
      <c r="E660" s="179"/>
      <c r="F660" s="180" t="s">
        <v>1684</v>
      </c>
      <c r="G660" s="172" t="n">
        <v>7120</v>
      </c>
      <c r="H660" s="172" t="s">
        <v>1685</v>
      </c>
      <c r="I660" s="181" t="s">
        <v>1686</v>
      </c>
    </row>
    <row r="661" customFormat="false" ht="13.5" hidden="false" customHeight="false" outlineLevel="0" collapsed="false">
      <c r="A661" s="155" t="n">
        <v>651</v>
      </c>
      <c r="B661" s="182"/>
      <c r="C661" s="183"/>
      <c r="D661" s="183"/>
      <c r="E661" s="184" t="n">
        <v>7121</v>
      </c>
      <c r="F661" s="185" t="s">
        <v>1684</v>
      </c>
    </row>
    <row r="662" customFormat="false" ht="24" hidden="true" customHeight="false" outlineLevel="0" collapsed="false">
      <c r="A662" s="155" t="n">
        <v>652</v>
      </c>
      <c r="B662" s="174"/>
      <c r="C662" s="175" t="n">
        <v>7200</v>
      </c>
      <c r="D662" s="175"/>
      <c r="E662" s="175"/>
      <c r="F662" s="176" t="s">
        <v>1687</v>
      </c>
      <c r="G662" s="171" t="n">
        <v>7200</v>
      </c>
      <c r="H662" s="172" t="s">
        <v>1688</v>
      </c>
      <c r="I662" s="177" t="s">
        <v>1689</v>
      </c>
    </row>
    <row r="663" customFormat="false" ht="60" hidden="true" customHeight="false" outlineLevel="0" collapsed="false">
      <c r="A663" s="155" t="n">
        <v>653</v>
      </c>
      <c r="B663" s="178"/>
      <c r="C663" s="179"/>
      <c r="D663" s="179" t="n">
        <v>7210</v>
      </c>
      <c r="E663" s="179"/>
      <c r="F663" s="180" t="s">
        <v>1690</v>
      </c>
      <c r="G663" s="172" t="n">
        <v>7210</v>
      </c>
      <c r="H663" s="172" t="s">
        <v>1691</v>
      </c>
      <c r="I663" s="181" t="s">
        <v>1692</v>
      </c>
    </row>
    <row r="664" customFormat="false" ht="13.5" hidden="false" customHeight="false" outlineLevel="0" collapsed="false">
      <c r="A664" s="155" t="n">
        <v>654</v>
      </c>
      <c r="B664" s="182"/>
      <c r="C664" s="183"/>
      <c r="D664" s="183"/>
      <c r="E664" s="184" t="n">
        <v>7211</v>
      </c>
      <c r="F664" s="185" t="s">
        <v>1693</v>
      </c>
    </row>
    <row r="665" customFormat="false" ht="60" hidden="true" customHeight="false" outlineLevel="0" collapsed="false">
      <c r="A665" s="155" t="n">
        <v>655</v>
      </c>
      <c r="B665" s="178"/>
      <c r="C665" s="179"/>
      <c r="D665" s="179" t="n">
        <v>7220</v>
      </c>
      <c r="E665" s="179"/>
      <c r="F665" s="180" t="s">
        <v>1694</v>
      </c>
      <c r="G665" s="172" t="n">
        <v>7220</v>
      </c>
      <c r="H665" s="172" t="s">
        <v>1695</v>
      </c>
      <c r="I665" s="181" t="s">
        <v>1696</v>
      </c>
    </row>
    <row r="666" customFormat="false" ht="13.5" hidden="false" customHeight="false" outlineLevel="0" collapsed="false">
      <c r="A666" s="155" t="n">
        <v>656</v>
      </c>
      <c r="B666" s="182"/>
      <c r="C666" s="183"/>
      <c r="D666" s="183"/>
      <c r="E666" s="184" t="n">
        <v>7221</v>
      </c>
      <c r="F666" s="185" t="s">
        <v>1697</v>
      </c>
    </row>
    <row r="667" customFormat="false" ht="60" hidden="true" customHeight="false" outlineLevel="0" collapsed="false">
      <c r="A667" s="155" t="n">
        <v>657</v>
      </c>
      <c r="B667" s="178"/>
      <c r="C667" s="179"/>
      <c r="D667" s="179" t="n">
        <v>7230</v>
      </c>
      <c r="E667" s="179"/>
      <c r="F667" s="180" t="s">
        <v>1698</v>
      </c>
      <c r="G667" s="172" t="n">
        <v>7230</v>
      </c>
      <c r="H667" s="172" t="s">
        <v>1699</v>
      </c>
      <c r="I667" s="181" t="s">
        <v>1700</v>
      </c>
    </row>
    <row r="668" customFormat="false" ht="13.5" hidden="false" customHeight="false" outlineLevel="0" collapsed="false">
      <c r="A668" s="155" t="n">
        <v>658</v>
      </c>
      <c r="B668" s="182"/>
      <c r="C668" s="183"/>
      <c r="D668" s="183"/>
      <c r="E668" s="184" t="n">
        <v>7231</v>
      </c>
      <c r="F668" s="185" t="s">
        <v>1698</v>
      </c>
    </row>
    <row r="669" customFormat="false" ht="48" hidden="true" customHeight="false" outlineLevel="0" collapsed="false">
      <c r="A669" s="155" t="n">
        <v>659</v>
      </c>
      <c r="B669" s="178"/>
      <c r="C669" s="179"/>
      <c r="D669" s="179" t="n">
        <v>7240</v>
      </c>
      <c r="E669" s="179"/>
      <c r="F669" s="180" t="s">
        <v>1701</v>
      </c>
      <c r="G669" s="172" t="n">
        <v>7240</v>
      </c>
      <c r="H669" s="172" t="s">
        <v>1702</v>
      </c>
      <c r="I669" s="181" t="s">
        <v>1703</v>
      </c>
    </row>
    <row r="670" customFormat="false" ht="13.5" hidden="false" customHeight="false" outlineLevel="0" collapsed="false">
      <c r="A670" s="155" t="n">
        <v>660</v>
      </c>
      <c r="B670" s="182"/>
      <c r="C670" s="183"/>
      <c r="D670" s="183"/>
      <c r="E670" s="184" t="n">
        <v>7241</v>
      </c>
      <c r="F670" s="185" t="s">
        <v>1701</v>
      </c>
    </row>
    <row r="671" customFormat="false" ht="36" hidden="true" customHeight="false" outlineLevel="0" collapsed="false">
      <c r="A671" s="155" t="n">
        <v>661</v>
      </c>
      <c r="B671" s="178"/>
      <c r="C671" s="179"/>
      <c r="D671" s="179" t="n">
        <v>7250</v>
      </c>
      <c r="E671" s="179"/>
      <c r="F671" s="180" t="s">
        <v>1704</v>
      </c>
      <c r="G671" s="172" t="n">
        <v>7250</v>
      </c>
      <c r="H671" s="172" t="s">
        <v>1705</v>
      </c>
      <c r="I671" s="181" t="s">
        <v>1706</v>
      </c>
    </row>
    <row r="672" customFormat="false" ht="13.5" hidden="false" customHeight="false" outlineLevel="0" collapsed="false">
      <c r="A672" s="155" t="n">
        <v>662</v>
      </c>
      <c r="B672" s="182"/>
      <c r="C672" s="183"/>
      <c r="D672" s="183"/>
      <c r="E672" s="184" t="n">
        <v>7251</v>
      </c>
      <c r="F672" s="185" t="s">
        <v>1704</v>
      </c>
    </row>
    <row r="673" customFormat="false" ht="60" hidden="true" customHeight="false" outlineLevel="0" collapsed="false">
      <c r="A673" s="155" t="n">
        <v>663</v>
      </c>
      <c r="B673" s="178"/>
      <c r="C673" s="179"/>
      <c r="D673" s="179" t="n">
        <v>7260</v>
      </c>
      <c r="E673" s="179"/>
      <c r="F673" s="180" t="s">
        <v>1707</v>
      </c>
      <c r="G673" s="172" t="n">
        <v>7260</v>
      </c>
      <c r="H673" s="172" t="s">
        <v>1708</v>
      </c>
      <c r="I673" s="181" t="s">
        <v>1709</v>
      </c>
    </row>
    <row r="674" customFormat="false" ht="13.5" hidden="false" customHeight="false" outlineLevel="0" collapsed="false">
      <c r="A674" s="155" t="n">
        <v>664</v>
      </c>
      <c r="B674" s="182"/>
      <c r="C674" s="183"/>
      <c r="D674" s="183"/>
      <c r="E674" s="184" t="n">
        <v>7261</v>
      </c>
      <c r="F674" s="185" t="s">
        <v>1707</v>
      </c>
    </row>
    <row r="675" customFormat="false" ht="36" hidden="true" customHeight="false" outlineLevel="0" collapsed="false">
      <c r="A675" s="155" t="n">
        <v>665</v>
      </c>
      <c r="B675" s="178"/>
      <c r="C675" s="179"/>
      <c r="D675" s="179" t="n">
        <v>7270</v>
      </c>
      <c r="E675" s="179"/>
      <c r="F675" s="180" t="s">
        <v>1710</v>
      </c>
      <c r="G675" s="172" t="n">
        <v>7270</v>
      </c>
      <c r="H675" s="172" t="s">
        <v>1711</v>
      </c>
      <c r="I675" s="181" t="s">
        <v>1712</v>
      </c>
    </row>
    <row r="676" customFormat="false" ht="13.5" hidden="false" customHeight="false" outlineLevel="0" collapsed="false">
      <c r="A676" s="155" t="n">
        <v>666</v>
      </c>
      <c r="B676" s="182"/>
      <c r="C676" s="183"/>
      <c r="D676" s="183"/>
      <c r="E676" s="184" t="n">
        <v>7271</v>
      </c>
      <c r="F676" s="185" t="s">
        <v>1710</v>
      </c>
    </row>
    <row r="677" customFormat="false" ht="36" hidden="true" customHeight="false" outlineLevel="0" collapsed="false">
      <c r="A677" s="155" t="n">
        <v>667</v>
      </c>
      <c r="B677" s="178"/>
      <c r="C677" s="179"/>
      <c r="D677" s="179" t="n">
        <v>7280</v>
      </c>
      <c r="E677" s="179"/>
      <c r="F677" s="180" t="s">
        <v>1713</v>
      </c>
      <c r="G677" s="172" t="n">
        <v>7280</v>
      </c>
      <c r="H677" s="172" t="s">
        <v>1714</v>
      </c>
      <c r="I677" s="181" t="s">
        <v>1715</v>
      </c>
    </row>
    <row r="678" customFormat="false" ht="13.5" hidden="false" customHeight="false" outlineLevel="0" collapsed="false">
      <c r="A678" s="155" t="n">
        <v>668</v>
      </c>
      <c r="B678" s="182"/>
      <c r="C678" s="183"/>
      <c r="D678" s="183"/>
      <c r="E678" s="184" t="n">
        <v>7281</v>
      </c>
      <c r="F678" s="185" t="s">
        <v>1713</v>
      </c>
    </row>
    <row r="679" customFormat="false" ht="36" hidden="true" customHeight="false" outlineLevel="0" collapsed="false">
      <c r="A679" s="155" t="n">
        <v>669</v>
      </c>
      <c r="B679" s="178"/>
      <c r="C679" s="179"/>
      <c r="D679" s="179" t="n">
        <v>7290</v>
      </c>
      <c r="E679" s="179"/>
      <c r="F679" s="180" t="s">
        <v>1716</v>
      </c>
      <c r="G679" s="172" t="n">
        <v>7290</v>
      </c>
      <c r="H679" s="172" t="s">
        <v>1717</v>
      </c>
      <c r="I679" s="181" t="s">
        <v>1718</v>
      </c>
    </row>
    <row r="680" customFormat="false" ht="13.5" hidden="false" customHeight="false" outlineLevel="0" collapsed="false">
      <c r="A680" s="155" t="n">
        <v>670</v>
      </c>
      <c r="B680" s="182"/>
      <c r="C680" s="183"/>
      <c r="D680" s="183"/>
      <c r="E680" s="184" t="n">
        <v>7291</v>
      </c>
      <c r="F680" s="185" t="s">
        <v>1716</v>
      </c>
    </row>
    <row r="681" customFormat="false" ht="24" hidden="true" customHeight="false" outlineLevel="0" collapsed="false">
      <c r="A681" s="155" t="n">
        <v>671</v>
      </c>
      <c r="B681" s="174"/>
      <c r="C681" s="175" t="n">
        <v>7300</v>
      </c>
      <c r="D681" s="175"/>
      <c r="E681" s="175"/>
      <c r="F681" s="176" t="s">
        <v>1719</v>
      </c>
      <c r="G681" s="171" t="n">
        <v>7300</v>
      </c>
      <c r="H681" s="172" t="s">
        <v>1720</v>
      </c>
      <c r="I681" s="177" t="s">
        <v>1721</v>
      </c>
    </row>
    <row r="682" customFormat="false" ht="36" hidden="true" customHeight="false" outlineLevel="0" collapsed="false">
      <c r="A682" s="155" t="n">
        <v>672</v>
      </c>
      <c r="B682" s="178"/>
      <c r="C682" s="179"/>
      <c r="D682" s="179" t="n">
        <v>7310</v>
      </c>
      <c r="E682" s="179"/>
      <c r="F682" s="180" t="s">
        <v>1722</v>
      </c>
      <c r="G682" s="172" t="n">
        <v>7310</v>
      </c>
      <c r="H682" s="172" t="s">
        <v>1723</v>
      </c>
      <c r="I682" s="181" t="s">
        <v>1724</v>
      </c>
    </row>
    <row r="683" customFormat="false" ht="13.5" hidden="false" customHeight="false" outlineLevel="0" collapsed="false">
      <c r="A683" s="155" t="n">
        <v>673</v>
      </c>
      <c r="B683" s="182"/>
      <c r="C683" s="183"/>
      <c r="D683" s="183"/>
      <c r="E683" s="184" t="n">
        <v>7311</v>
      </c>
      <c r="F683" s="185" t="s">
        <v>1725</v>
      </c>
    </row>
    <row r="684" customFormat="false" ht="13.5" hidden="false" customHeight="false" outlineLevel="0" collapsed="false">
      <c r="A684" s="155" t="n">
        <v>674</v>
      </c>
      <c r="B684" s="182"/>
      <c r="C684" s="183"/>
      <c r="D684" s="183"/>
      <c r="E684" s="184" t="n">
        <v>7312</v>
      </c>
      <c r="F684" s="185" t="s">
        <v>1726</v>
      </c>
    </row>
    <row r="685" customFormat="false" ht="13.5" hidden="false" customHeight="false" outlineLevel="0" collapsed="false">
      <c r="A685" s="155" t="n">
        <v>675</v>
      </c>
      <c r="B685" s="182"/>
      <c r="C685" s="183"/>
      <c r="D685" s="183"/>
      <c r="E685" s="184" t="n">
        <v>7313</v>
      </c>
      <c r="F685" s="185" t="s">
        <v>1727</v>
      </c>
    </row>
    <row r="686" customFormat="false" ht="48" hidden="true" customHeight="false" outlineLevel="0" collapsed="false">
      <c r="A686" s="155" t="n">
        <v>676</v>
      </c>
      <c r="B686" s="178"/>
      <c r="C686" s="179"/>
      <c r="D686" s="179" t="n">
        <v>7320</v>
      </c>
      <c r="E686" s="179"/>
      <c r="F686" s="180" t="s">
        <v>1728</v>
      </c>
      <c r="G686" s="172" t="n">
        <v>7320</v>
      </c>
      <c r="H686" s="172" t="s">
        <v>1729</v>
      </c>
      <c r="I686" s="181" t="s">
        <v>1730</v>
      </c>
    </row>
    <row r="687" customFormat="false" ht="13.5" hidden="false" customHeight="false" outlineLevel="0" collapsed="false">
      <c r="A687" s="155" t="n">
        <v>677</v>
      </c>
      <c r="B687" s="182"/>
      <c r="C687" s="183"/>
      <c r="D687" s="183"/>
      <c r="E687" s="184" t="n">
        <v>7321</v>
      </c>
      <c r="F687" s="185" t="s">
        <v>1728</v>
      </c>
    </row>
    <row r="688" customFormat="false" ht="48" hidden="true" customHeight="false" outlineLevel="0" collapsed="false">
      <c r="A688" s="155" t="n">
        <v>678</v>
      </c>
      <c r="B688" s="178"/>
      <c r="C688" s="179"/>
      <c r="D688" s="179" t="n">
        <v>7330</v>
      </c>
      <c r="E688" s="179"/>
      <c r="F688" s="180" t="s">
        <v>1731</v>
      </c>
      <c r="G688" s="172" t="n">
        <v>7330</v>
      </c>
      <c r="H688" s="172" t="s">
        <v>1732</v>
      </c>
      <c r="I688" s="181" t="s">
        <v>1733</v>
      </c>
    </row>
    <row r="689" customFormat="false" ht="13.5" hidden="false" customHeight="false" outlineLevel="0" collapsed="false">
      <c r="A689" s="155" t="n">
        <v>679</v>
      </c>
      <c r="B689" s="182"/>
      <c r="C689" s="183"/>
      <c r="D689" s="183"/>
      <c r="E689" s="184" t="n">
        <v>7331</v>
      </c>
      <c r="F689" s="185" t="s">
        <v>1731</v>
      </c>
    </row>
    <row r="690" customFormat="false" ht="36" hidden="true" customHeight="false" outlineLevel="0" collapsed="false">
      <c r="A690" s="155" t="n">
        <v>680</v>
      </c>
      <c r="B690" s="178"/>
      <c r="C690" s="179"/>
      <c r="D690" s="179" t="n">
        <v>7340</v>
      </c>
      <c r="E690" s="179"/>
      <c r="F690" s="180" t="s">
        <v>1734</v>
      </c>
      <c r="G690" s="172" t="n">
        <v>7340</v>
      </c>
      <c r="H690" s="172" t="s">
        <v>1735</v>
      </c>
      <c r="I690" s="181" t="s">
        <v>1736</v>
      </c>
    </row>
    <row r="691" customFormat="false" ht="13.5" hidden="false" customHeight="false" outlineLevel="0" collapsed="false">
      <c r="A691" s="155" t="n">
        <v>681</v>
      </c>
      <c r="B691" s="182"/>
      <c r="C691" s="183"/>
      <c r="D691" s="183"/>
      <c r="E691" s="184" t="n">
        <v>7341</v>
      </c>
      <c r="F691" s="185" t="s">
        <v>1737</v>
      </c>
    </row>
    <row r="692" customFormat="false" ht="36" hidden="true" customHeight="false" outlineLevel="0" collapsed="false">
      <c r="A692" s="155" t="n">
        <v>682</v>
      </c>
      <c r="B692" s="178"/>
      <c r="C692" s="179"/>
      <c r="D692" s="179" t="n">
        <v>7350</v>
      </c>
      <c r="E692" s="179"/>
      <c r="F692" s="180" t="s">
        <v>1738</v>
      </c>
      <c r="G692" s="172" t="n">
        <v>7350</v>
      </c>
      <c r="H692" s="172" t="s">
        <v>1739</v>
      </c>
      <c r="I692" s="181" t="s">
        <v>1736</v>
      </c>
    </row>
    <row r="693" customFormat="false" ht="13.5" hidden="false" customHeight="false" outlineLevel="0" collapsed="false">
      <c r="A693" s="155" t="n">
        <v>683</v>
      </c>
      <c r="B693" s="182"/>
      <c r="C693" s="183"/>
      <c r="D693" s="183"/>
      <c r="E693" s="184" t="n">
        <v>7351</v>
      </c>
      <c r="F693" s="185" t="s">
        <v>1740</v>
      </c>
    </row>
    <row r="694" customFormat="false" ht="36" hidden="true" customHeight="false" outlineLevel="0" collapsed="false">
      <c r="A694" s="155" t="n">
        <v>684</v>
      </c>
      <c r="B694" s="178"/>
      <c r="C694" s="179"/>
      <c r="D694" s="179" t="n">
        <v>7390</v>
      </c>
      <c r="E694" s="179"/>
      <c r="F694" s="180" t="s">
        <v>1741</v>
      </c>
      <c r="G694" s="172" t="n">
        <v>7390</v>
      </c>
      <c r="H694" s="172" t="s">
        <v>1742</v>
      </c>
      <c r="I694" s="181" t="s">
        <v>1743</v>
      </c>
    </row>
    <row r="695" customFormat="false" ht="13.5" hidden="false" customHeight="false" outlineLevel="0" collapsed="false">
      <c r="A695" s="155" t="n">
        <v>685</v>
      </c>
      <c r="B695" s="182"/>
      <c r="C695" s="183"/>
      <c r="D695" s="183"/>
      <c r="E695" s="184" t="n">
        <v>7391</v>
      </c>
      <c r="F695" s="185" t="s">
        <v>1741</v>
      </c>
    </row>
    <row r="696" customFormat="false" ht="15" hidden="true" customHeight="false" outlineLevel="0" collapsed="false">
      <c r="A696" s="155" t="n">
        <v>686</v>
      </c>
      <c r="B696" s="174"/>
      <c r="C696" s="175" t="n">
        <v>7400</v>
      </c>
      <c r="D696" s="175"/>
      <c r="E696" s="175"/>
      <c r="F696" s="176" t="s">
        <v>1744</v>
      </c>
      <c r="G696" s="171" t="n">
        <v>7400</v>
      </c>
      <c r="H696" s="172" t="s">
        <v>1745</v>
      </c>
      <c r="I696" s="177" t="s">
        <v>1746</v>
      </c>
    </row>
    <row r="697" customFormat="false" ht="24" hidden="true" customHeight="false" outlineLevel="0" collapsed="false">
      <c r="A697" s="155" t="n">
        <v>687</v>
      </c>
      <c r="B697" s="178"/>
      <c r="C697" s="179"/>
      <c r="D697" s="179" t="n">
        <v>7410</v>
      </c>
      <c r="E697" s="179"/>
      <c r="F697" s="180" t="s">
        <v>1747</v>
      </c>
      <c r="G697" s="172" t="n">
        <v>7410</v>
      </c>
      <c r="H697" s="172" t="s">
        <v>1748</v>
      </c>
      <c r="I697" s="181" t="s">
        <v>1749</v>
      </c>
    </row>
    <row r="698" customFormat="false" ht="13.5" hidden="false" customHeight="false" outlineLevel="0" collapsed="false">
      <c r="A698" s="155" t="n">
        <v>688</v>
      </c>
      <c r="B698" s="182"/>
      <c r="C698" s="183"/>
      <c r="D698" s="183"/>
      <c r="E698" s="184" t="n">
        <v>7411</v>
      </c>
      <c r="F698" s="185" t="s">
        <v>1750</v>
      </c>
    </row>
    <row r="699" customFormat="false" ht="24" hidden="true" customHeight="false" outlineLevel="0" collapsed="false">
      <c r="A699" s="155" t="n">
        <v>689</v>
      </c>
      <c r="B699" s="178"/>
      <c r="C699" s="179"/>
      <c r="D699" s="179" t="n">
        <v>7420</v>
      </c>
      <c r="E699" s="179"/>
      <c r="F699" s="180" t="s">
        <v>1751</v>
      </c>
      <c r="G699" s="172" t="n">
        <v>7420</v>
      </c>
      <c r="H699" s="172" t="s">
        <v>1752</v>
      </c>
      <c r="I699" s="181" t="s">
        <v>1753</v>
      </c>
    </row>
    <row r="700" customFormat="false" ht="13.5" hidden="false" customHeight="false" outlineLevel="0" collapsed="false">
      <c r="A700" s="155" t="n">
        <v>690</v>
      </c>
      <c r="B700" s="182"/>
      <c r="C700" s="183"/>
      <c r="D700" s="183"/>
      <c r="E700" s="184" t="n">
        <v>7421</v>
      </c>
      <c r="F700" s="185" t="s">
        <v>1750</v>
      </c>
    </row>
    <row r="701" customFormat="false" ht="24" hidden="true" customHeight="false" outlineLevel="0" collapsed="false">
      <c r="A701" s="155" t="n">
        <v>691</v>
      </c>
      <c r="B701" s="178"/>
      <c r="C701" s="179"/>
      <c r="D701" s="179" t="n">
        <v>7430</v>
      </c>
      <c r="E701" s="179"/>
      <c r="F701" s="180" t="s">
        <v>1754</v>
      </c>
      <c r="G701" s="172" t="n">
        <v>7430</v>
      </c>
      <c r="H701" s="172" t="s">
        <v>1755</v>
      </c>
      <c r="I701" s="181" t="s">
        <v>1756</v>
      </c>
    </row>
    <row r="702" customFormat="false" ht="13.5" hidden="false" customHeight="false" outlineLevel="0" collapsed="false">
      <c r="A702" s="155" t="n">
        <v>692</v>
      </c>
      <c r="B702" s="182"/>
      <c r="C702" s="183"/>
      <c r="D702" s="183"/>
      <c r="E702" s="184" t="n">
        <v>7431</v>
      </c>
      <c r="F702" s="185" t="s">
        <v>1754</v>
      </c>
    </row>
    <row r="703" customFormat="false" ht="24" hidden="true" customHeight="false" outlineLevel="0" collapsed="false">
      <c r="A703" s="155" t="n">
        <v>693</v>
      </c>
      <c r="B703" s="178"/>
      <c r="C703" s="179"/>
      <c r="D703" s="179" t="n">
        <v>7440</v>
      </c>
      <c r="E703" s="179"/>
      <c r="F703" s="180" t="s">
        <v>1757</v>
      </c>
      <c r="G703" s="172" t="n">
        <v>7440</v>
      </c>
      <c r="H703" s="172" t="s">
        <v>1758</v>
      </c>
      <c r="I703" s="181" t="s">
        <v>1759</v>
      </c>
    </row>
    <row r="704" customFormat="false" ht="24" hidden="true" customHeight="false" outlineLevel="0" collapsed="false">
      <c r="A704" s="155" t="n">
        <v>694</v>
      </c>
      <c r="B704" s="178"/>
      <c r="C704" s="179"/>
      <c r="D704" s="179" t="n">
        <v>7450</v>
      </c>
      <c r="E704" s="179"/>
      <c r="F704" s="180" t="s">
        <v>1760</v>
      </c>
      <c r="G704" s="172" t="n">
        <v>7450</v>
      </c>
      <c r="H704" s="172" t="s">
        <v>1761</v>
      </c>
      <c r="I704" s="181" t="s">
        <v>1762</v>
      </c>
    </row>
    <row r="705" customFormat="false" ht="24" hidden="true" customHeight="false" outlineLevel="0" collapsed="false">
      <c r="A705" s="155" t="n">
        <v>695</v>
      </c>
      <c r="B705" s="178"/>
      <c r="C705" s="179"/>
      <c r="D705" s="179" t="n">
        <v>7460</v>
      </c>
      <c r="E705" s="179"/>
      <c r="F705" s="180" t="s">
        <v>1763</v>
      </c>
      <c r="G705" s="172" t="n">
        <v>7460</v>
      </c>
      <c r="H705" s="172" t="s">
        <v>1764</v>
      </c>
      <c r="I705" s="181" t="s">
        <v>1765</v>
      </c>
    </row>
    <row r="706" customFormat="false" ht="24" hidden="true" customHeight="false" outlineLevel="0" collapsed="false">
      <c r="A706" s="155" t="n">
        <v>696</v>
      </c>
      <c r="B706" s="178"/>
      <c r="C706" s="179"/>
      <c r="D706" s="179" t="n">
        <v>7470</v>
      </c>
      <c r="E706" s="179"/>
      <c r="F706" s="180" t="s">
        <v>1766</v>
      </c>
      <c r="G706" s="172" t="n">
        <v>7470</v>
      </c>
      <c r="H706" s="172" t="s">
        <v>1767</v>
      </c>
      <c r="I706" s="181" t="s">
        <v>1768</v>
      </c>
    </row>
    <row r="707" customFormat="false" ht="24" hidden="true" customHeight="false" outlineLevel="0" collapsed="false">
      <c r="A707" s="155" t="n">
        <v>697</v>
      </c>
      <c r="B707" s="178"/>
      <c r="C707" s="179"/>
      <c r="D707" s="179" t="n">
        <v>7480</v>
      </c>
      <c r="E707" s="179"/>
      <c r="F707" s="180" t="s">
        <v>1769</v>
      </c>
      <c r="G707" s="172" t="n">
        <v>7480</v>
      </c>
      <c r="H707" s="172" t="s">
        <v>1770</v>
      </c>
      <c r="I707" s="181" t="s">
        <v>1771</v>
      </c>
    </row>
    <row r="708" customFormat="false" ht="24" hidden="true" customHeight="false" outlineLevel="0" collapsed="false">
      <c r="A708" s="155" t="n">
        <v>698</v>
      </c>
      <c r="B708" s="178"/>
      <c r="C708" s="179"/>
      <c r="D708" s="179" t="n">
        <v>7490</v>
      </c>
      <c r="E708" s="179"/>
      <c r="F708" s="180" t="s">
        <v>1772</v>
      </c>
      <c r="G708" s="172" t="n">
        <v>7490</v>
      </c>
      <c r="H708" s="172" t="s">
        <v>1773</v>
      </c>
      <c r="I708" s="181" t="s">
        <v>1774</v>
      </c>
    </row>
    <row r="709" customFormat="false" ht="15" hidden="true" customHeight="false" outlineLevel="0" collapsed="false">
      <c r="A709" s="155" t="n">
        <v>699</v>
      </c>
      <c r="B709" s="174"/>
      <c r="C709" s="175" t="n">
        <v>7500</v>
      </c>
      <c r="D709" s="175"/>
      <c r="E709" s="175"/>
      <c r="F709" s="176" t="s">
        <v>1775</v>
      </c>
      <c r="G709" s="171" t="n">
        <v>7500</v>
      </c>
      <c r="H709" s="172" t="s">
        <v>1776</v>
      </c>
      <c r="I709" s="177" t="s">
        <v>1777</v>
      </c>
    </row>
    <row r="710" customFormat="false" ht="24" hidden="true" customHeight="false" outlineLevel="0" collapsed="false">
      <c r="A710" s="155" t="n">
        <v>700</v>
      </c>
      <c r="B710" s="178"/>
      <c r="C710" s="179"/>
      <c r="D710" s="179" t="n">
        <v>7510</v>
      </c>
      <c r="E710" s="179"/>
      <c r="F710" s="180" t="s">
        <v>1778</v>
      </c>
      <c r="G710" s="172" t="n">
        <v>7510</v>
      </c>
      <c r="H710" s="172" t="s">
        <v>1779</v>
      </c>
      <c r="I710" s="181" t="s">
        <v>1780</v>
      </c>
    </row>
    <row r="711" customFormat="false" ht="24" hidden="true" customHeight="false" outlineLevel="0" collapsed="false">
      <c r="A711" s="155" t="n">
        <v>701</v>
      </c>
      <c r="B711" s="178"/>
      <c r="C711" s="179"/>
      <c r="D711" s="179" t="n">
        <v>7520</v>
      </c>
      <c r="E711" s="179"/>
      <c r="F711" s="180" t="s">
        <v>1781</v>
      </c>
      <c r="G711" s="172" t="n">
        <v>7520</v>
      </c>
      <c r="H711" s="172" t="s">
        <v>1782</v>
      </c>
      <c r="I711" s="181" t="s">
        <v>1783</v>
      </c>
    </row>
    <row r="712" customFormat="false" ht="24" hidden="true" customHeight="false" outlineLevel="0" collapsed="false">
      <c r="A712" s="155" t="n">
        <v>702</v>
      </c>
      <c r="B712" s="178"/>
      <c r="C712" s="179"/>
      <c r="D712" s="179" t="n">
        <v>7530</v>
      </c>
      <c r="E712" s="179"/>
      <c r="F712" s="180" t="s">
        <v>1784</v>
      </c>
      <c r="G712" s="172" t="n">
        <v>7530</v>
      </c>
      <c r="H712" s="172" t="s">
        <v>1785</v>
      </c>
      <c r="I712" s="181" t="s">
        <v>1786</v>
      </c>
    </row>
    <row r="713" customFormat="false" ht="24" hidden="true" customHeight="false" outlineLevel="0" collapsed="false">
      <c r="A713" s="155" t="n">
        <v>703</v>
      </c>
      <c r="B713" s="178"/>
      <c r="C713" s="179"/>
      <c r="D713" s="179" t="n">
        <v>7540</v>
      </c>
      <c r="E713" s="179"/>
      <c r="F713" s="180" t="s">
        <v>1787</v>
      </c>
      <c r="G713" s="172" t="n">
        <v>7540</v>
      </c>
      <c r="H713" s="172" t="s">
        <v>1788</v>
      </c>
      <c r="I713" s="181" t="s">
        <v>1789</v>
      </c>
    </row>
    <row r="714" customFormat="false" ht="13.5" hidden="false" customHeight="false" outlineLevel="0" collapsed="false">
      <c r="A714" s="155" t="n">
        <v>704</v>
      </c>
      <c r="B714" s="182"/>
      <c r="C714" s="183"/>
      <c r="D714" s="183"/>
      <c r="E714" s="184" t="n">
        <v>7541</v>
      </c>
      <c r="F714" s="185" t="s">
        <v>1787</v>
      </c>
    </row>
    <row r="715" customFormat="false" ht="24" hidden="true" customHeight="false" outlineLevel="0" collapsed="false">
      <c r="A715" s="155" t="n">
        <v>705</v>
      </c>
      <c r="B715" s="178"/>
      <c r="C715" s="179"/>
      <c r="D715" s="179" t="n">
        <v>7550</v>
      </c>
      <c r="E715" s="179"/>
      <c r="F715" s="180" t="s">
        <v>1790</v>
      </c>
      <c r="G715" s="172" t="n">
        <v>7550</v>
      </c>
      <c r="H715" s="172" t="s">
        <v>1791</v>
      </c>
      <c r="I715" s="181" t="s">
        <v>1792</v>
      </c>
    </row>
    <row r="716" customFormat="false" ht="24" hidden="true" customHeight="false" outlineLevel="0" collapsed="false">
      <c r="A716" s="155" t="n">
        <v>706</v>
      </c>
      <c r="B716" s="178"/>
      <c r="C716" s="179"/>
      <c r="D716" s="179" t="n">
        <v>7560</v>
      </c>
      <c r="E716" s="179"/>
      <c r="F716" s="180" t="s">
        <v>1793</v>
      </c>
      <c r="G716" s="172" t="n">
        <v>7560</v>
      </c>
      <c r="H716" s="172" t="s">
        <v>1794</v>
      </c>
      <c r="I716" s="181" t="s">
        <v>1795</v>
      </c>
    </row>
    <row r="717" customFormat="false" ht="15" hidden="true" customHeight="false" outlineLevel="0" collapsed="false">
      <c r="A717" s="155" t="n">
        <v>707</v>
      </c>
      <c r="B717" s="178"/>
      <c r="C717" s="179"/>
      <c r="D717" s="179" t="n">
        <v>7570</v>
      </c>
      <c r="E717" s="179"/>
      <c r="F717" s="180" t="s">
        <v>1796</v>
      </c>
      <c r="G717" s="172" t="n">
        <v>7570</v>
      </c>
      <c r="H717" s="172" t="s">
        <v>1797</v>
      </c>
      <c r="I717" s="181" t="s">
        <v>1798</v>
      </c>
    </row>
    <row r="718" customFormat="false" ht="15" hidden="true" customHeight="false" outlineLevel="0" collapsed="false">
      <c r="A718" s="155" t="n">
        <v>708</v>
      </c>
      <c r="B718" s="178"/>
      <c r="C718" s="179"/>
      <c r="D718" s="179" t="n">
        <v>7580</v>
      </c>
      <c r="E718" s="179"/>
      <c r="F718" s="180" t="s">
        <v>1799</v>
      </c>
      <c r="G718" s="172" t="n">
        <v>7580</v>
      </c>
      <c r="H718" s="172" t="s">
        <v>1800</v>
      </c>
      <c r="I718" s="181" t="s">
        <v>1801</v>
      </c>
    </row>
    <row r="719" customFormat="false" ht="13.5" hidden="false" customHeight="false" outlineLevel="0" collapsed="false">
      <c r="A719" s="155" t="n">
        <v>709</v>
      </c>
      <c r="B719" s="182"/>
      <c r="C719" s="183"/>
      <c r="D719" s="183"/>
      <c r="E719" s="184" t="n">
        <v>7581</v>
      </c>
      <c r="F719" s="185" t="s">
        <v>1802</v>
      </c>
    </row>
    <row r="720" customFormat="false" ht="15" hidden="true" customHeight="false" outlineLevel="0" collapsed="false">
      <c r="A720" s="155" t="n">
        <v>710</v>
      </c>
      <c r="B720" s="178"/>
      <c r="C720" s="179"/>
      <c r="D720" s="179" t="n">
        <v>7590</v>
      </c>
      <c r="E720" s="179"/>
      <c r="F720" s="180" t="s">
        <v>1803</v>
      </c>
      <c r="G720" s="172" t="n">
        <v>7590</v>
      </c>
      <c r="H720" s="172" t="s">
        <v>1804</v>
      </c>
      <c r="I720" s="181" t="s">
        <v>1805</v>
      </c>
    </row>
    <row r="721" customFormat="false" ht="36" hidden="true" customHeight="false" outlineLevel="0" collapsed="false">
      <c r="A721" s="155" t="n">
        <v>711</v>
      </c>
      <c r="B721" s="174"/>
      <c r="C721" s="175" t="n">
        <v>7600</v>
      </c>
      <c r="D721" s="175"/>
      <c r="E721" s="175"/>
      <c r="F721" s="176" t="s">
        <v>1806</v>
      </c>
      <c r="G721" s="171" t="n">
        <v>7600</v>
      </c>
      <c r="H721" s="172" t="s">
        <v>1807</v>
      </c>
      <c r="I721" s="177" t="s">
        <v>1808</v>
      </c>
    </row>
    <row r="722" customFormat="false" ht="15" hidden="true" customHeight="false" outlineLevel="0" collapsed="false">
      <c r="A722" s="155" t="n">
        <v>712</v>
      </c>
      <c r="B722" s="178"/>
      <c r="C722" s="179"/>
      <c r="D722" s="179" t="n">
        <v>7610</v>
      </c>
      <c r="E722" s="179"/>
      <c r="F722" s="180" t="s">
        <v>1809</v>
      </c>
      <c r="G722" s="172" t="n">
        <v>7610</v>
      </c>
      <c r="H722" s="172" t="s">
        <v>1810</v>
      </c>
      <c r="I722" s="181" t="s">
        <v>1811</v>
      </c>
    </row>
    <row r="723" customFormat="false" ht="13.5" hidden="false" customHeight="false" outlineLevel="0" collapsed="false">
      <c r="A723" s="155" t="n">
        <v>713</v>
      </c>
      <c r="B723" s="182"/>
      <c r="C723" s="183"/>
      <c r="D723" s="183"/>
      <c r="E723" s="184" t="n">
        <v>7611</v>
      </c>
      <c r="F723" s="187" t="s">
        <v>1812</v>
      </c>
    </row>
    <row r="724" customFormat="false" ht="15" hidden="true" customHeight="false" outlineLevel="0" collapsed="false">
      <c r="A724" s="155" t="n">
        <v>714</v>
      </c>
      <c r="B724" s="178"/>
      <c r="C724" s="179"/>
      <c r="D724" s="179" t="n">
        <v>7620</v>
      </c>
      <c r="E724" s="179"/>
      <c r="F724" s="180" t="s">
        <v>1813</v>
      </c>
      <c r="G724" s="172" t="n">
        <v>7620</v>
      </c>
      <c r="H724" s="172" t="s">
        <v>1814</v>
      </c>
      <c r="I724" s="181" t="s">
        <v>1815</v>
      </c>
    </row>
    <row r="725" customFormat="false" ht="13.5" hidden="false" customHeight="false" outlineLevel="0" collapsed="false">
      <c r="A725" s="155" t="n">
        <v>715</v>
      </c>
      <c r="B725" s="182"/>
      <c r="C725" s="183"/>
      <c r="D725" s="183"/>
      <c r="E725" s="184" t="n">
        <v>7621</v>
      </c>
      <c r="F725" s="187" t="s">
        <v>1816</v>
      </c>
    </row>
    <row r="726" customFormat="false" ht="36" hidden="true" customHeight="false" outlineLevel="0" collapsed="false">
      <c r="A726" s="155" t="n">
        <v>716</v>
      </c>
      <c r="B726" s="174"/>
      <c r="C726" s="175" t="n">
        <v>7900</v>
      </c>
      <c r="D726" s="175"/>
      <c r="E726" s="175"/>
      <c r="F726" s="176" t="s">
        <v>1817</v>
      </c>
      <c r="G726" s="171" t="n">
        <v>7900</v>
      </c>
      <c r="H726" s="172" t="s">
        <v>1818</v>
      </c>
      <c r="I726" s="177" t="s">
        <v>1819</v>
      </c>
    </row>
    <row r="727" customFormat="false" ht="48" hidden="true" customHeight="false" outlineLevel="0" collapsed="false">
      <c r="A727" s="155" t="n">
        <v>717</v>
      </c>
      <c r="B727" s="178"/>
      <c r="C727" s="179"/>
      <c r="D727" s="179" t="n">
        <v>7910</v>
      </c>
      <c r="E727" s="179"/>
      <c r="F727" s="180" t="s">
        <v>1820</v>
      </c>
      <c r="G727" s="172" t="n">
        <v>7910</v>
      </c>
      <c r="H727" s="172" t="s">
        <v>1821</v>
      </c>
      <c r="I727" s="181" t="s">
        <v>1822</v>
      </c>
    </row>
    <row r="728" customFormat="false" ht="48" hidden="true" customHeight="false" outlineLevel="0" collapsed="false">
      <c r="A728" s="155" t="n">
        <v>718</v>
      </c>
      <c r="B728" s="178"/>
      <c r="C728" s="179"/>
      <c r="D728" s="179" t="n">
        <v>7920</v>
      </c>
      <c r="E728" s="179"/>
      <c r="F728" s="180" t="s">
        <v>1823</v>
      </c>
      <c r="G728" s="172" t="n">
        <v>7920</v>
      </c>
      <c r="H728" s="172" t="s">
        <v>1824</v>
      </c>
      <c r="I728" s="181" t="s">
        <v>1825</v>
      </c>
    </row>
    <row r="729" customFormat="false" ht="48" hidden="true" customHeight="false" outlineLevel="0" collapsed="false">
      <c r="A729" s="155" t="n">
        <v>719</v>
      </c>
      <c r="B729" s="178"/>
      <c r="C729" s="179"/>
      <c r="D729" s="179" t="n">
        <v>7990</v>
      </c>
      <c r="E729" s="179"/>
      <c r="F729" s="180" t="s">
        <v>1826</v>
      </c>
      <c r="G729" s="172" t="n">
        <v>7990</v>
      </c>
      <c r="H729" s="172" t="s">
        <v>1827</v>
      </c>
      <c r="I729" s="181" t="s">
        <v>1828</v>
      </c>
    </row>
    <row r="730" customFormat="false" ht="13.5" hidden="false" customHeight="false" outlineLevel="0" collapsed="false">
      <c r="A730" s="155" t="n">
        <v>720</v>
      </c>
      <c r="B730" s="182"/>
      <c r="C730" s="183"/>
      <c r="D730" s="183"/>
      <c r="E730" s="184" t="n">
        <v>7991</v>
      </c>
      <c r="F730" s="185" t="s">
        <v>1829</v>
      </c>
    </row>
    <row r="731" customFormat="false" ht="13.5" hidden="false" customHeight="false" outlineLevel="0" collapsed="false">
      <c r="A731" s="155" t="n">
        <v>721</v>
      </c>
      <c r="B731" s="182"/>
      <c r="C731" s="183"/>
      <c r="D731" s="183"/>
      <c r="E731" s="184" t="n">
        <v>7992</v>
      </c>
      <c r="F731" s="185" t="s">
        <v>1830</v>
      </c>
    </row>
    <row r="732" customFormat="false" ht="13.5" hidden="false" customHeight="false" outlineLevel="0" collapsed="false">
      <c r="A732" s="155" t="n">
        <v>722</v>
      </c>
      <c r="B732" s="182"/>
      <c r="C732" s="183"/>
      <c r="D732" s="183"/>
      <c r="E732" s="184" t="n">
        <v>7993</v>
      </c>
      <c r="F732" s="185" t="s">
        <v>1831</v>
      </c>
    </row>
    <row r="733" customFormat="false" ht="12.75" hidden="false" customHeight="true" outlineLevel="0" collapsed="false">
      <c r="A733" s="155" t="n">
        <v>723</v>
      </c>
      <c r="B733" s="168" t="n">
        <v>8000</v>
      </c>
      <c r="C733" s="169"/>
      <c r="D733" s="169"/>
      <c r="E733" s="168"/>
      <c r="F733" s="170" t="s">
        <v>1832</v>
      </c>
      <c r="G733" s="171" t="n">
        <v>8000</v>
      </c>
      <c r="H733" s="172" t="s">
        <v>1833</v>
      </c>
      <c r="I733" s="173" t="s">
        <v>1834</v>
      </c>
    </row>
    <row r="734" customFormat="false" ht="36" hidden="true" customHeight="false" outlineLevel="0" collapsed="false">
      <c r="A734" s="155" t="n">
        <v>724</v>
      </c>
      <c r="B734" s="174"/>
      <c r="C734" s="175" t="n">
        <v>8100</v>
      </c>
      <c r="D734" s="175"/>
      <c r="E734" s="175"/>
      <c r="F734" s="176" t="s">
        <v>1835</v>
      </c>
      <c r="G734" s="171" t="n">
        <v>8100</v>
      </c>
      <c r="H734" s="172" t="s">
        <v>1836</v>
      </c>
      <c r="I734" s="177" t="s">
        <v>1837</v>
      </c>
    </row>
    <row r="735" customFormat="false" ht="36" hidden="true" customHeight="false" outlineLevel="0" collapsed="false">
      <c r="A735" s="155" t="n">
        <v>725</v>
      </c>
      <c r="B735" s="178"/>
      <c r="C735" s="179"/>
      <c r="D735" s="179" t="n">
        <v>8110</v>
      </c>
      <c r="E735" s="179"/>
      <c r="F735" s="180" t="s">
        <v>1838</v>
      </c>
      <c r="G735" s="172" t="n">
        <v>8110</v>
      </c>
      <c r="H735" s="172" t="s">
        <v>1839</v>
      </c>
      <c r="I735" s="181" t="s">
        <v>1840</v>
      </c>
    </row>
    <row r="736" customFormat="false" ht="24" hidden="true" customHeight="false" outlineLevel="0" collapsed="false">
      <c r="A736" s="155" t="n">
        <v>726</v>
      </c>
      <c r="B736" s="178"/>
      <c r="C736" s="179"/>
      <c r="D736" s="179" t="n">
        <v>8120</v>
      </c>
      <c r="E736" s="179"/>
      <c r="F736" s="180" t="s">
        <v>1841</v>
      </c>
      <c r="G736" s="172" t="n">
        <v>8120</v>
      </c>
      <c r="H736" s="172" t="s">
        <v>1842</v>
      </c>
      <c r="I736" s="181" t="s">
        <v>1843</v>
      </c>
    </row>
    <row r="737" customFormat="false" ht="24" hidden="true" customHeight="false" outlineLevel="0" collapsed="false">
      <c r="A737" s="155" t="n">
        <v>727</v>
      </c>
      <c r="B737" s="178"/>
      <c r="C737" s="179"/>
      <c r="D737" s="179" t="n">
        <v>8130</v>
      </c>
      <c r="E737" s="179"/>
      <c r="F737" s="180" t="s">
        <v>1844</v>
      </c>
      <c r="G737" s="172" t="n">
        <v>8130</v>
      </c>
      <c r="H737" s="172" t="s">
        <v>1845</v>
      </c>
      <c r="I737" s="181" t="s">
        <v>1846</v>
      </c>
    </row>
    <row r="738" customFormat="false" ht="72" hidden="true" customHeight="false" outlineLevel="0" collapsed="false">
      <c r="A738" s="155" t="n">
        <v>728</v>
      </c>
      <c r="B738" s="178"/>
      <c r="C738" s="179"/>
      <c r="D738" s="179" t="n">
        <v>8140</v>
      </c>
      <c r="E738" s="179"/>
      <c r="F738" s="180" t="s">
        <v>1847</v>
      </c>
      <c r="G738" s="172" t="n">
        <v>8140</v>
      </c>
      <c r="H738" s="172" t="s">
        <v>1848</v>
      </c>
      <c r="I738" s="181" t="s">
        <v>1849</v>
      </c>
    </row>
    <row r="739" customFormat="false" ht="72" hidden="true" customHeight="false" outlineLevel="0" collapsed="false">
      <c r="A739" s="155" t="n">
        <v>729</v>
      </c>
      <c r="B739" s="178"/>
      <c r="C739" s="179"/>
      <c r="D739" s="179" t="n">
        <v>8150</v>
      </c>
      <c r="E739" s="179"/>
      <c r="F739" s="180" t="s">
        <v>1850</v>
      </c>
      <c r="G739" s="172" t="n">
        <v>8150</v>
      </c>
      <c r="H739" s="172" t="s">
        <v>1851</v>
      </c>
      <c r="I739" s="181" t="s">
        <v>1852</v>
      </c>
    </row>
    <row r="740" customFormat="false" ht="24" hidden="true" customHeight="false" outlineLevel="0" collapsed="false">
      <c r="A740" s="155" t="n">
        <v>730</v>
      </c>
      <c r="B740" s="178"/>
      <c r="C740" s="179"/>
      <c r="D740" s="179" t="n">
        <v>8160</v>
      </c>
      <c r="E740" s="179"/>
      <c r="F740" s="180" t="s">
        <v>1853</v>
      </c>
      <c r="G740" s="172" t="n">
        <v>8160</v>
      </c>
      <c r="H740" s="172" t="s">
        <v>1854</v>
      </c>
      <c r="I740" s="181" t="s">
        <v>1855</v>
      </c>
    </row>
    <row r="741" customFormat="false" ht="24" hidden="true" customHeight="false" outlineLevel="0" collapsed="false">
      <c r="A741" s="155" t="n">
        <v>731</v>
      </c>
      <c r="B741" s="174"/>
      <c r="C741" s="175" t="n">
        <v>8300</v>
      </c>
      <c r="D741" s="175"/>
      <c r="E741" s="175"/>
      <c r="F741" s="176" t="s">
        <v>1856</v>
      </c>
      <c r="G741" s="171" t="n">
        <v>8300</v>
      </c>
      <c r="H741" s="172" t="s">
        <v>1857</v>
      </c>
      <c r="I741" s="177" t="s">
        <v>1858</v>
      </c>
    </row>
    <row r="742" customFormat="false" ht="48" hidden="true" customHeight="false" outlineLevel="0" collapsed="false">
      <c r="A742" s="155" t="n">
        <v>732</v>
      </c>
      <c r="B742" s="178"/>
      <c r="C742" s="179"/>
      <c r="D742" s="179" t="n">
        <v>8310</v>
      </c>
      <c r="E742" s="179"/>
      <c r="F742" s="180" t="s">
        <v>1859</v>
      </c>
      <c r="G742" s="172" t="n">
        <v>8310</v>
      </c>
      <c r="H742" s="172" t="s">
        <v>1860</v>
      </c>
      <c r="I742" s="181" t="s">
        <v>1861</v>
      </c>
    </row>
    <row r="743" customFormat="false" ht="48" hidden="true" customHeight="false" outlineLevel="0" collapsed="false">
      <c r="A743" s="155" t="n">
        <v>733</v>
      </c>
      <c r="B743" s="178"/>
      <c r="C743" s="179"/>
      <c r="D743" s="179" t="n">
        <v>8320</v>
      </c>
      <c r="E743" s="179"/>
      <c r="F743" s="180" t="s">
        <v>1862</v>
      </c>
      <c r="G743" s="172" t="n">
        <v>8320</v>
      </c>
      <c r="H743" s="172" t="s">
        <v>1863</v>
      </c>
      <c r="I743" s="181" t="s">
        <v>1864</v>
      </c>
    </row>
    <row r="744" customFormat="false" ht="48" hidden="true" customHeight="false" outlineLevel="0" collapsed="false">
      <c r="A744" s="155" t="n">
        <v>734</v>
      </c>
      <c r="B744" s="178"/>
      <c r="C744" s="179"/>
      <c r="D744" s="179" t="n">
        <v>8330</v>
      </c>
      <c r="E744" s="179"/>
      <c r="F744" s="180" t="s">
        <v>1865</v>
      </c>
      <c r="G744" s="172" t="n">
        <v>8330</v>
      </c>
      <c r="H744" s="172" t="s">
        <v>1866</v>
      </c>
      <c r="I744" s="181" t="s">
        <v>1867</v>
      </c>
    </row>
    <row r="745" customFormat="false" ht="36" hidden="true" customHeight="false" outlineLevel="0" collapsed="false">
      <c r="A745" s="155" t="n">
        <v>735</v>
      </c>
      <c r="B745" s="178"/>
      <c r="C745" s="179"/>
      <c r="D745" s="179" t="n">
        <v>8340</v>
      </c>
      <c r="E745" s="179"/>
      <c r="F745" s="180" t="s">
        <v>1868</v>
      </c>
      <c r="G745" s="172" t="n">
        <v>8340</v>
      </c>
      <c r="H745" s="172" t="s">
        <v>1869</v>
      </c>
      <c r="I745" s="181" t="s">
        <v>1870</v>
      </c>
    </row>
    <row r="746" customFormat="false" ht="24" hidden="true" customHeight="false" outlineLevel="0" collapsed="false">
      <c r="A746" s="155" t="n">
        <v>736</v>
      </c>
      <c r="B746" s="178"/>
      <c r="C746" s="179"/>
      <c r="D746" s="179" t="n">
        <v>8350</v>
      </c>
      <c r="E746" s="179"/>
      <c r="F746" s="180" t="s">
        <v>1871</v>
      </c>
      <c r="G746" s="172" t="n">
        <v>8350</v>
      </c>
      <c r="H746" s="172" t="s">
        <v>1872</v>
      </c>
      <c r="I746" s="181" t="s">
        <v>1873</v>
      </c>
    </row>
    <row r="747" customFormat="false" ht="15" hidden="true" customHeight="false" outlineLevel="0" collapsed="false">
      <c r="A747" s="155" t="n">
        <v>737</v>
      </c>
      <c r="B747" s="174"/>
      <c r="C747" s="175" t="n">
        <v>8500</v>
      </c>
      <c r="D747" s="175"/>
      <c r="E747" s="175"/>
      <c r="F747" s="176" t="s">
        <v>1874</v>
      </c>
      <c r="G747" s="171" t="n">
        <v>8500</v>
      </c>
      <c r="H747" s="172" t="s">
        <v>1875</v>
      </c>
      <c r="I747" s="177" t="s">
        <v>1876</v>
      </c>
    </row>
    <row r="748" customFormat="false" ht="24" hidden="true" customHeight="false" outlineLevel="0" collapsed="false">
      <c r="A748" s="155" t="n">
        <v>738</v>
      </c>
      <c r="B748" s="178"/>
      <c r="C748" s="179"/>
      <c r="D748" s="179" t="n">
        <v>8510</v>
      </c>
      <c r="E748" s="179"/>
      <c r="F748" s="180" t="s">
        <v>1877</v>
      </c>
      <c r="G748" s="172" t="n">
        <v>8510</v>
      </c>
      <c r="H748" s="172" t="s">
        <v>1878</v>
      </c>
      <c r="I748" s="181" t="s">
        <v>1879</v>
      </c>
    </row>
    <row r="749" customFormat="false" ht="13.5" hidden="false" customHeight="false" outlineLevel="0" collapsed="false">
      <c r="A749" s="155" t="n">
        <v>739</v>
      </c>
      <c r="B749" s="182"/>
      <c r="C749" s="183"/>
      <c r="D749" s="183"/>
      <c r="E749" s="184" t="n">
        <v>8511</v>
      </c>
      <c r="F749" s="185" t="s">
        <v>1877</v>
      </c>
    </row>
    <row r="750" customFormat="false" ht="24" hidden="true" customHeight="false" outlineLevel="0" collapsed="false">
      <c r="A750" s="155" t="n">
        <v>740</v>
      </c>
      <c r="B750" s="178"/>
      <c r="C750" s="179"/>
      <c r="D750" s="179" t="n">
        <v>8520</v>
      </c>
      <c r="E750" s="179"/>
      <c r="F750" s="180" t="s">
        <v>1880</v>
      </c>
      <c r="G750" s="172" t="n">
        <v>8520</v>
      </c>
      <c r="H750" s="172" t="s">
        <v>1881</v>
      </c>
      <c r="I750" s="181" t="s">
        <v>1882</v>
      </c>
    </row>
    <row r="751" customFormat="false" ht="13.5" hidden="false" customHeight="false" outlineLevel="0" collapsed="false">
      <c r="A751" s="155" t="n">
        <v>741</v>
      </c>
      <c r="B751" s="182"/>
      <c r="C751" s="183"/>
      <c r="D751" s="183"/>
      <c r="E751" s="184" t="n">
        <v>8521</v>
      </c>
      <c r="F751" s="185" t="s">
        <v>1880</v>
      </c>
    </row>
    <row r="752" customFormat="false" ht="24" hidden="true" customHeight="false" outlineLevel="0" collapsed="false">
      <c r="A752" s="155" t="n">
        <v>742</v>
      </c>
      <c r="B752" s="178"/>
      <c r="C752" s="179"/>
      <c r="D752" s="179" t="n">
        <v>8530</v>
      </c>
      <c r="E752" s="179"/>
      <c r="F752" s="180" t="s">
        <v>1883</v>
      </c>
      <c r="G752" s="172" t="n">
        <v>8530</v>
      </c>
      <c r="H752" s="172" t="s">
        <v>1884</v>
      </c>
      <c r="I752" s="181" t="s">
        <v>1885</v>
      </c>
    </row>
    <row r="753" customFormat="false" ht="13.5" hidden="false" customHeight="false" outlineLevel="0" collapsed="false">
      <c r="A753" s="155" t="n">
        <v>743</v>
      </c>
      <c r="B753" s="182"/>
      <c r="C753" s="183"/>
      <c r="D753" s="183"/>
      <c r="E753" s="184" t="n">
        <v>8531</v>
      </c>
      <c r="F753" s="185" t="s">
        <v>1883</v>
      </c>
    </row>
    <row r="754" customFormat="false" ht="12.75" hidden="false" customHeight="true" outlineLevel="0" collapsed="false">
      <c r="A754" s="155" t="n">
        <v>744</v>
      </c>
      <c r="B754" s="168" t="n">
        <v>9000</v>
      </c>
      <c r="C754" s="169"/>
      <c r="D754" s="169"/>
      <c r="E754" s="168"/>
      <c r="F754" s="170" t="s">
        <v>1886</v>
      </c>
      <c r="G754" s="171" t="n">
        <v>9000</v>
      </c>
      <c r="H754" s="172" t="s">
        <v>1887</v>
      </c>
      <c r="I754" s="173" t="s">
        <v>1888</v>
      </c>
    </row>
    <row r="755" customFormat="false" ht="36" hidden="true" customHeight="false" outlineLevel="0" collapsed="false">
      <c r="A755" s="155" t="n">
        <v>745</v>
      </c>
      <c r="B755" s="174"/>
      <c r="C755" s="175" t="n">
        <v>9100</v>
      </c>
      <c r="D755" s="175"/>
      <c r="E755" s="175"/>
      <c r="F755" s="176" t="s">
        <v>1889</v>
      </c>
      <c r="G755" s="171" t="n">
        <v>9100</v>
      </c>
      <c r="H755" s="172" t="s">
        <v>1890</v>
      </c>
      <c r="I755" s="177" t="s">
        <v>1891</v>
      </c>
    </row>
    <row r="756" customFormat="false" ht="24" hidden="true" customHeight="false" outlineLevel="0" collapsed="false">
      <c r="A756" s="155" t="n">
        <v>746</v>
      </c>
      <c r="B756" s="178"/>
      <c r="C756" s="179"/>
      <c r="D756" s="179" t="n">
        <v>9110</v>
      </c>
      <c r="E756" s="179"/>
      <c r="F756" s="180" t="s">
        <v>1892</v>
      </c>
      <c r="G756" s="172" t="n">
        <v>9110</v>
      </c>
      <c r="H756" s="172" t="s">
        <v>1893</v>
      </c>
      <c r="I756" s="181" t="s">
        <v>1894</v>
      </c>
    </row>
    <row r="757" customFormat="false" ht="13.5" hidden="false" customHeight="false" outlineLevel="0" collapsed="false">
      <c r="A757" s="155" t="n">
        <v>747</v>
      </c>
      <c r="B757" s="182"/>
      <c r="C757" s="183"/>
      <c r="D757" s="183"/>
      <c r="E757" s="188" t="n">
        <v>9111</v>
      </c>
      <c r="F757" s="187" t="s">
        <v>1892</v>
      </c>
    </row>
    <row r="758" customFormat="false" ht="13.5" hidden="false" customHeight="false" outlineLevel="0" collapsed="false">
      <c r="A758" s="155" t="n">
        <v>748</v>
      </c>
      <c r="B758" s="182"/>
      <c r="C758" s="183"/>
      <c r="D758" s="183"/>
      <c r="E758" s="188" t="n">
        <v>9112</v>
      </c>
      <c r="F758" s="187" t="s">
        <v>1895</v>
      </c>
    </row>
    <row r="759" customFormat="false" ht="24" hidden="true" customHeight="false" outlineLevel="0" collapsed="false">
      <c r="A759" s="155" t="n">
        <v>749</v>
      </c>
      <c r="B759" s="178"/>
      <c r="C759" s="179"/>
      <c r="D759" s="179" t="n">
        <v>9120</v>
      </c>
      <c r="E759" s="179"/>
      <c r="F759" s="180" t="s">
        <v>1896</v>
      </c>
      <c r="G759" s="172" t="n">
        <v>9120</v>
      </c>
      <c r="H759" s="172" t="s">
        <v>1897</v>
      </c>
      <c r="I759" s="181" t="s">
        <v>1898</v>
      </c>
    </row>
    <row r="760" customFormat="false" ht="13.5" hidden="false" customHeight="false" outlineLevel="0" collapsed="false">
      <c r="A760" s="155" t="n">
        <v>750</v>
      </c>
      <c r="B760" s="182"/>
      <c r="C760" s="183"/>
      <c r="D760" s="183"/>
      <c r="E760" s="188" t="n">
        <v>9121</v>
      </c>
      <c r="F760" s="187" t="s">
        <v>1896</v>
      </c>
    </row>
    <row r="761" customFormat="false" ht="24" hidden="true" customHeight="false" outlineLevel="0" collapsed="false">
      <c r="A761" s="155" t="n">
        <v>751</v>
      </c>
      <c r="B761" s="178"/>
      <c r="C761" s="179"/>
      <c r="D761" s="179" t="n">
        <v>9130</v>
      </c>
      <c r="E761" s="179"/>
      <c r="F761" s="180" t="s">
        <v>1899</v>
      </c>
      <c r="G761" s="172" t="n">
        <v>9130</v>
      </c>
      <c r="H761" s="172" t="s">
        <v>1900</v>
      </c>
      <c r="I761" s="181" t="s">
        <v>1901</v>
      </c>
    </row>
    <row r="762" customFormat="false" ht="13.5" hidden="false" customHeight="false" outlineLevel="0" collapsed="false">
      <c r="A762" s="155" t="n">
        <v>752</v>
      </c>
      <c r="B762" s="182"/>
      <c r="C762" s="183"/>
      <c r="D762" s="183"/>
      <c r="E762" s="188" t="n">
        <v>9131</v>
      </c>
      <c r="F762" s="187" t="s">
        <v>1899</v>
      </c>
    </row>
    <row r="763" customFormat="false" ht="24" hidden="true" customHeight="false" outlineLevel="0" collapsed="false">
      <c r="A763" s="155" t="n">
        <v>753</v>
      </c>
      <c r="B763" s="178"/>
      <c r="C763" s="179"/>
      <c r="D763" s="179" t="n">
        <v>9140</v>
      </c>
      <c r="E763" s="179"/>
      <c r="F763" s="180" t="s">
        <v>1902</v>
      </c>
      <c r="G763" s="172" t="n">
        <v>9140</v>
      </c>
      <c r="H763" s="172" t="s">
        <v>1903</v>
      </c>
      <c r="I763" s="181" t="s">
        <v>1904</v>
      </c>
    </row>
    <row r="764" customFormat="false" ht="24" hidden="true" customHeight="false" outlineLevel="0" collapsed="false">
      <c r="A764" s="155" t="n">
        <v>754</v>
      </c>
      <c r="B764" s="178"/>
      <c r="C764" s="179"/>
      <c r="D764" s="179" t="n">
        <v>9150</v>
      </c>
      <c r="E764" s="179"/>
      <c r="F764" s="180" t="s">
        <v>1905</v>
      </c>
      <c r="G764" s="172" t="n">
        <v>9150</v>
      </c>
      <c r="H764" s="172" t="s">
        <v>1906</v>
      </c>
      <c r="I764" s="181" t="s">
        <v>1907</v>
      </c>
    </row>
    <row r="765" customFormat="false" ht="24" hidden="true" customHeight="false" outlineLevel="0" collapsed="false">
      <c r="A765" s="155" t="n">
        <v>755</v>
      </c>
      <c r="B765" s="178"/>
      <c r="C765" s="179"/>
      <c r="D765" s="179" t="n">
        <v>9160</v>
      </c>
      <c r="E765" s="179"/>
      <c r="F765" s="180" t="s">
        <v>1908</v>
      </c>
      <c r="G765" s="172" t="n">
        <v>9160</v>
      </c>
      <c r="H765" s="172" t="s">
        <v>1909</v>
      </c>
      <c r="I765" s="181" t="s">
        <v>1910</v>
      </c>
    </row>
    <row r="766" customFormat="false" ht="24" hidden="true" customHeight="false" outlineLevel="0" collapsed="false">
      <c r="A766" s="155" t="n">
        <v>756</v>
      </c>
      <c r="B766" s="178"/>
      <c r="C766" s="179"/>
      <c r="D766" s="179" t="n">
        <v>9170</v>
      </c>
      <c r="E766" s="179"/>
      <c r="F766" s="180" t="s">
        <v>1911</v>
      </c>
      <c r="G766" s="172" t="n">
        <v>9170</v>
      </c>
      <c r="H766" s="172" t="s">
        <v>1912</v>
      </c>
      <c r="I766" s="181" t="s">
        <v>1913</v>
      </c>
    </row>
    <row r="767" customFormat="false" ht="24" hidden="true" customHeight="false" outlineLevel="0" collapsed="false">
      <c r="A767" s="155" t="n">
        <v>757</v>
      </c>
      <c r="B767" s="178"/>
      <c r="C767" s="179"/>
      <c r="D767" s="179" t="n">
        <v>9180</v>
      </c>
      <c r="E767" s="179"/>
      <c r="F767" s="180" t="s">
        <v>1914</v>
      </c>
      <c r="G767" s="172" t="n">
        <v>9180</v>
      </c>
      <c r="H767" s="172" t="s">
        <v>1915</v>
      </c>
      <c r="I767" s="181" t="s">
        <v>1916</v>
      </c>
    </row>
    <row r="768" customFormat="false" ht="36" hidden="true" customHeight="false" outlineLevel="0" collapsed="false">
      <c r="A768" s="155" t="n">
        <v>758</v>
      </c>
      <c r="B768" s="174"/>
      <c r="C768" s="175" t="n">
        <v>9200</v>
      </c>
      <c r="D768" s="175"/>
      <c r="E768" s="175"/>
      <c r="F768" s="176" t="s">
        <v>1917</v>
      </c>
      <c r="G768" s="171" t="n">
        <v>9200</v>
      </c>
      <c r="H768" s="172" t="s">
        <v>1918</v>
      </c>
      <c r="I768" s="177" t="s">
        <v>1919</v>
      </c>
    </row>
    <row r="769" customFormat="false" ht="24" hidden="true" customHeight="false" outlineLevel="0" collapsed="false">
      <c r="A769" s="155" t="n">
        <v>759</v>
      </c>
      <c r="B769" s="178"/>
      <c r="C769" s="179"/>
      <c r="D769" s="179" t="n">
        <v>9210</v>
      </c>
      <c r="E769" s="179"/>
      <c r="F769" s="180" t="s">
        <v>1920</v>
      </c>
      <c r="G769" s="172" t="n">
        <v>9210</v>
      </c>
      <c r="H769" s="172" t="s">
        <v>1921</v>
      </c>
      <c r="I769" s="181" t="s">
        <v>1922</v>
      </c>
    </row>
    <row r="770" customFormat="false" ht="13.5" hidden="false" customHeight="false" outlineLevel="0" collapsed="false">
      <c r="A770" s="155" t="n">
        <v>760</v>
      </c>
      <c r="B770" s="182"/>
      <c r="C770" s="183"/>
      <c r="D770" s="183"/>
      <c r="E770" s="188" t="n">
        <v>9211</v>
      </c>
      <c r="F770" s="187" t="s">
        <v>1920</v>
      </c>
    </row>
    <row r="771" customFormat="false" ht="13.5" hidden="false" customHeight="false" outlineLevel="0" collapsed="false">
      <c r="A771" s="155" t="n">
        <v>761</v>
      </c>
      <c r="B771" s="182"/>
      <c r="C771" s="183"/>
      <c r="D771" s="183"/>
      <c r="E771" s="188" t="n">
        <v>9212</v>
      </c>
      <c r="F771" s="187" t="s">
        <v>1923</v>
      </c>
    </row>
    <row r="772" customFormat="false" ht="24" hidden="true" customHeight="false" outlineLevel="0" collapsed="false">
      <c r="A772" s="155" t="n">
        <v>762</v>
      </c>
      <c r="B772" s="178"/>
      <c r="C772" s="179"/>
      <c r="D772" s="179" t="n">
        <v>9220</v>
      </c>
      <c r="E772" s="179"/>
      <c r="F772" s="180" t="s">
        <v>1924</v>
      </c>
      <c r="G772" s="172" t="n">
        <v>9220</v>
      </c>
      <c r="H772" s="172" t="s">
        <v>1925</v>
      </c>
      <c r="I772" s="181" t="s">
        <v>1926</v>
      </c>
    </row>
    <row r="773" customFormat="false" ht="13.5" hidden="false" customHeight="false" outlineLevel="0" collapsed="false">
      <c r="A773" s="155" t="n">
        <v>763</v>
      </c>
      <c r="B773" s="182"/>
      <c r="C773" s="183"/>
      <c r="D773" s="183"/>
      <c r="E773" s="188" t="n">
        <v>9221</v>
      </c>
      <c r="F773" s="187" t="s">
        <v>1924</v>
      </c>
    </row>
    <row r="774" customFormat="false" ht="15" hidden="true" customHeight="false" outlineLevel="0" collapsed="false">
      <c r="A774" s="155" t="n">
        <v>764</v>
      </c>
      <c r="B774" s="178"/>
      <c r="C774" s="179"/>
      <c r="D774" s="179" t="n">
        <v>9230</v>
      </c>
      <c r="E774" s="179"/>
      <c r="F774" s="180" t="s">
        <v>1927</v>
      </c>
      <c r="G774" s="172" t="n">
        <v>9230</v>
      </c>
      <c r="H774" s="172" t="s">
        <v>1928</v>
      </c>
      <c r="I774" s="181" t="s">
        <v>1929</v>
      </c>
    </row>
    <row r="775" customFormat="false" ht="13.5" hidden="false" customHeight="false" outlineLevel="0" collapsed="false">
      <c r="A775" s="155" t="n">
        <v>765</v>
      </c>
      <c r="B775" s="182"/>
      <c r="C775" s="183"/>
      <c r="D775" s="183"/>
      <c r="E775" s="188" t="n">
        <v>9231</v>
      </c>
      <c r="F775" s="187" t="s">
        <v>1930</v>
      </c>
    </row>
    <row r="776" customFormat="false" ht="15" hidden="true" customHeight="false" outlineLevel="0" collapsed="false">
      <c r="A776" s="155" t="n">
        <v>766</v>
      </c>
      <c r="B776" s="178"/>
      <c r="C776" s="179"/>
      <c r="D776" s="179" t="n">
        <v>9240</v>
      </c>
      <c r="E776" s="179"/>
      <c r="F776" s="180" t="s">
        <v>1931</v>
      </c>
      <c r="G776" s="172" t="n">
        <v>9240</v>
      </c>
      <c r="H776" s="172" t="s">
        <v>1932</v>
      </c>
      <c r="I776" s="181" t="s">
        <v>1933</v>
      </c>
    </row>
    <row r="777" customFormat="false" ht="24" hidden="true" customHeight="false" outlineLevel="0" collapsed="false">
      <c r="A777" s="155" t="n">
        <v>767</v>
      </c>
      <c r="B777" s="178"/>
      <c r="C777" s="179"/>
      <c r="D777" s="179" t="n">
        <v>9250</v>
      </c>
      <c r="E777" s="179"/>
      <c r="F777" s="180" t="s">
        <v>1934</v>
      </c>
      <c r="G777" s="172" t="n">
        <v>9250</v>
      </c>
      <c r="H777" s="172" t="s">
        <v>1935</v>
      </c>
      <c r="I777" s="181" t="s">
        <v>1936</v>
      </c>
    </row>
    <row r="778" customFormat="false" ht="24" hidden="true" customHeight="false" outlineLevel="0" collapsed="false">
      <c r="A778" s="155" t="n">
        <v>768</v>
      </c>
      <c r="B778" s="178"/>
      <c r="C778" s="179"/>
      <c r="D778" s="179" t="n">
        <v>9260</v>
      </c>
      <c r="E778" s="179"/>
      <c r="F778" s="180" t="s">
        <v>1937</v>
      </c>
      <c r="G778" s="172" t="n">
        <v>9260</v>
      </c>
      <c r="H778" s="172" t="s">
        <v>1938</v>
      </c>
      <c r="I778" s="181" t="s">
        <v>1939</v>
      </c>
    </row>
    <row r="779" customFormat="false" ht="24" hidden="true" customHeight="false" outlineLevel="0" collapsed="false">
      <c r="A779" s="155" t="n">
        <v>769</v>
      </c>
      <c r="B779" s="178"/>
      <c r="C779" s="179"/>
      <c r="D779" s="179" t="n">
        <v>9270</v>
      </c>
      <c r="E779" s="179"/>
      <c r="F779" s="180" t="s">
        <v>1940</v>
      </c>
      <c r="G779" s="172" t="n">
        <v>9270</v>
      </c>
      <c r="H779" s="172" t="s">
        <v>1941</v>
      </c>
      <c r="I779" s="181" t="s">
        <v>1942</v>
      </c>
    </row>
    <row r="780" customFormat="false" ht="24" hidden="true" customHeight="false" outlineLevel="0" collapsed="false">
      <c r="A780" s="155" t="n">
        <v>770</v>
      </c>
      <c r="B780" s="178"/>
      <c r="C780" s="179"/>
      <c r="D780" s="179" t="n">
        <v>9280</v>
      </c>
      <c r="E780" s="179"/>
      <c r="F780" s="180" t="s">
        <v>1943</v>
      </c>
      <c r="G780" s="172" t="n">
        <v>9280</v>
      </c>
      <c r="H780" s="172" t="s">
        <v>1944</v>
      </c>
      <c r="I780" s="181" t="s">
        <v>1945</v>
      </c>
    </row>
    <row r="781" customFormat="false" ht="36" hidden="true" customHeight="false" outlineLevel="0" collapsed="false">
      <c r="A781" s="155" t="n">
        <v>771</v>
      </c>
      <c r="B781" s="174"/>
      <c r="C781" s="175" t="n">
        <v>9300</v>
      </c>
      <c r="D781" s="175"/>
      <c r="E781" s="175"/>
      <c r="F781" s="176" t="s">
        <v>1946</v>
      </c>
      <c r="G781" s="171" t="n">
        <v>9300</v>
      </c>
      <c r="H781" s="172" t="s">
        <v>1947</v>
      </c>
      <c r="I781" s="177" t="s">
        <v>1948</v>
      </c>
    </row>
    <row r="782" customFormat="false" ht="15" hidden="true" customHeight="false" outlineLevel="0" collapsed="false">
      <c r="A782" s="155" t="n">
        <v>772</v>
      </c>
      <c r="B782" s="178"/>
      <c r="C782" s="179"/>
      <c r="D782" s="179" t="n">
        <v>9310</v>
      </c>
      <c r="E782" s="179"/>
      <c r="F782" s="180" t="s">
        <v>1949</v>
      </c>
      <c r="G782" s="172" t="n">
        <v>9310</v>
      </c>
      <c r="H782" s="172" t="s">
        <v>1950</v>
      </c>
      <c r="I782" s="181" t="s">
        <v>1951</v>
      </c>
    </row>
    <row r="783" customFormat="false" ht="13.5" hidden="false" customHeight="false" outlineLevel="0" collapsed="false">
      <c r="A783" s="155" t="n">
        <v>773</v>
      </c>
      <c r="B783" s="182"/>
      <c r="C783" s="183"/>
      <c r="D783" s="183"/>
      <c r="E783" s="188" t="n">
        <v>9311</v>
      </c>
      <c r="F783" s="187" t="s">
        <v>1952</v>
      </c>
    </row>
    <row r="784" customFormat="false" ht="13.5" hidden="false" customHeight="false" outlineLevel="0" collapsed="false">
      <c r="A784" s="155" t="n">
        <v>774</v>
      </c>
      <c r="B784" s="182"/>
      <c r="C784" s="183"/>
      <c r="D784" s="183"/>
      <c r="E784" s="188" t="n">
        <v>9312</v>
      </c>
      <c r="F784" s="187" t="s">
        <v>1953</v>
      </c>
    </row>
    <row r="785" customFormat="false" ht="24" hidden="true" customHeight="false" outlineLevel="0" collapsed="false">
      <c r="A785" s="155" t="n">
        <v>775</v>
      </c>
      <c r="B785" s="178"/>
      <c r="C785" s="179"/>
      <c r="D785" s="179" t="n">
        <v>9320</v>
      </c>
      <c r="E785" s="179"/>
      <c r="F785" s="180" t="s">
        <v>1954</v>
      </c>
      <c r="G785" s="172" t="n">
        <v>9320</v>
      </c>
      <c r="H785" s="172" t="s">
        <v>1955</v>
      </c>
      <c r="I785" s="181" t="s">
        <v>1956</v>
      </c>
    </row>
    <row r="786" customFormat="false" ht="36" hidden="true" customHeight="false" outlineLevel="0" collapsed="false">
      <c r="A786" s="155" t="n">
        <v>776</v>
      </c>
      <c r="B786" s="174"/>
      <c r="C786" s="175" t="n">
        <v>9400</v>
      </c>
      <c r="D786" s="175"/>
      <c r="E786" s="175"/>
      <c r="F786" s="176" t="s">
        <v>1957</v>
      </c>
      <c r="G786" s="171" t="n">
        <v>9400</v>
      </c>
      <c r="H786" s="172" t="s">
        <v>1958</v>
      </c>
      <c r="I786" s="177" t="s">
        <v>1959</v>
      </c>
    </row>
    <row r="787" customFormat="false" ht="60" hidden="true" customHeight="false" outlineLevel="0" collapsed="false">
      <c r="A787" s="155" t="n">
        <v>777</v>
      </c>
      <c r="B787" s="178"/>
      <c r="C787" s="179"/>
      <c r="D787" s="179" t="n">
        <v>9410</v>
      </c>
      <c r="E787" s="179"/>
      <c r="F787" s="180" t="s">
        <v>1960</v>
      </c>
      <c r="G787" s="172" t="n">
        <v>9410</v>
      </c>
      <c r="H787" s="172" t="s">
        <v>1961</v>
      </c>
      <c r="I787" s="181" t="s">
        <v>1962</v>
      </c>
    </row>
    <row r="788" customFormat="false" ht="13.5" hidden="false" customHeight="false" outlineLevel="0" collapsed="false">
      <c r="A788" s="155" t="n">
        <v>778</v>
      </c>
      <c r="B788" s="182"/>
      <c r="C788" s="183"/>
      <c r="D788" s="183"/>
      <c r="E788" s="188" t="n">
        <v>9411</v>
      </c>
      <c r="F788" s="187" t="s">
        <v>1963</v>
      </c>
    </row>
    <row r="789" customFormat="false" ht="13.5" hidden="false" customHeight="false" outlineLevel="0" collapsed="false">
      <c r="A789" s="155" t="n">
        <v>779</v>
      </c>
      <c r="B789" s="182"/>
      <c r="C789" s="183"/>
      <c r="D789" s="183"/>
      <c r="E789" s="188" t="n">
        <v>9412</v>
      </c>
      <c r="F789" s="187" t="s">
        <v>1964</v>
      </c>
    </row>
    <row r="790" customFormat="false" ht="60" hidden="true" customHeight="false" outlineLevel="0" collapsed="false">
      <c r="A790" s="155" t="n">
        <v>780</v>
      </c>
      <c r="B790" s="178"/>
      <c r="C790" s="179"/>
      <c r="D790" s="179" t="n">
        <v>9420</v>
      </c>
      <c r="E790" s="179"/>
      <c r="F790" s="180" t="s">
        <v>1965</v>
      </c>
      <c r="G790" s="172" t="n">
        <v>9420</v>
      </c>
      <c r="H790" s="172" t="s">
        <v>1966</v>
      </c>
      <c r="I790" s="181" t="s">
        <v>1967</v>
      </c>
    </row>
    <row r="791" customFormat="false" ht="36" hidden="true" customHeight="false" outlineLevel="0" collapsed="false">
      <c r="A791" s="155" t="n">
        <v>781</v>
      </c>
      <c r="B791" s="174"/>
      <c r="C791" s="175" t="n">
        <v>9500</v>
      </c>
      <c r="D791" s="175"/>
      <c r="E791" s="175"/>
      <c r="F791" s="176" t="s">
        <v>1968</v>
      </c>
      <c r="G791" s="171" t="n">
        <v>9500</v>
      </c>
      <c r="H791" s="172" t="s">
        <v>1969</v>
      </c>
      <c r="I791" s="177" t="s">
        <v>1970</v>
      </c>
    </row>
    <row r="792" customFormat="false" ht="48" hidden="true" customHeight="false" outlineLevel="0" collapsed="false">
      <c r="A792" s="155" t="n">
        <v>782</v>
      </c>
      <c r="B792" s="178"/>
      <c r="C792" s="179"/>
      <c r="D792" s="179" t="n">
        <v>9510</v>
      </c>
      <c r="E792" s="179"/>
      <c r="F792" s="180" t="s">
        <v>1971</v>
      </c>
      <c r="G792" s="172" t="n">
        <v>9510</v>
      </c>
      <c r="H792" s="172" t="s">
        <v>1972</v>
      </c>
      <c r="I792" s="181" t="s">
        <v>1973</v>
      </c>
    </row>
    <row r="793" customFormat="false" ht="13.5" hidden="false" customHeight="false" outlineLevel="0" collapsed="false">
      <c r="A793" s="155" t="n">
        <v>783</v>
      </c>
      <c r="B793" s="182"/>
      <c r="C793" s="183"/>
      <c r="D793" s="183"/>
      <c r="E793" s="188" t="n">
        <v>9511</v>
      </c>
      <c r="F793" s="187" t="s">
        <v>1971</v>
      </c>
    </row>
    <row r="794" customFormat="false" ht="13.5" hidden="false" customHeight="false" outlineLevel="0" collapsed="false">
      <c r="A794" s="155" t="n">
        <v>784</v>
      </c>
      <c r="B794" s="182"/>
      <c r="C794" s="183"/>
      <c r="D794" s="183"/>
      <c r="E794" s="188" t="n">
        <v>9512</v>
      </c>
      <c r="F794" s="187" t="s">
        <v>1974</v>
      </c>
    </row>
    <row r="795" customFormat="false" ht="48" hidden="true" customHeight="false" outlineLevel="0" collapsed="false">
      <c r="A795" s="155" t="n">
        <v>785</v>
      </c>
      <c r="B795" s="178"/>
      <c r="C795" s="179"/>
      <c r="D795" s="179" t="n">
        <v>9520</v>
      </c>
      <c r="E795" s="179"/>
      <c r="F795" s="180" t="s">
        <v>1975</v>
      </c>
      <c r="G795" s="172" t="n">
        <v>9520</v>
      </c>
      <c r="H795" s="172" t="s">
        <v>1976</v>
      </c>
      <c r="I795" s="181" t="s">
        <v>1977</v>
      </c>
    </row>
    <row r="796" customFormat="false" ht="24" hidden="true" customHeight="false" outlineLevel="0" collapsed="false">
      <c r="A796" s="155" t="n">
        <v>786</v>
      </c>
      <c r="B796" s="174"/>
      <c r="C796" s="175" t="n">
        <v>9600</v>
      </c>
      <c r="D796" s="175"/>
      <c r="E796" s="175"/>
      <c r="F796" s="176" t="s">
        <v>1978</v>
      </c>
      <c r="G796" s="171" t="n">
        <v>9600</v>
      </c>
      <c r="H796" s="172" t="s">
        <v>1979</v>
      </c>
      <c r="I796" s="177" t="s">
        <v>1980</v>
      </c>
    </row>
    <row r="797" customFormat="false" ht="24" hidden="true" customHeight="false" outlineLevel="0" collapsed="false">
      <c r="A797" s="155" t="n">
        <v>787</v>
      </c>
      <c r="B797" s="178"/>
      <c r="C797" s="179"/>
      <c r="D797" s="179" t="n">
        <v>9610</v>
      </c>
      <c r="E797" s="179"/>
      <c r="F797" s="180" t="s">
        <v>1981</v>
      </c>
      <c r="G797" s="172" t="n">
        <v>9610</v>
      </c>
      <c r="H797" s="172" t="s">
        <v>1982</v>
      </c>
      <c r="I797" s="181" t="s">
        <v>1983</v>
      </c>
    </row>
    <row r="798" customFormat="false" ht="15" hidden="true" customHeight="false" outlineLevel="0" collapsed="false">
      <c r="A798" s="155" t="n">
        <v>788</v>
      </c>
      <c r="B798" s="178"/>
      <c r="C798" s="179"/>
      <c r="D798" s="179" t="n">
        <v>9620</v>
      </c>
      <c r="E798" s="179"/>
      <c r="F798" s="180" t="s">
        <v>1984</v>
      </c>
      <c r="G798" s="172" t="n">
        <v>9620</v>
      </c>
      <c r="H798" s="172" t="s">
        <v>1985</v>
      </c>
      <c r="I798" s="181" t="s">
        <v>1986</v>
      </c>
    </row>
    <row r="799" customFormat="false" ht="48" hidden="true" customHeight="false" outlineLevel="0" collapsed="false">
      <c r="A799" s="155" t="n">
        <v>789</v>
      </c>
      <c r="B799" s="174"/>
      <c r="C799" s="175" t="n">
        <v>9900</v>
      </c>
      <c r="D799" s="175"/>
      <c r="E799" s="175"/>
      <c r="F799" s="176" t="s">
        <v>1987</v>
      </c>
      <c r="G799" s="171" t="n">
        <v>9900</v>
      </c>
      <c r="H799" s="172" t="s">
        <v>1988</v>
      </c>
      <c r="I799" s="177" t="s">
        <v>1989</v>
      </c>
    </row>
    <row r="800" customFormat="false" ht="48" hidden="true" customHeight="false" outlineLevel="0" collapsed="false">
      <c r="A800" s="155" t="n">
        <v>790</v>
      </c>
      <c r="B800" s="178"/>
      <c r="C800" s="179"/>
      <c r="D800" s="179" t="n">
        <v>9910</v>
      </c>
      <c r="E800" s="179"/>
      <c r="F800" s="180" t="s">
        <v>1990</v>
      </c>
      <c r="G800" s="172" t="n">
        <v>9910</v>
      </c>
      <c r="H800" s="172" t="s">
        <v>1991</v>
      </c>
      <c r="I800" s="181" t="s">
        <v>1989</v>
      </c>
    </row>
    <row r="801" customFormat="false" ht="13.5" hidden="false" customHeight="false" outlineLevel="0" collapsed="false">
      <c r="A801" s="155" t="n">
        <v>791</v>
      </c>
      <c r="B801" s="191"/>
      <c r="C801" s="191"/>
      <c r="D801" s="191"/>
      <c r="E801" s="188" t="n">
        <v>9911</v>
      </c>
      <c r="F801" s="187" t="s">
        <v>1992</v>
      </c>
    </row>
  </sheetData>
  <autoFilter ref="B10:F801"/>
  <mergeCells count="11">
    <mergeCell ref="B1:F1"/>
    <mergeCell ref="B2:F2"/>
    <mergeCell ref="B3:F3"/>
    <mergeCell ref="B4:F4"/>
    <mergeCell ref="B5:F5"/>
    <mergeCell ref="B6:F6"/>
    <mergeCell ref="B9:B10"/>
    <mergeCell ref="C9:C10"/>
    <mergeCell ref="D9:E9"/>
    <mergeCell ref="F9:F10"/>
    <mergeCell ref="I9:I10"/>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18.85"/>
  </cols>
  <sheetData>
    <row r="1" customFormat="false" ht="18.75" hidden="false" customHeight="false" outlineLevel="0" collapsed="false">
      <c r="A1" s="202" t="s">
        <v>2115</v>
      </c>
      <c r="B1" s="203" t="s">
        <v>553</v>
      </c>
      <c r="C1" s="204" t="s">
        <v>2116</v>
      </c>
    </row>
    <row r="2" customFormat="false" ht="63" hidden="false" customHeight="false" outlineLevel="0" collapsed="false">
      <c r="A2" s="205" t="n">
        <v>1</v>
      </c>
      <c r="B2" s="206" t="s">
        <v>2117</v>
      </c>
      <c r="C2" s="207" t="s">
        <v>2118</v>
      </c>
    </row>
    <row r="3" customFormat="false" ht="31.5" hidden="false" customHeight="false" outlineLevel="0" collapsed="false">
      <c r="A3" s="205" t="n">
        <v>2</v>
      </c>
      <c r="B3" s="206" t="s">
        <v>2119</v>
      </c>
      <c r="C3" s="207" t="s">
        <v>2120</v>
      </c>
    </row>
    <row r="4" customFormat="false" ht="31.5" hidden="false" customHeight="false" outlineLevel="0" collapsed="false">
      <c r="A4" s="205" t="n">
        <v>3</v>
      </c>
      <c r="B4" s="206" t="s">
        <v>2121</v>
      </c>
      <c r="C4" s="207" t="s">
        <v>2122</v>
      </c>
    </row>
    <row r="5" customFormat="false" ht="63" hidden="false" customHeight="false" outlineLevel="0" collapsed="false">
      <c r="A5" s="205" t="n">
        <v>4</v>
      </c>
      <c r="B5" s="206" t="s">
        <v>2123</v>
      </c>
      <c r="C5" s="207" t="s">
        <v>2124</v>
      </c>
    </row>
    <row r="6" customFormat="false" ht="31.5" hidden="false" customHeight="false" outlineLevel="0" collapsed="false">
      <c r="A6" s="205" t="n">
        <v>5</v>
      </c>
      <c r="B6" s="206" t="s">
        <v>2125</v>
      </c>
      <c r="C6" s="207" t="s">
        <v>2126</v>
      </c>
    </row>
    <row r="7" customFormat="false" ht="31.5" hidden="false" customHeight="false" outlineLevel="0" collapsed="false">
      <c r="A7" s="205" t="n">
        <v>6</v>
      </c>
      <c r="B7" s="206" t="s">
        <v>2127</v>
      </c>
      <c r="C7" s="207" t="s">
        <v>2128</v>
      </c>
    </row>
    <row r="8" customFormat="false" ht="31.5" hidden="false" customHeight="false" outlineLevel="0" collapsed="false">
      <c r="A8" s="208" t="n">
        <v>7</v>
      </c>
      <c r="B8" s="209" t="s">
        <v>2129</v>
      </c>
      <c r="C8" s="210" t="s">
        <v>2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211" width="10.13"/>
    <col collapsed="false" customWidth="true" hidden="false" outlineLevel="0" max="2" min="2" style="211" width="59.99"/>
    <col collapsed="false" customWidth="true" hidden="false" outlineLevel="0" max="3" min="3" style="211" width="90.14"/>
  </cols>
  <sheetData>
    <row r="1" customFormat="false" ht="15" hidden="false" customHeight="false" outlineLevel="0" collapsed="false">
      <c r="A1" s="212" t="s">
        <v>2115</v>
      </c>
      <c r="B1" s="212" t="s">
        <v>277</v>
      </c>
      <c r="C1" s="213" t="s">
        <v>2131</v>
      </c>
    </row>
    <row r="2" customFormat="false" ht="15" hidden="false" customHeight="true" outlineLevel="0" collapsed="false">
      <c r="A2" s="214" t="s">
        <v>2132</v>
      </c>
      <c r="B2" s="215"/>
      <c r="C2" s="216"/>
    </row>
    <row r="3" customFormat="false" ht="15" hidden="false" customHeight="false" outlineLevel="0" collapsed="false">
      <c r="A3" s="217" t="s">
        <v>302</v>
      </c>
      <c r="B3" s="218" t="s">
        <v>2133</v>
      </c>
      <c r="C3" s="218" t="s">
        <v>2134</v>
      </c>
    </row>
    <row r="4" customFormat="false" ht="15" hidden="false" customHeight="false" outlineLevel="0" collapsed="false">
      <c r="A4" s="217" t="s">
        <v>2135</v>
      </c>
      <c r="B4" s="218" t="s">
        <v>2136</v>
      </c>
      <c r="C4" s="218" t="s">
        <v>2137</v>
      </c>
    </row>
    <row r="5" customFormat="false" ht="15" hidden="false" customHeight="true" outlineLevel="0" collapsed="false">
      <c r="A5" s="214" t="s">
        <v>2138</v>
      </c>
      <c r="B5" s="215"/>
      <c r="C5" s="216"/>
    </row>
    <row r="6" customFormat="false" ht="36" hidden="false" customHeight="false" outlineLevel="0" collapsed="false">
      <c r="A6" s="217" t="s">
        <v>297</v>
      </c>
      <c r="B6" s="218" t="s">
        <v>2139</v>
      </c>
      <c r="C6" s="218" t="s">
        <v>2140</v>
      </c>
    </row>
    <row r="7" customFormat="false" ht="15" hidden="false" customHeight="false" outlineLevel="0" collapsed="false">
      <c r="A7" s="217"/>
      <c r="B7" s="218"/>
      <c r="C7" s="218" t="s">
        <v>2141</v>
      </c>
    </row>
    <row r="8" customFormat="false" ht="15" hidden="false" customHeight="false" outlineLevel="0" collapsed="false">
      <c r="A8" s="217"/>
      <c r="B8" s="218"/>
      <c r="C8" s="218" t="s">
        <v>2142</v>
      </c>
    </row>
    <row r="9" customFormat="false" ht="15" hidden="false" customHeight="false" outlineLevel="0" collapsed="false">
      <c r="A9" s="217"/>
      <c r="B9" s="218"/>
      <c r="C9" s="218" t="s">
        <v>2143</v>
      </c>
    </row>
    <row r="10" customFormat="false" ht="36" hidden="false" customHeight="false" outlineLevel="0" collapsed="false">
      <c r="A10" s="217" t="s">
        <v>2144</v>
      </c>
      <c r="B10" s="218" t="s">
        <v>2145</v>
      </c>
      <c r="C10" s="218" t="s">
        <v>2146</v>
      </c>
    </row>
    <row r="11" customFormat="false" ht="36" hidden="false" customHeight="false" outlineLevel="0" collapsed="false">
      <c r="A11" s="217" t="s">
        <v>2147</v>
      </c>
      <c r="B11" s="218" t="s">
        <v>2148</v>
      </c>
      <c r="C11" s="218" t="s">
        <v>2149</v>
      </c>
    </row>
    <row r="12" customFormat="false" ht="15" hidden="false" customHeight="false" outlineLevel="0" collapsed="false">
      <c r="A12" s="217" t="s">
        <v>298</v>
      </c>
      <c r="B12" s="218" t="s">
        <v>2150</v>
      </c>
      <c r="C12" s="218" t="s">
        <v>2151</v>
      </c>
    </row>
    <row r="13" customFormat="false" ht="24" hidden="false" customHeight="false" outlineLevel="0" collapsed="false">
      <c r="A13" s="217" t="s">
        <v>2152</v>
      </c>
      <c r="B13" s="218" t="s">
        <v>2153</v>
      </c>
      <c r="C13" s="218" t="s">
        <v>2154</v>
      </c>
    </row>
    <row r="14" customFormat="false" ht="15" hidden="false" customHeight="false" outlineLevel="0" collapsed="false">
      <c r="A14" s="217" t="s">
        <v>300</v>
      </c>
      <c r="B14" s="218" t="s">
        <v>2155</v>
      </c>
      <c r="C14" s="218" t="s">
        <v>2156</v>
      </c>
    </row>
    <row r="15" customFormat="false" ht="15" hidden="false" customHeight="false" outlineLevel="0" collapsed="false">
      <c r="A15" s="217" t="s">
        <v>2157</v>
      </c>
      <c r="B15" s="218" t="s">
        <v>2158</v>
      </c>
      <c r="C15" s="218" t="s">
        <v>2159</v>
      </c>
    </row>
    <row r="16" customFormat="false" ht="24" hidden="false" customHeight="false" outlineLevel="0" collapsed="false">
      <c r="A16" s="217" t="s">
        <v>2160</v>
      </c>
      <c r="B16" s="218" t="s">
        <v>2161</v>
      </c>
      <c r="C16" s="218" t="s">
        <v>2162</v>
      </c>
    </row>
    <row r="17" customFormat="false" ht="15" hidden="false" customHeight="true" outlineLevel="0" collapsed="false">
      <c r="A17" s="214" t="s">
        <v>2163</v>
      </c>
      <c r="B17" s="215"/>
      <c r="C17" s="216"/>
    </row>
    <row r="18" customFormat="false" ht="15" hidden="false" customHeight="false" outlineLevel="0" collapsed="false">
      <c r="A18" s="217" t="s">
        <v>299</v>
      </c>
      <c r="B18" s="218" t="s">
        <v>2164</v>
      </c>
      <c r="C18" s="218" t="s">
        <v>2165</v>
      </c>
    </row>
    <row r="19" customFormat="false" ht="24" hidden="false" customHeight="false" outlineLevel="0" collapsed="false">
      <c r="A19" s="217" t="s">
        <v>303</v>
      </c>
      <c r="B19" s="218" t="s">
        <v>2166</v>
      </c>
      <c r="C19" s="218" t="s">
        <v>2167</v>
      </c>
    </row>
    <row r="20" customFormat="false" ht="36" hidden="false" customHeight="false" outlineLevel="0" collapsed="false">
      <c r="A20" s="217" t="s">
        <v>2168</v>
      </c>
      <c r="B20" s="218" t="s">
        <v>2169</v>
      </c>
      <c r="C20" s="218" t="s">
        <v>2170</v>
      </c>
    </row>
    <row r="21" customFormat="false" ht="15" hidden="false" customHeight="true" outlineLevel="0" collapsed="false">
      <c r="A21" s="219" t="s">
        <v>2171</v>
      </c>
      <c r="B21" s="219"/>
      <c r="C21" s="220"/>
    </row>
    <row r="22" customFormat="false" ht="24" hidden="false" customHeight="false" outlineLevel="0" collapsed="false">
      <c r="A22" s="221" t="s">
        <v>2172</v>
      </c>
      <c r="B22" s="222" t="s">
        <v>2173</v>
      </c>
      <c r="C22" s="222" t="s">
        <v>2174</v>
      </c>
    </row>
    <row r="23" customFormat="false" ht="15" hidden="false" customHeight="false" outlineLevel="0" collapsed="false">
      <c r="A23" s="221" t="s">
        <v>304</v>
      </c>
      <c r="B23" s="222" t="s">
        <v>2175</v>
      </c>
      <c r="C23" s="222"/>
    </row>
    <row r="24" customFormat="false" ht="15" hidden="false" customHeight="true" outlineLevel="0" collapsed="false">
      <c r="A24" s="214" t="s">
        <v>2176</v>
      </c>
      <c r="B24" s="216"/>
      <c r="C24" s="220"/>
    </row>
    <row r="25" customFormat="false" ht="15" hidden="false" customHeight="false" outlineLevel="0" collapsed="false">
      <c r="A25" s="221" t="s">
        <v>301</v>
      </c>
      <c r="B25" s="222" t="s">
        <v>1378</v>
      </c>
      <c r="C25" s="222" t="s">
        <v>2177</v>
      </c>
    </row>
    <row r="26" customFormat="false" ht="15" hidden="false" customHeight="false" outlineLevel="0" collapsed="false">
      <c r="A26" s="221" t="s">
        <v>2178</v>
      </c>
      <c r="B26" s="222" t="s">
        <v>2179</v>
      </c>
      <c r="C26" s="222" t="s">
        <v>2180</v>
      </c>
    </row>
    <row r="27" customFormat="false" ht="24" hidden="false" customHeight="false" outlineLevel="0" collapsed="false">
      <c r="A27" s="221" t="s">
        <v>2181</v>
      </c>
      <c r="B27" s="222" t="s">
        <v>2182</v>
      </c>
      <c r="C27" s="222" t="s">
        <v>2183</v>
      </c>
    </row>
    <row r="28" customFormat="false" ht="24" hidden="false" customHeight="false" outlineLevel="0" collapsed="false">
      <c r="A28" s="221" t="s">
        <v>2184</v>
      </c>
      <c r="B28" s="222" t="s">
        <v>2185</v>
      </c>
      <c r="C28" s="222" t="s">
        <v>2186</v>
      </c>
    </row>
    <row r="29" customFormat="false" ht="15" hidden="false" customHeight="true" outlineLevel="0" collapsed="false">
      <c r="A29" s="214" t="s">
        <v>2187</v>
      </c>
      <c r="B29" s="215"/>
      <c r="C29" s="216"/>
    </row>
    <row r="30" customFormat="false" ht="36" hidden="false" customHeight="false" outlineLevel="0" collapsed="false">
      <c r="A30" s="221" t="s">
        <v>2188</v>
      </c>
      <c r="B30" s="222" t="s">
        <v>2189</v>
      </c>
      <c r="C30" s="222" t="s">
        <v>2190</v>
      </c>
    </row>
    <row r="31" customFormat="false" ht="15" hidden="false" customHeight="false" outlineLevel="0" collapsed="false">
      <c r="A31" s="221" t="s">
        <v>2191</v>
      </c>
      <c r="B31" s="222" t="s">
        <v>2192</v>
      </c>
      <c r="C31" s="222"/>
    </row>
    <row r="32" customFormat="false" ht="15" hidden="false" customHeight="false" outlineLevel="0" collapsed="false">
      <c r="A32" s="221" t="s">
        <v>305</v>
      </c>
      <c r="B32" s="222" t="s">
        <v>2193</v>
      </c>
      <c r="C32" s="222"/>
    </row>
    <row r="33" customFormat="false" ht="15" hidden="false" customHeight="false" outlineLevel="0" collapsed="false">
      <c r="A33" s="221" t="s">
        <v>2194</v>
      </c>
      <c r="B33" s="222" t="s">
        <v>2195</v>
      </c>
      <c r="C33" s="222"/>
    </row>
    <row r="34" customFormat="false" ht="15" hidden="false" customHeight="false" outlineLevel="0" collapsed="false">
      <c r="A34" s="223"/>
      <c r="B34" s="224"/>
    </row>
    <row r="35" customFormat="false" ht="15" hidden="false" customHeight="false" outlineLevel="0" collapsed="false">
      <c r="A35" s="223"/>
      <c r="B35" s="224"/>
    </row>
    <row r="36" customFormat="false" ht="15" hidden="false" customHeight="false" outlineLevel="0" collapsed="false">
      <c r="A36" s="223"/>
      <c r="B36" s="224"/>
    </row>
    <row r="37" customFormat="false" ht="15" hidden="false" customHeight="false" outlineLevel="0" collapsed="false">
      <c r="A37" s="223"/>
      <c r="B37" s="224"/>
    </row>
    <row r="38" customFormat="false" ht="15" hidden="false" customHeight="false" outlineLevel="0" collapsed="false">
      <c r="A38" s="223"/>
      <c r="B38" s="224"/>
    </row>
    <row r="39" customFormat="false" ht="15" hidden="false" customHeight="false" outlineLevel="0" collapsed="false">
      <c r="A39" s="223"/>
      <c r="B39" s="224"/>
    </row>
    <row r="40" customFormat="false" ht="15" hidden="false" customHeight="false" outlineLevel="0" collapsed="false">
      <c r="A40" s="223"/>
      <c r="B40" s="224"/>
    </row>
    <row r="41" customFormat="false" ht="15" hidden="false" customHeight="false" outlineLevel="0" collapsed="false">
      <c r="A41" s="223"/>
      <c r="B41" s="224"/>
    </row>
    <row r="42" customFormat="false" ht="15" hidden="false" customHeight="false" outlineLevel="0" collapsed="false">
      <c r="A42" s="223"/>
      <c r="B42" s="224"/>
    </row>
    <row r="43" customFormat="false" ht="15" hidden="false" customHeight="false" outlineLevel="0" collapsed="false">
      <c r="A43" s="223"/>
      <c r="B43" s="224"/>
    </row>
    <row r="44" customFormat="false" ht="15" hidden="false" customHeight="false" outlineLevel="0" collapsed="false">
      <c r="A44" s="223"/>
      <c r="B44" s="224"/>
    </row>
    <row r="45" s="211" customFormat="true" ht="15" hidden="false" customHeight="false" outlineLevel="0" collapsed="false">
      <c r="A45" s="223"/>
      <c r="B45" s="224"/>
    </row>
    <row r="46" s="211" customFormat="true" ht="15" hidden="false" customHeight="false" outlineLevel="0" collapsed="false">
      <c r="A46" s="223"/>
      <c r="B46" s="224"/>
    </row>
    <row r="47" s="211" customFormat="true" ht="15" hidden="false" customHeight="false" outlineLevel="0" collapsed="false">
      <c r="A47" s="223"/>
      <c r="B47" s="224"/>
    </row>
    <row r="48" s="211" customFormat="true" ht="15" hidden="false" customHeight="false" outlineLevel="0" collapsed="false">
      <c r="A48" s="223"/>
      <c r="B48" s="224"/>
    </row>
    <row r="49" s="211" customFormat="true" ht="15" hidden="false" customHeight="false" outlineLevel="0" collapsed="false">
      <c r="A49" s="223"/>
      <c r="B49" s="224"/>
    </row>
    <row r="50" s="211" customFormat="true" ht="15" hidden="false" customHeight="false" outlineLevel="0" collapsed="false">
      <c r="A50" s="223"/>
      <c r="B50" s="224"/>
    </row>
    <row r="51" s="211" customFormat="true" ht="15" hidden="false" customHeight="false" outlineLevel="0" collapsed="false">
      <c r="A51" s="223"/>
      <c r="B51" s="224"/>
    </row>
    <row r="52" s="211" customFormat="true" ht="15" hidden="false" customHeight="false" outlineLevel="0" collapsed="false">
      <c r="A52" s="223"/>
      <c r="B52" s="224"/>
    </row>
    <row r="53" s="211" customFormat="true" ht="15" hidden="false" customHeight="false" outlineLevel="0" collapsed="false">
      <c r="A53" s="223"/>
      <c r="B53" s="224"/>
    </row>
    <row r="54" s="211" customFormat="true" ht="15" hidden="false" customHeight="false" outlineLevel="0" collapsed="false">
      <c r="A54" s="223"/>
      <c r="B54" s="224"/>
    </row>
    <row r="55" s="211" customFormat="true" ht="15" hidden="false" customHeight="false" outlineLevel="0" collapsed="false">
      <c r="A55" s="223"/>
      <c r="B55" s="224"/>
    </row>
    <row r="56" s="211" customFormat="true" ht="15" hidden="false" customHeight="false" outlineLevel="0" collapsed="false">
      <c r="A56" s="223"/>
      <c r="B56" s="224"/>
    </row>
    <row r="57" s="211" customFormat="true" ht="15" hidden="false" customHeight="false" outlineLevel="0" collapsed="false">
      <c r="A57" s="223"/>
      <c r="B57" s="224"/>
    </row>
    <row r="58" s="211" customFormat="true" ht="15" hidden="false" customHeight="false" outlineLevel="0" collapsed="false">
      <c r="A58" s="223"/>
      <c r="B58" s="224"/>
    </row>
    <row r="59" s="211" customFormat="true" ht="15" hidden="false" customHeight="false" outlineLevel="0" collapsed="false">
      <c r="A59" s="223"/>
      <c r="B59" s="224"/>
    </row>
    <row r="60" s="211" customFormat="true" ht="15" hidden="false" customHeight="false" outlineLevel="0" collapsed="false">
      <c r="A60" s="223"/>
      <c r="B60" s="224"/>
    </row>
    <row r="61" s="211" customFormat="true" ht="15" hidden="false" customHeight="false" outlineLevel="0" collapsed="false">
      <c r="A61" s="223"/>
      <c r="B61" s="224"/>
    </row>
    <row r="62" s="211" customFormat="true" ht="15" hidden="false" customHeight="false" outlineLevel="0" collapsed="false">
      <c r="A62" s="223"/>
      <c r="B62" s="224"/>
    </row>
    <row r="63" s="211" customFormat="true" ht="15" hidden="false" customHeight="false" outlineLevel="0" collapsed="false">
      <c r="A63" s="223"/>
      <c r="B63" s="224"/>
    </row>
    <row r="64" s="211" customFormat="true" ht="15" hidden="false" customHeight="false" outlineLevel="0" collapsed="false">
      <c r="A64" s="223"/>
      <c r="B64" s="224"/>
    </row>
    <row r="65" s="211" customFormat="true" ht="15" hidden="false" customHeight="false" outlineLevel="0" collapsed="false">
      <c r="A65" s="223"/>
      <c r="B65" s="224"/>
    </row>
    <row r="66" s="211" customFormat="true" ht="15" hidden="false" customHeight="false" outlineLevel="0" collapsed="false">
      <c r="A66" s="223"/>
      <c r="B66" s="224"/>
    </row>
    <row r="67" s="211" customFormat="true" ht="15" hidden="false" customHeight="false" outlineLevel="0" collapsed="false">
      <c r="A67" s="223"/>
      <c r="B67" s="224"/>
    </row>
    <row r="68" s="211" customFormat="true" ht="15" hidden="false" customHeight="false" outlineLevel="0" collapsed="false">
      <c r="A68" s="223"/>
      <c r="B68" s="224"/>
    </row>
    <row r="69" s="211" customFormat="true" ht="15" hidden="false" customHeight="false" outlineLevel="0" collapsed="false">
      <c r="A69" s="223"/>
      <c r="B69" s="224"/>
    </row>
    <row r="70" s="211" customFormat="true" ht="15" hidden="false" customHeight="false" outlineLevel="0" collapsed="false">
      <c r="A70" s="223"/>
      <c r="B70" s="224"/>
    </row>
    <row r="71" s="211" customFormat="true" ht="15" hidden="false" customHeight="false" outlineLevel="0" collapsed="false">
      <c r="A71" s="223"/>
      <c r="B71" s="224"/>
    </row>
    <row r="72" s="211" customFormat="true" ht="15" hidden="false" customHeight="false" outlineLevel="0" collapsed="false">
      <c r="A72" s="223"/>
      <c r="B72" s="224"/>
    </row>
    <row r="73" s="211" customFormat="true" ht="15" hidden="false" customHeight="false" outlineLevel="0" collapsed="false">
      <c r="A73" s="223"/>
      <c r="B73" s="224"/>
    </row>
    <row r="74" s="211" customFormat="true" ht="15" hidden="false" customHeight="false" outlineLevel="0" collapsed="false">
      <c r="A74" s="223"/>
      <c r="B74" s="224"/>
    </row>
    <row r="75" s="211" customFormat="true" ht="15" hidden="false" customHeight="false" outlineLevel="0" collapsed="false">
      <c r="A75" s="223"/>
      <c r="B75" s="224"/>
    </row>
    <row r="76" s="211" customFormat="true" ht="15" hidden="false" customHeight="false" outlineLevel="0" collapsed="false">
      <c r="A76" s="223"/>
      <c r="B76" s="224"/>
    </row>
    <row r="77" s="211" customFormat="true" ht="15" hidden="false" customHeight="false" outlineLevel="0" collapsed="false">
      <c r="A77" s="223"/>
      <c r="B77" s="224"/>
    </row>
    <row r="78" s="211" customFormat="true" ht="15" hidden="false" customHeight="false" outlineLevel="0" collapsed="false">
      <c r="A78" s="223"/>
      <c r="B78" s="224"/>
    </row>
    <row r="79" s="211" customFormat="true" ht="15" hidden="false" customHeight="false" outlineLevel="0" collapsed="false">
      <c r="A79" s="223"/>
      <c r="B79" s="224"/>
    </row>
    <row r="80" s="211" customFormat="true" ht="15" hidden="false" customHeight="false" outlineLevel="0" collapsed="false">
      <c r="A80" s="223"/>
      <c r="B80" s="224"/>
    </row>
    <row r="81" s="211" customFormat="true" ht="15" hidden="false" customHeight="false" outlineLevel="0" collapsed="false">
      <c r="A81" s="223"/>
      <c r="B81" s="224"/>
    </row>
    <row r="82" s="211" customFormat="true" ht="15" hidden="false" customHeight="false" outlineLevel="0" collapsed="false">
      <c r="A82" s="223"/>
      <c r="B82" s="224"/>
    </row>
    <row r="83" s="211" customFormat="true" ht="15" hidden="false" customHeight="false" outlineLevel="0" collapsed="false">
      <c r="A83" s="223"/>
      <c r="B83" s="224"/>
    </row>
    <row r="84" s="211" customFormat="true" ht="15" hidden="false" customHeight="false" outlineLevel="0" collapsed="false">
      <c r="A84" s="223"/>
      <c r="B84" s="224"/>
    </row>
    <row r="85" s="211" customFormat="true" ht="15" hidden="false" customHeight="false" outlineLevel="0" collapsed="false">
      <c r="A85" s="223"/>
      <c r="B85" s="224"/>
    </row>
    <row r="86" s="211" customFormat="true" ht="15" hidden="false" customHeight="false" outlineLevel="0" collapsed="false">
      <c r="A86" s="223"/>
      <c r="B86" s="224"/>
    </row>
    <row r="87" s="211" customFormat="true" ht="15" hidden="false" customHeight="false" outlineLevel="0" collapsed="false">
      <c r="A87" s="223"/>
      <c r="B87" s="224"/>
    </row>
    <row r="88" s="211" customFormat="true" ht="15" hidden="false" customHeight="false" outlineLevel="0" collapsed="false">
      <c r="A88" s="223"/>
      <c r="B88" s="224"/>
    </row>
    <row r="89" s="211" customFormat="true" ht="15" hidden="false" customHeight="false" outlineLevel="0" collapsed="false">
      <c r="A89" s="223"/>
      <c r="B89" s="224"/>
    </row>
    <row r="90" s="211" customFormat="true" ht="15" hidden="false" customHeight="false" outlineLevel="0" collapsed="false">
      <c r="A90" s="223"/>
      <c r="B90" s="224"/>
    </row>
    <row r="91" s="211" customFormat="true" ht="15" hidden="false" customHeight="false" outlineLevel="0" collapsed="false">
      <c r="A91" s="223"/>
      <c r="B91" s="224"/>
    </row>
    <row r="92" s="211" customFormat="true" ht="15" hidden="false" customHeight="false" outlineLevel="0" collapsed="false">
      <c r="A92" s="223"/>
      <c r="B92" s="224"/>
    </row>
    <row r="93" s="211" customFormat="true" ht="15" hidden="false" customHeight="false" outlineLevel="0" collapsed="false">
      <c r="A93" s="223"/>
      <c r="B93" s="224"/>
    </row>
    <row r="94" s="211" customFormat="true" ht="15" hidden="false" customHeight="false" outlineLevel="0" collapsed="false">
      <c r="A94" s="223"/>
      <c r="B94" s="224"/>
    </row>
    <row r="95" s="211" customFormat="true" ht="15" hidden="false" customHeight="false" outlineLevel="0" collapsed="false">
      <c r="A95" s="223"/>
      <c r="B95" s="224"/>
    </row>
    <row r="96" s="211" customFormat="true" ht="15" hidden="false" customHeight="false" outlineLevel="0" collapsed="false">
      <c r="A96" s="223"/>
      <c r="B96" s="224"/>
    </row>
    <row r="97" s="211" customFormat="true" ht="15" hidden="false" customHeight="false" outlineLevel="0" collapsed="false">
      <c r="A97" s="223"/>
      <c r="B97" s="224"/>
    </row>
    <row r="99" s="211" customFormat="true" ht="15" hidden="false" customHeight="false" outlineLevel="0" collapsed="false">
      <c r="B99" s="225"/>
    </row>
    <row r="100" s="211" customFormat="true" ht="15.75" hidden="false" customHeight="false" outlineLevel="0" collapsed="false"/>
    <row r="101" s="211" customFormat="true" ht="15.75" hidden="false" customHeight="false" outlineLevel="0" collapsed="false">
      <c r="B101" s="226"/>
    </row>
    <row r="102" s="211" customFormat="true" ht="15.75" hidden="false" customHeight="false" outlineLevel="0" collapsed="false">
      <c r="A102" s="227"/>
      <c r="B102" s="228"/>
    </row>
    <row r="103" s="211" customFormat="true" ht="15" hidden="false" customHeight="false" outlineLevel="0" collapsed="false">
      <c r="A103" s="229"/>
      <c r="B103" s="230"/>
    </row>
    <row r="104" s="211" customFormat="true" ht="36" hidden="false" customHeight="true" outlineLevel="0" collapsed="false">
      <c r="A104" s="229"/>
      <c r="B104" s="231"/>
    </row>
    <row r="105" s="211" customFormat="true" ht="15" hidden="false" customHeight="false" outlineLevel="0" collapsed="false">
      <c r="A105" s="229" t="s">
        <v>302</v>
      </c>
      <c r="B105" s="231" t="s">
        <v>2133</v>
      </c>
    </row>
    <row r="106" s="211" customFormat="true" ht="15" hidden="false" customHeight="false" outlineLevel="0" collapsed="false">
      <c r="A106" s="229" t="s">
        <v>2135</v>
      </c>
      <c r="B106" s="231" t="s">
        <v>2136</v>
      </c>
    </row>
    <row r="107" s="211" customFormat="true" ht="24" hidden="false" customHeight="true" outlineLevel="0" collapsed="false">
      <c r="A107" s="229"/>
      <c r="B107" s="231"/>
    </row>
    <row r="108" s="211" customFormat="true" ht="15" hidden="false" customHeight="true" outlineLevel="0" collapsed="false">
      <c r="A108" s="223" t="s">
        <v>297</v>
      </c>
      <c r="B108" s="224" t="s">
        <v>2139</v>
      </c>
    </row>
    <row r="109" s="211" customFormat="true" ht="15" hidden="false" customHeight="false" outlineLevel="0" collapsed="false">
      <c r="A109" s="223"/>
      <c r="B109" s="224"/>
    </row>
    <row r="110" s="211" customFormat="true" ht="15" hidden="false" customHeight="false" outlineLevel="0" collapsed="false">
      <c r="A110" s="223"/>
      <c r="B110" s="224"/>
    </row>
    <row r="111" s="211" customFormat="true" ht="15" hidden="false" customHeight="false" outlineLevel="0" collapsed="false">
      <c r="A111" s="223"/>
      <c r="B111" s="224"/>
    </row>
    <row r="112" s="211" customFormat="true" ht="15" hidden="false" customHeight="false" outlineLevel="0" collapsed="false">
      <c r="A112" s="229" t="s">
        <v>2144</v>
      </c>
      <c r="B112" s="231" t="s">
        <v>2145</v>
      </c>
    </row>
    <row r="113" s="211" customFormat="true" ht="15" hidden="false" customHeight="false" outlineLevel="0" collapsed="false">
      <c r="A113" s="229" t="s">
        <v>2147</v>
      </c>
      <c r="B113" s="231" t="s">
        <v>2148</v>
      </c>
    </row>
    <row r="114" s="211" customFormat="true" ht="15" hidden="false" customHeight="false" outlineLevel="0" collapsed="false">
      <c r="A114" s="229" t="s">
        <v>298</v>
      </c>
      <c r="B114" s="231" t="s">
        <v>2150</v>
      </c>
    </row>
    <row r="115" s="211" customFormat="true" ht="15.75" hidden="false" customHeight="false" outlineLevel="0" collapsed="false">
      <c r="A115" s="227" t="s">
        <v>2152</v>
      </c>
      <c r="B115" s="232" t="s">
        <v>2153</v>
      </c>
    </row>
    <row r="116" s="211" customFormat="true" ht="15.75" hidden="false" customHeight="false" outlineLevel="0" collapsed="false"/>
    <row r="117" s="211" customFormat="true" ht="15.75" hidden="false" customHeight="false" outlineLevel="0" collapsed="false">
      <c r="B117" s="226"/>
    </row>
    <row r="118" s="211" customFormat="true" ht="15.75" hidden="false" customHeight="false" outlineLevel="0" collapsed="false">
      <c r="A118" s="227"/>
      <c r="B118" s="228"/>
    </row>
    <row r="119" s="211" customFormat="true" ht="15" hidden="false" customHeight="false" outlineLevel="0" collapsed="false">
      <c r="A119" s="229"/>
      <c r="B119" s="231"/>
    </row>
    <row r="120" s="211" customFormat="true" ht="15" hidden="false" customHeight="false" outlineLevel="0" collapsed="false">
      <c r="A120" s="229" t="s">
        <v>300</v>
      </c>
      <c r="B120" s="231" t="s">
        <v>2155</v>
      </c>
    </row>
    <row r="121" s="211" customFormat="true" ht="15" hidden="false" customHeight="false" outlineLevel="0" collapsed="false">
      <c r="A121" s="229" t="s">
        <v>2157</v>
      </c>
      <c r="B121" s="231" t="s">
        <v>2158</v>
      </c>
    </row>
    <row r="122" s="211" customFormat="true" ht="15" hidden="false" customHeight="false" outlineLevel="0" collapsed="false">
      <c r="A122" s="229" t="s">
        <v>2160</v>
      </c>
      <c r="B122" s="231" t="s">
        <v>2161</v>
      </c>
    </row>
    <row r="123" s="211" customFormat="true" ht="15" hidden="false" customHeight="true" outlineLevel="0" collapsed="false">
      <c r="A123" s="229"/>
      <c r="B123" s="231"/>
    </row>
    <row r="124" s="211" customFormat="true" ht="15" hidden="false" customHeight="false" outlineLevel="0" collapsed="false">
      <c r="A124" s="229" t="s">
        <v>299</v>
      </c>
      <c r="B124" s="231" t="s">
        <v>2164</v>
      </c>
    </row>
    <row r="125" s="211" customFormat="true" ht="15" hidden="false" customHeight="false" outlineLevel="0" collapsed="false">
      <c r="A125" s="229" t="s">
        <v>303</v>
      </c>
      <c r="B125" s="231" t="s">
        <v>2166</v>
      </c>
    </row>
    <row r="126" s="211" customFormat="true" ht="15" hidden="false" customHeight="false" outlineLevel="0" collapsed="false">
      <c r="A126" s="229" t="s">
        <v>2168</v>
      </c>
      <c r="B126" s="231" t="s">
        <v>2169</v>
      </c>
    </row>
    <row r="127" s="211" customFormat="true" ht="15" hidden="false" customHeight="true" outlineLevel="0" collapsed="false">
      <c r="A127" s="229"/>
      <c r="B127" s="231"/>
    </row>
    <row r="128" s="211" customFormat="true" ht="15" hidden="false" customHeight="false" outlineLevel="0" collapsed="false">
      <c r="A128" s="229" t="s">
        <v>2172</v>
      </c>
      <c r="B128" s="231" t="s">
        <v>2173</v>
      </c>
    </row>
    <row r="129" s="211" customFormat="true" ht="15" hidden="false" customHeight="false" outlineLevel="0" collapsed="false">
      <c r="A129" s="229" t="s">
        <v>304</v>
      </c>
      <c r="B129" s="231" t="s">
        <v>2175</v>
      </c>
    </row>
    <row r="130" s="211" customFormat="true" ht="15" hidden="false" customHeight="false" outlineLevel="0" collapsed="false">
      <c r="A130" s="229"/>
      <c r="B130" s="231"/>
    </row>
    <row r="131" s="211" customFormat="true" ht="15" hidden="false" customHeight="false" outlineLevel="0" collapsed="false">
      <c r="A131" s="229" t="s">
        <v>301</v>
      </c>
      <c r="B131" s="231" t="s">
        <v>1378</v>
      </c>
    </row>
    <row r="132" s="211" customFormat="true" ht="15" hidden="false" customHeight="false" outlineLevel="0" collapsed="false">
      <c r="A132" s="229" t="s">
        <v>2178</v>
      </c>
      <c r="B132" s="231" t="s">
        <v>2179</v>
      </c>
    </row>
    <row r="133" s="211" customFormat="true" ht="15" hidden="false" customHeight="false" outlineLevel="0" collapsed="false">
      <c r="A133" s="229" t="s">
        <v>2181</v>
      </c>
      <c r="B133" s="231" t="s">
        <v>2182</v>
      </c>
    </row>
    <row r="134" s="211" customFormat="true" ht="15" hidden="false" customHeight="false" outlineLevel="0" collapsed="false">
      <c r="A134" s="229" t="s">
        <v>2184</v>
      </c>
      <c r="B134" s="231" t="s">
        <v>2185</v>
      </c>
    </row>
    <row r="135" s="211" customFormat="true" ht="24" hidden="false" customHeight="true" outlineLevel="0" collapsed="false">
      <c r="A135" s="229"/>
      <c r="B135" s="231"/>
    </row>
    <row r="136" s="211" customFormat="true" ht="15" hidden="false" customHeight="false" outlineLevel="0" collapsed="false">
      <c r="A136" s="229" t="s">
        <v>2188</v>
      </c>
      <c r="B136" s="231" t="s">
        <v>2189</v>
      </c>
    </row>
    <row r="137" s="211" customFormat="true" ht="24" hidden="false" customHeight="true" outlineLevel="0" collapsed="false">
      <c r="A137" s="229" t="s">
        <v>2191</v>
      </c>
      <c r="B137" s="231"/>
    </row>
    <row r="138" s="211" customFormat="true" ht="24" hidden="false" customHeight="true" outlineLevel="0" collapsed="false">
      <c r="A138" s="229" t="s">
        <v>305</v>
      </c>
      <c r="B138" s="231"/>
    </row>
    <row r="139" s="211" customFormat="true" ht="15.75" hidden="false" customHeight="false" outlineLevel="0" collapsed="false">
      <c r="A139" s="227" t="s">
        <v>2194</v>
      </c>
      <c r="B139" s="232"/>
    </row>
  </sheetData>
  <mergeCells count="3">
    <mergeCell ref="A21:B21"/>
    <mergeCell ref="A108:A111"/>
    <mergeCell ref="B108:B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51" activeCellId="0" sqref="E151"/>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7.85"/>
    <col collapsed="false" customWidth="true" hidden="false" outlineLevel="0" max="3" min="3" style="0" width="10.41"/>
    <col collapsed="false" customWidth="true" hidden="false" outlineLevel="0" max="4" min="4" style="0" width="6.99"/>
    <col collapsed="false" customWidth="true" hidden="false" outlineLevel="0" max="5" min="5" style="0" width="37.99"/>
    <col collapsed="false" customWidth="true" hidden="true" outlineLevel="0" max="6" min="6" style="0" width="7.99"/>
    <col collapsed="false" customWidth="true" hidden="false" outlineLevel="0" max="7" min="7" style="0" width="79.85"/>
    <col collapsed="false" customWidth="true" hidden="false" outlineLevel="0" max="8" min="8" style="0" width="11.42"/>
  </cols>
  <sheetData>
    <row r="1" customFormat="false" ht="28.5" hidden="false" customHeight="false" outlineLevel="0" collapsed="false">
      <c r="A1" s="138" t="s">
        <v>400</v>
      </c>
      <c r="B1" s="138"/>
      <c r="C1" s="138"/>
      <c r="D1" s="138"/>
      <c r="E1" s="138"/>
      <c r="F1" s="138"/>
      <c r="G1" s="138"/>
    </row>
    <row r="2" customFormat="false" ht="30" hidden="false" customHeight="true" outlineLevel="0" collapsed="false">
      <c r="A2" s="139" t="s">
        <v>0</v>
      </c>
      <c r="B2" s="139" t="s">
        <v>273</v>
      </c>
      <c r="C2" s="139" t="s">
        <v>275</v>
      </c>
      <c r="D2" s="139" t="s">
        <v>401</v>
      </c>
      <c r="E2" s="139" t="s">
        <v>1</v>
      </c>
      <c r="F2" s="139" t="s">
        <v>402</v>
      </c>
      <c r="G2" s="139" t="s">
        <v>403</v>
      </c>
    </row>
    <row r="3" customFormat="false" ht="90" hidden="false" customHeight="false" outlineLevel="0" collapsed="false">
      <c r="A3" s="140" t="n">
        <f aca="false">+D3</f>
        <v>1</v>
      </c>
      <c r="B3" s="141"/>
      <c r="C3" s="141"/>
      <c r="D3" s="142" t="n">
        <v>1</v>
      </c>
      <c r="E3" s="141" t="s">
        <v>5</v>
      </c>
      <c r="F3" s="143" t="n">
        <f aca="false">LEN(D3)</f>
        <v>1</v>
      </c>
      <c r="G3" s="144" t="s">
        <v>404</v>
      </c>
    </row>
    <row r="4" customFormat="false" ht="45" hidden="false" customHeight="false" outlineLevel="0" collapsed="false">
      <c r="A4" s="145"/>
      <c r="B4" s="146" t="n">
        <f aca="false">+D4</f>
        <v>1.1</v>
      </c>
      <c r="C4" s="146"/>
      <c r="D4" s="147" t="n">
        <v>1.1</v>
      </c>
      <c r="E4" s="147" t="s">
        <v>6</v>
      </c>
      <c r="F4" s="148" t="n">
        <f aca="false">LEN(D4)</f>
        <v>3</v>
      </c>
      <c r="G4" s="149" t="s">
        <v>405</v>
      </c>
    </row>
    <row r="5" customFormat="false" ht="60" hidden="false" customHeight="false" outlineLevel="0" collapsed="false">
      <c r="A5" s="150"/>
      <c r="B5" s="151"/>
      <c r="C5" s="151" t="str">
        <f aca="false">+D5</f>
        <v>1.1.1</v>
      </c>
      <c r="D5" s="152" t="s">
        <v>7</v>
      </c>
      <c r="E5" s="152" t="s">
        <v>8</v>
      </c>
      <c r="F5" s="153" t="n">
        <f aca="false">LEN(D5)</f>
        <v>5</v>
      </c>
      <c r="G5" s="154" t="s">
        <v>406</v>
      </c>
    </row>
    <row r="6" customFormat="false" ht="15" hidden="false" customHeight="false" outlineLevel="0" collapsed="false">
      <c r="A6" s="150"/>
      <c r="B6" s="151"/>
      <c r="C6" s="151" t="str">
        <f aca="false">+D6</f>
        <v>1.1.2</v>
      </c>
      <c r="D6" s="152" t="s">
        <v>13</v>
      </c>
      <c r="E6" s="152" t="s">
        <v>14</v>
      </c>
      <c r="F6" s="153" t="n">
        <f aca="false">LEN(D6)</f>
        <v>5</v>
      </c>
      <c r="G6" s="154" t="s">
        <v>407</v>
      </c>
    </row>
    <row r="7" customFormat="false" ht="180" hidden="false" customHeight="false" outlineLevel="0" collapsed="false">
      <c r="A7" s="145"/>
      <c r="B7" s="146" t="n">
        <f aca="false">+D7</f>
        <v>1.2</v>
      </c>
      <c r="C7" s="146"/>
      <c r="D7" s="147" t="n">
        <v>1.2</v>
      </c>
      <c r="E7" s="147" t="s">
        <v>12</v>
      </c>
      <c r="F7" s="148" t="n">
        <f aca="false">LEN(D7)</f>
        <v>3</v>
      </c>
      <c r="G7" s="149" t="s">
        <v>408</v>
      </c>
    </row>
    <row r="8" customFormat="false" ht="45" hidden="false" customHeight="false" outlineLevel="0" collapsed="false">
      <c r="A8" s="150"/>
      <c r="B8" s="151"/>
      <c r="C8" s="151" t="str">
        <f aca="false">+D8</f>
        <v>1.2.1</v>
      </c>
      <c r="D8" s="152" t="s">
        <v>19</v>
      </c>
      <c r="E8" s="152" t="s">
        <v>20</v>
      </c>
      <c r="F8" s="153" t="n">
        <f aca="false">LEN(D8)</f>
        <v>5</v>
      </c>
      <c r="G8" s="154" t="s">
        <v>409</v>
      </c>
    </row>
    <row r="9" customFormat="false" ht="30" hidden="false" customHeight="false" outlineLevel="0" collapsed="false">
      <c r="A9" s="150"/>
      <c r="B9" s="151"/>
      <c r="C9" s="151" t="str">
        <f aca="false">+D9</f>
        <v>1.2.2</v>
      </c>
      <c r="D9" s="152" t="s">
        <v>25</v>
      </c>
      <c r="E9" s="152" t="s">
        <v>26</v>
      </c>
      <c r="F9" s="153" t="n">
        <f aca="false">LEN(D9)</f>
        <v>5</v>
      </c>
      <c r="G9" s="154" t="s">
        <v>410</v>
      </c>
    </row>
    <row r="10" customFormat="false" ht="75" hidden="false" customHeight="false" outlineLevel="0" collapsed="false">
      <c r="A10" s="150"/>
      <c r="B10" s="151"/>
      <c r="C10" s="151" t="str">
        <f aca="false">+D10</f>
        <v>1.2.3</v>
      </c>
      <c r="D10" s="152" t="s">
        <v>30</v>
      </c>
      <c r="E10" s="152" t="s">
        <v>31</v>
      </c>
      <c r="F10" s="153" t="n">
        <f aca="false">LEN(D10)</f>
        <v>5</v>
      </c>
      <c r="G10" s="154" t="s">
        <v>411</v>
      </c>
    </row>
    <row r="11" customFormat="false" ht="75" hidden="false" customHeight="false" outlineLevel="0" collapsed="false">
      <c r="A11" s="150"/>
      <c r="B11" s="151"/>
      <c r="C11" s="151" t="str">
        <f aca="false">+D11</f>
        <v>1.2.4</v>
      </c>
      <c r="D11" s="152" t="s">
        <v>35</v>
      </c>
      <c r="E11" s="152" t="s">
        <v>36</v>
      </c>
      <c r="F11" s="153" t="n">
        <f aca="false">LEN(D11)</f>
        <v>5</v>
      </c>
      <c r="G11" s="154" t="s">
        <v>412</v>
      </c>
    </row>
    <row r="12" customFormat="false" ht="30" hidden="false" customHeight="false" outlineLevel="0" collapsed="false">
      <c r="A12" s="145"/>
      <c r="B12" s="146" t="n">
        <f aca="false">+D12</f>
        <v>1.3</v>
      </c>
      <c r="C12" s="146"/>
      <c r="D12" s="147" t="n">
        <v>1.3</v>
      </c>
      <c r="E12" s="147" t="s">
        <v>18</v>
      </c>
      <c r="F12" s="148" t="n">
        <f aca="false">LEN(D12)</f>
        <v>3</v>
      </c>
      <c r="G12" s="149" t="s">
        <v>413</v>
      </c>
    </row>
    <row r="13" customFormat="false" ht="30" hidden="false" customHeight="false" outlineLevel="0" collapsed="false">
      <c r="A13" s="150"/>
      <c r="B13" s="151"/>
      <c r="C13" s="151" t="str">
        <f aca="false">+D13</f>
        <v>1.3.1</v>
      </c>
      <c r="D13" s="152" t="s">
        <v>40</v>
      </c>
      <c r="E13" s="152" t="s">
        <v>41</v>
      </c>
      <c r="F13" s="153" t="n">
        <f aca="false">LEN(D13)</f>
        <v>5</v>
      </c>
      <c r="G13" s="154" t="s">
        <v>414</v>
      </c>
    </row>
    <row r="14" customFormat="false" ht="30" hidden="false" customHeight="false" outlineLevel="0" collapsed="false">
      <c r="A14" s="150"/>
      <c r="B14" s="151"/>
      <c r="C14" s="151" t="str">
        <f aca="false">+D14</f>
        <v>1.3.2</v>
      </c>
      <c r="D14" s="152" t="s">
        <v>43</v>
      </c>
      <c r="E14" s="152" t="s">
        <v>44</v>
      </c>
      <c r="F14" s="153" t="n">
        <f aca="false">LEN(D14)</f>
        <v>5</v>
      </c>
      <c r="G14" s="154" t="s">
        <v>415</v>
      </c>
    </row>
    <row r="15" customFormat="false" ht="30" hidden="false" customHeight="false" outlineLevel="0" collapsed="false">
      <c r="A15" s="150"/>
      <c r="B15" s="151"/>
      <c r="C15" s="151" t="str">
        <f aca="false">+D15</f>
        <v>1.3.3</v>
      </c>
      <c r="D15" s="152" t="s">
        <v>46</v>
      </c>
      <c r="E15" s="152" t="s">
        <v>47</v>
      </c>
      <c r="F15" s="153" t="n">
        <f aca="false">LEN(D15)</f>
        <v>5</v>
      </c>
      <c r="G15" s="154" t="s">
        <v>416</v>
      </c>
    </row>
    <row r="16" customFormat="false" ht="15" hidden="false" customHeight="false" outlineLevel="0" collapsed="false">
      <c r="A16" s="150"/>
      <c r="B16" s="151"/>
      <c r="C16" s="151" t="str">
        <f aca="false">+D16</f>
        <v>1.3.4</v>
      </c>
      <c r="D16" s="152" t="s">
        <v>49</v>
      </c>
      <c r="E16" s="152" t="s">
        <v>50</v>
      </c>
      <c r="F16" s="153" t="n">
        <f aca="false">LEN(D16)</f>
        <v>5</v>
      </c>
      <c r="G16" s="154" t="s">
        <v>417</v>
      </c>
    </row>
    <row r="17" customFormat="false" ht="45" hidden="false" customHeight="false" outlineLevel="0" collapsed="false">
      <c r="A17" s="150"/>
      <c r="B17" s="151"/>
      <c r="C17" s="151" t="str">
        <f aca="false">+D17</f>
        <v>1.3.5</v>
      </c>
      <c r="D17" s="152" t="s">
        <v>52</v>
      </c>
      <c r="E17" s="152" t="s">
        <v>53</v>
      </c>
      <c r="F17" s="153" t="n">
        <f aca="false">LEN(D17)</f>
        <v>5</v>
      </c>
      <c r="G17" s="154" t="s">
        <v>418</v>
      </c>
    </row>
    <row r="18" customFormat="false" ht="45" hidden="false" customHeight="false" outlineLevel="0" collapsed="false">
      <c r="A18" s="150"/>
      <c r="B18" s="151"/>
      <c r="C18" s="151" t="str">
        <f aca="false">+D18</f>
        <v>1.3.6</v>
      </c>
      <c r="D18" s="152" t="s">
        <v>55</v>
      </c>
      <c r="E18" s="152" t="s">
        <v>56</v>
      </c>
      <c r="F18" s="153" t="n">
        <f aca="false">LEN(D18)</f>
        <v>5</v>
      </c>
      <c r="G18" s="154" t="s">
        <v>419</v>
      </c>
    </row>
    <row r="19" customFormat="false" ht="30" hidden="false" customHeight="false" outlineLevel="0" collapsed="false">
      <c r="A19" s="150"/>
      <c r="B19" s="151"/>
      <c r="C19" s="151" t="str">
        <f aca="false">+D19</f>
        <v>1.3.7</v>
      </c>
      <c r="D19" s="152" t="s">
        <v>58</v>
      </c>
      <c r="E19" s="152" t="s">
        <v>59</v>
      </c>
      <c r="F19" s="153" t="n">
        <f aca="false">LEN(D19)</f>
        <v>5</v>
      </c>
      <c r="G19" s="154" t="s">
        <v>420</v>
      </c>
    </row>
    <row r="20" customFormat="false" ht="30" hidden="false" customHeight="false" outlineLevel="0" collapsed="false">
      <c r="A20" s="150"/>
      <c r="B20" s="151"/>
      <c r="C20" s="151" t="str">
        <f aca="false">+D20</f>
        <v>1.3.8</v>
      </c>
      <c r="D20" s="152" t="s">
        <v>61</v>
      </c>
      <c r="E20" s="152" t="s">
        <v>62</v>
      </c>
      <c r="F20" s="153" t="n">
        <f aca="false">LEN(D20)</f>
        <v>5</v>
      </c>
      <c r="G20" s="154" t="s">
        <v>421</v>
      </c>
    </row>
    <row r="21" customFormat="false" ht="45" hidden="false" customHeight="false" outlineLevel="0" collapsed="false">
      <c r="A21" s="150"/>
      <c r="B21" s="151"/>
      <c r="C21" s="151" t="str">
        <f aca="false">+D21</f>
        <v>1.3.9</v>
      </c>
      <c r="D21" s="152" t="s">
        <v>64</v>
      </c>
      <c r="E21" s="152" t="s">
        <v>65</v>
      </c>
      <c r="F21" s="153" t="n">
        <f aca="false">LEN(D21)</f>
        <v>5</v>
      </c>
      <c r="G21" s="154" t="s">
        <v>422</v>
      </c>
    </row>
    <row r="22" customFormat="false" ht="45" hidden="false" customHeight="false" outlineLevel="0" collapsed="false">
      <c r="A22" s="145"/>
      <c r="B22" s="146" t="n">
        <f aca="false">+D22</f>
        <v>1.4</v>
      </c>
      <c r="C22" s="146"/>
      <c r="D22" s="147" t="n">
        <v>1.4</v>
      </c>
      <c r="E22" s="147" t="s">
        <v>24</v>
      </c>
      <c r="F22" s="148" t="n">
        <f aca="false">LEN(D22)</f>
        <v>3</v>
      </c>
      <c r="G22" s="149" t="s">
        <v>423</v>
      </c>
    </row>
    <row r="23" customFormat="false" ht="45" hidden="false" customHeight="false" outlineLevel="0" collapsed="false">
      <c r="A23" s="150"/>
      <c r="B23" s="151"/>
      <c r="C23" s="151" t="str">
        <f aca="false">+D23</f>
        <v>1.4.1</v>
      </c>
      <c r="D23" s="152" t="s">
        <v>67</v>
      </c>
      <c r="E23" s="152" t="s">
        <v>68</v>
      </c>
      <c r="F23" s="153" t="n">
        <f aca="false">LEN(D23)</f>
        <v>5</v>
      </c>
      <c r="G23" s="154" t="s">
        <v>424</v>
      </c>
    </row>
    <row r="24" customFormat="false" ht="30" hidden="false" customHeight="false" outlineLevel="0" collapsed="false">
      <c r="A24" s="145"/>
      <c r="B24" s="146" t="n">
        <f aca="false">+D24</f>
        <v>1.5</v>
      </c>
      <c r="C24" s="146"/>
      <c r="D24" s="147" t="n">
        <v>1.5</v>
      </c>
      <c r="E24" s="147" t="s">
        <v>29</v>
      </c>
      <c r="F24" s="148" t="n">
        <f aca="false">LEN(D24)</f>
        <v>3</v>
      </c>
      <c r="G24" s="149" t="s">
        <v>425</v>
      </c>
    </row>
    <row r="25" customFormat="false" ht="75" hidden="false" customHeight="false" outlineLevel="0" collapsed="false">
      <c r="A25" s="150"/>
      <c r="B25" s="151"/>
      <c r="C25" s="151" t="str">
        <f aca="false">+D25</f>
        <v>1.5.1</v>
      </c>
      <c r="D25" s="152" t="s">
        <v>70</v>
      </c>
      <c r="E25" s="152" t="s">
        <v>71</v>
      </c>
      <c r="F25" s="153" t="n">
        <f aca="false">LEN(D25)</f>
        <v>5</v>
      </c>
      <c r="G25" s="154" t="s">
        <v>426</v>
      </c>
    </row>
    <row r="26" customFormat="false" ht="90" hidden="false" customHeight="false" outlineLevel="0" collapsed="false">
      <c r="A26" s="150"/>
      <c r="B26" s="151"/>
      <c r="C26" s="151" t="str">
        <f aca="false">+D26</f>
        <v>1.5.2</v>
      </c>
      <c r="D26" s="152" t="s">
        <v>73</v>
      </c>
      <c r="E26" s="152" t="s">
        <v>74</v>
      </c>
      <c r="F26" s="153" t="n">
        <f aca="false">LEN(D26)</f>
        <v>5</v>
      </c>
      <c r="G26" s="154" t="s">
        <v>427</v>
      </c>
    </row>
    <row r="27" customFormat="false" ht="45" hidden="false" customHeight="false" outlineLevel="0" collapsed="false">
      <c r="A27" s="145"/>
      <c r="B27" s="146" t="n">
        <f aca="false">+D27</f>
        <v>1.6</v>
      </c>
      <c r="C27" s="146"/>
      <c r="D27" s="147" t="n">
        <v>1.6</v>
      </c>
      <c r="E27" s="147" t="s">
        <v>34</v>
      </c>
      <c r="F27" s="148" t="n">
        <f aca="false">LEN(D27)</f>
        <v>3</v>
      </c>
      <c r="G27" s="149" t="s">
        <v>428</v>
      </c>
    </row>
    <row r="28" customFormat="false" ht="30" hidden="false" customHeight="false" outlineLevel="0" collapsed="false">
      <c r="A28" s="150"/>
      <c r="B28" s="151"/>
      <c r="C28" s="151" t="str">
        <f aca="false">+D28</f>
        <v>1.6.1</v>
      </c>
      <c r="D28" s="152" t="s">
        <v>76</v>
      </c>
      <c r="E28" s="152" t="s">
        <v>77</v>
      </c>
      <c r="F28" s="153" t="n">
        <f aca="false">LEN(D28)</f>
        <v>5</v>
      </c>
      <c r="G28" s="154" t="s">
        <v>429</v>
      </c>
    </row>
    <row r="29" customFormat="false" ht="15" hidden="false" customHeight="false" outlineLevel="0" collapsed="false">
      <c r="A29" s="150"/>
      <c r="B29" s="151"/>
      <c r="C29" s="151" t="str">
        <f aca="false">+D29</f>
        <v>1.6.2</v>
      </c>
      <c r="D29" s="152" t="s">
        <v>79</v>
      </c>
      <c r="E29" s="152" t="s">
        <v>80</v>
      </c>
      <c r="F29" s="153" t="n">
        <f aca="false">LEN(D29)</f>
        <v>5</v>
      </c>
      <c r="G29" s="154" t="s">
        <v>430</v>
      </c>
    </row>
    <row r="30" customFormat="false" ht="30" hidden="false" customHeight="false" outlineLevel="0" collapsed="false">
      <c r="A30" s="150"/>
      <c r="B30" s="151"/>
      <c r="C30" s="151" t="str">
        <f aca="false">+D30</f>
        <v>1.6.3</v>
      </c>
      <c r="D30" s="152" t="s">
        <v>82</v>
      </c>
      <c r="E30" s="152" t="s">
        <v>83</v>
      </c>
      <c r="F30" s="153" t="n">
        <f aca="false">LEN(D30)</f>
        <v>5</v>
      </c>
      <c r="G30" s="154" t="s">
        <v>431</v>
      </c>
    </row>
    <row r="31" customFormat="false" ht="105" hidden="false" customHeight="false" outlineLevel="0" collapsed="false">
      <c r="A31" s="145"/>
      <c r="B31" s="146" t="n">
        <f aca="false">+D31</f>
        <v>1.7</v>
      </c>
      <c r="C31" s="146"/>
      <c r="D31" s="147" t="n">
        <v>1.7</v>
      </c>
      <c r="E31" s="147" t="s">
        <v>39</v>
      </c>
      <c r="F31" s="148" t="n">
        <f aca="false">LEN(D31)</f>
        <v>3</v>
      </c>
      <c r="G31" s="149" t="s">
        <v>432</v>
      </c>
    </row>
    <row r="32" customFormat="false" ht="45" hidden="false" customHeight="false" outlineLevel="0" collapsed="false">
      <c r="A32" s="150"/>
      <c r="B32" s="151"/>
      <c r="C32" s="151" t="str">
        <f aca="false">+D32</f>
        <v>1.7.1</v>
      </c>
      <c r="D32" s="152" t="s">
        <v>85</v>
      </c>
      <c r="E32" s="152" t="s">
        <v>86</v>
      </c>
      <c r="F32" s="153" t="n">
        <f aca="false">LEN(D32)</f>
        <v>5</v>
      </c>
      <c r="G32" s="154" t="s">
        <v>433</v>
      </c>
    </row>
    <row r="33" customFormat="false" ht="45" hidden="false" customHeight="false" outlineLevel="0" collapsed="false">
      <c r="A33" s="150"/>
      <c r="B33" s="151"/>
      <c r="C33" s="151" t="str">
        <f aca="false">+D33</f>
        <v>1.7.2</v>
      </c>
      <c r="D33" s="152" t="s">
        <v>88</v>
      </c>
      <c r="E33" s="152" t="s">
        <v>89</v>
      </c>
      <c r="F33" s="153" t="n">
        <f aca="false">LEN(D33)</f>
        <v>5</v>
      </c>
      <c r="G33" s="154" t="s">
        <v>434</v>
      </c>
    </row>
    <row r="34" customFormat="false" ht="30" hidden="false" customHeight="false" outlineLevel="0" collapsed="false">
      <c r="A34" s="150"/>
      <c r="B34" s="151"/>
      <c r="C34" s="151" t="str">
        <f aca="false">+D34</f>
        <v>1.7.3</v>
      </c>
      <c r="D34" s="152" t="s">
        <v>91</v>
      </c>
      <c r="E34" s="152" t="s">
        <v>92</v>
      </c>
      <c r="F34" s="153" t="n">
        <f aca="false">LEN(D34)</f>
        <v>5</v>
      </c>
      <c r="G34" s="154" t="s">
        <v>435</v>
      </c>
    </row>
    <row r="35" customFormat="false" ht="30" hidden="false" customHeight="false" outlineLevel="0" collapsed="false">
      <c r="A35" s="150"/>
      <c r="B35" s="151"/>
      <c r="C35" s="151" t="str">
        <f aca="false">+D35</f>
        <v>1.7.4</v>
      </c>
      <c r="D35" s="152" t="s">
        <v>94</v>
      </c>
      <c r="E35" s="152" t="s">
        <v>95</v>
      </c>
      <c r="F35" s="153" t="n">
        <f aca="false">LEN(D35)</f>
        <v>5</v>
      </c>
      <c r="G35" s="154" t="s">
        <v>436</v>
      </c>
    </row>
    <row r="36" customFormat="false" ht="105" hidden="false" customHeight="false" outlineLevel="0" collapsed="false">
      <c r="A36" s="145"/>
      <c r="B36" s="146" t="n">
        <f aca="false">+D36</f>
        <v>1.8</v>
      </c>
      <c r="C36" s="146"/>
      <c r="D36" s="147" t="n">
        <v>1.8</v>
      </c>
      <c r="E36" s="147" t="s">
        <v>42</v>
      </c>
      <c r="F36" s="148" t="n">
        <f aca="false">LEN(D36)</f>
        <v>3</v>
      </c>
      <c r="G36" s="149" t="s">
        <v>437</v>
      </c>
    </row>
    <row r="37" customFormat="false" ht="75" hidden="false" customHeight="false" outlineLevel="0" collapsed="false">
      <c r="A37" s="150"/>
      <c r="B37" s="151"/>
      <c r="C37" s="151" t="str">
        <f aca="false">+D37</f>
        <v>1.8.1</v>
      </c>
      <c r="D37" s="152" t="s">
        <v>97</v>
      </c>
      <c r="E37" s="152" t="s">
        <v>98</v>
      </c>
      <c r="F37" s="153" t="n">
        <f aca="false">LEN(D37)</f>
        <v>5</v>
      </c>
      <c r="G37" s="154" t="s">
        <v>438</v>
      </c>
    </row>
    <row r="38" customFormat="false" ht="30" hidden="false" customHeight="false" outlineLevel="0" collapsed="false">
      <c r="A38" s="150"/>
      <c r="B38" s="151"/>
      <c r="C38" s="151" t="str">
        <f aca="false">+D38</f>
        <v>1.8.2</v>
      </c>
      <c r="D38" s="152" t="s">
        <v>100</v>
      </c>
      <c r="E38" s="152" t="s">
        <v>101</v>
      </c>
      <c r="F38" s="153" t="n">
        <f aca="false">LEN(D38)</f>
        <v>5</v>
      </c>
      <c r="G38" s="154" t="s">
        <v>439</v>
      </c>
    </row>
    <row r="39" customFormat="false" ht="45" hidden="false" customHeight="false" outlineLevel="0" collapsed="false">
      <c r="A39" s="150"/>
      <c r="B39" s="151"/>
      <c r="C39" s="151" t="str">
        <f aca="false">+D39</f>
        <v>1.8.3</v>
      </c>
      <c r="D39" s="152" t="s">
        <v>103</v>
      </c>
      <c r="E39" s="152" t="s">
        <v>104</v>
      </c>
      <c r="F39" s="153" t="n">
        <f aca="false">LEN(D39)</f>
        <v>5</v>
      </c>
      <c r="G39" s="154" t="s">
        <v>440</v>
      </c>
    </row>
    <row r="40" customFormat="false" ht="45" hidden="false" customHeight="false" outlineLevel="0" collapsed="false">
      <c r="A40" s="150"/>
      <c r="B40" s="151"/>
      <c r="C40" s="151" t="str">
        <f aca="false">+D40</f>
        <v>1.8.4</v>
      </c>
      <c r="D40" s="152" t="s">
        <v>105</v>
      </c>
      <c r="E40" s="152" t="s">
        <v>106</v>
      </c>
      <c r="F40" s="153" t="n">
        <f aca="false">LEN(D40)</f>
        <v>5</v>
      </c>
      <c r="G40" s="154" t="s">
        <v>441</v>
      </c>
    </row>
    <row r="41" customFormat="false" ht="30" hidden="false" customHeight="false" outlineLevel="0" collapsed="false">
      <c r="A41" s="150"/>
      <c r="B41" s="151"/>
      <c r="C41" s="151" t="str">
        <f aca="false">+D41</f>
        <v>1.8.5</v>
      </c>
      <c r="D41" s="152" t="s">
        <v>107</v>
      </c>
      <c r="E41" s="152" t="s">
        <v>65</v>
      </c>
      <c r="F41" s="153" t="n">
        <f aca="false">LEN(D41)</f>
        <v>5</v>
      </c>
      <c r="G41" s="154" t="s">
        <v>442</v>
      </c>
    </row>
    <row r="42" customFormat="false" ht="75" hidden="false" customHeight="false" outlineLevel="0" collapsed="false">
      <c r="A42" s="140" t="n">
        <f aca="false">+D42</f>
        <v>2</v>
      </c>
      <c r="B42" s="141"/>
      <c r="C42" s="141"/>
      <c r="D42" s="142" t="n">
        <v>2</v>
      </c>
      <c r="E42" s="141" t="s">
        <v>11</v>
      </c>
      <c r="F42" s="143" t="n">
        <f aca="false">LEN(D42)</f>
        <v>1</v>
      </c>
      <c r="G42" s="144" t="s">
        <v>443</v>
      </c>
    </row>
    <row r="43" customFormat="false" ht="75" hidden="false" customHeight="false" outlineLevel="0" collapsed="false">
      <c r="A43" s="145"/>
      <c r="B43" s="146" t="n">
        <f aca="false">+D43</f>
        <v>2.1</v>
      </c>
      <c r="C43" s="146"/>
      <c r="D43" s="147" t="n">
        <v>2.1</v>
      </c>
      <c r="E43" s="147" t="s">
        <v>45</v>
      </c>
      <c r="F43" s="148" t="n">
        <f aca="false">LEN(D43)</f>
        <v>3</v>
      </c>
      <c r="G43" s="149" t="s">
        <v>444</v>
      </c>
    </row>
    <row r="44" customFormat="false" ht="135" hidden="false" customHeight="false" outlineLevel="0" collapsed="false">
      <c r="A44" s="150"/>
      <c r="B44" s="151"/>
      <c r="C44" s="151" t="str">
        <f aca="false">+D44</f>
        <v>2.1.1</v>
      </c>
      <c r="D44" s="152" t="s">
        <v>108</v>
      </c>
      <c r="E44" s="152" t="s">
        <v>109</v>
      </c>
      <c r="F44" s="153" t="n">
        <f aca="false">LEN(D44)</f>
        <v>5</v>
      </c>
      <c r="G44" s="154" t="s">
        <v>445</v>
      </c>
    </row>
    <row r="45" customFormat="false" ht="30" hidden="false" customHeight="false" outlineLevel="0" collapsed="false">
      <c r="A45" s="150"/>
      <c r="B45" s="151"/>
      <c r="C45" s="151" t="str">
        <f aca="false">+D45</f>
        <v>2.1.2</v>
      </c>
      <c r="D45" s="152" t="s">
        <v>110</v>
      </c>
      <c r="E45" s="152" t="s">
        <v>111</v>
      </c>
      <c r="F45" s="153" t="n">
        <f aca="false">LEN(D45)</f>
        <v>5</v>
      </c>
      <c r="G45" s="154" t="s">
        <v>446</v>
      </c>
    </row>
    <row r="46" customFormat="false" ht="165" hidden="false" customHeight="false" outlineLevel="0" collapsed="false">
      <c r="A46" s="150"/>
      <c r="B46" s="151"/>
      <c r="C46" s="151" t="str">
        <f aca="false">+D46</f>
        <v>2.1.3</v>
      </c>
      <c r="D46" s="152" t="s">
        <v>112</v>
      </c>
      <c r="E46" s="152" t="s">
        <v>113</v>
      </c>
      <c r="F46" s="153" t="n">
        <f aca="false">LEN(D46)</f>
        <v>5</v>
      </c>
      <c r="G46" s="154" t="s">
        <v>447</v>
      </c>
    </row>
    <row r="47" customFormat="false" ht="60" hidden="false" customHeight="false" outlineLevel="0" collapsed="false">
      <c r="A47" s="150"/>
      <c r="B47" s="151"/>
      <c r="C47" s="151" t="str">
        <f aca="false">+D47</f>
        <v>2.1.4</v>
      </c>
      <c r="D47" s="152" t="s">
        <v>114</v>
      </c>
      <c r="E47" s="152" t="s">
        <v>115</v>
      </c>
      <c r="F47" s="153" t="n">
        <f aca="false">LEN(D47)</f>
        <v>5</v>
      </c>
      <c r="G47" s="154" t="s">
        <v>448</v>
      </c>
    </row>
    <row r="48" customFormat="false" ht="120" hidden="false" customHeight="false" outlineLevel="0" collapsed="false">
      <c r="A48" s="150"/>
      <c r="B48" s="151"/>
      <c r="C48" s="151" t="str">
        <f aca="false">+D48</f>
        <v>2.1.5</v>
      </c>
      <c r="D48" s="152" t="s">
        <v>116</v>
      </c>
      <c r="E48" s="152" t="s">
        <v>117</v>
      </c>
      <c r="F48" s="153" t="n">
        <f aca="false">LEN(D48)</f>
        <v>5</v>
      </c>
      <c r="G48" s="154" t="s">
        <v>449</v>
      </c>
    </row>
    <row r="49" customFormat="false" ht="105" hidden="false" customHeight="false" outlineLevel="0" collapsed="false">
      <c r="A49" s="150"/>
      <c r="B49" s="151"/>
      <c r="C49" s="151" t="str">
        <f aca="false">+D49</f>
        <v>2.1.6</v>
      </c>
      <c r="D49" s="152" t="s">
        <v>118</v>
      </c>
      <c r="E49" s="152" t="s">
        <v>119</v>
      </c>
      <c r="F49" s="153" t="n">
        <f aca="false">LEN(D49)</f>
        <v>5</v>
      </c>
      <c r="G49" s="154" t="s">
        <v>450</v>
      </c>
    </row>
    <row r="50" customFormat="false" ht="90" hidden="false" customHeight="false" outlineLevel="0" collapsed="false">
      <c r="A50" s="145"/>
      <c r="B50" s="146" t="n">
        <f aca="false">+D50</f>
        <v>2.2</v>
      </c>
      <c r="C50" s="146"/>
      <c r="D50" s="147" t="n">
        <v>2.2</v>
      </c>
      <c r="E50" s="147" t="s">
        <v>48</v>
      </c>
      <c r="F50" s="148" t="n">
        <f aca="false">LEN(D50)</f>
        <v>3</v>
      </c>
      <c r="G50" s="149" t="s">
        <v>451</v>
      </c>
    </row>
    <row r="51" customFormat="false" ht="45" hidden="false" customHeight="false" outlineLevel="0" collapsed="false">
      <c r="A51" s="150"/>
      <c r="B51" s="151"/>
      <c r="C51" s="151" t="str">
        <f aca="false">+D51</f>
        <v>2.2.1</v>
      </c>
      <c r="D51" s="152" t="s">
        <v>120</v>
      </c>
      <c r="E51" s="152" t="s">
        <v>121</v>
      </c>
      <c r="F51" s="153" t="n">
        <f aca="false">LEN(D51)</f>
        <v>5</v>
      </c>
      <c r="G51" s="154" t="s">
        <v>452</v>
      </c>
    </row>
    <row r="52" customFormat="false" ht="90" hidden="false" customHeight="false" outlineLevel="0" collapsed="false">
      <c r="A52" s="150"/>
      <c r="B52" s="151"/>
      <c r="C52" s="151" t="str">
        <f aca="false">+D52</f>
        <v>2.2.2</v>
      </c>
      <c r="D52" s="152" t="s">
        <v>122</v>
      </c>
      <c r="E52" s="152" t="s">
        <v>123</v>
      </c>
      <c r="F52" s="153" t="n">
        <f aca="false">LEN(D52)</f>
        <v>5</v>
      </c>
      <c r="G52" s="154" t="s">
        <v>453</v>
      </c>
    </row>
    <row r="53" customFormat="false" ht="30" hidden="false" customHeight="false" outlineLevel="0" collapsed="false">
      <c r="A53" s="150"/>
      <c r="B53" s="151"/>
      <c r="C53" s="151" t="str">
        <f aca="false">+D53</f>
        <v>2.2.3</v>
      </c>
      <c r="D53" s="152" t="s">
        <v>124</v>
      </c>
      <c r="E53" s="152" t="s">
        <v>125</v>
      </c>
      <c r="F53" s="153" t="n">
        <f aca="false">LEN(D53)</f>
        <v>5</v>
      </c>
      <c r="G53" s="154" t="s">
        <v>454</v>
      </c>
    </row>
    <row r="54" customFormat="false" ht="45" hidden="false" customHeight="false" outlineLevel="0" collapsed="false">
      <c r="A54" s="150"/>
      <c r="B54" s="151"/>
      <c r="C54" s="151" t="str">
        <f aca="false">+D54</f>
        <v>2.2.4</v>
      </c>
      <c r="D54" s="152" t="s">
        <v>126</v>
      </c>
      <c r="E54" s="152" t="s">
        <v>127</v>
      </c>
      <c r="F54" s="153" t="n">
        <f aca="false">LEN(D54)</f>
        <v>5</v>
      </c>
      <c r="G54" s="154" t="s">
        <v>455</v>
      </c>
    </row>
    <row r="55" customFormat="false" ht="90" hidden="false" customHeight="false" outlineLevel="0" collapsed="false">
      <c r="A55" s="150"/>
      <c r="B55" s="151"/>
      <c r="C55" s="151" t="str">
        <f aca="false">+D55</f>
        <v>2.2.5</v>
      </c>
      <c r="D55" s="152" t="s">
        <v>128</v>
      </c>
      <c r="E55" s="152" t="s">
        <v>129</v>
      </c>
      <c r="F55" s="153" t="n">
        <f aca="false">LEN(D55)</f>
        <v>5</v>
      </c>
      <c r="G55" s="154" t="s">
        <v>456</v>
      </c>
    </row>
    <row r="56" customFormat="false" ht="120" hidden="false" customHeight="false" outlineLevel="0" collapsed="false">
      <c r="A56" s="150"/>
      <c r="B56" s="151"/>
      <c r="C56" s="151" t="str">
        <f aca="false">+D56</f>
        <v>2.2.6</v>
      </c>
      <c r="D56" s="152" t="s">
        <v>130</v>
      </c>
      <c r="E56" s="152" t="s">
        <v>131</v>
      </c>
      <c r="F56" s="153" t="n">
        <f aca="false">LEN(D56)</f>
        <v>5</v>
      </c>
      <c r="G56" s="154" t="s">
        <v>457</v>
      </c>
    </row>
    <row r="57" customFormat="false" ht="60" hidden="false" customHeight="false" outlineLevel="0" collapsed="false">
      <c r="A57" s="150"/>
      <c r="B57" s="151"/>
      <c r="C57" s="151" t="str">
        <f aca="false">+D57</f>
        <v>2.2.7</v>
      </c>
      <c r="D57" s="152" t="s">
        <v>132</v>
      </c>
      <c r="E57" s="152" t="s">
        <v>133</v>
      </c>
      <c r="F57" s="153" t="n">
        <f aca="false">LEN(D57)</f>
        <v>5</v>
      </c>
      <c r="G57" s="154" t="s">
        <v>458</v>
      </c>
    </row>
    <row r="58" customFormat="false" ht="105" hidden="false" customHeight="false" outlineLevel="0" collapsed="false">
      <c r="A58" s="145"/>
      <c r="B58" s="146" t="n">
        <f aca="false">+D58</f>
        <v>2.3</v>
      </c>
      <c r="C58" s="146"/>
      <c r="D58" s="147" t="n">
        <v>2.3</v>
      </c>
      <c r="E58" s="147" t="s">
        <v>51</v>
      </c>
      <c r="F58" s="148" t="n">
        <f aca="false">LEN(D58)</f>
        <v>3</v>
      </c>
      <c r="G58" s="149" t="s">
        <v>459</v>
      </c>
    </row>
    <row r="59" customFormat="false" ht="60" hidden="false" customHeight="false" outlineLevel="0" collapsed="false">
      <c r="A59" s="150"/>
      <c r="B59" s="151"/>
      <c r="C59" s="151" t="str">
        <f aca="false">+D59</f>
        <v>2.3.1</v>
      </c>
      <c r="D59" s="152" t="s">
        <v>134</v>
      </c>
      <c r="E59" s="152" t="s">
        <v>135</v>
      </c>
      <c r="F59" s="153" t="n">
        <f aca="false">LEN(D59)</f>
        <v>5</v>
      </c>
      <c r="G59" s="154" t="s">
        <v>460</v>
      </c>
    </row>
    <row r="60" customFormat="false" ht="30" hidden="false" customHeight="false" outlineLevel="0" collapsed="false">
      <c r="A60" s="150"/>
      <c r="B60" s="151"/>
      <c r="C60" s="151" t="str">
        <f aca="false">+D60</f>
        <v>2.3.2</v>
      </c>
      <c r="D60" s="152" t="s">
        <v>136</v>
      </c>
      <c r="E60" s="152" t="s">
        <v>137</v>
      </c>
      <c r="F60" s="153" t="n">
        <f aca="false">LEN(D60)</f>
        <v>5</v>
      </c>
      <c r="G60" s="154" t="s">
        <v>461</v>
      </c>
    </row>
    <row r="61" customFormat="false" ht="45" hidden="false" customHeight="false" outlineLevel="0" collapsed="false">
      <c r="A61" s="150"/>
      <c r="B61" s="151"/>
      <c r="C61" s="151" t="str">
        <f aca="false">+D61</f>
        <v>2.3.3</v>
      </c>
      <c r="D61" s="152" t="s">
        <v>138</v>
      </c>
      <c r="E61" s="152" t="s">
        <v>139</v>
      </c>
      <c r="F61" s="153" t="n">
        <f aca="false">LEN(D61)</f>
        <v>5</v>
      </c>
      <c r="G61" s="154" t="s">
        <v>462</v>
      </c>
    </row>
    <row r="62" customFormat="false" ht="105" hidden="false" customHeight="false" outlineLevel="0" collapsed="false">
      <c r="A62" s="150"/>
      <c r="B62" s="151"/>
      <c r="C62" s="151" t="str">
        <f aca="false">+D62</f>
        <v>2.3.4</v>
      </c>
      <c r="D62" s="152" t="s">
        <v>140</v>
      </c>
      <c r="E62" s="152" t="s">
        <v>141</v>
      </c>
      <c r="F62" s="153" t="n">
        <f aca="false">LEN(D62)</f>
        <v>5</v>
      </c>
      <c r="G62" s="154" t="s">
        <v>463</v>
      </c>
    </row>
    <row r="63" customFormat="false" ht="60" hidden="false" customHeight="false" outlineLevel="0" collapsed="false">
      <c r="A63" s="150"/>
      <c r="B63" s="151"/>
      <c r="C63" s="151" t="str">
        <f aca="false">+D63</f>
        <v>2.3.5</v>
      </c>
      <c r="D63" s="152" t="s">
        <v>142</v>
      </c>
      <c r="E63" s="152" t="s">
        <v>143</v>
      </c>
      <c r="F63" s="153" t="n">
        <f aca="false">LEN(D63)</f>
        <v>5</v>
      </c>
      <c r="G63" s="154" t="s">
        <v>464</v>
      </c>
    </row>
    <row r="64" customFormat="false" ht="45" hidden="false" customHeight="false" outlineLevel="0" collapsed="false">
      <c r="A64" s="145"/>
      <c r="B64" s="146" t="n">
        <f aca="false">+D64</f>
        <v>2.4</v>
      </c>
      <c r="C64" s="146"/>
      <c r="D64" s="147" t="n">
        <v>2.4</v>
      </c>
      <c r="E64" s="147" t="s">
        <v>54</v>
      </c>
      <c r="F64" s="148" t="n">
        <f aca="false">LEN(D64)</f>
        <v>3</v>
      </c>
      <c r="G64" s="149" t="s">
        <v>465</v>
      </c>
    </row>
    <row r="65" customFormat="false" ht="120" hidden="false" customHeight="false" outlineLevel="0" collapsed="false">
      <c r="A65" s="150"/>
      <c r="B65" s="151"/>
      <c r="C65" s="151" t="str">
        <f aca="false">+D65</f>
        <v>2.4.1</v>
      </c>
      <c r="D65" s="152" t="s">
        <v>144</v>
      </c>
      <c r="E65" s="152" t="s">
        <v>145</v>
      </c>
      <c r="F65" s="153" t="n">
        <f aca="false">LEN(D65)</f>
        <v>5</v>
      </c>
      <c r="G65" s="154" t="s">
        <v>466</v>
      </c>
    </row>
    <row r="66" customFormat="false" ht="90" hidden="false" customHeight="false" outlineLevel="0" collapsed="false">
      <c r="A66" s="150"/>
      <c r="B66" s="151"/>
      <c r="C66" s="151" t="str">
        <f aca="false">+D66</f>
        <v>2.4.2</v>
      </c>
      <c r="D66" s="152" t="s">
        <v>146</v>
      </c>
      <c r="E66" s="152" t="s">
        <v>147</v>
      </c>
      <c r="F66" s="153" t="n">
        <f aca="false">LEN(D66)</f>
        <v>5</v>
      </c>
      <c r="G66" s="154" t="s">
        <v>467</v>
      </c>
    </row>
    <row r="67" customFormat="false" ht="30" hidden="false" customHeight="false" outlineLevel="0" collapsed="false">
      <c r="A67" s="150"/>
      <c r="B67" s="151"/>
      <c r="C67" s="151" t="str">
        <f aca="false">+D67</f>
        <v>2.4.3</v>
      </c>
      <c r="D67" s="152" t="s">
        <v>148</v>
      </c>
      <c r="E67" s="152" t="s">
        <v>149</v>
      </c>
      <c r="F67" s="153" t="n">
        <f aca="false">LEN(D67)</f>
        <v>5</v>
      </c>
      <c r="G67" s="154" t="s">
        <v>468</v>
      </c>
    </row>
    <row r="68" customFormat="false" ht="45" hidden="false" customHeight="false" outlineLevel="0" collapsed="false">
      <c r="A68" s="150"/>
      <c r="B68" s="151"/>
      <c r="C68" s="151" t="str">
        <f aca="false">+D68</f>
        <v>2.4.4</v>
      </c>
      <c r="D68" s="152" t="s">
        <v>150</v>
      </c>
      <c r="E68" s="152" t="s">
        <v>151</v>
      </c>
      <c r="F68" s="153" t="n">
        <f aca="false">LEN(D68)</f>
        <v>5</v>
      </c>
      <c r="G68" s="154" t="s">
        <v>469</v>
      </c>
    </row>
    <row r="69" customFormat="false" ht="60" hidden="false" customHeight="false" outlineLevel="0" collapsed="false">
      <c r="A69" s="145"/>
      <c r="B69" s="146" t="n">
        <f aca="false">+D69</f>
        <v>2.5</v>
      </c>
      <c r="C69" s="146"/>
      <c r="D69" s="147" t="n">
        <v>2.5</v>
      </c>
      <c r="E69" s="147" t="s">
        <v>57</v>
      </c>
      <c r="F69" s="148" t="n">
        <f aca="false">LEN(D69)</f>
        <v>3</v>
      </c>
      <c r="G69" s="149" t="s">
        <v>470</v>
      </c>
    </row>
    <row r="70" customFormat="false" ht="60" hidden="false" customHeight="false" outlineLevel="0" collapsed="false">
      <c r="A70" s="150"/>
      <c r="B70" s="151"/>
      <c r="C70" s="151" t="str">
        <f aca="false">+D70</f>
        <v>2.5.1</v>
      </c>
      <c r="D70" s="152" t="s">
        <v>152</v>
      </c>
      <c r="E70" s="152" t="s">
        <v>153</v>
      </c>
      <c r="F70" s="153" t="n">
        <f aca="false">LEN(D70)</f>
        <v>5</v>
      </c>
      <c r="G70" s="154" t="s">
        <v>471</v>
      </c>
    </row>
    <row r="71" customFormat="false" ht="45" hidden="false" customHeight="false" outlineLevel="0" collapsed="false">
      <c r="A71" s="150"/>
      <c r="B71" s="151"/>
      <c r="C71" s="151" t="str">
        <f aca="false">+D71</f>
        <v>2.5.2</v>
      </c>
      <c r="D71" s="152" t="s">
        <v>154</v>
      </c>
      <c r="E71" s="152" t="s">
        <v>155</v>
      </c>
      <c r="F71" s="153" t="n">
        <f aca="false">LEN(D71)</f>
        <v>5</v>
      </c>
      <c r="G71" s="154" t="s">
        <v>472</v>
      </c>
    </row>
    <row r="72" customFormat="false" ht="45" hidden="false" customHeight="false" outlineLevel="0" collapsed="false">
      <c r="A72" s="150"/>
      <c r="B72" s="151"/>
      <c r="C72" s="151" t="str">
        <f aca="false">+D72</f>
        <v>2.5.3</v>
      </c>
      <c r="D72" s="152" t="s">
        <v>156</v>
      </c>
      <c r="E72" s="152" t="s">
        <v>157</v>
      </c>
      <c r="F72" s="153" t="n">
        <f aca="false">LEN(D72)</f>
        <v>5</v>
      </c>
      <c r="G72" s="154" t="s">
        <v>473</v>
      </c>
    </row>
    <row r="73" customFormat="false" ht="45" hidden="false" customHeight="false" outlineLevel="0" collapsed="false">
      <c r="A73" s="150"/>
      <c r="B73" s="151"/>
      <c r="C73" s="151" t="str">
        <f aca="false">+D73</f>
        <v>2.5.4</v>
      </c>
      <c r="D73" s="152" t="s">
        <v>158</v>
      </c>
      <c r="E73" s="152" t="s">
        <v>159</v>
      </c>
      <c r="F73" s="153" t="n">
        <f aca="false">LEN(D73)</f>
        <v>5</v>
      </c>
      <c r="G73" s="154" t="s">
        <v>474</v>
      </c>
    </row>
    <row r="74" customFormat="false" ht="60" hidden="false" customHeight="false" outlineLevel="0" collapsed="false">
      <c r="A74" s="150"/>
      <c r="B74" s="151"/>
      <c r="C74" s="151" t="str">
        <f aca="false">+D74</f>
        <v>2.5.5</v>
      </c>
      <c r="D74" s="152" t="s">
        <v>160</v>
      </c>
      <c r="E74" s="152" t="s">
        <v>161</v>
      </c>
      <c r="F74" s="153" t="n">
        <f aca="false">LEN(D74)</f>
        <v>5</v>
      </c>
      <c r="G74" s="154" t="s">
        <v>475</v>
      </c>
    </row>
    <row r="75" customFormat="false" ht="135" hidden="false" customHeight="false" outlineLevel="0" collapsed="false">
      <c r="A75" s="150"/>
      <c r="B75" s="151"/>
      <c r="C75" s="151" t="str">
        <f aca="false">+D75</f>
        <v>2.5.6</v>
      </c>
      <c r="D75" s="152" t="s">
        <v>162</v>
      </c>
      <c r="E75" s="152" t="s">
        <v>163</v>
      </c>
      <c r="F75" s="153" t="n">
        <f aca="false">LEN(D75)</f>
        <v>5</v>
      </c>
      <c r="G75" s="154" t="s">
        <v>476</v>
      </c>
    </row>
    <row r="76" customFormat="false" ht="105" hidden="false" customHeight="false" outlineLevel="0" collapsed="false">
      <c r="A76" s="145"/>
      <c r="B76" s="146" t="n">
        <f aca="false">+D76</f>
        <v>2.6</v>
      </c>
      <c r="C76" s="146"/>
      <c r="D76" s="147" t="n">
        <v>2.6</v>
      </c>
      <c r="E76" s="147" t="s">
        <v>60</v>
      </c>
      <c r="F76" s="148" t="n">
        <f aca="false">LEN(D76)</f>
        <v>3</v>
      </c>
      <c r="G76" s="149" t="s">
        <v>477</v>
      </c>
    </row>
    <row r="77" customFormat="false" ht="45" hidden="false" customHeight="false" outlineLevel="0" collapsed="false">
      <c r="A77" s="150"/>
      <c r="B77" s="151"/>
      <c r="C77" s="151" t="str">
        <f aca="false">+D77</f>
        <v>2.6.1</v>
      </c>
      <c r="D77" s="152" t="s">
        <v>164</v>
      </c>
      <c r="E77" s="152" t="s">
        <v>165</v>
      </c>
      <c r="F77" s="153" t="n">
        <f aca="false">LEN(D77)</f>
        <v>5</v>
      </c>
      <c r="G77" s="154" t="s">
        <v>478</v>
      </c>
    </row>
    <row r="78" customFormat="false" ht="45" hidden="false" customHeight="false" outlineLevel="0" collapsed="false">
      <c r="A78" s="150"/>
      <c r="B78" s="151"/>
      <c r="C78" s="151" t="str">
        <f aca="false">+D78</f>
        <v>2.6.2</v>
      </c>
      <c r="D78" s="152" t="s">
        <v>166</v>
      </c>
      <c r="E78" s="152" t="s">
        <v>167</v>
      </c>
      <c r="F78" s="153" t="n">
        <f aca="false">LEN(D78)</f>
        <v>5</v>
      </c>
      <c r="G78" s="154" t="s">
        <v>479</v>
      </c>
    </row>
    <row r="79" customFormat="false" ht="120" hidden="false" customHeight="false" outlineLevel="0" collapsed="false">
      <c r="A79" s="150"/>
      <c r="B79" s="151"/>
      <c r="C79" s="151" t="str">
        <f aca="false">+D79</f>
        <v>2.6.3</v>
      </c>
      <c r="D79" s="152" t="s">
        <v>168</v>
      </c>
      <c r="E79" s="152" t="s">
        <v>169</v>
      </c>
      <c r="F79" s="153" t="n">
        <f aca="false">LEN(D79)</f>
        <v>5</v>
      </c>
      <c r="G79" s="154" t="s">
        <v>480</v>
      </c>
    </row>
    <row r="80" customFormat="false" ht="60" hidden="false" customHeight="false" outlineLevel="0" collapsed="false">
      <c r="A80" s="150"/>
      <c r="B80" s="151"/>
      <c r="C80" s="151" t="str">
        <f aca="false">+D80</f>
        <v>2.6.4</v>
      </c>
      <c r="D80" s="152" t="s">
        <v>170</v>
      </c>
      <c r="E80" s="152" t="s">
        <v>171</v>
      </c>
      <c r="F80" s="153" t="n">
        <f aca="false">LEN(D80)</f>
        <v>5</v>
      </c>
      <c r="G80" s="154" t="s">
        <v>481</v>
      </c>
    </row>
    <row r="81" customFormat="false" ht="45" hidden="false" customHeight="false" outlineLevel="0" collapsed="false">
      <c r="A81" s="150"/>
      <c r="B81" s="151"/>
      <c r="C81" s="151" t="str">
        <f aca="false">+D81</f>
        <v>2.6.5</v>
      </c>
      <c r="D81" s="152" t="s">
        <v>172</v>
      </c>
      <c r="E81" s="152" t="s">
        <v>173</v>
      </c>
      <c r="F81" s="153" t="n">
        <f aca="false">LEN(D81)</f>
        <v>5</v>
      </c>
      <c r="G81" s="154" t="s">
        <v>482</v>
      </c>
    </row>
    <row r="82" customFormat="false" ht="105" hidden="false" customHeight="false" outlineLevel="0" collapsed="false">
      <c r="A82" s="150"/>
      <c r="B82" s="151"/>
      <c r="C82" s="151" t="str">
        <f aca="false">+D82</f>
        <v>2.6.6</v>
      </c>
      <c r="D82" s="152" t="s">
        <v>174</v>
      </c>
      <c r="E82" s="152" t="s">
        <v>175</v>
      </c>
      <c r="F82" s="153" t="n">
        <f aca="false">LEN(D82)</f>
        <v>5</v>
      </c>
      <c r="G82" s="154" t="s">
        <v>483</v>
      </c>
    </row>
    <row r="83" customFormat="false" ht="15" hidden="false" customHeight="false" outlineLevel="0" collapsed="false">
      <c r="A83" s="150"/>
      <c r="B83" s="151"/>
      <c r="C83" s="151" t="str">
        <f aca="false">+D83</f>
        <v>2.6.7</v>
      </c>
      <c r="D83" s="152" t="s">
        <v>176</v>
      </c>
      <c r="E83" s="152" t="s">
        <v>177</v>
      </c>
      <c r="F83" s="153" t="n">
        <f aca="false">LEN(D83)</f>
        <v>5</v>
      </c>
      <c r="G83" s="154" t="s">
        <v>484</v>
      </c>
    </row>
    <row r="84" customFormat="false" ht="60" hidden="false" customHeight="false" outlineLevel="0" collapsed="false">
      <c r="A84" s="150"/>
      <c r="B84" s="151"/>
      <c r="C84" s="151" t="str">
        <f aca="false">+D84</f>
        <v>2.6.8</v>
      </c>
      <c r="D84" s="152" t="s">
        <v>178</v>
      </c>
      <c r="E84" s="152" t="s">
        <v>179</v>
      </c>
      <c r="F84" s="153" t="n">
        <f aca="false">LEN(D84)</f>
        <v>5</v>
      </c>
      <c r="G84" s="154" t="s">
        <v>485</v>
      </c>
    </row>
    <row r="85" customFormat="false" ht="105" hidden="false" customHeight="false" outlineLevel="0" collapsed="false">
      <c r="A85" s="150"/>
      <c r="B85" s="151"/>
      <c r="C85" s="151" t="str">
        <f aca="false">+D85</f>
        <v>2.6.9</v>
      </c>
      <c r="D85" s="152" t="s">
        <v>180</v>
      </c>
      <c r="E85" s="152" t="s">
        <v>181</v>
      </c>
      <c r="F85" s="153" t="n">
        <f aca="false">LEN(D85)</f>
        <v>5</v>
      </c>
      <c r="G85" s="154" t="s">
        <v>486</v>
      </c>
    </row>
    <row r="86" customFormat="false" ht="15" hidden="false" customHeight="false" outlineLevel="0" collapsed="false">
      <c r="A86" s="145"/>
      <c r="B86" s="146" t="n">
        <f aca="false">+D86</f>
        <v>2.7</v>
      </c>
      <c r="C86" s="146"/>
      <c r="D86" s="147" t="n">
        <v>2.7</v>
      </c>
      <c r="E86" s="147" t="s">
        <v>63</v>
      </c>
      <c r="F86" s="148" t="n">
        <f aca="false">LEN(D86)</f>
        <v>3</v>
      </c>
      <c r="G86" s="149" t="s">
        <v>487</v>
      </c>
    </row>
    <row r="87" customFormat="false" ht="15" hidden="false" customHeight="false" outlineLevel="0" collapsed="false">
      <c r="A87" s="150"/>
      <c r="B87" s="151"/>
      <c r="C87" s="151" t="str">
        <f aca="false">+D87</f>
        <v>2.7.1</v>
      </c>
      <c r="D87" s="152" t="s">
        <v>182</v>
      </c>
      <c r="E87" s="152" t="s">
        <v>183</v>
      </c>
      <c r="F87" s="153" t="n">
        <f aca="false">LEN(D87)</f>
        <v>5</v>
      </c>
      <c r="G87" s="154" t="s">
        <v>488</v>
      </c>
    </row>
    <row r="88" customFormat="false" ht="75" hidden="false" customHeight="false" outlineLevel="0" collapsed="false">
      <c r="A88" s="140" t="n">
        <f aca="false">+D88</f>
        <v>3</v>
      </c>
      <c r="B88" s="141"/>
      <c r="C88" s="141"/>
      <c r="D88" s="142" t="n">
        <v>3</v>
      </c>
      <c r="E88" s="141" t="s">
        <v>17</v>
      </c>
      <c r="F88" s="143" t="n">
        <f aca="false">LEN(D88)</f>
        <v>1</v>
      </c>
      <c r="G88" s="144" t="s">
        <v>489</v>
      </c>
    </row>
    <row r="89" customFormat="false" ht="165" hidden="false" customHeight="false" outlineLevel="0" collapsed="false">
      <c r="A89" s="145"/>
      <c r="B89" s="146" t="n">
        <f aca="false">+D89</f>
        <v>3.1</v>
      </c>
      <c r="C89" s="146"/>
      <c r="D89" s="147" t="n">
        <v>3.1</v>
      </c>
      <c r="E89" s="147" t="s">
        <v>66</v>
      </c>
      <c r="F89" s="148" t="n">
        <f aca="false">LEN(D89)</f>
        <v>3</v>
      </c>
      <c r="G89" s="149" t="s">
        <v>490</v>
      </c>
    </row>
    <row r="90" customFormat="false" ht="105" hidden="false" customHeight="false" outlineLevel="0" collapsed="false">
      <c r="A90" s="150"/>
      <c r="B90" s="151"/>
      <c r="C90" s="151" t="str">
        <f aca="false">+D90</f>
        <v>3.1.1</v>
      </c>
      <c r="D90" s="152" t="s">
        <v>184</v>
      </c>
      <c r="E90" s="152" t="s">
        <v>185</v>
      </c>
      <c r="F90" s="153" t="n">
        <f aca="false">LEN(D90)</f>
        <v>5</v>
      </c>
      <c r="G90" s="154" t="s">
        <v>491</v>
      </c>
    </row>
    <row r="91" customFormat="false" ht="135" hidden="false" customHeight="false" outlineLevel="0" collapsed="false">
      <c r="A91" s="150"/>
      <c r="B91" s="151"/>
      <c r="C91" s="151" t="str">
        <f aca="false">+D91</f>
        <v>3.1.2</v>
      </c>
      <c r="D91" s="152" t="s">
        <v>186</v>
      </c>
      <c r="E91" s="152" t="s">
        <v>187</v>
      </c>
      <c r="F91" s="153" t="n">
        <f aca="false">LEN(D91)</f>
        <v>5</v>
      </c>
      <c r="G91" s="154" t="s">
        <v>492</v>
      </c>
    </row>
    <row r="92" customFormat="false" ht="45" hidden="false" customHeight="false" outlineLevel="0" collapsed="false">
      <c r="A92" s="145"/>
      <c r="B92" s="146" t="n">
        <f aca="false">+D92</f>
        <v>3.2</v>
      </c>
      <c r="C92" s="146"/>
      <c r="D92" s="147" t="n">
        <v>3.2</v>
      </c>
      <c r="E92" s="147" t="s">
        <v>69</v>
      </c>
      <c r="F92" s="148" t="n">
        <f aca="false">LEN(D92)</f>
        <v>3</v>
      </c>
      <c r="G92" s="149" t="s">
        <v>493</v>
      </c>
    </row>
    <row r="93" customFormat="false" ht="60" hidden="false" customHeight="false" outlineLevel="0" collapsed="false">
      <c r="A93" s="150"/>
      <c r="B93" s="151"/>
      <c r="C93" s="151" t="str">
        <f aca="false">+D93</f>
        <v>3.2.1</v>
      </c>
      <c r="D93" s="152" t="s">
        <v>188</v>
      </c>
      <c r="E93" s="152" t="s">
        <v>189</v>
      </c>
      <c r="F93" s="153" t="n">
        <f aca="false">LEN(D93)</f>
        <v>5</v>
      </c>
      <c r="G93" s="154" t="s">
        <v>494</v>
      </c>
    </row>
    <row r="94" customFormat="false" ht="90" hidden="false" customHeight="false" outlineLevel="0" collapsed="false">
      <c r="A94" s="150"/>
      <c r="B94" s="151"/>
      <c r="C94" s="151" t="str">
        <f aca="false">+D94</f>
        <v>3.2.2</v>
      </c>
      <c r="D94" s="152" t="s">
        <v>190</v>
      </c>
      <c r="E94" s="152" t="s">
        <v>191</v>
      </c>
      <c r="F94" s="153" t="n">
        <f aca="false">LEN(D94)</f>
        <v>5</v>
      </c>
      <c r="G94" s="154" t="s">
        <v>495</v>
      </c>
    </row>
    <row r="95" customFormat="false" ht="105" hidden="false" customHeight="false" outlineLevel="0" collapsed="false">
      <c r="A95" s="150"/>
      <c r="B95" s="151"/>
      <c r="C95" s="151" t="str">
        <f aca="false">+D95</f>
        <v>3.2.3</v>
      </c>
      <c r="D95" s="152" t="s">
        <v>192</v>
      </c>
      <c r="E95" s="152" t="s">
        <v>193</v>
      </c>
      <c r="F95" s="153" t="n">
        <f aca="false">LEN(D95)</f>
        <v>5</v>
      </c>
      <c r="G95" s="154" t="s">
        <v>496</v>
      </c>
    </row>
    <row r="96" customFormat="false" ht="45" hidden="false" customHeight="false" outlineLevel="0" collapsed="false">
      <c r="A96" s="150"/>
      <c r="B96" s="151"/>
      <c r="C96" s="151" t="str">
        <f aca="false">+D96</f>
        <v>3.2.4</v>
      </c>
      <c r="D96" s="152" t="s">
        <v>194</v>
      </c>
      <c r="E96" s="152" t="s">
        <v>195</v>
      </c>
      <c r="F96" s="153" t="n">
        <f aca="false">LEN(D96)</f>
        <v>5</v>
      </c>
      <c r="G96" s="154" t="s">
        <v>497</v>
      </c>
    </row>
    <row r="97" customFormat="false" ht="15" hidden="false" customHeight="false" outlineLevel="0" collapsed="false">
      <c r="A97" s="150"/>
      <c r="B97" s="151"/>
      <c r="C97" s="151" t="str">
        <f aca="false">+D97</f>
        <v>3.2.5</v>
      </c>
      <c r="D97" s="152" t="s">
        <v>196</v>
      </c>
      <c r="E97" s="152" t="s">
        <v>197</v>
      </c>
      <c r="F97" s="153" t="n">
        <f aca="false">LEN(D97)</f>
        <v>5</v>
      </c>
      <c r="G97" s="154" t="s">
        <v>498</v>
      </c>
    </row>
    <row r="98" customFormat="false" ht="30" hidden="false" customHeight="false" outlineLevel="0" collapsed="false">
      <c r="A98" s="150"/>
      <c r="B98" s="151"/>
      <c r="C98" s="151" t="str">
        <f aca="false">+D98</f>
        <v>3.2.6</v>
      </c>
      <c r="D98" s="152" t="s">
        <v>198</v>
      </c>
      <c r="E98" s="152" t="s">
        <v>199</v>
      </c>
      <c r="F98" s="153" t="n">
        <f aca="false">LEN(D98)</f>
        <v>5</v>
      </c>
      <c r="G98" s="154" t="s">
        <v>499</v>
      </c>
    </row>
    <row r="99" customFormat="false" ht="60" hidden="false" customHeight="false" outlineLevel="0" collapsed="false">
      <c r="A99" s="145"/>
      <c r="B99" s="146" t="n">
        <f aca="false">+D99</f>
        <v>3.3</v>
      </c>
      <c r="C99" s="146"/>
      <c r="D99" s="147" t="n">
        <v>3.3</v>
      </c>
      <c r="E99" s="147" t="s">
        <v>72</v>
      </c>
      <c r="F99" s="148" t="n">
        <f aca="false">LEN(D99)</f>
        <v>3</v>
      </c>
      <c r="G99" s="149" t="s">
        <v>500</v>
      </c>
    </row>
    <row r="100" customFormat="false" ht="135" hidden="false" customHeight="false" outlineLevel="0" collapsed="false">
      <c r="A100" s="150"/>
      <c r="B100" s="151"/>
      <c r="C100" s="151" t="str">
        <f aca="false">+D100</f>
        <v>3.3.1</v>
      </c>
      <c r="D100" s="152" t="s">
        <v>200</v>
      </c>
      <c r="E100" s="152" t="s">
        <v>201</v>
      </c>
      <c r="F100" s="153" t="n">
        <f aca="false">LEN(D100)</f>
        <v>5</v>
      </c>
      <c r="G100" s="154" t="s">
        <v>501</v>
      </c>
    </row>
    <row r="101" customFormat="false" ht="90" hidden="false" customHeight="false" outlineLevel="0" collapsed="false">
      <c r="A101" s="150"/>
      <c r="B101" s="151"/>
      <c r="C101" s="151" t="str">
        <f aca="false">+D101</f>
        <v>3.3.2</v>
      </c>
      <c r="D101" s="152" t="s">
        <v>202</v>
      </c>
      <c r="E101" s="152" t="s">
        <v>203</v>
      </c>
      <c r="F101" s="153" t="n">
        <f aca="false">LEN(D101)</f>
        <v>5</v>
      </c>
      <c r="G101" s="154" t="s">
        <v>502</v>
      </c>
    </row>
    <row r="102" customFormat="false" ht="105" hidden="false" customHeight="false" outlineLevel="0" collapsed="false">
      <c r="A102" s="150"/>
      <c r="B102" s="151"/>
      <c r="C102" s="151" t="str">
        <f aca="false">+D102</f>
        <v>3.3.3</v>
      </c>
      <c r="D102" s="152" t="s">
        <v>204</v>
      </c>
      <c r="E102" s="152" t="s">
        <v>205</v>
      </c>
      <c r="F102" s="153" t="n">
        <f aca="false">LEN(D102)</f>
        <v>5</v>
      </c>
      <c r="G102" s="154" t="s">
        <v>503</v>
      </c>
    </row>
    <row r="103" customFormat="false" ht="60" hidden="false" customHeight="false" outlineLevel="0" collapsed="false">
      <c r="A103" s="150"/>
      <c r="B103" s="151"/>
      <c r="C103" s="151" t="str">
        <f aca="false">+D103</f>
        <v>3.3.4</v>
      </c>
      <c r="D103" s="152" t="s">
        <v>206</v>
      </c>
      <c r="E103" s="152" t="s">
        <v>207</v>
      </c>
      <c r="F103" s="153" t="n">
        <f aca="false">LEN(D103)</f>
        <v>5</v>
      </c>
      <c r="G103" s="154" t="s">
        <v>504</v>
      </c>
    </row>
    <row r="104" customFormat="false" ht="75" hidden="false" customHeight="false" outlineLevel="0" collapsed="false">
      <c r="A104" s="150"/>
      <c r="B104" s="151"/>
      <c r="C104" s="151" t="str">
        <f aca="false">+D104</f>
        <v>3.3.5</v>
      </c>
      <c r="D104" s="152" t="s">
        <v>208</v>
      </c>
      <c r="E104" s="152" t="s">
        <v>209</v>
      </c>
      <c r="F104" s="153" t="n">
        <f aca="false">LEN(D104)</f>
        <v>5</v>
      </c>
      <c r="G104" s="154" t="s">
        <v>505</v>
      </c>
    </row>
    <row r="105" customFormat="false" ht="105" hidden="false" customHeight="false" outlineLevel="0" collapsed="false">
      <c r="A105" s="150"/>
      <c r="B105" s="151"/>
      <c r="C105" s="151" t="str">
        <f aca="false">+D105</f>
        <v>3.3.6</v>
      </c>
      <c r="D105" s="152" t="s">
        <v>210</v>
      </c>
      <c r="E105" s="152" t="s">
        <v>211</v>
      </c>
      <c r="F105" s="153" t="n">
        <f aca="false">LEN(D105)</f>
        <v>5</v>
      </c>
      <c r="G105" s="154" t="s">
        <v>506</v>
      </c>
    </row>
    <row r="106" customFormat="false" ht="105" hidden="false" customHeight="false" outlineLevel="0" collapsed="false">
      <c r="A106" s="145"/>
      <c r="B106" s="146" t="n">
        <f aca="false">+D106</f>
        <v>3.4</v>
      </c>
      <c r="C106" s="146"/>
      <c r="D106" s="147" t="n">
        <v>3.4</v>
      </c>
      <c r="E106" s="147" t="s">
        <v>75</v>
      </c>
      <c r="F106" s="148" t="n">
        <f aca="false">LEN(D106)</f>
        <v>3</v>
      </c>
      <c r="G106" s="149" t="s">
        <v>507</v>
      </c>
    </row>
    <row r="107" customFormat="false" ht="90" hidden="false" customHeight="false" outlineLevel="0" collapsed="false">
      <c r="A107" s="150"/>
      <c r="B107" s="151"/>
      <c r="C107" s="151" t="str">
        <f aca="false">+D107</f>
        <v>3.4.1</v>
      </c>
      <c r="D107" s="152" t="s">
        <v>212</v>
      </c>
      <c r="E107" s="152" t="s">
        <v>213</v>
      </c>
      <c r="F107" s="153" t="n">
        <f aca="false">LEN(D107)</f>
        <v>5</v>
      </c>
      <c r="G107" s="154" t="s">
        <v>508</v>
      </c>
    </row>
    <row r="108" customFormat="false" ht="60" hidden="false" customHeight="false" outlineLevel="0" collapsed="false">
      <c r="A108" s="150"/>
      <c r="B108" s="151"/>
      <c r="C108" s="151" t="str">
        <f aca="false">+D108</f>
        <v>3.4.2</v>
      </c>
      <c r="D108" s="152" t="s">
        <v>214</v>
      </c>
      <c r="E108" s="152" t="s">
        <v>215</v>
      </c>
      <c r="F108" s="153" t="n">
        <f aca="false">LEN(D108)</f>
        <v>5</v>
      </c>
      <c r="G108" s="154" t="s">
        <v>509</v>
      </c>
    </row>
    <row r="109" customFormat="false" ht="45" hidden="false" customHeight="false" outlineLevel="0" collapsed="false">
      <c r="A109" s="150"/>
      <c r="B109" s="151"/>
      <c r="C109" s="151" t="str">
        <f aca="false">+D109</f>
        <v>3.4.3</v>
      </c>
      <c r="D109" s="152" t="s">
        <v>216</v>
      </c>
      <c r="E109" s="152" t="s">
        <v>217</v>
      </c>
      <c r="F109" s="153" t="n">
        <f aca="false">LEN(D109)</f>
        <v>5</v>
      </c>
      <c r="G109" s="154" t="s">
        <v>510</v>
      </c>
    </row>
    <row r="110" customFormat="false" ht="60" hidden="false" customHeight="false" outlineLevel="0" collapsed="false">
      <c r="A110" s="145"/>
      <c r="B110" s="146" t="n">
        <f aca="false">+D110</f>
        <v>3.5</v>
      </c>
      <c r="C110" s="146"/>
      <c r="D110" s="147" t="n">
        <v>3.5</v>
      </c>
      <c r="E110" s="147" t="s">
        <v>78</v>
      </c>
      <c r="F110" s="148" t="n">
        <f aca="false">LEN(D110)</f>
        <v>3</v>
      </c>
      <c r="G110" s="149" t="s">
        <v>511</v>
      </c>
    </row>
    <row r="111" customFormat="false" ht="105" hidden="false" customHeight="false" outlineLevel="0" collapsed="false">
      <c r="A111" s="150"/>
      <c r="B111" s="151"/>
      <c r="C111" s="151" t="str">
        <f aca="false">+D111</f>
        <v>3.5.1</v>
      </c>
      <c r="D111" s="152" t="s">
        <v>218</v>
      </c>
      <c r="E111" s="152" t="s">
        <v>219</v>
      </c>
      <c r="F111" s="153" t="n">
        <f aca="false">LEN(D111)</f>
        <v>5</v>
      </c>
      <c r="G111" s="154" t="s">
        <v>512</v>
      </c>
    </row>
    <row r="112" customFormat="false" ht="105" hidden="false" customHeight="false" outlineLevel="0" collapsed="false">
      <c r="A112" s="150"/>
      <c r="B112" s="151"/>
      <c r="C112" s="151" t="str">
        <f aca="false">+D112</f>
        <v>3.5.2</v>
      </c>
      <c r="D112" s="152" t="s">
        <v>220</v>
      </c>
      <c r="E112" s="152" t="s">
        <v>221</v>
      </c>
      <c r="F112" s="153" t="n">
        <f aca="false">LEN(D112)</f>
        <v>5</v>
      </c>
      <c r="G112" s="154" t="s">
        <v>513</v>
      </c>
    </row>
    <row r="113" customFormat="false" ht="75" hidden="false" customHeight="false" outlineLevel="0" collapsed="false">
      <c r="A113" s="150"/>
      <c r="B113" s="151"/>
      <c r="C113" s="151" t="str">
        <f aca="false">+D113</f>
        <v>3.5.3</v>
      </c>
      <c r="D113" s="152" t="s">
        <v>222</v>
      </c>
      <c r="E113" s="152" t="s">
        <v>223</v>
      </c>
      <c r="F113" s="153" t="n">
        <f aca="false">LEN(D113)</f>
        <v>5</v>
      </c>
      <c r="G113" s="154" t="s">
        <v>514</v>
      </c>
    </row>
    <row r="114" customFormat="false" ht="90" hidden="false" customHeight="false" outlineLevel="0" collapsed="false">
      <c r="A114" s="150"/>
      <c r="B114" s="151"/>
      <c r="C114" s="151" t="str">
        <f aca="false">+D114</f>
        <v>3.5.4</v>
      </c>
      <c r="D114" s="152" t="s">
        <v>224</v>
      </c>
      <c r="E114" s="152" t="s">
        <v>225</v>
      </c>
      <c r="F114" s="153" t="n">
        <f aca="false">LEN(D114)</f>
        <v>5</v>
      </c>
      <c r="G114" s="154" t="s">
        <v>515</v>
      </c>
    </row>
    <row r="115" customFormat="false" ht="75" hidden="false" customHeight="false" outlineLevel="0" collapsed="false">
      <c r="A115" s="150"/>
      <c r="B115" s="151"/>
      <c r="C115" s="151" t="str">
        <f aca="false">+D115</f>
        <v>3.5.5</v>
      </c>
      <c r="D115" s="152" t="s">
        <v>226</v>
      </c>
      <c r="E115" s="152" t="s">
        <v>227</v>
      </c>
      <c r="F115" s="153" t="n">
        <f aca="false">LEN(D115)</f>
        <v>5</v>
      </c>
      <c r="G115" s="154" t="s">
        <v>516</v>
      </c>
    </row>
    <row r="116" customFormat="false" ht="30" hidden="false" customHeight="false" outlineLevel="0" collapsed="false">
      <c r="A116" s="150"/>
      <c r="B116" s="151"/>
      <c r="C116" s="151" t="str">
        <f aca="false">+D116</f>
        <v>3.5.6</v>
      </c>
      <c r="D116" s="152" t="s">
        <v>228</v>
      </c>
      <c r="E116" s="152" t="s">
        <v>229</v>
      </c>
      <c r="F116" s="153" t="n">
        <f aca="false">LEN(D116)</f>
        <v>5</v>
      </c>
      <c r="G116" s="154" t="s">
        <v>517</v>
      </c>
    </row>
    <row r="117" customFormat="false" ht="60" hidden="false" customHeight="false" outlineLevel="0" collapsed="false">
      <c r="A117" s="145"/>
      <c r="B117" s="146" t="n">
        <f aca="false">+D117</f>
        <v>3.6</v>
      </c>
      <c r="C117" s="146"/>
      <c r="D117" s="147" t="n">
        <v>3.6</v>
      </c>
      <c r="E117" s="147" t="s">
        <v>81</v>
      </c>
      <c r="F117" s="148" t="n">
        <f aca="false">LEN(D117)</f>
        <v>3</v>
      </c>
      <c r="G117" s="149" t="s">
        <v>518</v>
      </c>
    </row>
    <row r="118" customFormat="false" ht="75" hidden="false" customHeight="false" outlineLevel="0" collapsed="false">
      <c r="A118" s="150"/>
      <c r="B118" s="151"/>
      <c r="C118" s="151" t="str">
        <f aca="false">+D118</f>
        <v>3.6.1</v>
      </c>
      <c r="D118" s="152" t="s">
        <v>230</v>
      </c>
      <c r="E118" s="152" t="s">
        <v>231</v>
      </c>
      <c r="F118" s="153" t="n">
        <f aca="false">LEN(D118)</f>
        <v>5</v>
      </c>
      <c r="G118" s="154" t="s">
        <v>519</v>
      </c>
    </row>
    <row r="119" customFormat="false" ht="75" hidden="false" customHeight="false" outlineLevel="0" collapsed="false">
      <c r="A119" s="145"/>
      <c r="B119" s="146" t="n">
        <f aca="false">+D119</f>
        <v>3.7</v>
      </c>
      <c r="C119" s="146"/>
      <c r="D119" s="147" t="n">
        <v>3.7</v>
      </c>
      <c r="E119" s="147" t="s">
        <v>84</v>
      </c>
      <c r="F119" s="148" t="n">
        <f aca="false">LEN(D119)</f>
        <v>3</v>
      </c>
      <c r="G119" s="149" t="s">
        <v>520</v>
      </c>
    </row>
    <row r="120" customFormat="false" ht="45" hidden="false" customHeight="false" outlineLevel="0" collapsed="false">
      <c r="A120" s="150"/>
      <c r="B120" s="151"/>
      <c r="C120" s="151" t="str">
        <f aca="false">+D120</f>
        <v>3.7.1</v>
      </c>
      <c r="D120" s="152" t="s">
        <v>232</v>
      </c>
      <c r="E120" s="152" t="s">
        <v>233</v>
      </c>
      <c r="F120" s="153" t="n">
        <f aca="false">LEN(D120)</f>
        <v>5</v>
      </c>
      <c r="G120" s="154" t="s">
        <v>521</v>
      </c>
    </row>
    <row r="121" customFormat="false" ht="60" hidden="false" customHeight="false" outlineLevel="0" collapsed="false">
      <c r="A121" s="150"/>
      <c r="B121" s="151"/>
      <c r="C121" s="151" t="str">
        <f aca="false">+D121</f>
        <v>3.7.2</v>
      </c>
      <c r="D121" s="152" t="s">
        <v>234</v>
      </c>
      <c r="E121" s="152" t="s">
        <v>235</v>
      </c>
      <c r="F121" s="153" t="n">
        <f aca="false">LEN(D121)</f>
        <v>5</v>
      </c>
      <c r="G121" s="154" t="s">
        <v>522</v>
      </c>
    </row>
    <row r="122" customFormat="false" ht="45" hidden="false" customHeight="false" outlineLevel="0" collapsed="false">
      <c r="A122" s="145"/>
      <c r="B122" s="146" t="n">
        <f aca="false">+D122</f>
        <v>3.8</v>
      </c>
      <c r="C122" s="146"/>
      <c r="D122" s="147" t="n">
        <v>3.8</v>
      </c>
      <c r="E122" s="147" t="s">
        <v>87</v>
      </c>
      <c r="F122" s="148" t="n">
        <f aca="false">LEN(D122)</f>
        <v>3</v>
      </c>
      <c r="G122" s="149" t="s">
        <v>523</v>
      </c>
    </row>
    <row r="123" customFormat="false" ht="90" hidden="false" customHeight="false" outlineLevel="0" collapsed="false">
      <c r="A123" s="150"/>
      <c r="B123" s="151"/>
      <c r="C123" s="151" t="str">
        <f aca="false">+D123</f>
        <v>3.8.1</v>
      </c>
      <c r="D123" s="152" t="s">
        <v>236</v>
      </c>
      <c r="E123" s="152" t="s">
        <v>237</v>
      </c>
      <c r="F123" s="153" t="n">
        <f aca="false">LEN(D123)</f>
        <v>5</v>
      </c>
      <c r="G123" s="154" t="s">
        <v>524</v>
      </c>
    </row>
    <row r="124" customFormat="false" ht="105" hidden="false" customHeight="false" outlineLevel="0" collapsed="false">
      <c r="A124" s="150"/>
      <c r="B124" s="151"/>
      <c r="C124" s="151" t="str">
        <f aca="false">+D124</f>
        <v>3.8.2</v>
      </c>
      <c r="D124" s="152" t="s">
        <v>238</v>
      </c>
      <c r="E124" s="152" t="s">
        <v>239</v>
      </c>
      <c r="F124" s="153" t="n">
        <f aca="false">LEN(D124)</f>
        <v>5</v>
      </c>
      <c r="G124" s="154" t="s">
        <v>525</v>
      </c>
    </row>
    <row r="125" customFormat="false" ht="60" hidden="false" customHeight="false" outlineLevel="0" collapsed="false">
      <c r="A125" s="150"/>
      <c r="B125" s="151"/>
      <c r="C125" s="151" t="str">
        <f aca="false">+D125</f>
        <v>3.8.3</v>
      </c>
      <c r="D125" s="152" t="s">
        <v>240</v>
      </c>
      <c r="E125" s="152" t="s">
        <v>241</v>
      </c>
      <c r="F125" s="153" t="n">
        <f aca="false">LEN(D125)</f>
        <v>5</v>
      </c>
      <c r="G125" s="154" t="s">
        <v>526</v>
      </c>
    </row>
    <row r="126" customFormat="false" ht="75" hidden="false" customHeight="false" outlineLevel="0" collapsed="false">
      <c r="A126" s="150"/>
      <c r="B126" s="151"/>
      <c r="C126" s="151" t="str">
        <f aca="false">+D126</f>
        <v>3.8.4</v>
      </c>
      <c r="D126" s="152" t="s">
        <v>242</v>
      </c>
      <c r="E126" s="152" t="s">
        <v>243</v>
      </c>
      <c r="F126" s="153" t="n">
        <f aca="false">LEN(D126)</f>
        <v>5</v>
      </c>
      <c r="G126" s="154" t="s">
        <v>527</v>
      </c>
    </row>
    <row r="127" customFormat="false" ht="45" hidden="false" customHeight="false" outlineLevel="0" collapsed="false">
      <c r="A127" s="145"/>
      <c r="B127" s="146" t="n">
        <f aca="false">+D127</f>
        <v>3.9</v>
      </c>
      <c r="C127" s="146"/>
      <c r="D127" s="147" t="n">
        <v>3.9</v>
      </c>
      <c r="E127" s="147" t="s">
        <v>90</v>
      </c>
      <c r="F127" s="148" t="n">
        <f aca="false">LEN(D127)</f>
        <v>3</v>
      </c>
      <c r="G127" s="149" t="s">
        <v>528</v>
      </c>
    </row>
    <row r="128" customFormat="false" ht="165" hidden="false" customHeight="false" outlineLevel="0" collapsed="false">
      <c r="A128" s="150"/>
      <c r="B128" s="151"/>
      <c r="C128" s="151" t="str">
        <f aca="false">+D128</f>
        <v>3.9.1</v>
      </c>
      <c r="D128" s="152" t="s">
        <v>244</v>
      </c>
      <c r="E128" s="152" t="s">
        <v>245</v>
      </c>
      <c r="F128" s="153" t="n">
        <f aca="false">LEN(D128)</f>
        <v>5</v>
      </c>
      <c r="G128" s="154" t="s">
        <v>529</v>
      </c>
    </row>
    <row r="129" customFormat="false" ht="30" hidden="false" customHeight="false" outlineLevel="0" collapsed="false">
      <c r="A129" s="150"/>
      <c r="B129" s="151"/>
      <c r="C129" s="151" t="str">
        <f aca="false">+D129</f>
        <v>3.9.2</v>
      </c>
      <c r="D129" s="152" t="s">
        <v>246</v>
      </c>
      <c r="E129" s="152" t="s">
        <v>247</v>
      </c>
      <c r="F129" s="153" t="n">
        <f aca="false">LEN(D129)</f>
        <v>5</v>
      </c>
      <c r="G129" s="154" t="s">
        <v>530</v>
      </c>
    </row>
    <row r="130" customFormat="false" ht="30" hidden="false" customHeight="false" outlineLevel="0" collapsed="false">
      <c r="A130" s="150"/>
      <c r="B130" s="151"/>
      <c r="C130" s="151" t="str">
        <f aca="false">+D130</f>
        <v>3.9.3</v>
      </c>
      <c r="D130" s="152" t="s">
        <v>248</v>
      </c>
      <c r="E130" s="152" t="s">
        <v>249</v>
      </c>
      <c r="F130" s="153" t="n">
        <f aca="false">LEN(D130)</f>
        <v>5</v>
      </c>
      <c r="G130" s="154" t="s">
        <v>531</v>
      </c>
    </row>
    <row r="131" customFormat="false" ht="60" hidden="false" customHeight="false" outlineLevel="0" collapsed="false">
      <c r="A131" s="140" t="n">
        <f aca="false">+D131</f>
        <v>4</v>
      </c>
      <c r="B131" s="141"/>
      <c r="C131" s="141"/>
      <c r="D131" s="142" t="n">
        <v>4</v>
      </c>
      <c r="E131" s="141" t="s">
        <v>23</v>
      </c>
      <c r="F131" s="143" t="n">
        <f aca="false">LEN(D131)</f>
        <v>1</v>
      </c>
      <c r="G131" s="144" t="s">
        <v>532</v>
      </c>
    </row>
    <row r="132" customFormat="false" ht="75" hidden="false" customHeight="false" outlineLevel="0" collapsed="false">
      <c r="A132" s="145"/>
      <c r="B132" s="146" t="n">
        <f aca="false">+D132</f>
        <v>4.1</v>
      </c>
      <c r="C132" s="146"/>
      <c r="D132" s="147" t="n">
        <v>4.1</v>
      </c>
      <c r="E132" s="147" t="s">
        <v>93</v>
      </c>
      <c r="F132" s="148" t="n">
        <f aca="false">LEN(D132)</f>
        <v>3</v>
      </c>
      <c r="G132" s="149" t="s">
        <v>533</v>
      </c>
    </row>
    <row r="133" customFormat="false" ht="30" hidden="false" customHeight="false" outlineLevel="0" collapsed="false">
      <c r="A133" s="150"/>
      <c r="B133" s="151"/>
      <c r="C133" s="151" t="str">
        <f aca="false">+D133</f>
        <v>4.1.1</v>
      </c>
      <c r="D133" s="152" t="s">
        <v>250</v>
      </c>
      <c r="E133" s="152" t="s">
        <v>251</v>
      </c>
      <c r="F133" s="153" t="n">
        <f aca="false">LEN(D133)</f>
        <v>5</v>
      </c>
      <c r="G133" s="154" t="s">
        <v>534</v>
      </c>
    </row>
    <row r="134" customFormat="false" ht="30" hidden="false" customHeight="false" outlineLevel="0" collapsed="false">
      <c r="A134" s="150"/>
      <c r="B134" s="151"/>
      <c r="C134" s="151" t="str">
        <f aca="false">+D134</f>
        <v>4.1.2</v>
      </c>
      <c r="D134" s="152" t="s">
        <v>252</v>
      </c>
      <c r="E134" s="152" t="s">
        <v>253</v>
      </c>
      <c r="F134" s="153" t="n">
        <f aca="false">LEN(D134)</f>
        <v>5</v>
      </c>
      <c r="G134" s="154" t="s">
        <v>535</v>
      </c>
    </row>
    <row r="135" customFormat="false" ht="30" hidden="false" customHeight="false" outlineLevel="0" collapsed="false">
      <c r="A135" s="145"/>
      <c r="B135" s="146" t="n">
        <f aca="false">+D135</f>
        <v>4.2</v>
      </c>
      <c r="C135" s="146"/>
      <c r="D135" s="147" t="n">
        <v>4.2</v>
      </c>
      <c r="E135" s="147" t="s">
        <v>96</v>
      </c>
      <c r="F135" s="148" t="n">
        <f aca="false">LEN(D135)</f>
        <v>3</v>
      </c>
      <c r="G135" s="149" t="s">
        <v>536</v>
      </c>
    </row>
    <row r="136" customFormat="false" ht="15" hidden="false" customHeight="false" outlineLevel="0" collapsed="false">
      <c r="A136" s="150"/>
      <c r="B136" s="151"/>
      <c r="C136" s="151" t="str">
        <f aca="false">+D136</f>
        <v>4.2.1</v>
      </c>
      <c r="D136" s="152" t="s">
        <v>254</v>
      </c>
      <c r="E136" s="152" t="s">
        <v>255</v>
      </c>
      <c r="F136" s="153" t="n">
        <f aca="false">LEN(D136)</f>
        <v>5</v>
      </c>
      <c r="G136" s="154" t="s">
        <v>537</v>
      </c>
    </row>
    <row r="137" customFormat="false" ht="45" hidden="false" customHeight="false" outlineLevel="0" collapsed="false">
      <c r="A137" s="150"/>
      <c r="B137" s="151"/>
      <c r="C137" s="151" t="str">
        <f aca="false">+D137</f>
        <v>4.2.2</v>
      </c>
      <c r="D137" s="152" t="s">
        <v>256</v>
      </c>
      <c r="E137" s="152" t="s">
        <v>257</v>
      </c>
      <c r="F137" s="153" t="n">
        <f aca="false">LEN(D137)</f>
        <v>5</v>
      </c>
      <c r="G137" s="154" t="s">
        <v>538</v>
      </c>
    </row>
    <row r="138" customFormat="false" ht="60" hidden="false" customHeight="false" outlineLevel="0" collapsed="false">
      <c r="A138" s="150"/>
      <c r="B138" s="151"/>
      <c r="C138" s="151" t="str">
        <f aca="false">+D138</f>
        <v>4.2.3</v>
      </c>
      <c r="D138" s="152" t="s">
        <v>258</v>
      </c>
      <c r="E138" s="152" t="s">
        <v>259</v>
      </c>
      <c r="F138" s="153" t="n">
        <f aca="false">LEN(D138)</f>
        <v>5</v>
      </c>
      <c r="G138" s="154" t="s">
        <v>539</v>
      </c>
    </row>
    <row r="139" customFormat="false" ht="45" hidden="false" customHeight="false" outlineLevel="0" collapsed="false">
      <c r="A139" s="145"/>
      <c r="B139" s="146" t="n">
        <f aca="false">+D139</f>
        <v>4.3</v>
      </c>
      <c r="C139" s="146"/>
      <c r="D139" s="147" t="n">
        <v>4.3</v>
      </c>
      <c r="E139" s="147" t="s">
        <v>99</v>
      </c>
      <c r="F139" s="148" t="n">
        <f aca="false">LEN(D139)</f>
        <v>3</v>
      </c>
      <c r="G139" s="149" t="s">
        <v>540</v>
      </c>
    </row>
    <row r="140" customFormat="false" ht="45" hidden="false" customHeight="false" outlineLevel="0" collapsed="false">
      <c r="A140" s="150"/>
      <c r="B140" s="151"/>
      <c r="C140" s="151" t="str">
        <f aca="false">+D140</f>
        <v>4.3.1</v>
      </c>
      <c r="D140" s="152" t="s">
        <v>260</v>
      </c>
      <c r="E140" s="152" t="s">
        <v>261</v>
      </c>
      <c r="F140" s="153" t="n">
        <f aca="false">LEN(D140)</f>
        <v>5</v>
      </c>
      <c r="G140" s="154" t="s">
        <v>541</v>
      </c>
    </row>
    <row r="141" customFormat="false" ht="30" hidden="false" customHeight="false" outlineLevel="0" collapsed="false">
      <c r="A141" s="150"/>
      <c r="B141" s="151"/>
      <c r="C141" s="151" t="str">
        <f aca="false">+D141</f>
        <v>4.3.2</v>
      </c>
      <c r="D141" s="152" t="s">
        <v>262</v>
      </c>
      <c r="E141" s="152" t="s">
        <v>263</v>
      </c>
      <c r="F141" s="153" t="n">
        <f aca="false">LEN(D141)</f>
        <v>5</v>
      </c>
      <c r="G141" s="154" t="s">
        <v>542</v>
      </c>
    </row>
    <row r="142" customFormat="false" ht="15" hidden="false" customHeight="false" outlineLevel="0" collapsed="false">
      <c r="A142" s="150"/>
      <c r="B142" s="151"/>
      <c r="C142" s="151" t="str">
        <f aca="false">+D142</f>
        <v>4.3.3</v>
      </c>
      <c r="D142" s="152" t="s">
        <v>264</v>
      </c>
      <c r="E142" s="152" t="s">
        <v>265</v>
      </c>
      <c r="F142" s="153" t="n">
        <f aca="false">LEN(D142)</f>
        <v>5</v>
      </c>
      <c r="G142" s="154" t="s">
        <v>543</v>
      </c>
    </row>
    <row r="143" customFormat="false" ht="15" hidden="false" customHeight="false" outlineLevel="0" collapsed="false">
      <c r="A143" s="150"/>
      <c r="B143" s="151"/>
      <c r="C143" s="151" t="str">
        <f aca="false">+D143</f>
        <v>4.3.4</v>
      </c>
      <c r="D143" s="152" t="s">
        <v>266</v>
      </c>
      <c r="E143" s="152" t="s">
        <v>267</v>
      </c>
      <c r="F143" s="153" t="n">
        <f aca="false">LEN(D143)</f>
        <v>5</v>
      </c>
      <c r="G143" s="154" t="s">
        <v>544</v>
      </c>
    </row>
    <row r="144" customFormat="false" ht="30" hidden="false" customHeight="false" outlineLevel="0" collapsed="false">
      <c r="A144" s="145"/>
      <c r="B144" s="146" t="n">
        <f aca="false">+D144</f>
        <v>4.4</v>
      </c>
      <c r="C144" s="146"/>
      <c r="D144" s="147" t="n">
        <v>4.4</v>
      </c>
      <c r="E144" s="147" t="s">
        <v>102</v>
      </c>
      <c r="F144" s="148" t="n">
        <f aca="false">LEN(D144)</f>
        <v>3</v>
      </c>
      <c r="G144" s="149" t="s">
        <v>545</v>
      </c>
    </row>
    <row r="145" customFormat="false" ht="30" hidden="false" customHeight="false" outlineLevel="0" collapsed="false">
      <c r="A145" s="150"/>
      <c r="B145" s="151"/>
      <c r="C145" s="151" t="str">
        <f aca="false">+D145</f>
        <v>4.4.1</v>
      </c>
      <c r="D145" s="152" t="s">
        <v>268</v>
      </c>
      <c r="E145" s="152" t="s">
        <v>269</v>
      </c>
      <c r="F145" s="153" t="n">
        <f aca="false">LEN(D145)</f>
        <v>5</v>
      </c>
      <c r="G145" s="154" t="s">
        <v>545</v>
      </c>
    </row>
  </sheetData>
  <autoFilter ref="A2:G145"/>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01:40:58Z</dcterms:created>
  <dc:creator>Cornelio Rico Arvizu</dc:creator>
  <dc:description/>
  <dc:language>en-US</dc:language>
  <cp:lastModifiedBy>usuario</cp:lastModifiedBy>
  <cp:lastPrinted>2023-09-13T19:01:38Z</cp:lastPrinted>
  <dcterms:modified xsi:type="dcterms:W3CDTF">2023-10-25T21:02:34Z</dcterms:modified>
  <cp:revision>0</cp:revision>
  <dc:subject/>
  <dc:title/>
</cp:coreProperties>
</file>