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1">
  <si>
    <t xml:space="preserve">28959</t>
  </si>
  <si>
    <t xml:space="preserve">TITULO</t>
  </si>
  <si>
    <t xml:space="preserve">NOMBRE CORTO</t>
  </si>
  <si>
    <t xml:space="preserve">DESCRIPCION</t>
  </si>
  <si>
    <t xml:space="preserve">Trámites, requisitos y formatos que ofrecen</t>
  </si>
  <si>
    <t xml:space="preserve">LGTA70F1_XX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4585</t>
  </si>
  <si>
    <t xml:space="preserve">124574</t>
  </si>
  <si>
    <t xml:space="preserve">124575</t>
  </si>
  <si>
    <t xml:space="preserve">124576</t>
  </si>
  <si>
    <t xml:space="preserve">124597</t>
  </si>
  <si>
    <t xml:space="preserve">124616</t>
  </si>
  <si>
    <t xml:space="preserve">124598</t>
  </si>
  <si>
    <t xml:space="preserve">124595</t>
  </si>
  <si>
    <t xml:space="preserve">124612</t>
  </si>
  <si>
    <t xml:space="preserve">124596</t>
  </si>
  <si>
    <t xml:space="preserve">124572</t>
  </si>
  <si>
    <t xml:space="preserve">124577</t>
  </si>
  <si>
    <t xml:space="preserve">124614</t>
  </si>
  <si>
    <t xml:space="preserve">124608</t>
  </si>
  <si>
    <t xml:space="preserve">124581</t>
  </si>
  <si>
    <t xml:space="preserve">124578</t>
  </si>
  <si>
    <t xml:space="preserve">124615</t>
  </si>
  <si>
    <t xml:space="preserve">124607</t>
  </si>
  <si>
    <t xml:space="preserve">124587</t>
  </si>
  <si>
    <t xml:space="preserve">124604</t>
  </si>
  <si>
    <t xml:space="preserve">124586</t>
  </si>
  <si>
    <t xml:space="preserve">124605</t>
  </si>
  <si>
    <t xml:space="preserve">124588</t>
  </si>
  <si>
    <t xml:space="preserve">124601</t>
  </si>
  <si>
    <t xml:space="preserve">124582</t>
  </si>
  <si>
    <t xml:space="preserve">124573</t>
  </si>
  <si>
    <t xml:space="preserve">124583</t>
  </si>
  <si>
    <t xml:space="preserve">124610</t>
  </si>
  <si>
    <t xml:space="preserve">124602</t>
  </si>
  <si>
    <t xml:space="preserve">124599</t>
  </si>
  <si>
    <t xml:space="preserve">124600</t>
  </si>
  <si>
    <t xml:space="preserve">124603</t>
  </si>
  <si>
    <t xml:space="preserve">124593</t>
  </si>
  <si>
    <t xml:space="preserve">124590</t>
  </si>
  <si>
    <t xml:space="preserve">124592</t>
  </si>
  <si>
    <t xml:space="preserve">124594</t>
  </si>
  <si>
    <t xml:space="preserve">124591</t>
  </si>
  <si>
    <t xml:space="preserve">124579</t>
  </si>
  <si>
    <t xml:space="preserve">124580</t>
  </si>
  <si>
    <t xml:space="preserve">124589</t>
  </si>
  <si>
    <t xml:space="preserve">124606</t>
  </si>
  <si>
    <t xml:space="preserve">124611</t>
  </si>
  <si>
    <t xml:space="preserve">124613</t>
  </si>
  <si>
    <t xml:space="preserve">124609</t>
  </si>
  <si>
    <t xml:space="preserve">124584</t>
  </si>
  <si>
    <t xml:space="preserve">124617</t>
  </si>
  <si>
    <t xml:space="preserve">124618</t>
  </si>
  <si>
    <t xml:space="preserve">124619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</t>
  </si>
  <si>
    <t xml:space="preserve">solicitud</t>
  </si>
  <si>
    <t xml:space="preserve">becas</t>
  </si>
  <si>
    <t xml:space="preserve">Alumnos primaria,secundaria, bachillerato y superior</t>
  </si>
  <si>
    <t xml:space="preserve">promover el desarrollo integral de los alumnos para su futuro</t>
  </si>
  <si>
    <t xml:space="preserve">presencial </t>
  </si>
  <si>
    <t xml:space="preserve">estar estudiando en cualquiera de los niveles primaria, secundaria, preparatoria y superior</t>
  </si>
  <si>
    <t xml:space="preserve">solicitud educafin, curp del alumno, curp de mama y papa, comprobante de domicilio, constancia de estudio</t>
  </si>
  <si>
    <t xml:space="preserve">septiembre-octubre</t>
  </si>
  <si>
    <t xml:space="preserve">octubre</t>
  </si>
  <si>
    <t xml:space="preserve">Casa de la Cultura</t>
  </si>
  <si>
    <t xml:space="preserve">calle</t>
  </si>
  <si>
    <t xml:space="preserve">comonfort esq allende</t>
  </si>
  <si>
    <t xml:space="preserve">s/n</t>
  </si>
  <si>
    <t xml:space="preserve">ciudad</t>
  </si>
  <si>
    <t xml:space="preserve">Ocampo</t>
  </si>
  <si>
    <t xml:space="preserve">Guanajuato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33.41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41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35.7"/>
    <col collapsed="false" customWidth="true" hidden="false" outlineLevel="0" max="27" min="27" style="1" width="16.7"/>
    <col collapsed="false" customWidth="true" hidden="false" outlineLevel="0" max="28" min="28" style="1" width="6.99"/>
    <col collapsed="false" customWidth="true" hidden="false" outlineLevel="0" max="29" min="29" style="1" width="23.99"/>
    <col collapsed="false" customWidth="true" hidden="false" outlineLevel="0" max="30" min="30" style="1" width="27.99"/>
    <col collapsed="false" customWidth="true" hidden="false" outlineLevel="0" max="31" min="31" style="1" width="39.41"/>
    <col collapsed="false" customWidth="true" hidden="false" outlineLevel="0" max="32" min="32" style="1" width="17.85"/>
    <col collapsed="false" customWidth="true" hidden="false" outlineLevel="0" max="33" min="33" style="1" width="26.13"/>
    <col collapsed="false" customWidth="true" hidden="false" outlineLevel="0" max="34" min="34" style="1" width="15.85"/>
    <col collapsed="false" customWidth="true" hidden="false" outlineLevel="0" max="35" min="35" style="1" width="6.99"/>
    <col collapsed="false" customWidth="true" hidden="false" outlineLevel="0" max="36" min="36" style="1" width="15.13"/>
    <col collapsed="false" customWidth="true" hidden="false" outlineLevel="0" max="37" min="37" style="1" width="23.85"/>
    <col collapsed="false" customWidth="true" hidden="false" outlineLevel="0" max="38" min="38" style="1" width="6.99"/>
    <col collapsed="false" customWidth="true" hidden="false" outlineLevel="0" max="39" min="39" style="1" width="19.7"/>
    <col collapsed="false" customWidth="true" hidden="false" outlineLevel="0" max="40" min="40" style="1" width="12.99"/>
    <col collapsed="false" customWidth="true" hidden="false" outlineLevel="0" max="41" min="41" style="1" width="10.28"/>
    <col collapsed="false" customWidth="true" hidden="false" outlineLevel="0" max="42" min="42" style="1" width="38.28"/>
    <col collapsed="false" customWidth="true" hidden="false" outlineLevel="0" max="43" min="43" style="1" width="33.28"/>
    <col collapsed="false" customWidth="true" hidden="false" outlineLevel="0" max="44" min="44" style="1" width="16.56"/>
    <col collapsed="false" customWidth="true" hidden="false" outlineLevel="0" max="45" min="45" style="1" width="29.56"/>
    <col collapsed="false" customWidth="true" hidden="false" outlineLevel="0" max="46" min="46" style="1" width="6.99"/>
    <col collapsed="false" customWidth="true" hidden="false" outlineLevel="0" max="47" min="47" style="1" width="18.99"/>
    <col collapsed="false" customWidth="true" hidden="false" outlineLevel="0" max="48" min="48" style="1" width="6.99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6</v>
      </c>
      <c r="Q4" s="1" t="s">
        <v>8</v>
      </c>
      <c r="R4" s="1" t="s">
        <v>7</v>
      </c>
      <c r="S4" s="1" t="s">
        <v>6</v>
      </c>
      <c r="T4" s="1" t="s">
        <v>7</v>
      </c>
      <c r="U4" s="1" t="s">
        <v>6</v>
      </c>
      <c r="V4" s="1" t="s">
        <v>7</v>
      </c>
      <c r="W4" s="1" t="s">
        <v>6</v>
      </c>
      <c r="X4" s="1" t="s">
        <v>7</v>
      </c>
      <c r="Y4" s="1" t="s">
        <v>6</v>
      </c>
      <c r="Z4" s="1" t="s">
        <v>6</v>
      </c>
      <c r="AA4" s="1" t="s">
        <v>6</v>
      </c>
      <c r="AB4" s="1" t="s">
        <v>10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6</v>
      </c>
      <c r="AH4" s="1" t="s">
        <v>6</v>
      </c>
      <c r="AI4" s="1" t="s">
        <v>6</v>
      </c>
      <c r="AJ4" s="1" t="s">
        <v>6</v>
      </c>
      <c r="AK4" s="1" t="s">
        <v>6</v>
      </c>
      <c r="AL4" s="1" t="s">
        <v>6</v>
      </c>
      <c r="AM4" s="1" t="s">
        <v>6</v>
      </c>
      <c r="AN4" s="1" t="s">
        <v>6</v>
      </c>
      <c r="AO4" s="1" t="s">
        <v>7</v>
      </c>
      <c r="AP4" s="1" t="s">
        <v>9</v>
      </c>
      <c r="AQ4" s="1" t="s">
        <v>9</v>
      </c>
      <c r="AR4" s="1" t="s">
        <v>11</v>
      </c>
      <c r="AS4" s="1" t="s">
        <v>6</v>
      </c>
      <c r="AT4" s="1" t="s">
        <v>12</v>
      </c>
      <c r="AU4" s="1" t="s">
        <v>13</v>
      </c>
      <c r="A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  <c r="AT5" s="1" t="s">
        <v>60</v>
      </c>
      <c r="AU5" s="1" t="s">
        <v>61</v>
      </c>
      <c r="AV5" s="1" t="s">
        <v>62</v>
      </c>
    </row>
    <row r="6" customFormat="false" ht="15" hidden="false" customHeight="false" outlineLevel="0" collapsed="false">
      <c r="A6" s="4" t="s">
        <v>63</v>
      </c>
      <c r="B6" s="5" t="s">
        <v>64</v>
      </c>
      <c r="C6" s="5" t="s">
        <v>65</v>
      </c>
      <c r="D6" s="5" t="s">
        <v>66</v>
      </c>
      <c r="E6" s="5" t="s">
        <v>67</v>
      </c>
      <c r="F6" s="5" t="s">
        <v>68</v>
      </c>
      <c r="G6" s="5" t="s">
        <v>69</v>
      </c>
      <c r="H6" s="5" t="s">
        <v>70</v>
      </c>
      <c r="I6" s="5" t="s">
        <v>71</v>
      </c>
      <c r="J6" s="5" t="s">
        <v>72</v>
      </c>
      <c r="K6" s="5" t="s">
        <v>73</v>
      </c>
      <c r="L6" s="5" t="s">
        <v>74</v>
      </c>
      <c r="M6" s="5" t="s">
        <v>75</v>
      </c>
      <c r="N6" s="5" t="s">
        <v>76</v>
      </c>
      <c r="O6" s="5" t="s">
        <v>77</v>
      </c>
      <c r="P6" s="5" t="s">
        <v>78</v>
      </c>
      <c r="Q6" s="5" t="s">
        <v>79</v>
      </c>
      <c r="R6" s="5" t="s">
        <v>80</v>
      </c>
      <c r="S6" s="5" t="s">
        <v>81</v>
      </c>
      <c r="T6" s="5" t="s">
        <v>82</v>
      </c>
      <c r="U6" s="5" t="s">
        <v>83</v>
      </c>
      <c r="V6" s="5" t="s">
        <v>84</v>
      </c>
      <c r="W6" s="5" t="s">
        <v>85</v>
      </c>
      <c r="X6" s="5" t="s">
        <v>86</v>
      </c>
      <c r="Y6" s="5" t="s">
        <v>87</v>
      </c>
      <c r="Z6" s="5" t="s">
        <v>88</v>
      </c>
      <c r="AA6" s="5" t="s">
        <v>89</v>
      </c>
      <c r="AB6" s="5" t="s">
        <v>90</v>
      </c>
      <c r="AC6" s="5" t="s">
        <v>91</v>
      </c>
      <c r="AD6" s="5" t="s">
        <v>92</v>
      </c>
      <c r="AE6" s="5" t="s">
        <v>93</v>
      </c>
      <c r="AF6" s="5" t="s">
        <v>94</v>
      </c>
      <c r="AG6" s="5" t="s">
        <v>95</v>
      </c>
      <c r="AH6" s="5" t="s">
        <v>96</v>
      </c>
      <c r="AI6" s="5" t="s">
        <v>97</v>
      </c>
      <c r="AJ6" s="5" t="s">
        <v>98</v>
      </c>
      <c r="AK6" s="5" t="s">
        <v>99</v>
      </c>
      <c r="AL6" s="5" t="s">
        <v>100</v>
      </c>
      <c r="AM6" s="5" t="s">
        <v>101</v>
      </c>
      <c r="AN6" s="5" t="s">
        <v>102</v>
      </c>
      <c r="AO6" s="5" t="s">
        <v>103</v>
      </c>
      <c r="AP6" s="5" t="s">
        <v>104</v>
      </c>
      <c r="AQ6" s="5" t="s">
        <v>105</v>
      </c>
      <c r="AR6" s="5" t="s">
        <v>106</v>
      </c>
      <c r="AS6" s="5" t="s">
        <v>107</v>
      </c>
      <c r="AT6" s="5" t="s">
        <v>108</v>
      </c>
      <c r="AU6" s="5" t="s">
        <v>109</v>
      </c>
      <c r="AV6" s="5" t="s">
        <v>110</v>
      </c>
    </row>
    <row r="7" customFormat="false" ht="12.75" hidden="false" customHeight="false" outlineLevel="0" collapsed="false">
      <c r="A7" s="3" t="s">
        <v>111</v>
      </c>
      <c r="B7" s="3" t="s">
        <v>112</v>
      </c>
      <c r="C7" s="3" t="s">
        <v>113</v>
      </c>
      <c r="D7" s="3" t="s">
        <v>114</v>
      </c>
      <c r="E7" s="3" t="s">
        <v>115</v>
      </c>
      <c r="F7" s="3" t="s">
        <v>116</v>
      </c>
      <c r="G7" s="3" t="s">
        <v>117</v>
      </c>
      <c r="H7" s="3" t="s">
        <v>118</v>
      </c>
      <c r="I7" s="3"/>
      <c r="J7" s="3" t="s">
        <v>119</v>
      </c>
      <c r="K7" s="3" t="s">
        <v>120</v>
      </c>
      <c r="L7" s="3" t="s">
        <v>121</v>
      </c>
      <c r="M7" s="3" t="s">
        <v>122</v>
      </c>
      <c r="N7" s="3" t="s">
        <v>123</v>
      </c>
      <c r="O7" s="3" t="s">
        <v>124</v>
      </c>
      <c r="P7" s="3" t="s">
        <v>124</v>
      </c>
      <c r="Q7" s="3" t="s">
        <v>125</v>
      </c>
      <c r="R7" s="3" t="s">
        <v>126</v>
      </c>
      <c r="S7" s="3"/>
      <c r="T7" s="3"/>
      <c r="U7" s="3" t="n">
        <v>22</v>
      </c>
      <c r="V7" s="3" t="s">
        <v>126</v>
      </c>
      <c r="W7" s="3" t="n">
        <v>11</v>
      </c>
      <c r="X7" s="3" t="s">
        <v>127</v>
      </c>
      <c r="Y7" s="3" t="n">
        <v>37630</v>
      </c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6" t="n">
        <v>43039</v>
      </c>
      <c r="AS7" s="3" t="s">
        <v>121</v>
      </c>
      <c r="AT7" s="3" t="n">
        <v>2018</v>
      </c>
      <c r="AU7" s="6" t="n">
        <v>43193</v>
      </c>
      <c r="AV7" s="3"/>
    </row>
  </sheetData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M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00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04T16:55:08Z</dcterms:modified>
  <cp:revision>0</cp:revision>
  <dc:subject/>
  <dc:title/>
</cp:coreProperties>
</file>