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85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rograma de Empleo Temporal</t>
  </si>
  <si>
    <t xml:space="preserve">Municipal</t>
  </si>
  <si>
    <t xml:space="preserve">Directo</t>
  </si>
  <si>
    <t xml:space="preserve">Contribuye al bienestar de hombres y mujeres que enfrentan una reducción de sus ingresos, y de la población afectada por emergencias mediante apoyos económicos temporales por su participación en proyectos de beneficio familiar o comunitario.</t>
  </si>
  <si>
    <t xml:space="preserve">Otorgar apoyos económicos a las personas de 16 años o más que vean disminuidos sus ingresos o su patrimonio a causa de situaciones sociales y económicas adversas, emergencias o desastres, como contraprestación por su participación en proyectos de beneficio social, familiar o comunitario.</t>
  </si>
  <si>
    <t xml:space="preserve">Prestacion de servicios publicos</t>
  </si>
  <si>
    <t xml:space="preserve">Todo el municipio</t>
  </si>
  <si>
    <t xml:space="preserve">Pago de jornales por poyos económicos temporales por su participación en proyectos de beneficio familiar o comunitario.</t>
  </si>
  <si>
    <t xml:space="preserve">Hombres y mujeres que enfrentan una reducción de sus ingresos y de la población afectada por emergencias.</t>
  </si>
  <si>
    <t xml:space="preserve">Sujeto a convocatoria</t>
  </si>
  <si>
    <t xml:space="preserve">Económico</t>
  </si>
  <si>
    <t xml:space="preserve">en espera</t>
  </si>
  <si>
    <t xml:space="preserve">Promotor</t>
  </si>
  <si>
    <t xml:space="preserve">Jose de Jesus</t>
  </si>
  <si>
    <t xml:space="preserve">Aranda</t>
  </si>
  <si>
    <t xml:space="preserve">Esquivel</t>
  </si>
  <si>
    <t xml:space="preserve">desarrollorural_ocampo@hotmail.com</t>
  </si>
  <si>
    <t xml:space="preserve">Direccion de Desarrollo Rural</t>
  </si>
  <si>
    <t xml:space="preserve">Calle</t>
  </si>
  <si>
    <t xml:space="preserve">Morelos</t>
  </si>
  <si>
    <t xml:space="preserve">N/A</t>
  </si>
  <si>
    <t xml:space="preserve">Ciudad</t>
  </si>
  <si>
    <t xml:space="preserve">Ocampo</t>
  </si>
  <si>
    <t xml:space="preserve">001</t>
  </si>
  <si>
    <t xml:space="preserve">Guanajuato</t>
  </si>
  <si>
    <t xml:space="preserve">428-683-0674</t>
  </si>
  <si>
    <t xml:space="preserve">Lunes - viernes 09:00 a 16:00 horas</t>
  </si>
  <si>
    <t xml:space="preserve">Direccion de desarrollo Rural</t>
  </si>
  <si>
    <t xml:space="preserve">Programa Alterativo Municipal para la Adquisición de Insumos Agrícolas " El Campo Nos Une"</t>
  </si>
  <si>
    <t xml:space="preserve">Municipal y beneficiario</t>
  </si>
  <si>
    <t xml:space="preserve">Programa de apoyo para adquisicion de insumos, el solicitante debera presentar solicitud, acreditacion de propiedad, identificación oficial vigente, curp </t>
  </si>
  <si>
    <t xml:space="preserve">otorgar apoyos para complementar la inversión que el productor realiza para la adquisición de herbicidas, Plaguicidas y similares en busca de aumentar la rentabilidad, competitividad, productividad y sustentabilidad del campo.</t>
  </si>
  <si>
    <t xml:space="preserve">Apoyo para adquisición de insumos agricolas</t>
  </si>
  <si>
    <t xml:space="preserve">Unidades de producción agrícola, personas físicas mujeres y hombres de escasos recursos en equidad de género dedicadas a la producción agrícola.</t>
  </si>
  <si>
    <t xml:space="preserve">sujeto a convocatoria</t>
  </si>
  <si>
    <t xml:space="preserve">En especie</t>
  </si>
  <si>
    <t xml:space="preserve">José de Jesús</t>
  </si>
  <si>
    <t xml:space="preserve">Aranda </t>
  </si>
  <si>
    <t xml:space="preserve">Programa de Incentivos para productores de maíz y frijol (PIMAF)</t>
  </si>
  <si>
    <t xml:space="preserve">Federal</t>
  </si>
  <si>
    <t xml:space="preserve">Apoyar a los productores agrícolas mediante insumos para reducir los costos de producción</t>
  </si>
  <si>
    <t xml:space="preserve">Otorgar apoyo de insumos para disminuir el costo de producción de los agricultores </t>
  </si>
  <si>
    <t xml:space="preserve">zonas de medio, alta y muy alta marginación del Municipio</t>
  </si>
  <si>
    <t xml:space="preserve">Apoyo mediante insumos agrícolas para mejorar la producción </t>
  </si>
  <si>
    <t xml:space="preserve">Emidio </t>
  </si>
  <si>
    <t xml:space="preserve">Marquez </t>
  </si>
  <si>
    <t xml:space="preserve">Barrientos </t>
  </si>
  <si>
    <t xml:space="preserve">Proyecto de Abasto de forrajes para el Municipio de Ocampo </t>
  </si>
  <si>
    <t xml:space="preserve">Muniicpal, Beneficiario y Estado</t>
  </si>
  <si>
    <t xml:space="preserve">Apoyar a los ganaderos mediante la adquisición de forrajes </t>
  </si>
  <si>
    <t xml:space="preserve">Disminuir la escases de alimento para el ganado en temporada de retraso de lluvias y regeneración de agostaderos</t>
  </si>
  <si>
    <t xml:space="preserve">Loccalidades del Municipio</t>
  </si>
  <si>
    <t xml:space="preserve">Apoyo de forraje para disminuir la escases de alimentos </t>
  </si>
  <si>
    <t xml:space="preserve">Ganaderos de baja escala</t>
  </si>
  <si>
    <t xml:space="preserve">En espera</t>
  </si>
  <si>
    <t xml:space="preserve">Programa especial de apoyo a Artesanos productores de derivados de harina</t>
  </si>
  <si>
    <t xml:space="preserve">Muniicpal y Beneficiario</t>
  </si>
  <si>
    <t xml:space="preserve">El programa contempla la entrega de un subsidio para la adquisición de infraestructura  y/o equipo para la elaboración de Duros de harina y similares.</t>
  </si>
  <si>
    <t xml:space="preserve">Otorgar apoyos para mejorar sus instalaciones y aumentar la producción </t>
  </si>
  <si>
    <t xml:space="preserve">Comunidades identificadas con esta actividad económica como principal fuente de ingreso</t>
  </si>
  <si>
    <t xml:space="preserve">Entrega de material para equipamiento para mejorar la infraestructura</t>
  </si>
  <si>
    <t xml:space="preserve">Personas físicas mujeres y hombres de escasos recursos en equidad de género productores de duro de harina con necesidad de  infraestructura</t>
  </si>
  <si>
    <t xml:space="preserve">Programa de Concurrencia con la Entidades Federativas de la SAGARPA</t>
  </si>
  <si>
    <t xml:space="preserve">Federal y Estatal</t>
  </si>
  <si>
    <t xml:space="preserve">indirecto</t>
  </si>
  <si>
    <t xml:space="preserve">Apoyar la inversión en equipamiento e infraestructura (antes activos productivos y alianza para el campo) </t>
  </si>
  <si>
    <t xml:space="preserve">Impulsar la inversión en proyectos productivos o estratégicos; agrícolas, pecuarios, de pesca
y acuícolas, con el fin de incidir en la productividad y competitividad del sector agroalimentario
del Estado de Guanajuato.</t>
  </si>
  <si>
    <t xml:space="preserve">Entrega de incentivos como apoyo a la inversión</t>
  </si>
  <si>
    <t xml:space="preserve">Unidades de producción agrícola, pecuaria, de pesca y acuícola del Estado
de Guanajuato. </t>
  </si>
  <si>
    <t xml:space="preserve">Programa Estatal de Borderia</t>
  </si>
  <si>
    <t xml:space="preserve">25% Municipal, 25% del beneficiario, 50% del Estado (FIBIR)</t>
  </si>
  <si>
    <t xml:space="preserve">Dirigidos a las UPA para acciones de construcción, desazolve, conservación, rehabilitación de Bordería.Mas info. las reglas de operacion en el capitulo VIII http://sdayr.guanajuato.gob.mx/contenido/adjuntos/marco_juridico/2016/RO_Borderia2016_DOF.pdf</t>
  </si>
  <si>
    <t xml:space="preserve">Entrega de apoyos dirigidos a las unidades de producciónagroalimentaria a través de los municipios para la ejecución de acciones para la construcción. (ver más en:sdayr.guanajuato.gob.mx/contenido/reglas_operación_2017.html</t>
  </si>
  <si>
    <t xml:space="preserve">Desasolve, rehabilitacion y construccion de bordos para abrevaderos</t>
  </si>
  <si>
    <t xml:space="preserve">El interesado presenta su solicitud al COMUNDER, el comunder lo presenta al ayuntamiento y este aprueba la participacion de recursos y solicita al FIBIR la participacion del estado.</t>
  </si>
  <si>
    <t xml:space="preserve">Otros</t>
  </si>
  <si>
    <t xml:space="preserve">Rosa Maria </t>
  </si>
  <si>
    <t xml:space="preserve">Romero</t>
  </si>
  <si>
    <t xml:space="preserve">Serrano</t>
  </si>
  <si>
    <t xml:space="preserve">Programa de Impulso A la Mujer en la Economia Rural</t>
  </si>
  <si>
    <t xml:space="preserve">Estatal (SDAYR)</t>
  </si>
  <si>
    <t xml:space="preserve">Impulsar a  la mujer en el medio rural mediante la colocación de apoyos para el impulso a sus capacidades principalmente las del sector agroalimentario.</t>
  </si>
  <si>
    <t xml:space="preserve">Otorgar apoyos a las mujeres de zona rural para mejorar su economía </t>
  </si>
  <si>
    <t xml:space="preserve">Estatal</t>
  </si>
  <si>
    <t xml:space="preserve">Desarrollo de
capacidades y equipamiento de unidades de negocio, que
permitan mejorar el ingreso en sus hogares, además de la
generación de autoempleo.
</t>
  </si>
  <si>
    <t xml:space="preserve">Mujeres mayores de edad y Personas morales.
constitui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0.00"/>
    <numFmt numFmtId="169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rural_ocampo@hotmail.com" TargetMode="External"/><Relationship Id="rId2" Type="http://schemas.openxmlformats.org/officeDocument/2006/relationships/hyperlink" Target="mailto:desarrollorural_ocampo@hotmail.com" TargetMode="External"/><Relationship Id="rId3" Type="http://schemas.openxmlformats.org/officeDocument/2006/relationships/hyperlink" Target="mailto:desarrollorural_ocampo@hotmail.com" TargetMode="External"/><Relationship Id="rId4" Type="http://schemas.openxmlformats.org/officeDocument/2006/relationships/hyperlink" Target="mailto:desarrollorural_ocampo@hotmail.com" TargetMode="External"/><Relationship Id="rId5" Type="http://schemas.openxmlformats.org/officeDocument/2006/relationships/hyperlink" Target="mailto:desarrollorural_ocamp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5.13"/>
    <col collapsed="false" customWidth="true" hidden="false" outlineLevel="0" max="4" min="4" style="1" width="30.13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30.7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37.28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9.41"/>
    <col collapsed="false" customWidth="true" hidden="false" outlineLevel="0" max="15" min="15" style="1" width="22.56"/>
    <col collapsed="false" customWidth="true" hidden="false" outlineLevel="0" max="16" min="16" style="1" width="28.14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29.13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6" customFormat="true" ht="12.75" hidden="false" customHeight="false" outlineLevel="0" collapsed="false">
      <c r="A8" s="5" t="n">
        <v>2018</v>
      </c>
      <c r="B8" s="6" t="s">
        <v>106</v>
      </c>
      <c r="C8" s="6" t="s">
        <v>107</v>
      </c>
      <c r="D8" s="7" t="n">
        <v>100000</v>
      </c>
      <c r="E8" s="6" t="s">
        <v>108</v>
      </c>
      <c r="F8" s="6" t="s">
        <v>109</v>
      </c>
      <c r="H8" s="6" t="s">
        <v>110</v>
      </c>
      <c r="I8" s="8" t="n">
        <v>43132</v>
      </c>
      <c r="J8" s="9" t="n">
        <v>43450</v>
      </c>
      <c r="K8" s="6" t="s">
        <v>111</v>
      </c>
      <c r="L8" s="10" t="s">
        <v>112</v>
      </c>
      <c r="M8" s="6" t="s">
        <v>113</v>
      </c>
      <c r="N8" s="6" t="s">
        <v>114</v>
      </c>
      <c r="O8" s="6" t="s">
        <v>115</v>
      </c>
      <c r="P8" s="6" t="s">
        <v>116</v>
      </c>
      <c r="Q8" s="10" t="s">
        <v>117</v>
      </c>
      <c r="R8" s="7" t="n">
        <v>100000</v>
      </c>
      <c r="S8" s="1" t="s">
        <v>118</v>
      </c>
      <c r="T8" s="11" t="s">
        <v>119</v>
      </c>
      <c r="U8" s="12" t="s">
        <v>120</v>
      </c>
      <c r="V8" s="11" t="s">
        <v>121</v>
      </c>
      <c r="W8" s="11" t="s">
        <v>122</v>
      </c>
      <c r="X8" s="13" t="s">
        <v>123</v>
      </c>
      <c r="Y8" s="11" t="s">
        <v>124</v>
      </c>
      <c r="Z8" s="14" t="s">
        <v>125</v>
      </c>
      <c r="AA8" s="8" t="s">
        <v>126</v>
      </c>
      <c r="AB8" s="11" t="n">
        <v>108</v>
      </c>
      <c r="AC8" s="11" t="s">
        <v>127</v>
      </c>
      <c r="AD8" s="11" t="s">
        <v>128</v>
      </c>
      <c r="AE8" s="11" t="s">
        <v>129</v>
      </c>
      <c r="AF8" s="15" t="s">
        <v>130</v>
      </c>
      <c r="AG8" s="6" t="s">
        <v>129</v>
      </c>
      <c r="AH8" s="10" t="n">
        <v>22</v>
      </c>
      <c r="AI8" s="6" t="s">
        <v>129</v>
      </c>
      <c r="AJ8" s="1" t="n">
        <v>11</v>
      </c>
      <c r="AK8" s="6" t="s">
        <v>131</v>
      </c>
      <c r="AL8" s="11" t="n">
        <v>37630</v>
      </c>
      <c r="AM8" s="11" t="s">
        <v>132</v>
      </c>
      <c r="AN8" s="11" t="s">
        <v>133</v>
      </c>
      <c r="AO8" s="16" t="n">
        <v>43214</v>
      </c>
      <c r="AP8" s="10" t="s">
        <v>134</v>
      </c>
      <c r="AQ8" s="10" t="n">
        <v>2018</v>
      </c>
      <c r="AR8" s="8" t="n">
        <v>43214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8"/>
      <c r="BG8" s="10"/>
      <c r="BH8" s="10"/>
      <c r="BI8" s="8"/>
    </row>
    <row r="9" customFormat="false" ht="12.75" hidden="false" customHeight="false" outlineLevel="0" collapsed="false">
      <c r="A9" s="5" t="n">
        <v>2018</v>
      </c>
      <c r="B9" s="6" t="s">
        <v>106</v>
      </c>
      <c r="C9" s="11" t="s">
        <v>135</v>
      </c>
      <c r="D9" s="17" t="n">
        <v>500000</v>
      </c>
      <c r="E9" s="11" t="s">
        <v>136</v>
      </c>
      <c r="F9" s="11" t="s">
        <v>109</v>
      </c>
      <c r="H9" s="11" t="s">
        <v>137</v>
      </c>
      <c r="I9" s="18" t="n">
        <v>43132</v>
      </c>
      <c r="J9" s="19" t="n">
        <v>43450</v>
      </c>
      <c r="K9" s="11" t="s">
        <v>138</v>
      </c>
      <c r="L9" s="11" t="s">
        <v>112</v>
      </c>
      <c r="M9" s="11" t="s">
        <v>113</v>
      </c>
      <c r="N9" s="11" t="s">
        <v>139</v>
      </c>
      <c r="O9" s="11" t="s">
        <v>140</v>
      </c>
      <c r="P9" s="6" t="s">
        <v>141</v>
      </c>
      <c r="Q9" s="10" t="s">
        <v>142</v>
      </c>
      <c r="R9" s="17" t="n">
        <v>500000</v>
      </c>
      <c r="S9" s="6" t="s">
        <v>118</v>
      </c>
      <c r="T9" s="6" t="s">
        <v>119</v>
      </c>
      <c r="U9" s="6" t="s">
        <v>143</v>
      </c>
      <c r="V9" s="6" t="s">
        <v>144</v>
      </c>
      <c r="W9" s="6" t="s">
        <v>122</v>
      </c>
      <c r="X9" s="20" t="s">
        <v>123</v>
      </c>
      <c r="Y9" s="10" t="s">
        <v>124</v>
      </c>
      <c r="Z9" s="10" t="s">
        <v>125</v>
      </c>
      <c r="AA9" s="10" t="s">
        <v>126</v>
      </c>
      <c r="AB9" s="10" t="n">
        <v>108</v>
      </c>
      <c r="AC9" s="10" t="s">
        <v>127</v>
      </c>
      <c r="AD9" s="10" t="s">
        <v>128</v>
      </c>
      <c r="AE9" s="10" t="s">
        <v>129</v>
      </c>
      <c r="AF9" s="15" t="s">
        <v>130</v>
      </c>
      <c r="AG9" s="10" t="s">
        <v>129</v>
      </c>
      <c r="AH9" s="10" t="n">
        <v>22</v>
      </c>
      <c r="AI9" s="10" t="s">
        <v>129</v>
      </c>
      <c r="AJ9" s="10" t="n">
        <v>11</v>
      </c>
      <c r="AK9" s="10" t="s">
        <v>131</v>
      </c>
      <c r="AL9" s="10" t="n">
        <v>37630</v>
      </c>
      <c r="AM9" s="10" t="s">
        <v>132</v>
      </c>
      <c r="AN9" s="10" t="s">
        <v>133</v>
      </c>
      <c r="AO9" s="16" t="n">
        <v>43214</v>
      </c>
      <c r="AP9" s="10" t="s">
        <v>134</v>
      </c>
      <c r="AQ9" s="10" t="n">
        <v>2018</v>
      </c>
      <c r="AR9" s="8" t="n">
        <v>43214</v>
      </c>
    </row>
    <row r="10" customFormat="false" ht="12.75" hidden="false" customHeight="false" outlineLevel="0" collapsed="false">
      <c r="A10" s="5" t="n">
        <v>2018</v>
      </c>
      <c r="B10" s="6" t="s">
        <v>106</v>
      </c>
      <c r="C10" s="11" t="s">
        <v>145</v>
      </c>
      <c r="D10" s="21" t="n">
        <v>0</v>
      </c>
      <c r="E10" s="11" t="s">
        <v>146</v>
      </c>
      <c r="F10" s="11" t="s">
        <v>109</v>
      </c>
      <c r="H10" s="11" t="s">
        <v>147</v>
      </c>
      <c r="I10" s="18" t="n">
        <v>43132</v>
      </c>
      <c r="J10" s="19" t="n">
        <v>43450</v>
      </c>
      <c r="K10" s="11" t="s">
        <v>148</v>
      </c>
      <c r="L10" s="11" t="s">
        <v>112</v>
      </c>
      <c r="M10" s="11" t="s">
        <v>149</v>
      </c>
      <c r="N10" s="11" t="s">
        <v>150</v>
      </c>
      <c r="O10" s="11" t="s">
        <v>140</v>
      </c>
      <c r="P10" s="6" t="s">
        <v>141</v>
      </c>
      <c r="Q10" s="10" t="s">
        <v>142</v>
      </c>
      <c r="R10" s="17" t="n">
        <v>0</v>
      </c>
      <c r="S10" s="6" t="s">
        <v>118</v>
      </c>
      <c r="T10" s="6" t="s">
        <v>119</v>
      </c>
      <c r="U10" s="6" t="s">
        <v>151</v>
      </c>
      <c r="V10" s="6" t="s">
        <v>152</v>
      </c>
      <c r="W10" s="6" t="s">
        <v>153</v>
      </c>
      <c r="X10" s="20" t="s">
        <v>123</v>
      </c>
      <c r="Y10" s="10" t="s">
        <v>124</v>
      </c>
      <c r="Z10" s="10" t="s">
        <v>125</v>
      </c>
      <c r="AA10" s="10" t="s">
        <v>126</v>
      </c>
      <c r="AB10" s="10" t="n">
        <v>108</v>
      </c>
      <c r="AC10" s="10" t="s">
        <v>127</v>
      </c>
      <c r="AD10" s="10" t="s">
        <v>128</v>
      </c>
      <c r="AE10" s="10" t="s">
        <v>129</v>
      </c>
      <c r="AF10" s="15" t="s">
        <v>130</v>
      </c>
      <c r="AG10" s="10" t="s">
        <v>129</v>
      </c>
      <c r="AH10" s="10" t="n">
        <v>22</v>
      </c>
      <c r="AI10" s="10" t="s">
        <v>129</v>
      </c>
      <c r="AJ10" s="10" t="n">
        <v>11</v>
      </c>
      <c r="AK10" s="10" t="s">
        <v>131</v>
      </c>
      <c r="AL10" s="10" t="n">
        <v>37630</v>
      </c>
      <c r="AM10" s="10" t="s">
        <v>132</v>
      </c>
      <c r="AN10" s="10" t="s">
        <v>133</v>
      </c>
      <c r="AO10" s="16" t="n">
        <v>43214</v>
      </c>
      <c r="AP10" s="10" t="s">
        <v>134</v>
      </c>
      <c r="AQ10" s="10" t="n">
        <v>2018</v>
      </c>
      <c r="AR10" s="8" t="n">
        <v>43214</v>
      </c>
    </row>
    <row r="11" customFormat="false" ht="12.75" hidden="false" customHeight="false" outlineLevel="0" collapsed="false">
      <c r="A11" s="5" t="n">
        <v>2018</v>
      </c>
      <c r="B11" s="22" t="s">
        <v>106</v>
      </c>
      <c r="C11" s="23" t="s">
        <v>154</v>
      </c>
      <c r="D11" s="17" t="n">
        <v>500000</v>
      </c>
      <c r="E11" s="23" t="s">
        <v>155</v>
      </c>
      <c r="F11" s="23" t="s">
        <v>109</v>
      </c>
      <c r="H11" s="23" t="s">
        <v>156</v>
      </c>
      <c r="I11" s="18" t="n">
        <v>43132</v>
      </c>
      <c r="J11" s="19" t="n">
        <v>43450</v>
      </c>
      <c r="K11" s="23" t="s">
        <v>157</v>
      </c>
      <c r="L11" s="11" t="s">
        <v>112</v>
      </c>
      <c r="M11" s="23" t="s">
        <v>158</v>
      </c>
      <c r="N11" s="23" t="s">
        <v>159</v>
      </c>
      <c r="O11" s="23" t="s">
        <v>160</v>
      </c>
      <c r="P11" s="6" t="s">
        <v>141</v>
      </c>
      <c r="Q11" s="10" t="s">
        <v>142</v>
      </c>
      <c r="R11" s="17" t="n">
        <v>500000</v>
      </c>
      <c r="S11" s="22" t="s">
        <v>161</v>
      </c>
      <c r="T11" s="22" t="s">
        <v>119</v>
      </c>
      <c r="U11" s="11" t="s">
        <v>120</v>
      </c>
      <c r="V11" s="11" t="s">
        <v>121</v>
      </c>
      <c r="W11" s="11" t="s">
        <v>122</v>
      </c>
      <c r="X11" s="20" t="s">
        <v>123</v>
      </c>
      <c r="Y11" s="10" t="s">
        <v>124</v>
      </c>
      <c r="Z11" s="10" t="s">
        <v>125</v>
      </c>
      <c r="AA11" s="10" t="s">
        <v>126</v>
      </c>
      <c r="AB11" s="10" t="n">
        <v>108</v>
      </c>
      <c r="AC11" s="10" t="s">
        <v>127</v>
      </c>
      <c r="AD11" s="10" t="s">
        <v>128</v>
      </c>
      <c r="AE11" s="10" t="s">
        <v>129</v>
      </c>
      <c r="AF11" s="15" t="s">
        <v>130</v>
      </c>
      <c r="AG11" s="10" t="s">
        <v>129</v>
      </c>
      <c r="AH11" s="10" t="n">
        <v>22</v>
      </c>
      <c r="AI11" s="10" t="s">
        <v>129</v>
      </c>
      <c r="AJ11" s="10" t="n">
        <v>11</v>
      </c>
      <c r="AK11" s="10" t="s">
        <v>131</v>
      </c>
      <c r="AL11" s="10" t="n">
        <v>37630</v>
      </c>
      <c r="AM11" s="10" t="s">
        <v>132</v>
      </c>
      <c r="AN11" s="10" t="s">
        <v>133</v>
      </c>
      <c r="AO11" s="16" t="n">
        <v>43214</v>
      </c>
      <c r="AP11" s="10" t="s">
        <v>134</v>
      </c>
      <c r="AQ11" s="10" t="n">
        <v>2018</v>
      </c>
      <c r="AR11" s="8" t="n">
        <v>43214</v>
      </c>
    </row>
    <row r="12" customFormat="false" ht="12.75" hidden="false" customHeight="false" outlineLevel="0" collapsed="false">
      <c r="A12" s="5" t="n">
        <v>2018</v>
      </c>
      <c r="B12" s="6" t="s">
        <v>106</v>
      </c>
      <c r="C12" s="23" t="s">
        <v>162</v>
      </c>
      <c r="D12" s="17" t="n">
        <v>150000</v>
      </c>
      <c r="E12" s="23" t="s">
        <v>163</v>
      </c>
      <c r="F12" s="23" t="s">
        <v>109</v>
      </c>
      <c r="H12" s="23" t="s">
        <v>164</v>
      </c>
      <c r="I12" s="24" t="n">
        <v>43132</v>
      </c>
      <c r="J12" s="19" t="n">
        <v>43450</v>
      </c>
      <c r="K12" s="23" t="s">
        <v>165</v>
      </c>
      <c r="L12" s="11" t="s">
        <v>112</v>
      </c>
      <c r="M12" s="23" t="s">
        <v>166</v>
      </c>
      <c r="N12" s="23" t="s">
        <v>167</v>
      </c>
      <c r="O12" s="23" t="s">
        <v>168</v>
      </c>
      <c r="P12" s="6" t="s">
        <v>141</v>
      </c>
      <c r="Q12" s="10" t="s">
        <v>142</v>
      </c>
      <c r="R12" s="17" t="n">
        <v>150000</v>
      </c>
      <c r="S12" s="22" t="s">
        <v>161</v>
      </c>
      <c r="T12" s="22" t="s">
        <v>119</v>
      </c>
      <c r="U12" s="11" t="s">
        <v>151</v>
      </c>
      <c r="V12" s="11" t="s">
        <v>152</v>
      </c>
      <c r="W12" s="11" t="s">
        <v>153</v>
      </c>
      <c r="X12" s="20" t="s">
        <v>123</v>
      </c>
      <c r="Y12" s="10" t="s">
        <v>124</v>
      </c>
      <c r="Z12" s="10" t="s">
        <v>125</v>
      </c>
      <c r="AA12" s="10" t="s">
        <v>126</v>
      </c>
      <c r="AB12" s="10" t="n">
        <v>108</v>
      </c>
      <c r="AC12" s="10" t="s">
        <v>127</v>
      </c>
      <c r="AD12" s="10" t="s">
        <v>128</v>
      </c>
      <c r="AE12" s="10" t="s">
        <v>129</v>
      </c>
      <c r="AF12" s="15" t="s">
        <v>130</v>
      </c>
      <c r="AG12" s="10" t="s">
        <v>129</v>
      </c>
      <c r="AH12" s="10" t="n">
        <v>22</v>
      </c>
      <c r="AI12" s="10" t="s">
        <v>129</v>
      </c>
      <c r="AJ12" s="10" t="n">
        <v>11</v>
      </c>
      <c r="AK12" s="10" t="s">
        <v>131</v>
      </c>
      <c r="AL12" s="10" t="n">
        <v>37630</v>
      </c>
      <c r="AM12" s="10" t="s">
        <v>132</v>
      </c>
      <c r="AN12" s="10" t="s">
        <v>133</v>
      </c>
      <c r="AO12" s="16" t="n">
        <v>43214</v>
      </c>
      <c r="AP12" s="10" t="s">
        <v>134</v>
      </c>
      <c r="AQ12" s="10" t="n">
        <v>2018</v>
      </c>
      <c r="AR12" s="8" t="n">
        <v>43214</v>
      </c>
    </row>
    <row r="13" customFormat="false" ht="12.75" hidden="false" customHeight="false" outlineLevel="0" collapsed="false">
      <c r="A13" s="5" t="n">
        <v>2018</v>
      </c>
      <c r="B13" s="6" t="s">
        <v>106</v>
      </c>
      <c r="C13" s="11" t="s">
        <v>169</v>
      </c>
      <c r="D13" s="25" t="n">
        <v>0</v>
      </c>
      <c r="E13" s="11" t="s">
        <v>170</v>
      </c>
      <c r="F13" s="11" t="s">
        <v>171</v>
      </c>
      <c r="H13" s="11" t="s">
        <v>172</v>
      </c>
      <c r="I13" s="24" t="n">
        <v>43132</v>
      </c>
      <c r="J13" s="19" t="n">
        <v>43450</v>
      </c>
      <c r="K13" s="26" t="s">
        <v>173</v>
      </c>
      <c r="L13" s="11" t="s">
        <v>112</v>
      </c>
      <c r="M13" s="11" t="s">
        <v>146</v>
      </c>
      <c r="N13" s="11" t="s">
        <v>174</v>
      </c>
      <c r="O13" s="26" t="s">
        <v>175</v>
      </c>
      <c r="P13" s="6"/>
      <c r="Q13" s="10" t="s">
        <v>142</v>
      </c>
      <c r="R13" s="11" t="n">
        <v>0</v>
      </c>
      <c r="S13" s="27" t="s">
        <v>161</v>
      </c>
      <c r="T13" s="6" t="s">
        <v>119</v>
      </c>
      <c r="U13" s="10" t="s">
        <v>120</v>
      </c>
      <c r="V13" s="10" t="s">
        <v>121</v>
      </c>
      <c r="W13" s="10" t="s">
        <v>122</v>
      </c>
      <c r="X13" s="20" t="s">
        <v>123</v>
      </c>
      <c r="Y13" s="10" t="s">
        <v>124</v>
      </c>
      <c r="Z13" s="10" t="s">
        <v>125</v>
      </c>
      <c r="AA13" s="10" t="s">
        <v>126</v>
      </c>
      <c r="AB13" s="10" t="n">
        <v>108</v>
      </c>
      <c r="AC13" s="10" t="s">
        <v>127</v>
      </c>
      <c r="AD13" s="10" t="s">
        <v>128</v>
      </c>
      <c r="AE13" s="10" t="s">
        <v>129</v>
      </c>
      <c r="AF13" s="15" t="s">
        <v>130</v>
      </c>
      <c r="AG13" s="10" t="s">
        <v>129</v>
      </c>
      <c r="AH13" s="10" t="n">
        <v>22</v>
      </c>
      <c r="AI13" s="10" t="s">
        <v>129</v>
      </c>
      <c r="AJ13" s="10" t="n">
        <v>11</v>
      </c>
      <c r="AK13" s="10" t="s">
        <v>131</v>
      </c>
      <c r="AL13" s="10" t="n">
        <v>37630</v>
      </c>
      <c r="AM13" s="10" t="s">
        <v>132</v>
      </c>
      <c r="AN13" s="10" t="s">
        <v>133</v>
      </c>
      <c r="AO13" s="16" t="n">
        <v>43214</v>
      </c>
      <c r="AP13" s="10" t="s">
        <v>134</v>
      </c>
      <c r="AQ13" s="10" t="n">
        <v>2018</v>
      </c>
      <c r="AR13" s="8" t="n">
        <v>43214</v>
      </c>
    </row>
    <row r="14" customFormat="false" ht="12.75" hidden="false" customHeight="false" outlineLevel="0" collapsed="false">
      <c r="A14" s="5" t="n">
        <v>2018</v>
      </c>
      <c r="B14" s="6" t="s">
        <v>106</v>
      </c>
      <c r="C14" s="11" t="s">
        <v>176</v>
      </c>
      <c r="D14" s="28" t="n">
        <v>799800</v>
      </c>
      <c r="E14" s="11" t="s">
        <v>177</v>
      </c>
      <c r="F14" s="11" t="s">
        <v>109</v>
      </c>
      <c r="H14" s="11" t="s">
        <v>178</v>
      </c>
      <c r="I14" s="29" t="n">
        <v>43132</v>
      </c>
      <c r="J14" s="30" t="n">
        <v>43238</v>
      </c>
      <c r="K14" s="6" t="s">
        <v>179</v>
      </c>
      <c r="L14" s="11" t="s">
        <v>112</v>
      </c>
      <c r="M14" s="11" t="s">
        <v>113</v>
      </c>
      <c r="N14" s="11" t="s">
        <v>180</v>
      </c>
      <c r="O14" s="6"/>
      <c r="P14" s="6" t="s">
        <v>181</v>
      </c>
      <c r="Q14" s="10" t="s">
        <v>182</v>
      </c>
      <c r="R14" s="28" t="n">
        <v>799800</v>
      </c>
      <c r="S14" s="31" t="s">
        <v>118</v>
      </c>
      <c r="T14" s="6" t="s">
        <v>119</v>
      </c>
      <c r="U14" s="10" t="s">
        <v>183</v>
      </c>
      <c r="V14" s="10" t="s">
        <v>184</v>
      </c>
      <c r="W14" s="10" t="s">
        <v>185</v>
      </c>
      <c r="X14" s="20" t="s">
        <v>123</v>
      </c>
      <c r="Y14" s="10" t="s">
        <v>124</v>
      </c>
      <c r="Z14" s="10" t="s">
        <v>125</v>
      </c>
      <c r="AA14" s="10" t="s">
        <v>126</v>
      </c>
      <c r="AB14" s="10" t="n">
        <v>108</v>
      </c>
      <c r="AC14" s="10" t="s">
        <v>127</v>
      </c>
      <c r="AD14" s="10" t="s">
        <v>128</v>
      </c>
      <c r="AE14" s="10" t="s">
        <v>129</v>
      </c>
      <c r="AF14" s="15" t="s">
        <v>130</v>
      </c>
      <c r="AG14" s="10" t="s">
        <v>129</v>
      </c>
      <c r="AH14" s="10" t="n">
        <v>22</v>
      </c>
      <c r="AI14" s="10" t="s">
        <v>129</v>
      </c>
      <c r="AJ14" s="10" t="n">
        <v>11</v>
      </c>
      <c r="AK14" s="10" t="s">
        <v>131</v>
      </c>
      <c r="AL14" s="10" t="n">
        <v>37630</v>
      </c>
      <c r="AM14" s="10" t="s">
        <v>132</v>
      </c>
      <c r="AN14" s="10" t="s">
        <v>133</v>
      </c>
      <c r="AO14" s="16" t="n">
        <v>43214</v>
      </c>
      <c r="AP14" s="10" t="s">
        <v>134</v>
      </c>
      <c r="AQ14" s="10" t="n">
        <v>2018</v>
      </c>
      <c r="AR14" s="8" t="n">
        <v>43214</v>
      </c>
    </row>
    <row r="15" customFormat="false" ht="12.75" hidden="false" customHeight="false" outlineLevel="0" collapsed="false">
      <c r="A15" s="5" t="n">
        <v>2018</v>
      </c>
      <c r="B15" s="6" t="s">
        <v>106</v>
      </c>
      <c r="C15" s="23" t="s">
        <v>186</v>
      </c>
      <c r="D15" s="32" t="n">
        <v>0</v>
      </c>
      <c r="E15" s="23" t="s">
        <v>187</v>
      </c>
      <c r="F15" s="23" t="s">
        <v>109</v>
      </c>
      <c r="H15" s="33" t="s">
        <v>188</v>
      </c>
      <c r="I15" s="24" t="n">
        <v>43132</v>
      </c>
      <c r="J15" s="19" t="n">
        <v>43450</v>
      </c>
      <c r="K15" s="6" t="s">
        <v>189</v>
      </c>
      <c r="L15" s="11" t="s">
        <v>112</v>
      </c>
      <c r="M15" s="23" t="s">
        <v>190</v>
      </c>
      <c r="N15" s="26" t="s">
        <v>191</v>
      </c>
      <c r="O15" s="26" t="s">
        <v>192</v>
      </c>
      <c r="P15" s="27"/>
      <c r="Q15" s="10" t="s">
        <v>142</v>
      </c>
      <c r="R15" s="1" t="n">
        <v>0</v>
      </c>
      <c r="S15" s="27" t="s">
        <v>118</v>
      </c>
      <c r="T15" s="6" t="s">
        <v>119</v>
      </c>
      <c r="U15" s="11" t="s">
        <v>183</v>
      </c>
      <c r="V15" s="11" t="s">
        <v>184</v>
      </c>
      <c r="W15" s="11" t="s">
        <v>185</v>
      </c>
      <c r="X15" s="20" t="s">
        <v>123</v>
      </c>
      <c r="Y15" s="10" t="s">
        <v>124</v>
      </c>
      <c r="Z15" s="10" t="s">
        <v>125</v>
      </c>
      <c r="AA15" s="10" t="s">
        <v>126</v>
      </c>
      <c r="AB15" s="10" t="n">
        <v>108</v>
      </c>
      <c r="AC15" s="10" t="s">
        <v>127</v>
      </c>
      <c r="AD15" s="10" t="s">
        <v>128</v>
      </c>
      <c r="AE15" s="10" t="s">
        <v>129</v>
      </c>
      <c r="AF15" s="15" t="s">
        <v>130</v>
      </c>
      <c r="AG15" s="10" t="s">
        <v>129</v>
      </c>
      <c r="AH15" s="10" t="n">
        <v>22</v>
      </c>
      <c r="AI15" s="10" t="s">
        <v>129</v>
      </c>
      <c r="AJ15" s="10" t="n">
        <v>11</v>
      </c>
      <c r="AK15" s="10" t="s">
        <v>131</v>
      </c>
      <c r="AL15" s="10" t="n">
        <v>37630</v>
      </c>
      <c r="AM15" s="10" t="s">
        <v>132</v>
      </c>
      <c r="AN15" s="10" t="s">
        <v>133</v>
      </c>
      <c r="AO15" s="16" t="n">
        <v>43214</v>
      </c>
      <c r="AP15" s="10" t="s">
        <v>134</v>
      </c>
      <c r="AQ15" s="10" t="n">
        <v>2018</v>
      </c>
      <c r="AR15" s="8" t="n">
        <v>43214</v>
      </c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5" type="list">
      <formula1>hidden1</formula1>
      <formula2>0</formula2>
    </dataValidation>
    <dataValidation allowBlank="true" errorStyle="stop" operator="between" showDropDown="false" showErrorMessage="true" showInputMessage="false" sqref="Z8:Z15" type="list">
      <formula1>hidden2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  <dataValidation allowBlank="true" errorStyle="stop" operator="between" showDropDown="false" showErrorMessage="true" showInputMessage="false" sqref="AK8:AK15" type="list">
      <formula1>hidden4</formula1>
      <formula2>0</formula2>
    </dataValidation>
  </dataValidations>
  <hyperlinks>
    <hyperlink ref="X8" r:id="rId1" display="desarrollorural_ocampo@hotmail.com"/>
    <hyperlink ref="X9" r:id="rId2" display="desarrollorural_ocampo@hotmail.com"/>
    <hyperlink ref="X10" r:id="rId3" display="desarrollorural_ocampo@hotmail.com"/>
    <hyperlink ref="X13" r:id="rId4" display="desarrollorural_ocampo@hotmail.com"/>
    <hyperlink ref="X15" r:id="rId5" display="desarrollorural_ocamp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02</v>
      </c>
    </row>
    <row r="33" customFormat="false" ht="12.75" hidden="false" customHeight="false" outlineLevel="0" collapsed="false">
      <c r="A33" s="1" t="s">
        <v>246</v>
      </c>
    </row>
    <row r="34" customFormat="false" ht="12.75" hidden="false" customHeight="false" outlineLevel="0" collapsed="false">
      <c r="A34" s="1" t="s">
        <v>247</v>
      </c>
    </row>
    <row r="35" customFormat="false" ht="12.75" hidden="false" customHeight="false" outlineLevel="0" collapsed="false">
      <c r="A35" s="1" t="s">
        <v>248</v>
      </c>
    </row>
    <row r="36" customFormat="false" ht="12.75" hidden="false" customHeight="false" outlineLevel="0" collapsed="false">
      <c r="A36" s="1" t="s">
        <v>249</v>
      </c>
    </row>
    <row r="37" customFormat="false" ht="12.75" hidden="false" customHeight="false" outlineLevel="0" collapsed="false">
      <c r="A37" s="1" t="s">
        <v>250</v>
      </c>
    </row>
    <row r="38" customFormat="false" ht="12.75" hidden="false" customHeight="false" outlineLevel="0" collapsed="false">
      <c r="A38" s="1" t="s">
        <v>251</v>
      </c>
    </row>
    <row r="39" customFormat="false" ht="12.75" hidden="false" customHeight="false" outlineLevel="0" collapsed="false">
      <c r="A39" s="1" t="s">
        <v>252</v>
      </c>
    </row>
    <row r="40" customFormat="false" ht="12.75" hidden="false" customHeight="false" outlineLevel="0" collapsed="false">
      <c r="A40" s="1" t="s">
        <v>253</v>
      </c>
    </row>
    <row r="41" customFormat="false" ht="12.75" hidden="false" customHeight="false" outlineLevel="0" collapsed="false">
      <c r="A41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273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  <row r="27" customFormat="false" ht="12.75" hidden="false" customHeight="false" outlineLevel="0" collapsed="false">
      <c r="A27" s="1" t="s">
        <v>279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281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283</v>
      </c>
    </row>
    <row r="32" customFormat="false" ht="12.75" hidden="false" customHeight="false" outlineLevel="0" collapsed="false">
      <c r="A3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ita</cp:lastModifiedBy>
  <dcterms:modified xsi:type="dcterms:W3CDTF">2018-05-07T14:58:05Z</dcterms:modified>
  <cp:revision>0</cp:revision>
  <dc:subject/>
  <dc:title/>
</cp:coreProperties>
</file>