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28909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1_XIV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23762</t>
  </si>
  <si>
    <t xml:space="preserve">123773</t>
  </si>
  <si>
    <t xml:space="preserve">123771</t>
  </si>
  <si>
    <t xml:space="preserve">123772</t>
  </si>
  <si>
    <t xml:space="preserve">123757</t>
  </si>
  <si>
    <t xml:space="preserve">123756</t>
  </si>
  <si>
    <t xml:space="preserve">123758</t>
  </si>
  <si>
    <t xml:space="preserve">123760</t>
  </si>
  <si>
    <t xml:space="preserve">123767</t>
  </si>
  <si>
    <t xml:space="preserve">123768</t>
  </si>
  <si>
    <t xml:space="preserve">123765</t>
  </si>
  <si>
    <t xml:space="preserve">123769</t>
  </si>
  <si>
    <t xml:space="preserve">123774</t>
  </si>
  <si>
    <t xml:space="preserve">123764</t>
  </si>
  <si>
    <t xml:space="preserve">123759</t>
  </si>
  <si>
    <t xml:space="preserve">123763</t>
  </si>
  <si>
    <t xml:space="preserve">123761</t>
  </si>
  <si>
    <t xml:space="preserve">123770</t>
  </si>
  <si>
    <t xml:space="preserve">123766</t>
  </si>
  <si>
    <t xml:space="preserve">123775</t>
  </si>
  <si>
    <t xml:space="preserve">123776</t>
  </si>
  <si>
    <t xml:space="preserve">12377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RECURSOS HUMANOS</t>
  </si>
  <si>
    <t xml:space="preserve">convocatoria</t>
  </si>
  <si>
    <t xml:space="preserve">Abierto al público en general</t>
  </si>
  <si>
    <t xml:space="preserve">Confianza</t>
  </si>
  <si>
    <t xml:space="preserve">ELEMENTO DE SEGURIDAD PUBLICA</t>
  </si>
  <si>
    <t xml:space="preserve">POLICIA PREVENTIVO</t>
  </si>
  <si>
    <t xml:space="preserve">SEGURIDAD PUBLICA</t>
  </si>
  <si>
    <t xml:space="preserve">http://www.ocampo-gto.gob.mx/archivos/RECURSOS%20HUMANOS/enero2018/INFORMACION/NORMATIVIDAD APLICABLE PARA CONTRATACION/</t>
  </si>
  <si>
    <t xml:space="preserve">Finalizado</t>
  </si>
  <si>
    <t xml:space="preserve">GUSTAVO ADOLFO </t>
  </si>
  <si>
    <t xml:space="preserve">FLORES</t>
  </si>
  <si>
    <t xml:space="preserve">HERNANDEZ</t>
  </si>
  <si>
    <t xml:space="preserve">http://www.ocampo-gto.gob.mx/archivos/RECURSOS%20HUMANOS/enero2018/INFORMACION/NORMATIVA PARA VIATICOS/NORMATIVIDAD APLICABLE AL DEPARTAMENTO DE RECURSOS HUMANOS/</t>
  </si>
  <si>
    <t xml:space="preserve">NO SE REALIZAN CONVOCATORIAS A OCUPAR 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RECURSOS%20HUMANOS/enero2018/INFORMACION/NORMATIVIDAD%20APLICABLE%20PARA%20CONTRATACION/" TargetMode="External"/><Relationship Id="rId2" Type="http://schemas.openxmlformats.org/officeDocument/2006/relationships/hyperlink" Target="http://www.ocampo-gto.gob.mx/archivos/RECURSOS%20HUMANOS/enero2018/INFORMACION/NORMATIVA%20PARA%20VIATICOS/NORMATIVIDAD%20APLICABLE%20AL%20DEPARTAMENTO%20DE%20RECURSOS%20HUMAN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56"/>
    <col collapsed="false" customWidth="true" hidden="false" outlineLevel="0" max="3" min="3" style="1" width="45.99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9.41"/>
    <col collapsed="false" customWidth="true" hidden="false" outlineLevel="0" max="14" min="14" style="1" width="26.56"/>
    <col collapsed="false" customWidth="true" hidden="false" outlineLevel="0" max="15" min="15" style="1" width="28.41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88.28"/>
    <col collapsed="false" customWidth="true" hidden="false" outlineLevel="0" max="19" min="19" style="1" width="17.42"/>
    <col collapsed="false" customWidth="true" hidden="false" outlineLevel="0" max="20" min="20" style="1" width="10.13"/>
    <col collapsed="false" customWidth="true" hidden="false" outlineLevel="0" max="21" min="21" style="1" width="18.99"/>
    <col collapsed="false" customWidth="true" hidden="false" outlineLevel="0" max="22" min="22" style="1" width="44.56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9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1" t="s">
        <v>60</v>
      </c>
      <c r="B8" s="5" t="s">
        <v>61</v>
      </c>
      <c r="C8" s="5" t="s">
        <v>62</v>
      </c>
      <c r="D8" s="5" t="s">
        <v>63</v>
      </c>
      <c r="E8" s="1" t="n">
        <v>36</v>
      </c>
      <c r="F8" s="1" t="s">
        <v>64</v>
      </c>
      <c r="G8" s="1" t="s">
        <v>65</v>
      </c>
      <c r="H8" s="1" t="s">
        <v>66</v>
      </c>
      <c r="I8" s="1" t="n">
        <v>7875.14</v>
      </c>
      <c r="J8" s="1" t="n">
        <v>7860</v>
      </c>
      <c r="K8" s="6" t="n">
        <v>43397</v>
      </c>
      <c r="L8" s="7" t="s">
        <v>67</v>
      </c>
      <c r="M8" s="5" t="s">
        <v>68</v>
      </c>
      <c r="N8" s="1" t="n">
        <v>3</v>
      </c>
      <c r="O8" s="1" t="s">
        <v>69</v>
      </c>
      <c r="P8" s="1" t="s">
        <v>70</v>
      </c>
      <c r="Q8" s="1" t="s">
        <v>71</v>
      </c>
      <c r="R8" s="7" t="s">
        <v>72</v>
      </c>
      <c r="S8" s="6" t="n">
        <v>43397</v>
      </c>
      <c r="T8" s="8" t="n">
        <v>2018</v>
      </c>
      <c r="U8" s="6" t="n">
        <v>43397</v>
      </c>
      <c r="V8" s="9" t="s">
        <v>73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hyperlinks>
    <hyperlink ref="L8" r:id="rId1" display="http://www.ocampo-gto.gob.mx/archivos/RECURSOS%20HUMANOS/enero2018/INFORMACION/NORMATIVIDAD APLICABLE PARA CONTRATACION/"/>
    <hyperlink ref="R8" r:id="rId2" display="http://www.ocampo-gto.gob.mx/archivos/RECURSOS%20HUMANOS/enero2018/INFORMACION/NORMATIVA PARA VIATICOS/NORMATIVIDAD APLICABLE AL DEPARTAMENTO DE RECURSOS HUMANO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5:25:31Z</dcterms:created>
  <dc:creator>Mariana</dc:creator>
  <dc:description/>
  <dc:language>en-US</dc:language>
  <cp:lastModifiedBy>usuario</cp:lastModifiedBy>
  <dcterms:modified xsi:type="dcterms:W3CDTF">2018-11-01T16:33:51Z</dcterms:modified>
  <cp:revision>0</cp:revision>
  <dc:subject/>
  <dc:title/>
</cp:coreProperties>
</file>