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29248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LGTA70F1_XLI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9432</t>
  </si>
  <si>
    <t xml:space="preserve">129419</t>
  </si>
  <si>
    <t xml:space="preserve">129436</t>
  </si>
  <si>
    <t xml:space="preserve">129420</t>
  </si>
  <si>
    <t xml:space="preserve">129425</t>
  </si>
  <si>
    <t xml:space="preserve">129429</t>
  </si>
  <si>
    <t xml:space="preserve">129430</t>
  </si>
  <si>
    <t xml:space="preserve">129421</t>
  </si>
  <si>
    <t xml:space="preserve">129423</t>
  </si>
  <si>
    <t xml:space="preserve">129424</t>
  </si>
  <si>
    <t xml:space="preserve">129431</t>
  </si>
  <si>
    <t xml:space="preserve">129426</t>
  </si>
  <si>
    <t xml:space="preserve">129427</t>
  </si>
  <si>
    <t xml:space="preserve">129428</t>
  </si>
  <si>
    <t xml:space="preserve">129418</t>
  </si>
  <si>
    <t xml:space="preserve">129434</t>
  </si>
  <si>
    <t xml:space="preserve">129437</t>
  </si>
  <si>
    <t xml:space="preserve">129435</t>
  </si>
  <si>
    <t xml:space="preserve">129433</t>
  </si>
  <si>
    <t xml:space="preserve">129422</t>
  </si>
  <si>
    <t xml:space="preserve">129438</t>
  </si>
  <si>
    <t xml:space="preserve">129439</t>
  </si>
  <si>
    <t xml:space="preserve">1294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OCTUBRE</t>
  </si>
  <si>
    <t xml:space="preserve">TESORERIA</t>
  </si>
  <si>
    <t xml:space="preserve">A la fecha no se han realizado donaciones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37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P8" s="5"/>
      <c r="S8" s="6" t="n">
        <v>42684</v>
      </c>
      <c r="T8" s="1" t="s">
        <v>62</v>
      </c>
      <c r="U8" s="1" t="n">
        <v>2016</v>
      </c>
      <c r="V8" s="6" t="n">
        <v>42654</v>
      </c>
      <c r="W8" s="1" t="s">
        <v>6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AIP</cp:lastModifiedBy>
  <dcterms:modified xsi:type="dcterms:W3CDTF">2017-01-23T20:59:21Z</dcterms:modified>
  <cp:revision>0</cp:revision>
  <dc:subject/>
  <dc:title/>
</cp:coreProperties>
</file>