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309">
  <si>
    <t xml:space="preserve">28959</t>
  </si>
  <si>
    <t xml:space="preserve">TITULO</t>
  </si>
  <si>
    <t xml:space="preserve">NOMBRE CORTO</t>
  </si>
  <si>
    <t xml:space="preserve">DESCRIPCION</t>
  </si>
  <si>
    <t xml:space="preserve">Trámites, requisitos y formatos que ofrecen</t>
  </si>
  <si>
    <t xml:space="preserve">LGTA70F1_XX</t>
  </si>
  <si>
    <t xml:space="preserve">1</t>
  </si>
  <si>
    <t xml:space="preserve">2</t>
  </si>
  <si>
    <t xml:space="preserve">9</t>
  </si>
  <si>
    <t xml:space="preserve">7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124585</t>
  </si>
  <si>
    <t xml:space="preserve">124574</t>
  </si>
  <si>
    <t xml:space="preserve">124575</t>
  </si>
  <si>
    <t xml:space="preserve">124576</t>
  </si>
  <si>
    <t xml:space="preserve">124597</t>
  </si>
  <si>
    <t xml:space="preserve">124616</t>
  </si>
  <si>
    <t xml:space="preserve">124598</t>
  </si>
  <si>
    <t xml:space="preserve">124595</t>
  </si>
  <si>
    <t xml:space="preserve">124612</t>
  </si>
  <si>
    <t xml:space="preserve">124596</t>
  </si>
  <si>
    <t xml:space="preserve">124572</t>
  </si>
  <si>
    <t xml:space="preserve">124577</t>
  </si>
  <si>
    <t xml:space="preserve">124614</t>
  </si>
  <si>
    <t xml:space="preserve">124608</t>
  </si>
  <si>
    <t xml:space="preserve">124581</t>
  </si>
  <si>
    <t xml:space="preserve">124578</t>
  </si>
  <si>
    <t xml:space="preserve">124615</t>
  </si>
  <si>
    <t xml:space="preserve">124607</t>
  </si>
  <si>
    <t xml:space="preserve">124587</t>
  </si>
  <si>
    <t xml:space="preserve">124604</t>
  </si>
  <si>
    <t xml:space="preserve">124586</t>
  </si>
  <si>
    <t xml:space="preserve">124605</t>
  </si>
  <si>
    <t xml:space="preserve">124588</t>
  </si>
  <si>
    <t xml:space="preserve">124601</t>
  </si>
  <si>
    <t xml:space="preserve">124582</t>
  </si>
  <si>
    <t xml:space="preserve">124573</t>
  </si>
  <si>
    <t xml:space="preserve">124583</t>
  </si>
  <si>
    <t xml:space="preserve">124610</t>
  </si>
  <si>
    <t xml:space="preserve">124602</t>
  </si>
  <si>
    <t xml:space="preserve">124599</t>
  </si>
  <si>
    <t xml:space="preserve">124600</t>
  </si>
  <si>
    <t xml:space="preserve">124603</t>
  </si>
  <si>
    <t xml:space="preserve">124593</t>
  </si>
  <si>
    <t xml:space="preserve">124590</t>
  </si>
  <si>
    <t xml:space="preserve">124592</t>
  </si>
  <si>
    <t xml:space="preserve">124594</t>
  </si>
  <si>
    <t xml:space="preserve">124591</t>
  </si>
  <si>
    <t xml:space="preserve">124579</t>
  </si>
  <si>
    <t xml:space="preserve">124580</t>
  </si>
  <si>
    <t xml:space="preserve">124589</t>
  </si>
  <si>
    <t xml:space="preserve">124606</t>
  </si>
  <si>
    <t xml:space="preserve">124611</t>
  </si>
  <si>
    <t xml:space="preserve">124613</t>
  </si>
  <si>
    <t xml:space="preserve">124609</t>
  </si>
  <si>
    <t xml:space="preserve">124584</t>
  </si>
  <si>
    <t xml:space="preserve">124617</t>
  </si>
  <si>
    <t xml:space="preserve">124618</t>
  </si>
  <si>
    <t xml:space="preserve">124619</t>
  </si>
  <si>
    <t xml:space="preserve">Tabla Campos</t>
  </si>
  <si>
    <t xml:space="preserve">Acto administrativo</t>
  </si>
  <si>
    <t xml:space="preserve">Tipo de trámite</t>
  </si>
  <si>
    <t xml:space="preserve">Denominación del trámite</t>
  </si>
  <si>
    <t xml:space="preserve">Tipo de usuario y/o población objetivo</t>
  </si>
  <si>
    <t xml:space="preserve">Descripción de los beneficios para el usuario</t>
  </si>
  <si>
    <t xml:space="preserve">Modalidad de trámite 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Denominación del área</t>
  </si>
  <si>
    <t xml:space="preserve">Tipo de vialidad:</t>
  </si>
  <si>
    <t xml:space="preserve">Nombre vialidad:</t>
  </si>
  <si>
    <t xml:space="preserve">Número exterior</t>
  </si>
  <si>
    <t xml:space="preserve">Número interior</t>
  </si>
  <si>
    <t xml:space="preserve">Tipo de asentamiento</t>
  </si>
  <si>
    <t xml:space="preserve">Nombre del asentamiento:</t>
  </si>
  <si>
    <t xml:space="preserve">Clave de la localidad:</t>
  </si>
  <si>
    <t xml:space="preserve">Nombre de la localidad:</t>
  </si>
  <si>
    <t xml:space="preserve">Clave del municipio:</t>
  </si>
  <si>
    <t xml:space="preserve">Nombre del municipio o delegación:</t>
  </si>
  <si>
    <t xml:space="preserve">Clave de la Entidad Federativa:.</t>
  </si>
  <si>
    <t xml:space="preserve">Entidad federativa:</t>
  </si>
  <si>
    <t xml:space="preserve">Código postal</t>
  </si>
  <si>
    <t xml:space="preserve">Datos de contacto de la oficina de atención</t>
  </si>
  <si>
    <t xml:space="preserve">Horario de atención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Teléfono, en su caso extensión</t>
  </si>
  <si>
    <t xml:space="preserve">Correo electrónico</t>
  </si>
  <si>
    <t xml:space="preserve">Calle</t>
  </si>
  <si>
    <t xml:space="preserve">Número exterior..</t>
  </si>
  <si>
    <t xml:space="preserve">Número interior, en su caso.</t>
  </si>
  <si>
    <t xml:space="preserve">Colonia</t>
  </si>
  <si>
    <t xml:space="preserve">Delegación o Municipio</t>
  </si>
  <si>
    <t xml:space="preserve">Código Postal. </t>
  </si>
  <si>
    <t xml:space="preserve">Otros datos</t>
  </si>
  <si>
    <t xml:space="preserve">Hipervínculo información adicional del trámite</t>
  </si>
  <si>
    <t xml:space="preserve">Hipervínculo al sistema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xpediente</t>
  </si>
  <si>
    <t xml:space="preserve">Administrativo</t>
  </si>
  <si>
    <t xml:space="preserve">Violencia</t>
  </si>
  <si>
    <t xml:space="preserve">En general 
</t>
  </si>
  <si>
    <t xml:space="preserve">Conciliatorio o medición</t>
  </si>
  <si>
    <t xml:space="preserve">presencial </t>
  </si>
  <si>
    <t xml:space="preserve">Que haya denuncia, personal, vía telefónica o por tercera persona</t>
  </si>
  <si>
    <t xml:space="preserve">Ninguno</t>
  </si>
  <si>
    <t xml:space="preserve">de 5 a 10 dias</t>
  </si>
  <si>
    <t xml:space="preserve">Variable</t>
  </si>
  <si>
    <t xml:space="preserve">CEMAIV</t>
  </si>
  <si>
    <t xml:space="preserve">2da. Privada de Insurgentes</t>
  </si>
  <si>
    <t xml:space="preserve">208 C</t>
  </si>
  <si>
    <t xml:space="preserve">Ciudad</t>
  </si>
  <si>
    <t xml:space="preserve">Ocampo</t>
  </si>
  <si>
    <t xml:space="preserve">Guanajuato</t>
  </si>
  <si>
    <t xml:space="preserve">Lic. Martina Luna Agruiñaga</t>
  </si>
  <si>
    <t xml:space="preserve">9:00 a 16:00 horas</t>
  </si>
  <si>
    <t xml:space="preserve">Ley Para Prevenir, Atender 
Y Erradicar la Violencia en el estado de Guanajuato
</t>
  </si>
  <si>
    <t xml:space="preserve">difocampogto@gmail.com</t>
  </si>
  <si>
    <t xml:space="preserve">Centro</t>
  </si>
  <si>
    <t xml:space="preserve">Dirección y Administración</t>
  </si>
  <si>
    <t xml:space="preserve">Beca EDUCAFIN</t>
  </si>
  <si>
    <t xml:space="preserve">Solicitud
</t>
  </si>
  <si>
    <t xml:space="preserve">BECA EDUCAFIN
</t>
  </si>
  <si>
    <t xml:space="preserve"> Paciente de rehabilitación
</t>
  </si>
  <si>
    <t xml:space="preserve">Proporcionar un apoyo económico que permita continuar con los estudios del beneficiario.
</t>
  </si>
  <si>
    <t xml:space="preserve">Constancia de Estudio.  Cédula de Registro de Población de Personas con Discapacidad, certificado médico.</t>
  </si>
  <si>
    <t xml:space="preserve">BECA EDUCAFIN PCD Estudio socio económico, Acta de Nac. CURP, Comprobante de domicilio, Entrevista y manifestación de ingresos.
.
</t>
  </si>
  <si>
    <t xml:space="preserve">1 mes
</t>
  </si>
  <si>
    <t xml:space="preserve">N/D</t>
  </si>
  <si>
    <t xml:space="preserve">UNIDAD DE REHABILITACION</t>
  </si>
  <si>
    <t xml:space="preserve">Fatima de Lourdes López Buendia</t>
  </si>
  <si>
    <t xml:space="preserve">Reglas de operación</t>
  </si>
  <si>
    <t xml:space="preserve">Coordinación UMR</t>
  </si>
  <si>
    <t xml:space="preserve">Derecho a queja</t>
  </si>
  <si>
    <t xml:space="preserve">http://www.educafin.com/</t>
  </si>
  <si>
    <t xml:space="preserve">Credencial de discapacidad</t>
  </si>
  <si>
    <t xml:space="preserve">Identificación</t>
  </si>
  <si>
    <t xml:space="preserve">Expediente para credencial de discapacidad</t>
  </si>
  <si>
    <t xml:space="preserve">Pacientes con discapacidad</t>
  </si>
  <si>
    <t xml:space="preserve">Beneficio de accesibilidad, beca, descuento</t>
  </si>
  <si>
    <t xml:space="preserve">Cédula de Registro de Población de Personas con Discapacidad, certificado médico, Acta de Nacimiento, curp, comprobante de domicilio.</t>
  </si>
  <si>
    <t xml:space="preserve">Valoración médica. Referencia médica, estudio socioeconómico   copia Credencial INE, CURP, Acta de Nacimiento, Comprobante.</t>
  </si>
  <si>
    <t xml:space="preserve">INGUDIS</t>
  </si>
  <si>
    <t xml:space="preserve">http://ingudis.guanajuato.gob.mx/</t>
  </si>
  <si>
    <t xml:space="preserve">Referencia medica primera vez</t>
  </si>
  <si>
    <t xml:space="preserve">Médico asistencial</t>
  </si>
  <si>
    <t xml:space="preserve">Solicitud de cita médica</t>
  </si>
  <si>
    <t xml:space="preserve">Paciente</t>
  </si>
  <si>
    <t xml:space="preserve">
Se otorga canalización y asesoría para el ingreso a unidades médicas de 2do o 3er nivel de diferentes especialidades.</t>
  </si>
  <si>
    <t xml:space="preserve">Referencia medica Estudio socioeconómico,  copia Credencial INE, CURP, Acta de Nac., Comprobante de Dom. y Póliza de Seguro Popular.</t>
  </si>
  <si>
    <t xml:space="preserve">Referencia Medica cita de primera vez subsecuente</t>
  </si>
  <si>
    <t xml:space="preserve">De 1 semana a 15 días</t>
  </si>
  <si>
    <t xml:space="preserve">Credenciales INAPAM</t>
  </si>
  <si>
    <t xml:space="preserve">Documental</t>
  </si>
  <si>
    <t xml:space="preserve">Adultos mayores de 60 años</t>
  </si>
  <si>
    <t xml:space="preserve">Credencial para descuentos en pasaje, medicamentos, pago de agua, así como identificación</t>
  </si>
  <si>
    <t xml:space="preserve">Tener 60 años cumplidos y presentar documentos</t>
  </si>
  <si>
    <t xml:space="preserve">2 copias de CURP, 2 copias de INE, 2 copias de acta de nacimiento y 3 fotografías a color tamaño infantil.</t>
  </si>
  <si>
    <t xml:space="preserve">Inmediato presentándose en los días de expedición</t>
  </si>
  <si>
    <t xml:space="preserve">CENTRO GERONTOLOGICO</t>
  </si>
  <si>
    <t xml:space="preserve">Alma Eliza Banda Guzman</t>
  </si>
  <si>
    <t xml:space="preserve">428 6830060</t>
  </si>
  <si>
    <t xml:space="preserve">http://www.dif.guanajuato.gob.mx/html5/programas.php</t>
  </si>
  <si>
    <t xml:space="preserve">Estudio socioeconómico</t>
  </si>
  <si>
    <t xml:space="preserve">Expediente Documental </t>
  </si>
  <si>
    <t xml:space="preserve">Niños de preescolar y primaria (desayunos) 
Población abierta (comedores)
</t>
  </si>
  <si>
    <t xml:space="preserve">Alimentos nutiritivos</t>
  </si>
  <si>
    <t xml:space="preserve">Documentos completos</t>
  </si>
  <si>
    <t xml:space="preserve">CURP de los beneficiarios, comprobante de domicilio y credencial electoral</t>
  </si>
  <si>
    <t xml:space="preserve">Teniendo la documentación completa es inmediato</t>
  </si>
  <si>
    <t xml:space="preserve">ciclo escolar</t>
  </si>
  <si>
    <t xml:space="preserve">ASISTENCIA ALIMENTARIA</t>
  </si>
  <si>
    <t xml:space="preserve">Juan Pablo Bocanegra Serrano</t>
  </si>
  <si>
    <t xml:space="preserve">Recibo de entrega de desayunos</t>
  </si>
  <si>
    <t xml:space="preserve">SMDIF, Ocampo</t>
  </si>
  <si>
    <t xml:space="preserve">Periodico oficial</t>
  </si>
  <si>
    <t xml:space="preserve">Mi Casa Diferente</t>
  </si>
  <si>
    <t xml:space="preserve">Expediente  </t>
  </si>
  <si>
    <t xml:space="preserve">Personas que no cuenten con vivienda o vivan en hacinamiento.</t>
  </si>
  <si>
    <t xml:space="preserve">Obtener una casa diferente o una ampliación según sea el caso</t>
  </si>
  <si>
    <t xml:space="preserve">Contar con expediente completo</t>
  </si>
  <si>
    <t xml:space="preserve">Escrituras del terreno donación notariada o constancia ejidal, Acta de Nacimiento, Credencial de elector, CURP, fotografía tamaño infantil, comprobante de domicilio, solicitud ciudadana, constancia de no propiedad.</t>
  </si>
  <si>
    <t xml:space="preserve">Depende de la validación que hace el DIF Estatal</t>
  </si>
  <si>
    <t xml:space="preserve">Depende de DIF Estatal</t>
  </si>
  <si>
    <t xml:space="preserve">Mi Casa Diferente DIF Estatal</t>
  </si>
  <si>
    <t xml:space="preserve">Roberto Mayolo González González</t>
  </si>
  <si>
    <t xml:space="preserve">Solicitar información en la dirección de DIF Municipal y DIF Estatal</t>
  </si>
  <si>
    <t xml:space="preserve">4286830515
4286830146
</t>
  </si>
  <si>
    <t xml:space="preserve">Valores y DIM</t>
  </si>
  <si>
    <t xml:space="preserve">Estudio socioeconómico, Carta compromiso
</t>
  </si>
  <si>
    <t xml:space="preserve">
Para expediente
</t>
  </si>
  <si>
    <t xml:space="preserve">Niños (as), y adolescentes de 6 a 17 años y 11 meses de edad.
</t>
  </si>
  <si>
    <t xml:space="preserve">
*Edad de 6 a 17 a. 11 meses
*Ser estudiante de primaria, secundaria o preparatoria
*No contar con otro tipo de apoyo 
*estar en riesgo psicosocial 
*Nacido en Guanajuato o comprobar 2 años de residencia.
 Menores trabajadores y/o en riesgo de incorporarse al trabajo.
</t>
  </si>
  <si>
    <t xml:space="preserve">Expediente completo</t>
  </si>
  <si>
    <t xml:space="preserve">Dependiendo de las fechas que establezca DIF Estatal</t>
  </si>
  <si>
    <t xml:space="preserve">PREVERP</t>
  </si>
  <si>
    <t xml:space="preserve">Cielo Alejandra Govea</t>
  </si>
  <si>
    <t xml:space="preserve">Escuela para padres</t>
  </si>
  <si>
    <t xml:space="preserve">No aplica</t>
  </si>
  <si>
    <t xml:space="preserve">No aplica
</t>
  </si>
  <si>
    <t xml:space="preserve">Becas por mi, para ti</t>
  </si>
  <si>
    <t xml:space="preserve">Solicitud de beca</t>
  </si>
  <si>
    <t xml:space="preserve">Jóvenes embarazadas o madres adolescentes</t>
  </si>
  <si>
    <t xml:space="preserve">apoyo monetario para solventar gastos de estudios</t>
  </si>
  <si>
    <t xml:space="preserve">en línea</t>
  </si>
  <si>
    <t xml:space="preserve">Solicitud de beca, presentar documentación</t>
  </si>
  <si>
    <t xml:space="preserve">Acta de nacimiento, CURP, Comprobante de dom, constacia de estudios, acta de nacimiento de menores.</t>
  </si>
  <si>
    <t xml:space="preserve">http://www.educafin.com/index.php/becas-sube/beca-migente/beca-madres-jovenes</t>
  </si>
  <si>
    <t xml:space="preserve">Dependiendo de las fechas que establezca SUBE</t>
  </si>
  <si>
    <t xml:space="preserve">Cesar Manuel Reyes</t>
  </si>
  <si>
    <t xml:space="preserve">Becas multiplicadores</t>
  </si>
  <si>
    <t xml:space="preserve">multiplicadores en prevencion</t>
  </si>
  <si>
    <t xml:space="preserve">Jóvenes que se encuentren estudiando nivel medio superior y superior</t>
  </si>
  <si>
    <t xml:space="preserve">Trabajo social</t>
  </si>
  <si>
    <t xml:space="preserve">Expediente </t>
  </si>
  <si>
    <t xml:space="preserve">Población de escasos recursos.
Adultos mayores de 60 años.
</t>
  </si>
  <si>
    <t xml:space="preserve">Apoyo económico
Recibir mensualmente una despensa.
</t>
  </si>
  <si>
    <t xml:space="preserve">Contar con el expediente completo
Participar en el Programa.
</t>
  </si>
  <si>
    <t xml:space="preserve">Estudio Socioeconómico, Copia de credencial del INE, CURP, Comprobante de domicilio.
</t>
  </si>
  <si>
    <t xml:space="preserve">Inmediato (Siempre y cuando haya recurso)
Depende de la autorización del recurso.
</t>
  </si>
  <si>
    <t xml:space="preserve">
Entrega anual
</t>
  </si>
  <si>
    <t xml:space="preserve">Trabajo Social</t>
  </si>
  <si>
    <t xml:space="preserve">Juana María Rodríguez Aranda</t>
  </si>
  <si>
    <t xml:space="preserve">Reglamento de DIF</t>
  </si>
  <si>
    <t xml:space="preserve">Centro Gerontológico, DIF Municipal, Comunidades.</t>
  </si>
  <si>
    <t xml:space="preserve">Periódico oficial y/o reglamento oficial</t>
  </si>
  <si>
    <t xml:space="preserve">4286830515
4737353300
</t>
  </si>
  <si>
    <t xml:space="preserve">Personas con enfermedades crónico-degenerativas.
</t>
  </si>
  <si>
    <t xml:space="preserve">Recibir apoyo anual</t>
  </si>
  <si>
    <t xml:space="preserve">Entregar expediente completo</t>
  </si>
  <si>
    <t xml:space="preserve">Valoración médica, solicitud al Director del SMDIF.</t>
  </si>
  <si>
    <t xml:space="preserve">Depende de la autorización del recurso</t>
  </si>
  <si>
    <t xml:space="preserve">Apoyo cada 3 meses</t>
  </si>
  <si>
    <t xml:space="preserve">4286830515
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8"/>
      <name val="Calibri"/>
      <family val="2"/>
    </font>
    <font>
      <sz val="8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ifocampogto@gmail.com" TargetMode="External"/><Relationship Id="rId2" Type="http://schemas.openxmlformats.org/officeDocument/2006/relationships/hyperlink" Target="mailto:difocampogto@gmail.com" TargetMode="External"/><Relationship Id="rId3" Type="http://schemas.openxmlformats.org/officeDocument/2006/relationships/hyperlink" Target="http://www.educafin.com/" TargetMode="External"/><Relationship Id="rId4" Type="http://schemas.openxmlformats.org/officeDocument/2006/relationships/hyperlink" Target="mailto:difocampogto@gmail.com" TargetMode="External"/><Relationship Id="rId5" Type="http://schemas.openxmlformats.org/officeDocument/2006/relationships/hyperlink" Target="http://ingudis.guanajuato.gob.mx/" TargetMode="External"/><Relationship Id="rId6" Type="http://schemas.openxmlformats.org/officeDocument/2006/relationships/hyperlink" Target="mailto:difocampogto@gmail.com" TargetMode="External"/><Relationship Id="rId7" Type="http://schemas.openxmlformats.org/officeDocument/2006/relationships/hyperlink" Target="mailto:difocampogto@gmail.com" TargetMode="External"/><Relationship Id="rId8" Type="http://schemas.openxmlformats.org/officeDocument/2006/relationships/hyperlink" Target="http://www.dif.guanajuato.gob.mx/html5/programas.php" TargetMode="External"/><Relationship Id="rId9" Type="http://schemas.openxmlformats.org/officeDocument/2006/relationships/hyperlink" Target="mailto:difocampogto@gmail.com" TargetMode="External"/><Relationship Id="rId10" Type="http://schemas.openxmlformats.org/officeDocument/2006/relationships/hyperlink" Target="http://www.dif.guanajuato.gob.mx/html5/programas.php" TargetMode="External"/><Relationship Id="rId11" Type="http://schemas.openxmlformats.org/officeDocument/2006/relationships/hyperlink" Target="mailto:difocampogto@gmail.com" TargetMode="External"/><Relationship Id="rId12" Type="http://schemas.openxmlformats.org/officeDocument/2006/relationships/hyperlink" Target="http://www.dif.guanajuato.gob.mx/html5/programas.php" TargetMode="External"/><Relationship Id="rId13" Type="http://schemas.openxmlformats.org/officeDocument/2006/relationships/hyperlink" Target="mailto:difocampogto@gmail.com" TargetMode="External"/><Relationship Id="rId14" Type="http://schemas.openxmlformats.org/officeDocument/2006/relationships/hyperlink" Target="http://www.dif.guanajuato.gob.mx/html5/programas.php" TargetMode="External"/><Relationship Id="rId15" Type="http://schemas.openxmlformats.org/officeDocument/2006/relationships/hyperlink" Target="mailto:difocampogto@gmail.com" TargetMode="External"/><Relationship Id="rId16" Type="http://schemas.openxmlformats.org/officeDocument/2006/relationships/hyperlink" Target="mailto:difocampogto@gmail.com" TargetMode="External"/><Relationship Id="rId17" Type="http://schemas.openxmlformats.org/officeDocument/2006/relationships/hyperlink" Target="http://www.educafin.com/index.php/becas-sube/beca-migente/beca-madres-jovenes" TargetMode="External"/><Relationship Id="rId18" Type="http://schemas.openxmlformats.org/officeDocument/2006/relationships/hyperlink" Target="mailto:difocampogto@gmail.com" TargetMode="External"/><Relationship Id="rId19" Type="http://schemas.openxmlformats.org/officeDocument/2006/relationships/hyperlink" Target="mailto:difocampogto@gmail.com" TargetMode="External"/><Relationship Id="rId20" Type="http://schemas.openxmlformats.org/officeDocument/2006/relationships/hyperlink" Target="mailto:difocampogto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0"/>
  <sheetViews>
    <sheetView showFormulas="false" showGridLines="true" showRowColHeaders="true" showZeros="true" rightToLeft="false" tabSelected="true" showOutlineSymbols="true" defaultGridColor="true" view="normal" topLeftCell="U2" colorId="64" zoomScale="100" zoomScaleNormal="100" zoomScalePageLayoutView="100" workbookViewId="0">
      <selection pane="topLeft" activeCell="AA9" activeCellId="0" sqref="A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16.56"/>
    <col collapsed="false" customWidth="true" hidden="false" outlineLevel="0" max="3" min="3" style="1" width="36.42"/>
    <col collapsed="false" customWidth="true" hidden="false" outlineLevel="0" max="4" min="4" style="1" width="32.41"/>
    <col collapsed="false" customWidth="true" hidden="false" outlineLevel="0" max="5" min="5" style="1" width="36.99"/>
    <col collapsed="false" customWidth="true" hidden="false" outlineLevel="0" max="6" min="6" style="1" width="18.56"/>
    <col collapsed="false" customWidth="true" hidden="false" outlineLevel="0" max="7" min="7" style="1" width="32.28"/>
    <col collapsed="false" customWidth="true" hidden="false" outlineLevel="0" max="8" min="8" style="1" width="20.13"/>
    <col collapsed="false" customWidth="true" hidden="false" outlineLevel="0" max="9" min="9" style="1" width="33.56"/>
    <col collapsed="false" customWidth="true" hidden="false" outlineLevel="0" max="10" min="10" style="1" width="30.41"/>
    <col collapsed="false" customWidth="true" hidden="false" outlineLevel="0" max="11" min="11" style="1" width="31.42"/>
    <col collapsed="false" customWidth="true" hidden="false" outlineLevel="0" max="12" min="12" style="1" width="19.41"/>
    <col collapsed="false" customWidth="true" hidden="false" outlineLevel="0" max="13" min="13" style="1" width="14.28"/>
    <col collapsed="false" customWidth="true" hidden="false" outlineLevel="0" max="14" min="14" style="1" width="14.56"/>
    <col collapsed="false" customWidth="true" hidden="false" outlineLevel="0" max="15" min="15" style="1" width="14.14"/>
    <col collapsed="false" customWidth="true" hidden="false" outlineLevel="0" max="16" min="16" style="1" width="13.7"/>
    <col collapsed="false" customWidth="true" hidden="false" outlineLevel="0" max="17" min="17" style="1" width="18.41"/>
    <col collapsed="false" customWidth="true" hidden="false" outlineLevel="0" max="18" min="18" style="1" width="22.28"/>
    <col collapsed="false" customWidth="true" hidden="false" outlineLevel="0" max="19" min="19" style="1" width="17.99"/>
    <col collapsed="false" customWidth="true" hidden="false" outlineLevel="0" max="20" min="20" style="1" width="19.99"/>
    <col collapsed="false" customWidth="true" hidden="false" outlineLevel="0" max="21" min="21" style="1" width="17.28"/>
    <col collapsed="false" customWidth="true" hidden="false" outlineLevel="0" max="22" min="22" style="1" width="30.13"/>
    <col collapsed="false" customWidth="true" hidden="false" outlineLevel="0" max="23" min="23" style="1" width="26.13"/>
    <col collapsed="false" customWidth="true" hidden="false" outlineLevel="0" max="24" min="24" style="1" width="15.85"/>
    <col collapsed="false" customWidth="true" hidden="false" outlineLevel="0" max="25" min="25" style="1" width="12.14"/>
    <col collapsed="false" customWidth="true" hidden="false" outlineLevel="0" max="26" min="26" style="1" width="35.7"/>
    <col collapsed="false" customWidth="true" hidden="false" outlineLevel="0" max="27" min="27" style="1" width="16.7"/>
    <col collapsed="false" customWidth="true" hidden="false" outlineLevel="0" max="28" min="28" style="1" width="6.99"/>
    <col collapsed="false" customWidth="true" hidden="false" outlineLevel="0" max="29" min="29" style="1" width="23.99"/>
    <col collapsed="false" customWidth="true" hidden="false" outlineLevel="0" max="30" min="30" style="1" width="27.99"/>
    <col collapsed="false" customWidth="true" hidden="false" outlineLevel="0" max="31" min="31" style="1" width="39.41"/>
    <col collapsed="false" customWidth="true" hidden="false" outlineLevel="0" max="32" min="32" style="1" width="17.85"/>
    <col collapsed="false" customWidth="true" hidden="false" outlineLevel="0" max="33" min="33" style="1" width="26.13"/>
    <col collapsed="false" customWidth="true" hidden="false" outlineLevel="0" max="34" min="34" style="1" width="22.28"/>
    <col collapsed="false" customWidth="true" hidden="false" outlineLevel="0" max="35" min="35" style="1" width="16.99"/>
    <col collapsed="false" customWidth="true" hidden="false" outlineLevel="0" max="36" min="36" style="1" width="15.13"/>
    <col collapsed="false" customWidth="true" hidden="false" outlineLevel="0" max="37" min="37" style="1" width="23.85"/>
    <col collapsed="false" customWidth="true" hidden="false" outlineLevel="0" max="38" min="38" style="1" width="6.99"/>
    <col collapsed="false" customWidth="true" hidden="false" outlineLevel="0" max="39" min="39" style="1" width="19.7"/>
    <col collapsed="false" customWidth="true" hidden="false" outlineLevel="0" max="40" min="40" style="1" width="12.99"/>
    <col collapsed="false" customWidth="true" hidden="false" outlineLevel="0" max="41" min="41" style="1" width="10.28"/>
    <col collapsed="false" customWidth="true" hidden="false" outlineLevel="0" max="42" min="42" style="1" width="38.28"/>
    <col collapsed="false" customWidth="true" hidden="false" outlineLevel="0" max="43" min="43" style="1" width="33.28"/>
    <col collapsed="false" customWidth="true" hidden="false" outlineLevel="0" max="44" min="44" style="1" width="16.56"/>
    <col collapsed="false" customWidth="true" hidden="false" outlineLevel="0" max="45" min="45" style="1" width="29.56"/>
    <col collapsed="false" customWidth="true" hidden="false" outlineLevel="0" max="46" min="46" style="1" width="6.99"/>
    <col collapsed="false" customWidth="true" hidden="false" outlineLevel="0" max="47" min="47" style="1" width="18.99"/>
    <col collapsed="false" customWidth="true" hidden="false" outlineLevel="0" max="48" min="48" style="1" width="6.99"/>
    <col collapsed="false" customWidth="false" hidden="false" outlineLevel="0" max="257" min="4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8</v>
      </c>
      <c r="G4" s="1" t="s">
        <v>7</v>
      </c>
      <c r="H4" s="1" t="s">
        <v>7</v>
      </c>
      <c r="I4" s="1" t="s">
        <v>9</v>
      </c>
      <c r="J4" s="1" t="s">
        <v>7</v>
      </c>
      <c r="K4" s="1" t="s">
        <v>6</v>
      </c>
      <c r="L4" s="1" t="s">
        <v>6</v>
      </c>
      <c r="M4" s="1" t="s">
        <v>8</v>
      </c>
      <c r="N4" s="1" t="s">
        <v>7</v>
      </c>
      <c r="O4" s="1" t="s">
        <v>6</v>
      </c>
      <c r="P4" s="1" t="s">
        <v>6</v>
      </c>
      <c r="Q4" s="1" t="s">
        <v>8</v>
      </c>
      <c r="R4" s="1" t="s">
        <v>7</v>
      </c>
      <c r="S4" s="1" t="s">
        <v>6</v>
      </c>
      <c r="T4" s="1" t="s">
        <v>7</v>
      </c>
      <c r="U4" s="1" t="s">
        <v>6</v>
      </c>
      <c r="V4" s="1" t="s">
        <v>7</v>
      </c>
      <c r="W4" s="1" t="s">
        <v>6</v>
      </c>
      <c r="X4" s="1" t="s">
        <v>7</v>
      </c>
      <c r="Y4" s="1" t="s">
        <v>6</v>
      </c>
      <c r="Z4" s="1" t="s">
        <v>6</v>
      </c>
      <c r="AA4" s="1" t="s">
        <v>6</v>
      </c>
      <c r="AB4" s="1" t="s">
        <v>10</v>
      </c>
      <c r="AC4" s="1" t="s">
        <v>7</v>
      </c>
      <c r="AD4" s="1" t="s">
        <v>7</v>
      </c>
      <c r="AE4" s="1" t="s">
        <v>7</v>
      </c>
      <c r="AF4" s="1" t="s">
        <v>7</v>
      </c>
      <c r="AG4" s="1" t="s">
        <v>6</v>
      </c>
      <c r="AH4" s="1" t="s">
        <v>6</v>
      </c>
      <c r="AI4" s="1" t="s">
        <v>6</v>
      </c>
      <c r="AJ4" s="1" t="s">
        <v>6</v>
      </c>
      <c r="AK4" s="1" t="s">
        <v>6</v>
      </c>
      <c r="AL4" s="1" t="s">
        <v>6</v>
      </c>
      <c r="AM4" s="1" t="s">
        <v>6</v>
      </c>
      <c r="AN4" s="1" t="s">
        <v>6</v>
      </c>
      <c r="AO4" s="1" t="s">
        <v>7</v>
      </c>
      <c r="AP4" s="1" t="s">
        <v>9</v>
      </c>
      <c r="AQ4" s="1" t="s">
        <v>9</v>
      </c>
      <c r="AR4" s="1" t="s">
        <v>11</v>
      </c>
      <c r="AS4" s="1" t="s">
        <v>6</v>
      </c>
      <c r="AT4" s="1" t="s">
        <v>12</v>
      </c>
      <c r="AU4" s="1" t="s">
        <v>13</v>
      </c>
      <c r="AV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  <c r="AO5" s="1" t="s">
        <v>55</v>
      </c>
      <c r="AP5" s="1" t="s">
        <v>56</v>
      </c>
      <c r="AQ5" s="1" t="s">
        <v>57</v>
      </c>
      <c r="AR5" s="1" t="s">
        <v>58</v>
      </c>
      <c r="AS5" s="1" t="s">
        <v>59</v>
      </c>
      <c r="AT5" s="1" t="s">
        <v>60</v>
      </c>
      <c r="AU5" s="1" t="s">
        <v>61</v>
      </c>
      <c r="AV5" s="1" t="s">
        <v>62</v>
      </c>
    </row>
    <row r="6" customFormat="false" ht="15" hidden="false" customHeight="false" outlineLevel="0" collapsed="false">
      <c r="A6" s="4" t="s">
        <v>6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</row>
    <row r="7" customFormat="false" ht="12.75" hidden="false" customHeight="false" outlineLevel="0" collapsed="false">
      <c r="A7" s="3" t="s">
        <v>64</v>
      </c>
      <c r="B7" s="3" t="s">
        <v>65</v>
      </c>
      <c r="C7" s="3" t="s">
        <v>66</v>
      </c>
      <c r="D7" s="3" t="s">
        <v>67</v>
      </c>
      <c r="E7" s="3" t="s">
        <v>68</v>
      </c>
      <c r="F7" s="3" t="s">
        <v>69</v>
      </c>
      <c r="G7" s="3" t="s">
        <v>70</v>
      </c>
      <c r="H7" s="3" t="s">
        <v>71</v>
      </c>
      <c r="I7" s="3" t="s">
        <v>72</v>
      </c>
      <c r="J7" s="3" t="s">
        <v>73</v>
      </c>
      <c r="K7" s="3" t="s">
        <v>74</v>
      </c>
      <c r="L7" s="3" t="s">
        <v>75</v>
      </c>
      <c r="M7" s="3" t="s">
        <v>76</v>
      </c>
      <c r="N7" s="3" t="s">
        <v>77</v>
      </c>
      <c r="O7" s="3" t="s">
        <v>78</v>
      </c>
      <c r="P7" s="3" t="s">
        <v>79</v>
      </c>
      <c r="Q7" s="3" t="s">
        <v>80</v>
      </c>
      <c r="R7" s="3" t="s">
        <v>81</v>
      </c>
      <c r="S7" s="3" t="s">
        <v>82</v>
      </c>
      <c r="T7" s="3" t="s">
        <v>83</v>
      </c>
      <c r="U7" s="3" t="s">
        <v>84</v>
      </c>
      <c r="V7" s="3" t="s">
        <v>85</v>
      </c>
      <c r="W7" s="3" t="s">
        <v>86</v>
      </c>
      <c r="X7" s="3" t="s">
        <v>87</v>
      </c>
      <c r="Y7" s="3" t="s">
        <v>88</v>
      </c>
      <c r="Z7" s="3" t="s">
        <v>89</v>
      </c>
      <c r="AA7" s="3" t="s">
        <v>90</v>
      </c>
      <c r="AB7" s="3" t="s">
        <v>91</v>
      </c>
      <c r="AC7" s="3" t="s">
        <v>92</v>
      </c>
      <c r="AD7" s="3" t="s">
        <v>93</v>
      </c>
      <c r="AE7" s="3" t="s">
        <v>94</v>
      </c>
      <c r="AF7" s="3" t="s">
        <v>95</v>
      </c>
      <c r="AG7" s="3" t="s">
        <v>96</v>
      </c>
      <c r="AH7" s="3" t="s">
        <v>97</v>
      </c>
      <c r="AI7" s="3" t="s">
        <v>98</v>
      </c>
      <c r="AJ7" s="3" t="s">
        <v>99</v>
      </c>
      <c r="AK7" s="3" t="s">
        <v>100</v>
      </c>
      <c r="AL7" s="3" t="s">
        <v>101</v>
      </c>
      <c r="AM7" s="3" t="s">
        <v>102</v>
      </c>
      <c r="AN7" s="3" t="s">
        <v>103</v>
      </c>
      <c r="AO7" s="3" t="s">
        <v>104</v>
      </c>
      <c r="AP7" s="3" t="s">
        <v>105</v>
      </c>
      <c r="AQ7" s="3" t="s">
        <v>106</v>
      </c>
      <c r="AR7" s="3" t="s">
        <v>107</v>
      </c>
      <c r="AS7" s="3" t="s">
        <v>108</v>
      </c>
      <c r="AT7" s="3" t="s">
        <v>109</v>
      </c>
      <c r="AU7" s="3" t="s">
        <v>110</v>
      </c>
      <c r="AV7" s="3" t="s">
        <v>111</v>
      </c>
    </row>
    <row r="8" customFormat="false" ht="33.75" hidden="false" customHeight="false" outlineLevel="0" collapsed="false">
      <c r="A8" s="5" t="s">
        <v>112</v>
      </c>
      <c r="B8" s="6" t="s">
        <v>113</v>
      </c>
      <c r="C8" s="6" t="s">
        <v>114</v>
      </c>
      <c r="D8" s="7" t="s">
        <v>115</v>
      </c>
      <c r="E8" s="8" t="s">
        <v>116</v>
      </c>
      <c r="F8" s="9" t="s">
        <v>117</v>
      </c>
      <c r="G8" s="5" t="s">
        <v>118</v>
      </c>
      <c r="H8" s="8" t="s">
        <v>119</v>
      </c>
      <c r="I8" s="8"/>
      <c r="J8" s="8" t="s">
        <v>120</v>
      </c>
      <c r="K8" s="8" t="s">
        <v>121</v>
      </c>
      <c r="L8" s="10" t="s">
        <v>122</v>
      </c>
      <c r="M8" s="9" t="s">
        <v>98</v>
      </c>
      <c r="N8" s="11" t="s">
        <v>123</v>
      </c>
      <c r="O8" s="12" t="s">
        <v>124</v>
      </c>
      <c r="Q8" s="9" t="s">
        <v>125</v>
      </c>
      <c r="R8" s="8" t="s">
        <v>126</v>
      </c>
      <c r="S8" s="13" t="n">
        <v>22</v>
      </c>
      <c r="T8" s="8" t="s">
        <v>126</v>
      </c>
      <c r="U8" s="13" t="n">
        <v>22</v>
      </c>
      <c r="V8" s="8" t="s">
        <v>126</v>
      </c>
      <c r="W8" s="13" t="n">
        <v>11</v>
      </c>
      <c r="X8" s="8" t="s">
        <v>127</v>
      </c>
      <c r="Y8" s="13" t="n">
        <v>37630</v>
      </c>
      <c r="Z8" s="8" t="s">
        <v>128</v>
      </c>
      <c r="AA8" s="8" t="s">
        <v>129</v>
      </c>
      <c r="AB8" s="10"/>
      <c r="AC8" s="8"/>
      <c r="AD8" s="8" t="s">
        <v>119</v>
      </c>
      <c r="AE8" s="7" t="s">
        <v>130</v>
      </c>
      <c r="AF8" s="8"/>
      <c r="AG8" s="10" t="n">
        <v>4286830146</v>
      </c>
      <c r="AH8" s="14" t="s">
        <v>131</v>
      </c>
      <c r="AI8" s="11" t="s">
        <v>123</v>
      </c>
      <c r="AJ8" s="8" t="s">
        <v>124</v>
      </c>
      <c r="AK8" s="8"/>
      <c r="AL8" s="8" t="s">
        <v>132</v>
      </c>
      <c r="AM8" s="8" t="s">
        <v>126</v>
      </c>
      <c r="AN8" s="13" t="n">
        <v>37630</v>
      </c>
      <c r="AO8" s="8"/>
      <c r="AP8" s="11"/>
      <c r="AQ8" s="8"/>
      <c r="AR8" s="15" t="n">
        <v>42675</v>
      </c>
      <c r="AS8" s="12" t="s">
        <v>133</v>
      </c>
      <c r="AT8" s="1" t="n">
        <v>2016</v>
      </c>
      <c r="AU8" s="15" t="n">
        <v>42674</v>
      </c>
    </row>
    <row r="9" customFormat="false" ht="90" hidden="false" customHeight="false" outlineLevel="0" collapsed="false">
      <c r="A9" s="7" t="s">
        <v>134</v>
      </c>
      <c r="B9" s="7" t="s">
        <v>135</v>
      </c>
      <c r="C9" s="7" t="s">
        <v>136</v>
      </c>
      <c r="D9" s="7" t="s">
        <v>137</v>
      </c>
      <c r="E9" s="7" t="s">
        <v>138</v>
      </c>
      <c r="F9" s="7" t="s">
        <v>117</v>
      </c>
      <c r="G9" s="7" t="s">
        <v>139</v>
      </c>
      <c r="H9" s="7" t="s">
        <v>140</v>
      </c>
      <c r="I9" s="8"/>
      <c r="J9" s="7" t="s">
        <v>141</v>
      </c>
      <c r="K9" s="8" t="s">
        <v>142</v>
      </c>
      <c r="L9" s="7" t="s">
        <v>143</v>
      </c>
      <c r="M9" s="9" t="s">
        <v>98</v>
      </c>
      <c r="N9" s="11" t="s">
        <v>123</v>
      </c>
      <c r="O9" s="12" t="s">
        <v>124</v>
      </c>
      <c r="Q9" s="9" t="s">
        <v>125</v>
      </c>
      <c r="R9" s="8" t="s">
        <v>126</v>
      </c>
      <c r="S9" s="13" t="n">
        <v>22</v>
      </c>
      <c r="T9" s="8" t="s">
        <v>126</v>
      </c>
      <c r="U9" s="13" t="n">
        <v>22</v>
      </c>
      <c r="V9" s="16" t="s">
        <v>126</v>
      </c>
      <c r="W9" s="13" t="n">
        <v>11</v>
      </c>
      <c r="X9" s="8" t="s">
        <v>127</v>
      </c>
      <c r="Y9" s="13" t="n">
        <v>37630</v>
      </c>
      <c r="Z9" s="8" t="s">
        <v>144</v>
      </c>
      <c r="AA9" s="16" t="s">
        <v>129</v>
      </c>
      <c r="AB9" s="17"/>
      <c r="AC9" s="16" t="s">
        <v>145</v>
      </c>
      <c r="AD9" s="16" t="s">
        <v>146</v>
      </c>
      <c r="AE9" s="6" t="s">
        <v>145</v>
      </c>
      <c r="AF9" s="16" t="s">
        <v>147</v>
      </c>
      <c r="AG9" s="10" t="n">
        <v>4286830515</v>
      </c>
      <c r="AH9" s="14" t="s">
        <v>131</v>
      </c>
      <c r="AI9" s="11" t="s">
        <v>123</v>
      </c>
      <c r="AJ9" s="8" t="s">
        <v>124</v>
      </c>
      <c r="AK9" s="8"/>
      <c r="AL9" s="8" t="s">
        <v>132</v>
      </c>
      <c r="AM9" s="8" t="s">
        <v>126</v>
      </c>
      <c r="AN9" s="13" t="n">
        <v>37630</v>
      </c>
      <c r="AO9" s="8"/>
      <c r="AP9" s="18" t="s">
        <v>148</v>
      </c>
      <c r="AQ9" s="8"/>
      <c r="AR9" s="15" t="n">
        <v>42675</v>
      </c>
      <c r="AS9" s="12" t="s">
        <v>133</v>
      </c>
      <c r="AT9" s="1" t="n">
        <v>2016</v>
      </c>
      <c r="AU9" s="15" t="n">
        <v>42674</v>
      </c>
    </row>
    <row r="10" customFormat="false" ht="67.5" hidden="false" customHeight="false" outlineLevel="0" collapsed="false">
      <c r="A10" s="7" t="s">
        <v>149</v>
      </c>
      <c r="B10" s="7" t="s">
        <v>150</v>
      </c>
      <c r="C10" s="7" t="s">
        <v>151</v>
      </c>
      <c r="D10" s="7" t="s">
        <v>152</v>
      </c>
      <c r="E10" s="7" t="s">
        <v>153</v>
      </c>
      <c r="F10" s="7" t="s">
        <v>117</v>
      </c>
      <c r="G10" s="19" t="s">
        <v>154</v>
      </c>
      <c r="H10" s="7" t="s">
        <v>155</v>
      </c>
      <c r="I10" s="8"/>
      <c r="J10" s="7" t="s">
        <v>141</v>
      </c>
      <c r="K10" s="8"/>
      <c r="L10" s="7" t="s">
        <v>156</v>
      </c>
      <c r="M10" s="9" t="s">
        <v>98</v>
      </c>
      <c r="N10" s="11" t="s">
        <v>123</v>
      </c>
      <c r="O10" s="12" t="s">
        <v>124</v>
      </c>
      <c r="Q10" s="9" t="s">
        <v>125</v>
      </c>
      <c r="R10" s="8" t="s">
        <v>126</v>
      </c>
      <c r="S10" s="13" t="n">
        <v>22</v>
      </c>
      <c r="T10" s="8" t="s">
        <v>126</v>
      </c>
      <c r="U10" s="13" t="n">
        <v>22</v>
      </c>
      <c r="V10" s="16" t="s">
        <v>126</v>
      </c>
      <c r="W10" s="13" t="n">
        <v>11</v>
      </c>
      <c r="X10" s="8" t="s">
        <v>127</v>
      </c>
      <c r="Y10" s="13" t="n">
        <v>37630</v>
      </c>
      <c r="Z10" s="8" t="s">
        <v>144</v>
      </c>
      <c r="AA10" s="16" t="s">
        <v>129</v>
      </c>
      <c r="AB10" s="17"/>
      <c r="AC10" s="16" t="s">
        <v>145</v>
      </c>
      <c r="AD10" s="16" t="s">
        <v>146</v>
      </c>
      <c r="AE10" s="6" t="s">
        <v>145</v>
      </c>
      <c r="AF10" s="16" t="s">
        <v>147</v>
      </c>
      <c r="AG10" s="10" t="n">
        <v>4286830515</v>
      </c>
      <c r="AH10" s="14" t="s">
        <v>131</v>
      </c>
      <c r="AI10" s="11" t="s">
        <v>123</v>
      </c>
      <c r="AJ10" s="8" t="s">
        <v>124</v>
      </c>
      <c r="AK10" s="8"/>
      <c r="AL10" s="8" t="s">
        <v>132</v>
      </c>
      <c r="AM10" s="8" t="s">
        <v>126</v>
      </c>
      <c r="AN10" s="13" t="n">
        <v>37630</v>
      </c>
      <c r="AO10" s="8"/>
      <c r="AP10" s="20" t="s">
        <v>157</v>
      </c>
      <c r="AQ10" s="8"/>
      <c r="AR10" s="15" t="n">
        <v>42675</v>
      </c>
      <c r="AS10" s="12" t="s">
        <v>133</v>
      </c>
      <c r="AT10" s="1" t="n">
        <v>2016</v>
      </c>
      <c r="AU10" s="15" t="n">
        <v>42674</v>
      </c>
    </row>
    <row r="11" customFormat="false" ht="45" hidden="false" customHeight="false" outlineLevel="0" collapsed="false">
      <c r="A11" s="7" t="s">
        <v>158</v>
      </c>
      <c r="B11" s="7" t="s">
        <v>159</v>
      </c>
      <c r="C11" s="7" t="s">
        <v>160</v>
      </c>
      <c r="D11" s="7" t="s">
        <v>161</v>
      </c>
      <c r="E11" s="7" t="s">
        <v>162</v>
      </c>
      <c r="F11" s="7" t="s">
        <v>117</v>
      </c>
      <c r="G11" s="7" t="s">
        <v>163</v>
      </c>
      <c r="H11" s="7" t="s">
        <v>164</v>
      </c>
      <c r="I11" s="8"/>
      <c r="J11" s="7" t="s">
        <v>165</v>
      </c>
      <c r="K11" s="8" t="s">
        <v>142</v>
      </c>
      <c r="L11" s="7" t="s">
        <v>143</v>
      </c>
      <c r="M11" s="9" t="s">
        <v>98</v>
      </c>
      <c r="N11" s="11" t="s">
        <v>123</v>
      </c>
      <c r="O11" s="12" t="s">
        <v>124</v>
      </c>
      <c r="Q11" s="9" t="s">
        <v>125</v>
      </c>
      <c r="R11" s="8" t="s">
        <v>126</v>
      </c>
      <c r="S11" s="13" t="n">
        <v>22</v>
      </c>
      <c r="T11" s="8" t="s">
        <v>126</v>
      </c>
      <c r="U11" s="13" t="n">
        <v>22</v>
      </c>
      <c r="V11" s="16" t="s">
        <v>126</v>
      </c>
      <c r="W11" s="13" t="n">
        <v>11</v>
      </c>
      <c r="X11" s="8" t="s">
        <v>127</v>
      </c>
      <c r="Y11" s="13" t="n">
        <v>37630</v>
      </c>
      <c r="Z11" s="8" t="s">
        <v>144</v>
      </c>
      <c r="AA11" s="16" t="s">
        <v>129</v>
      </c>
      <c r="AB11" s="17"/>
      <c r="AC11" s="16" t="s">
        <v>145</v>
      </c>
      <c r="AD11" s="16" t="s">
        <v>146</v>
      </c>
      <c r="AE11" s="6" t="s">
        <v>145</v>
      </c>
      <c r="AF11" s="16" t="s">
        <v>147</v>
      </c>
      <c r="AG11" s="10" t="n">
        <v>4286830515</v>
      </c>
      <c r="AH11" s="14" t="s">
        <v>131</v>
      </c>
      <c r="AI11" s="11" t="s">
        <v>123</v>
      </c>
      <c r="AJ11" s="8" t="s">
        <v>124</v>
      </c>
      <c r="AK11" s="8"/>
      <c r="AL11" s="8" t="s">
        <v>132</v>
      </c>
      <c r="AM11" s="8" t="s">
        <v>126</v>
      </c>
      <c r="AN11" s="13" t="n">
        <v>37630</v>
      </c>
      <c r="AO11" s="8"/>
      <c r="AP11" s="20"/>
      <c r="AQ11" s="8"/>
      <c r="AR11" s="15" t="n">
        <v>42675</v>
      </c>
      <c r="AS11" s="12" t="s">
        <v>133</v>
      </c>
      <c r="AT11" s="1" t="n">
        <v>2016</v>
      </c>
      <c r="AU11" s="15" t="n">
        <v>42674</v>
      </c>
    </row>
    <row r="12" customFormat="false" ht="45" hidden="false" customHeight="false" outlineLevel="0" collapsed="false">
      <c r="A12" s="6" t="s">
        <v>166</v>
      </c>
      <c r="B12" s="6" t="s">
        <v>167</v>
      </c>
      <c r="C12" s="6" t="s">
        <v>112</v>
      </c>
      <c r="D12" s="6" t="s">
        <v>168</v>
      </c>
      <c r="E12" s="5" t="s">
        <v>169</v>
      </c>
      <c r="F12" s="21" t="s">
        <v>117</v>
      </c>
      <c r="G12" s="5" t="s">
        <v>170</v>
      </c>
      <c r="H12" s="22" t="s">
        <v>171</v>
      </c>
      <c r="I12" s="8"/>
      <c r="J12" s="5" t="s">
        <v>172</v>
      </c>
      <c r="K12" s="8" t="s">
        <v>142</v>
      </c>
      <c r="L12" s="7" t="s">
        <v>173</v>
      </c>
      <c r="M12" s="9" t="s">
        <v>98</v>
      </c>
      <c r="N12" s="11" t="s">
        <v>123</v>
      </c>
      <c r="O12" s="12" t="s">
        <v>124</v>
      </c>
      <c r="Q12" s="9" t="s">
        <v>125</v>
      </c>
      <c r="R12" s="8" t="s">
        <v>126</v>
      </c>
      <c r="S12" s="13" t="n">
        <v>22</v>
      </c>
      <c r="T12" s="8" t="s">
        <v>126</v>
      </c>
      <c r="U12" s="13" t="n">
        <v>22</v>
      </c>
      <c r="V12" s="16" t="s">
        <v>126</v>
      </c>
      <c r="W12" s="13" t="n">
        <v>11</v>
      </c>
      <c r="X12" s="16" t="s">
        <v>127</v>
      </c>
      <c r="Y12" s="13" t="n">
        <v>37630</v>
      </c>
      <c r="Z12" s="8" t="s">
        <v>174</v>
      </c>
      <c r="AA12" s="16" t="s">
        <v>129</v>
      </c>
      <c r="AB12" s="16"/>
      <c r="AC12" s="16" t="s">
        <v>142</v>
      </c>
      <c r="AD12" s="17" t="s">
        <v>142</v>
      </c>
      <c r="AE12" s="8" t="s">
        <v>142</v>
      </c>
      <c r="AF12" s="16" t="s">
        <v>147</v>
      </c>
      <c r="AG12" s="10" t="s">
        <v>175</v>
      </c>
      <c r="AH12" s="14" t="s">
        <v>131</v>
      </c>
      <c r="AI12" s="11" t="s">
        <v>123</v>
      </c>
      <c r="AJ12" s="8" t="s">
        <v>124</v>
      </c>
      <c r="AK12" s="8"/>
      <c r="AL12" s="8" t="s">
        <v>132</v>
      </c>
      <c r="AM12" s="8" t="s">
        <v>126</v>
      </c>
      <c r="AN12" s="13" t="n">
        <v>37630</v>
      </c>
      <c r="AO12" s="8"/>
      <c r="AP12" s="23" t="s">
        <v>176</v>
      </c>
      <c r="AQ12" s="8"/>
      <c r="AR12" s="15" t="n">
        <v>42675</v>
      </c>
      <c r="AS12" s="12" t="s">
        <v>133</v>
      </c>
      <c r="AT12" s="1" t="n">
        <v>2016</v>
      </c>
      <c r="AU12" s="15" t="n">
        <v>42674</v>
      </c>
    </row>
    <row r="13" customFormat="false" ht="33.75" hidden="false" customHeight="false" outlineLevel="0" collapsed="false">
      <c r="A13" s="24" t="s">
        <v>177</v>
      </c>
      <c r="B13" s="24" t="s">
        <v>178</v>
      </c>
      <c r="C13" s="25" t="s">
        <v>112</v>
      </c>
      <c r="D13" s="24" t="s">
        <v>179</v>
      </c>
      <c r="E13" s="25" t="s">
        <v>180</v>
      </c>
      <c r="F13" s="21" t="s">
        <v>117</v>
      </c>
      <c r="G13" s="24" t="s">
        <v>181</v>
      </c>
      <c r="H13" s="22" t="s">
        <v>182</v>
      </c>
      <c r="I13" s="8"/>
      <c r="J13" s="5" t="s">
        <v>183</v>
      </c>
      <c r="K13" s="10" t="s">
        <v>184</v>
      </c>
      <c r="L13" s="7" t="s">
        <v>185</v>
      </c>
      <c r="M13" s="9" t="s">
        <v>98</v>
      </c>
      <c r="N13" s="11" t="s">
        <v>123</v>
      </c>
      <c r="O13" s="12" t="s">
        <v>124</v>
      </c>
      <c r="Q13" s="9" t="s">
        <v>125</v>
      </c>
      <c r="R13" s="8" t="s">
        <v>126</v>
      </c>
      <c r="S13" s="13" t="n">
        <v>22</v>
      </c>
      <c r="T13" s="8" t="s">
        <v>126</v>
      </c>
      <c r="U13" s="13" t="n">
        <v>22</v>
      </c>
      <c r="V13" s="16" t="s">
        <v>126</v>
      </c>
      <c r="W13" s="13" t="n">
        <v>11</v>
      </c>
      <c r="X13" s="16" t="s">
        <v>127</v>
      </c>
      <c r="Y13" s="13" t="n">
        <v>37630</v>
      </c>
      <c r="Z13" s="8" t="s">
        <v>186</v>
      </c>
      <c r="AA13" s="16" t="s">
        <v>129</v>
      </c>
      <c r="AB13" s="16"/>
      <c r="AC13" s="21" t="s">
        <v>187</v>
      </c>
      <c r="AD13" s="17" t="s">
        <v>188</v>
      </c>
      <c r="AE13" s="8" t="s">
        <v>189</v>
      </c>
      <c r="AF13" s="8" t="s">
        <v>147</v>
      </c>
      <c r="AG13" s="10" t="n">
        <v>4286830515</v>
      </c>
      <c r="AH13" s="14" t="s">
        <v>131</v>
      </c>
      <c r="AI13" s="11" t="s">
        <v>123</v>
      </c>
      <c r="AJ13" s="8" t="s">
        <v>124</v>
      </c>
      <c r="AK13" s="8"/>
      <c r="AL13" s="8" t="s">
        <v>132</v>
      </c>
      <c r="AM13" s="8" t="s">
        <v>126</v>
      </c>
      <c r="AN13" s="13" t="n">
        <v>37630</v>
      </c>
      <c r="AO13" s="8"/>
      <c r="AP13" s="26" t="s">
        <v>176</v>
      </c>
      <c r="AQ13" s="8"/>
      <c r="AR13" s="15" t="n">
        <v>42675</v>
      </c>
      <c r="AS13" s="12" t="s">
        <v>133</v>
      </c>
      <c r="AT13" s="1" t="n">
        <v>2016</v>
      </c>
      <c r="AU13" s="15" t="n">
        <v>42674</v>
      </c>
    </row>
    <row r="14" customFormat="false" ht="112.5" hidden="false" customHeight="false" outlineLevel="0" collapsed="false">
      <c r="A14" s="24" t="s">
        <v>190</v>
      </c>
      <c r="B14" s="24" t="s">
        <v>191</v>
      </c>
      <c r="C14" s="25" t="s">
        <v>112</v>
      </c>
      <c r="D14" s="24" t="s">
        <v>192</v>
      </c>
      <c r="E14" s="24" t="s">
        <v>193</v>
      </c>
      <c r="F14" s="21" t="s">
        <v>117</v>
      </c>
      <c r="G14" s="25" t="s">
        <v>194</v>
      </c>
      <c r="H14" s="22" t="s">
        <v>195</v>
      </c>
      <c r="I14" s="8"/>
      <c r="J14" s="6" t="s">
        <v>196</v>
      </c>
      <c r="K14" s="10" t="s">
        <v>197</v>
      </c>
      <c r="L14" s="21" t="s">
        <v>198</v>
      </c>
      <c r="M14" s="9" t="s">
        <v>98</v>
      </c>
      <c r="N14" s="11" t="s">
        <v>123</v>
      </c>
      <c r="O14" s="12" t="s">
        <v>124</v>
      </c>
      <c r="Q14" s="9" t="s">
        <v>125</v>
      </c>
      <c r="R14" s="8" t="s">
        <v>126</v>
      </c>
      <c r="S14" s="13" t="n">
        <v>22</v>
      </c>
      <c r="T14" s="8" t="s">
        <v>126</v>
      </c>
      <c r="U14" s="13" t="n">
        <v>22</v>
      </c>
      <c r="V14" s="16" t="s">
        <v>126</v>
      </c>
      <c r="W14" s="13" t="n">
        <v>11</v>
      </c>
      <c r="X14" s="16" t="s">
        <v>127</v>
      </c>
      <c r="Y14" s="13" t="n">
        <v>37630</v>
      </c>
      <c r="Z14" s="8" t="s">
        <v>199</v>
      </c>
      <c r="AA14" s="16" t="s">
        <v>129</v>
      </c>
      <c r="AB14" s="16"/>
      <c r="AC14" s="16" t="s">
        <v>142</v>
      </c>
      <c r="AD14" s="16" t="s">
        <v>142</v>
      </c>
      <c r="AE14" s="16" t="s">
        <v>189</v>
      </c>
      <c r="AF14" s="5" t="s">
        <v>200</v>
      </c>
      <c r="AG14" s="7" t="s">
        <v>201</v>
      </c>
      <c r="AH14" s="14" t="s">
        <v>131</v>
      </c>
      <c r="AI14" s="11" t="s">
        <v>123</v>
      </c>
      <c r="AJ14" s="8" t="s">
        <v>124</v>
      </c>
      <c r="AK14" s="8"/>
      <c r="AL14" s="8" t="s">
        <v>132</v>
      </c>
      <c r="AM14" s="8" t="s">
        <v>126</v>
      </c>
      <c r="AN14" s="13" t="n">
        <v>37630</v>
      </c>
      <c r="AO14" s="8"/>
      <c r="AP14" s="26" t="s">
        <v>176</v>
      </c>
      <c r="AQ14" s="8"/>
      <c r="AR14" s="15" t="n">
        <v>42675</v>
      </c>
      <c r="AS14" s="12" t="s">
        <v>133</v>
      </c>
      <c r="AT14" s="1" t="n">
        <v>2016</v>
      </c>
      <c r="AU14" s="15" t="n">
        <v>42674</v>
      </c>
    </row>
    <row r="15" customFormat="false" ht="123.75" hidden="false" customHeight="false" outlineLevel="0" collapsed="false">
      <c r="A15" s="7" t="s">
        <v>202</v>
      </c>
      <c r="B15" s="7" t="s">
        <v>203</v>
      </c>
      <c r="C15" s="7" t="s">
        <v>204</v>
      </c>
      <c r="D15" s="7" t="s">
        <v>205</v>
      </c>
      <c r="E15" s="10"/>
      <c r="F15" s="21" t="s">
        <v>117</v>
      </c>
      <c r="G15" s="7" t="s">
        <v>206</v>
      </c>
      <c r="H15" s="27" t="s">
        <v>207</v>
      </c>
      <c r="I15" s="8"/>
      <c r="J15" s="5" t="s">
        <v>208</v>
      </c>
      <c r="K15" s="5" t="s">
        <v>208</v>
      </c>
      <c r="L15" s="21" t="s">
        <v>209</v>
      </c>
      <c r="M15" s="9" t="s">
        <v>98</v>
      </c>
      <c r="N15" s="11" t="s">
        <v>123</v>
      </c>
      <c r="O15" s="12" t="s">
        <v>124</v>
      </c>
      <c r="Q15" s="9" t="s">
        <v>125</v>
      </c>
      <c r="R15" s="8" t="s">
        <v>126</v>
      </c>
      <c r="S15" s="13" t="n">
        <v>22</v>
      </c>
      <c r="T15" s="8" t="s">
        <v>126</v>
      </c>
      <c r="U15" s="13" t="n">
        <v>22</v>
      </c>
      <c r="V15" s="16" t="s">
        <v>126</v>
      </c>
      <c r="W15" s="13" t="n">
        <v>11</v>
      </c>
      <c r="X15" s="16" t="s">
        <v>127</v>
      </c>
      <c r="Y15" s="13" t="n">
        <v>37630</v>
      </c>
      <c r="Z15" s="8" t="s">
        <v>210</v>
      </c>
      <c r="AA15" s="16" t="s">
        <v>129</v>
      </c>
      <c r="AB15" s="16"/>
      <c r="AC15" s="16" t="s">
        <v>142</v>
      </c>
      <c r="AD15" s="16" t="s">
        <v>142</v>
      </c>
      <c r="AE15" s="16" t="s">
        <v>142</v>
      </c>
      <c r="AF15" s="8" t="s">
        <v>142</v>
      </c>
      <c r="AG15" s="10"/>
      <c r="AH15" s="14" t="s">
        <v>131</v>
      </c>
      <c r="AI15" s="11" t="s">
        <v>123</v>
      </c>
      <c r="AJ15" s="8" t="s">
        <v>124</v>
      </c>
      <c r="AK15" s="8"/>
      <c r="AL15" s="8" t="s">
        <v>132</v>
      </c>
      <c r="AM15" s="8" t="s">
        <v>126</v>
      </c>
      <c r="AN15" s="13" t="n">
        <v>37630</v>
      </c>
      <c r="AO15" s="8"/>
      <c r="AP15" s="26" t="s">
        <v>176</v>
      </c>
      <c r="AQ15" s="8"/>
      <c r="AR15" s="15" t="n">
        <v>42675</v>
      </c>
      <c r="AS15" s="12" t="s">
        <v>133</v>
      </c>
      <c r="AT15" s="1" t="n">
        <v>2016</v>
      </c>
      <c r="AU15" s="15" t="n">
        <v>42674</v>
      </c>
    </row>
    <row r="16" customFormat="false" ht="25.5" hidden="false" customHeight="false" outlineLevel="0" collapsed="false">
      <c r="A16" s="7" t="s">
        <v>211</v>
      </c>
      <c r="B16" s="7" t="s">
        <v>212</v>
      </c>
      <c r="C16" s="7" t="s">
        <v>213</v>
      </c>
      <c r="D16" s="7" t="s">
        <v>212</v>
      </c>
      <c r="E16" s="10"/>
      <c r="F16" s="21" t="s">
        <v>117</v>
      </c>
      <c r="G16" s="7" t="s">
        <v>212</v>
      </c>
      <c r="H16" s="27" t="s">
        <v>207</v>
      </c>
      <c r="I16" s="8"/>
      <c r="J16" s="5" t="s">
        <v>208</v>
      </c>
      <c r="K16" s="5" t="s">
        <v>208</v>
      </c>
      <c r="L16" s="21" t="s">
        <v>209</v>
      </c>
      <c r="M16" s="9" t="s">
        <v>98</v>
      </c>
      <c r="N16" s="11" t="s">
        <v>123</v>
      </c>
      <c r="O16" s="12" t="s">
        <v>124</v>
      </c>
      <c r="Q16" s="9" t="s">
        <v>125</v>
      </c>
      <c r="R16" s="8" t="s">
        <v>126</v>
      </c>
      <c r="S16" s="13" t="n">
        <v>22</v>
      </c>
      <c r="T16" s="8" t="s">
        <v>126</v>
      </c>
      <c r="U16" s="13" t="n">
        <v>22</v>
      </c>
      <c r="V16" s="16" t="s">
        <v>126</v>
      </c>
      <c r="W16" s="13" t="n">
        <v>11</v>
      </c>
      <c r="X16" s="16" t="s">
        <v>127</v>
      </c>
      <c r="Y16" s="13" t="n">
        <v>37630</v>
      </c>
      <c r="Z16" s="8" t="s">
        <v>210</v>
      </c>
      <c r="AA16" s="16" t="s">
        <v>129</v>
      </c>
      <c r="AB16" s="16"/>
      <c r="AC16" s="16" t="s">
        <v>142</v>
      </c>
      <c r="AD16" s="16" t="s">
        <v>142</v>
      </c>
      <c r="AE16" s="16" t="s">
        <v>142</v>
      </c>
      <c r="AF16" s="8" t="s">
        <v>142</v>
      </c>
      <c r="AG16" s="10" t="n">
        <v>4286830515</v>
      </c>
      <c r="AH16" s="14" t="s">
        <v>131</v>
      </c>
      <c r="AI16" s="11" t="s">
        <v>123</v>
      </c>
      <c r="AJ16" s="8" t="s">
        <v>124</v>
      </c>
      <c r="AK16" s="8"/>
      <c r="AL16" s="8" t="s">
        <v>132</v>
      </c>
      <c r="AM16" s="8" t="s">
        <v>126</v>
      </c>
      <c r="AN16" s="13" t="n">
        <v>37630</v>
      </c>
      <c r="AO16" s="8"/>
      <c r="AP16" s="26"/>
      <c r="AQ16" s="8"/>
      <c r="AR16" s="15" t="n">
        <v>42675</v>
      </c>
      <c r="AS16" s="12" t="s">
        <v>133</v>
      </c>
      <c r="AT16" s="1" t="n">
        <v>2016</v>
      </c>
      <c r="AU16" s="15" t="n">
        <v>42674</v>
      </c>
    </row>
    <row r="17" customFormat="false" ht="45" hidden="false" customHeight="false" outlineLevel="0" collapsed="false">
      <c r="A17" s="7" t="s">
        <v>214</v>
      </c>
      <c r="B17" s="7" t="s">
        <v>215</v>
      </c>
      <c r="C17" s="7" t="s">
        <v>213</v>
      </c>
      <c r="D17" s="19" t="s">
        <v>216</v>
      </c>
      <c r="E17" s="10" t="s">
        <v>217</v>
      </c>
      <c r="F17" s="9" t="s">
        <v>218</v>
      </c>
      <c r="G17" s="7" t="s">
        <v>219</v>
      </c>
      <c r="H17" s="28" t="s">
        <v>220</v>
      </c>
      <c r="I17" s="11" t="s">
        <v>221</v>
      </c>
      <c r="J17" s="5" t="s">
        <v>222</v>
      </c>
      <c r="K17" s="5" t="s">
        <v>222</v>
      </c>
      <c r="L17" s="21" t="s">
        <v>209</v>
      </c>
      <c r="M17" s="9" t="s">
        <v>98</v>
      </c>
      <c r="N17" s="11" t="s">
        <v>123</v>
      </c>
      <c r="O17" s="12" t="s">
        <v>124</v>
      </c>
      <c r="Q17" s="9" t="s">
        <v>125</v>
      </c>
      <c r="R17" s="8" t="s">
        <v>126</v>
      </c>
      <c r="S17" s="13" t="n">
        <v>22</v>
      </c>
      <c r="T17" s="8" t="s">
        <v>126</v>
      </c>
      <c r="U17" s="13" t="n">
        <v>22</v>
      </c>
      <c r="V17" s="16" t="s">
        <v>126</v>
      </c>
      <c r="W17" s="13" t="n">
        <v>11</v>
      </c>
      <c r="X17" s="16" t="s">
        <v>127</v>
      </c>
      <c r="Y17" s="13" t="n">
        <v>37630</v>
      </c>
      <c r="Z17" s="8" t="s">
        <v>223</v>
      </c>
      <c r="AA17" s="16" t="s">
        <v>129</v>
      </c>
      <c r="AB17" s="16"/>
      <c r="AC17" s="16" t="s">
        <v>142</v>
      </c>
      <c r="AD17" s="16" t="s">
        <v>142</v>
      </c>
      <c r="AE17" s="16" t="s">
        <v>142</v>
      </c>
      <c r="AF17" s="8" t="s">
        <v>142</v>
      </c>
      <c r="AG17" s="10" t="n">
        <v>4286830515</v>
      </c>
      <c r="AH17" s="14" t="s">
        <v>131</v>
      </c>
      <c r="AI17" s="11" t="s">
        <v>123</v>
      </c>
      <c r="AJ17" s="8" t="s">
        <v>124</v>
      </c>
      <c r="AK17" s="8"/>
      <c r="AL17" s="8" t="s">
        <v>132</v>
      </c>
      <c r="AM17" s="8" t="s">
        <v>126</v>
      </c>
      <c r="AN17" s="13" t="n">
        <v>37630</v>
      </c>
      <c r="AO17" s="8"/>
      <c r="AP17" s="26" t="s">
        <v>221</v>
      </c>
      <c r="AQ17" s="26" t="s">
        <v>221</v>
      </c>
      <c r="AR17" s="15" t="n">
        <v>42675</v>
      </c>
      <c r="AS17" s="12" t="s">
        <v>133</v>
      </c>
      <c r="AT17" s="1" t="n">
        <v>2016</v>
      </c>
      <c r="AU17" s="15" t="n">
        <v>42674</v>
      </c>
    </row>
    <row r="18" customFormat="false" ht="45" hidden="false" customHeight="false" outlineLevel="0" collapsed="false">
      <c r="A18" s="7" t="s">
        <v>224</v>
      </c>
      <c r="B18" s="7" t="s">
        <v>215</v>
      </c>
      <c r="C18" s="7" t="s">
        <v>225</v>
      </c>
      <c r="D18" s="5" t="s">
        <v>226</v>
      </c>
      <c r="E18" s="10" t="s">
        <v>217</v>
      </c>
      <c r="F18" s="9" t="s">
        <v>218</v>
      </c>
      <c r="G18" s="7" t="s">
        <v>219</v>
      </c>
      <c r="H18" s="28" t="s">
        <v>220</v>
      </c>
      <c r="I18" s="11" t="s">
        <v>221</v>
      </c>
      <c r="J18" s="5" t="s">
        <v>222</v>
      </c>
      <c r="K18" s="5" t="s">
        <v>222</v>
      </c>
      <c r="L18" s="21" t="s">
        <v>209</v>
      </c>
      <c r="M18" s="9" t="s">
        <v>98</v>
      </c>
      <c r="N18" s="11" t="s">
        <v>123</v>
      </c>
      <c r="O18" s="12" t="s">
        <v>124</v>
      </c>
      <c r="Q18" s="9" t="s">
        <v>125</v>
      </c>
      <c r="R18" s="8" t="s">
        <v>126</v>
      </c>
      <c r="S18" s="13" t="n">
        <v>22</v>
      </c>
      <c r="T18" s="8" t="s">
        <v>126</v>
      </c>
      <c r="U18" s="13" t="n">
        <v>22</v>
      </c>
      <c r="V18" s="16" t="s">
        <v>126</v>
      </c>
      <c r="W18" s="13" t="n">
        <v>11</v>
      </c>
      <c r="X18" s="16" t="s">
        <v>127</v>
      </c>
      <c r="Y18" s="13" t="n">
        <v>37630</v>
      </c>
      <c r="Z18" s="8" t="s">
        <v>223</v>
      </c>
      <c r="AA18" s="16" t="s">
        <v>129</v>
      </c>
      <c r="AB18" s="16"/>
      <c r="AC18" s="16" t="s">
        <v>142</v>
      </c>
      <c r="AD18" s="16" t="s">
        <v>142</v>
      </c>
      <c r="AE18" s="16" t="s">
        <v>142</v>
      </c>
      <c r="AF18" s="8" t="s">
        <v>142</v>
      </c>
      <c r="AG18" s="10" t="n">
        <v>4286830515</v>
      </c>
      <c r="AH18" s="14" t="s">
        <v>131</v>
      </c>
      <c r="AI18" s="11" t="s">
        <v>123</v>
      </c>
      <c r="AJ18" s="8" t="s">
        <v>124</v>
      </c>
      <c r="AK18" s="8"/>
      <c r="AL18" s="8" t="s">
        <v>132</v>
      </c>
      <c r="AM18" s="8" t="s">
        <v>126</v>
      </c>
      <c r="AN18" s="8" t="s">
        <v>142</v>
      </c>
      <c r="AO18" s="8"/>
      <c r="AP18" s="26" t="s">
        <v>221</v>
      </c>
      <c r="AQ18" s="26" t="s">
        <v>221</v>
      </c>
      <c r="AR18" s="15" t="n">
        <v>42675</v>
      </c>
      <c r="AS18" s="12" t="s">
        <v>133</v>
      </c>
      <c r="AT18" s="1" t="n">
        <v>2016</v>
      </c>
      <c r="AU18" s="15" t="n">
        <v>42674</v>
      </c>
    </row>
    <row r="19" customFormat="false" ht="67.5" hidden="false" customHeight="false" outlineLevel="0" collapsed="false">
      <c r="A19" s="6" t="s">
        <v>227</v>
      </c>
      <c r="B19" s="6" t="s">
        <v>167</v>
      </c>
      <c r="C19" s="6" t="s">
        <v>228</v>
      </c>
      <c r="D19" s="7" t="s">
        <v>229</v>
      </c>
      <c r="E19" s="7" t="s">
        <v>230</v>
      </c>
      <c r="F19" s="21" t="s">
        <v>117</v>
      </c>
      <c r="G19" s="7" t="s">
        <v>231</v>
      </c>
      <c r="H19" s="7" t="s">
        <v>232</v>
      </c>
      <c r="I19" s="8"/>
      <c r="J19" s="7" t="s">
        <v>233</v>
      </c>
      <c r="K19" s="7" t="s">
        <v>234</v>
      </c>
      <c r="L19" s="21" t="s">
        <v>235</v>
      </c>
      <c r="M19" s="9" t="s">
        <v>98</v>
      </c>
      <c r="N19" s="11" t="s">
        <v>123</v>
      </c>
      <c r="O19" s="12" t="s">
        <v>124</v>
      </c>
      <c r="Q19" s="9" t="s">
        <v>125</v>
      </c>
      <c r="R19" s="8" t="s">
        <v>126</v>
      </c>
      <c r="S19" s="13" t="n">
        <v>22</v>
      </c>
      <c r="T19" s="8" t="s">
        <v>126</v>
      </c>
      <c r="U19" s="13" t="n">
        <v>22</v>
      </c>
      <c r="V19" s="16" t="s">
        <v>126</v>
      </c>
      <c r="W19" s="13" t="n">
        <v>11</v>
      </c>
      <c r="X19" s="16" t="s">
        <v>127</v>
      </c>
      <c r="Y19" s="13" t="n">
        <v>37630</v>
      </c>
      <c r="Z19" s="8" t="s">
        <v>236</v>
      </c>
      <c r="AA19" s="16" t="s">
        <v>129</v>
      </c>
      <c r="AB19" s="7"/>
      <c r="AC19" s="16" t="s">
        <v>237</v>
      </c>
      <c r="AD19" s="21" t="s">
        <v>238</v>
      </c>
      <c r="AE19" s="6" t="s">
        <v>239</v>
      </c>
      <c r="AF19" s="8" t="s">
        <v>147</v>
      </c>
      <c r="AG19" s="7" t="s">
        <v>240</v>
      </c>
      <c r="AH19" s="14" t="s">
        <v>131</v>
      </c>
      <c r="AI19" s="11" t="s">
        <v>123</v>
      </c>
      <c r="AJ19" s="8" t="s">
        <v>124</v>
      </c>
      <c r="AK19" s="8"/>
      <c r="AL19" s="8" t="s">
        <v>132</v>
      </c>
      <c r="AM19" s="8" t="s">
        <v>126</v>
      </c>
      <c r="AN19" s="13" t="n">
        <v>37630</v>
      </c>
      <c r="AO19" s="8"/>
      <c r="AP19" s="11"/>
      <c r="AQ19" s="8"/>
      <c r="AR19" s="15" t="n">
        <v>42675</v>
      </c>
      <c r="AS19" s="12" t="s">
        <v>133</v>
      </c>
      <c r="AT19" s="1" t="n">
        <v>2016</v>
      </c>
      <c r="AU19" s="15" t="n">
        <v>42674</v>
      </c>
    </row>
    <row r="20" customFormat="false" ht="33.75" hidden="false" customHeight="false" outlineLevel="0" collapsed="false">
      <c r="A20" s="10" t="s">
        <v>227</v>
      </c>
      <c r="B20" s="10" t="s">
        <v>167</v>
      </c>
      <c r="C20" s="10" t="s">
        <v>112</v>
      </c>
      <c r="D20" s="7" t="s">
        <v>241</v>
      </c>
      <c r="E20" s="10" t="s">
        <v>242</v>
      </c>
      <c r="F20" s="21" t="s">
        <v>117</v>
      </c>
      <c r="G20" s="10" t="s">
        <v>243</v>
      </c>
      <c r="H20" s="7" t="s">
        <v>244</v>
      </c>
      <c r="I20" s="13"/>
      <c r="J20" s="10" t="s">
        <v>245</v>
      </c>
      <c r="K20" s="10" t="s">
        <v>246</v>
      </c>
      <c r="L20" s="10" t="s">
        <v>235</v>
      </c>
      <c r="M20" s="9" t="s">
        <v>98</v>
      </c>
      <c r="N20" s="11" t="s">
        <v>123</v>
      </c>
      <c r="O20" s="12" t="s">
        <v>124</v>
      </c>
      <c r="Q20" s="9" t="s">
        <v>125</v>
      </c>
      <c r="R20" s="8" t="s">
        <v>126</v>
      </c>
      <c r="S20" s="13" t="n">
        <v>22</v>
      </c>
      <c r="T20" s="8" t="s">
        <v>126</v>
      </c>
      <c r="U20" s="13" t="n">
        <v>22</v>
      </c>
      <c r="V20" s="8" t="s">
        <v>126</v>
      </c>
      <c r="W20" s="13" t="n">
        <v>11</v>
      </c>
      <c r="X20" s="8" t="s">
        <v>127</v>
      </c>
      <c r="Y20" s="13" t="n">
        <v>37630</v>
      </c>
      <c r="Z20" s="8" t="s">
        <v>236</v>
      </c>
      <c r="AA20" s="8" t="s">
        <v>129</v>
      </c>
      <c r="AB20" s="11"/>
      <c r="AC20" s="8" t="s">
        <v>237</v>
      </c>
      <c r="AD20" s="8" t="s">
        <v>142</v>
      </c>
      <c r="AE20" s="8" t="s">
        <v>142</v>
      </c>
      <c r="AF20" s="8" t="s">
        <v>147</v>
      </c>
      <c r="AG20" s="7" t="s">
        <v>247</v>
      </c>
      <c r="AH20" s="14" t="s">
        <v>131</v>
      </c>
      <c r="AI20" s="11" t="s">
        <v>123</v>
      </c>
      <c r="AJ20" s="8" t="s">
        <v>124</v>
      </c>
      <c r="AK20" s="8"/>
      <c r="AL20" s="8" t="s">
        <v>132</v>
      </c>
      <c r="AM20" s="8" t="s">
        <v>126</v>
      </c>
      <c r="AN20" s="13" t="n">
        <v>37630</v>
      </c>
      <c r="AO20" s="8"/>
      <c r="AP20" s="13"/>
      <c r="AQ20" s="13"/>
      <c r="AR20" s="15" t="n">
        <v>42675</v>
      </c>
      <c r="AS20" s="12" t="s">
        <v>133</v>
      </c>
      <c r="AT20" s="1" t="n">
        <v>2016</v>
      </c>
      <c r="AU20" s="15" t="n">
        <v>42674</v>
      </c>
    </row>
  </sheetData>
  <mergeCells count="1">
    <mergeCell ref="A6:AV6"/>
  </mergeCells>
  <dataValidations count="3">
    <dataValidation allowBlank="true" errorStyle="stop" operator="between" showDropDown="false" showErrorMessage="true" showInputMessage="false" sqref="F8 F17:F18" type="list">
      <formula1>hidden1</formula1>
      <formula2>0</formula2>
    </dataValidation>
    <dataValidation allowBlank="true" errorStyle="stop" operator="between" showDropDown="false" showErrorMessage="true" showInputMessage="false" sqref="M8:M20" type="list">
      <formula1>hidden2</formula1>
      <formula2>0</formula2>
    </dataValidation>
    <dataValidation allowBlank="true" errorStyle="stop" operator="between" showDropDown="false" showErrorMessage="true" showInputMessage="false" sqref="Q8:Q20" type="list">
      <formula1>hidden3</formula1>
      <formula2>0</formula2>
    </dataValidation>
  </dataValidations>
  <hyperlinks>
    <hyperlink ref="AH8" r:id="rId1" display="difocampogto@gmail.com"/>
    <hyperlink ref="AH9" r:id="rId2" display="difocampogto@gmail.com"/>
    <hyperlink ref="AP9" r:id="rId3" display="http://www.educafin.com/"/>
    <hyperlink ref="AH10" r:id="rId4" display="difocampogto@gmail.com"/>
    <hyperlink ref="AP10" r:id="rId5" display="http://ingudis.guanajuato.gob.mx/"/>
    <hyperlink ref="AH11" r:id="rId6" display="difocampogto@gmail.com"/>
    <hyperlink ref="AH12" r:id="rId7" display="difocampogto@gmail.com"/>
    <hyperlink ref="AP12" r:id="rId8" display="http://www.dif.guanajuato.gob.mx/html5/programas.php"/>
    <hyperlink ref="AH13" r:id="rId9" display="difocampogto@gmail.com"/>
    <hyperlink ref="AP13" r:id="rId10" display="http://www.dif.guanajuato.gob.mx/html5/programas.php"/>
    <hyperlink ref="AH14" r:id="rId11" display="difocampogto@gmail.com"/>
    <hyperlink ref="AP14" r:id="rId12" display="http://www.dif.guanajuato.gob.mx/html5/programas.php"/>
    <hyperlink ref="AH15" r:id="rId13" display="difocampogto@gmail.com"/>
    <hyperlink ref="AP15" r:id="rId14" display="http://www.dif.guanajuato.gob.mx/html5/programas.php"/>
    <hyperlink ref="AH16" r:id="rId15" display="difocampogto@gmail.com"/>
    <hyperlink ref="AH17" r:id="rId16" display="difocampogto@gmail.com"/>
    <hyperlink ref="AQ17" r:id="rId17" display="http://www.educafin.com/index.php/becas-sube/beca-migente/beca-madres-jovenes"/>
    <hyperlink ref="AH18" r:id="rId18" display="difocampogto@gmail.com"/>
    <hyperlink ref="AH19" r:id="rId19" display="difocampogto@gmail.com"/>
    <hyperlink ref="AH20" r:id="rId20" display="difocampogto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18</v>
      </c>
    </row>
    <row r="2" customFormat="false" ht="12.75" hidden="false" customHeight="false" outlineLevel="0" collapsed="false">
      <c r="A2" s="1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48</v>
      </c>
    </row>
    <row r="2" customFormat="false" ht="12.75" hidden="false" customHeight="false" outlineLevel="0" collapsed="false">
      <c r="A2" s="1" t="s">
        <v>249</v>
      </c>
    </row>
    <row r="3" customFormat="false" ht="12.75" hidden="false" customHeight="false" outlineLevel="0" collapsed="false">
      <c r="A3" s="1" t="s">
        <v>250</v>
      </c>
    </row>
    <row r="4" customFormat="false" ht="12.75" hidden="false" customHeight="false" outlineLevel="0" collapsed="false">
      <c r="A4" s="1" t="s">
        <v>251</v>
      </c>
    </row>
    <row r="5" customFormat="false" ht="12.75" hidden="false" customHeight="false" outlineLevel="0" collapsed="false">
      <c r="A5" s="1" t="s">
        <v>252</v>
      </c>
    </row>
    <row r="6" customFormat="false" ht="12.75" hidden="false" customHeight="false" outlineLevel="0" collapsed="false">
      <c r="A6" s="1" t="s">
        <v>253</v>
      </c>
    </row>
    <row r="7" customFormat="false" ht="12.75" hidden="false" customHeight="false" outlineLevel="0" collapsed="false">
      <c r="A7" s="1" t="s">
        <v>254</v>
      </c>
    </row>
    <row r="8" customFormat="false" ht="12.75" hidden="false" customHeight="false" outlineLevel="0" collapsed="false">
      <c r="A8" s="1" t="s">
        <v>255</v>
      </c>
    </row>
    <row r="9" customFormat="false" ht="12.75" hidden="false" customHeight="false" outlineLevel="0" collapsed="false">
      <c r="A9" s="1" t="s">
        <v>256</v>
      </c>
    </row>
    <row r="10" customFormat="false" ht="12.75" hidden="false" customHeight="false" outlineLevel="0" collapsed="false">
      <c r="A10" s="1" t="s">
        <v>257</v>
      </c>
    </row>
    <row r="11" customFormat="false" ht="12.75" hidden="false" customHeight="false" outlineLevel="0" collapsed="false">
      <c r="A11" s="1" t="s">
        <v>258</v>
      </c>
    </row>
    <row r="12" customFormat="false" ht="12.75" hidden="false" customHeight="false" outlineLevel="0" collapsed="false">
      <c r="A12" s="1" t="s">
        <v>259</v>
      </c>
    </row>
    <row r="13" customFormat="false" ht="12.75" hidden="false" customHeight="false" outlineLevel="0" collapsed="false">
      <c r="A13" s="1" t="s">
        <v>260</v>
      </c>
    </row>
    <row r="14" customFormat="false" ht="12.75" hidden="false" customHeight="false" outlineLevel="0" collapsed="false">
      <c r="A14" s="1" t="s">
        <v>261</v>
      </c>
    </row>
    <row r="15" customFormat="false" ht="12.75" hidden="false" customHeight="false" outlineLevel="0" collapsed="false">
      <c r="A15" s="1" t="s">
        <v>262</v>
      </c>
    </row>
    <row r="16" customFormat="false" ht="12.75" hidden="false" customHeight="false" outlineLevel="0" collapsed="false">
      <c r="A16" s="1" t="s">
        <v>263</v>
      </c>
    </row>
    <row r="17" customFormat="false" ht="12.75" hidden="false" customHeight="false" outlineLevel="0" collapsed="false">
      <c r="A17" s="1" t="s">
        <v>264</v>
      </c>
    </row>
    <row r="18" customFormat="false" ht="12.75" hidden="false" customHeight="false" outlineLevel="0" collapsed="false">
      <c r="A18" s="1" t="s">
        <v>265</v>
      </c>
    </row>
    <row r="19" customFormat="false" ht="12.75" hidden="false" customHeight="false" outlineLevel="0" collapsed="false">
      <c r="A19" s="1" t="s">
        <v>266</v>
      </c>
    </row>
    <row r="20" customFormat="false" ht="12.75" hidden="false" customHeight="false" outlineLevel="0" collapsed="false">
      <c r="A20" s="1" t="s">
        <v>267</v>
      </c>
    </row>
    <row r="21" customFormat="false" ht="12.75" hidden="false" customHeight="false" outlineLevel="0" collapsed="false">
      <c r="A21" s="1" t="s">
        <v>98</v>
      </c>
    </row>
    <row r="22" customFormat="false" ht="12.75" hidden="false" customHeight="false" outlineLevel="0" collapsed="false">
      <c r="A22" s="1" t="s">
        <v>268</v>
      </c>
    </row>
    <row r="23" customFormat="false" ht="12.75" hidden="false" customHeight="false" outlineLevel="0" collapsed="false">
      <c r="A23" s="1" t="s">
        <v>269</v>
      </c>
    </row>
    <row r="24" customFormat="false" ht="12.75" hidden="false" customHeight="false" outlineLevel="0" collapsed="false">
      <c r="A24" s="1" t="s">
        <v>270</v>
      </c>
    </row>
    <row r="25" customFormat="false" ht="12.75" hidden="false" customHeight="false" outlineLevel="0" collapsed="false">
      <c r="A25" s="1" t="s">
        <v>271</v>
      </c>
    </row>
    <row r="26" customFormat="false" ht="12.75" hidden="false" customHeight="false" outlineLevel="0" collapsed="false">
      <c r="A26" s="1" t="s">
        <v>2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73</v>
      </c>
    </row>
    <row r="2" customFormat="false" ht="12.75" hidden="false" customHeight="false" outlineLevel="0" collapsed="false">
      <c r="A2" s="1" t="s">
        <v>274</v>
      </c>
    </row>
    <row r="3" customFormat="false" ht="12.75" hidden="false" customHeight="false" outlineLevel="0" collapsed="false">
      <c r="A3" s="1" t="s">
        <v>275</v>
      </c>
    </row>
    <row r="4" customFormat="false" ht="12.75" hidden="false" customHeight="false" outlineLevel="0" collapsed="false">
      <c r="A4" s="1" t="s">
        <v>276</v>
      </c>
    </row>
    <row r="5" customFormat="false" ht="12.75" hidden="false" customHeight="false" outlineLevel="0" collapsed="false">
      <c r="A5" s="1" t="s">
        <v>254</v>
      </c>
    </row>
    <row r="6" customFormat="false" ht="12.75" hidden="false" customHeight="false" outlineLevel="0" collapsed="false">
      <c r="A6" s="1" t="s">
        <v>277</v>
      </c>
    </row>
    <row r="7" customFormat="false" ht="12.75" hidden="false" customHeight="false" outlineLevel="0" collapsed="false">
      <c r="A7" s="1" t="s">
        <v>278</v>
      </c>
    </row>
    <row r="8" customFormat="false" ht="12.75" hidden="false" customHeight="false" outlineLevel="0" collapsed="false">
      <c r="A8" s="1" t="s">
        <v>279</v>
      </c>
    </row>
    <row r="9" customFormat="false" ht="12.75" hidden="false" customHeight="false" outlineLevel="0" collapsed="false">
      <c r="A9" s="1" t="s">
        <v>280</v>
      </c>
    </row>
    <row r="10" customFormat="false" ht="12.75" hidden="false" customHeight="false" outlineLevel="0" collapsed="false">
      <c r="A10" s="1" t="s">
        <v>281</v>
      </c>
    </row>
    <row r="11" customFormat="false" ht="12.75" hidden="false" customHeight="false" outlineLevel="0" collapsed="false">
      <c r="A11" s="1" t="s">
        <v>282</v>
      </c>
    </row>
    <row r="12" customFormat="false" ht="12.75" hidden="false" customHeight="false" outlineLevel="0" collapsed="false">
      <c r="A12" s="1" t="s">
        <v>283</v>
      </c>
    </row>
    <row r="13" customFormat="false" ht="12.75" hidden="false" customHeight="false" outlineLevel="0" collapsed="false">
      <c r="A13" s="1" t="s">
        <v>284</v>
      </c>
    </row>
    <row r="14" customFormat="false" ht="12.75" hidden="false" customHeight="false" outlineLevel="0" collapsed="false">
      <c r="A14" s="1" t="s">
        <v>125</v>
      </c>
    </row>
    <row r="15" customFormat="false" ht="12.75" hidden="false" customHeight="false" outlineLevel="0" collapsed="false">
      <c r="A15" s="1" t="s">
        <v>285</v>
      </c>
    </row>
    <row r="16" customFormat="false" ht="12.75" hidden="false" customHeight="false" outlineLevel="0" collapsed="false">
      <c r="A16" s="1" t="s">
        <v>286</v>
      </c>
    </row>
    <row r="17" customFormat="false" ht="12.75" hidden="false" customHeight="false" outlineLevel="0" collapsed="false">
      <c r="A17" s="1" t="s">
        <v>287</v>
      </c>
    </row>
    <row r="18" customFormat="false" ht="12.75" hidden="false" customHeight="false" outlineLevel="0" collapsed="false">
      <c r="A18" s="1" t="s">
        <v>288</v>
      </c>
    </row>
    <row r="19" customFormat="false" ht="12.75" hidden="false" customHeight="false" outlineLevel="0" collapsed="false">
      <c r="A19" s="1" t="s">
        <v>289</v>
      </c>
    </row>
    <row r="20" customFormat="false" ht="12.75" hidden="false" customHeight="false" outlineLevel="0" collapsed="false">
      <c r="A20" s="1" t="s">
        <v>290</v>
      </c>
    </row>
    <row r="21" customFormat="false" ht="12.75" hidden="false" customHeight="false" outlineLevel="0" collapsed="false">
      <c r="A21" s="1" t="s">
        <v>101</v>
      </c>
    </row>
    <row r="22" customFormat="false" ht="12.75" hidden="false" customHeight="false" outlineLevel="0" collapsed="false">
      <c r="A22" s="1" t="s">
        <v>291</v>
      </c>
    </row>
    <row r="23" customFormat="false" ht="12.75" hidden="false" customHeight="false" outlineLevel="0" collapsed="false">
      <c r="A23" s="1" t="s">
        <v>292</v>
      </c>
    </row>
    <row r="24" customFormat="false" ht="12.75" hidden="false" customHeight="false" outlineLevel="0" collapsed="false">
      <c r="A24" s="1" t="s">
        <v>293</v>
      </c>
    </row>
    <row r="25" customFormat="false" ht="12.75" hidden="false" customHeight="false" outlineLevel="0" collapsed="false">
      <c r="A25" s="1" t="s">
        <v>294</v>
      </c>
    </row>
    <row r="26" customFormat="false" ht="12.75" hidden="false" customHeight="false" outlineLevel="0" collapsed="false">
      <c r="A26" s="1" t="s">
        <v>295</v>
      </c>
    </row>
    <row r="27" customFormat="false" ht="12.75" hidden="false" customHeight="false" outlineLevel="0" collapsed="false">
      <c r="A27" s="1" t="s">
        <v>296</v>
      </c>
    </row>
    <row r="28" customFormat="false" ht="12.75" hidden="false" customHeight="false" outlineLevel="0" collapsed="false">
      <c r="A28" s="1" t="s">
        <v>297</v>
      </c>
    </row>
    <row r="29" customFormat="false" ht="12.75" hidden="false" customHeight="false" outlineLevel="0" collapsed="false">
      <c r="A29" s="1" t="s">
        <v>298</v>
      </c>
    </row>
    <row r="30" customFormat="false" ht="12.75" hidden="false" customHeight="false" outlineLevel="0" collapsed="false">
      <c r="A30" s="1" t="s">
        <v>258</v>
      </c>
    </row>
    <row r="31" customFormat="false" ht="12.75" hidden="false" customHeight="false" outlineLevel="0" collapsed="false">
      <c r="A31" s="1" t="s">
        <v>299</v>
      </c>
    </row>
    <row r="32" customFormat="false" ht="12.75" hidden="false" customHeight="false" outlineLevel="0" collapsed="false">
      <c r="A32" s="1" t="s">
        <v>257</v>
      </c>
    </row>
    <row r="33" customFormat="false" ht="12.75" hidden="false" customHeight="false" outlineLevel="0" collapsed="false">
      <c r="A33" s="1" t="s">
        <v>300</v>
      </c>
    </row>
    <row r="34" customFormat="false" ht="12.75" hidden="false" customHeight="false" outlineLevel="0" collapsed="false">
      <c r="A34" s="1" t="s">
        <v>301</v>
      </c>
    </row>
    <row r="35" customFormat="false" ht="12.75" hidden="false" customHeight="false" outlineLevel="0" collapsed="false">
      <c r="A35" s="1" t="s">
        <v>302</v>
      </c>
    </row>
    <row r="36" customFormat="false" ht="12.75" hidden="false" customHeight="false" outlineLevel="0" collapsed="false">
      <c r="A36" s="1" t="s">
        <v>303</v>
      </c>
    </row>
    <row r="37" customFormat="false" ht="12.75" hidden="false" customHeight="false" outlineLevel="0" collapsed="false">
      <c r="A37" s="1" t="s">
        <v>304</v>
      </c>
    </row>
    <row r="38" customFormat="false" ht="12.75" hidden="false" customHeight="false" outlineLevel="0" collapsed="false">
      <c r="A38" s="1" t="s">
        <v>305</v>
      </c>
    </row>
    <row r="39" customFormat="false" ht="12.75" hidden="false" customHeight="false" outlineLevel="0" collapsed="false">
      <c r="A39" s="1" t="s">
        <v>306</v>
      </c>
    </row>
    <row r="40" customFormat="false" ht="12.75" hidden="false" customHeight="false" outlineLevel="0" collapsed="false">
      <c r="A40" s="1" t="s">
        <v>307</v>
      </c>
    </row>
    <row r="41" customFormat="false" ht="12.75" hidden="false" customHeight="false" outlineLevel="0" collapsed="false">
      <c r="A41" s="1" t="s">
        <v>3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9T17:59:08Z</dcterms:created>
  <dc:creator>SMDIF</dc:creator>
  <dc:description/>
  <dc:language>en-US</dc:language>
  <cp:lastModifiedBy>ANGY</cp:lastModifiedBy>
  <dcterms:modified xsi:type="dcterms:W3CDTF">2016-12-09T21:56:43Z</dcterms:modified>
  <cp:revision>0</cp:revision>
  <dc:subject/>
  <dc:title/>
</cp:coreProperties>
</file>