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28915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1_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3890</t>
  </si>
  <si>
    <t xml:space="preserve">123848</t>
  </si>
  <si>
    <t xml:space="preserve">123892</t>
  </si>
  <si>
    <t xml:space="preserve">123867</t>
  </si>
  <si>
    <t xml:space="preserve">123840</t>
  </si>
  <si>
    <t xml:space="preserve">123841</t>
  </si>
  <si>
    <t xml:space="preserve">123880</t>
  </si>
  <si>
    <t xml:space="preserve">123871</t>
  </si>
  <si>
    <t xml:space="preserve">123872</t>
  </si>
  <si>
    <t xml:space="preserve">123851</t>
  </si>
  <si>
    <t xml:space="preserve">123852</t>
  </si>
  <si>
    <t xml:space="preserve">123853</t>
  </si>
  <si>
    <t xml:space="preserve">123889</t>
  </si>
  <si>
    <t xml:space="preserve">123854</t>
  </si>
  <si>
    <t xml:space="preserve">123855</t>
  </si>
  <si>
    <t xml:space="preserve">123868</t>
  </si>
  <si>
    <t xml:space="preserve">123875</t>
  </si>
  <si>
    <t xml:space="preserve">123876</t>
  </si>
  <si>
    <t xml:space="preserve">123877</t>
  </si>
  <si>
    <t xml:space="preserve">123878</t>
  </si>
  <si>
    <t xml:space="preserve">123879</t>
  </si>
  <si>
    <t xml:space="preserve">123881</t>
  </si>
  <si>
    <t xml:space="preserve">123882</t>
  </si>
  <si>
    <t xml:space="preserve">123856</t>
  </si>
  <si>
    <t xml:space="preserve">123857</t>
  </si>
  <si>
    <t xml:space="preserve">123847</t>
  </si>
  <si>
    <t xml:space="preserve">123842</t>
  </si>
  <si>
    <t xml:space="preserve">123858</t>
  </si>
  <si>
    <t xml:space="preserve">123859</t>
  </si>
  <si>
    <t xml:space="preserve">123860</t>
  </si>
  <si>
    <t xml:space="preserve">123843</t>
  </si>
  <si>
    <t xml:space="preserve">123861</t>
  </si>
  <si>
    <t xml:space="preserve">123844</t>
  </si>
  <si>
    <t xml:space="preserve">123887</t>
  </si>
  <si>
    <t xml:space="preserve">123862</t>
  </si>
  <si>
    <t xml:space="preserve">123864</t>
  </si>
  <si>
    <t xml:space="preserve">123865</t>
  </si>
  <si>
    <t xml:space="preserve">123866</t>
  </si>
  <si>
    <t xml:space="preserve">123846</t>
  </si>
  <si>
    <t xml:space="preserve">123888</t>
  </si>
  <si>
    <t xml:space="preserve">123849</t>
  </si>
  <si>
    <t xml:space="preserve">123869</t>
  </si>
  <si>
    <t xml:space="preserve">123850</t>
  </si>
  <si>
    <t xml:space="preserve">123863</t>
  </si>
  <si>
    <t xml:space="preserve">123893</t>
  </si>
  <si>
    <t xml:space="preserve">123870</t>
  </si>
  <si>
    <t xml:space="preserve">123891</t>
  </si>
  <si>
    <t xml:space="preserve">123884</t>
  </si>
  <si>
    <t xml:space="preserve">123885</t>
  </si>
  <si>
    <t xml:space="preserve">123886</t>
  </si>
  <si>
    <t xml:space="preserve">123873</t>
  </si>
  <si>
    <t xml:space="preserve">123883</t>
  </si>
  <si>
    <t xml:space="preserve">123874</t>
  </si>
  <si>
    <t xml:space="preserve">123845</t>
  </si>
  <si>
    <t xml:space="preserve">123894</t>
  </si>
  <si>
    <t xml:space="preserve">123895</t>
  </si>
  <si>
    <t xml:space="preserve">12389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Secretaria de Desarrollo Economico Sustentable</t>
  </si>
  <si>
    <t xml:space="preserve">Direccion de Desarrollo Economico</t>
  </si>
  <si>
    <t xml:space="preserve">Mi Plaza</t>
  </si>
  <si>
    <t xml:space="preserve">http://ocampo-gto.gob.mx/archivos/hipervinculos/</t>
  </si>
  <si>
    <t xml:space="preserve">Mejoramiento de los negocios</t>
  </si>
  <si>
    <t xml:space="preserve">Fortalecer los negocios establecidos</t>
  </si>
  <si>
    <t xml:space="preserve">Corto plazo</t>
  </si>
  <si>
    <t xml:space="preserve">Proyectos</t>
  </si>
  <si>
    <t xml:space="preserve">Comerciantes</t>
  </si>
  <si>
    <t xml:space="preserve">TENER NEGOCIO Y DARSE DE ALTA ANTE SAT</t>
  </si>
  <si>
    <t xml:space="preserve">solicitud  y documentos personales</t>
  </si>
  <si>
    <t xml:space="preserve">Queja ante la contraloria municipal</t>
  </si>
  <si>
    <t xml:space="preserve">Que el beneficiario no acepte el apoyo</t>
  </si>
  <si>
    <t xml:space="preserve">Abril-Junio2018</t>
  </si>
  <si>
    <t xml:space="preserve">Visitas al negocio</t>
  </si>
  <si>
    <t xml:space="preserve">Desarrollo Economico</t>
  </si>
  <si>
    <t xml:space="preserve">Beneficiario</t>
  </si>
  <si>
    <t xml:space="preserve">Proyecto</t>
  </si>
  <si>
    <t xml:space="preserve">Economía</t>
  </si>
  <si>
    <t xml:space="preserve">cada año</t>
  </si>
  <si>
    <t xml:space="preserve">Sí</t>
  </si>
  <si>
    <t xml:space="preserve">A la  fecha no se ha ejecutado el programa y este solo se ejecutara para infraestructura del mercado</t>
  </si>
  <si>
    <t xml:space="preserve">Fomento al Autoempleo</t>
  </si>
  <si>
    <t xml:space="preserve">Emprendedores</t>
  </si>
  <si>
    <t xml:space="preserve">EMPRENDER UN NEGOCIO Y DARSE DE ALTA ANTE EL SAT</t>
  </si>
  <si>
    <t xml:space="preserve">Que el proyecto reealizado no sea factible</t>
  </si>
  <si>
    <t xml:space="preserve">cada 6 meses</t>
  </si>
  <si>
    <t xml:space="preserve">Secretaria de Desarrollo Social y Humano</t>
  </si>
  <si>
    <t xml:space="preserve">Programa de  Fomento a la Economia Social</t>
  </si>
  <si>
    <t xml:space="preserve">Largo plazo</t>
  </si>
  <si>
    <t xml:space="preserve">Que no exista aportacion del beneficiario</t>
  </si>
  <si>
    <t xml:space="preserve">A la  fecha no se ha ejecutado el programa</t>
  </si>
  <si>
    <t xml:space="preserve">En Marcha</t>
  </si>
  <si>
    <t xml:space="preserve">Mediano plazo</t>
  </si>
  <si>
    <t xml:space="preserve">Secretaria de Desarrollo Social  </t>
  </si>
  <si>
    <t xml:space="preserve">Opciones Productivas</t>
  </si>
  <si>
    <t xml:space="preserve">Emprende</t>
  </si>
  <si>
    <t xml:space="preserve">No darse de alta ante el SAT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fi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campo-gto.gob.mx/archivos/hipervinculos/" TargetMode="External"/><Relationship Id="rId2" Type="http://schemas.openxmlformats.org/officeDocument/2006/relationships/hyperlink" Target="http://ocampo-gto.gob.mx/archivos/hipervinculos/" TargetMode="External"/><Relationship Id="rId3" Type="http://schemas.openxmlformats.org/officeDocument/2006/relationships/hyperlink" Target="http://ocampo-gto.gob.mx/archivos/hipervinculos/" TargetMode="External"/><Relationship Id="rId4" Type="http://schemas.openxmlformats.org/officeDocument/2006/relationships/hyperlink" Target="http://ocampo-gto.gob.mx/archivos/hipervinculos/" TargetMode="External"/><Relationship Id="rId5" Type="http://schemas.openxmlformats.org/officeDocument/2006/relationships/hyperlink" Target="http://ocampo-gto.gob.mx/archivos/hipervinculos/" TargetMode="External"/><Relationship Id="rId6" Type="http://schemas.openxmlformats.org/officeDocument/2006/relationships/hyperlink" Target="http://ocampo-gto.gob.mx/archivos/hipervinculos/" TargetMode="External"/><Relationship Id="rId7" Type="http://schemas.openxmlformats.org/officeDocument/2006/relationships/hyperlink" Target="http://ocampo-gto.gob.mx/archivos/hipervinculos/" TargetMode="External"/><Relationship Id="rId8" Type="http://schemas.openxmlformats.org/officeDocument/2006/relationships/hyperlink" Target="http://ocampo-gto.gob.mx/archivos/hipervinculos/" TargetMode="External"/><Relationship Id="rId9" Type="http://schemas.openxmlformats.org/officeDocument/2006/relationships/hyperlink" Target="http://ocampo-gto.gob.mx/archivos/hipervinculos/" TargetMode="External"/><Relationship Id="rId10" Type="http://schemas.openxmlformats.org/officeDocument/2006/relationships/hyperlink" Target="http://ocampo-gto.gob.mx/archivos/hipervinculos/" TargetMode="External"/><Relationship Id="rId11" Type="http://schemas.openxmlformats.org/officeDocument/2006/relationships/hyperlink" Target="http://ocampo-gto.gob.mx/archivos/hipervinculos/" TargetMode="External"/><Relationship Id="rId12" Type="http://schemas.openxmlformats.org/officeDocument/2006/relationships/hyperlink" Target="http://ocampo-gto.gob.mx/archivos/hipervincul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6.55"/>
    <col collapsed="false" customWidth="true" hidden="false" outlineLevel="0" max="3" min="3" style="1" width="14.55"/>
    <col collapsed="false" customWidth="true" hidden="false" outlineLevel="0" max="4" min="4" style="1" width="46.88"/>
    <col collapsed="false" customWidth="true" hidden="false" outlineLevel="0" max="5" min="5" style="1" width="32.99"/>
    <col collapsed="false" customWidth="true" hidden="false" outlineLevel="0" max="6" min="6" style="1" width="35.99"/>
    <col collapsed="false" customWidth="true" hidden="false" outlineLevel="0" max="7" min="7" style="1" width="21.77"/>
    <col collapsed="false" customWidth="true" hidden="false" outlineLevel="0" max="8" min="8" style="1" width="12.21"/>
    <col collapsed="false" customWidth="true" hidden="false" outlineLevel="0" max="9" min="9" style="1" width="21.88"/>
    <col collapsed="false" customWidth="true" hidden="false" outlineLevel="0" max="10" min="10" style="1" width="6.99"/>
    <col collapsed="false" customWidth="true" hidden="false" outlineLevel="0" max="11" min="11" style="1" width="27.55"/>
    <col collapsed="false" customWidth="true" hidden="false" outlineLevel="0" max="12" min="12" style="1" width="31.21"/>
    <col collapsed="false" customWidth="true" hidden="false" outlineLevel="0" max="13" min="13" style="1" width="19.43"/>
    <col collapsed="false" customWidth="true" hidden="false" outlineLevel="0" max="14" min="14" style="1" width="11.1"/>
    <col collapsed="false" customWidth="true" hidden="false" outlineLevel="0" max="15" min="15" style="1" width="18.43"/>
    <col collapsed="false" customWidth="true" hidden="false" outlineLevel="0" max="16" min="16" style="1" width="5.1"/>
    <col collapsed="false" customWidth="true" hidden="false" outlineLevel="0" max="17" min="17" style="1" width="27.66"/>
    <col collapsed="false" customWidth="true" hidden="false" outlineLevel="0" max="18" min="18" style="1" width="29.1"/>
    <col collapsed="false" customWidth="true" hidden="false" outlineLevel="0" max="19" min="19" style="1" width="26.43"/>
    <col collapsed="false" customWidth="true" hidden="false" outlineLevel="0" max="20" min="20" style="1" width="22.55"/>
    <col collapsed="false" customWidth="true" hidden="false" outlineLevel="0" max="21" min="21" style="1" width="26.88"/>
    <col collapsed="false" customWidth="true" hidden="false" outlineLevel="0" max="22" min="22" style="1" width="35.66"/>
    <col collapsed="false" customWidth="true" hidden="false" outlineLevel="0" max="23" min="23" style="1" width="44.66"/>
    <col collapsed="false" customWidth="true" hidden="false" outlineLevel="0" max="24" min="24" style="1" width="20.1"/>
    <col collapsed="false" customWidth="true" hidden="false" outlineLevel="0" max="25" min="25" style="1" width="32.1"/>
    <col collapsed="false" customWidth="true" hidden="false" outlineLevel="0" max="26" min="26" style="1" width="42.66"/>
    <col collapsed="false" customWidth="true" hidden="false" outlineLevel="0" max="27" min="27" style="1" width="43.1"/>
    <col collapsed="false" customWidth="true" hidden="false" outlineLevel="0" max="28" min="28" style="1" width="20.66"/>
    <col collapsed="false" customWidth="true" hidden="false" outlineLevel="0" max="29" min="29" style="1" width="23.33"/>
    <col collapsed="false" customWidth="true" hidden="false" outlineLevel="0" max="30" min="30" style="1" width="41.1"/>
    <col collapsed="false" customWidth="true" hidden="false" outlineLevel="0" max="31" min="31" style="1" width="26.88"/>
    <col collapsed="false" customWidth="true" hidden="false" outlineLevel="0" max="32" min="32" style="1" width="22.32"/>
    <col collapsed="false" customWidth="true" hidden="false" outlineLevel="0" max="33" min="33" style="1" width="20.99"/>
    <col collapsed="false" customWidth="true" hidden="false" outlineLevel="0" max="34" min="34" style="1" width="42.33"/>
    <col collapsed="false" customWidth="true" hidden="false" outlineLevel="0" max="35" min="35" style="1" width="39.99"/>
    <col collapsed="false" customWidth="true" hidden="false" outlineLevel="0" max="36" min="36" style="1" width="23.43"/>
    <col collapsed="false" customWidth="true" hidden="false" outlineLevel="0" max="37" min="37" style="1" width="20.55"/>
    <col collapsed="false" customWidth="true" hidden="false" outlineLevel="0" max="38" min="38" style="1" width="26.66"/>
    <col collapsed="false" customWidth="true" hidden="false" outlineLevel="0" max="39" min="39" style="1" width="26.55"/>
    <col collapsed="false" customWidth="true" hidden="false" outlineLevel="0" max="40" min="40" style="1" width="20.55"/>
    <col collapsed="false" customWidth="true" hidden="false" outlineLevel="0" max="41" min="41" style="1" width="30.99"/>
    <col collapsed="false" customWidth="true" hidden="false" outlineLevel="0" max="42" min="42" style="1" width="20.66"/>
    <col collapsed="false" customWidth="true" hidden="false" outlineLevel="0" max="43" min="43" style="1" width="41.55"/>
    <col collapsed="false" customWidth="true" hidden="false" outlineLevel="0" max="44" min="44" style="1" width="25.32"/>
    <col collapsed="false" customWidth="true" hidden="false" outlineLevel="0" max="45" min="45" style="1" width="31.43"/>
    <col collapsed="false" customWidth="true" hidden="false" outlineLevel="0" max="46" min="46" style="1" width="31.1"/>
    <col collapsed="false" customWidth="true" hidden="false" outlineLevel="0" max="47" min="47" style="1" width="28.33"/>
    <col collapsed="false" customWidth="true" hidden="false" outlineLevel="0" max="48" min="48" style="1" width="58.66"/>
    <col collapsed="false" customWidth="true" hidden="false" outlineLevel="0" max="49" min="49" style="1" width="39.66"/>
    <col collapsed="false" customWidth="true" hidden="false" outlineLevel="0" max="50" min="50" style="1" width="30.87"/>
    <col collapsed="false" customWidth="true" hidden="false" outlineLevel="0" max="51" min="51" style="1" width="33.87"/>
    <col collapsed="false" customWidth="true" hidden="false" outlineLevel="0" max="52" min="52" style="1" width="30.43"/>
    <col collapsed="false" customWidth="true" hidden="false" outlineLevel="0" max="53" min="53" style="1" width="16.55"/>
    <col collapsed="false" customWidth="true" hidden="false" outlineLevel="0" max="54" min="54" style="1" width="32.55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88.1"/>
    <col collapsed="false" customWidth="false" hidden="false" outlineLevel="0" max="257" min="5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3.8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3.2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3.2" hidden="false" customHeight="false" outlineLevel="0" collapsed="false">
      <c r="A8" s="5" t="s">
        <v>130</v>
      </c>
      <c r="B8" s="1" t="n">
        <v>2018</v>
      </c>
      <c r="C8" s="5" t="s">
        <v>131</v>
      </c>
      <c r="D8" s="1" t="s">
        <v>132</v>
      </c>
      <c r="E8" s="1" t="s">
        <v>133</v>
      </c>
      <c r="F8" s="1" t="s">
        <v>134</v>
      </c>
      <c r="G8" s="6" t="s">
        <v>135</v>
      </c>
      <c r="H8" s="7" t="n">
        <v>43101</v>
      </c>
      <c r="I8" s="7" t="n">
        <v>43465</v>
      </c>
      <c r="K8" s="1" t="s">
        <v>136</v>
      </c>
      <c r="L8" s="1" t="s">
        <v>137</v>
      </c>
      <c r="M8" s="1" t="s">
        <v>138</v>
      </c>
      <c r="N8" s="1" t="s">
        <v>139</v>
      </c>
      <c r="O8" s="1" t="s">
        <v>140</v>
      </c>
      <c r="Q8" s="8" t="n">
        <v>200000</v>
      </c>
      <c r="W8" s="6"/>
      <c r="X8" s="1" t="s">
        <v>141</v>
      </c>
      <c r="Y8" s="1" t="s">
        <v>142</v>
      </c>
      <c r="AB8" s="1" t="s">
        <v>143</v>
      </c>
      <c r="AD8" s="1" t="s">
        <v>144</v>
      </c>
      <c r="AE8" s="1" t="s">
        <v>145</v>
      </c>
      <c r="AF8" s="1" t="s">
        <v>146</v>
      </c>
      <c r="AG8" s="1" t="s">
        <v>147</v>
      </c>
      <c r="AI8" s="1" t="s">
        <v>146</v>
      </c>
      <c r="AJ8" s="1" t="s">
        <v>148</v>
      </c>
      <c r="AM8" s="1" t="s">
        <v>149</v>
      </c>
      <c r="AN8" s="5" t="s">
        <v>150</v>
      </c>
      <c r="AO8" s="1" t="s">
        <v>151</v>
      </c>
      <c r="AS8" s="5" t="s">
        <v>131</v>
      </c>
      <c r="AU8" s="5" t="s">
        <v>152</v>
      </c>
      <c r="AV8" s="6" t="s">
        <v>135</v>
      </c>
      <c r="BA8" s="7" t="n">
        <v>43294</v>
      </c>
      <c r="BB8" s="1" t="s">
        <v>133</v>
      </c>
      <c r="BC8" s="1" t="n">
        <v>2018</v>
      </c>
      <c r="BD8" s="7" t="n">
        <v>43294</v>
      </c>
      <c r="BE8" s="1" t="s">
        <v>153</v>
      </c>
    </row>
    <row r="9" customFormat="false" ht="13.2" hidden="false" customHeight="false" outlineLevel="0" collapsed="false">
      <c r="A9" s="5" t="s">
        <v>130</v>
      </c>
      <c r="B9" s="1" t="n">
        <v>2018</v>
      </c>
      <c r="C9" s="5" t="s">
        <v>131</v>
      </c>
      <c r="D9" s="1" t="s">
        <v>132</v>
      </c>
      <c r="E9" s="1" t="s">
        <v>133</v>
      </c>
      <c r="F9" s="1" t="s">
        <v>154</v>
      </c>
      <c r="G9" s="6" t="s">
        <v>135</v>
      </c>
      <c r="H9" s="7" t="n">
        <v>43101</v>
      </c>
      <c r="I9" s="7" t="n">
        <v>43465</v>
      </c>
      <c r="K9" s="1" t="s">
        <v>136</v>
      </c>
      <c r="L9" s="1" t="s">
        <v>137</v>
      </c>
      <c r="M9" s="1" t="s">
        <v>138</v>
      </c>
      <c r="N9" s="1" t="s">
        <v>139</v>
      </c>
      <c r="O9" s="1" t="s">
        <v>155</v>
      </c>
      <c r="Q9" s="8" t="n">
        <v>0</v>
      </c>
      <c r="W9" s="6"/>
      <c r="X9" s="1" t="s">
        <v>156</v>
      </c>
      <c r="Y9" s="1" t="s">
        <v>142</v>
      </c>
      <c r="Z9" s="9" t="n">
        <v>25000</v>
      </c>
      <c r="AA9" s="9" t="n">
        <v>25000</v>
      </c>
      <c r="AB9" s="1" t="s">
        <v>143</v>
      </c>
      <c r="AD9" s="1" t="s">
        <v>157</v>
      </c>
      <c r="AE9" s="1" t="s">
        <v>145</v>
      </c>
      <c r="AF9" s="1" t="s">
        <v>146</v>
      </c>
      <c r="AG9" s="1" t="s">
        <v>147</v>
      </c>
      <c r="AI9" s="1" t="s">
        <v>146</v>
      </c>
      <c r="AJ9" s="1" t="s">
        <v>148</v>
      </c>
      <c r="AM9" s="1" t="s">
        <v>149</v>
      </c>
      <c r="AN9" s="5" t="s">
        <v>150</v>
      </c>
      <c r="AO9" s="1" t="s">
        <v>158</v>
      </c>
      <c r="AS9" s="5" t="s">
        <v>131</v>
      </c>
      <c r="AU9" s="5" t="s">
        <v>152</v>
      </c>
      <c r="AV9" s="6" t="s">
        <v>135</v>
      </c>
      <c r="BA9" s="7" t="n">
        <v>43294</v>
      </c>
      <c r="BB9" s="1" t="s">
        <v>133</v>
      </c>
      <c r="BC9" s="1" t="n">
        <v>2018</v>
      </c>
      <c r="BD9" s="7" t="n">
        <v>43294</v>
      </c>
    </row>
    <row r="10" customFormat="false" ht="13.2" hidden="false" customHeight="false" outlineLevel="0" collapsed="false">
      <c r="A10" s="5" t="s">
        <v>130</v>
      </c>
      <c r="B10" s="1" t="n">
        <v>2018</v>
      </c>
      <c r="C10" s="5" t="s">
        <v>131</v>
      </c>
      <c r="D10" s="1" t="s">
        <v>159</v>
      </c>
      <c r="E10" s="1" t="s">
        <v>133</v>
      </c>
      <c r="F10" s="1" t="s">
        <v>160</v>
      </c>
      <c r="G10" s="6" t="s">
        <v>135</v>
      </c>
      <c r="H10" s="7" t="n">
        <v>43101</v>
      </c>
      <c r="I10" s="7" t="n">
        <v>43465</v>
      </c>
      <c r="K10" s="1" t="s">
        <v>136</v>
      </c>
      <c r="L10" s="1" t="s">
        <v>137</v>
      </c>
      <c r="M10" s="1" t="s">
        <v>161</v>
      </c>
      <c r="N10" s="1" t="s">
        <v>139</v>
      </c>
      <c r="O10" s="1" t="s">
        <v>140</v>
      </c>
      <c r="Q10" s="8" t="n">
        <v>100000</v>
      </c>
      <c r="W10" s="6"/>
      <c r="X10" s="1" t="s">
        <v>141</v>
      </c>
      <c r="Y10" s="1" t="s">
        <v>142</v>
      </c>
      <c r="Z10" s="9" t="n">
        <v>35000</v>
      </c>
      <c r="AA10" s="9" t="n">
        <v>35000</v>
      </c>
      <c r="AB10" s="1" t="s">
        <v>143</v>
      </c>
      <c r="AD10" s="1" t="s">
        <v>162</v>
      </c>
      <c r="AE10" s="1" t="s">
        <v>145</v>
      </c>
      <c r="AF10" s="1" t="s">
        <v>146</v>
      </c>
      <c r="AG10" s="1" t="s">
        <v>147</v>
      </c>
      <c r="AI10" s="1" t="s">
        <v>146</v>
      </c>
      <c r="AJ10" s="1" t="s">
        <v>148</v>
      </c>
      <c r="AM10" s="1" t="s">
        <v>149</v>
      </c>
      <c r="AN10" s="5" t="s">
        <v>150</v>
      </c>
      <c r="AO10" s="1" t="s">
        <v>151</v>
      </c>
      <c r="AS10" s="5" t="s">
        <v>131</v>
      </c>
      <c r="AU10" s="5" t="s">
        <v>152</v>
      </c>
      <c r="AV10" s="6" t="s">
        <v>135</v>
      </c>
      <c r="BA10" s="7" t="n">
        <v>43294</v>
      </c>
      <c r="BB10" s="1" t="s">
        <v>133</v>
      </c>
      <c r="BC10" s="1" t="n">
        <v>2018</v>
      </c>
      <c r="BD10" s="7" t="n">
        <v>43294</v>
      </c>
      <c r="BE10" s="1" t="s">
        <v>163</v>
      </c>
    </row>
    <row r="11" customFormat="false" ht="13.2" hidden="false" customHeight="false" outlineLevel="0" collapsed="false">
      <c r="A11" s="5" t="s">
        <v>130</v>
      </c>
      <c r="B11" s="1" t="n">
        <v>2018</v>
      </c>
      <c r="C11" s="5" t="s">
        <v>131</v>
      </c>
      <c r="D11" s="1" t="s">
        <v>132</v>
      </c>
      <c r="E11" s="1" t="s">
        <v>133</v>
      </c>
      <c r="F11" s="1" t="s">
        <v>164</v>
      </c>
      <c r="G11" s="6" t="s">
        <v>135</v>
      </c>
      <c r="H11" s="7" t="n">
        <v>43101</v>
      </c>
      <c r="I11" s="7" t="n">
        <v>43465</v>
      </c>
      <c r="K11" s="1" t="s">
        <v>136</v>
      </c>
      <c r="L11" s="1" t="s">
        <v>137</v>
      </c>
      <c r="M11" s="1" t="s">
        <v>165</v>
      </c>
      <c r="N11" s="1" t="s">
        <v>139</v>
      </c>
      <c r="O11" s="1" t="s">
        <v>140</v>
      </c>
      <c r="Q11" s="8" t="n">
        <v>350000</v>
      </c>
      <c r="W11" s="6"/>
      <c r="X11" s="1" t="s">
        <v>141</v>
      </c>
      <c r="Y11" s="1" t="s">
        <v>142</v>
      </c>
      <c r="Z11" s="9" t="n">
        <v>35000</v>
      </c>
      <c r="AA11" s="9" t="n">
        <v>35000</v>
      </c>
      <c r="AB11" s="1" t="s">
        <v>143</v>
      </c>
      <c r="AD11" s="1" t="s">
        <v>162</v>
      </c>
      <c r="AE11" s="1" t="s">
        <v>145</v>
      </c>
      <c r="AF11" s="1" t="s">
        <v>146</v>
      </c>
      <c r="AG11" s="1" t="s">
        <v>147</v>
      </c>
      <c r="AI11" s="1" t="s">
        <v>146</v>
      </c>
      <c r="AJ11" s="1" t="s">
        <v>148</v>
      </c>
      <c r="AM11" s="1" t="s">
        <v>149</v>
      </c>
      <c r="AN11" s="5" t="s">
        <v>150</v>
      </c>
      <c r="AO11" s="1" t="s">
        <v>158</v>
      </c>
      <c r="AS11" s="5" t="s">
        <v>131</v>
      </c>
      <c r="AU11" s="5" t="s">
        <v>152</v>
      </c>
      <c r="AV11" s="6" t="s">
        <v>135</v>
      </c>
      <c r="BA11" s="7" t="n">
        <v>43294</v>
      </c>
      <c r="BB11" s="1" t="s">
        <v>133</v>
      </c>
      <c r="BC11" s="1" t="n">
        <v>2018</v>
      </c>
      <c r="BD11" s="7" t="n">
        <v>43294</v>
      </c>
    </row>
    <row r="12" customFormat="false" ht="13.2" hidden="false" customHeight="false" outlineLevel="0" collapsed="false">
      <c r="A12" s="5" t="s">
        <v>130</v>
      </c>
      <c r="B12" s="1" t="n">
        <v>2018</v>
      </c>
      <c r="C12" s="5" t="s">
        <v>131</v>
      </c>
      <c r="D12" s="1" t="s">
        <v>166</v>
      </c>
      <c r="E12" s="1" t="s">
        <v>133</v>
      </c>
      <c r="F12" s="1" t="s">
        <v>167</v>
      </c>
      <c r="G12" s="6" t="s">
        <v>135</v>
      </c>
      <c r="H12" s="7" t="n">
        <v>43101</v>
      </c>
      <c r="I12" s="7" t="n">
        <v>43465</v>
      </c>
      <c r="K12" s="1" t="s">
        <v>136</v>
      </c>
      <c r="L12" s="1" t="s">
        <v>137</v>
      </c>
      <c r="M12" s="1" t="s">
        <v>138</v>
      </c>
      <c r="N12" s="1" t="s">
        <v>139</v>
      </c>
      <c r="O12" s="1" t="s">
        <v>140</v>
      </c>
      <c r="Q12" s="8" t="n">
        <v>50000</v>
      </c>
      <c r="W12" s="6"/>
      <c r="X12" s="1" t="s">
        <v>141</v>
      </c>
      <c r="Y12" s="1" t="s">
        <v>142</v>
      </c>
      <c r="Z12" s="9" t="n">
        <v>35000</v>
      </c>
      <c r="AA12" s="9" t="n">
        <v>35000</v>
      </c>
      <c r="AB12" s="1" t="s">
        <v>143</v>
      </c>
      <c r="AD12" s="1" t="s">
        <v>162</v>
      </c>
      <c r="AE12" s="1" t="s">
        <v>145</v>
      </c>
      <c r="AF12" s="1" t="s">
        <v>146</v>
      </c>
      <c r="AG12" s="1" t="s">
        <v>147</v>
      </c>
      <c r="AI12" s="1" t="s">
        <v>146</v>
      </c>
      <c r="AJ12" s="1" t="s">
        <v>148</v>
      </c>
      <c r="AM12" s="1" t="s">
        <v>149</v>
      </c>
      <c r="AN12" s="5" t="s">
        <v>150</v>
      </c>
      <c r="AO12" s="1" t="s">
        <v>151</v>
      </c>
      <c r="AS12" s="5" t="s">
        <v>131</v>
      </c>
      <c r="AU12" s="5" t="s">
        <v>152</v>
      </c>
      <c r="AV12" s="6" t="s">
        <v>135</v>
      </c>
      <c r="BA12" s="7" t="n">
        <v>43294</v>
      </c>
      <c r="BB12" s="1" t="s">
        <v>133</v>
      </c>
      <c r="BC12" s="1" t="n">
        <v>2018</v>
      </c>
      <c r="BD12" s="7" t="n">
        <v>43294</v>
      </c>
    </row>
    <row r="13" customFormat="false" ht="13.2" hidden="false" customHeight="false" outlineLevel="0" collapsed="false">
      <c r="A13" s="5" t="s">
        <v>130</v>
      </c>
      <c r="B13" s="1" t="n">
        <v>2018</v>
      </c>
      <c r="C13" s="5" t="s">
        <v>131</v>
      </c>
      <c r="D13" s="1" t="s">
        <v>132</v>
      </c>
      <c r="E13" s="1" t="s">
        <v>133</v>
      </c>
      <c r="F13" s="1" t="s">
        <v>168</v>
      </c>
      <c r="G13" s="6" t="s">
        <v>135</v>
      </c>
      <c r="H13" s="7" t="n">
        <v>43101</v>
      </c>
      <c r="I13" s="7" t="n">
        <v>43465</v>
      </c>
      <c r="K13" s="1" t="s">
        <v>136</v>
      </c>
      <c r="L13" s="1" t="s">
        <v>137</v>
      </c>
      <c r="M13" s="1" t="s">
        <v>165</v>
      </c>
      <c r="N13" s="1" t="s">
        <v>139</v>
      </c>
      <c r="O13" s="1" t="s">
        <v>140</v>
      </c>
      <c r="Q13" s="8"/>
      <c r="W13" s="6"/>
      <c r="X13" s="1" t="s">
        <v>141</v>
      </c>
      <c r="Y13" s="1" t="s">
        <v>142</v>
      </c>
      <c r="Z13" s="9" t="n">
        <v>10000</v>
      </c>
      <c r="AA13" s="9" t="n">
        <v>10000</v>
      </c>
      <c r="AB13" s="1" t="s">
        <v>143</v>
      </c>
      <c r="AD13" s="1" t="s">
        <v>169</v>
      </c>
      <c r="AE13" s="1" t="s">
        <v>145</v>
      </c>
      <c r="AF13" s="1" t="s">
        <v>146</v>
      </c>
      <c r="AG13" s="1" t="s">
        <v>147</v>
      </c>
      <c r="AI13" s="1" t="s">
        <v>146</v>
      </c>
      <c r="AJ13" s="1" t="s">
        <v>148</v>
      </c>
      <c r="AM13" s="1" t="s">
        <v>149</v>
      </c>
      <c r="AN13" s="5" t="s">
        <v>150</v>
      </c>
      <c r="AO13" s="1" t="s">
        <v>151</v>
      </c>
      <c r="AS13" s="1" t="s">
        <v>131</v>
      </c>
      <c r="AU13" s="1" t="s">
        <v>152</v>
      </c>
      <c r="AV13" s="6" t="s">
        <v>135</v>
      </c>
      <c r="BA13" s="7" t="n">
        <v>43294</v>
      </c>
      <c r="BB13" s="1" t="s">
        <v>133</v>
      </c>
      <c r="BC13" s="1" t="n">
        <v>2018</v>
      </c>
      <c r="BD13" s="7" t="n">
        <v>43294</v>
      </c>
    </row>
  </sheetData>
  <mergeCells count="1">
    <mergeCell ref="A6:BE6"/>
  </mergeCells>
  <dataValidations count="5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C8:C13" type="list">
      <formula1>hidden2</formula1>
      <formula2>0</formula2>
    </dataValidation>
    <dataValidation allowBlank="true" errorStyle="stop" operator="between" showDropDown="false" showErrorMessage="true" showInputMessage="false" sqref="AN8:AN13" type="list">
      <formula1>hidden4</formula1>
      <formula2>0</formula2>
    </dataValidation>
    <dataValidation allowBlank="true" errorStyle="stop" operator="between" showDropDown="false" showErrorMessage="true" showInputMessage="false" sqref="AS8:AS12" type="list">
      <formula1>hidden5</formula1>
      <formula2>0</formula2>
    </dataValidation>
    <dataValidation allowBlank="true" errorStyle="stop" operator="between" showDropDown="false" showErrorMessage="true" showInputMessage="false" sqref="AU8:AU12" type="list">
      <formula1>hidden6</formula1>
      <formula2>0</formula2>
    </dataValidation>
  </dataValidations>
  <hyperlinks>
    <hyperlink ref="G8" r:id="rId1" display="http://ocampo-gto.gob.mx/archivos/hipervinculos/"/>
    <hyperlink ref="AV8" r:id="rId2" display="http://ocampo-gto.gob.mx/archivos/hipervinculos/"/>
    <hyperlink ref="G9" r:id="rId3" display="http://ocampo-gto.gob.mx/archivos/hipervinculos/"/>
    <hyperlink ref="AV9" r:id="rId4" display="http://ocampo-gto.gob.mx/archivos/hipervinculos/"/>
    <hyperlink ref="G10" r:id="rId5" display="http://ocampo-gto.gob.mx/archivos/hipervinculos/"/>
    <hyperlink ref="AV10" r:id="rId6" display="http://ocampo-gto.gob.mx/archivos/hipervinculos/"/>
    <hyperlink ref="G11" r:id="rId7" display="http://ocampo-gto.gob.mx/archivos/hipervinculos/"/>
    <hyperlink ref="AV11" r:id="rId8" display="http://ocampo-gto.gob.mx/archivos/hipervinculos/"/>
    <hyperlink ref="G12" r:id="rId9" display="http://ocampo-gto.gob.mx/archivos/hipervinculos/"/>
    <hyperlink ref="AV12" r:id="rId10" display="http://ocampo-gto.gob.mx/archivos/hipervinculos/"/>
    <hyperlink ref="G13" r:id="rId11" display="http://ocampo-gto.gob.mx/archivos/hipervinculos/"/>
    <hyperlink ref="AV13" r:id="rId12" display="http://ocampo-gto.gob.mx/archivos/hipervincul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0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5</v>
      </c>
    </row>
    <row r="2" customFormat="false" ht="13.2" hidden="false" customHeight="false" outlineLevel="0" collapsed="false">
      <c r="A2" s="1" t="s">
        <v>138</v>
      </c>
    </row>
    <row r="3" customFormat="false" ht="13.2" hidden="false" customHeight="false" outlineLevel="0" collapsed="false">
      <c r="A3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5</v>
      </c>
    </row>
    <row r="2" customFormat="false" ht="13.2" hidden="false" customHeight="false" outlineLevel="0" collapsed="false">
      <c r="A2" s="1" t="s">
        <v>176</v>
      </c>
    </row>
    <row r="3" customFormat="false" ht="13.2" hidden="false" customHeight="false" outlineLevel="0" collapsed="false">
      <c r="A3" s="1" t="s">
        <v>150</v>
      </c>
    </row>
    <row r="4" customFormat="false" ht="13.2" hidden="false" customHeight="false" outlineLevel="0" collapsed="false">
      <c r="A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58:47Z</dcterms:created>
  <dc:creator>desarrollo</dc:creator>
  <dc:description/>
  <dc:language>en-US</dc:language>
  <cp:lastModifiedBy>yadira</cp:lastModifiedBy>
  <dcterms:modified xsi:type="dcterms:W3CDTF">2018-07-13T20:25:01Z</dcterms:modified>
  <cp:revision>0</cp:revision>
  <dc:subject/>
  <dc:title/>
</cp:coreProperties>
</file>