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28197</t>
  </si>
  <si>
    <t xml:space="preserve">TITULO</t>
  </si>
  <si>
    <t xml:space="preserve">NOMBRE CORTO</t>
  </si>
  <si>
    <t xml:space="preserve">DESCRIPCION</t>
  </si>
  <si>
    <t xml:space="preserve">Las facultades de cada Área</t>
  </si>
  <si>
    <t xml:space="preserve">LGTA70F1_III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11361</t>
  </si>
  <si>
    <t xml:space="preserve">111362</t>
  </si>
  <si>
    <t xml:space="preserve">111360</t>
  </si>
  <si>
    <t xml:space="preserve">111363</t>
  </si>
  <si>
    <t xml:space="preserve">111364</t>
  </si>
  <si>
    <t xml:space="preserve">111359</t>
  </si>
  <si>
    <t xml:space="preserve">111365</t>
  </si>
  <si>
    <t xml:space="preserve">111366</t>
  </si>
  <si>
    <t xml:space="preserve">111367</t>
  </si>
  <si>
    <t xml:space="preserve">Tabla Campos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Desarrollo Rural</t>
  </si>
  <si>
    <t xml:space="preserve">Reglamento Organico de la Administración Publica Municipal de Ocampo, Gto.</t>
  </si>
  <si>
    <t xml:space="preserve">Articulo 96, capitulo decimo, Seccion unica.</t>
  </si>
  <si>
    <t xml:space="preserve">I.- Proponer al Ayuntamiento a través del Presidente Municipal Programas y Planes de Trabajo que tiendan a promover el Desarrollo Rural Integral y Agropecuario del Municipio;
II.- Proponer los programas de obra para ejecutarse a través del Fideicomiso de Desarrollo Rural, FIDER, una vez aprobados por el Ayuntamiento y el Consejo de Planeación para el Desarrollo Municipal, COPLADEM;
III.- Coordinar las reuniones y acciones del Consejo Municipal de Desarrollo Rural Sustentable, COMUNDERS;
IV.- Coordinar las reuniones y acciones Consejo Municipal Rural, CMR;
V.- Coordinar a los Delegados y Subdelegados municipales,  en el desempeño de sus funciones;
VI.- Definir las líneas de acción a ejecutar para cada uno de los programas de la dependencia y para el mejor funcionamiento de la dependencia;
 Seguir leyendo en capitulo decimo de: http://www.ocampo-gto.gob.mx/paginas/acceso/REGLAMENTOS%20OCAMPO,%20GUANAJUATO/REGLAMENTO%20ORGANICO.pdf
</t>
  </si>
  <si>
    <t xml:space="preserve">Desarrollo R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5.99"/>
    <col collapsed="false" customWidth="true" hidden="false" outlineLevel="0" max="3" min="3" style="1" width="23.28"/>
    <col collapsed="false" customWidth="true" hidden="false" outlineLevel="0" max="4" min="4" style="1" width="165.28"/>
    <col collapsed="false" customWidth="true" hidden="false" outlineLevel="0" max="5" min="5" style="1" width="20.41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20.85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27.5" hidden="false" customHeight="false" outlineLevel="0" collapsed="false">
      <c r="A8" s="5" t="s">
        <v>31</v>
      </c>
      <c r="B8" s="5" t="s">
        <v>32</v>
      </c>
      <c r="C8" s="6" t="s">
        <v>33</v>
      </c>
      <c r="D8" s="7" t="s">
        <v>34</v>
      </c>
      <c r="E8" s="8" t="n">
        <v>40848</v>
      </c>
      <c r="F8" s="9" t="s">
        <v>35</v>
      </c>
      <c r="G8" s="9" t="n">
        <v>2016</v>
      </c>
      <c r="H8" s="8" t="n">
        <v>40848</v>
      </c>
    </row>
    <row r="9" customFormat="false" ht="12.75" hidden="false" customHeight="false" outlineLevel="0" collapsed="false">
      <c r="A9" s="5"/>
      <c r="B9" s="5"/>
      <c r="C9" s="6"/>
      <c r="D9" s="10"/>
      <c r="E9" s="10"/>
      <c r="F9" s="10"/>
      <c r="G9" s="10"/>
      <c r="H9" s="10"/>
    </row>
    <row r="10" customFormat="false" ht="12.75" hidden="false" customHeight="false" outlineLevel="0" collapsed="false">
      <c r="D10" s="1" t="n">
        <f aca="false">LEN(D8)</f>
        <v>94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 0</cp:lastModifiedBy>
  <dcterms:modified xsi:type="dcterms:W3CDTF">2016-11-05T01:21:51Z</dcterms:modified>
  <cp:revision>0</cp:revision>
  <dc:subject/>
  <dc:title/>
</cp:coreProperties>
</file>