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3">
  <si>
    <t xml:space="preserve">28336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2_IXB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71</t>
  </si>
  <si>
    <t xml:space="preserve">113264</t>
  </si>
  <si>
    <t xml:space="preserve">113294</t>
  </si>
  <si>
    <t xml:space="preserve">113265</t>
  </si>
  <si>
    <t xml:space="preserve">113262</t>
  </si>
  <si>
    <t xml:space="preserve">113266</t>
  </si>
  <si>
    <t xml:space="preserve">113267</t>
  </si>
  <si>
    <t xml:space="preserve">113268</t>
  </si>
  <si>
    <t xml:space="preserve">113269</t>
  </si>
  <si>
    <t xml:space="preserve">113270</t>
  </si>
  <si>
    <t xml:space="preserve">113276</t>
  </si>
  <si>
    <t xml:space="preserve">113293</t>
  </si>
  <si>
    <t xml:space="preserve">113281</t>
  </si>
  <si>
    <t xml:space="preserve">113289</t>
  </si>
  <si>
    <t xml:space="preserve">113277</t>
  </si>
  <si>
    <t xml:space="preserve">113278</t>
  </si>
  <si>
    <t xml:space="preserve">113272</t>
  </si>
  <si>
    <t xml:space="preserve">113273</t>
  </si>
  <si>
    <t xml:space="preserve">113274</t>
  </si>
  <si>
    <t xml:space="preserve">113275</t>
  </si>
  <si>
    <t xml:space="preserve">113280</t>
  </si>
  <si>
    <t xml:space="preserve">113283</t>
  </si>
  <si>
    <t xml:space="preserve">113284</t>
  </si>
  <si>
    <t xml:space="preserve">113263</t>
  </si>
  <si>
    <t xml:space="preserve">113279</t>
  </si>
  <si>
    <t xml:space="preserve">113287</t>
  </si>
  <si>
    <t xml:space="preserve">113288</t>
  </si>
  <si>
    <t xml:space="preserve">113286</t>
  </si>
  <si>
    <t xml:space="preserve">113285</t>
  </si>
  <si>
    <t xml:space="preserve">113291</t>
  </si>
  <si>
    <t xml:space="preserve">113292</t>
  </si>
  <si>
    <t xml:space="preserve">113290</t>
  </si>
  <si>
    <t xml:space="preserve">113282</t>
  </si>
  <si>
    <t xml:space="preserve">113261</t>
  </si>
  <si>
    <t xml:space="preserve">113295</t>
  </si>
  <si>
    <t xml:space="preserve">113296</t>
  </si>
  <si>
    <t xml:space="preserve">113297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-2018</t>
  </si>
  <si>
    <t xml:space="preserve">Servidor público</t>
  </si>
  <si>
    <t xml:space="preserve">Secretaria del H Ayuntamiento</t>
  </si>
  <si>
    <t xml:space="preserve">Secretario del H Ayuntamiento</t>
  </si>
  <si>
    <t xml:space="preserve">Secretaria</t>
  </si>
  <si>
    <t xml:space="preserve">Aldo Mauricio </t>
  </si>
  <si>
    <t xml:space="preserve">Bocanegra</t>
  </si>
  <si>
    <t xml:space="preserve">Rangel</t>
  </si>
  <si>
    <t xml:space="preserve">Mexico</t>
  </si>
  <si>
    <t xml:space="preserve">Guanajuato</t>
  </si>
  <si>
    <t xml:space="preserve">Ocampo</t>
  </si>
  <si>
    <t xml:space="preserve">hasta el momento no se a ejercido nada  de la partida de Gastos de Representacion  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7.56"/>
    <col collapsed="false" customWidth="true" hidden="false" outlineLevel="0" max="6" min="6" style="1" width="29.13"/>
    <col collapsed="false" customWidth="true" hidden="false" outlineLevel="0" max="7" min="7" style="1" width="17.42"/>
    <col collapsed="false" customWidth="true" hidden="false" outlineLevel="0" max="8" min="8" style="1" width="13.85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0.56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1.7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35.56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38.25" hidden="false" customHeight="false" outlineLevel="0" collapsed="false">
      <c r="A8" s="1" t="s">
        <v>91</v>
      </c>
      <c r="B8" s="1" t="n">
        <v>2016</v>
      </c>
      <c r="C8" s="5" t="s">
        <v>92</v>
      </c>
      <c r="D8" s="1" t="n">
        <v>237</v>
      </c>
      <c r="E8" s="1" t="s">
        <v>93</v>
      </c>
      <c r="F8" s="1" t="s">
        <v>94</v>
      </c>
      <c r="G8" s="1" t="s">
        <v>95</v>
      </c>
      <c r="H8" s="1" t="s">
        <v>96</v>
      </c>
      <c r="I8" s="1" t="s">
        <v>97</v>
      </c>
      <c r="J8" s="1" t="s">
        <v>98</v>
      </c>
      <c r="O8" s="1" t="s">
        <v>99</v>
      </c>
      <c r="P8" s="1" t="s">
        <v>100</v>
      </c>
      <c r="Q8" s="1" t="s">
        <v>101</v>
      </c>
      <c r="AG8" s="6" t="n">
        <v>42682</v>
      </c>
      <c r="AH8" s="1" t="s">
        <v>93</v>
      </c>
      <c r="AI8" s="1" t="n">
        <v>2016</v>
      </c>
      <c r="AJ8" s="6" t="n">
        <v>42682</v>
      </c>
      <c r="AK8" s="7" t="s">
        <v>102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6-11-11T18:00:29Z</dcterms:modified>
  <cp:revision>0</cp:revision>
  <dc:subject/>
  <dc:title/>
</cp:coreProperties>
</file>