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</t>
  </si>
  <si>
    <t xml:space="preserve">Personal de confianza</t>
  </si>
  <si>
    <t xml:space="preserve">Director </t>
  </si>
  <si>
    <t xml:space="preserve">Director de Desarrollo Rural</t>
  </si>
  <si>
    <t xml:space="preserve">Desarrollo Rural </t>
  </si>
  <si>
    <t xml:space="preserve">Diego</t>
  </si>
  <si>
    <t xml:space="preserve">Portugal </t>
  </si>
  <si>
    <t xml:space="preserve">Araíza </t>
  </si>
  <si>
    <t xml:space="preserve">Asistencia a curso taller de capacitación con agricultores productores de frijol del Norte del Estado</t>
  </si>
  <si>
    <t xml:space="preserve">Nacional</t>
  </si>
  <si>
    <t xml:space="preserve">México</t>
  </si>
  <si>
    <t xml:space="preserve">Guanajuato</t>
  </si>
  <si>
    <t xml:space="preserve">Ocampo</t>
  </si>
  <si>
    <t xml:space="preserve">Mexíco</t>
  </si>
  <si>
    <t xml:space="preserve">Valle de Santiago</t>
  </si>
  <si>
    <t xml:space="preserve">Asistencia a curso taller de capacitación a agricultores productores de frijol del Norte del Estado en la unidad de riego de Valle de Santiago, </t>
  </si>
  <si>
    <t xml:space="preserve">Viáticos Nacionales para Servidores Públicos en el desempeño de sus funciones</t>
  </si>
  <si>
    <t xml:space="preserve">http://www.ocampo-gto.gob.mx/archivos/rural</t>
  </si>
  <si>
    <t xml:space="preserve">http://www.ocampo-gto.gob.mx/paginas/acceso/REGLAMENTOS%20OCAMPO,%20GUANAJUATO/REGLAMENTO%20ORGANICO.pdf</t>
  </si>
  <si>
    <t xml:space="preserve">Desarrollo Rural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ural" TargetMode="External"/><Relationship Id="rId2" Type="http://schemas.openxmlformats.org/officeDocument/2006/relationships/hyperlink" Target="http://www.ocampo-gto.gob.mx/archivos/rural" TargetMode="External"/><Relationship Id="rId3" Type="http://schemas.openxmlformats.org/officeDocument/2006/relationships/hyperlink" Target="http://www.ocampo-gto.gob.mx/paginas/acceso/REGLAMENTOS%20OCAMPO,%20GUANAJUATO/REGLAMENTO%20ORGAN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16" customFormat="true" ht="76.5" hidden="false" customHeight="false" outlineLevel="0" collapsed="false">
      <c r="A8" s="5" t="n">
        <v>2016</v>
      </c>
      <c r="B8" s="5" t="s">
        <v>91</v>
      </c>
      <c r="C8" s="6" t="s">
        <v>92</v>
      </c>
      <c r="D8" s="5" t="n">
        <v>9</v>
      </c>
      <c r="E8" s="5" t="s">
        <v>93</v>
      </c>
      <c r="F8" s="7" t="s">
        <v>94</v>
      </c>
      <c r="G8" s="7" t="s">
        <v>95</v>
      </c>
      <c r="H8" s="7" t="s">
        <v>96</v>
      </c>
      <c r="I8" s="7" t="s">
        <v>97</v>
      </c>
      <c r="J8" s="7" t="s">
        <v>98</v>
      </c>
      <c r="K8" s="8" t="s">
        <v>99</v>
      </c>
      <c r="L8" s="7" t="s">
        <v>100</v>
      </c>
      <c r="M8" s="5" t="n">
        <v>3</v>
      </c>
      <c r="N8" s="9" t="n">
        <v>1287</v>
      </c>
      <c r="O8" s="5" t="s">
        <v>101</v>
      </c>
      <c r="P8" s="5" t="s">
        <v>102</v>
      </c>
      <c r="Q8" s="5" t="s">
        <v>103</v>
      </c>
      <c r="R8" s="5" t="s">
        <v>104</v>
      </c>
      <c r="S8" s="5" t="s">
        <v>102</v>
      </c>
      <c r="T8" s="5" t="s">
        <v>105</v>
      </c>
      <c r="U8" s="8" t="s">
        <v>106</v>
      </c>
      <c r="V8" s="10" t="n">
        <v>42580</v>
      </c>
      <c r="W8" s="10" t="n">
        <v>42580</v>
      </c>
      <c r="X8" s="5" t="n">
        <v>3751</v>
      </c>
      <c r="Y8" s="8" t="s">
        <v>107</v>
      </c>
      <c r="Z8" s="11" t="n">
        <v>1287</v>
      </c>
      <c r="AA8" s="11" t="n">
        <v>1287</v>
      </c>
      <c r="AB8" s="9" t="n">
        <v>13</v>
      </c>
      <c r="AC8" s="12" t="n">
        <v>42551</v>
      </c>
      <c r="AD8" s="13" t="s">
        <v>108</v>
      </c>
      <c r="AE8" s="13" t="s">
        <v>108</v>
      </c>
      <c r="AF8" s="13" t="s">
        <v>109</v>
      </c>
      <c r="AG8" s="14" t="n">
        <v>42662</v>
      </c>
      <c r="AH8" s="15" t="s">
        <v>110</v>
      </c>
      <c r="AI8" s="5" t="n">
        <v>2016</v>
      </c>
      <c r="AJ8" s="12" t="n">
        <v>42678</v>
      </c>
    </row>
    <row r="9" customFormat="false" ht="12.75" hidden="false" customHeight="false" outlineLevel="0" collapsed="false">
      <c r="C9" s="6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http://www.ocampo-gto.gob.mx/archivos/rural"/>
    <hyperlink ref="AE8" r:id="rId2" display="http://www.ocampo-gto.gob.mx/archivos/rural"/>
    <hyperlink ref="AF8" r:id="rId3" display="http://www.ocampo-gto.gob.mx/paginas/acceso/REGLAMENTOS%20OCAMPO,%20GUANAJUATO/REGLAMENTO%20ORGAN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Rural 0</cp:lastModifiedBy>
  <dcterms:modified xsi:type="dcterms:W3CDTF">2016-11-05T03:31:06Z</dcterms:modified>
  <cp:revision>0</cp:revision>
  <dc:subject/>
  <dc:title/>
</cp:coreProperties>
</file>