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Servidor Público</t>
  </si>
  <si>
    <t xml:space="preserve">     12                CONFIANZA</t>
  </si>
  <si>
    <t xml:space="preserve">Jefe de Oficina Servicios Publicos</t>
  </si>
  <si>
    <t xml:space="preserve">Jefe de Oficina De Servicios Publicos</t>
  </si>
  <si>
    <t xml:space="preserve">Servicos Publicos</t>
  </si>
  <si>
    <t xml:space="preserve">Guillermo</t>
  </si>
  <si>
    <t xml:space="preserve">Palomo</t>
  </si>
  <si>
    <t xml:space="preserve">Navarro</t>
  </si>
  <si>
    <t xml:space="preserve">servicios publicos</t>
  </si>
  <si>
    <t xml:space="preserve">ala fecha no emos ejercido gasto alguno de esta partida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6.13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6.99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5.85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54" hidden="false" customHeight="true" outlineLevel="0" collapsed="false">
      <c r="A8" s="5" t="n">
        <v>2016</v>
      </c>
      <c r="B8" s="5" t="s">
        <v>91</v>
      </c>
      <c r="C8" s="6" t="s">
        <v>92</v>
      </c>
      <c r="D8" s="7" t="s">
        <v>93</v>
      </c>
      <c r="E8" s="8" t="s">
        <v>94</v>
      </c>
      <c r="F8" s="8" t="s">
        <v>95</v>
      </c>
      <c r="G8" s="5" t="s">
        <v>96</v>
      </c>
      <c r="H8" s="5" t="s">
        <v>97</v>
      </c>
      <c r="I8" s="5" t="s">
        <v>98</v>
      </c>
      <c r="J8" s="5" t="s">
        <v>99</v>
      </c>
      <c r="AG8" s="9" t="n">
        <v>42675</v>
      </c>
      <c r="AH8" s="5" t="s">
        <v>100</v>
      </c>
      <c r="AI8" s="5" t="n">
        <v>2016</v>
      </c>
      <c r="AJ8" s="9" t="n">
        <v>42675</v>
      </c>
      <c r="AK8" s="10" t="s">
        <v>101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s</cp:lastModifiedBy>
  <dcterms:modified xsi:type="dcterms:W3CDTF">2016-11-04T15:26:06Z</dcterms:modified>
  <cp:revision>0</cp:revision>
  <dc:subject/>
  <dc:title/>
</cp:coreProperties>
</file>