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28330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70F1_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3115</t>
  </si>
  <si>
    <t xml:space="preserve">113109</t>
  </si>
  <si>
    <t xml:space="preserve">113121</t>
  </si>
  <si>
    <t xml:space="preserve">113110</t>
  </si>
  <si>
    <t xml:space="preserve">113111</t>
  </si>
  <si>
    <t xml:space="preserve">113125</t>
  </si>
  <si>
    <t xml:space="preserve">113119</t>
  </si>
  <si>
    <t xml:space="preserve">113120</t>
  </si>
  <si>
    <t xml:space="preserve">113112</t>
  </si>
  <si>
    <t xml:space="preserve">113113</t>
  </si>
  <si>
    <t xml:space="preserve">113114</t>
  </si>
  <si>
    <t xml:space="preserve">113116</t>
  </si>
  <si>
    <t xml:space="preserve">113122</t>
  </si>
  <si>
    <t xml:space="preserve">113118</t>
  </si>
  <si>
    <t xml:space="preserve">113124</t>
  </si>
  <si>
    <t xml:space="preserve">113117</t>
  </si>
  <si>
    <t xml:space="preserve">113123</t>
  </si>
  <si>
    <t xml:space="preserve">113108</t>
  </si>
  <si>
    <t xml:space="preserve">113126</t>
  </si>
  <si>
    <t xml:space="preserve">113127</t>
  </si>
  <si>
    <t xml:space="preserve">113128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odernizar el catastro</t>
  </si>
  <si>
    <t xml:space="preserve">ficha informativa</t>
  </si>
  <si>
    <t xml:space="preserve">Calidad</t>
  </si>
  <si>
    <t xml:space="preserve">Instalacion del sofware para la elaboracion de las fichas informativas</t>
  </si>
  <si>
    <t xml:space="preserve">instalacion del sofware</t>
  </si>
  <si>
    <t xml:space="preserve">anual</t>
  </si>
  <si>
    <t xml:space="preserve">obtener la ficha actualizada de cada predio</t>
  </si>
  <si>
    <t xml:space="preserve">Ascendente</t>
  </si>
  <si>
    <t xml:space="preserve">Departamento de Impuestos Inmobiliarios</t>
  </si>
  <si>
    <t xml:space="preserve">Eficiencia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38.25" hidden="false" customHeight="false" outlineLevel="0" collapsed="false">
      <c r="A8" s="1" t="n">
        <v>2016</v>
      </c>
      <c r="B8" s="1" t="n">
        <v>2016</v>
      </c>
      <c r="C8" s="1" t="s">
        <v>56</v>
      </c>
      <c r="D8" s="5" t="s">
        <v>56</v>
      </c>
      <c r="E8" s="6" t="s">
        <v>57</v>
      </c>
      <c r="F8" s="7" t="s">
        <v>58</v>
      </c>
      <c r="G8" s="8" t="s">
        <v>59</v>
      </c>
      <c r="I8" s="8" t="s">
        <v>60</v>
      </c>
      <c r="J8" s="1" t="s">
        <v>61</v>
      </c>
      <c r="L8" s="8" t="s">
        <v>62</v>
      </c>
      <c r="O8" s="7" t="s">
        <v>63</v>
      </c>
      <c r="P8" s="8" t="s">
        <v>64</v>
      </c>
      <c r="R8" s="8" t="s">
        <v>64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O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puestos</cp:lastModifiedBy>
  <dcterms:modified xsi:type="dcterms:W3CDTF">2016-11-01T16:00:17Z</dcterms:modified>
  <cp:revision>0</cp:revision>
  <dc:subject/>
  <dc:title/>
</cp:coreProperties>
</file>