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5">
  <si>
    <t xml:space="preserve">ÐÏ_x0011_à¡±_x001a_á&gt;_x0003_þÿ	_x0006__x0001_2_x0010_þÿÿÿþÿÿÿ1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€_x0001__x0006__x0006_á_x0002_°_x0004_Á_x0002_â\p_x0007_usuario                                                                                                      B_x0002_°_x0004_a_x0001__x0002_À_x0001_=_x0001__x0006__x0001__x0002__x0003_œ_x0002__x0011__x0019__x0002__x0012__x0002__x0013__x0002_¯_x0001__x0002_¼_x0001__x0002_=_x0012_h_x0001__x000e__x0001_\:¾#8_x0001_X_x0002_@_x0002__x0002_"_x0002__x000e__x0002__x0001_·_x0001__x0002_Ú_x0002_1_x001a_Èÿ_x0001_æ_x0005__x0001_Arial1_x001a_Èÿ_x0001_æ_x0005__x0001_Arial1_x001a_Èÿ_x0001_æ_x0005__x0001_Arial1_x001a_Èÿ_x0001_æ_x0005__x0001_Arial1_x001a_Ü_x0001_	¼_x0002_æ_x0005__x0001_Arial1_x001a_È_x0008__x0001_æ_x0005__x0001_Arial1_x001a_Èÿ_x0001_æ_x0005__x0001_Arial1_x001e_h_x0001__x0001_&gt;¼_x0002__x0002_‚_x0007__x0001_Cambria1_x001e_</t>
  </si>
  <si>
    <t xml:space="preserve">_x0001__x0001_&gt;¼_x0002__x0002_‚_x0007__x0001_Calibri1_x001e__x0004__x0001__x0001_&gt;¼_x0002__x0002_‚_x0007__x0001_Calibri1_x001e_Ü_x0001_&gt;¼_x0002__x0002_‚_x0007__x0001_Calibri1_x001e_Ü_x0011__x0001__x0002_‚_x0007__x0001_Calibri1_x001e_Ü_x0014__x0001__x0002_‚_x0007__x0001_Calibri1_x001e_Ü&lt;_x0001__x0002_‚_x0007__x0001_Calibri1_x001e_Ü&gt;_x0001__x0002_‚_x0007__x0001_Calibri1_x001e_Ü_x0001_?¼_x0002__x0002_‚_x0007__x0001_Calibri1_x001e_Ü_x0001_4¼_x0002__x0002_‚_x0007__x0001_Calibri1_x001e_Ü4_x0001__x0002_‚_x0007__x0001_Calibri1_x001e_Ü_x0001_	¼_x0002__x0002_‚_x0007__x0001_Calibri1_x001e_Ü</t>
  </si>
  <si>
    <t xml:space="preserve">_x0001__x0002_‚_x0007__x0001_Calibri1_x001e_Ü_x0002__x0017__x0001__x0002_‚_x0007__x0001_Calibri1_x001e_Ü_x0001__x0008_¼_x0002__x0002_‚_x0007__x0001_Calibri1_x001e_Ü	_x0001__x0002_‚_x0007__x0001_Calibri1_x001e_Ü_x0008__x0001__x0002_‚_x0007__x0001_Calibri1_x001c_ ÿ_x0001__x0002_‚_x0006__x0001_Tahoma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.¨)_(* #</t>
  </si>
  <si>
    <t xml:space="preserve">##0_);_(* \(#</t>
  </si>
  <si>
    <t xml:space="preserve">##0\);_(* "-"_);_(@_)_x001e__x0004_7©2_("$"* #</t>
  </si>
  <si>
    <t xml:space="preserve">##0_);_("$"* \(#</t>
  </si>
  <si>
    <t xml:space="preserve">##0\);_("$"* "-"_);_(@_)_x001e__x0004_6ª1_(* #</t>
  </si>
  <si>
    <t xml:space="preserve">##0.00_);_(* \(#</t>
  </si>
  <si>
    <t xml:space="preserve">##0.00\);_(* "-"??_);_(@_)_x001e__x0004_?«:_("$"* #</t>
  </si>
  <si>
    <t xml:space="preserve">##0.00_);_("$"* \(#</t>
  </si>
  <si>
    <t xml:space="preserve">##0.00\);_("$"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€À à_x0014__x0018_õÿ ´_x0004_– à_x0014__x0018_õÿ ´_x0004_¯ à_x0014__x0018_õÿ ´_x0004_š à_x0014__x0018_õÿ ´_x0004_– à_x0014__x0018_õÿ ´_x0004_› à_x0014__x0018_õÿ ´_x0004_¯ à_x0014__x0018_õÿ ´_x0004_– à_x0014__x0018_õÿ ´_x0004_ à_x0014__x0018_õÿ ´_x0004_« à_x0014__x0018_õÿ ´_x0004_– à_x0014__x0018_õÿ ´_x0004_¬ à_x0014__x0018_õÿ ´_x0004_¯ à_x0014__x0017_õÿ ´_x0004_± à_x0014__x0017_õÿ ´_x0004_ à_x0014__x0017_õÿ ´_x0004_« à_x0014__x0017_õÿ ´_x0004_· à_x0014__x0017_õÿ ´_x0004_± à_x0014__x0017_õÿ ´_x0004_¯ à_x0014__x000c_õÿ ´_x0004_ª à_x0014__x0011_õÿ ”_x0011__x0011_—_x000b_—_x000b__x0004_‰ à_x0014__x0013_õÿ ”ff¿_x001f_¿_x001f__x0004_· à_x0014__x0012_õÿ Ô`_x001a_À à_x0014__x000b_õÿ ôÀ à_x0014__x0017_õÿ ´_x0004_± à_x0014__x0017_õÿ ´_x0004_Š à_x0014__x0017_õÿ ´_x0004_¹ à_x0014__x0017_õÿ ´_x0004_¶ à_x0014__x0017_õÿ ´_x0004_± à_x0014__x0017_õÿ ´_x0004_µ à_x0014__x000f_õÿ ”_x0011__x0011_—_x000b_—_x000b__x0004_¯ à_x0014_</t>
  </si>
  <si>
    <t xml:space="preserve">õÿ ´_x0004_­ à_x0014__x0001_«õÿ øÀ à_x0014__x0001_©õÿ øÀ à_x0014__x0001_ªõÿ øÀ à_x0014__x0001_¨õÿ øÀ à_x0014__x000e_õÿ ´_x0004_« à_x0014__x0007_õÿ œ_x0011__x0011_·_x001b_·_x001b__x0004_š à_x0014__x0001_	õÿ øÀ à_x0014__x0010_õÿ ”_x0011__x0011_¿_x001f_¿_x001f__x0004_‰ à_x0014__x0014_õÿ ôÀ à_x0014__x0015_õÿ ôÀ à_x0014__x0008_õÿ ôÀ à_x0014_	õÿ ÔP€_x0018_À à_x0014_</t>
  </si>
  <si>
    <t xml:space="preserve">õÿ ÔP_x000b_À à_x0014__x000b_õÿ Ô €_x0018_À à_x0014__x0016_õÿ Ôa±_x0018_À à_x0014__x0005__x0001_"x_x0011__x0011__x0008__x0004__x0008__x0004__x0004_? à_x0014__x0006__x0001_ h_x0011__x0011__x0008__x0004__x0008__x0004__x0004__x0016_ à_x0014_	_x0001_ „À à_x0014__x0001_(À à_x0014__x000e__x0001_ „À à_x0014__x0005__x0001_"x_x0011__x0011__x0008__x0004__x0008__x0004__x0004_? à_x0014__x0001_ €À |_x0008__x0014_|_x0008_E:•Ü_x0007_}_x0008_A}_x0008__x0010__x0003_</t>
  </si>
  <si>
    <t xml:space="preserve">_x0014__x0003__x0001_#</t>
  </si>
  <si>
    <t xml:space="preserve">##0.00_x000e__x0005__x0002__x0004__x0014__x0003_ef_x0004_;_(@_)  }_x0008_A}_x0008__x0011__x0003_</t>
  </si>
  <si>
    <t xml:space="preserve">##0.00_x000e__x0005__x0002__x0004__x0014__x0003_ef_x0005_;_(@_)  }_x0008_A}_x0008__x0012__x0003_</t>
  </si>
  <si>
    <t xml:space="preserve">##0.00_x000e__x0005__x0002__x0004__x0014__x0003_ef_x0006_;_(@_)  }_x0008_A}_x0008__x0013__x0003_</t>
  </si>
  <si>
    <t xml:space="preserve">##0.00_x000e__x0005__x0002__x0004__x0014__x0003_ef_x0007_;_(@_)  }_x0008_A}_x0008__x0014__x0003_</t>
  </si>
  <si>
    <t xml:space="preserve">##0.00_x000e__x0005__x0002__x0004__x0014__x0003_ef_x0008_;_(@_)  }_x0008_A}_x0008__x0015__x0003_</t>
  </si>
  <si>
    <t xml:space="preserve">##0.00_x000e__x0005__x0002__x0004__x0014__x0003_ef	;_(@_)  }_x0008_A}_x0008__x0016__x0003_</t>
  </si>
  <si>
    <t xml:space="preserve">##0.00_x000e__x0005__x0002__x0004__x0014__x0003_ÌL_x0004_;_(@_)  }_x0008_A}_x0008__x0017__x0003_</t>
  </si>
  <si>
    <t xml:space="preserve">##0.00_x000e__x0005__x0002__x0004__x0014__x0003_ÌL_x0005_;_(@_)  }_x0008_A}_x0008__x0018__x0003_</t>
  </si>
  <si>
    <t xml:space="preserve">##0.00_x000e__x0005__x0002__x0004__x0014__x0003_ÌL_x0006_;_(@_)  }_x0008_A}_x0008__x0019__x0003_</t>
  </si>
  <si>
    <t xml:space="preserve">##0.00_x000e__x0005__x0002__x0004__x0014__x0003_ÌL_x0007_;_(@_)  }_x0008_A}_x0008__x001a__x0003_</t>
  </si>
  <si>
    <t xml:space="preserve">##0.00_x000e__x0005__x0002__x0004__x0014__x0003_ÌL_x0008_;_(@_)  }_x0008_A}_x0008__x001b__x0003_</t>
  </si>
  <si>
    <t xml:space="preserve">##0.00_x000e__x0005__x0002__x0004__x0014__x0003_ÌL	;_(@_)  }_x0008_A}_x0008__x001c__x0003_</t>
  </si>
  <si>
    <t xml:space="preserve">_x0014__x0003_#</t>
  </si>
  <si>
    <t xml:space="preserve">##0.00_x000e__x0005__x0002__x0004__x0014__x0003_23_x0004_;_(@_)  }_x0008_A}_x0008__x001d__x0003_</t>
  </si>
  <si>
    <t xml:space="preserve">##0.00_x000e__x0005__x0002__x0004__x0014__x0003_23_x0005_;_(@_)  }_x0008_A}_x0008__x001e__x0003_</t>
  </si>
  <si>
    <t xml:space="preserve">##0.00_x000e__x0005__x0002__x0004__x0014__x0003_23_x0006_;_(@_)  }_x0008_A}_x0008__x001f__x0003_</t>
  </si>
  <si>
    <t xml:space="preserve">##0.00_x000e__x0005__x0002__x0004__x0014__x0003_23_x0007_;_(@_)  }_x0008_A}_x0008_ _x0003_</t>
  </si>
  <si>
    <t xml:space="preserve">##0.00_x000e__x0005__x0002__x0004__x0014__x0003_23_x0008_;_(@_)  }_x0008_A}_x0008_!_x0003_</t>
  </si>
  <si>
    <t xml:space="preserve">##0.00_x000e__x0005__x0002__x0004__x0014__x0003_23	;_(@_)  }_x0008_A}_x0008_"_x0003_</t>
  </si>
  <si>
    <t xml:space="preserve">_x0014__x0002_aÿ#</t>
  </si>
  <si>
    <t xml:space="preserve">##0.00_x000e__x0005__x0002__x0004__x0014__x0002_ÆïÎÿ;_(@_)  }_x0008_‘}_x0008_#_x0007_</t>
  </si>
  <si>
    <t xml:space="preserve">_x0014__x0002_ú}ÿ#</t>
  </si>
  <si>
    <t xml:space="preserve">##0.00_x000e__x0005__x0002__x0004__x0014__x0002_òòòÿ;_(@_)  _x0007__x0014__x0002_ÿ        _x0008__x0014__x0002_ÿ        	_x0014__x0002_ÿ</t>
  </si>
  <si>
    <t xml:space="preserve">_x0014__x0002_ÿ}_x0008_‘}_x0008_$_x0007_</t>
  </si>
  <si>
    <t xml:space="preserve">##0.00_x000e__x0005__x0002__x0004__x0014__x0002_¥¥¥ÿ;_(@_)  _x0007__x0014__x0002_???ÿ        _x0008__x0014__x0002_???ÿ        	_x0014__x0002_???ÿ</t>
  </si>
  <si>
    <t xml:space="preserve">_x0014__x0002_???ÿ}_x0008_A}_x0008_%_x0003_</t>
  </si>
  <si>
    <t xml:space="preserve">##0.00_x000e__x0005__x0002__x0008__x0014__x0002_ÿ€_x0001_ÿ;_(@_)  }_x0008_-}_x0008_&amp;_x0002_</t>
  </si>
  <si>
    <t xml:space="preserve">_x0014__x0003__x0003_#</t>
  </si>
  <si>
    <t xml:space="preserve">##0.00_x000e__x0005__x0002_}_x0008_A}_x0008_'_x0003_</t>
  </si>
  <si>
    <t xml:space="preserve">##0.00_x000e__x0005__x0002__x0004__x0014__x0003__x0004_;_(@_)  }_x0008_A}_x0008_(_x0003_</t>
  </si>
  <si>
    <t xml:space="preserve">##0.00_x000e__x0005__x0002__x0004__x0014__x0003__x0005_;_(@_)  }_x0008_A}_x0008_)_x0003_</t>
  </si>
  <si>
    <t xml:space="preserve">##0.00_x000e__x0005__x0002__x0004__x0014__x0003__x0006_;_(@_)  }_x0008_A}_x0008_*_x0003_</t>
  </si>
  <si>
    <t xml:space="preserve">##0.00_x000e__x0005__x0002__x0004__x0014__x0003__x0007_;_(@_)  }_x0008_A}_x0008_+_x0003_</t>
  </si>
  <si>
    <t xml:space="preserve">##0.00_x000e__x0005__x0002__x0004__x0014__x0003__x0008_;_(@_)  }_x0008_A}_x0008_</t>
  </si>
  <si>
    <t xml:space="preserve">_x0003_</t>
  </si>
  <si>
    <t xml:space="preserve">##0.00_x000e__x0005__x0002__x0004__x0014__x0003_	;_(@_)  }_x0008_‘}_x0008_-_x0007_</t>
  </si>
  <si>
    <t xml:space="preserve">_x0014__x0002_??vÿ#</t>
  </si>
  <si>
    <t xml:space="preserve">##0.00_x000e__x0005__x0002__x0004__x0014__x0002_ÿÌ™ÿ;_(@_)  _x0007__x0014__x0002_ÿ        _x0008__x0014__x0002_ÿ        	_x0014__x0002_ÿ</t>
  </si>
  <si>
    <t xml:space="preserve">_x0014__x0002_ÿ}_x0008_A}_x0008_._x0003_</t>
  </si>
  <si>
    <t xml:space="preserve">_x0014__x0002_œ_x0006_ÿ#</t>
  </si>
  <si>
    <t xml:space="preserve">##0.00_x000e__x0005__x0002__x0004__x0014__x0002_ÿÇÎÿ;_(@_)  }_x0008_A}_x0008_3_x0003_</t>
  </si>
  <si>
    <t xml:space="preserve">_x0014__x0002_œeÿ#</t>
  </si>
  <si>
    <t xml:space="preserve">##0.00_x000e__x0005__x0002__x0004__x0014__x0002_ÿëœÿ;_(@_)  }_x0008_x}_x0008_4_x0005__x0004__x0014__x0002_ÿÿÌÿ#</t>
  </si>
  <si>
    <t xml:space="preserve">##0.00_x0007__x0014__x0002_²²²ÿÿëœÿ;_(_x0008__x0014__x0002_²²²ÿÿ   	_x0014__x0002_²²²ÿÿ   </t>
  </si>
  <si>
    <t xml:space="preserve">_x0014__x0002_²²²ÿÿ}_x0008_‘}_x0008_6_x0007_</t>
  </si>
  <si>
    <t xml:space="preserve">_x0014__x0002_???ÿ#</t>
  </si>
  <si>
    <t xml:space="preserve">##0.00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-}_x0008_7_x0002_</t>
  </si>
  <si>
    <t xml:space="preserve">_x0014__x0002_ÿÿ#</t>
  </si>
  <si>
    <t xml:space="preserve">##0.00_x000e__x0005__x0002_}_x0008_-}_x0008_8_x0002_</t>
  </si>
  <si>
    <t xml:space="preserve">_x0014__x0002_ÿ#</t>
  </si>
  <si>
    <t xml:space="preserve">##0.00_x000e__x0005__x0002_}_x0008_-}_x0008_9_x0002_</t>
  </si>
  <si>
    <t xml:space="preserve">##0.00_x000e__x0005__x0001_}_x0008_A}_x0008_:_x0003_</t>
  </si>
  <si>
    <t xml:space="preserve">##0.00_x000e__x0005__x0002__x0008__x0014__x0003__x0004_;_(_x0008__x0014__x0002_}_x0008_A}_x0008_;_x0003_</t>
  </si>
  <si>
    <t xml:space="preserve">##0.00_x000e__x0005__x0002__x0008__x0014__x0003_ÿ?_x0004_;_(_x0008__x0014__x0002_}_x0008_A}_x0008_&lt;_x0003_</t>
  </si>
  <si>
    <t xml:space="preserve">##0.00_x000e__x0005__x0002__x0008__x0014__x0003_23_x0004_;_(_x0008__x0014__x0002_}_x0008_U}_x0008_=_x0004_</t>
  </si>
  <si>
    <t xml:space="preserve">##0.00_x000e__x0005__x0002__x0007__x0014__x0003__x0004_;_(_x0008__x0014__x0002__x0008__x0014__x0003__x0004_   	_x0014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aje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_x0008__x000c__x0008__x0017__x0008_÷_x0010_ü</t>
  </si>
  <si>
    <t xml:space="preserve">_x0004_WF</t>
  </si>
  <si>
    <t xml:space="preserve">Eficiencia_x0008_Eficacia_x0008_Economía_x0007_Calidad</t>
  </si>
  <si>
    <t xml:space="preserve">Ascendente_x000b_Descendente_x0005_28330_x0006_TITULO_x000c_NOMBRE CORTO_x000b_DESCRIPCION%Indicadores de objetivos y resultados_x000b_LGTA70F1_VI_x0001_1_x0001_2_x0001_9_x0001_4_x0002_12_x0002_13_x0002_14_x0006_113115_x0006_113109_x0006_113121_x0006_113110_x0006_113111_x0006_113125_x0006_113119_x0006_113120_x0006_113112_x0006_113113_x0006_113114_x0006_113116_x0006_113122_x0006_113118_x0006_113124_x0006_113117_x0006_113123_x0006_113108_x0006_113126_x0006_113127_x0006_113128_x000c_Tabla Campos1Ejercicio (en curso y seis ejercicios anteriores)_x0007_Periodo_x0013_Nombre del programa_x0016_Objetivo institucional_x0014_Nombre del indicador_x0011_Dimensión a medir_x0019_Definición del indicador:_x0011_Método de cálculo_x0010_Unidad de medida_x0016_Frecuencia de medición</t>
  </si>
  <si>
    <t xml:space="preserve">Línea base_x0011_Metas programadas_x000f_Metas ajustadas_x000f_Avance de metas_x0015_Sentido del indicador_x0015_Fuente de información_x0013_Fecha de validación"Área responsable de la información_x0003_Año_x0016_Fecha de actualización_x0004_Nota_x0010_enero-septiembre_x0015_Beca Talento Cultural_x0010_Talento Cultural_x0014_solicitud de alumnos	solicitud_x0005_anualBInstituto Estatal de la Cultura y Casa de la Cultura "Juan Torres"_x0012_Casa de la CulturaÿJ_x0008_—._x000c_ð.eS/È/_x0004__x0001_×/L_x0001__x001f_0”_x0001_â0W_x0002_1ô_x0002_#2˜_x0003_c_x0008__x0016_c_x0008__x0016__x0002_–_x0008__x0010_–_x0008_Bå_x0001_›_x0008__x0010_›_x0008__x0001_Œ_x0008__x0010_Œ_x0008_</t>
  </si>
  <si>
    <t xml:space="preserve">	_x0008__x0010__x0006__x0010_f2Í_x0007_É€_x0001__x0006__x0006__x000b__x0002__x0014__x0008_y4};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¡"_x0001_d_x0001__x0001__x0001__x0002_</t>
  </si>
  <si>
    <t xml:space="preserve">_x0001_</t>
  </si>
  <si>
    <t xml:space="preserve">_x0001_à?à?_x0001_œ_x0008_&amp;œ_x0008__x0004_U_x0002_</t>
  </si>
  <si>
    <t xml:space="preserve">}_x000c_Û%_x000f__x0002_}_x000c__x0001__x0001_’_x0010__x000f__x0002_}_x000c__x0002__x0002_Û_x001e__x000f__x0002_}_x000c__x0003__x0003_$_x0012__x000f__x0002_}_x000c__x0004__x0004_I_x0012__x000f__x0002_}_x000c__x0005__x0005_$_x0010__x000f__x0002_}_x000c__x0006__x0006_’_x0014__x000f__x0002_}_x000c__x0007__x0008_’_x000f__x000f__x0002_}_x000c_		Û_x0013__x000f__x0002_}_x000c_</t>
  </si>
  <si>
    <t xml:space="preserve">I	_x000f__x0002_}_x000c__x000b__x000b_¶_x0010__x000f__x0002_}_x000c__x000c__x000c_¶</t>
  </si>
  <si>
    <t xml:space="preserve">_x000f__x0002_}_x000c_</t>
  </si>
  <si>
    <t xml:space="preserve">’_x000e__x000f__x0002_}_x000c__x000e__x000e__x0012__x000f__x0002_}_x000c__x000f__x000f__x0013__x000f__x0002_}_x000c__x0010__x0010_’_x0010__x000f__x0002_}_x000c__x0011__x0011_’_x001d__x000f__x0002_}_x000c__x0012__x0012__x0007__x000f__x0002_}_x000c__x0013__x0013__x0013__x000f__x0002_}_x000c__x0014__x0014__x0007__x000f__x0002_}_x000c__x0015__x0001_$	_x000f__x0002__x000e__x0008__x0015__x0008__x0002__x0010__x0015_ÿ _x0001__x000f__x0008__x0002__x0010__x0001__x0015_</t>
  </si>
  <si>
    <t xml:space="preserve">_x0001__x0001__x000f__x0008__x0002__x0010__x0002__x0015_ÿ_x0001__x000f__x0008__x0002__x0010__x0003__x0015_ÿ _x0001__x000f__x0008__x0002__x0010__x0004__x0015_ÿ _x0001__x000f__x0008__x0002__x0010__x0005__x0015_</t>
  </si>
  <si>
    <t xml:space="preserve">_x0001__x0001__x000f__x0008__x0002__x0010__x0006__x0015_ÿ_x0001__x000f__x0008__x0002__x0010__x0007__x0015_ý_x0002__x0001__x000f_ý</t>
  </si>
  <si>
    <t xml:space="preserve">_x000f__x0006_ý</t>
  </si>
  <si>
    <t xml:space="preserve">_x0001_&gt;_x0007_ý</t>
  </si>
  <si>
    <t xml:space="preserve">_x0001__x0001_&gt;_x0008_ý</t>
  </si>
  <si>
    <t xml:space="preserve">_x0001__x0002_&gt;	ý</t>
  </si>
  <si>
    <t xml:space="preserve">_x0002_?</t>
  </si>
  <si>
    <t xml:space="preserve">ý</t>
  </si>
  <si>
    <t xml:space="preserve">_x0002__x0001_?_x000b_ý</t>
  </si>
  <si>
    <t xml:space="preserve">_x0002__x0002_?</t>
  </si>
  <si>
    <t xml:space="preserve">_x0003__x000f__x000c_ý</t>
  </si>
  <si>
    <t xml:space="preserve">_x0003__x0001__x000f__x000c_ý</t>
  </si>
  <si>
    <t xml:space="preserve">_x0003__x0002__x000f_</t>
  </si>
  <si>
    <t xml:space="preserve">_x0003__x0003__x000f__x000c_ý</t>
  </si>
  <si>
    <t xml:space="preserve">_x0003__x0004__x000f__x000c_ý</t>
  </si>
  <si>
    <t xml:space="preserve">_x0003__x0005__x000f__x000e_ý</t>
  </si>
  <si>
    <t xml:space="preserve">_x0003__x0006__x000f_</t>
  </si>
  <si>
    <t xml:space="preserve">_x0003__x0007__x000f_</t>
  </si>
  <si>
    <t xml:space="preserve">_x0003__x0008__x000f__x000c_ý</t>
  </si>
  <si>
    <t xml:space="preserve">_x0003_	_x000f__x000c_ý</t>
  </si>
  <si>
    <t xml:space="preserve">_x000f__x000c_ý</t>
  </si>
  <si>
    <t xml:space="preserve">_x0003__x000b__x000f_</t>
  </si>
  <si>
    <t xml:space="preserve">_x0003__x000c__x000f_</t>
  </si>
  <si>
    <t xml:space="preserve">_x000f_</t>
  </si>
  <si>
    <t xml:space="preserve">_x0003__x000e__x000f__x000e_ý</t>
  </si>
  <si>
    <t xml:space="preserve">_x0003__x000f__x000f_</t>
  </si>
  <si>
    <t xml:space="preserve">_x0003__x0010__x000f__x000f_ý</t>
  </si>
  <si>
    <t xml:space="preserve">_x0003__x0011__x000f__x000c_ý</t>
  </si>
  <si>
    <t xml:space="preserve">_x0003__x0012__x000f__x0010_ý</t>
  </si>
  <si>
    <t xml:space="preserve">_x0003__x0013__x000f__x0011_ý</t>
  </si>
  <si>
    <t xml:space="preserve">_x0003__x0014__x000f__x0012_ý</t>
  </si>
  <si>
    <t xml:space="preserve">_x0004__x000f__x0013_ý</t>
  </si>
  <si>
    <t xml:space="preserve">_x0004__x0001__x000f__x0014_ý</t>
  </si>
  <si>
    <t xml:space="preserve">_x0004__x0002__x000f__x0015_ý</t>
  </si>
  <si>
    <t xml:space="preserve">_x0004__x0003__x000f__x0016_ý</t>
  </si>
  <si>
    <t xml:space="preserve">_x0004__x0004__x000f__x0017_ý</t>
  </si>
  <si>
    <t xml:space="preserve">_x0004__x0005__x000f__x0018_ý</t>
  </si>
  <si>
    <t xml:space="preserve">_x0004__x0006__x000f__x0019_ý</t>
  </si>
  <si>
    <t xml:space="preserve">_x0004__x0007__x000f__x001a_ý</t>
  </si>
  <si>
    <t xml:space="preserve">_x0004__x0008__x000f__x001b_ý</t>
  </si>
  <si>
    <t xml:space="preserve">_x0004_	_x000f__x001c_ý</t>
  </si>
  <si>
    <t xml:space="preserve">_x0004_</t>
  </si>
  <si>
    <t xml:space="preserve">_x000f__x001d_ý</t>
  </si>
  <si>
    <t xml:space="preserve">_x0004__x000b__x000f__x001e_ý</t>
  </si>
  <si>
    <t xml:space="preserve">_x0004__x000c__x000f__x001f_ý</t>
  </si>
  <si>
    <t xml:space="preserve">_x000f_ ý</t>
  </si>
  <si>
    <t xml:space="preserve">_x0004__x000e__x000f_!ý</t>
  </si>
  <si>
    <t xml:space="preserve">_x0004__x000f__x000f_"ý</t>
  </si>
  <si>
    <t xml:space="preserve">_x0004__x0010__x000f_#ý</t>
  </si>
  <si>
    <t xml:space="preserve">_x0004__x0011__x000f_$ý</t>
  </si>
  <si>
    <t xml:space="preserve">_x0004__x0012__x000f_%ý</t>
  </si>
  <si>
    <t xml:space="preserve">_x0004__x0013__x000f_&amp;ý</t>
  </si>
  <si>
    <t xml:space="preserve">_x0004__x0014__x000f_'ý</t>
  </si>
  <si>
    <t xml:space="preserve">_x0005_C(¾._x0005__x0001_DDDDDDDDDDDDDDDDDDDD_x0014_ý</t>
  </si>
  <si>
    <t xml:space="preserve">_x0006_?)ý</t>
  </si>
  <si>
    <t xml:space="preserve">_x0006__x0001_?*ý</t>
  </si>
  <si>
    <t xml:space="preserve">_x0006__x0002_?+ý</t>
  </si>
  <si>
    <t xml:space="preserve">_x0006__x0003_?</t>
  </si>
  <si>
    <t xml:space="preserve">_x0006__x0004_?-ý</t>
  </si>
  <si>
    <t xml:space="preserve">_x0006__x0005_?.ý</t>
  </si>
  <si>
    <t xml:space="preserve">_x0006__x0006_?/ý</t>
  </si>
  <si>
    <t xml:space="preserve">_x0006__x0007_?0ý</t>
  </si>
  <si>
    <t xml:space="preserve">_x0006__x0008_?1ý</t>
  </si>
  <si>
    <t xml:space="preserve">_x0006_	?2ý</t>
  </si>
  <si>
    <t xml:space="preserve">_x0006_</t>
  </si>
  <si>
    <t xml:space="preserve">?3ý</t>
  </si>
  <si>
    <t xml:space="preserve">_x0006__x000b_?4ý</t>
  </si>
  <si>
    <t xml:space="preserve">_x0006__x000c_?5ý</t>
  </si>
  <si>
    <t xml:space="preserve">?6ý</t>
  </si>
  <si>
    <t xml:space="preserve">_x0006__x000e_?7ý</t>
  </si>
  <si>
    <t xml:space="preserve">_x0006__x000f_?8ý</t>
  </si>
  <si>
    <t xml:space="preserve">_x0006__x0010_?9ý</t>
  </si>
  <si>
    <t xml:space="preserve">_x0006__x0011_?:ý</t>
  </si>
  <si>
    <t xml:space="preserve">_x0006__x0012_?;ý</t>
  </si>
  <si>
    <t xml:space="preserve">_x0006__x0013_?&lt;ý</t>
  </si>
  <si>
    <t xml:space="preserve">_x0006__x0014_?=~_x0002_</t>
  </si>
  <si>
    <t xml:space="preserve">_x0007__x000f_€Ÿ@ý</t>
  </si>
  <si>
    <t xml:space="preserve">_x0007__x0001__x000f_&gt;ý</t>
  </si>
  <si>
    <t xml:space="preserve">_x0007__x0002__x000f_?~_x0002_</t>
  </si>
  <si>
    <t xml:space="preserve">_x0007__x0003__x000f__x001c_@ý</t>
  </si>
  <si>
    <t xml:space="preserve">_x0007__x0004__x000f_@ý</t>
  </si>
  <si>
    <t xml:space="preserve">_x0007__x0005__x000f__x0002_ý</t>
  </si>
  <si>
    <t xml:space="preserve">_x0007__x0006__x000f_Aý</t>
  </si>
  <si>
    <t xml:space="preserve">_x0007__x0008__x000f_Bý</t>
  </si>
  <si>
    <t xml:space="preserve">_x0007_	_x000f_C½_x0018__x0007__x000b__x000f__x001c_@_x000f__x001c_@@_x0001_€X@</t>
  </si>
  <si>
    <t xml:space="preserve">_x0007__x000e__x000f__x0004_ý</t>
  </si>
  <si>
    <t xml:space="preserve">_x0007__x000f_AD~_x0002_</t>
  </si>
  <si>
    <t xml:space="preserve">_x0007__x0010_BÀÕä@ý</t>
  </si>
  <si>
    <t xml:space="preserve">_x0007__x0011__x000f_E½_x0012__x0007__x0012__x000f_€Ÿ@BÀÕä@_x0013_×_x0014_œ_x0005_Œ_x000e_**&amp;_x0001_&amp;_x0001_@&amp;_x0001_ìP_x000f__x0002_ðH_x0010__x0008_ð_x0008__x0001__x0002__x0004__x000f__x0003_ð0_x000f__x0004_ð(_x0001_	ð_x0010__x0002_</t>
  </si>
  <si>
    <t xml:space="preserve">ð_x0008__x0004__x0005_&gt;_x0002__x0012_¶_x0006__x0001_</t>
  </si>
  <si>
    <t xml:space="preserve">@‹_x0008__x0010_‹_x0008__x0002__x001d__x000f__x0003__x0007__x0015__x0001__x0007__x0007__x0015__x0015_™_x0002_$	å</t>
  </si>
  <si>
    <t xml:space="preserve">_x0001__x0005__x0005__x0014_²_x0001__x0012__x0004_ÿÿÿÿ_x0006_¾_x0001_+_x0003__x0001__x000c__x0001__x0001__x0001__x0001__x0005_#_x0001__x000f__x0001__x0007__x0007__x0005__x0005_¾_x0001_+_x0003__x0001__x000c__x0001__x0001__x0001__x0001__x0005_#_x0001__x000f__x0001__x0007__x0007__x0005__x0005_¾_x0001_+_x0003__x0001__x000c__x0001__x0001__x0001__x0001__x0005_#_x0001__x000f__x0001__x0007__x0007__x0005__x0005_¾_x0001_+_x0003__x0001__x000c__x0001__x0001__x0001__x0001__x0005_#_x0001__x000f__x0001__x0007__x0007__x0005__x0005_¾_x0001_+_x0003__x0001__x000c__x0001__x0001__x0001__x0001__x0005_#_x0002__x000f__x0001__x0007__x0007__x000e__x000e_¾_x0001_+_x0003__x0001__x000c__x0001__x0001__x0001__x0001__x0005_#_x0002__x000f__x0001__x0007__x0007__x000e__x000e_g_x0008__x0017_g_x0008__x0002__x0001_ÿÿÿÿ_x0003_D</t>
  </si>
  <si>
    <t xml:space="preserve">	_x0008__x0010__x0006__x0010_f2Í_x0007_É€_x0001__x0006__x0006__x000b__x0002__x0014__x0004_Ÿ&gt;O?</t>
  </si>
  <si>
    <t xml:space="preserve">_x0002__x0001__x000c__x0002_d_x000f__x0002__x0001__x0011__x0002__x0010__x0008_ü©ñÒMbP?__x0002__x0001_*_x0002_+_x0002_‚_x0002__x0001_€_x0008_%_x0002__x0004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09.5"/>
    <col collapsed="false" customWidth="true" hidden="false" outlineLevel="0" max="4" min="4" style="0" width="13.81"/>
    <col collapsed="false" customWidth="true" hidden="false" outlineLevel="0" max="5" min="5" style="0" width="7.83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7.03"/>
    <col collapsed="false" customWidth="true" hidden="false" outlineLevel="0" max="20" min="20" style="0" width="11.03"/>
    <col collapsed="false" customWidth="true" hidden="false" outlineLevel="0" max="21" min="21" style="0" width="10.47"/>
    <col collapsed="false" customWidth="true" hidden="false" outlineLevel="0" max="22" min="22" style="0" width="15.34"/>
    <col collapsed="false" customWidth="true" hidden="false" outlineLevel="0" max="23" min="23" style="0" width="10.06"/>
    <col collapsed="false" customWidth="true" hidden="false" outlineLevel="0" max="24" min="24" style="0" width="13.53"/>
    <col collapsed="false" customWidth="true" hidden="false" outlineLevel="0" max="25" min="25" style="0" width="13.4"/>
    <col collapsed="false" customWidth="true" hidden="false" outlineLevel="0" max="26" min="26" style="0" width="17.85"/>
    <col collapsed="false" customWidth="true" hidden="false" outlineLevel="0" max="27" min="27" style="0" width="13.53"/>
    <col collapsed="false" customWidth="true" hidden="false" outlineLevel="0" max="28" min="28" style="0" width="11.44"/>
    <col collapsed="false" customWidth="true" hidden="false" outlineLevel="0" max="29" min="29" style="0" width="27.3"/>
    <col collapsed="false" customWidth="true" hidden="false" outlineLevel="0" max="30" min="30" style="0" width="13.81"/>
    <col collapsed="false" customWidth="true" hidden="false" outlineLevel="0" max="31" min="31" style="0" width="26.6"/>
    <col collapsed="false" customWidth="true" hidden="false" outlineLevel="0" max="32" min="32" style="0" width="13.95"/>
    <col collapsed="false" customWidth="true" hidden="false" outlineLevel="0" max="33" min="33" style="0" width="30.92"/>
    <col collapsed="false" customWidth="true" hidden="false" outlineLevel="0" max="34" min="34" style="0" width="16.31"/>
    <col collapsed="false" customWidth="true" hidden="false" outlineLevel="0" max="35" min="35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</row>
    <row r="3" customFormat="false" ht="12.8" hidden="false" customHeight="false" outlineLevel="0" collapsed="false">
      <c r="A3" s="0" t="s">
        <v>37</v>
      </c>
    </row>
    <row r="4" customFormat="false" ht="12.8" hidden="false" customHeight="false" outlineLevel="0" collapsed="false">
      <c r="A4" s="0" t="s">
        <v>38</v>
      </c>
    </row>
    <row r="5" customFormat="false" ht="12.8" hidden="false" customHeight="false" outlineLevel="0" collapsed="false">
      <c r="A5" s="0" t="s">
        <v>39</v>
      </c>
      <c r="B5" s="0" t="s">
        <v>40</v>
      </c>
    </row>
    <row r="6" customFormat="false" ht="12.8" hidden="false" customHeight="false" outlineLevel="0" collapsed="false">
      <c r="A6" s="0" t="s">
        <v>39</v>
      </c>
      <c r="B6" s="0" t="s">
        <v>41</v>
      </c>
    </row>
    <row r="7" customFormat="false" ht="12.8" hidden="false" customHeight="false" outlineLevel="0" collapsed="false">
      <c r="A7" s="0" t="s">
        <v>39</v>
      </c>
      <c r="B7" s="0" t="s">
        <v>42</v>
      </c>
    </row>
    <row r="8" customFormat="false" ht="12.8" hidden="false" customHeight="false" outlineLevel="0" collapsed="false">
      <c r="A8" s="0" t="s">
        <v>39</v>
      </c>
      <c r="B8" s="0" t="s">
        <v>43</v>
      </c>
    </row>
    <row r="9" customFormat="false" ht="12.8" hidden="false" customHeight="false" outlineLevel="0" collapsed="false">
      <c r="A9" s="0" t="s">
        <v>39</v>
      </c>
      <c r="B9" s="0" t="s">
        <v>44</v>
      </c>
    </row>
    <row r="10" customFormat="false" ht="12.8" hidden="false" customHeight="false" outlineLevel="0" collapsed="false">
      <c r="A10" s="0" t="s">
        <v>39</v>
      </c>
      <c r="B10" s="0" t="s">
        <v>45</v>
      </c>
    </row>
    <row r="11" customFormat="false" ht="12.8" hidden="false" customHeight="false" outlineLevel="0" collapsed="false">
      <c r="A11" s="0" t="s">
        <v>39</v>
      </c>
      <c r="B11" s="0" t="s">
        <v>46</v>
      </c>
    </row>
    <row r="12" customFormat="false" ht="12.8" hidden="false" customHeight="false" outlineLevel="0" collapsed="false">
      <c r="A12" s="0" t="s">
        <v>39</v>
      </c>
      <c r="B12" s="0" t="s">
        <v>47</v>
      </c>
    </row>
    <row r="13" customFormat="false" ht="12.8" hidden="false" customHeight="false" outlineLevel="0" collapsed="false">
      <c r="A13" s="0" t="s">
        <v>39</v>
      </c>
      <c r="B13" s="0" t="s">
        <v>48</v>
      </c>
    </row>
    <row r="14" customFormat="false" ht="12.8" hidden="false" customHeight="false" outlineLevel="0" collapsed="false">
      <c r="A14" s="0" t="s">
        <v>39</v>
      </c>
      <c r="B14" s="0" t="s">
        <v>49</v>
      </c>
    </row>
    <row r="15" customFormat="false" ht="12.8" hidden="false" customHeight="false" outlineLevel="0" collapsed="false">
      <c r="A15" s="0" t="s">
        <v>39</v>
      </c>
      <c r="B15" s="0" t="s">
        <v>50</v>
      </c>
    </row>
    <row r="16" customFormat="false" ht="12.8" hidden="false" customHeight="false" outlineLevel="0" collapsed="false">
      <c r="A16" s="0" t="s">
        <v>39</v>
      </c>
      <c r="B16" s="0" t="s">
        <v>51</v>
      </c>
    </row>
    <row r="17" customFormat="false" ht="12.8" hidden="false" customHeight="false" outlineLevel="0" collapsed="false">
      <c r="A17" s="0" t="s">
        <v>52</v>
      </c>
      <c r="B17" s="0" t="s">
        <v>53</v>
      </c>
    </row>
    <row r="18" customFormat="false" ht="12.8" hidden="false" customHeight="false" outlineLevel="0" collapsed="false">
      <c r="A18" s="0" t="s">
        <v>52</v>
      </c>
      <c r="B18" s="0" t="s">
        <v>54</v>
      </c>
    </row>
    <row r="19" customFormat="false" ht="12.8" hidden="false" customHeight="false" outlineLevel="0" collapsed="false">
      <c r="A19" s="0" t="s">
        <v>52</v>
      </c>
      <c r="B19" s="0" t="s">
        <v>55</v>
      </c>
    </row>
    <row r="20" customFormat="false" ht="12.8" hidden="false" customHeight="false" outlineLevel="0" collapsed="false">
      <c r="A20" s="0" t="s">
        <v>52</v>
      </c>
      <c r="B20" s="0" t="s">
        <v>56</v>
      </c>
    </row>
    <row r="21" customFormat="false" ht="12.8" hidden="false" customHeight="false" outlineLevel="0" collapsed="false">
      <c r="A21" s="0" t="s">
        <v>52</v>
      </c>
      <c r="B21" s="0" t="s">
        <v>57</v>
      </c>
    </row>
    <row r="22" customFormat="false" ht="12.8" hidden="false" customHeight="false" outlineLevel="0" collapsed="false">
      <c r="A22" s="0" t="s">
        <v>52</v>
      </c>
      <c r="B22" s="0" t="s">
        <v>58</v>
      </c>
    </row>
    <row r="23" customFormat="false" ht="12.8" hidden="false" customHeight="false" outlineLevel="0" collapsed="false">
      <c r="A23" s="0" t="s">
        <v>59</v>
      </c>
      <c r="B23" s="0" t="s">
        <v>60</v>
      </c>
    </row>
    <row r="24" customFormat="false" ht="12.8" hidden="false" customHeight="false" outlineLevel="0" collapsed="false">
      <c r="A24" s="0" t="s">
        <v>61</v>
      </c>
      <c r="B24" s="0" t="s">
        <v>62</v>
      </c>
    </row>
    <row r="25" customFormat="false" ht="12.8" hidden="false" customHeight="false" outlineLevel="0" collapsed="false">
      <c r="A25" s="0" t="s">
        <v>63</v>
      </c>
    </row>
    <row r="26" customFormat="false" ht="12.8" hidden="false" customHeight="false" outlineLevel="0" collapsed="false">
      <c r="A26" s="0" t="s">
        <v>52</v>
      </c>
      <c r="B26" s="0" t="s">
        <v>64</v>
      </c>
    </row>
    <row r="27" customFormat="false" ht="12.8" hidden="false" customHeight="false" outlineLevel="0" collapsed="false">
      <c r="A27" s="0" t="s">
        <v>65</v>
      </c>
    </row>
    <row r="28" customFormat="false" ht="12.8" hidden="false" customHeight="false" outlineLevel="0" collapsed="false">
      <c r="A28" s="0" t="s">
        <v>61</v>
      </c>
      <c r="B28" s="0" t="s">
        <v>66</v>
      </c>
    </row>
    <row r="29" customFormat="false" ht="12.8" hidden="false" customHeight="false" outlineLevel="0" collapsed="false">
      <c r="A29" s="0" t="s">
        <v>67</v>
      </c>
      <c r="B29" s="0" t="s">
        <v>68</v>
      </c>
    </row>
    <row r="30" customFormat="false" ht="12.8" hidden="false" customHeight="false" outlineLevel="0" collapsed="false">
      <c r="A30" s="0" t="s">
        <v>52</v>
      </c>
      <c r="B30" s="0" t="s">
        <v>69</v>
      </c>
    </row>
    <row r="31" customFormat="false" ht="12.8" hidden="false" customHeight="false" outlineLevel="0" collapsed="false">
      <c r="A31" s="0" t="s">
        <v>52</v>
      </c>
      <c r="B31" s="0" t="s">
        <v>70</v>
      </c>
    </row>
    <row r="32" customFormat="false" ht="12.8" hidden="false" customHeight="false" outlineLevel="0" collapsed="false">
      <c r="A32" s="0" t="s">
        <v>52</v>
      </c>
      <c r="B32" s="0" t="s">
        <v>71</v>
      </c>
    </row>
    <row r="33" customFormat="false" ht="12.8" hidden="false" customHeight="false" outlineLevel="0" collapsed="false">
      <c r="A33" s="0" t="s">
        <v>52</v>
      </c>
      <c r="B33" s="0" t="s">
        <v>72</v>
      </c>
    </row>
    <row r="34" customFormat="false" ht="12.8" hidden="false" customHeight="false" outlineLevel="0" collapsed="false">
      <c r="A34" s="0" t="s">
        <v>52</v>
      </c>
      <c r="B34" s="0" t="s">
        <v>73</v>
      </c>
      <c r="C34" s="0" t="s">
        <v>74</v>
      </c>
    </row>
    <row r="35" customFormat="false" ht="12.8" hidden="false" customHeight="false" outlineLevel="0" collapsed="false">
      <c r="A35" s="0" t="s">
        <v>52</v>
      </c>
      <c r="B35" s="0" t="s">
        <v>75</v>
      </c>
    </row>
    <row r="36" customFormat="false" ht="12.8" hidden="false" customHeight="false" outlineLevel="0" collapsed="false">
      <c r="A36" s="0" t="s">
        <v>76</v>
      </c>
      <c r="B36" s="0" t="s">
        <v>77</v>
      </c>
    </row>
    <row r="37" customFormat="false" ht="12.8" hidden="false" customHeight="false" outlineLevel="0" collapsed="false">
      <c r="A37" s="0" t="s">
        <v>78</v>
      </c>
    </row>
    <row r="38" customFormat="false" ht="12.8" hidden="false" customHeight="false" outlineLevel="0" collapsed="false">
      <c r="A38" s="0" t="s">
        <v>79</v>
      </c>
      <c r="B38" s="0" t="s">
        <v>80</v>
      </c>
    </row>
    <row r="39" customFormat="false" ht="12.8" hidden="false" customHeight="false" outlineLevel="0" collapsed="false">
      <c r="A39" s="0" t="s">
        <v>81</v>
      </c>
      <c r="B39" s="0" t="s">
        <v>82</v>
      </c>
      <c r="C39" s="0" t="s">
        <v>83</v>
      </c>
    </row>
    <row r="40" customFormat="false" ht="12.8" hidden="false" customHeight="false" outlineLevel="0" collapsed="false">
      <c r="A40" s="0" t="s">
        <v>84</v>
      </c>
    </row>
    <row r="41" customFormat="false" ht="12.8" hidden="false" customHeight="false" outlineLevel="0" collapsed="false">
      <c r="A41" s="0" t="s">
        <v>85</v>
      </c>
      <c r="B41" s="0" t="s">
        <v>86</v>
      </c>
    </row>
    <row r="42" customFormat="false" ht="12.8" hidden="false" customHeight="false" outlineLevel="0" collapsed="false">
      <c r="A42" s="0" t="s">
        <v>87</v>
      </c>
    </row>
    <row r="43" customFormat="false" ht="12.8" hidden="false" customHeight="false" outlineLevel="0" collapsed="false">
      <c r="A43" s="0" t="s">
        <v>88</v>
      </c>
    </row>
    <row r="44" customFormat="false" ht="12.8" hidden="false" customHeight="false" outlineLevel="0" collapsed="false">
      <c r="A44" s="0" t="s">
        <v>89</v>
      </c>
      <c r="B44" s="0" t="s">
        <v>90</v>
      </c>
    </row>
    <row r="45" customFormat="false" ht="12.8" hidden="false" customHeight="false" outlineLevel="0" collapsed="false">
      <c r="A45" s="0" t="s">
        <v>91</v>
      </c>
      <c r="B45" s="0" t="s">
        <v>92</v>
      </c>
    </row>
    <row r="46" customFormat="false" ht="12.8" hidden="false" customHeight="false" outlineLevel="0" collapsed="false">
      <c r="A46" s="0" t="s">
        <v>67</v>
      </c>
      <c r="B46" s="0" t="s">
        <v>93</v>
      </c>
    </row>
    <row r="47" customFormat="false" ht="12.8" hidden="false" customHeight="false" outlineLevel="0" collapsed="false">
      <c r="A47" s="0" t="s">
        <v>67</v>
      </c>
      <c r="B47" s="0" t="s">
        <v>94</v>
      </c>
    </row>
    <row r="48" customFormat="false" ht="12.8" hidden="false" customHeight="false" outlineLevel="0" collapsed="false">
      <c r="A48" s="0" t="s">
        <v>67</v>
      </c>
      <c r="B48" s="0" t="s">
        <v>95</v>
      </c>
    </row>
    <row r="49" customFormat="false" ht="12.8" hidden="false" customHeight="false" outlineLevel="0" collapsed="false">
      <c r="A49" s="0" t="s">
        <v>67</v>
      </c>
      <c r="B49" s="0" t="s">
        <v>96</v>
      </c>
    </row>
    <row r="50" customFormat="false" ht="12.8" hidden="false" customHeight="false" outlineLevel="0" collapsed="false">
      <c r="A50" s="0" t="s">
        <v>39</v>
      </c>
      <c r="B50" s="0" t="s">
        <v>97</v>
      </c>
      <c r="C50" s="0" t="s">
        <v>98</v>
      </c>
    </row>
    <row r="51" customFormat="false" ht="12.8" hidden="false" customHeight="false" outlineLevel="0" collapsed="false">
      <c r="A51" s="1" t="s">
        <v>99</v>
      </c>
      <c r="B51" s="1" t="s">
        <v>100</v>
      </c>
    </row>
    <row r="52" customFormat="false" ht="12.8" hidden="false" customHeight="false" outlineLevel="0" collapsed="false">
      <c r="A52" s="0" t="s">
        <v>101</v>
      </c>
    </row>
    <row r="53" customFormat="false" ht="12.8" hidden="false" customHeight="false" outlineLevel="0" collapsed="false">
      <c r="A53" s="0" t="s">
        <v>102</v>
      </c>
    </row>
    <row r="54" customFormat="false" ht="12.8" hidden="false" customHeight="false" outlineLevel="0" collapsed="false">
      <c r="A54" s="0" t="s">
        <v>103</v>
      </c>
    </row>
    <row r="55" customFormat="false" ht="12.8" hidden="false" customHeight="false" outlineLevel="0" collapsed="false">
      <c r="A55" s="0" t="s">
        <v>104</v>
      </c>
    </row>
    <row r="56" customFormat="false" ht="12.8" hidden="false" customHeight="false" outlineLevel="0" collapsed="false">
      <c r="A56" s="0" t="s">
        <v>105</v>
      </c>
    </row>
    <row r="57" customFormat="false" ht="12.8" hidden="false" customHeight="false" outlineLevel="0" collapsed="false">
      <c r="A57" s="0" t="s">
        <v>106</v>
      </c>
    </row>
    <row r="58" customFormat="false" ht="12.8" hidden="false" customHeight="false" outlineLevel="0" collapsed="false">
      <c r="A58" s="0" t="s">
        <v>107</v>
      </c>
    </row>
    <row r="59" customFormat="false" ht="12.8" hidden="false" customHeight="false" outlineLevel="0" collapsed="false">
      <c r="A59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2PivotStyleLight16’â8ÿÿÿÿÿÿÿÿÿÿÿÿ€€€€€€€€€ááá€€€™™ÿ™3fÿÿÌÌÿÿffÿ€€fÌÌÌÿ€ÿÿÿÿÿÿ€€€€€ÿÌÿÌÿÿÌÿÌÿÿ™™Ìÿÿ™ÌÌ™ÿÿÌ™3fÿ3ÌÌ™ÌÿÌÿ™ÿfff™–––3f3™f333™3™3f33™333\_x0010__x000e__x0003_ÿÿÿ`_x0001__x0002_…_x001b_c3_x0013_Reporte de Formatos…_x000f_‰=_x0007_hidden1…_x000f_Á?_x0007_hidden2š_x0008__x0018_š_x0008__x0001__x0001_£_x0008__x0010_£_x0008_Œ_x0004_"4®_x0001__x0004__x0003__x0001__x0004__x0017__x0014__x0003__x0001__x0001__x0002__x0002__x0018_!_x0007__x000b_hidden1;_x0001__x0003__x0018_!_x0007__x000b_hidden2;_x0002__x0001_Á_x0001__x0008_Á_x0001_4_x0002_ëZ_x000f_ðR_x0006_ð_x0018__x0001__x0008__x0002__x0003__x0001__x0001__x0003_3_x000b_ð_x0012_¿_x0008__x0008__x0001_A_x0008_À_x0001_@_x0008_@_x001e_ñ_x0010_</f>
        <v>#N/A</v>
      </c>
    </row>
    <row r="60" customFormat="false" ht="12.8" hidden="false" customHeight="false" outlineLevel="0" collapsed="false">
      <c r="A60" s="0" t="s">
        <v>108</v>
      </c>
      <c r="B60" s="0" t="s">
        <v>109</v>
      </c>
    </row>
    <row r="61" customFormat="false" ht="12.8" hidden="false" customHeight="false" outlineLevel="0" collapsed="false">
      <c r="A61" s="0" t="s">
        <v>110</v>
      </c>
    </row>
    <row r="62" customFormat="false" ht="12.8" hidden="false" customHeight="false" outlineLevel="0" collapsed="false">
      <c r="A62" s="0" t="s">
        <v>111</v>
      </c>
    </row>
    <row r="63" customFormat="false" ht="12.8" hidden="false" customHeight="false" outlineLevel="0" collapsed="false">
      <c r="A63" s="0" t="s">
        <v>112</v>
      </c>
    </row>
    <row r="64" customFormat="false" ht="12.8" hidden="false" customHeight="false" outlineLevel="0" collapsed="false">
      <c r="A64" s="0" t="s">
        <v>113</v>
      </c>
    </row>
    <row r="65" customFormat="false" ht="12.8" hidden="false" customHeight="false" outlineLevel="0" collapsed="false">
      <c r="A65" s="0" t="s">
        <v>114</v>
      </c>
      <c r="B65" s="0" t="s">
        <v>115</v>
      </c>
      <c r="C65" s="0" t="s">
        <v>116</v>
      </c>
    </row>
    <row r="66" customFormat="false" ht="12.8" hidden="false" customHeight="false" outlineLevel="0" collapsed="false">
      <c r="A66" s="0" t="s">
        <v>117</v>
      </c>
    </row>
    <row r="68" customFormat="false" ht="12.8" hidden="false" customHeight="false" outlineLevel="0" collapsed="false">
      <c r="A68" s="0" t="s">
        <v>118</v>
      </c>
    </row>
    <row r="69" customFormat="false" ht="12.8" hidden="false" customHeight="false" outlineLevel="0" collapsed="false">
      <c r="A69" s="0" t="s">
        <v>119</v>
      </c>
    </row>
    <row r="71" customFormat="false" ht="12.8" hidden="false" customHeight="false" outlineLevel="0" collapsed="false">
      <c r="A71" s="0" t="s">
        <v>120</v>
      </c>
      <c r="B71" s="0" t="s">
        <v>121</v>
      </c>
      <c r="C71" s="0" t="s">
        <v>122</v>
      </c>
    </row>
    <row r="72" customFormat="false" ht="12.8" hidden="false" customHeight="false" outlineLevel="0" collapsed="false">
      <c r="A72" s="0" t="s">
        <v>123</v>
      </c>
    </row>
    <row r="73" customFormat="false" ht="12.8" hidden="false" customHeight="false" outlineLevel="0" collapsed="false">
      <c r="A73" s="0" t="s">
        <v>124</v>
      </c>
    </row>
    <row r="74" customFormat="false" ht="12.8" hidden="false" customHeight="false" outlineLevel="0" collapsed="false">
      <c r="A74" s="0" t="s">
        <v>125</v>
      </c>
    </row>
    <row r="75" customFormat="false" ht="12.8" hidden="false" customHeight="false" outlineLevel="0" collapsed="false">
      <c r="A75" s="0" t="s">
        <v>126</v>
      </c>
    </row>
    <row r="76" customFormat="false" ht="12.8" hidden="false" customHeight="false" outlineLevel="0" collapsed="false">
      <c r="A76" s="0" t="s">
        <v>127</v>
      </c>
    </row>
    <row r="77" customFormat="false" ht="12.8" hidden="false" customHeight="false" outlineLevel="0" collapsed="false">
      <c r="A77" s="0" t="s">
        <v>128</v>
      </c>
    </row>
    <row r="78" customFormat="false" ht="12.8" hidden="false" customHeight="false" outlineLevel="0" collapsed="false">
      <c r="A78" s="0" t="s">
        <v>129</v>
      </c>
    </row>
    <row r="79" customFormat="false" ht="12.8" hidden="false" customHeight="false" outlineLevel="0" collapsed="false">
      <c r="A79" s="0" t="s">
        <v>130</v>
      </c>
    </row>
    <row r="80" customFormat="false" ht="12.8" hidden="false" customHeight="false" outlineLevel="0" collapsed="false">
      <c r="A80" s="0" t="s">
        <v>128</v>
      </c>
    </row>
    <row r="81" customFormat="false" ht="12.8" hidden="false" customHeight="false" outlineLevel="0" collapsed="false">
      <c r="A81" s="0" t="s">
        <v>131</v>
      </c>
    </row>
    <row r="82" customFormat="false" ht="12.8" hidden="false" customHeight="false" outlineLevel="0" collapsed="false">
      <c r="A82" s="0" t="s">
        <v>132</v>
      </c>
    </row>
    <row r="83" customFormat="false" ht="12.8" hidden="false" customHeight="false" outlineLevel="0" collapsed="false">
      <c r="A83" s="0" t="s">
        <v>133</v>
      </c>
    </row>
    <row r="84" customFormat="false" ht="12.8" hidden="false" customHeight="false" outlineLevel="0" collapsed="false">
      <c r="A84" s="0" t="s">
        <v>128</v>
      </c>
    </row>
    <row r="85" customFormat="false" ht="12.8" hidden="false" customHeight="false" outlineLevel="0" collapsed="false">
      <c r="A85" s="0" t="s">
        <v>134</v>
      </c>
    </row>
    <row r="86" customFormat="false" ht="12.8" hidden="false" customHeight="false" outlineLevel="0" collapsed="false">
      <c r="A86" s="0" t="s">
        <v>135</v>
      </c>
    </row>
    <row r="87" customFormat="false" ht="12.8" hidden="false" customHeight="false" outlineLevel="0" collapsed="false">
      <c r="A87" s="0" t="s">
        <v>136</v>
      </c>
    </row>
    <row r="88" customFormat="false" ht="12.8" hidden="false" customHeight="false" outlineLevel="0" collapsed="false">
      <c r="A88" s="0" t="s">
        <v>13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74</v>
      </c>
    </row>
    <row r="95" customFormat="false" ht="12.8" hidden="false" customHeight="false" outlineLevel="0" collapsed="false">
      <c r="A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28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28</v>
      </c>
    </row>
    <row r="100" customFormat="false" ht="12.8" hidden="false" customHeight="false" outlineLevel="0" collapsed="false">
      <c r="A100" s="0" t="s">
        <v>74</v>
      </c>
    </row>
    <row r="101" customFormat="false" ht="12.8" hidden="false" customHeight="false" outlineLevel="0" collapsed="false">
      <c r="A101" s="0" t="s">
        <v>144</v>
      </c>
    </row>
    <row r="102" customFormat="false" ht="12.8" hidden="false" customHeight="false" outlineLevel="0" collapsed="false">
      <c r="A102" s="0" t="s">
        <v>128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</row>
    <row r="105" customFormat="false" ht="12.8" hidden="false" customHeight="false" outlineLevel="0" collapsed="false">
      <c r="A105" s="0" t="s">
        <v>128</v>
      </c>
    </row>
    <row r="106" customFormat="false" ht="12.8" hidden="false" customHeight="false" outlineLevel="0" collapsed="false">
      <c r="A106" s="0" t="s">
        <v>147</v>
      </c>
    </row>
    <row r="107" customFormat="false" ht="12.8" hidden="false" customHeight="false" outlineLevel="0" collapsed="false">
      <c r="A107" s="0" t="s">
        <v>148</v>
      </c>
    </row>
    <row r="108" customFormat="false" ht="12.8" hidden="false" customHeight="false" outlineLevel="0" collapsed="false">
      <c r="A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</row>
    <row r="115" customFormat="false" ht="12.8" hidden="false" customHeight="false" outlineLevel="0" collapsed="false">
      <c r="A115" s="0" t="s">
        <v>156</v>
      </c>
    </row>
    <row r="116" customFormat="false" ht="12.8" hidden="false" customHeight="false" outlineLevel="0" collapsed="false">
      <c r="A116" s="0" t="s">
        <v>157</v>
      </c>
    </row>
    <row r="117" customFormat="false" ht="12.8" hidden="false" customHeight="false" outlineLevel="0" collapsed="false">
      <c r="A117" s="0" t="s">
        <v>158</v>
      </c>
    </row>
    <row r="118" customFormat="false" ht="12.8" hidden="false" customHeight="false" outlineLevel="0" collapsed="false">
      <c r="A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</row>
    <row r="121" customFormat="false" ht="12.8" hidden="false" customHeight="false" outlineLevel="0" collapsed="false">
      <c r="A121" s="0" t="s">
        <v>162</v>
      </c>
    </row>
    <row r="122" customFormat="false" ht="12.8" hidden="false" customHeight="false" outlineLevel="0" collapsed="false">
      <c r="A122" s="0" t="s">
        <v>163</v>
      </c>
    </row>
    <row r="123" customFormat="false" ht="12.8" hidden="false" customHeight="false" outlineLevel="0" collapsed="false">
      <c r="A123" s="0" t="s">
        <v>164</v>
      </c>
    </row>
    <row r="124" customFormat="false" ht="12.8" hidden="false" customHeight="false" outlineLevel="0" collapsed="false">
      <c r="A124" s="0" t="s">
        <v>165</v>
      </c>
    </row>
    <row r="125" customFormat="false" ht="12.8" hidden="false" customHeight="false" outlineLevel="0" collapsed="false">
      <c r="A125" s="0" t="s">
        <v>162</v>
      </c>
    </row>
    <row r="126" customFormat="false" ht="12.8" hidden="false" customHeight="false" outlineLevel="0" collapsed="false">
      <c r="A126" s="0" t="s">
        <v>166</v>
      </c>
    </row>
    <row r="127" customFormat="false" ht="12.8" hidden="false" customHeight="false" outlineLevel="0" collapsed="false">
      <c r="A127" s="0" t="s">
        <v>167</v>
      </c>
    </row>
    <row r="128" customFormat="false" ht="12.8" hidden="false" customHeight="false" outlineLevel="0" collapsed="false">
      <c r="A128" s="0" t="s">
        <v>168</v>
      </c>
    </row>
    <row r="129" customFormat="false" ht="12.8" hidden="false" customHeight="false" outlineLevel="0" collapsed="false">
      <c r="A129" s="0" t="s">
        <v>169</v>
      </c>
    </row>
    <row r="130" customFormat="false" ht="12.8" hidden="false" customHeight="false" outlineLevel="0" collapsed="false">
      <c r="A130" s="0" t="s">
        <v>170</v>
      </c>
    </row>
    <row r="131" customFormat="false" ht="12.8" hidden="false" customHeight="false" outlineLevel="0" collapsed="false">
      <c r="A131" s="0" t="s">
        <v>171</v>
      </c>
    </row>
    <row r="132" customFormat="false" ht="12.8" hidden="false" customHeight="false" outlineLevel="0" collapsed="false">
      <c r="A132" s="0" t="s">
        <v>172</v>
      </c>
    </row>
    <row r="133" customFormat="false" ht="12.8" hidden="false" customHeight="false" outlineLevel="0" collapsed="false">
      <c r="A133" s="0" t="s">
        <v>173</v>
      </c>
    </row>
    <row r="134" customFormat="false" ht="12.8" hidden="false" customHeight="false" outlineLevel="0" collapsed="false">
      <c r="A134" s="0" t="s">
        <v>174</v>
      </c>
    </row>
    <row r="135" customFormat="false" ht="12.8" hidden="false" customHeight="false" outlineLevel="0" collapsed="false">
      <c r="A135" s="0" t="s">
        <v>175</v>
      </c>
    </row>
    <row r="136" customFormat="false" ht="12.8" hidden="false" customHeight="false" outlineLevel="0" collapsed="false">
      <c r="A136" s="0" t="s">
        <v>176</v>
      </c>
    </row>
    <row r="137" customFormat="false" ht="12.8" hidden="false" customHeight="false" outlineLevel="0" collapsed="false">
      <c r="A137" s="0" t="s">
        <v>177</v>
      </c>
    </row>
    <row r="138" customFormat="false" ht="12.8" hidden="false" customHeight="false" outlineLevel="0" collapsed="false">
      <c r="A138" s="0" t="s">
        <v>178</v>
      </c>
      <c r="B138" s="0" t="s">
        <v>128</v>
      </c>
    </row>
    <row r="139" customFormat="false" ht="12.8" hidden="false" customHeight="false" outlineLevel="0" collapsed="false">
      <c r="A139" s="0" t="s">
        <v>179</v>
      </c>
    </row>
    <row r="140" customFormat="false" ht="12.8" hidden="false" customHeight="false" outlineLevel="0" collapsed="false">
      <c r="A140" s="0" t="s">
        <v>180</v>
      </c>
    </row>
    <row r="141" customFormat="false" ht="12.8" hidden="false" customHeight="false" outlineLevel="0" collapsed="false">
      <c r="A141" s="0" t="s">
        <v>181</v>
      </c>
    </row>
    <row r="142" customFormat="false" ht="12.8" hidden="false" customHeight="false" outlineLevel="0" collapsed="false">
      <c r="A142" s="0" t="s">
        <v>182</v>
      </c>
    </row>
    <row r="143" customFormat="false" ht="12.8" hidden="false" customHeight="false" outlineLevel="0" collapsed="false">
      <c r="A143" s="0" t="s">
        <v>183</v>
      </c>
    </row>
    <row r="144" customFormat="false" ht="12.8" hidden="false" customHeight="false" outlineLevel="0" collapsed="false">
      <c r="A144" s="0" t="s">
        <v>184</v>
      </c>
    </row>
    <row r="145" customFormat="false" ht="12.8" hidden="false" customHeight="false" outlineLevel="0" collapsed="false">
      <c r="A145" s="0" t="s">
        <v>185</v>
      </c>
    </row>
    <row r="146" customFormat="false" ht="12.8" hidden="false" customHeight="false" outlineLevel="0" collapsed="false">
      <c r="A146" s="0" t="s">
        <v>186</v>
      </c>
    </row>
    <row r="147" customFormat="false" ht="12.8" hidden="false" customHeight="false" outlineLevel="0" collapsed="false">
      <c r="A147" s="0" t="s">
        <v>187</v>
      </c>
    </row>
    <row r="148" customFormat="false" ht="12.8" hidden="false" customHeight="false" outlineLevel="0" collapsed="false">
      <c r="A148" s="0" t="s">
        <v>188</v>
      </c>
    </row>
    <row r="149" customFormat="false" ht="12.8" hidden="false" customHeight="false" outlineLevel="0" collapsed="false">
      <c r="A149" s="0" t="s">
        <v>185</v>
      </c>
    </row>
    <row r="150" customFormat="false" ht="12.8" hidden="false" customHeight="false" outlineLevel="0" collapsed="false">
      <c r="A150" s="0" t="s">
        <v>189</v>
      </c>
    </row>
    <row r="151" customFormat="false" ht="12.8" hidden="false" customHeight="false" outlineLevel="0" collapsed="false">
      <c r="A151" s="0" t="s">
        <v>190</v>
      </c>
    </row>
    <row r="152" customFormat="false" ht="12.8" hidden="false" customHeight="false" outlineLevel="0" collapsed="false">
      <c r="A152" s="0" t="s">
        <v>191</v>
      </c>
    </row>
    <row r="153" customFormat="false" ht="12.8" hidden="false" customHeight="false" outlineLevel="0" collapsed="false">
      <c r="A153" s="0" t="s">
        <v>192</v>
      </c>
    </row>
    <row r="154" customFormat="false" ht="12.8" hidden="false" customHeight="false" outlineLevel="0" collapsed="false">
      <c r="A154" s="0" t="s">
        <v>193</v>
      </c>
    </row>
    <row r="155" customFormat="false" ht="12.8" hidden="false" customHeight="false" outlineLevel="0" collapsed="false">
      <c r="A155" s="0" t="s">
        <v>194</v>
      </c>
    </row>
    <row r="156" customFormat="false" ht="12.8" hidden="false" customHeight="false" outlineLevel="0" collapsed="false">
      <c r="A156" s="0" t="s">
        <v>195</v>
      </c>
    </row>
    <row r="157" customFormat="false" ht="12.8" hidden="false" customHeight="false" outlineLevel="0" collapsed="false">
      <c r="A157" s="0" t="s">
        <v>196</v>
      </c>
    </row>
    <row r="158" customFormat="false" ht="12.8" hidden="false" customHeight="false" outlineLevel="0" collapsed="false">
      <c r="A158" s="0" t="s">
        <v>197</v>
      </c>
    </row>
    <row r="159" customFormat="false" ht="12.8" hidden="false" customHeight="false" outlineLevel="0" collapsed="false">
      <c r="A159" s="0" t="s">
        <v>198</v>
      </c>
    </row>
    <row r="160" customFormat="false" ht="12.8" hidden="false" customHeight="false" outlineLevel="0" collapsed="false">
      <c r="A160" s="0" t="s">
        <v>199</v>
      </c>
    </row>
    <row r="161" customFormat="false" ht="12.8" hidden="false" customHeight="false" outlineLevel="0" collapsed="false">
      <c r="A161" s="0" t="s">
        <v>200</v>
      </c>
    </row>
    <row r="162" customFormat="false" ht="12.8" hidden="false" customHeight="false" outlineLevel="0" collapsed="false">
      <c r="A162" s="0" t="s">
        <v>201</v>
      </c>
    </row>
    <row r="163" customFormat="false" ht="12.8" hidden="false" customHeight="false" outlineLevel="0" collapsed="false">
      <c r="A163" s="0" t="s">
        <v>202</v>
      </c>
    </row>
    <row r="164" customFormat="false" ht="12.8" hidden="false" customHeight="false" outlineLevel="0" collapsed="false">
      <c r="A164" s="0" t="s">
        <v>203</v>
      </c>
    </row>
    <row r="165" customFormat="false" ht="12.8" hidden="false" customHeight="false" outlineLevel="0" collapsed="false">
      <c r="A165" s="0" t="s">
        <v>204</v>
      </c>
    </row>
    <row r="166" customFormat="false" ht="12.8" hidden="false" customHeight="false" outlineLevel="0" collapsed="false">
      <c r="A166" s="0" t="s">
        <v>205</v>
      </c>
    </row>
    <row r="167" customFormat="false" ht="12.8" hidden="false" customHeight="false" outlineLevel="0" collapsed="false">
      <c r="A167" s="0" t="s">
        <v>128</v>
      </c>
    </row>
    <row r="168" customFormat="false" ht="12.8" hidden="false" customHeight="false" outlineLevel="0" collapsed="false">
      <c r="A168" s="0" t="s">
        <v>206</v>
      </c>
    </row>
    <row r="169" customFormat="false" ht="12.8" hidden="false" customHeight="false" outlineLevel="0" collapsed="false">
      <c r="A169" s="0" t="s">
        <v>207</v>
      </c>
    </row>
    <row r="170" customFormat="false" ht="12.8" hidden="false" customHeight="false" outlineLevel="0" collapsed="false">
      <c r="A170" s="0" t="s">
        <v>208</v>
      </c>
    </row>
    <row r="171" customFormat="false" ht="12.8" hidden="false" customHeight="false" outlineLevel="0" collapsed="false">
      <c r="A171" s="0" t="s">
        <v>209</v>
      </c>
    </row>
    <row r="172" customFormat="false" ht="12.8" hidden="false" customHeight="false" outlineLevel="0" collapsed="false">
      <c r="A172" s="0" t="s">
        <v>210</v>
      </c>
    </row>
    <row r="173" customFormat="false" ht="12.8" hidden="false" customHeight="false" outlineLevel="0" collapsed="false">
      <c r="A173" s="0" t="s">
        <v>211</v>
      </c>
    </row>
    <row r="174" customFormat="false" ht="12.8" hidden="false" customHeight="false" outlineLevel="0" collapsed="false">
      <c r="A174" s="0" t="s">
        <v>212</v>
      </c>
    </row>
    <row r="175" customFormat="false" ht="12.8" hidden="false" customHeight="false" outlineLevel="0" collapsed="false">
      <c r="A175" s="0" t="s">
        <v>213</v>
      </c>
    </row>
    <row r="176" customFormat="false" ht="12.8" hidden="false" customHeight="false" outlineLevel="0" collapsed="false">
      <c r="A176" s="0" t="s">
        <v>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