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51">
  <si>
    <t xml:space="preserve">28959</t>
  </si>
  <si>
    <t xml:space="preserve">TITULO</t>
  </si>
  <si>
    <t xml:space="preserve">NOMBRE CORTO</t>
  </si>
  <si>
    <t xml:space="preserve">DESCRIPCION</t>
  </si>
  <si>
    <t xml:space="preserve">Trámites, requisitos y formatos que ofrecen</t>
  </si>
  <si>
    <t xml:space="preserve">LGTA70F1_XX</t>
  </si>
  <si>
    <t xml:space="preserve">1</t>
  </si>
  <si>
    <t xml:space="preserve">2</t>
  </si>
  <si>
    <t xml:space="preserve">9</t>
  </si>
  <si>
    <t xml:space="preserve">7</t>
  </si>
  <si>
    <t xml:space="preserve">6</t>
  </si>
  <si>
    <t xml:space="preserve">4</t>
  </si>
  <si>
    <t xml:space="preserve">12</t>
  </si>
  <si>
    <t xml:space="preserve">13</t>
  </si>
  <si>
    <t xml:space="preserve">14</t>
  </si>
  <si>
    <t xml:space="preserve">124585</t>
  </si>
  <si>
    <t xml:space="preserve">124574</t>
  </si>
  <si>
    <t xml:space="preserve">124575</t>
  </si>
  <si>
    <t xml:space="preserve">124576</t>
  </si>
  <si>
    <t xml:space="preserve">124597</t>
  </si>
  <si>
    <t xml:space="preserve">124616</t>
  </si>
  <si>
    <t xml:space="preserve">124598</t>
  </si>
  <si>
    <t xml:space="preserve">124595</t>
  </si>
  <si>
    <t xml:space="preserve">124612</t>
  </si>
  <si>
    <t xml:space="preserve">124596</t>
  </si>
  <si>
    <t xml:space="preserve">124572</t>
  </si>
  <si>
    <t xml:space="preserve">124577</t>
  </si>
  <si>
    <t xml:space="preserve">124614</t>
  </si>
  <si>
    <t xml:space="preserve">124608</t>
  </si>
  <si>
    <t xml:space="preserve">124581</t>
  </si>
  <si>
    <t xml:space="preserve">124578</t>
  </si>
  <si>
    <t xml:space="preserve">124615</t>
  </si>
  <si>
    <t xml:space="preserve">124607</t>
  </si>
  <si>
    <t xml:space="preserve">124587</t>
  </si>
  <si>
    <t xml:space="preserve">124604</t>
  </si>
  <si>
    <t xml:space="preserve">124586</t>
  </si>
  <si>
    <t xml:space="preserve">124605</t>
  </si>
  <si>
    <t xml:space="preserve">124588</t>
  </si>
  <si>
    <t xml:space="preserve">124601</t>
  </si>
  <si>
    <t xml:space="preserve">124582</t>
  </si>
  <si>
    <t xml:space="preserve">124573</t>
  </si>
  <si>
    <t xml:space="preserve">124583</t>
  </si>
  <si>
    <t xml:space="preserve">124610</t>
  </si>
  <si>
    <t xml:space="preserve">124602</t>
  </si>
  <si>
    <t xml:space="preserve">124599</t>
  </si>
  <si>
    <t xml:space="preserve">124600</t>
  </si>
  <si>
    <t xml:space="preserve">124603</t>
  </si>
  <si>
    <t xml:space="preserve">124593</t>
  </si>
  <si>
    <t xml:space="preserve">124590</t>
  </si>
  <si>
    <t xml:space="preserve">124592</t>
  </si>
  <si>
    <t xml:space="preserve">124594</t>
  </si>
  <si>
    <t xml:space="preserve">124591</t>
  </si>
  <si>
    <t xml:space="preserve">124579</t>
  </si>
  <si>
    <t xml:space="preserve">124580</t>
  </si>
  <si>
    <t xml:space="preserve">124589</t>
  </si>
  <si>
    <t xml:space="preserve">124606</t>
  </si>
  <si>
    <t xml:space="preserve">124611</t>
  </si>
  <si>
    <t xml:space="preserve">124613</t>
  </si>
  <si>
    <t xml:space="preserve">124609</t>
  </si>
  <si>
    <t xml:space="preserve">124584</t>
  </si>
  <si>
    <t xml:space="preserve">124617</t>
  </si>
  <si>
    <t xml:space="preserve">124618</t>
  </si>
  <si>
    <t xml:space="preserve">12461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trato de agua potable</t>
  </si>
  <si>
    <t xml:space="preserve">Población en General</t>
  </si>
  <si>
    <t xml:space="preserve">Contar con suministro de Agua Potable, en el Domicilio solicitado</t>
  </si>
  <si>
    <t xml:space="preserve">presencial </t>
  </si>
  <si>
    <t xml:space="preserve">Solicitud de la toma
Domicilio correcto
Realizar la factibilidad
Pago de contrato</t>
  </si>
  <si>
    <t xml:space="preserve">Ninguno</t>
  </si>
  <si>
    <t xml:space="preserve">https://www.ocampo-gto.gob.mx/archivos/SAPAO/enero2018/</t>
  </si>
  <si>
    <t xml:space="preserve">1 a 3 días</t>
  </si>
  <si>
    <t xml:space="preserve">Indefinido</t>
  </si>
  <si>
    <t xml:space="preserve">SAPAO</t>
  </si>
  <si>
    <t xml:space="preserve">Ciudad</t>
  </si>
  <si>
    <t xml:space="preserve">Indefinida</t>
  </si>
  <si>
    <t xml:space="preserve">Localidades </t>
  </si>
  <si>
    <t xml:space="preserve">Ocampo</t>
  </si>
  <si>
    <t xml:space="preserve">Guanajuato</t>
  </si>
  <si>
    <t xml:space="preserve">Palacio Municipal s/n Colonia Centro</t>
  </si>
  <si>
    <t xml:space="preserve">09:00 a. m. a 4:00 p.m.</t>
  </si>
  <si>
    <t xml:space="preserve">Ley de Ingresos del Municipio de Ocampo, Guanajuato</t>
  </si>
  <si>
    <t xml:space="preserve">Oficinas de Sapao</t>
  </si>
  <si>
    <t xml:space="preserve">Capitulo Cuarto Articulo 14 del la Ley de Ingresos del Municipio de Ocampo, Guanajuato</t>
  </si>
  <si>
    <t xml:space="preserve">Que se les proporcione el servicio en las condiciones y lugares en que exista dicho servicio, solicitando su contratación; Tener una toma de agua potable 
en donde existan ya estos servicios; 
Se les instale un medidor para efectos del cobro del servicio y en caso negativo, que se les cobre de acuerdo a una tarifa fija; 
Solicitar a la Dirección la reparación o cambio del aparato medidor cuando presente daños;
Solicitar la suspensión de los servicios cuando proceda; </t>
  </si>
  <si>
    <t xml:space="preserve">4286830065 EXT. 107</t>
  </si>
  <si>
    <t xml:space="preserve">mog_agua_potable@live.com</t>
  </si>
  <si>
    <t xml:space="preserve">Palacio Municipal</t>
  </si>
  <si>
    <t xml:space="preserve">s/n</t>
  </si>
  <si>
    <t xml:space="preserve">n/a</t>
  </si>
  <si>
    <t xml:space="preserve">Centro</t>
  </si>
  <si>
    <t xml:space="preserve">No aplica</t>
  </si>
  <si>
    <t xml:space="preserve">http://www.congresogto.gob.mx/uploads/archivo/archivo/7864/138-141.pdf</t>
  </si>
  <si>
    <t xml:space="preserve">Contrato de descarga de agua residual</t>
  </si>
  <si>
    <t xml:space="preserve">Contar con los derechos para la descarga de Agua Residual, en el Domicilio solicitado</t>
  </si>
  <si>
    <t xml:space="preserve">Que se les proporcionen los servicios en las condiciones y lugares en que existan dichos servicios, solicitando su contratación
Tener una toma de 
descarga de alcantarillado por predio, en donde existan ya estos servicios
Tratándose de actividades productivas, se les autorice una descarga de residuos industriales con las restricciones legales conducentes
Solicitar a la Dirección la reparación 
cuando presente daños
</t>
  </si>
  <si>
    <t xml:space="preserve">Duplicado de Recibo</t>
  </si>
  <si>
    <t xml:space="preserve">Usuarios que cuenten con servicio de Agua potable</t>
  </si>
  <si>
    <t xml:space="preserve">Contar con duplicado del recibo</t>
  </si>
  <si>
    <t xml:space="preserve">Solicitud de duplicado
Nombre o domicilio
Pago del servicio</t>
  </si>
  <si>
    <t xml:space="preserve">El mismo día</t>
  </si>
  <si>
    <t xml:space="preserve">Un mes</t>
  </si>
  <si>
    <t xml:space="preserve">Contar con duplicado del recibo pagado o por pagar</t>
  </si>
  <si>
    <t xml:space="preserve">Constancia de no adeudo</t>
  </si>
  <si>
    <t xml:space="preserve">Contar con constancia que muestra que el usuario a la fecha de expedición no cuenta con ningún adeudo</t>
  </si>
  <si>
    <t xml:space="preserve">Solicitud
Nombre o domicilio
Pago del servicio</t>
  </si>
  <si>
    <t xml:space="preserve">Cambio de Titular</t>
  </si>
  <si>
    <t xml:space="preserve">Cambiar el nombre del titular de la toma de agua potable</t>
  </si>
  <si>
    <t xml:space="preserve">Solicitud 
Nombre o domicilio 
Copia de predial o documento que compruebe la acreditación del predio
Copia de credencial del dueño.
 Pago del servicio</t>
  </si>
  <si>
    <t xml:space="preserve">Copia de predial o documento que compruebe la acreditación del predio
Copia de credencial del dueño</t>
  </si>
  <si>
    <t xml:space="preserve">Contar son toma de agua potable a nombre del usuario.</t>
  </si>
  <si>
    <t xml:space="preserve">Suspensión Voluntaria</t>
  </si>
  <si>
    <t xml:space="preserve">Cancelar voluntariamente la toma de agua potable, si así lo desea el usuario</t>
  </si>
  <si>
    <t xml:space="preserve">Cancelar el servicio de agua, si así lo requiere el usuario</t>
  </si>
  <si>
    <t xml:space="preserve">Limpieza de descarga sanitaria para todos los giros, por hora.</t>
  </si>
  <si>
    <t xml:space="preserve">N/A</t>
  </si>
  <si>
    <t xml:space="preserve">Reconexión de toma en la red, por toma</t>
  </si>
  <si>
    <t xml:space="preserve">Usuarios que cuenten con servicio de Agua potable, y hayan cancelado previamente el servicio</t>
  </si>
  <si>
    <t xml:space="preserve">Reconexión de toma en la red</t>
  </si>
  <si>
    <t xml:space="preserve">Reconexión de drenaje, por descarga.</t>
  </si>
  <si>
    <t xml:space="preserve">Usuarios que cuenten con servicio de Drenaje, y hayan cancelado previamente el servicio</t>
  </si>
  <si>
    <t xml:space="preserve">Reubicación de medidor por toma</t>
  </si>
  <si>
    <t xml:space="preserve">Reubicar medidor en el mismo predio, a peticion del usuario </t>
  </si>
  <si>
    <t xml:space="preserve">Agua para pipas ( sin transporte) , por m3.</t>
  </si>
  <si>
    <t xml:space="preserve">Comprar metros cubicos de Agua</t>
  </si>
  <si>
    <t xml:space="preserve">Transporte de agua en pipa, por viaje.</t>
  </si>
  <si>
    <t xml:space="preserve">Comprar un viaje de agua potable en pipa</t>
  </si>
  <si>
    <t xml:space="preserve">Reinstalación de toma</t>
  </si>
  <si>
    <t xml:space="preserve">Usuarios con servicio cancelado por falta de pago</t>
  </si>
  <si>
    <t xml:space="preserve">Reconexion de toma de Agua potable</t>
  </si>
  <si>
    <t xml:space="preserve">1 día</t>
  </si>
  <si>
    <t xml:space="preserve">Carta de factibilidad agua y drenaje.</t>
  </si>
  <si>
    <t xml:space="preserve">Revisión de proyectos para fraccionamientos</t>
  </si>
  <si>
    <t xml:space="preserve">Recepción de obras para fraccionamientos.</t>
  </si>
  <si>
    <t xml:space="preserve">Por venta de agua tratada.</t>
  </si>
  <si>
    <t xml:space="preserve">Venta de agua tratada</t>
  </si>
  <si>
    <t xml:space="preserve">Por recepción de agua residuales provenientes de fosas sépticas y de baños móviles</t>
  </si>
  <si>
    <t xml:space="preserve">Recepción de agua residuales provenientes de fosas sépticas y de baños móviles</t>
  </si>
  <si>
    <t xml:space="preserve">Por venta de lodos producto del proceso de tratamiento</t>
  </si>
  <si>
    <t xml:space="preserve">Venta de lodos producto del proceso de tratamient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gto.gob.mx/uploads/archivo/archivo/7864/138-141.pdf" TargetMode="External"/><Relationship Id="rId2" Type="http://schemas.openxmlformats.org/officeDocument/2006/relationships/hyperlink" Target="https://www.ocampo-gto.gob.mx/archivos/SAPAO/enero2018/" TargetMode="External"/><Relationship Id="rId3" Type="http://schemas.openxmlformats.org/officeDocument/2006/relationships/hyperlink" Target="http://www.congresogto.gob.mx/uploads/archivo/archivo/7864/138-141.pdf" TargetMode="External"/><Relationship Id="rId4" Type="http://schemas.openxmlformats.org/officeDocument/2006/relationships/hyperlink" Target="http://www.congresogto.gob.mx/uploads/archivo/archivo/7864/138-141.pdf" TargetMode="External"/><Relationship Id="rId5" Type="http://schemas.openxmlformats.org/officeDocument/2006/relationships/hyperlink" Target="https://www.ocampo-gto.gob.mx/archivos/SAPAO/enero2018/" TargetMode="External"/><Relationship Id="rId6" Type="http://schemas.openxmlformats.org/officeDocument/2006/relationships/hyperlink" Target="http://www.congresogto.gob.mx/uploads/archivo/archivo/7864/138-141.pdf" TargetMode="External"/><Relationship Id="rId7" Type="http://schemas.openxmlformats.org/officeDocument/2006/relationships/hyperlink" Target="http://www.congresogto.gob.mx/uploads/archivo/archivo/7864/138-141.pdf" TargetMode="External"/><Relationship Id="rId8" Type="http://schemas.openxmlformats.org/officeDocument/2006/relationships/hyperlink" Target="https://www.ocampo-gto.gob.mx/archivos/SAPAO/enero2018/" TargetMode="External"/><Relationship Id="rId9" Type="http://schemas.openxmlformats.org/officeDocument/2006/relationships/hyperlink" Target="http://www.congresogto.gob.mx/uploads/archivo/archivo/7864/138-141.pdf" TargetMode="External"/><Relationship Id="rId10" Type="http://schemas.openxmlformats.org/officeDocument/2006/relationships/hyperlink" Target="http://www.congresogto.gob.mx/uploads/archivo/archivo/7864/138-141.pdf" TargetMode="External"/><Relationship Id="rId11" Type="http://schemas.openxmlformats.org/officeDocument/2006/relationships/hyperlink" Target="https://www.ocampo-gto.gob.mx/archivos/SAPAO/enero2018/" TargetMode="External"/><Relationship Id="rId12" Type="http://schemas.openxmlformats.org/officeDocument/2006/relationships/hyperlink" Target="http://www.congresogto.gob.mx/uploads/archivo/archivo/7864/138-141.pdf" TargetMode="External"/><Relationship Id="rId13" Type="http://schemas.openxmlformats.org/officeDocument/2006/relationships/hyperlink" Target="http://www.congresogto.gob.mx/uploads/archivo/archivo/7864/138-141.pdf" TargetMode="External"/><Relationship Id="rId14" Type="http://schemas.openxmlformats.org/officeDocument/2006/relationships/hyperlink" Target="https://www.ocampo-gto.gob.mx/archivos/SAPAO/enero2018/" TargetMode="External"/><Relationship Id="rId15" Type="http://schemas.openxmlformats.org/officeDocument/2006/relationships/hyperlink" Target="http://www.congresogto.gob.mx/uploads/archivo/archivo/7864/138-141.pdf" TargetMode="External"/><Relationship Id="rId16" Type="http://schemas.openxmlformats.org/officeDocument/2006/relationships/hyperlink" Target="http://www.congresogto.gob.mx/uploads/archivo/archivo/7864/138-141.pdf" TargetMode="External"/><Relationship Id="rId17" Type="http://schemas.openxmlformats.org/officeDocument/2006/relationships/hyperlink" Target="https://www.ocampo-gto.gob.mx/archivos/SAPAO/enero2018/" TargetMode="External"/><Relationship Id="rId18" Type="http://schemas.openxmlformats.org/officeDocument/2006/relationships/hyperlink" Target="http://www.congresogto.gob.mx/uploads/archivo/archivo/7864/138-141.pdf" TargetMode="External"/><Relationship Id="rId19" Type="http://schemas.openxmlformats.org/officeDocument/2006/relationships/hyperlink" Target="http://www.congresogto.gob.mx/uploads/archivo/archivo/7864/138-141.pdf" TargetMode="External"/><Relationship Id="rId20" Type="http://schemas.openxmlformats.org/officeDocument/2006/relationships/hyperlink" Target="https://www.ocampo-gto.gob.mx/archivos/SAPAO/enero2018/" TargetMode="External"/><Relationship Id="rId21" Type="http://schemas.openxmlformats.org/officeDocument/2006/relationships/hyperlink" Target="http://www.congresogto.gob.mx/uploads/archivo/archivo/7864/138-141.pdf" TargetMode="External"/><Relationship Id="rId22" Type="http://schemas.openxmlformats.org/officeDocument/2006/relationships/hyperlink" Target="http://www.congresogto.gob.mx/uploads/archivo/archivo/7864/138-141.pdf" TargetMode="External"/><Relationship Id="rId23" Type="http://schemas.openxmlformats.org/officeDocument/2006/relationships/hyperlink" Target="https://www.ocampo-gto.gob.mx/archivos/SAPAO/enero2018/" TargetMode="External"/><Relationship Id="rId24" Type="http://schemas.openxmlformats.org/officeDocument/2006/relationships/hyperlink" Target="http://www.congresogto.gob.mx/uploads/archivo/archivo/7864/138-141.pdf" TargetMode="External"/><Relationship Id="rId25" Type="http://schemas.openxmlformats.org/officeDocument/2006/relationships/hyperlink" Target="http://www.congresogto.gob.mx/uploads/archivo/archivo/7864/138-141.pdf" TargetMode="External"/><Relationship Id="rId26" Type="http://schemas.openxmlformats.org/officeDocument/2006/relationships/hyperlink" Target="https://www.ocampo-gto.gob.mx/archivos/SAPAO/enero2018/" TargetMode="External"/><Relationship Id="rId27" Type="http://schemas.openxmlformats.org/officeDocument/2006/relationships/hyperlink" Target="http://www.congresogto.gob.mx/uploads/archivo/archivo/7864/138-141.pdf" TargetMode="External"/><Relationship Id="rId28" Type="http://schemas.openxmlformats.org/officeDocument/2006/relationships/hyperlink" Target="http://www.congresogto.gob.mx/uploads/archivo/archivo/7864/138-1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true" showOutlineSymbols="true" defaultGridColor="true" view="normal" topLeftCell="AM2" colorId="64" zoomScale="86" zoomScaleNormal="86" zoomScalePageLayoutView="100" workbookViewId="0">
      <selection pane="topLeft" activeCell="AV8" activeCellId="0" sqref="AV8"/>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6.56"/>
    <col collapsed="false" customWidth="true" hidden="false" outlineLevel="0" max="3" min="3" style="1" width="36.42"/>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32.41"/>
    <col collapsed="false" customWidth="true" hidden="false" outlineLevel="0" max="29" min="29" style="1" width="23.99"/>
    <col collapsed="false" customWidth="true" hidden="false" outlineLevel="0" max="30" min="30" style="1" width="27.99"/>
    <col collapsed="false" customWidth="true" hidden="false" outlineLevel="0" max="31" min="31" style="1" width="39.41"/>
    <col collapsed="false" customWidth="true" hidden="false" outlineLevel="0" max="32" min="32" style="1" width="43.28"/>
    <col collapsed="false" customWidth="true" hidden="false" outlineLevel="0" max="33" min="33" style="1" width="26.13"/>
    <col collapsed="false" customWidth="true" hidden="false" outlineLevel="0" max="34" min="34" style="1" width="15.85"/>
    <col collapsed="false" customWidth="true" hidden="false" outlineLevel="0" max="35" min="35" style="1" width="6.99"/>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99"/>
    <col collapsed="false" customWidth="true" hidden="false" outlineLevel="0" max="47" min="47" style="1" width="18.99"/>
    <col collapsed="false" customWidth="true" hidden="false" outlineLevel="0" max="48" min="48" style="1" width="6.99"/>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8</v>
      </c>
      <c r="G4" s="1" t="s">
        <v>7</v>
      </c>
      <c r="H4" s="1" t="s">
        <v>7</v>
      </c>
      <c r="I4" s="1" t="s">
        <v>9</v>
      </c>
      <c r="J4" s="1" t="s">
        <v>7</v>
      </c>
      <c r="K4" s="1" t="s">
        <v>6</v>
      </c>
      <c r="L4" s="1" t="s">
        <v>6</v>
      </c>
      <c r="M4" s="1" t="s">
        <v>8</v>
      </c>
      <c r="N4" s="1" t="s">
        <v>7</v>
      </c>
      <c r="O4" s="1" t="s">
        <v>6</v>
      </c>
      <c r="P4" s="1" t="s">
        <v>6</v>
      </c>
      <c r="Q4" s="1" t="s">
        <v>8</v>
      </c>
      <c r="R4" s="1" t="s">
        <v>7</v>
      </c>
      <c r="S4" s="1" t="s">
        <v>6</v>
      </c>
      <c r="T4" s="1" t="s">
        <v>7</v>
      </c>
      <c r="U4" s="1" t="s">
        <v>6</v>
      </c>
      <c r="V4" s="1" t="s">
        <v>7</v>
      </c>
      <c r="W4" s="1" t="s">
        <v>6</v>
      </c>
      <c r="X4" s="1" t="s">
        <v>7</v>
      </c>
      <c r="Y4" s="1" t="s">
        <v>6</v>
      </c>
      <c r="Z4" s="1" t="s">
        <v>6</v>
      </c>
      <c r="AA4" s="1" t="s">
        <v>6</v>
      </c>
      <c r="AB4" s="1" t="s">
        <v>10</v>
      </c>
      <c r="AC4" s="1" t="s">
        <v>7</v>
      </c>
      <c r="AD4" s="1" t="s">
        <v>7</v>
      </c>
      <c r="AE4" s="1" t="s">
        <v>7</v>
      </c>
      <c r="AF4" s="1" t="s">
        <v>7</v>
      </c>
      <c r="AG4" s="1" t="s">
        <v>6</v>
      </c>
      <c r="AH4" s="1" t="s">
        <v>6</v>
      </c>
      <c r="AI4" s="1" t="s">
        <v>6</v>
      </c>
      <c r="AJ4" s="1" t="s">
        <v>6</v>
      </c>
      <c r="AK4" s="1" t="s">
        <v>6</v>
      </c>
      <c r="AL4" s="1" t="s">
        <v>6</v>
      </c>
      <c r="AM4" s="1" t="s">
        <v>6</v>
      </c>
      <c r="AN4" s="1" t="s">
        <v>6</v>
      </c>
      <c r="AO4" s="1" t="s">
        <v>7</v>
      </c>
      <c r="AP4" s="1" t="s">
        <v>9</v>
      </c>
      <c r="AQ4" s="1" t="s">
        <v>9</v>
      </c>
      <c r="AR4" s="1" t="s">
        <v>11</v>
      </c>
      <c r="AS4" s="1" t="s">
        <v>6</v>
      </c>
      <c r="AT4" s="1" t="s">
        <v>12</v>
      </c>
      <c r="AU4" s="1" t="s">
        <v>13</v>
      </c>
      <c r="A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row>
    <row r="6" customFormat="false" ht="15" hidden="false" customHeight="false" outlineLevel="0" collapsed="false">
      <c r="A6" s="4" t="s">
        <v>6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3" hidden="false" customHeight="false" outlineLevel="0" collapsed="false">
      <c r="A8" s="1" t="s">
        <v>112</v>
      </c>
      <c r="B8" s="5" t="s">
        <v>113</v>
      </c>
      <c r="C8" s="5" t="s">
        <v>113</v>
      </c>
      <c r="D8" s="5" t="s">
        <v>114</v>
      </c>
      <c r="E8" s="5" t="s">
        <v>115</v>
      </c>
      <c r="F8" s="6" t="s">
        <v>116</v>
      </c>
      <c r="G8" s="5" t="s">
        <v>117</v>
      </c>
      <c r="H8" s="1" t="s">
        <v>118</v>
      </c>
      <c r="I8" s="1" t="s">
        <v>119</v>
      </c>
      <c r="J8" s="7" t="s">
        <v>120</v>
      </c>
      <c r="K8" s="7" t="s">
        <v>121</v>
      </c>
      <c r="L8" s="7" t="s">
        <v>122</v>
      </c>
      <c r="M8" s="7" t="s">
        <v>98</v>
      </c>
      <c r="N8" s="7" t="s">
        <v>121</v>
      </c>
      <c r="O8" s="7" t="s">
        <v>121</v>
      </c>
      <c r="P8" s="7" t="s">
        <v>121</v>
      </c>
      <c r="Q8" s="7" t="s">
        <v>123</v>
      </c>
      <c r="R8" s="7" t="s">
        <v>124</v>
      </c>
      <c r="S8" s="7" t="n">
        <v>1</v>
      </c>
      <c r="T8" s="7" t="s">
        <v>125</v>
      </c>
      <c r="U8" s="7" t="n">
        <v>22</v>
      </c>
      <c r="V8" s="7" t="s">
        <v>126</v>
      </c>
      <c r="W8" s="7" t="n">
        <v>11</v>
      </c>
      <c r="X8" s="7" t="s">
        <v>127</v>
      </c>
      <c r="Y8" s="7" t="n">
        <v>37630</v>
      </c>
      <c r="Z8" s="7" t="s">
        <v>128</v>
      </c>
      <c r="AA8" s="7" t="s">
        <v>129</v>
      </c>
      <c r="AB8" s="7" t="n">
        <v>153.87</v>
      </c>
      <c r="AC8" s="7" t="s">
        <v>130</v>
      </c>
      <c r="AD8" s="7" t="s">
        <v>131</v>
      </c>
      <c r="AE8" s="7" t="s">
        <v>132</v>
      </c>
      <c r="AF8" s="7" t="s">
        <v>133</v>
      </c>
      <c r="AG8" s="7" t="s">
        <v>134</v>
      </c>
      <c r="AH8" s="7" t="s">
        <v>135</v>
      </c>
      <c r="AI8" s="7" t="s">
        <v>136</v>
      </c>
      <c r="AJ8" s="7" t="s">
        <v>137</v>
      </c>
      <c r="AK8" s="7" t="s">
        <v>138</v>
      </c>
      <c r="AL8" s="7" t="s">
        <v>139</v>
      </c>
      <c r="AM8" s="7" t="s">
        <v>126</v>
      </c>
      <c r="AN8" s="7" t="n">
        <v>37630</v>
      </c>
      <c r="AO8" s="7" t="s">
        <v>140</v>
      </c>
      <c r="AP8" s="8" t="s">
        <v>141</v>
      </c>
      <c r="AQ8" s="7" t="s">
        <v>141</v>
      </c>
      <c r="AR8" s="9" t="n">
        <v>43108</v>
      </c>
      <c r="AS8" s="1" t="s">
        <v>122</v>
      </c>
      <c r="AT8" s="1" t="n">
        <v>2017</v>
      </c>
      <c r="AU8" s="9" t="n">
        <v>43108</v>
      </c>
    </row>
    <row r="9" customFormat="false" ht="51" hidden="false" customHeight="false" outlineLevel="0" collapsed="false">
      <c r="A9" s="1" t="s">
        <v>112</v>
      </c>
      <c r="B9" s="5" t="s">
        <v>142</v>
      </c>
      <c r="C9" s="5" t="s">
        <v>142</v>
      </c>
      <c r="D9" s="5" t="s">
        <v>114</v>
      </c>
      <c r="E9" s="5" t="s">
        <v>143</v>
      </c>
      <c r="F9" s="1" t="s">
        <v>116</v>
      </c>
      <c r="G9" s="5" t="s">
        <v>117</v>
      </c>
      <c r="H9" s="1" t="s">
        <v>118</v>
      </c>
      <c r="I9" s="10" t="s">
        <v>119</v>
      </c>
      <c r="J9" s="7" t="s">
        <v>120</v>
      </c>
      <c r="K9" s="7" t="s">
        <v>121</v>
      </c>
      <c r="L9" s="7" t="s">
        <v>122</v>
      </c>
      <c r="M9" s="7" t="s">
        <v>98</v>
      </c>
      <c r="N9" s="7" t="s">
        <v>121</v>
      </c>
      <c r="O9" s="7" t="s">
        <v>121</v>
      </c>
      <c r="P9" s="7" t="s">
        <v>121</v>
      </c>
      <c r="Q9" s="7" t="s">
        <v>123</v>
      </c>
      <c r="R9" s="7" t="s">
        <v>124</v>
      </c>
      <c r="S9" s="7" t="n">
        <v>1</v>
      </c>
      <c r="T9" s="7" t="s">
        <v>125</v>
      </c>
      <c r="U9" s="7" t="n">
        <v>22</v>
      </c>
      <c r="V9" s="7" t="s">
        <v>126</v>
      </c>
      <c r="W9" s="7" t="n">
        <v>11</v>
      </c>
      <c r="X9" s="7" t="s">
        <v>127</v>
      </c>
      <c r="Y9" s="7" t="n">
        <v>37630</v>
      </c>
      <c r="Z9" s="7" t="s">
        <v>128</v>
      </c>
      <c r="AA9" s="7" t="s">
        <v>129</v>
      </c>
      <c r="AB9" s="7" t="n">
        <v>153.87</v>
      </c>
      <c r="AC9" s="7" t="s">
        <v>130</v>
      </c>
      <c r="AD9" s="7" t="s">
        <v>131</v>
      </c>
      <c r="AE9" s="7" t="s">
        <v>132</v>
      </c>
      <c r="AF9" s="7" t="s">
        <v>144</v>
      </c>
      <c r="AG9" s="7" t="s">
        <v>134</v>
      </c>
      <c r="AH9" s="7" t="s">
        <v>135</v>
      </c>
      <c r="AI9" s="7" t="s">
        <v>136</v>
      </c>
      <c r="AJ9" s="7" t="s">
        <v>137</v>
      </c>
      <c r="AK9" s="7" t="s">
        <v>138</v>
      </c>
      <c r="AL9" s="7" t="s">
        <v>139</v>
      </c>
      <c r="AM9" s="7" t="s">
        <v>126</v>
      </c>
      <c r="AN9" s="7" t="n">
        <v>37630</v>
      </c>
      <c r="AO9" s="7" t="s">
        <v>140</v>
      </c>
      <c r="AP9" s="8" t="s">
        <v>141</v>
      </c>
      <c r="AQ9" s="7" t="s">
        <v>141</v>
      </c>
      <c r="AR9" s="9" t="n">
        <v>43108</v>
      </c>
      <c r="AS9" s="1" t="s">
        <v>122</v>
      </c>
      <c r="AT9" s="1" t="n">
        <v>2017</v>
      </c>
      <c r="AU9" s="9" t="n">
        <v>43108</v>
      </c>
    </row>
    <row r="10" customFormat="false" ht="51" hidden="false" customHeight="false" outlineLevel="0" collapsed="false">
      <c r="A10" s="1" t="s">
        <v>112</v>
      </c>
      <c r="B10" s="5" t="s">
        <v>145</v>
      </c>
      <c r="C10" s="5" t="s">
        <v>145</v>
      </c>
      <c r="D10" s="5" t="s">
        <v>146</v>
      </c>
      <c r="E10" s="5" t="s">
        <v>147</v>
      </c>
      <c r="F10" s="1" t="s">
        <v>116</v>
      </c>
      <c r="G10" s="5" t="s">
        <v>148</v>
      </c>
      <c r="H10" s="1" t="s">
        <v>118</v>
      </c>
      <c r="I10" s="1" t="s">
        <v>119</v>
      </c>
      <c r="J10" s="7" t="s">
        <v>149</v>
      </c>
      <c r="K10" s="7" t="s">
        <v>150</v>
      </c>
      <c r="L10" s="7" t="s">
        <v>122</v>
      </c>
      <c r="M10" s="7" t="s">
        <v>98</v>
      </c>
      <c r="N10" s="7" t="s">
        <v>121</v>
      </c>
      <c r="O10" s="7" t="s">
        <v>121</v>
      </c>
      <c r="P10" s="7" t="s">
        <v>121</v>
      </c>
      <c r="Q10" s="7" t="s">
        <v>123</v>
      </c>
      <c r="R10" s="7" t="s">
        <v>124</v>
      </c>
      <c r="S10" s="7" t="n">
        <v>1</v>
      </c>
      <c r="T10" s="7" t="s">
        <v>125</v>
      </c>
      <c r="U10" s="7" t="n">
        <v>22</v>
      </c>
      <c r="V10" s="7" t="s">
        <v>126</v>
      </c>
      <c r="W10" s="7" t="n">
        <v>11</v>
      </c>
      <c r="X10" s="7" t="s">
        <v>127</v>
      </c>
      <c r="Y10" s="7" t="n">
        <v>37630</v>
      </c>
      <c r="Z10" s="7" t="s">
        <v>128</v>
      </c>
      <c r="AA10" s="7" t="s">
        <v>129</v>
      </c>
      <c r="AB10" s="7" t="n">
        <v>6.48</v>
      </c>
      <c r="AC10" s="7" t="s">
        <v>130</v>
      </c>
      <c r="AD10" s="7" t="s">
        <v>131</v>
      </c>
      <c r="AE10" s="7" t="s">
        <v>132</v>
      </c>
      <c r="AF10" s="7" t="s">
        <v>151</v>
      </c>
      <c r="AG10" s="7" t="s">
        <v>134</v>
      </c>
      <c r="AH10" s="7" t="s">
        <v>135</v>
      </c>
      <c r="AI10" s="7" t="s">
        <v>136</v>
      </c>
      <c r="AJ10" s="7" t="s">
        <v>137</v>
      </c>
      <c r="AK10" s="7" t="s">
        <v>138</v>
      </c>
      <c r="AL10" s="7" t="s">
        <v>139</v>
      </c>
      <c r="AM10" s="7" t="s">
        <v>126</v>
      </c>
      <c r="AN10" s="7" t="n">
        <v>37630</v>
      </c>
      <c r="AO10" s="7" t="s">
        <v>140</v>
      </c>
      <c r="AP10" s="8" t="s">
        <v>141</v>
      </c>
      <c r="AQ10" s="7" t="s">
        <v>141</v>
      </c>
      <c r="AR10" s="9" t="n">
        <v>43108</v>
      </c>
      <c r="AS10" s="1" t="s">
        <v>122</v>
      </c>
      <c r="AT10" s="1" t="n">
        <v>2017</v>
      </c>
      <c r="AU10" s="9" t="n">
        <v>43108</v>
      </c>
    </row>
    <row r="11" customFormat="false" ht="51" hidden="false" customHeight="false" outlineLevel="0" collapsed="false">
      <c r="A11" s="1" t="s">
        <v>112</v>
      </c>
      <c r="B11" s="5" t="s">
        <v>152</v>
      </c>
      <c r="C11" s="5" t="s">
        <v>152</v>
      </c>
      <c r="D11" s="5" t="s">
        <v>146</v>
      </c>
      <c r="E11" s="5" t="s">
        <v>153</v>
      </c>
      <c r="F11" s="1" t="s">
        <v>116</v>
      </c>
      <c r="G11" s="5" t="s">
        <v>154</v>
      </c>
      <c r="H11" s="1" t="s">
        <v>118</v>
      </c>
      <c r="I11" s="10" t="s">
        <v>119</v>
      </c>
      <c r="J11" s="7" t="s">
        <v>149</v>
      </c>
      <c r="K11" s="7" t="s">
        <v>150</v>
      </c>
      <c r="L11" s="7" t="s">
        <v>122</v>
      </c>
      <c r="M11" s="7" t="s">
        <v>98</v>
      </c>
      <c r="N11" s="7" t="s">
        <v>121</v>
      </c>
      <c r="O11" s="7" t="s">
        <v>121</v>
      </c>
      <c r="P11" s="7" t="s">
        <v>121</v>
      </c>
      <c r="Q11" s="7" t="s">
        <v>123</v>
      </c>
      <c r="R11" s="7" t="s">
        <v>124</v>
      </c>
      <c r="S11" s="7" t="n">
        <v>1</v>
      </c>
      <c r="T11" s="7" t="s">
        <v>125</v>
      </c>
      <c r="U11" s="7" t="n">
        <v>22</v>
      </c>
      <c r="V11" s="7" t="s">
        <v>126</v>
      </c>
      <c r="W11" s="7" t="n">
        <v>11</v>
      </c>
      <c r="X11" s="7" t="s">
        <v>127</v>
      </c>
      <c r="Y11" s="7" t="n">
        <v>37630</v>
      </c>
      <c r="Z11" s="7" t="s">
        <v>128</v>
      </c>
      <c r="AA11" s="7" t="s">
        <v>129</v>
      </c>
      <c r="AB11" s="7" t="n">
        <v>37.42</v>
      </c>
      <c r="AC11" s="7" t="s">
        <v>130</v>
      </c>
      <c r="AD11" s="7" t="s">
        <v>131</v>
      </c>
      <c r="AE11" s="7" t="s">
        <v>132</v>
      </c>
      <c r="AF11" s="7" t="s">
        <v>153</v>
      </c>
      <c r="AG11" s="7" t="s">
        <v>134</v>
      </c>
      <c r="AH11" s="7" t="s">
        <v>135</v>
      </c>
      <c r="AI11" s="7" t="s">
        <v>136</v>
      </c>
      <c r="AJ11" s="7" t="s">
        <v>137</v>
      </c>
      <c r="AK11" s="7" t="s">
        <v>138</v>
      </c>
      <c r="AL11" s="7" t="s">
        <v>139</v>
      </c>
      <c r="AM11" s="7" t="s">
        <v>126</v>
      </c>
      <c r="AN11" s="7" t="n">
        <v>37630</v>
      </c>
      <c r="AO11" s="7" t="s">
        <v>140</v>
      </c>
      <c r="AP11" s="8" t="s">
        <v>141</v>
      </c>
      <c r="AQ11" s="7" t="s">
        <v>141</v>
      </c>
      <c r="AR11" s="9" t="n">
        <v>43108</v>
      </c>
      <c r="AS11" s="1" t="s">
        <v>122</v>
      </c>
      <c r="AT11" s="1" t="n">
        <v>2017</v>
      </c>
      <c r="AU11" s="9" t="n">
        <v>43108</v>
      </c>
    </row>
    <row r="12" customFormat="false" ht="76.5" hidden="false" customHeight="false" outlineLevel="0" collapsed="false">
      <c r="A12" s="1" t="s">
        <v>112</v>
      </c>
      <c r="B12" s="5" t="s">
        <v>155</v>
      </c>
      <c r="C12" s="5" t="s">
        <v>155</v>
      </c>
      <c r="D12" s="5" t="s">
        <v>146</v>
      </c>
      <c r="E12" s="5" t="s">
        <v>156</v>
      </c>
      <c r="F12" s="1" t="s">
        <v>116</v>
      </c>
      <c r="G12" s="5" t="s">
        <v>157</v>
      </c>
      <c r="H12" s="5" t="s">
        <v>158</v>
      </c>
      <c r="I12" s="1" t="s">
        <v>119</v>
      </c>
      <c r="J12" s="7" t="s">
        <v>149</v>
      </c>
      <c r="K12" s="7" t="s">
        <v>121</v>
      </c>
      <c r="L12" s="7" t="s">
        <v>122</v>
      </c>
      <c r="M12" s="7" t="s">
        <v>98</v>
      </c>
      <c r="N12" s="7" t="s">
        <v>121</v>
      </c>
      <c r="O12" s="7" t="s">
        <v>121</v>
      </c>
      <c r="P12" s="7" t="s">
        <v>121</v>
      </c>
      <c r="Q12" s="7" t="s">
        <v>123</v>
      </c>
      <c r="R12" s="7" t="s">
        <v>124</v>
      </c>
      <c r="S12" s="7" t="n">
        <v>1</v>
      </c>
      <c r="T12" s="7" t="s">
        <v>125</v>
      </c>
      <c r="U12" s="7" t="n">
        <v>22</v>
      </c>
      <c r="V12" s="7" t="s">
        <v>126</v>
      </c>
      <c r="W12" s="7" t="n">
        <v>11</v>
      </c>
      <c r="X12" s="7" t="s">
        <v>127</v>
      </c>
      <c r="Y12" s="7" t="n">
        <v>37630</v>
      </c>
      <c r="Z12" s="7" t="s">
        <v>128</v>
      </c>
      <c r="AA12" s="7" t="s">
        <v>129</v>
      </c>
      <c r="AB12" s="7" t="n">
        <v>47.04</v>
      </c>
      <c r="AC12" s="7" t="s">
        <v>130</v>
      </c>
      <c r="AD12" s="7" t="s">
        <v>131</v>
      </c>
      <c r="AE12" s="7" t="s">
        <v>132</v>
      </c>
      <c r="AF12" s="7" t="s">
        <v>159</v>
      </c>
      <c r="AG12" s="7" t="s">
        <v>134</v>
      </c>
      <c r="AH12" s="7" t="s">
        <v>135</v>
      </c>
      <c r="AI12" s="7" t="s">
        <v>136</v>
      </c>
      <c r="AJ12" s="7" t="s">
        <v>137</v>
      </c>
      <c r="AK12" s="7" t="s">
        <v>138</v>
      </c>
      <c r="AL12" s="7" t="s">
        <v>139</v>
      </c>
      <c r="AM12" s="7" t="s">
        <v>126</v>
      </c>
      <c r="AN12" s="7" t="n">
        <v>37630</v>
      </c>
      <c r="AO12" s="7" t="s">
        <v>140</v>
      </c>
      <c r="AP12" s="8" t="s">
        <v>141</v>
      </c>
      <c r="AQ12" s="7" t="s">
        <v>141</v>
      </c>
      <c r="AR12" s="9" t="n">
        <v>43108</v>
      </c>
      <c r="AS12" s="1" t="s">
        <v>122</v>
      </c>
      <c r="AT12" s="1" t="n">
        <v>2017</v>
      </c>
      <c r="AU12" s="9" t="n">
        <v>43108</v>
      </c>
    </row>
    <row r="13" customFormat="false" ht="51" hidden="false" customHeight="false" outlineLevel="0" collapsed="false">
      <c r="A13" s="1" t="s">
        <v>112</v>
      </c>
      <c r="B13" s="5" t="s">
        <v>160</v>
      </c>
      <c r="C13" s="5" t="s">
        <v>160</v>
      </c>
      <c r="D13" s="5" t="s">
        <v>146</v>
      </c>
      <c r="E13" s="5" t="s">
        <v>161</v>
      </c>
      <c r="F13" s="1" t="s">
        <v>116</v>
      </c>
      <c r="G13" s="5" t="s">
        <v>154</v>
      </c>
      <c r="H13" s="1" t="s">
        <v>118</v>
      </c>
      <c r="I13" s="10" t="s">
        <v>119</v>
      </c>
      <c r="J13" s="7" t="s">
        <v>149</v>
      </c>
      <c r="K13" s="7" t="s">
        <v>121</v>
      </c>
      <c r="L13" s="7" t="s">
        <v>122</v>
      </c>
      <c r="M13" s="7" t="s">
        <v>98</v>
      </c>
      <c r="N13" s="7" t="s">
        <v>121</v>
      </c>
      <c r="O13" s="7" t="s">
        <v>121</v>
      </c>
      <c r="P13" s="7" t="s">
        <v>121</v>
      </c>
      <c r="Q13" s="7" t="s">
        <v>123</v>
      </c>
      <c r="R13" s="7" t="s">
        <v>124</v>
      </c>
      <c r="S13" s="7" t="n">
        <v>1</v>
      </c>
      <c r="T13" s="7" t="s">
        <v>125</v>
      </c>
      <c r="U13" s="7" t="n">
        <v>22</v>
      </c>
      <c r="V13" s="7" t="s">
        <v>126</v>
      </c>
      <c r="W13" s="7" t="n">
        <v>11</v>
      </c>
      <c r="X13" s="7" t="s">
        <v>127</v>
      </c>
      <c r="Y13" s="7" t="n">
        <v>37630</v>
      </c>
      <c r="Z13" s="7" t="s">
        <v>128</v>
      </c>
      <c r="AA13" s="7" t="s">
        <v>129</v>
      </c>
      <c r="AB13" s="7" t="n">
        <v>234.05</v>
      </c>
      <c r="AC13" s="7" t="s">
        <v>130</v>
      </c>
      <c r="AD13" s="7" t="s">
        <v>131</v>
      </c>
      <c r="AE13" s="7" t="s">
        <v>132</v>
      </c>
      <c r="AF13" s="7" t="s">
        <v>162</v>
      </c>
      <c r="AG13" s="7" t="s">
        <v>134</v>
      </c>
      <c r="AH13" s="7" t="s">
        <v>135</v>
      </c>
      <c r="AI13" s="7" t="s">
        <v>136</v>
      </c>
      <c r="AJ13" s="7" t="s">
        <v>137</v>
      </c>
      <c r="AK13" s="7" t="s">
        <v>138</v>
      </c>
      <c r="AL13" s="7" t="s">
        <v>139</v>
      </c>
      <c r="AM13" s="7" t="s">
        <v>126</v>
      </c>
      <c r="AN13" s="7" t="n">
        <v>37630</v>
      </c>
      <c r="AO13" s="7" t="s">
        <v>140</v>
      </c>
      <c r="AP13" s="8" t="s">
        <v>141</v>
      </c>
      <c r="AQ13" s="7" t="s">
        <v>141</v>
      </c>
      <c r="AR13" s="9" t="n">
        <v>43108</v>
      </c>
      <c r="AS13" s="1" t="s">
        <v>122</v>
      </c>
      <c r="AT13" s="1" t="n">
        <v>2017</v>
      </c>
      <c r="AU13" s="9" t="n">
        <v>43108</v>
      </c>
    </row>
    <row r="14" customFormat="false" ht="51" hidden="false" customHeight="false" outlineLevel="0" collapsed="false">
      <c r="A14" s="1" t="s">
        <v>112</v>
      </c>
      <c r="B14" s="5" t="s">
        <v>163</v>
      </c>
      <c r="C14" s="5" t="s">
        <v>163</v>
      </c>
      <c r="D14" s="5" t="s">
        <v>114</v>
      </c>
      <c r="E14" s="5" t="s">
        <v>163</v>
      </c>
      <c r="F14" s="1" t="s">
        <v>116</v>
      </c>
      <c r="G14" s="5" t="s">
        <v>154</v>
      </c>
      <c r="H14" s="1" t="s">
        <v>118</v>
      </c>
      <c r="I14" s="1" t="s">
        <v>119</v>
      </c>
      <c r="J14" s="7" t="s">
        <v>120</v>
      </c>
      <c r="K14" s="7" t="s">
        <v>164</v>
      </c>
      <c r="L14" s="7" t="s">
        <v>122</v>
      </c>
      <c r="M14" s="7" t="s">
        <v>98</v>
      </c>
      <c r="N14" s="7" t="s">
        <v>121</v>
      </c>
      <c r="O14" s="7" t="s">
        <v>121</v>
      </c>
      <c r="P14" s="7" t="s">
        <v>121</v>
      </c>
      <c r="Q14" s="7" t="s">
        <v>123</v>
      </c>
      <c r="R14" s="7" t="s">
        <v>124</v>
      </c>
      <c r="S14" s="7" t="n">
        <v>1</v>
      </c>
      <c r="T14" s="7" t="s">
        <v>125</v>
      </c>
      <c r="U14" s="7" t="n">
        <v>22</v>
      </c>
      <c r="V14" s="7" t="s">
        <v>126</v>
      </c>
      <c r="W14" s="7" t="n">
        <v>11</v>
      </c>
      <c r="X14" s="7" t="s">
        <v>127</v>
      </c>
      <c r="Y14" s="7" t="n">
        <v>37630</v>
      </c>
      <c r="Z14" s="7" t="s">
        <v>128</v>
      </c>
      <c r="AA14" s="7" t="s">
        <v>129</v>
      </c>
      <c r="AB14" s="7" t="n">
        <v>249.68</v>
      </c>
      <c r="AC14" s="7" t="s">
        <v>130</v>
      </c>
      <c r="AD14" s="7" t="s">
        <v>131</v>
      </c>
      <c r="AE14" s="7" t="s">
        <v>132</v>
      </c>
      <c r="AF14" s="7" t="s">
        <v>163</v>
      </c>
      <c r="AG14" s="7" t="s">
        <v>134</v>
      </c>
      <c r="AH14" s="7" t="s">
        <v>135</v>
      </c>
      <c r="AI14" s="7" t="s">
        <v>136</v>
      </c>
      <c r="AJ14" s="7" t="s">
        <v>137</v>
      </c>
      <c r="AK14" s="7" t="s">
        <v>138</v>
      </c>
      <c r="AL14" s="7" t="s">
        <v>139</v>
      </c>
      <c r="AM14" s="7" t="s">
        <v>126</v>
      </c>
      <c r="AN14" s="7" t="n">
        <v>37630</v>
      </c>
      <c r="AO14" s="7" t="s">
        <v>140</v>
      </c>
      <c r="AP14" s="8" t="s">
        <v>141</v>
      </c>
      <c r="AQ14" s="7" t="s">
        <v>141</v>
      </c>
      <c r="AR14" s="9" t="n">
        <v>43108</v>
      </c>
      <c r="AS14" s="1" t="s">
        <v>122</v>
      </c>
      <c r="AT14" s="1" t="n">
        <v>2017</v>
      </c>
      <c r="AU14" s="9" t="n">
        <v>43108</v>
      </c>
    </row>
    <row r="15" customFormat="false" ht="51" hidden="false" customHeight="false" outlineLevel="0" collapsed="false">
      <c r="A15" s="1" t="s">
        <v>112</v>
      </c>
      <c r="B15" s="5" t="s">
        <v>165</v>
      </c>
      <c r="C15" s="5" t="s">
        <v>165</v>
      </c>
      <c r="D15" s="5" t="s">
        <v>166</v>
      </c>
      <c r="E15" s="5" t="s">
        <v>167</v>
      </c>
      <c r="F15" s="1" t="s">
        <v>116</v>
      </c>
      <c r="G15" s="5" t="s">
        <v>154</v>
      </c>
      <c r="H15" s="1" t="s">
        <v>118</v>
      </c>
      <c r="I15" s="10" t="s">
        <v>119</v>
      </c>
      <c r="J15" s="7" t="s">
        <v>149</v>
      </c>
      <c r="K15" s="7" t="s">
        <v>164</v>
      </c>
      <c r="L15" s="7" t="s">
        <v>122</v>
      </c>
      <c r="M15" s="7" t="s">
        <v>98</v>
      </c>
      <c r="N15" s="7" t="s">
        <v>121</v>
      </c>
      <c r="O15" s="7" t="s">
        <v>121</v>
      </c>
      <c r="P15" s="7" t="s">
        <v>121</v>
      </c>
      <c r="Q15" s="7" t="s">
        <v>123</v>
      </c>
      <c r="R15" s="7" t="s">
        <v>124</v>
      </c>
      <c r="S15" s="7" t="n">
        <v>1</v>
      </c>
      <c r="T15" s="7" t="s">
        <v>125</v>
      </c>
      <c r="U15" s="7" t="n">
        <v>22</v>
      </c>
      <c r="V15" s="7" t="s">
        <v>126</v>
      </c>
      <c r="W15" s="7" t="n">
        <v>11</v>
      </c>
      <c r="X15" s="7" t="s">
        <v>127</v>
      </c>
      <c r="Y15" s="7" t="n">
        <v>37630</v>
      </c>
      <c r="Z15" s="7" t="s">
        <v>128</v>
      </c>
      <c r="AA15" s="7" t="s">
        <v>129</v>
      </c>
      <c r="AB15" s="7" t="n">
        <v>234.51</v>
      </c>
      <c r="AC15" s="7" t="s">
        <v>130</v>
      </c>
      <c r="AD15" s="7" t="s">
        <v>131</v>
      </c>
      <c r="AE15" s="7" t="s">
        <v>132</v>
      </c>
      <c r="AF15" s="7" t="s">
        <v>167</v>
      </c>
      <c r="AG15" s="7" t="s">
        <v>134</v>
      </c>
      <c r="AH15" s="7" t="s">
        <v>135</v>
      </c>
      <c r="AI15" s="7" t="s">
        <v>136</v>
      </c>
      <c r="AJ15" s="7" t="s">
        <v>137</v>
      </c>
      <c r="AK15" s="7" t="s">
        <v>138</v>
      </c>
      <c r="AL15" s="7" t="s">
        <v>139</v>
      </c>
      <c r="AM15" s="7" t="s">
        <v>126</v>
      </c>
      <c r="AN15" s="7" t="n">
        <v>37630</v>
      </c>
      <c r="AO15" s="7" t="s">
        <v>140</v>
      </c>
      <c r="AP15" s="8" t="s">
        <v>141</v>
      </c>
      <c r="AQ15" s="7" t="s">
        <v>141</v>
      </c>
      <c r="AR15" s="9" t="n">
        <v>43108</v>
      </c>
      <c r="AS15" s="1" t="s">
        <v>122</v>
      </c>
      <c r="AT15" s="1" t="n">
        <v>2017</v>
      </c>
      <c r="AU15" s="9" t="n">
        <v>43108</v>
      </c>
    </row>
    <row r="16" customFormat="false" ht="51" hidden="false" customHeight="false" outlineLevel="0" collapsed="false">
      <c r="A16" s="1" t="s">
        <v>112</v>
      </c>
      <c r="B16" s="5" t="s">
        <v>168</v>
      </c>
      <c r="C16" s="5" t="s">
        <v>168</v>
      </c>
      <c r="D16" s="5" t="s">
        <v>169</v>
      </c>
      <c r="E16" s="5" t="s">
        <v>168</v>
      </c>
      <c r="F16" s="1" t="s">
        <v>116</v>
      </c>
      <c r="G16" s="5" t="s">
        <v>154</v>
      </c>
      <c r="H16" s="1" t="s">
        <v>118</v>
      </c>
      <c r="I16" s="1" t="s">
        <v>119</v>
      </c>
      <c r="J16" s="7" t="s">
        <v>149</v>
      </c>
      <c r="K16" s="7" t="s">
        <v>164</v>
      </c>
      <c r="L16" s="7" t="s">
        <v>122</v>
      </c>
      <c r="M16" s="7" t="s">
        <v>98</v>
      </c>
      <c r="N16" s="7" t="s">
        <v>121</v>
      </c>
      <c r="O16" s="7" t="s">
        <v>121</v>
      </c>
      <c r="P16" s="7" t="s">
        <v>121</v>
      </c>
      <c r="Q16" s="7" t="s">
        <v>123</v>
      </c>
      <c r="R16" s="7" t="s">
        <v>124</v>
      </c>
      <c r="S16" s="7" t="n">
        <v>1</v>
      </c>
      <c r="T16" s="7" t="s">
        <v>125</v>
      </c>
      <c r="U16" s="7" t="n">
        <v>22</v>
      </c>
      <c r="V16" s="7" t="s">
        <v>126</v>
      </c>
      <c r="W16" s="7" t="n">
        <v>11</v>
      </c>
      <c r="X16" s="7" t="s">
        <v>127</v>
      </c>
      <c r="Y16" s="7" t="n">
        <v>37630</v>
      </c>
      <c r="Z16" s="7" t="s">
        <v>128</v>
      </c>
      <c r="AA16" s="7" t="s">
        <v>129</v>
      </c>
      <c r="AB16" s="7" t="n">
        <v>451.05</v>
      </c>
      <c r="AC16" s="7" t="s">
        <v>130</v>
      </c>
      <c r="AD16" s="7" t="s">
        <v>131</v>
      </c>
      <c r="AE16" s="7" t="s">
        <v>132</v>
      </c>
      <c r="AF16" s="7" t="s">
        <v>168</v>
      </c>
      <c r="AG16" s="7" t="s">
        <v>134</v>
      </c>
      <c r="AH16" s="7" t="s">
        <v>135</v>
      </c>
      <c r="AI16" s="7" t="s">
        <v>136</v>
      </c>
      <c r="AJ16" s="7" t="s">
        <v>137</v>
      </c>
      <c r="AK16" s="7" t="s">
        <v>138</v>
      </c>
      <c r="AL16" s="7" t="s">
        <v>139</v>
      </c>
      <c r="AM16" s="7" t="s">
        <v>126</v>
      </c>
      <c r="AN16" s="7" t="n">
        <v>37630</v>
      </c>
      <c r="AO16" s="7" t="s">
        <v>140</v>
      </c>
      <c r="AP16" s="8" t="s">
        <v>141</v>
      </c>
      <c r="AQ16" s="7" t="s">
        <v>141</v>
      </c>
      <c r="AR16" s="9" t="n">
        <v>43108</v>
      </c>
      <c r="AS16" s="1" t="s">
        <v>122</v>
      </c>
      <c r="AT16" s="1" t="n">
        <v>2017</v>
      </c>
      <c r="AU16" s="9" t="n">
        <v>43108</v>
      </c>
    </row>
    <row r="17" customFormat="false" ht="51" hidden="false" customHeight="false" outlineLevel="0" collapsed="false">
      <c r="A17" s="1" t="s">
        <v>112</v>
      </c>
      <c r="B17" s="5" t="s">
        <v>170</v>
      </c>
      <c r="C17" s="5" t="s">
        <v>170</v>
      </c>
      <c r="D17" s="5" t="s">
        <v>146</v>
      </c>
      <c r="E17" s="5" t="s">
        <v>171</v>
      </c>
      <c r="F17" s="1" t="s">
        <v>116</v>
      </c>
      <c r="G17" s="5" t="s">
        <v>154</v>
      </c>
      <c r="H17" s="1" t="s">
        <v>118</v>
      </c>
      <c r="I17" s="10" t="s">
        <v>119</v>
      </c>
      <c r="J17" s="7" t="s">
        <v>120</v>
      </c>
      <c r="K17" s="7" t="s">
        <v>164</v>
      </c>
      <c r="L17" s="7" t="s">
        <v>122</v>
      </c>
      <c r="M17" s="7" t="s">
        <v>98</v>
      </c>
      <c r="N17" s="7" t="s">
        <v>121</v>
      </c>
      <c r="O17" s="7" t="s">
        <v>121</v>
      </c>
      <c r="P17" s="7" t="s">
        <v>121</v>
      </c>
      <c r="Q17" s="7" t="s">
        <v>123</v>
      </c>
      <c r="R17" s="7" t="s">
        <v>124</v>
      </c>
      <c r="S17" s="7" t="n">
        <v>1</v>
      </c>
      <c r="T17" s="7" t="s">
        <v>125</v>
      </c>
      <c r="U17" s="7" t="n">
        <v>22</v>
      </c>
      <c r="V17" s="7" t="s">
        <v>126</v>
      </c>
      <c r="W17" s="7" t="n">
        <v>11</v>
      </c>
      <c r="X17" s="7" t="s">
        <v>127</v>
      </c>
      <c r="Y17" s="7" t="n">
        <v>37630</v>
      </c>
      <c r="Z17" s="7" t="s">
        <v>128</v>
      </c>
      <c r="AA17" s="7" t="s">
        <v>129</v>
      </c>
      <c r="AB17" s="7" t="n">
        <v>467.74</v>
      </c>
      <c r="AC17" s="7" t="s">
        <v>130</v>
      </c>
      <c r="AD17" s="7" t="s">
        <v>131</v>
      </c>
      <c r="AE17" s="7" t="s">
        <v>132</v>
      </c>
      <c r="AF17" s="7" t="s">
        <v>171</v>
      </c>
      <c r="AG17" s="7" t="s">
        <v>134</v>
      </c>
      <c r="AH17" s="7" t="s">
        <v>135</v>
      </c>
      <c r="AI17" s="7" t="s">
        <v>136</v>
      </c>
      <c r="AJ17" s="7" t="s">
        <v>137</v>
      </c>
      <c r="AK17" s="7" t="s">
        <v>138</v>
      </c>
      <c r="AL17" s="7" t="s">
        <v>139</v>
      </c>
      <c r="AM17" s="7" t="s">
        <v>126</v>
      </c>
      <c r="AN17" s="7" t="n">
        <v>37630</v>
      </c>
      <c r="AO17" s="7" t="s">
        <v>140</v>
      </c>
      <c r="AP17" s="8" t="s">
        <v>141</v>
      </c>
      <c r="AQ17" s="7" t="s">
        <v>141</v>
      </c>
      <c r="AR17" s="9" t="n">
        <v>43108</v>
      </c>
      <c r="AS17" s="1" t="s">
        <v>122</v>
      </c>
      <c r="AT17" s="1" t="n">
        <v>2017</v>
      </c>
      <c r="AU17" s="9" t="n">
        <v>43108</v>
      </c>
    </row>
    <row r="18" customFormat="false" ht="51" hidden="false" customHeight="false" outlineLevel="0" collapsed="false">
      <c r="A18" s="1" t="s">
        <v>112</v>
      </c>
      <c r="B18" s="5" t="s">
        <v>172</v>
      </c>
      <c r="C18" s="5" t="s">
        <v>172</v>
      </c>
      <c r="D18" s="5" t="s">
        <v>114</v>
      </c>
      <c r="E18" s="5" t="s">
        <v>173</v>
      </c>
      <c r="F18" s="1" t="s">
        <v>116</v>
      </c>
      <c r="G18" s="5" t="s">
        <v>154</v>
      </c>
      <c r="H18" s="1" t="s">
        <v>118</v>
      </c>
      <c r="I18" s="1" t="s">
        <v>119</v>
      </c>
      <c r="J18" s="7" t="s">
        <v>149</v>
      </c>
      <c r="K18" s="7" t="s">
        <v>164</v>
      </c>
      <c r="L18" s="7" t="s">
        <v>122</v>
      </c>
      <c r="M18" s="7" t="s">
        <v>98</v>
      </c>
      <c r="N18" s="7" t="s">
        <v>121</v>
      </c>
      <c r="O18" s="7" t="s">
        <v>121</v>
      </c>
      <c r="P18" s="7" t="s">
        <v>121</v>
      </c>
      <c r="Q18" s="7" t="s">
        <v>123</v>
      </c>
      <c r="R18" s="7" t="s">
        <v>124</v>
      </c>
      <c r="S18" s="7" t="n">
        <v>1</v>
      </c>
      <c r="T18" s="7" t="s">
        <v>125</v>
      </c>
      <c r="U18" s="7" t="n">
        <v>22</v>
      </c>
      <c r="V18" s="7" t="s">
        <v>126</v>
      </c>
      <c r="W18" s="7" t="n">
        <v>11</v>
      </c>
      <c r="X18" s="7" t="s">
        <v>127</v>
      </c>
      <c r="Y18" s="7" t="n">
        <v>37630</v>
      </c>
      <c r="Z18" s="7" t="s">
        <v>128</v>
      </c>
      <c r="AA18" s="7" t="s">
        <v>129</v>
      </c>
      <c r="AB18" s="7" t="n">
        <v>16.63</v>
      </c>
      <c r="AC18" s="7" t="s">
        <v>130</v>
      </c>
      <c r="AD18" s="7" t="s">
        <v>131</v>
      </c>
      <c r="AE18" s="7" t="s">
        <v>132</v>
      </c>
      <c r="AF18" s="7" t="s">
        <v>173</v>
      </c>
      <c r="AG18" s="7" t="s">
        <v>134</v>
      </c>
      <c r="AH18" s="7" t="s">
        <v>135</v>
      </c>
      <c r="AI18" s="7" t="s">
        <v>136</v>
      </c>
      <c r="AJ18" s="7" t="s">
        <v>137</v>
      </c>
      <c r="AK18" s="7" t="s">
        <v>138</v>
      </c>
      <c r="AL18" s="7" t="s">
        <v>139</v>
      </c>
      <c r="AM18" s="7" t="s">
        <v>126</v>
      </c>
      <c r="AN18" s="7" t="n">
        <v>37630</v>
      </c>
      <c r="AO18" s="7" t="s">
        <v>140</v>
      </c>
      <c r="AP18" s="8" t="s">
        <v>141</v>
      </c>
      <c r="AQ18" s="7" t="s">
        <v>141</v>
      </c>
      <c r="AR18" s="9" t="n">
        <v>43108</v>
      </c>
      <c r="AS18" s="1" t="s">
        <v>122</v>
      </c>
      <c r="AT18" s="1" t="n">
        <v>2017</v>
      </c>
      <c r="AU18" s="9" t="n">
        <v>43108</v>
      </c>
    </row>
    <row r="19" customFormat="false" ht="51" hidden="false" customHeight="false" outlineLevel="0" collapsed="false">
      <c r="A19" s="1" t="s">
        <v>112</v>
      </c>
      <c r="B19" s="5" t="s">
        <v>174</v>
      </c>
      <c r="C19" s="5" t="s">
        <v>174</v>
      </c>
      <c r="D19" s="5" t="s">
        <v>114</v>
      </c>
      <c r="E19" s="5" t="s">
        <v>175</v>
      </c>
      <c r="F19" s="1" t="s">
        <v>116</v>
      </c>
      <c r="G19" s="5" t="s">
        <v>154</v>
      </c>
      <c r="H19" s="1" t="s">
        <v>118</v>
      </c>
      <c r="I19" s="10" t="s">
        <v>119</v>
      </c>
      <c r="J19" s="7" t="s">
        <v>120</v>
      </c>
      <c r="K19" s="7" t="s">
        <v>164</v>
      </c>
      <c r="L19" s="7" t="s">
        <v>122</v>
      </c>
      <c r="M19" s="7" t="s">
        <v>98</v>
      </c>
      <c r="N19" s="7" t="s">
        <v>121</v>
      </c>
      <c r="O19" s="7" t="s">
        <v>121</v>
      </c>
      <c r="P19" s="7" t="s">
        <v>121</v>
      </c>
      <c r="Q19" s="7" t="s">
        <v>123</v>
      </c>
      <c r="R19" s="7" t="s">
        <v>124</v>
      </c>
      <c r="S19" s="7" t="n">
        <v>1</v>
      </c>
      <c r="T19" s="7" t="s">
        <v>125</v>
      </c>
      <c r="U19" s="7" t="n">
        <v>22</v>
      </c>
      <c r="V19" s="7" t="s">
        <v>126</v>
      </c>
      <c r="W19" s="7" t="n">
        <v>11</v>
      </c>
      <c r="X19" s="7" t="s">
        <v>127</v>
      </c>
      <c r="Y19" s="7" t="n">
        <v>37630</v>
      </c>
      <c r="Z19" s="7" t="s">
        <v>128</v>
      </c>
      <c r="AA19" s="7" t="s">
        <v>129</v>
      </c>
      <c r="AB19" s="7" t="n">
        <v>463.45</v>
      </c>
      <c r="AC19" s="7" t="s">
        <v>130</v>
      </c>
      <c r="AD19" s="7" t="s">
        <v>131</v>
      </c>
      <c r="AE19" s="7" t="s">
        <v>132</v>
      </c>
      <c r="AF19" s="7" t="s">
        <v>175</v>
      </c>
      <c r="AG19" s="7" t="s">
        <v>134</v>
      </c>
      <c r="AH19" s="7" t="s">
        <v>135</v>
      </c>
      <c r="AI19" s="7" t="s">
        <v>136</v>
      </c>
      <c r="AJ19" s="7" t="s">
        <v>137</v>
      </c>
      <c r="AK19" s="7" t="s">
        <v>138</v>
      </c>
      <c r="AL19" s="7" t="s">
        <v>139</v>
      </c>
      <c r="AM19" s="7" t="s">
        <v>126</v>
      </c>
      <c r="AN19" s="7" t="n">
        <v>37630</v>
      </c>
      <c r="AO19" s="7" t="s">
        <v>140</v>
      </c>
      <c r="AP19" s="8" t="s">
        <v>141</v>
      </c>
      <c r="AQ19" s="7" t="s">
        <v>141</v>
      </c>
      <c r="AR19" s="9" t="n">
        <v>43108</v>
      </c>
      <c r="AS19" s="1" t="s">
        <v>122</v>
      </c>
      <c r="AT19" s="1" t="n">
        <v>2017</v>
      </c>
      <c r="AU19" s="9" t="n">
        <v>43108</v>
      </c>
    </row>
    <row r="20" customFormat="false" ht="51" hidden="false" customHeight="false" outlineLevel="0" collapsed="false">
      <c r="A20" s="1" t="s">
        <v>112</v>
      </c>
      <c r="B20" s="5" t="s">
        <v>176</v>
      </c>
      <c r="C20" s="5" t="s">
        <v>176</v>
      </c>
      <c r="D20" s="5" t="s">
        <v>177</v>
      </c>
      <c r="E20" s="5" t="s">
        <v>178</v>
      </c>
      <c r="F20" s="1" t="s">
        <v>116</v>
      </c>
      <c r="G20" s="5" t="s">
        <v>154</v>
      </c>
      <c r="H20" s="1" t="s">
        <v>118</v>
      </c>
      <c r="I20" s="1" t="s">
        <v>119</v>
      </c>
      <c r="J20" s="7" t="s">
        <v>179</v>
      </c>
      <c r="K20" s="7" t="s">
        <v>164</v>
      </c>
      <c r="L20" s="7" t="s">
        <v>122</v>
      </c>
      <c r="M20" s="7" t="s">
        <v>98</v>
      </c>
      <c r="N20" s="7" t="s">
        <v>121</v>
      </c>
      <c r="O20" s="7" t="s">
        <v>121</v>
      </c>
      <c r="P20" s="7" t="s">
        <v>121</v>
      </c>
      <c r="Q20" s="7" t="s">
        <v>123</v>
      </c>
      <c r="R20" s="7" t="s">
        <v>124</v>
      </c>
      <c r="S20" s="7" t="n">
        <v>1</v>
      </c>
      <c r="T20" s="7" t="s">
        <v>125</v>
      </c>
      <c r="U20" s="7" t="n">
        <v>22</v>
      </c>
      <c r="V20" s="7" t="s">
        <v>126</v>
      </c>
      <c r="W20" s="7" t="n">
        <v>11</v>
      </c>
      <c r="X20" s="7" t="s">
        <v>127</v>
      </c>
      <c r="Y20" s="7" t="n">
        <v>37630</v>
      </c>
      <c r="Z20" s="7" t="s">
        <v>128</v>
      </c>
      <c r="AA20" s="7" t="s">
        <v>129</v>
      </c>
      <c r="AB20" s="7" t="n">
        <v>401.12</v>
      </c>
      <c r="AC20" s="7" t="s">
        <v>130</v>
      </c>
      <c r="AD20" s="7" t="s">
        <v>131</v>
      </c>
      <c r="AE20" s="7" t="s">
        <v>132</v>
      </c>
      <c r="AF20" s="7" t="s">
        <v>178</v>
      </c>
      <c r="AG20" s="7" t="s">
        <v>134</v>
      </c>
      <c r="AH20" s="7" t="s">
        <v>135</v>
      </c>
      <c r="AI20" s="7" t="s">
        <v>136</v>
      </c>
      <c r="AJ20" s="7" t="s">
        <v>137</v>
      </c>
      <c r="AK20" s="7" t="s">
        <v>138</v>
      </c>
      <c r="AL20" s="7" t="s">
        <v>139</v>
      </c>
      <c r="AM20" s="7" t="s">
        <v>126</v>
      </c>
      <c r="AN20" s="7" t="n">
        <v>37630</v>
      </c>
      <c r="AO20" s="7" t="s">
        <v>140</v>
      </c>
      <c r="AP20" s="8" t="s">
        <v>141</v>
      </c>
      <c r="AQ20" s="7" t="s">
        <v>141</v>
      </c>
      <c r="AR20" s="9" t="n">
        <v>43108</v>
      </c>
      <c r="AS20" s="1" t="s">
        <v>122</v>
      </c>
      <c r="AT20" s="1" t="n">
        <v>2017</v>
      </c>
      <c r="AU20" s="9" t="n">
        <v>43108</v>
      </c>
    </row>
    <row r="21" customFormat="false" ht="51" hidden="false" customHeight="false" outlineLevel="0" collapsed="false">
      <c r="A21" s="1" t="s">
        <v>112</v>
      </c>
      <c r="B21" s="5" t="s">
        <v>180</v>
      </c>
      <c r="C21" s="5" t="s">
        <v>180</v>
      </c>
      <c r="D21" s="5" t="s">
        <v>114</v>
      </c>
      <c r="E21" s="5" t="s">
        <v>180</v>
      </c>
      <c r="F21" s="1" t="s">
        <v>116</v>
      </c>
      <c r="G21" s="5" t="s">
        <v>154</v>
      </c>
      <c r="H21" s="1" t="s">
        <v>118</v>
      </c>
      <c r="I21" s="10" t="s">
        <v>119</v>
      </c>
      <c r="J21" s="7" t="s">
        <v>179</v>
      </c>
      <c r="K21" s="7" t="s">
        <v>164</v>
      </c>
      <c r="L21" s="7" t="s">
        <v>122</v>
      </c>
      <c r="M21" s="7" t="s">
        <v>98</v>
      </c>
      <c r="N21" s="7" t="s">
        <v>121</v>
      </c>
      <c r="O21" s="7" t="s">
        <v>121</v>
      </c>
      <c r="P21" s="7" t="s">
        <v>121</v>
      </c>
      <c r="Q21" s="7" t="s">
        <v>123</v>
      </c>
      <c r="R21" s="7" t="s">
        <v>124</v>
      </c>
      <c r="S21" s="7" t="n">
        <v>1</v>
      </c>
      <c r="T21" s="7" t="s">
        <v>125</v>
      </c>
      <c r="U21" s="7" t="n">
        <v>22</v>
      </c>
      <c r="V21" s="7" t="s">
        <v>126</v>
      </c>
      <c r="W21" s="7" t="n">
        <v>11</v>
      </c>
      <c r="X21" s="7" t="s">
        <v>127</v>
      </c>
      <c r="Y21" s="7" t="n">
        <v>37630</v>
      </c>
      <c r="Z21" s="7" t="s">
        <v>128</v>
      </c>
      <c r="AA21" s="7" t="s">
        <v>129</v>
      </c>
      <c r="AB21" s="7" t="n">
        <v>431.69</v>
      </c>
      <c r="AC21" s="7" t="s">
        <v>130</v>
      </c>
      <c r="AD21" s="7" t="s">
        <v>131</v>
      </c>
      <c r="AE21" s="7" t="s">
        <v>132</v>
      </c>
      <c r="AF21" s="7" t="s">
        <v>180</v>
      </c>
      <c r="AG21" s="7" t="s">
        <v>134</v>
      </c>
      <c r="AH21" s="7" t="s">
        <v>135</v>
      </c>
      <c r="AI21" s="7" t="s">
        <v>136</v>
      </c>
      <c r="AJ21" s="7" t="s">
        <v>137</v>
      </c>
      <c r="AK21" s="7" t="s">
        <v>138</v>
      </c>
      <c r="AL21" s="7" t="s">
        <v>139</v>
      </c>
      <c r="AM21" s="7" t="s">
        <v>126</v>
      </c>
      <c r="AN21" s="7" t="n">
        <v>37630</v>
      </c>
      <c r="AO21" s="7" t="s">
        <v>140</v>
      </c>
      <c r="AP21" s="8" t="s">
        <v>141</v>
      </c>
      <c r="AQ21" s="7" t="s">
        <v>141</v>
      </c>
      <c r="AR21" s="9" t="n">
        <v>43108</v>
      </c>
      <c r="AS21" s="1" t="s">
        <v>122</v>
      </c>
      <c r="AT21" s="1" t="n">
        <v>2017</v>
      </c>
      <c r="AU21" s="9" t="n">
        <v>43108</v>
      </c>
    </row>
    <row r="22" customFormat="false" ht="51" hidden="false" customHeight="false" outlineLevel="0" collapsed="false">
      <c r="A22" s="1" t="s">
        <v>112</v>
      </c>
      <c r="B22" s="5" t="s">
        <v>181</v>
      </c>
      <c r="C22" s="5" t="s">
        <v>181</v>
      </c>
      <c r="D22" s="5" t="s">
        <v>114</v>
      </c>
      <c r="E22" s="5" t="s">
        <v>181</v>
      </c>
      <c r="F22" s="1" t="s">
        <v>116</v>
      </c>
      <c r="G22" s="5" t="s">
        <v>154</v>
      </c>
      <c r="H22" s="1" t="s">
        <v>118</v>
      </c>
      <c r="I22" s="1" t="s">
        <v>119</v>
      </c>
      <c r="J22" s="7" t="s">
        <v>164</v>
      </c>
      <c r="K22" s="7" t="s">
        <v>164</v>
      </c>
      <c r="L22" s="7" t="s">
        <v>122</v>
      </c>
      <c r="M22" s="7" t="s">
        <v>98</v>
      </c>
      <c r="N22" s="7" t="s">
        <v>121</v>
      </c>
      <c r="O22" s="7" t="s">
        <v>121</v>
      </c>
      <c r="P22" s="7" t="s">
        <v>121</v>
      </c>
      <c r="Q22" s="7" t="s">
        <v>123</v>
      </c>
      <c r="R22" s="7" t="s">
        <v>124</v>
      </c>
      <c r="S22" s="7" t="n">
        <v>1</v>
      </c>
      <c r="T22" s="7" t="s">
        <v>125</v>
      </c>
      <c r="U22" s="7" t="n">
        <v>22</v>
      </c>
      <c r="V22" s="7" t="s">
        <v>126</v>
      </c>
      <c r="W22" s="7" t="n">
        <v>11</v>
      </c>
      <c r="X22" s="7" t="s">
        <v>127</v>
      </c>
      <c r="Y22" s="7" t="n">
        <v>37630</v>
      </c>
      <c r="Z22" s="7" t="s">
        <v>128</v>
      </c>
      <c r="AA22" s="7" t="s">
        <v>129</v>
      </c>
      <c r="AB22" s="7" t="n">
        <v>2773.37</v>
      </c>
      <c r="AC22" s="7" t="s">
        <v>130</v>
      </c>
      <c r="AD22" s="7" t="s">
        <v>131</v>
      </c>
      <c r="AE22" s="7" t="s">
        <v>132</v>
      </c>
      <c r="AF22" s="7" t="s">
        <v>181</v>
      </c>
      <c r="AG22" s="7" t="s">
        <v>134</v>
      </c>
      <c r="AH22" s="7" t="s">
        <v>135</v>
      </c>
      <c r="AI22" s="7" t="s">
        <v>136</v>
      </c>
      <c r="AJ22" s="7" t="s">
        <v>137</v>
      </c>
      <c r="AK22" s="7" t="s">
        <v>138</v>
      </c>
      <c r="AL22" s="7" t="s">
        <v>139</v>
      </c>
      <c r="AM22" s="7" t="s">
        <v>126</v>
      </c>
      <c r="AN22" s="7" t="n">
        <v>37630</v>
      </c>
      <c r="AO22" s="7" t="s">
        <v>140</v>
      </c>
      <c r="AP22" s="8" t="s">
        <v>141</v>
      </c>
      <c r="AQ22" s="7" t="s">
        <v>141</v>
      </c>
      <c r="AR22" s="9" t="n">
        <v>43108</v>
      </c>
      <c r="AS22" s="1" t="s">
        <v>122</v>
      </c>
      <c r="AT22" s="1" t="n">
        <v>2017</v>
      </c>
      <c r="AU22" s="9" t="n">
        <v>43108</v>
      </c>
    </row>
    <row r="23" customFormat="false" ht="51" hidden="false" customHeight="false" outlineLevel="0" collapsed="false">
      <c r="A23" s="1" t="s">
        <v>112</v>
      </c>
      <c r="B23" s="5" t="s">
        <v>182</v>
      </c>
      <c r="C23" s="5" t="s">
        <v>182</v>
      </c>
      <c r="D23" s="5" t="s">
        <v>114</v>
      </c>
      <c r="E23" s="5" t="s">
        <v>182</v>
      </c>
      <c r="F23" s="1" t="s">
        <v>116</v>
      </c>
      <c r="G23" s="5" t="s">
        <v>154</v>
      </c>
      <c r="H23" s="1" t="s">
        <v>118</v>
      </c>
      <c r="I23" s="10" t="s">
        <v>119</v>
      </c>
      <c r="J23" s="7" t="s">
        <v>164</v>
      </c>
      <c r="K23" s="7" t="s">
        <v>164</v>
      </c>
      <c r="L23" s="7" t="s">
        <v>122</v>
      </c>
      <c r="M23" s="7" t="s">
        <v>98</v>
      </c>
      <c r="N23" s="7" t="s">
        <v>121</v>
      </c>
      <c r="O23" s="7" t="s">
        <v>121</v>
      </c>
      <c r="P23" s="7" t="s">
        <v>121</v>
      </c>
      <c r="Q23" s="7" t="s">
        <v>123</v>
      </c>
      <c r="R23" s="7" t="s">
        <v>124</v>
      </c>
      <c r="S23" s="7" t="n">
        <v>1</v>
      </c>
      <c r="T23" s="7" t="s">
        <v>125</v>
      </c>
      <c r="U23" s="7" t="n">
        <v>22</v>
      </c>
      <c r="V23" s="7" t="s">
        <v>126</v>
      </c>
      <c r="W23" s="7" t="n">
        <v>11</v>
      </c>
      <c r="X23" s="7" t="s">
        <v>127</v>
      </c>
      <c r="Y23" s="7" t="n">
        <v>37630</v>
      </c>
      <c r="Z23" s="7" t="s">
        <v>128</v>
      </c>
      <c r="AA23" s="7" t="s">
        <v>129</v>
      </c>
      <c r="AB23" s="7" t="n">
        <v>9160.09</v>
      </c>
      <c r="AC23" s="7" t="s">
        <v>130</v>
      </c>
      <c r="AD23" s="7" t="s">
        <v>131</v>
      </c>
      <c r="AE23" s="7" t="s">
        <v>132</v>
      </c>
      <c r="AF23" s="7" t="s">
        <v>182</v>
      </c>
      <c r="AG23" s="7" t="s">
        <v>134</v>
      </c>
      <c r="AH23" s="7" t="s">
        <v>135</v>
      </c>
      <c r="AI23" s="7" t="s">
        <v>136</v>
      </c>
      <c r="AJ23" s="7" t="s">
        <v>137</v>
      </c>
      <c r="AK23" s="7" t="s">
        <v>138</v>
      </c>
      <c r="AL23" s="7" t="s">
        <v>139</v>
      </c>
      <c r="AM23" s="7" t="s">
        <v>126</v>
      </c>
      <c r="AN23" s="7" t="n">
        <v>37630</v>
      </c>
      <c r="AO23" s="7" t="s">
        <v>140</v>
      </c>
      <c r="AP23" s="8" t="s">
        <v>141</v>
      </c>
      <c r="AQ23" s="7" t="s">
        <v>141</v>
      </c>
      <c r="AR23" s="9" t="n">
        <v>43108</v>
      </c>
      <c r="AS23" s="1" t="s">
        <v>122</v>
      </c>
      <c r="AT23" s="1" t="n">
        <v>2017</v>
      </c>
      <c r="AU23" s="9" t="n">
        <v>43108</v>
      </c>
    </row>
    <row r="24" customFormat="false" ht="51" hidden="false" customHeight="false" outlineLevel="0" collapsed="false">
      <c r="A24" s="1" t="s">
        <v>112</v>
      </c>
      <c r="B24" s="5" t="s">
        <v>183</v>
      </c>
      <c r="C24" s="5" t="s">
        <v>183</v>
      </c>
      <c r="D24" s="5" t="s">
        <v>114</v>
      </c>
      <c r="E24" s="5" t="s">
        <v>184</v>
      </c>
      <c r="F24" s="1" t="s">
        <v>116</v>
      </c>
      <c r="G24" s="5" t="s">
        <v>154</v>
      </c>
      <c r="H24" s="1" t="s">
        <v>118</v>
      </c>
      <c r="I24" s="1" t="s">
        <v>119</v>
      </c>
      <c r="J24" s="7" t="s">
        <v>149</v>
      </c>
      <c r="K24" s="7" t="s">
        <v>164</v>
      </c>
      <c r="L24" s="7" t="s">
        <v>122</v>
      </c>
      <c r="M24" s="7" t="s">
        <v>98</v>
      </c>
      <c r="N24" s="7" t="s">
        <v>121</v>
      </c>
      <c r="O24" s="7" t="s">
        <v>121</v>
      </c>
      <c r="P24" s="7" t="s">
        <v>121</v>
      </c>
      <c r="Q24" s="7" t="s">
        <v>123</v>
      </c>
      <c r="R24" s="7" t="s">
        <v>124</v>
      </c>
      <c r="S24" s="7" t="n">
        <v>1</v>
      </c>
      <c r="T24" s="7" t="s">
        <v>125</v>
      </c>
      <c r="U24" s="7" t="n">
        <v>22</v>
      </c>
      <c r="V24" s="7" t="s">
        <v>126</v>
      </c>
      <c r="W24" s="7" t="n">
        <v>11</v>
      </c>
      <c r="X24" s="7" t="s">
        <v>127</v>
      </c>
      <c r="Y24" s="7" t="n">
        <v>37630</v>
      </c>
      <c r="Z24" s="7" t="s">
        <v>128</v>
      </c>
      <c r="AA24" s="7" t="s">
        <v>129</v>
      </c>
      <c r="AB24" s="7" t="n">
        <v>2.35</v>
      </c>
      <c r="AC24" s="7" t="s">
        <v>130</v>
      </c>
      <c r="AD24" s="7" t="s">
        <v>131</v>
      </c>
      <c r="AE24" s="7" t="s">
        <v>132</v>
      </c>
      <c r="AF24" s="7" t="s">
        <v>184</v>
      </c>
      <c r="AG24" s="7" t="s">
        <v>134</v>
      </c>
      <c r="AH24" s="7" t="s">
        <v>135</v>
      </c>
      <c r="AI24" s="7" t="s">
        <v>136</v>
      </c>
      <c r="AJ24" s="7" t="s">
        <v>137</v>
      </c>
      <c r="AK24" s="7" t="s">
        <v>138</v>
      </c>
      <c r="AL24" s="7" t="s">
        <v>139</v>
      </c>
      <c r="AM24" s="7" t="s">
        <v>126</v>
      </c>
      <c r="AN24" s="7" t="n">
        <v>37630</v>
      </c>
      <c r="AO24" s="7" t="s">
        <v>140</v>
      </c>
      <c r="AP24" s="8" t="s">
        <v>141</v>
      </c>
      <c r="AQ24" s="7" t="s">
        <v>141</v>
      </c>
      <c r="AR24" s="9" t="n">
        <v>43108</v>
      </c>
      <c r="AS24" s="1" t="s">
        <v>122</v>
      </c>
      <c r="AT24" s="1" t="n">
        <v>2017</v>
      </c>
      <c r="AU24" s="9" t="n">
        <v>43108</v>
      </c>
    </row>
    <row r="25" customFormat="false" ht="63.75" hidden="false" customHeight="false" outlineLevel="0" collapsed="false">
      <c r="A25" s="1" t="s">
        <v>112</v>
      </c>
      <c r="B25" s="11" t="s">
        <v>185</v>
      </c>
      <c r="C25" s="5" t="s">
        <v>185</v>
      </c>
      <c r="D25" s="5" t="s">
        <v>114</v>
      </c>
      <c r="E25" s="5" t="s">
        <v>186</v>
      </c>
      <c r="F25" s="1" t="s">
        <v>116</v>
      </c>
      <c r="G25" s="5" t="s">
        <v>154</v>
      </c>
      <c r="H25" s="1" t="s">
        <v>118</v>
      </c>
      <c r="I25" s="10" t="s">
        <v>119</v>
      </c>
      <c r="J25" s="7" t="s">
        <v>149</v>
      </c>
      <c r="K25" s="7" t="s">
        <v>164</v>
      </c>
      <c r="L25" s="7" t="s">
        <v>122</v>
      </c>
      <c r="M25" s="7" t="s">
        <v>98</v>
      </c>
      <c r="N25" s="7" t="s">
        <v>121</v>
      </c>
      <c r="O25" s="7" t="s">
        <v>121</v>
      </c>
      <c r="P25" s="7" t="s">
        <v>121</v>
      </c>
      <c r="Q25" s="7" t="s">
        <v>123</v>
      </c>
      <c r="R25" s="7" t="s">
        <v>124</v>
      </c>
      <c r="S25" s="7" t="n">
        <v>1</v>
      </c>
      <c r="T25" s="7" t="s">
        <v>125</v>
      </c>
      <c r="U25" s="7" t="n">
        <v>22</v>
      </c>
      <c r="V25" s="7" t="s">
        <v>126</v>
      </c>
      <c r="W25" s="7" t="n">
        <v>11</v>
      </c>
      <c r="X25" s="7" t="s">
        <v>127</v>
      </c>
      <c r="Y25" s="7" t="n">
        <v>37630</v>
      </c>
      <c r="Z25" s="7" t="s">
        <v>128</v>
      </c>
      <c r="AA25" s="7" t="s">
        <v>129</v>
      </c>
      <c r="AB25" s="7" t="n">
        <v>10.65</v>
      </c>
      <c r="AC25" s="7" t="s">
        <v>130</v>
      </c>
      <c r="AD25" s="7" t="s">
        <v>131</v>
      </c>
      <c r="AE25" s="7" t="s">
        <v>132</v>
      </c>
      <c r="AF25" s="7" t="s">
        <v>186</v>
      </c>
      <c r="AG25" s="7" t="s">
        <v>134</v>
      </c>
      <c r="AH25" s="7" t="s">
        <v>135</v>
      </c>
      <c r="AI25" s="7" t="s">
        <v>136</v>
      </c>
      <c r="AJ25" s="7" t="s">
        <v>137</v>
      </c>
      <c r="AK25" s="7" t="s">
        <v>138</v>
      </c>
      <c r="AL25" s="7" t="s">
        <v>139</v>
      </c>
      <c r="AM25" s="7" t="s">
        <v>126</v>
      </c>
      <c r="AN25" s="7" t="n">
        <v>37630</v>
      </c>
      <c r="AO25" s="7" t="s">
        <v>140</v>
      </c>
      <c r="AP25" s="8" t="s">
        <v>141</v>
      </c>
      <c r="AQ25" s="7" t="s">
        <v>141</v>
      </c>
      <c r="AR25" s="9" t="n">
        <v>43108</v>
      </c>
      <c r="AS25" s="1" t="s">
        <v>122</v>
      </c>
      <c r="AT25" s="1" t="n">
        <v>2017</v>
      </c>
      <c r="AU25" s="9" t="n">
        <v>43108</v>
      </c>
    </row>
    <row r="26" customFormat="false" ht="51" hidden="false" customHeight="false" outlineLevel="0" collapsed="false">
      <c r="A26" s="1" t="s">
        <v>112</v>
      </c>
      <c r="B26" s="5" t="s">
        <v>187</v>
      </c>
      <c r="C26" s="5" t="s">
        <v>187</v>
      </c>
      <c r="D26" s="5" t="s">
        <v>114</v>
      </c>
      <c r="E26" s="5" t="s">
        <v>188</v>
      </c>
      <c r="F26" s="1" t="s">
        <v>116</v>
      </c>
      <c r="G26" s="5" t="s">
        <v>154</v>
      </c>
      <c r="H26" s="1" t="s">
        <v>118</v>
      </c>
      <c r="I26" s="1" t="s">
        <v>119</v>
      </c>
      <c r="J26" s="7" t="s">
        <v>149</v>
      </c>
      <c r="K26" s="7" t="s">
        <v>164</v>
      </c>
      <c r="L26" s="7" t="s">
        <v>122</v>
      </c>
      <c r="M26" s="7" t="s">
        <v>98</v>
      </c>
      <c r="N26" s="7" t="s">
        <v>121</v>
      </c>
      <c r="O26" s="7" t="s">
        <v>121</v>
      </c>
      <c r="P26" s="7" t="s">
        <v>121</v>
      </c>
      <c r="Q26" s="7" t="s">
        <v>123</v>
      </c>
      <c r="R26" s="7" t="s">
        <v>124</v>
      </c>
      <c r="S26" s="7" t="n">
        <v>1</v>
      </c>
      <c r="T26" s="7" t="s">
        <v>125</v>
      </c>
      <c r="U26" s="7" t="n">
        <v>22</v>
      </c>
      <c r="V26" s="7" t="s">
        <v>126</v>
      </c>
      <c r="W26" s="7" t="n">
        <v>11</v>
      </c>
      <c r="X26" s="7" t="s">
        <v>127</v>
      </c>
      <c r="Y26" s="7" t="n">
        <v>37630</v>
      </c>
      <c r="Z26" s="7" t="s">
        <v>128</v>
      </c>
      <c r="AA26" s="7" t="s">
        <v>129</v>
      </c>
      <c r="AB26" s="7" t="n">
        <v>0.31</v>
      </c>
      <c r="AC26" s="7" t="s">
        <v>130</v>
      </c>
      <c r="AD26" s="7" t="s">
        <v>131</v>
      </c>
      <c r="AE26" s="7" t="s">
        <v>132</v>
      </c>
      <c r="AF26" s="7" t="s">
        <v>188</v>
      </c>
      <c r="AG26" s="7" t="s">
        <v>134</v>
      </c>
      <c r="AH26" s="7" t="s">
        <v>135</v>
      </c>
      <c r="AI26" s="7" t="s">
        <v>136</v>
      </c>
      <c r="AJ26" s="7" t="s">
        <v>137</v>
      </c>
      <c r="AK26" s="7" t="s">
        <v>138</v>
      </c>
      <c r="AL26" s="7" t="s">
        <v>139</v>
      </c>
      <c r="AM26" s="7" t="s">
        <v>126</v>
      </c>
      <c r="AN26" s="7" t="n">
        <v>37630</v>
      </c>
      <c r="AO26" s="7" t="s">
        <v>140</v>
      </c>
      <c r="AP26" s="8" t="s">
        <v>141</v>
      </c>
      <c r="AQ26" s="7" t="s">
        <v>141</v>
      </c>
      <c r="AR26" s="9" t="n">
        <v>43108</v>
      </c>
      <c r="AS26" s="1" t="s">
        <v>122</v>
      </c>
      <c r="AT26" s="1" t="n">
        <v>2017</v>
      </c>
      <c r="AU26" s="9" t="n">
        <v>43108</v>
      </c>
    </row>
  </sheetData>
  <mergeCells count="1">
    <mergeCell ref="A6:AV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AP8" r:id="rId1" display="http://www.congresogto.gob.mx/uploads/archivo/archivo/7864/138-141.pdf"/>
    <hyperlink ref="I9" r:id="rId2" display="https://www.ocampo-gto.gob.mx/archivos/SAPAO/enero2018/"/>
    <hyperlink ref="AP9" r:id="rId3" display="http://www.congresogto.gob.mx/uploads/archivo/archivo/7864/138-141.pdf"/>
    <hyperlink ref="AP10" r:id="rId4" display="http://www.congresogto.gob.mx/uploads/archivo/archivo/7864/138-141.pdf"/>
    <hyperlink ref="I11" r:id="rId5" display="https://www.ocampo-gto.gob.mx/archivos/SAPAO/enero2018/"/>
    <hyperlink ref="AP11" r:id="rId6" display="http://www.congresogto.gob.mx/uploads/archivo/archivo/7864/138-141.pdf"/>
    <hyperlink ref="AP12" r:id="rId7" display="http://www.congresogto.gob.mx/uploads/archivo/archivo/7864/138-141.pdf"/>
    <hyperlink ref="I13" r:id="rId8" display="https://www.ocampo-gto.gob.mx/archivos/SAPAO/enero2018/"/>
    <hyperlink ref="AP13" r:id="rId9" display="http://www.congresogto.gob.mx/uploads/archivo/archivo/7864/138-141.pdf"/>
    <hyperlink ref="AP14" r:id="rId10" display="http://www.congresogto.gob.mx/uploads/archivo/archivo/7864/138-141.pdf"/>
    <hyperlink ref="I15" r:id="rId11" display="https://www.ocampo-gto.gob.mx/archivos/SAPAO/enero2018/"/>
    <hyperlink ref="AP15" r:id="rId12" display="http://www.congresogto.gob.mx/uploads/archivo/archivo/7864/138-141.pdf"/>
    <hyperlink ref="AP16" r:id="rId13" display="http://www.congresogto.gob.mx/uploads/archivo/archivo/7864/138-141.pdf"/>
    <hyperlink ref="I17" r:id="rId14" display="https://www.ocampo-gto.gob.mx/archivos/SAPAO/enero2018/"/>
    <hyperlink ref="AP17" r:id="rId15" display="http://www.congresogto.gob.mx/uploads/archivo/archivo/7864/138-141.pdf"/>
    <hyperlink ref="AP18" r:id="rId16" display="http://www.congresogto.gob.mx/uploads/archivo/archivo/7864/138-141.pdf"/>
    <hyperlink ref="I19" r:id="rId17" display="https://www.ocampo-gto.gob.mx/archivos/SAPAO/enero2018/"/>
    <hyperlink ref="AP19" r:id="rId18" display="http://www.congresogto.gob.mx/uploads/archivo/archivo/7864/138-141.pdf"/>
    <hyperlink ref="AP20" r:id="rId19" display="http://www.congresogto.gob.mx/uploads/archivo/archivo/7864/138-141.pdf"/>
    <hyperlink ref="I21" r:id="rId20" display="https://www.ocampo-gto.gob.mx/archivos/SAPAO/enero2018/"/>
    <hyperlink ref="AP21" r:id="rId21" display="http://www.congresogto.gob.mx/uploads/archivo/archivo/7864/138-141.pdf"/>
    <hyperlink ref="AP22" r:id="rId22" display="http://www.congresogto.gob.mx/uploads/archivo/archivo/7864/138-141.pdf"/>
    <hyperlink ref="I23" r:id="rId23" display="https://www.ocampo-gto.gob.mx/archivos/SAPAO/enero2018/"/>
    <hyperlink ref="AP23" r:id="rId24" display="http://www.congresogto.gob.mx/uploads/archivo/archivo/7864/138-141.pdf"/>
    <hyperlink ref="AP24" r:id="rId25" display="http://www.congresogto.gob.mx/uploads/archivo/archivo/7864/138-141.pdf"/>
    <hyperlink ref="I25" r:id="rId26" display="https://www.ocampo-gto.gob.mx/archivos/SAPAO/enero2018/"/>
    <hyperlink ref="AP25" r:id="rId27" display="http://www.congresogto.gob.mx/uploads/archivo/archivo/7864/138-141.pdf"/>
    <hyperlink ref="AP26" r:id="rId28" display="http://www.congresogto.gob.mx/uploads/archivo/archivo/7864/138-14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92</v>
      </c>
    </row>
    <row r="4" customFormat="false" ht="12.75" hidden="false" customHeight="false" outlineLevel="0" collapsed="false">
      <c r="A4" s="1" t="s">
        <v>193</v>
      </c>
    </row>
    <row r="5" customFormat="false" ht="12.75" hidden="false" customHeight="false" outlineLevel="0" collapsed="false">
      <c r="A5" s="1" t="s">
        <v>194</v>
      </c>
    </row>
    <row r="6" customFormat="false" ht="12.75" hidden="false" customHeight="false" outlineLevel="0" collapsed="false">
      <c r="A6" s="1" t="s">
        <v>195</v>
      </c>
    </row>
    <row r="7" customFormat="false" ht="12.75" hidden="false" customHeight="false" outlineLevel="0" collapsed="false">
      <c r="A7" s="1" t="s">
        <v>196</v>
      </c>
    </row>
    <row r="8" customFormat="false" ht="12.75" hidden="false" customHeight="false" outlineLevel="0" collapsed="false">
      <c r="A8" s="1" t="s">
        <v>197</v>
      </c>
    </row>
    <row r="9" customFormat="false" ht="12.75" hidden="false" customHeight="false" outlineLevel="0" collapsed="false">
      <c r="A9" s="1" t="s">
        <v>198</v>
      </c>
    </row>
    <row r="10" customFormat="false" ht="12.75" hidden="false" customHeight="false" outlineLevel="0" collapsed="false">
      <c r="A10" s="1" t="s">
        <v>199</v>
      </c>
    </row>
    <row r="11" customFormat="false" ht="12.75" hidden="false" customHeight="false" outlineLevel="0" collapsed="false">
      <c r="A11" s="1" t="s">
        <v>200</v>
      </c>
    </row>
    <row r="12" customFormat="false" ht="12.75" hidden="false" customHeight="false" outlineLevel="0" collapsed="false">
      <c r="A12" s="1" t="s">
        <v>201</v>
      </c>
    </row>
    <row r="13" customFormat="false" ht="12.75" hidden="false" customHeight="false" outlineLevel="0" collapsed="false">
      <c r="A13" s="1" t="s">
        <v>202</v>
      </c>
    </row>
    <row r="14" customFormat="false" ht="12.75" hidden="false" customHeight="false" outlineLevel="0" collapsed="false">
      <c r="A14" s="1" t="s">
        <v>203</v>
      </c>
    </row>
    <row r="15" customFormat="false" ht="12.75" hidden="false" customHeight="false" outlineLevel="0" collapsed="false">
      <c r="A15" s="1" t="s">
        <v>204</v>
      </c>
    </row>
    <row r="16" customFormat="false" ht="12.75" hidden="false" customHeight="false" outlineLevel="0" collapsed="false">
      <c r="A16" s="1" t="s">
        <v>205</v>
      </c>
    </row>
    <row r="17" customFormat="false" ht="12.75" hidden="false" customHeight="false" outlineLevel="0" collapsed="false">
      <c r="A17" s="1" t="s">
        <v>206</v>
      </c>
    </row>
    <row r="18" customFormat="false" ht="12.75" hidden="false" customHeight="false" outlineLevel="0" collapsed="false">
      <c r="A18" s="1" t="s">
        <v>207</v>
      </c>
    </row>
    <row r="19" customFormat="false" ht="12.75" hidden="false" customHeight="false" outlineLevel="0" collapsed="false">
      <c r="A19" s="1" t="s">
        <v>208</v>
      </c>
    </row>
    <row r="20" customFormat="false" ht="12.75" hidden="false" customHeight="false" outlineLevel="0" collapsed="false">
      <c r="A20" s="1" t="s">
        <v>209</v>
      </c>
    </row>
    <row r="21" customFormat="false" ht="12.75" hidden="false" customHeight="false" outlineLevel="0" collapsed="false">
      <c r="A21" s="1" t="s">
        <v>98</v>
      </c>
    </row>
    <row r="22" customFormat="false" ht="12.75" hidden="false" customHeight="false" outlineLevel="0" collapsed="false">
      <c r="A22" s="1" t="s">
        <v>210</v>
      </c>
    </row>
    <row r="23" customFormat="false" ht="12.75" hidden="false" customHeight="false" outlineLevel="0" collapsed="false">
      <c r="A23" s="1" t="s">
        <v>211</v>
      </c>
    </row>
    <row r="24" customFormat="false" ht="12.75" hidden="false" customHeight="false" outlineLevel="0" collapsed="false">
      <c r="A24" s="1" t="s">
        <v>212</v>
      </c>
    </row>
    <row r="25" customFormat="false" ht="12.75" hidden="false" customHeight="false" outlineLevel="0" collapsed="false">
      <c r="A25" s="1" t="s">
        <v>213</v>
      </c>
    </row>
    <row r="26" customFormat="false" ht="12.75" hidden="false" customHeight="false" outlineLevel="0" collapsed="false">
      <c r="A26"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218</v>
      </c>
    </row>
    <row r="5" customFormat="false" ht="12.75" hidden="false" customHeight="false" outlineLevel="0" collapsed="false">
      <c r="A5" s="1" t="s">
        <v>196</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221</v>
      </c>
    </row>
    <row r="9" customFormat="false" ht="12.75" hidden="false" customHeight="false" outlineLevel="0" collapsed="false">
      <c r="A9" s="1" t="s">
        <v>222</v>
      </c>
    </row>
    <row r="10" customFormat="false" ht="12.75" hidden="false" customHeight="false" outlineLevel="0" collapsed="false">
      <c r="A10" s="1" t="s">
        <v>223</v>
      </c>
    </row>
    <row r="11" customFormat="false" ht="12.75" hidden="false" customHeight="false" outlineLevel="0" collapsed="false">
      <c r="A11" s="1" t="s">
        <v>224</v>
      </c>
    </row>
    <row r="12" customFormat="false" ht="12.75" hidden="false" customHeight="false" outlineLevel="0" collapsed="false">
      <c r="A12" s="1" t="s">
        <v>225</v>
      </c>
    </row>
    <row r="13" customFormat="false" ht="12.75" hidden="false" customHeight="false" outlineLevel="0" collapsed="false">
      <c r="A13" s="1" t="s">
        <v>226</v>
      </c>
    </row>
    <row r="14" customFormat="false" ht="12.75" hidden="false" customHeight="false" outlineLevel="0" collapsed="false">
      <c r="A14" s="1" t="s">
        <v>123</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101</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00</v>
      </c>
    </row>
    <row r="31" customFormat="false" ht="12.75" hidden="false" customHeight="false" outlineLevel="0" collapsed="false">
      <c r="A31" s="1" t="s">
        <v>241</v>
      </c>
    </row>
    <row r="32" customFormat="false" ht="12.75" hidden="false" customHeight="false" outlineLevel="0" collapsed="false">
      <c r="A32" s="1" t="s">
        <v>199</v>
      </c>
    </row>
    <row r="33" customFormat="false" ht="12.75" hidden="false" customHeight="false" outlineLevel="0" collapsed="false">
      <c r="A33" s="1" t="s">
        <v>242</v>
      </c>
    </row>
    <row r="34" customFormat="false" ht="12.75" hidden="false" customHeight="false" outlineLevel="0" collapsed="false">
      <c r="A34" s="1" t="s">
        <v>243</v>
      </c>
    </row>
    <row r="35" customFormat="false" ht="12.75" hidden="false" customHeight="false" outlineLevel="0" collapsed="false">
      <c r="A35" s="1" t="s">
        <v>244</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4:47:54Z</dcterms:created>
  <dc:creator>Cultura del Agua Ocampo, Gto.</dc:creator>
  <dc:description/>
  <dc:language>en-US</dc:language>
  <cp:lastModifiedBy>usuario</cp:lastModifiedBy>
  <dcterms:modified xsi:type="dcterms:W3CDTF">2018-03-05T17:11:30Z</dcterms:modified>
  <cp:revision>0</cp:revision>
  <dc:subject/>
  <dc:title/>
</cp:coreProperties>
</file>