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5">
  <si>
    <t xml:space="preserve">2922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1_XXXVII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9060</t>
  </si>
  <si>
    <t xml:space="preserve">129059</t>
  </si>
  <si>
    <t xml:space="preserve">129058</t>
  </si>
  <si>
    <t xml:space="preserve">129075</t>
  </si>
  <si>
    <t xml:space="preserve">129076</t>
  </si>
  <si>
    <t xml:space="preserve">129085</t>
  </si>
  <si>
    <t xml:space="preserve">129070</t>
  </si>
  <si>
    <t xml:space="preserve">129071</t>
  </si>
  <si>
    <t xml:space="preserve">129055</t>
  </si>
  <si>
    <t xml:space="preserve">129056</t>
  </si>
  <si>
    <t xml:space="preserve">129082</t>
  </si>
  <si>
    <t xml:space="preserve">129083</t>
  </si>
  <si>
    <t xml:space="preserve">129072</t>
  </si>
  <si>
    <t xml:space="preserve">129061</t>
  </si>
  <si>
    <t xml:space="preserve">129053</t>
  </si>
  <si>
    <t xml:space="preserve">129062</t>
  </si>
  <si>
    <t xml:space="preserve">129063</t>
  </si>
  <si>
    <t xml:space="preserve">129086</t>
  </si>
  <si>
    <t xml:space="preserve">129077</t>
  </si>
  <si>
    <t xml:space="preserve">129064</t>
  </si>
  <si>
    <t xml:space="preserve">129065</t>
  </si>
  <si>
    <t xml:space="preserve">129087</t>
  </si>
  <si>
    <t xml:space="preserve">129078</t>
  </si>
  <si>
    <t xml:space="preserve">129066</t>
  </si>
  <si>
    <t xml:space="preserve">129079</t>
  </si>
  <si>
    <t xml:space="preserve">129057</t>
  </si>
  <si>
    <t xml:space="preserve">129080</t>
  </si>
  <si>
    <t xml:space="preserve">129067</t>
  </si>
  <si>
    <t xml:space="preserve">129088</t>
  </si>
  <si>
    <t xml:space="preserve">129068</t>
  </si>
  <si>
    <t xml:space="preserve">129054</t>
  </si>
  <si>
    <t xml:space="preserve">129069</t>
  </si>
  <si>
    <t xml:space="preserve">129073</t>
  </si>
  <si>
    <t xml:space="preserve">129081</t>
  </si>
  <si>
    <t xml:space="preserve">129074</t>
  </si>
  <si>
    <t xml:space="preserve">129084</t>
  </si>
  <si>
    <t xml:space="preserve">129052</t>
  </si>
  <si>
    <t xml:space="preserve">129089</t>
  </si>
  <si>
    <t xml:space="preserve">129090</t>
  </si>
  <si>
    <t xml:space="preserve">12909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ntenario de mi Constitucion</t>
  </si>
  <si>
    <t xml:space="preserve">Biblioteca Doctor Maximiliano Salas.</t>
  </si>
  <si>
    <t xml:space="preserve">Fomentar el conocimiento de La Constitucion y sus Articulos.</t>
  </si>
  <si>
    <t xml:space="preserve">Municipal </t>
  </si>
  <si>
    <t xml:space="preserve">*Número de participantes    61                                                         *Edades de los participantes          3 a 6 años                                     </t>
  </si>
  <si>
    <t xml:space="preserve">Apegarse a los requisitos que marca la convocatoria.</t>
  </si>
  <si>
    <t xml:space="preserve">Las Propuestas se darán a Conocer en la biblioteca, Perifoneo y en Comunicación Social.</t>
  </si>
  <si>
    <t xml:space="preserve">Inscripciones En la Biblioteca</t>
  </si>
  <si>
    <t xml:space="preserve">Desarrollo Educativo </t>
  </si>
  <si>
    <t xml:space="preserve">Jose Manuel </t>
  </si>
  <si>
    <t xml:space="preserve">Cavazos </t>
  </si>
  <si>
    <t xml:space="preserve">Vasquez</t>
  </si>
  <si>
    <t xml:space="preserve">desarrolloeducativoocampo@hotmail.com</t>
  </si>
  <si>
    <t xml:space="preserve">Calle</t>
  </si>
  <si>
    <t xml:space="preserve">Morelos </t>
  </si>
  <si>
    <t xml:space="preserve">#108</t>
  </si>
  <si>
    <t xml:space="preserve">Ciudad</t>
  </si>
  <si>
    <t xml:space="preserve">Ocampo</t>
  </si>
  <si>
    <t xml:space="preserve">Guanajuato</t>
  </si>
  <si>
    <t xml:space="preserve">4286830065 (117)</t>
  </si>
  <si>
    <t xml:space="preserve">9:00 Hrs a 16:00 Hrs</t>
  </si>
  <si>
    <t xml:space="preserve">Selección de los Mejores Participantes.</t>
  </si>
  <si>
    <t xml:space="preserve">Taller Con Niños de Capacidades Diferentes</t>
  </si>
  <si>
    <t xml:space="preserve">Estrategias de Enseñanza para niños y Jovenes con Discapacidades Diferentes.</t>
  </si>
  <si>
    <t xml:space="preserve">*Número de participantes            27                                                 *Edades de los participantes                 2 a 12 años                              </t>
  </si>
  <si>
    <t xml:space="preserve">Inscripciones en la Biblioteca</t>
  </si>
  <si>
    <t xml:space="preserve">La Estimulacion en Niños con Discapacidad</t>
  </si>
  <si>
    <t xml:space="preserve">Taller Conociendo los Articulos de la Constitución Politica de los Estados Unidos Mexicanos.</t>
  </si>
  <si>
    <t xml:space="preserve">"CCM" Centro Comunitario Municipal La Haciendita.</t>
  </si>
  <si>
    <t xml:space="preserve">Fomentar el Conocimiento de los  Articulos de la constitución.</t>
  </si>
  <si>
    <t xml:space="preserve">*Número de participantes       20                                                      *Edades de los participantes             8 a 12 años                                  </t>
  </si>
  <si>
    <t xml:space="preserve">Las Propuestas se darán a Conocer en Centro Comunitario Municipal La Haciendital.</t>
  </si>
  <si>
    <t xml:space="preserve">Inscripciones En CCM Centro Comunitario Municipal</t>
  </si>
  <si>
    <t xml:space="preserve">Taller de Técnicas para trabajar con Foami</t>
  </si>
  <si>
    <t xml:space="preserve">Desarrollar en niños,y jovenes la habilidad de trabajar con este material.</t>
  </si>
  <si>
    <t xml:space="preserve">*Número de participantes          16                                                   *Edades de los participantes       5 a 18 años                                        </t>
  </si>
  <si>
    <t xml:space="preserve">Las Propuestas se darán a Conocer en Centro Comunitario Municipal La Haciendita, Perifoneo y en Comunicación Social.</t>
  </si>
  <si>
    <t xml:space="preserve">Selección de los Mejores Trabajos Elaborados </t>
  </si>
  <si>
    <t xml:space="preserve">Linea del Tiempo de La Constitución Mexicana.</t>
  </si>
  <si>
    <t xml:space="preserve">Biblioteca Ruta de La Independencia</t>
  </si>
  <si>
    <t xml:space="preserve">Fomentar el conocimiento de La Constitución Mexicana y sus Articulos.</t>
  </si>
  <si>
    <t xml:space="preserve">Municipall</t>
  </si>
  <si>
    <t xml:space="preserve">*Número de participantes      22                                                       *Edades de los participantes                 8 a 18 años                              </t>
  </si>
  <si>
    <t xml:space="preserve">Las Propuestas se darán a Conocer en la Biblioteca, Perifoneo y en Comunicación Social.</t>
  </si>
  <si>
    <t xml:space="preserve">Manualidad porta lapíz Festejando el 14 de Febrero</t>
  </si>
  <si>
    <t xml:space="preserve">Desarrollar en niños,y jovenes la habilidad de trabajar con materiales diferentes.</t>
  </si>
  <si>
    <t xml:space="preserve">Municipal</t>
  </si>
  <si>
    <t xml:space="preserve">*Número de participantes      10                                                       *Edades de los participantes                 5 a 12 años       </t>
  </si>
  <si>
    <t xml:space="preserve">4286830065(117)</t>
  </si>
  <si>
    <t xml:space="preserve">Taller Modulo Informativo Tema" Prevención de Adicciones"</t>
  </si>
  <si>
    <t xml:space="preserve">Biblioteca Doctor Maximiliano Salas y  "CCM" Centro Comunitario Municipal La Haciendita..</t>
  </si>
  <si>
    <t xml:space="preserve">Informar causas y consecuencias de las adicciones y prevención de ellas.</t>
  </si>
  <si>
    <t xml:space="preserve">*Número de participantes      120                                                       *Edades de los participantes                 6 a 12 años       </t>
  </si>
  <si>
    <t xml:space="preserve">Las Propuestas se dieron a conocer por medio de un oficio.</t>
  </si>
  <si>
    <t xml:space="preserve">Selección De Los Mejores Participantes.</t>
  </si>
  <si>
    <t xml:space="preserve">Taller "Elaboración de bolsas Artesanales"</t>
  </si>
  <si>
    <t xml:space="preserve">Desarrollar la Habilidad de las manualidades artesanales en la gente para el Autoempleo. </t>
  </si>
  <si>
    <t xml:space="preserve">*Número de participantes      15                                                       *Edades de los participantes                 18 a 40 años            </t>
  </si>
  <si>
    <t xml:space="preserve">Fomentando la Lectura en Valores "Taller de Lectura valores para la vida".</t>
  </si>
  <si>
    <t xml:space="preserve">Despertar la Importancia de los valores en la Vida Cotidiana y Social.</t>
  </si>
  <si>
    <t xml:space="preserve">*Número de participantes      120                                                       *Edades de los participantes   abierta.           </t>
  </si>
  <si>
    <t xml:space="preserve">Bolantea y carteles,registros y listas de asistencias.</t>
  </si>
  <si>
    <t xml:space="preserve">Estimulación y Fomento de la Lectura en el Público.</t>
  </si>
  <si>
    <t xml:space="preserve">Curso de Verano "Mis Vacaciones en la Biblioteca" </t>
  </si>
  <si>
    <t xml:space="preserve">Biblioteca Doctor Maximiliano Salas, Biblioteca Melchor Ocampo, Biblioteca Ruta de la Independencia. </t>
  </si>
  <si>
    <t xml:space="preserve">Fomento de la Lectura y Manualidades.</t>
  </si>
  <si>
    <t xml:space="preserve">*Número de participantes      Aproximadamente 300                                                       *Edades de los participantes   3 a 12 años.</t>
  </si>
  <si>
    <t xml:space="preserve">Inscripciones en las Bibliotecas.</t>
  </si>
  <si>
    <t xml:space="preserve">Estimulación y Fomento de la Lectura, convivencia y Aprendizaje.</t>
  </si>
  <si>
    <t xml:space="preserve">Taller de Fomento a la Lectura Taller Lector - Narrador </t>
  </si>
  <si>
    <t xml:space="preserve">Fomentar la Lectura </t>
  </si>
  <si>
    <t xml:space="preserve">*Número de participantes 20                                                       *Edades de los participantes   5 a 15 años.</t>
  </si>
  <si>
    <t xml:space="preserve">Inscripciones en las Biblioteca Dr. Maximiliano Salas</t>
  </si>
  <si>
    <t xml:space="preserve">Promocionar y Difundir los Servicios que Ofrece UVEG en las diferentes Instituciones.</t>
  </si>
  <si>
    <t xml:space="preserve">UVEG</t>
  </si>
  <si>
    <t xml:space="preserve">Promocionar y Rescatar Alumnos que no han concluido sus Estudios. </t>
  </si>
  <si>
    <t xml:space="preserve">*Número de participantes     180                                                   *Edades de los participantes 15 a 70 años.</t>
  </si>
  <si>
    <t xml:space="preserve">Las Propuestas se darán a Conocer en UVEG, por criticos, Perifoneo y en Comunicación Social.</t>
  </si>
  <si>
    <t xml:space="preserve">Inscripciones en UVEG.</t>
  </si>
  <si>
    <t xml:space="preserve">Para una crecimiento personal y Educativo en el ambito laboral dentro del Municipio.</t>
  </si>
  <si>
    <t xml:space="preserve">Taller de dia de Muertos</t>
  </si>
  <si>
    <t xml:space="preserve">Conservacion de Tradiciones y Cultura</t>
  </si>
  <si>
    <t xml:space="preserve">*Número de participantes     230                                                   *Edades de los participantes 5 a 40 años.</t>
  </si>
  <si>
    <t xml:space="preserve">Las Propuestas se daran a conocer en Biblioteca Ruta de la Independencia</t>
  </si>
  <si>
    <t xml:space="preserve">Inscripciones en Biblioteca Ruta de la Independencia</t>
  </si>
  <si>
    <t xml:space="preserve">Fomentar las Tradiciones en la Poblacion.</t>
  </si>
  <si>
    <t xml:space="preserve">Talleres Navideños</t>
  </si>
  <si>
    <t xml:space="preserve">*Número de participantes     100                                                   *Edades de los participantes 5 a 30 años.</t>
  </si>
  <si>
    <t xml:space="preserve">Taller de dia de Muertos "Para no Olvidar… Día de Muertos"</t>
  </si>
  <si>
    <t xml:space="preserve">Biblioteca Dr. Maximiliano Salas.</t>
  </si>
  <si>
    <t xml:space="preserve">*Número de participantes      Aproximadamente   42                                                     *Edades de los participantes   6 a 12 años.</t>
  </si>
  <si>
    <t xml:space="preserve">Las Propuestas se daran a conocer en Biblioteca Dr. Maximiliano Salas.</t>
  </si>
  <si>
    <t xml:space="preserve">Taller de Navidad "Tradiciones Navideñas" Dirijido a Adultos Navideños</t>
  </si>
  <si>
    <t xml:space="preserve">*Número de participantes      Aproximadamente 25                                                       *Edades de los participantes  60 años.</t>
  </si>
  <si>
    <t xml:space="preserve">Taller de Navidad</t>
  </si>
  <si>
    <t xml:space="preserve">Biblioteca Melchor Ocampo</t>
  </si>
  <si>
    <t xml:space="preserve">*Número de participantes      Aproximadamente 50                                                       *Edades de los participantes   3 a 15 años.</t>
  </si>
  <si>
    <t xml:space="preserve">Las Propuestas se daran a conocer en Biblioteca Melchor Ocampo</t>
  </si>
  <si>
    <t xml:space="preserve">Inscripciones en las Biblioteca Melchor Ocampo</t>
  </si>
  <si>
    <t xml:space="preserve">Taller de dia de Muertos "Elaboración de Calaveras"</t>
  </si>
  <si>
    <t xml:space="preserve">CCM La Haciendita</t>
  </si>
  <si>
    <t xml:space="preserve">*Número de participantes      Aproximadamente 15                                                       *Edades de los participantes 6 a 13 años.</t>
  </si>
  <si>
    <t xml:space="preserve">Las Propuestas se daran a conocer en CCM La Haciendita</t>
  </si>
  <si>
    <t xml:space="preserve">Inscripciones en las Biblioteca CCM La Haciendita</t>
  </si>
  <si>
    <t xml:space="preserve">Taller de Navidad "Elaboración de Adornos Navideños" y Concurso de Cuentos de Navidad"</t>
  </si>
  <si>
    <t xml:space="preserve">*Número de participantes      Aproximadamente 30                                                       *Edades de los participantes   5 a 17 añ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educativoocampo@hotmail.com" TargetMode="External"/><Relationship Id="rId2" Type="http://schemas.openxmlformats.org/officeDocument/2006/relationships/hyperlink" Target="mailto:desarrolloeducativoocampo@hotmail.com" TargetMode="External"/><Relationship Id="rId3" Type="http://schemas.openxmlformats.org/officeDocument/2006/relationships/hyperlink" Target="mailto:desarrolloeducativoocampo@hotmail.com" TargetMode="External"/><Relationship Id="rId4" Type="http://schemas.openxmlformats.org/officeDocument/2006/relationships/hyperlink" Target="mailto:desarrolloeducativoocampo@hotmail.com" TargetMode="External"/><Relationship Id="rId5" Type="http://schemas.openxmlformats.org/officeDocument/2006/relationships/hyperlink" Target="mailto:desarrolloeducativoocampo@hotmail.com" TargetMode="External"/><Relationship Id="rId6" Type="http://schemas.openxmlformats.org/officeDocument/2006/relationships/hyperlink" Target="mailto:desarrolloeducativoocampo@hotmail.com" TargetMode="External"/><Relationship Id="rId7" Type="http://schemas.openxmlformats.org/officeDocument/2006/relationships/hyperlink" Target="mailto:desarrolloeducativoocampo@hotmail.com" TargetMode="External"/><Relationship Id="rId8" Type="http://schemas.openxmlformats.org/officeDocument/2006/relationships/hyperlink" Target="mailto:desarrolloeducativoocampo@hotmail.com" TargetMode="External"/><Relationship Id="rId9" Type="http://schemas.openxmlformats.org/officeDocument/2006/relationships/hyperlink" Target="mailto:desarrolloeducativoocampo@hotmail.com" TargetMode="External"/><Relationship Id="rId10" Type="http://schemas.openxmlformats.org/officeDocument/2006/relationships/hyperlink" Target="mailto:desarrolloeducativoocampo@hotmail.com" TargetMode="External"/><Relationship Id="rId11" Type="http://schemas.openxmlformats.org/officeDocument/2006/relationships/hyperlink" Target="mailto:desarrolloeducativoocampo@hotmail.com" TargetMode="External"/><Relationship Id="rId12" Type="http://schemas.openxmlformats.org/officeDocument/2006/relationships/hyperlink" Target="mailto:desarrolloeducativoocampo@hotmail.com" TargetMode="External"/><Relationship Id="rId13" Type="http://schemas.openxmlformats.org/officeDocument/2006/relationships/hyperlink" Target="mailto:desarrolloeducativoocampo@hotmail.com" TargetMode="External"/><Relationship Id="rId14" Type="http://schemas.openxmlformats.org/officeDocument/2006/relationships/hyperlink" Target="mailto:desarrolloeducativoocampo@hotmail.com" TargetMode="External"/><Relationship Id="rId15" Type="http://schemas.openxmlformats.org/officeDocument/2006/relationships/hyperlink" Target="mailto:desarrolloeducativoocampo@hotmail.com" TargetMode="External"/><Relationship Id="rId16" Type="http://schemas.openxmlformats.org/officeDocument/2006/relationships/hyperlink" Target="mailto:desarrolloeducativoocampo@hotmail.com" TargetMode="External"/><Relationship Id="rId17" Type="http://schemas.openxmlformats.org/officeDocument/2006/relationships/hyperlink" Target="mailto:desarrolloeducativoocampo@hotmail.com" TargetMode="External"/><Relationship Id="rId18" Type="http://schemas.openxmlformats.org/officeDocument/2006/relationships/hyperlink" Target="mailto:desarrolloeducativoocampo@hotmail.com" TargetMode="External"/><Relationship Id="rId19" Type="http://schemas.openxmlformats.org/officeDocument/2006/relationships/hyperlink" Target="mailto:desarrolloeducativoocamp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13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28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28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13.7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28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6.99"/>
    <col collapsed="false" customWidth="false" hidden="false" outlineLevel="0" max="257" min="4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78.75" hidden="false" customHeight="true" outlineLevel="0" collapsed="false">
      <c r="A8" s="5" t="n">
        <v>2017</v>
      </c>
      <c r="B8" s="6" t="s">
        <v>96</v>
      </c>
      <c r="C8" s="5" t="s">
        <v>97</v>
      </c>
      <c r="D8" s="7" t="s">
        <v>98</v>
      </c>
      <c r="E8" s="8" t="s">
        <v>99</v>
      </c>
      <c r="F8" s="9"/>
      <c r="G8" s="10" t="s">
        <v>100</v>
      </c>
      <c r="H8" s="10" t="s">
        <v>101</v>
      </c>
      <c r="I8" s="10" t="s">
        <v>102</v>
      </c>
      <c r="J8" s="10" t="s">
        <v>103</v>
      </c>
      <c r="K8" s="11" t="n">
        <v>42765</v>
      </c>
      <c r="L8" s="12" t="n">
        <v>42769</v>
      </c>
      <c r="M8" s="10" t="s">
        <v>104</v>
      </c>
      <c r="N8" s="10" t="s">
        <v>105</v>
      </c>
      <c r="O8" s="10" t="s">
        <v>106</v>
      </c>
      <c r="P8" s="10" t="s">
        <v>107</v>
      </c>
      <c r="Q8" s="9" t="s">
        <v>108</v>
      </c>
      <c r="R8" s="8" t="s">
        <v>109</v>
      </c>
      <c r="S8" s="6" t="s">
        <v>110</v>
      </c>
      <c r="T8" s="5" t="s">
        <v>111</v>
      </c>
      <c r="U8" s="5"/>
      <c r="V8" s="8" t="s">
        <v>112</v>
      </c>
      <c r="W8" s="6" t="s">
        <v>113</v>
      </c>
      <c r="X8" s="5" t="n">
        <v>22</v>
      </c>
      <c r="Y8" s="6" t="s">
        <v>113</v>
      </c>
      <c r="Z8" s="5" t="n">
        <v>22</v>
      </c>
      <c r="AA8" s="6" t="s">
        <v>113</v>
      </c>
      <c r="AB8" s="5" t="n">
        <v>11</v>
      </c>
      <c r="AC8" s="8" t="s">
        <v>114</v>
      </c>
      <c r="AD8" s="5" t="n">
        <v>37630</v>
      </c>
      <c r="AE8" s="6" t="s">
        <v>115</v>
      </c>
      <c r="AF8" s="5" t="s">
        <v>116</v>
      </c>
      <c r="AG8" s="6"/>
      <c r="AH8" s="5" t="n">
        <v>61</v>
      </c>
      <c r="AI8" s="10" t="s">
        <v>117</v>
      </c>
      <c r="AJ8" s="11" t="n">
        <v>42765</v>
      </c>
      <c r="AK8" s="6" t="s">
        <v>104</v>
      </c>
      <c r="AL8" s="5" t="n">
        <v>2017</v>
      </c>
      <c r="AM8" s="12" t="n">
        <v>43035</v>
      </c>
      <c r="AN8" s="5"/>
    </row>
    <row r="9" customFormat="false" ht="63.75" hidden="false" customHeight="false" outlineLevel="0" collapsed="false">
      <c r="A9" s="5" t="n">
        <v>2017</v>
      </c>
      <c r="B9" s="13" t="s">
        <v>118</v>
      </c>
      <c r="C9" s="5" t="s">
        <v>97</v>
      </c>
      <c r="D9" s="10" t="s">
        <v>119</v>
      </c>
      <c r="E9" s="14" t="s">
        <v>99</v>
      </c>
      <c r="F9" s="9"/>
      <c r="G9" s="10" t="s">
        <v>120</v>
      </c>
      <c r="H9" s="10" t="s">
        <v>101</v>
      </c>
      <c r="I9" s="10" t="s">
        <v>102</v>
      </c>
      <c r="J9" s="10" t="s">
        <v>121</v>
      </c>
      <c r="K9" s="15" t="n">
        <v>42795</v>
      </c>
      <c r="L9" s="11" t="n">
        <v>42796</v>
      </c>
      <c r="M9" s="6" t="s">
        <v>104</v>
      </c>
      <c r="N9" s="6" t="s">
        <v>105</v>
      </c>
      <c r="O9" s="6" t="s">
        <v>106</v>
      </c>
      <c r="P9" s="6" t="s">
        <v>107</v>
      </c>
      <c r="Q9" s="9" t="s">
        <v>108</v>
      </c>
      <c r="R9" s="8" t="s">
        <v>109</v>
      </c>
      <c r="S9" s="6" t="s">
        <v>110</v>
      </c>
      <c r="T9" s="5" t="s">
        <v>111</v>
      </c>
      <c r="U9" s="5"/>
      <c r="V9" s="8" t="s">
        <v>112</v>
      </c>
      <c r="W9" s="6" t="s">
        <v>113</v>
      </c>
      <c r="X9" s="5" t="n">
        <v>22</v>
      </c>
      <c r="Y9" s="14" t="s">
        <v>113</v>
      </c>
      <c r="Z9" s="5" t="n">
        <v>22</v>
      </c>
      <c r="AA9" s="14" t="s">
        <v>113</v>
      </c>
      <c r="AB9" s="5" t="n">
        <v>11</v>
      </c>
      <c r="AC9" s="6" t="s">
        <v>114</v>
      </c>
      <c r="AD9" s="5" t="n">
        <v>37630</v>
      </c>
      <c r="AE9" s="6" t="s">
        <v>115</v>
      </c>
      <c r="AF9" s="5" t="s">
        <v>116</v>
      </c>
      <c r="AG9" s="10"/>
      <c r="AH9" s="5" t="n">
        <v>27</v>
      </c>
      <c r="AI9" s="10" t="s">
        <v>122</v>
      </c>
      <c r="AJ9" s="11" t="n">
        <v>42795</v>
      </c>
      <c r="AK9" s="14" t="s">
        <v>104</v>
      </c>
      <c r="AL9" s="5" t="n">
        <v>2017</v>
      </c>
      <c r="AM9" s="12" t="n">
        <v>43035</v>
      </c>
      <c r="AN9" s="5"/>
    </row>
    <row r="10" customFormat="false" ht="63.75" hidden="false" customHeight="false" outlineLevel="0" collapsed="false">
      <c r="A10" s="1" t="n">
        <v>2017</v>
      </c>
      <c r="B10" s="13" t="s">
        <v>123</v>
      </c>
      <c r="C10" s="16" t="s">
        <v>124</v>
      </c>
      <c r="D10" s="16" t="s">
        <v>125</v>
      </c>
      <c r="E10" s="17" t="s">
        <v>99</v>
      </c>
      <c r="G10" s="10" t="s">
        <v>126</v>
      </c>
      <c r="H10" s="17" t="s">
        <v>101</v>
      </c>
      <c r="I10" s="10" t="s">
        <v>127</v>
      </c>
      <c r="J10" s="10" t="s">
        <v>128</v>
      </c>
      <c r="K10" s="12" t="n">
        <v>42765</v>
      </c>
      <c r="L10" s="12" t="n">
        <v>42769</v>
      </c>
      <c r="M10" s="13" t="s">
        <v>104</v>
      </c>
      <c r="N10" s="13" t="s">
        <v>105</v>
      </c>
      <c r="O10" s="13" t="s">
        <v>106</v>
      </c>
      <c r="P10" s="13" t="s">
        <v>107</v>
      </c>
      <c r="Q10" s="9" t="s">
        <v>108</v>
      </c>
      <c r="R10" s="13" t="s">
        <v>109</v>
      </c>
      <c r="S10" s="13" t="s">
        <v>110</v>
      </c>
      <c r="T10" s="13" t="s">
        <v>111</v>
      </c>
      <c r="V10" s="13" t="s">
        <v>112</v>
      </c>
      <c r="W10" s="13" t="s">
        <v>113</v>
      </c>
      <c r="X10" s="1" t="n">
        <v>22</v>
      </c>
      <c r="Y10" s="13" t="s">
        <v>113</v>
      </c>
      <c r="Z10" s="1" t="n">
        <v>22</v>
      </c>
      <c r="AA10" s="13" t="s">
        <v>113</v>
      </c>
      <c r="AB10" s="1" t="n">
        <v>11</v>
      </c>
      <c r="AC10" s="14" t="s">
        <v>114</v>
      </c>
      <c r="AD10" s="1" t="n">
        <v>37630</v>
      </c>
      <c r="AE10" s="14" t="s">
        <v>115</v>
      </c>
      <c r="AF10" s="14" t="s">
        <v>116</v>
      </c>
      <c r="AH10" s="1" t="n">
        <v>20</v>
      </c>
      <c r="AI10" s="10" t="s">
        <v>117</v>
      </c>
      <c r="AJ10" s="12" t="n">
        <v>42765</v>
      </c>
      <c r="AK10" s="14" t="s">
        <v>104</v>
      </c>
      <c r="AL10" s="1" t="n">
        <v>2017</v>
      </c>
      <c r="AM10" s="12" t="n">
        <v>43035</v>
      </c>
    </row>
    <row r="11" customFormat="false" ht="63.75" hidden="false" customHeight="false" outlineLevel="0" collapsed="false">
      <c r="A11" s="5" t="n">
        <v>2017</v>
      </c>
      <c r="B11" s="13" t="s">
        <v>129</v>
      </c>
      <c r="C11" s="10" t="s">
        <v>124</v>
      </c>
      <c r="D11" s="10" t="s">
        <v>130</v>
      </c>
      <c r="E11" s="14" t="s">
        <v>99</v>
      </c>
      <c r="F11" s="9"/>
      <c r="G11" s="10" t="s">
        <v>131</v>
      </c>
      <c r="H11" s="10" t="s">
        <v>101</v>
      </c>
      <c r="I11" s="10" t="s">
        <v>132</v>
      </c>
      <c r="J11" s="10" t="s">
        <v>128</v>
      </c>
      <c r="K11" s="15" t="n">
        <v>42774</v>
      </c>
      <c r="L11" s="11" t="n">
        <v>42779</v>
      </c>
      <c r="M11" s="6" t="s">
        <v>104</v>
      </c>
      <c r="N11" s="6" t="s">
        <v>105</v>
      </c>
      <c r="O11" s="6" t="s">
        <v>106</v>
      </c>
      <c r="P11" s="6" t="s">
        <v>107</v>
      </c>
      <c r="Q11" s="9" t="s">
        <v>108</v>
      </c>
      <c r="R11" s="8" t="s">
        <v>109</v>
      </c>
      <c r="S11" s="6" t="s">
        <v>110</v>
      </c>
      <c r="T11" s="5" t="s">
        <v>111</v>
      </c>
      <c r="U11" s="5"/>
      <c r="V11" s="8" t="s">
        <v>112</v>
      </c>
      <c r="W11" s="6" t="s">
        <v>113</v>
      </c>
      <c r="X11" s="5" t="n">
        <v>22</v>
      </c>
      <c r="Y11" s="14" t="s">
        <v>113</v>
      </c>
      <c r="Z11" s="5" t="n">
        <v>22</v>
      </c>
      <c r="AA11" s="14" t="s">
        <v>113</v>
      </c>
      <c r="AB11" s="5" t="n">
        <v>11</v>
      </c>
      <c r="AC11" s="6" t="s">
        <v>114</v>
      </c>
      <c r="AD11" s="5" t="n">
        <v>37630</v>
      </c>
      <c r="AE11" s="6" t="s">
        <v>115</v>
      </c>
      <c r="AF11" s="5" t="s">
        <v>116</v>
      </c>
      <c r="AG11" s="10"/>
      <c r="AH11" s="5" t="n">
        <v>16</v>
      </c>
      <c r="AI11" s="10" t="s">
        <v>133</v>
      </c>
      <c r="AJ11" s="11" t="n">
        <v>42774</v>
      </c>
      <c r="AK11" s="14" t="s">
        <v>104</v>
      </c>
      <c r="AL11" s="5" t="n">
        <v>2017</v>
      </c>
      <c r="AM11" s="12" t="n">
        <v>43035</v>
      </c>
    </row>
    <row r="12" customFormat="false" ht="63.75" hidden="false" customHeight="false" outlineLevel="0" collapsed="false">
      <c r="A12" s="18" t="n">
        <v>2017</v>
      </c>
      <c r="B12" s="13" t="s">
        <v>134</v>
      </c>
      <c r="C12" s="1" t="s">
        <v>135</v>
      </c>
      <c r="D12" s="13" t="s">
        <v>136</v>
      </c>
      <c r="E12" s="14" t="s">
        <v>137</v>
      </c>
      <c r="G12" s="10" t="s">
        <v>138</v>
      </c>
      <c r="H12" s="10" t="s">
        <v>101</v>
      </c>
      <c r="I12" s="10" t="s">
        <v>139</v>
      </c>
      <c r="J12" s="13" t="s">
        <v>103</v>
      </c>
      <c r="K12" s="12" t="n">
        <v>42765</v>
      </c>
      <c r="L12" s="12" t="n">
        <v>42769</v>
      </c>
      <c r="M12" s="6" t="s">
        <v>104</v>
      </c>
      <c r="N12" s="1" t="s">
        <v>105</v>
      </c>
      <c r="O12" s="1" t="s">
        <v>106</v>
      </c>
      <c r="P12" s="1" t="s">
        <v>107</v>
      </c>
      <c r="Q12" s="9" t="s">
        <v>108</v>
      </c>
      <c r="R12" s="18" t="s">
        <v>109</v>
      </c>
      <c r="S12" s="19" t="s">
        <v>110</v>
      </c>
      <c r="T12" s="19" t="s">
        <v>111</v>
      </c>
      <c r="V12" s="18" t="s">
        <v>112</v>
      </c>
      <c r="W12" s="19" t="s">
        <v>113</v>
      </c>
      <c r="X12" s="18" t="n">
        <v>22</v>
      </c>
      <c r="Y12" s="19" t="s">
        <v>113</v>
      </c>
      <c r="Z12" s="18" t="n">
        <v>22</v>
      </c>
      <c r="AA12" s="19" t="s">
        <v>113</v>
      </c>
      <c r="AB12" s="18" t="n">
        <v>11</v>
      </c>
      <c r="AC12" s="14" t="s">
        <v>114</v>
      </c>
      <c r="AD12" s="5" t="n">
        <v>37630</v>
      </c>
      <c r="AE12" s="6" t="s">
        <v>115</v>
      </c>
      <c r="AF12" s="5" t="s">
        <v>116</v>
      </c>
      <c r="AH12" s="18" t="n">
        <v>22</v>
      </c>
      <c r="AI12" s="10" t="s">
        <v>133</v>
      </c>
      <c r="AJ12" s="11" t="n">
        <v>42765</v>
      </c>
      <c r="AK12" s="14" t="s">
        <v>104</v>
      </c>
      <c r="AL12" s="18" t="n">
        <v>2017</v>
      </c>
      <c r="AM12" s="12" t="n">
        <v>42943</v>
      </c>
    </row>
    <row r="13" customFormat="false" ht="63.75" hidden="false" customHeight="false" outlineLevel="0" collapsed="false">
      <c r="A13" s="18" t="n">
        <v>2017</v>
      </c>
      <c r="B13" s="13" t="s">
        <v>140</v>
      </c>
      <c r="C13" s="1" t="s">
        <v>135</v>
      </c>
      <c r="D13" s="13" t="s">
        <v>141</v>
      </c>
      <c r="E13" s="14" t="s">
        <v>142</v>
      </c>
      <c r="G13" s="16" t="s">
        <v>143</v>
      </c>
      <c r="H13" s="16" t="s">
        <v>101</v>
      </c>
      <c r="I13" s="16" t="s">
        <v>139</v>
      </c>
      <c r="J13" s="13" t="s">
        <v>103</v>
      </c>
      <c r="K13" s="12" t="n">
        <v>42774</v>
      </c>
      <c r="L13" s="12" t="n">
        <v>42776</v>
      </c>
      <c r="M13" s="6" t="s">
        <v>104</v>
      </c>
      <c r="N13" s="1" t="s">
        <v>105</v>
      </c>
      <c r="O13" s="1" t="s">
        <v>106</v>
      </c>
      <c r="P13" s="1" t="s">
        <v>107</v>
      </c>
      <c r="Q13" s="9" t="s">
        <v>108</v>
      </c>
      <c r="R13" s="18" t="s">
        <v>109</v>
      </c>
      <c r="S13" s="19" t="s">
        <v>110</v>
      </c>
      <c r="T13" s="19" t="s">
        <v>111</v>
      </c>
      <c r="V13" s="18" t="s">
        <v>112</v>
      </c>
      <c r="W13" s="19" t="s">
        <v>113</v>
      </c>
      <c r="X13" s="18" t="n">
        <v>22</v>
      </c>
      <c r="Y13" s="19" t="s">
        <v>113</v>
      </c>
      <c r="Z13" s="18" t="n">
        <v>22</v>
      </c>
      <c r="AA13" s="19" t="s">
        <v>113</v>
      </c>
      <c r="AB13" s="18" t="n">
        <v>11</v>
      </c>
      <c r="AC13" s="14" t="s">
        <v>114</v>
      </c>
      <c r="AD13" s="5" t="n">
        <v>37630</v>
      </c>
      <c r="AE13" s="6" t="s">
        <v>144</v>
      </c>
      <c r="AF13" s="6" t="s">
        <v>116</v>
      </c>
      <c r="AH13" s="18" t="n">
        <v>22</v>
      </c>
      <c r="AI13" s="10" t="s">
        <v>133</v>
      </c>
      <c r="AJ13" s="12" t="n">
        <v>42774</v>
      </c>
      <c r="AK13" s="14" t="s">
        <v>104</v>
      </c>
      <c r="AL13" s="18" t="n">
        <v>2017</v>
      </c>
      <c r="AM13" s="12" t="n">
        <v>43035</v>
      </c>
    </row>
    <row r="14" customFormat="false" ht="63.75" hidden="false" customHeight="false" outlineLevel="0" collapsed="false">
      <c r="A14" s="18" t="n">
        <v>2017</v>
      </c>
      <c r="B14" s="13" t="s">
        <v>145</v>
      </c>
      <c r="C14" s="16" t="s">
        <v>146</v>
      </c>
      <c r="D14" s="13" t="s">
        <v>147</v>
      </c>
      <c r="E14" s="13" t="s">
        <v>142</v>
      </c>
      <c r="G14" s="16" t="s">
        <v>148</v>
      </c>
      <c r="H14" s="16" t="s">
        <v>101</v>
      </c>
      <c r="I14" s="16" t="s">
        <v>149</v>
      </c>
      <c r="J14" s="13"/>
      <c r="K14" s="12" t="n">
        <v>42794</v>
      </c>
      <c r="L14" s="12" t="n">
        <v>42794</v>
      </c>
      <c r="M14" s="6" t="s">
        <v>104</v>
      </c>
      <c r="N14" s="1" t="s">
        <v>105</v>
      </c>
      <c r="O14" s="1" t="s">
        <v>106</v>
      </c>
      <c r="P14" s="1" t="s">
        <v>107</v>
      </c>
      <c r="Q14" s="9" t="s">
        <v>108</v>
      </c>
      <c r="R14" s="18" t="s">
        <v>109</v>
      </c>
      <c r="S14" s="19" t="s">
        <v>110</v>
      </c>
      <c r="T14" s="19" t="s">
        <v>111</v>
      </c>
      <c r="V14" s="18" t="s">
        <v>112</v>
      </c>
      <c r="W14" s="19" t="s">
        <v>113</v>
      </c>
      <c r="X14" s="18" t="n">
        <v>22</v>
      </c>
      <c r="Y14" s="19" t="s">
        <v>113</v>
      </c>
      <c r="Z14" s="18" t="n">
        <v>22</v>
      </c>
      <c r="AA14" s="19" t="s">
        <v>113</v>
      </c>
      <c r="AB14" s="18" t="n">
        <v>11</v>
      </c>
      <c r="AC14" s="14" t="s">
        <v>114</v>
      </c>
      <c r="AD14" s="5" t="n">
        <v>37630</v>
      </c>
      <c r="AE14" s="6" t="s">
        <v>144</v>
      </c>
      <c r="AF14" s="6" t="s">
        <v>116</v>
      </c>
      <c r="AH14" s="18" t="n">
        <v>120</v>
      </c>
      <c r="AI14" s="10" t="s">
        <v>150</v>
      </c>
      <c r="AJ14" s="12" t="n">
        <v>42794</v>
      </c>
      <c r="AK14" s="14" t="s">
        <v>104</v>
      </c>
      <c r="AL14" s="18" t="n">
        <v>2017</v>
      </c>
      <c r="AM14" s="12" t="n">
        <v>43035</v>
      </c>
    </row>
    <row r="15" customFormat="false" ht="63.75" hidden="false" customHeight="false" outlineLevel="0" collapsed="false">
      <c r="A15" s="18" t="n">
        <v>2017</v>
      </c>
      <c r="B15" s="13" t="s">
        <v>151</v>
      </c>
      <c r="C15" s="16" t="s">
        <v>124</v>
      </c>
      <c r="D15" s="13" t="s">
        <v>152</v>
      </c>
      <c r="E15" s="14" t="s">
        <v>142</v>
      </c>
      <c r="G15" s="16" t="s">
        <v>153</v>
      </c>
      <c r="H15" s="16" t="s">
        <v>101</v>
      </c>
      <c r="I15" s="16" t="s">
        <v>132</v>
      </c>
      <c r="J15" s="16" t="s">
        <v>128</v>
      </c>
      <c r="K15" s="12" t="n">
        <v>42919</v>
      </c>
      <c r="L15" s="12" t="n">
        <v>42930</v>
      </c>
      <c r="M15" s="16" t="s">
        <v>104</v>
      </c>
      <c r="N15" s="16" t="s">
        <v>105</v>
      </c>
      <c r="O15" s="16" t="s">
        <v>106</v>
      </c>
      <c r="P15" s="16" t="s">
        <v>107</v>
      </c>
      <c r="Q15" s="9" t="s">
        <v>108</v>
      </c>
      <c r="R15" s="17" t="s">
        <v>109</v>
      </c>
      <c r="S15" s="17" t="s">
        <v>110</v>
      </c>
      <c r="T15" s="17" t="s">
        <v>111</v>
      </c>
      <c r="V15" s="17" t="s">
        <v>112</v>
      </c>
      <c r="W15" s="17" t="s">
        <v>113</v>
      </c>
      <c r="X15" s="18" t="n">
        <v>22</v>
      </c>
      <c r="Y15" s="17" t="s">
        <v>113</v>
      </c>
      <c r="Z15" s="18" t="n">
        <v>22</v>
      </c>
      <c r="AA15" s="17" t="s">
        <v>113</v>
      </c>
      <c r="AB15" s="18" t="n">
        <v>11</v>
      </c>
      <c r="AC15" s="14" t="s">
        <v>114</v>
      </c>
      <c r="AD15" s="5" t="n">
        <v>37630</v>
      </c>
      <c r="AE15" s="6" t="s">
        <v>144</v>
      </c>
      <c r="AF15" s="6" t="s">
        <v>116</v>
      </c>
      <c r="AH15" s="18" t="n">
        <v>15</v>
      </c>
      <c r="AI15" s="10" t="s">
        <v>117</v>
      </c>
      <c r="AJ15" s="12" t="n">
        <v>42930</v>
      </c>
      <c r="AK15" s="14" t="s">
        <v>104</v>
      </c>
      <c r="AL15" s="18" t="n">
        <v>2017</v>
      </c>
      <c r="AM15" s="12" t="n">
        <v>43035</v>
      </c>
    </row>
    <row r="16" customFormat="false" ht="51" hidden="false" customHeight="false" outlineLevel="0" collapsed="false">
      <c r="A16" s="18" t="n">
        <v>2017</v>
      </c>
      <c r="B16" s="13" t="s">
        <v>154</v>
      </c>
      <c r="C16" s="16" t="s">
        <v>124</v>
      </c>
      <c r="D16" s="13" t="s">
        <v>155</v>
      </c>
      <c r="E16" s="13" t="s">
        <v>142</v>
      </c>
      <c r="G16" s="16" t="s">
        <v>156</v>
      </c>
      <c r="H16" s="16" t="s">
        <v>157</v>
      </c>
      <c r="I16" s="16" t="s">
        <v>132</v>
      </c>
      <c r="J16" s="16" t="s">
        <v>128</v>
      </c>
      <c r="K16" s="12" t="n">
        <v>42828</v>
      </c>
      <c r="L16" s="12" t="n">
        <v>42855</v>
      </c>
      <c r="M16" s="16" t="s">
        <v>104</v>
      </c>
      <c r="N16" s="1" t="s">
        <v>105</v>
      </c>
      <c r="O16" s="1" t="s">
        <v>106</v>
      </c>
      <c r="P16" s="1" t="s">
        <v>107</v>
      </c>
      <c r="Q16" s="9" t="s">
        <v>108</v>
      </c>
      <c r="R16" s="18" t="s">
        <v>109</v>
      </c>
      <c r="S16" s="19" t="s">
        <v>110</v>
      </c>
      <c r="T16" s="19" t="s">
        <v>111</v>
      </c>
      <c r="V16" s="18" t="s">
        <v>112</v>
      </c>
      <c r="W16" s="19" t="s">
        <v>113</v>
      </c>
      <c r="X16" s="18" t="n">
        <v>22</v>
      </c>
      <c r="Y16" s="19" t="s">
        <v>113</v>
      </c>
      <c r="Z16" s="18" t="n">
        <v>22</v>
      </c>
      <c r="AA16" s="19" t="s">
        <v>113</v>
      </c>
      <c r="AB16" s="18" t="n">
        <v>11</v>
      </c>
      <c r="AC16" s="14" t="s">
        <v>114</v>
      </c>
      <c r="AD16" s="5" t="n">
        <v>37630</v>
      </c>
      <c r="AE16" s="6" t="s">
        <v>144</v>
      </c>
      <c r="AF16" s="6" t="s">
        <v>116</v>
      </c>
      <c r="AH16" s="18" t="n">
        <v>120</v>
      </c>
      <c r="AI16" s="10" t="s">
        <v>158</v>
      </c>
      <c r="AJ16" s="12" t="n">
        <v>42930</v>
      </c>
      <c r="AK16" s="14" t="s">
        <v>104</v>
      </c>
      <c r="AL16" s="18" t="n">
        <v>2017</v>
      </c>
      <c r="AM16" s="12" t="n">
        <v>43035</v>
      </c>
    </row>
    <row r="17" customFormat="false" ht="76.5" hidden="false" customHeight="false" outlineLevel="0" collapsed="false">
      <c r="A17" s="18" t="n">
        <v>2017</v>
      </c>
      <c r="B17" s="13" t="s">
        <v>159</v>
      </c>
      <c r="C17" s="16" t="s">
        <v>160</v>
      </c>
      <c r="D17" s="13" t="s">
        <v>161</v>
      </c>
      <c r="E17" s="13" t="s">
        <v>142</v>
      </c>
      <c r="G17" s="16" t="s">
        <v>162</v>
      </c>
      <c r="H17" s="16" t="s">
        <v>101</v>
      </c>
      <c r="I17" s="16" t="s">
        <v>139</v>
      </c>
      <c r="J17" s="16" t="s">
        <v>163</v>
      </c>
      <c r="K17" s="12" t="n">
        <v>42933</v>
      </c>
      <c r="L17" s="12" t="n">
        <v>42965</v>
      </c>
      <c r="M17" s="16" t="s">
        <v>104</v>
      </c>
      <c r="N17" s="16" t="s">
        <v>105</v>
      </c>
      <c r="O17" s="16" t="s">
        <v>106</v>
      </c>
      <c r="P17" s="16" t="s">
        <v>107</v>
      </c>
      <c r="Q17" s="9" t="s">
        <v>108</v>
      </c>
      <c r="R17" s="17" t="s">
        <v>109</v>
      </c>
      <c r="S17" s="17" t="s">
        <v>110</v>
      </c>
      <c r="T17" s="17" t="s">
        <v>111</v>
      </c>
      <c r="V17" s="17" t="s">
        <v>112</v>
      </c>
      <c r="W17" s="17" t="s">
        <v>113</v>
      </c>
      <c r="X17" s="18" t="n">
        <v>22</v>
      </c>
      <c r="Y17" s="17" t="s">
        <v>113</v>
      </c>
      <c r="Z17" s="18" t="n">
        <v>22</v>
      </c>
      <c r="AA17" s="17" t="s">
        <v>113</v>
      </c>
      <c r="AB17" s="18" t="n">
        <v>11</v>
      </c>
      <c r="AC17" s="14" t="s">
        <v>114</v>
      </c>
      <c r="AD17" s="5" t="n">
        <v>37630</v>
      </c>
      <c r="AE17" s="6" t="s">
        <v>144</v>
      </c>
      <c r="AF17" s="6" t="s">
        <v>116</v>
      </c>
      <c r="AH17" s="16" t="n">
        <v>300</v>
      </c>
      <c r="AI17" s="10" t="s">
        <v>164</v>
      </c>
      <c r="AJ17" s="12" t="n">
        <v>42930</v>
      </c>
      <c r="AK17" s="14" t="s">
        <v>104</v>
      </c>
      <c r="AL17" s="18" t="n">
        <v>2017</v>
      </c>
      <c r="AM17" s="12" t="n">
        <v>43035</v>
      </c>
    </row>
    <row r="18" customFormat="false" ht="63.75" hidden="false" customHeight="false" outlineLevel="0" collapsed="false">
      <c r="A18" s="18" t="n">
        <v>2017</v>
      </c>
      <c r="B18" s="13" t="s">
        <v>165</v>
      </c>
      <c r="C18" s="16" t="s">
        <v>97</v>
      </c>
      <c r="D18" s="13" t="s">
        <v>166</v>
      </c>
      <c r="E18" s="13" t="s">
        <v>142</v>
      </c>
      <c r="G18" s="16" t="s">
        <v>167</v>
      </c>
      <c r="H18" s="16" t="s">
        <v>101</v>
      </c>
      <c r="I18" s="16" t="s">
        <v>139</v>
      </c>
      <c r="J18" s="16" t="s">
        <v>168</v>
      </c>
      <c r="K18" s="12" t="n">
        <v>42887</v>
      </c>
      <c r="L18" s="12" t="n">
        <v>42916</v>
      </c>
      <c r="M18" s="16" t="s">
        <v>104</v>
      </c>
      <c r="N18" s="1" t="s">
        <v>105</v>
      </c>
      <c r="O18" s="1" t="s">
        <v>106</v>
      </c>
      <c r="P18" s="1" t="s">
        <v>107</v>
      </c>
      <c r="Q18" s="20" t="s">
        <v>108</v>
      </c>
      <c r="R18" s="18" t="s">
        <v>109</v>
      </c>
      <c r="S18" s="19" t="s">
        <v>110</v>
      </c>
      <c r="T18" s="17" t="s">
        <v>111</v>
      </c>
      <c r="V18" s="18" t="s">
        <v>112</v>
      </c>
      <c r="W18" s="19" t="s">
        <v>113</v>
      </c>
      <c r="X18" s="18" t="n">
        <v>22</v>
      </c>
      <c r="Y18" s="19" t="s">
        <v>113</v>
      </c>
      <c r="Z18" s="18" t="n">
        <v>22</v>
      </c>
      <c r="AA18" s="19" t="s">
        <v>113</v>
      </c>
      <c r="AB18" s="18" t="n">
        <v>11</v>
      </c>
      <c r="AC18" s="14" t="s">
        <v>114</v>
      </c>
      <c r="AD18" s="5" t="n">
        <v>37630</v>
      </c>
      <c r="AE18" s="6" t="s">
        <v>144</v>
      </c>
      <c r="AF18" s="6" t="s">
        <v>116</v>
      </c>
      <c r="AH18" s="18" t="n">
        <v>20</v>
      </c>
      <c r="AJ18" s="12" t="n">
        <v>42930</v>
      </c>
      <c r="AK18" s="14" t="s">
        <v>104</v>
      </c>
      <c r="AL18" s="18" t="n">
        <v>2017</v>
      </c>
      <c r="AM18" s="12" t="n">
        <v>43035</v>
      </c>
    </row>
    <row r="19" customFormat="false" ht="63.75" hidden="false" customHeight="false" outlineLevel="0" collapsed="false">
      <c r="A19" s="18" t="n">
        <v>2017</v>
      </c>
      <c r="B19" s="13" t="s">
        <v>169</v>
      </c>
      <c r="C19" s="16" t="s">
        <v>170</v>
      </c>
      <c r="D19" s="13" t="s">
        <v>171</v>
      </c>
      <c r="E19" s="13" t="s">
        <v>142</v>
      </c>
      <c r="G19" s="16" t="s">
        <v>172</v>
      </c>
      <c r="H19" s="16" t="s">
        <v>101</v>
      </c>
      <c r="I19" s="16" t="s">
        <v>173</v>
      </c>
      <c r="J19" s="16" t="s">
        <v>174</v>
      </c>
      <c r="K19" s="12" t="n">
        <v>42828</v>
      </c>
      <c r="L19" s="12" t="n">
        <v>42855</v>
      </c>
      <c r="M19" s="16" t="s">
        <v>104</v>
      </c>
      <c r="N19" s="16" t="s">
        <v>105</v>
      </c>
      <c r="O19" s="16" t="s">
        <v>106</v>
      </c>
      <c r="P19" s="16" t="s">
        <v>107</v>
      </c>
      <c r="Q19" s="9" t="s">
        <v>108</v>
      </c>
      <c r="R19" s="17" t="s">
        <v>109</v>
      </c>
      <c r="S19" s="17" t="s">
        <v>110</v>
      </c>
      <c r="T19" s="17" t="s">
        <v>111</v>
      </c>
      <c r="V19" s="17" t="s">
        <v>112</v>
      </c>
      <c r="W19" s="17" t="s">
        <v>113</v>
      </c>
      <c r="X19" s="18" t="n">
        <v>22</v>
      </c>
      <c r="Y19" s="17" t="s">
        <v>113</v>
      </c>
      <c r="Z19" s="18" t="n">
        <v>22</v>
      </c>
      <c r="AA19" s="17" t="s">
        <v>113</v>
      </c>
      <c r="AB19" s="18" t="n">
        <v>11</v>
      </c>
      <c r="AC19" s="14" t="s">
        <v>114</v>
      </c>
      <c r="AD19" s="5" t="n">
        <v>37630</v>
      </c>
      <c r="AE19" s="6" t="s">
        <v>144</v>
      </c>
      <c r="AF19" s="6" t="s">
        <v>116</v>
      </c>
      <c r="AH19" s="18" t="n">
        <v>180</v>
      </c>
      <c r="AI19" s="10" t="s">
        <v>175</v>
      </c>
      <c r="AJ19" s="12" t="n">
        <v>42930</v>
      </c>
      <c r="AK19" s="14" t="s">
        <v>104</v>
      </c>
      <c r="AL19" s="18" t="n">
        <v>2017</v>
      </c>
      <c r="AM19" s="12" t="n">
        <v>43035</v>
      </c>
    </row>
    <row r="20" customFormat="false" ht="63.75" hidden="false" customHeight="false" outlineLevel="0" collapsed="false">
      <c r="A20" s="18" t="n">
        <v>2017</v>
      </c>
      <c r="B20" s="13" t="s">
        <v>176</v>
      </c>
      <c r="C20" s="16" t="s">
        <v>135</v>
      </c>
      <c r="D20" s="13" t="s">
        <v>177</v>
      </c>
      <c r="E20" s="13" t="s">
        <v>142</v>
      </c>
      <c r="G20" s="16" t="s">
        <v>178</v>
      </c>
      <c r="H20" s="16" t="s">
        <v>101</v>
      </c>
      <c r="I20" s="16" t="s">
        <v>179</v>
      </c>
      <c r="J20" s="16" t="s">
        <v>180</v>
      </c>
      <c r="K20" s="12" t="n">
        <v>43031</v>
      </c>
      <c r="L20" s="12" t="n">
        <v>43035</v>
      </c>
      <c r="M20" s="16" t="s">
        <v>104</v>
      </c>
      <c r="N20" s="16" t="s">
        <v>105</v>
      </c>
      <c r="O20" s="16" t="s">
        <v>106</v>
      </c>
      <c r="P20" s="16" t="s">
        <v>107</v>
      </c>
      <c r="Q20" s="9" t="s">
        <v>108</v>
      </c>
      <c r="R20" s="17" t="s">
        <v>109</v>
      </c>
      <c r="S20" s="17" t="s">
        <v>110</v>
      </c>
      <c r="T20" s="17" t="s">
        <v>111</v>
      </c>
      <c r="V20" s="17" t="s">
        <v>112</v>
      </c>
      <c r="W20" s="17" t="s">
        <v>113</v>
      </c>
      <c r="X20" s="18" t="n">
        <v>22</v>
      </c>
      <c r="Y20" s="17" t="s">
        <v>113</v>
      </c>
      <c r="Z20" s="18" t="n">
        <v>22</v>
      </c>
      <c r="AA20" s="17" t="s">
        <v>113</v>
      </c>
      <c r="AB20" s="18" t="n">
        <v>11</v>
      </c>
      <c r="AC20" s="14" t="s">
        <v>114</v>
      </c>
      <c r="AD20" s="5" t="n">
        <v>37630</v>
      </c>
      <c r="AE20" s="6" t="s">
        <v>144</v>
      </c>
      <c r="AF20" s="6" t="s">
        <v>116</v>
      </c>
      <c r="AH20" s="18" t="n">
        <v>230</v>
      </c>
      <c r="AI20" s="10" t="s">
        <v>181</v>
      </c>
      <c r="AJ20" s="12" t="n">
        <v>43129</v>
      </c>
      <c r="AK20" s="14" t="s">
        <v>104</v>
      </c>
      <c r="AL20" s="18" t="n">
        <v>2017</v>
      </c>
      <c r="AM20" s="12" t="n">
        <v>43130</v>
      </c>
    </row>
    <row r="21" customFormat="false" ht="63.75" hidden="false" customHeight="false" outlineLevel="0" collapsed="false">
      <c r="A21" s="18" t="n">
        <v>2017</v>
      </c>
      <c r="B21" s="13" t="s">
        <v>182</v>
      </c>
      <c r="C21" s="16" t="s">
        <v>135</v>
      </c>
      <c r="D21" s="13" t="s">
        <v>177</v>
      </c>
      <c r="E21" s="13" t="s">
        <v>142</v>
      </c>
      <c r="G21" s="16" t="s">
        <v>183</v>
      </c>
      <c r="H21" s="16" t="s">
        <v>101</v>
      </c>
      <c r="I21" s="16" t="s">
        <v>179</v>
      </c>
      <c r="J21" s="16" t="s">
        <v>180</v>
      </c>
      <c r="K21" s="12" t="n">
        <v>43080</v>
      </c>
      <c r="L21" s="12" t="n">
        <v>43084</v>
      </c>
      <c r="M21" s="16" t="s">
        <v>104</v>
      </c>
      <c r="N21" s="16" t="s">
        <v>105</v>
      </c>
      <c r="O21" s="16" t="s">
        <v>106</v>
      </c>
      <c r="P21" s="16" t="s">
        <v>107</v>
      </c>
      <c r="Q21" s="9" t="s">
        <v>108</v>
      </c>
      <c r="R21" s="17" t="s">
        <v>109</v>
      </c>
      <c r="S21" s="17" t="s">
        <v>110</v>
      </c>
      <c r="T21" s="17" t="s">
        <v>111</v>
      </c>
      <c r="V21" s="17" t="s">
        <v>112</v>
      </c>
      <c r="W21" s="17" t="s">
        <v>113</v>
      </c>
      <c r="X21" s="18" t="n">
        <v>22</v>
      </c>
      <c r="Y21" s="17" t="s">
        <v>113</v>
      </c>
      <c r="Z21" s="18" t="n">
        <v>22</v>
      </c>
      <c r="AA21" s="17" t="s">
        <v>113</v>
      </c>
      <c r="AB21" s="18" t="n">
        <v>11</v>
      </c>
      <c r="AC21" s="14" t="s">
        <v>114</v>
      </c>
      <c r="AD21" s="5" t="n">
        <v>37630</v>
      </c>
      <c r="AE21" s="6" t="s">
        <v>144</v>
      </c>
      <c r="AF21" s="6" t="s">
        <v>116</v>
      </c>
      <c r="AH21" s="18" t="n">
        <v>100</v>
      </c>
      <c r="AI21" s="10" t="s">
        <v>181</v>
      </c>
      <c r="AJ21" s="12" t="n">
        <v>43129</v>
      </c>
      <c r="AK21" s="12" t="s">
        <v>104</v>
      </c>
      <c r="AL21" s="18" t="n">
        <v>2017</v>
      </c>
      <c r="AM21" s="12" t="n">
        <v>43130</v>
      </c>
    </row>
    <row r="22" customFormat="false" ht="76.5" hidden="false" customHeight="false" outlineLevel="0" collapsed="false">
      <c r="A22" s="18" t="n">
        <v>2017</v>
      </c>
      <c r="B22" s="13" t="s">
        <v>184</v>
      </c>
      <c r="C22" s="16" t="s">
        <v>185</v>
      </c>
      <c r="D22" s="13" t="s">
        <v>177</v>
      </c>
      <c r="E22" s="13" t="s">
        <v>142</v>
      </c>
      <c r="G22" s="16" t="s">
        <v>186</v>
      </c>
      <c r="H22" s="16" t="s">
        <v>101</v>
      </c>
      <c r="I22" s="16" t="s">
        <v>187</v>
      </c>
      <c r="J22" s="16" t="s">
        <v>168</v>
      </c>
      <c r="K22" s="12" t="n">
        <v>43031</v>
      </c>
      <c r="L22" s="12" t="n">
        <v>43035</v>
      </c>
      <c r="M22" s="16" t="s">
        <v>104</v>
      </c>
      <c r="N22" s="16" t="s">
        <v>105</v>
      </c>
      <c r="O22" s="16" t="s">
        <v>106</v>
      </c>
      <c r="P22" s="16" t="s">
        <v>107</v>
      </c>
      <c r="Q22" s="9" t="s">
        <v>108</v>
      </c>
      <c r="R22" s="17" t="s">
        <v>109</v>
      </c>
      <c r="S22" s="17" t="s">
        <v>110</v>
      </c>
      <c r="T22" s="17" t="s">
        <v>111</v>
      </c>
      <c r="V22" s="17" t="s">
        <v>112</v>
      </c>
      <c r="W22" s="17" t="s">
        <v>113</v>
      </c>
      <c r="X22" s="18" t="n">
        <v>22</v>
      </c>
      <c r="Y22" s="17" t="s">
        <v>113</v>
      </c>
      <c r="Z22" s="18" t="n">
        <v>22</v>
      </c>
      <c r="AA22" s="17" t="s">
        <v>113</v>
      </c>
      <c r="AB22" s="18" t="n">
        <v>11</v>
      </c>
      <c r="AC22" s="14" t="s">
        <v>114</v>
      </c>
      <c r="AD22" s="5" t="n">
        <v>37630</v>
      </c>
      <c r="AE22" s="6" t="s">
        <v>144</v>
      </c>
      <c r="AF22" s="6" t="s">
        <v>116</v>
      </c>
      <c r="AH22" s="18" t="n">
        <v>42</v>
      </c>
      <c r="AI22" s="10" t="s">
        <v>181</v>
      </c>
      <c r="AJ22" s="12" t="n">
        <v>43129</v>
      </c>
      <c r="AK22" s="14" t="s">
        <v>104</v>
      </c>
      <c r="AL22" s="18" t="n">
        <v>2017</v>
      </c>
      <c r="AM22" s="12" t="n">
        <v>43130</v>
      </c>
    </row>
    <row r="23" customFormat="false" ht="63.75" hidden="false" customHeight="false" outlineLevel="0" collapsed="false">
      <c r="A23" s="18" t="n">
        <v>2017</v>
      </c>
      <c r="B23" s="13" t="s">
        <v>188</v>
      </c>
      <c r="C23" s="16" t="s">
        <v>185</v>
      </c>
      <c r="D23" s="13" t="s">
        <v>177</v>
      </c>
      <c r="E23" s="13" t="s">
        <v>142</v>
      </c>
      <c r="G23" s="16" t="s">
        <v>189</v>
      </c>
      <c r="H23" s="16" t="s">
        <v>101</v>
      </c>
      <c r="I23" s="16" t="s">
        <v>187</v>
      </c>
      <c r="J23" s="16" t="s">
        <v>168</v>
      </c>
      <c r="K23" s="12" t="n">
        <v>43080</v>
      </c>
      <c r="L23" s="12" t="n">
        <v>43084</v>
      </c>
      <c r="M23" s="16" t="s">
        <v>104</v>
      </c>
      <c r="N23" s="16" t="s">
        <v>105</v>
      </c>
      <c r="O23" s="16" t="s">
        <v>106</v>
      </c>
      <c r="P23" s="16" t="s">
        <v>107</v>
      </c>
      <c r="Q23" s="9" t="s">
        <v>108</v>
      </c>
      <c r="R23" s="17" t="s">
        <v>109</v>
      </c>
      <c r="S23" s="17" t="s">
        <v>110</v>
      </c>
      <c r="T23" s="17" t="s">
        <v>111</v>
      </c>
      <c r="V23" s="17" t="s">
        <v>112</v>
      </c>
      <c r="W23" s="17" t="s">
        <v>113</v>
      </c>
      <c r="X23" s="18" t="n">
        <v>22</v>
      </c>
      <c r="Y23" s="17" t="s">
        <v>113</v>
      </c>
      <c r="Z23" s="18" t="n">
        <v>22</v>
      </c>
      <c r="AA23" s="17" t="s">
        <v>113</v>
      </c>
      <c r="AB23" s="18" t="n">
        <v>11</v>
      </c>
      <c r="AC23" s="14" t="s">
        <v>114</v>
      </c>
      <c r="AD23" s="5" t="n">
        <v>37630</v>
      </c>
      <c r="AE23" s="6" t="s">
        <v>144</v>
      </c>
      <c r="AF23" s="6" t="s">
        <v>116</v>
      </c>
      <c r="AH23" s="18" t="n">
        <v>330</v>
      </c>
      <c r="AI23" s="10" t="s">
        <v>181</v>
      </c>
      <c r="AJ23" s="12" t="n">
        <v>43129</v>
      </c>
      <c r="AK23" s="14" t="s">
        <v>104</v>
      </c>
      <c r="AL23" s="18" t="n">
        <v>2017</v>
      </c>
      <c r="AM23" s="12" t="n">
        <v>43130</v>
      </c>
    </row>
    <row r="24" customFormat="false" ht="76.5" hidden="false" customHeight="false" outlineLevel="0" collapsed="false">
      <c r="A24" s="18" t="n">
        <v>2017</v>
      </c>
      <c r="B24" s="13" t="s">
        <v>190</v>
      </c>
      <c r="C24" s="16" t="s">
        <v>191</v>
      </c>
      <c r="D24" s="13" t="s">
        <v>177</v>
      </c>
      <c r="E24" s="13" t="s">
        <v>142</v>
      </c>
      <c r="G24" s="16" t="s">
        <v>192</v>
      </c>
      <c r="H24" s="16" t="s">
        <v>101</v>
      </c>
      <c r="I24" s="16" t="s">
        <v>193</v>
      </c>
      <c r="J24" s="16" t="s">
        <v>194</v>
      </c>
      <c r="K24" s="12" t="n">
        <v>43080</v>
      </c>
      <c r="L24" s="12" t="n">
        <v>43084</v>
      </c>
      <c r="M24" s="16" t="s">
        <v>104</v>
      </c>
      <c r="N24" s="16" t="s">
        <v>105</v>
      </c>
      <c r="O24" s="16" t="s">
        <v>106</v>
      </c>
      <c r="P24" s="16" t="s">
        <v>107</v>
      </c>
      <c r="Q24" s="9" t="s">
        <v>108</v>
      </c>
      <c r="R24" s="17" t="s">
        <v>109</v>
      </c>
      <c r="S24" s="17" t="s">
        <v>110</v>
      </c>
      <c r="T24" s="17" t="s">
        <v>111</v>
      </c>
      <c r="V24" s="17" t="s">
        <v>112</v>
      </c>
      <c r="W24" s="17" t="s">
        <v>113</v>
      </c>
      <c r="X24" s="18" t="n">
        <v>22</v>
      </c>
      <c r="Y24" s="17" t="s">
        <v>113</v>
      </c>
      <c r="Z24" s="18" t="n">
        <v>22</v>
      </c>
      <c r="AA24" s="17" t="s">
        <v>113</v>
      </c>
      <c r="AB24" s="18" t="n">
        <v>11</v>
      </c>
      <c r="AC24" s="14" t="s">
        <v>114</v>
      </c>
      <c r="AD24" s="5" t="n">
        <v>37630</v>
      </c>
      <c r="AE24" s="6" t="s">
        <v>144</v>
      </c>
      <c r="AF24" s="6" t="s">
        <v>116</v>
      </c>
      <c r="AH24" s="18" t="n">
        <v>50</v>
      </c>
      <c r="AI24" s="10" t="s">
        <v>181</v>
      </c>
      <c r="AJ24" s="12" t="n">
        <v>43129</v>
      </c>
      <c r="AK24" s="14" t="s">
        <v>104</v>
      </c>
      <c r="AL24" s="18" t="n">
        <v>2017</v>
      </c>
      <c r="AM24" s="12" t="n">
        <v>43130</v>
      </c>
    </row>
    <row r="25" customFormat="false" ht="76.5" hidden="false" customHeight="false" outlineLevel="0" collapsed="false">
      <c r="A25" s="18" t="n">
        <v>2017</v>
      </c>
      <c r="B25" s="13" t="s">
        <v>195</v>
      </c>
      <c r="C25" s="16" t="s">
        <v>196</v>
      </c>
      <c r="D25" s="13" t="s">
        <v>177</v>
      </c>
      <c r="E25" s="13" t="s">
        <v>142</v>
      </c>
      <c r="G25" s="16" t="s">
        <v>197</v>
      </c>
      <c r="H25" s="16" t="s">
        <v>101</v>
      </c>
      <c r="I25" s="16" t="s">
        <v>198</v>
      </c>
      <c r="J25" s="16" t="s">
        <v>199</v>
      </c>
      <c r="K25" s="12" t="n">
        <v>43031</v>
      </c>
      <c r="L25" s="12" t="n">
        <v>43035</v>
      </c>
      <c r="M25" s="16" t="s">
        <v>104</v>
      </c>
      <c r="N25" s="16" t="s">
        <v>105</v>
      </c>
      <c r="O25" s="16" t="s">
        <v>106</v>
      </c>
      <c r="P25" s="16" t="s">
        <v>107</v>
      </c>
      <c r="Q25" s="9" t="s">
        <v>108</v>
      </c>
      <c r="R25" s="17" t="s">
        <v>109</v>
      </c>
      <c r="S25" s="17" t="s">
        <v>110</v>
      </c>
      <c r="T25" s="17" t="s">
        <v>111</v>
      </c>
      <c r="V25" s="17" t="s">
        <v>112</v>
      </c>
      <c r="W25" s="17" t="s">
        <v>113</v>
      </c>
      <c r="X25" s="18" t="n">
        <v>22</v>
      </c>
      <c r="Y25" s="17" t="s">
        <v>113</v>
      </c>
      <c r="Z25" s="18" t="n">
        <v>22</v>
      </c>
      <c r="AA25" s="17" t="s">
        <v>113</v>
      </c>
      <c r="AB25" s="18" t="n">
        <v>11</v>
      </c>
      <c r="AC25" s="14" t="s">
        <v>114</v>
      </c>
      <c r="AD25" s="5" t="n">
        <v>37630</v>
      </c>
      <c r="AE25" s="6" t="s">
        <v>144</v>
      </c>
      <c r="AF25" s="6" t="s">
        <v>116</v>
      </c>
      <c r="AH25" s="18" t="n">
        <v>15</v>
      </c>
      <c r="AI25" s="10" t="s">
        <v>181</v>
      </c>
      <c r="AJ25" s="12" t="n">
        <v>43129</v>
      </c>
      <c r="AK25" s="14" t="s">
        <v>104</v>
      </c>
      <c r="AL25" s="18" t="n">
        <v>2017</v>
      </c>
      <c r="AM25" s="12" t="n">
        <v>43130</v>
      </c>
    </row>
    <row r="26" customFormat="false" ht="76.5" hidden="false" customHeight="false" outlineLevel="0" collapsed="false">
      <c r="A26" s="18" t="n">
        <v>2017</v>
      </c>
      <c r="B26" s="13" t="s">
        <v>200</v>
      </c>
      <c r="C26" s="16" t="s">
        <v>196</v>
      </c>
      <c r="D26" s="13" t="s">
        <v>177</v>
      </c>
      <c r="E26" s="13" t="s">
        <v>142</v>
      </c>
      <c r="G26" s="16" t="s">
        <v>201</v>
      </c>
      <c r="H26" s="16" t="s">
        <v>101</v>
      </c>
      <c r="I26" s="16" t="s">
        <v>198</v>
      </c>
      <c r="J26" s="16" t="s">
        <v>199</v>
      </c>
      <c r="K26" s="12" t="n">
        <v>43080</v>
      </c>
      <c r="L26" s="12" t="n">
        <v>43084</v>
      </c>
      <c r="M26" s="16" t="s">
        <v>104</v>
      </c>
      <c r="N26" s="16" t="s">
        <v>105</v>
      </c>
      <c r="O26" s="16" t="s">
        <v>106</v>
      </c>
      <c r="P26" s="16" t="s">
        <v>107</v>
      </c>
      <c r="Q26" s="9" t="s">
        <v>108</v>
      </c>
      <c r="R26" s="17" t="s">
        <v>109</v>
      </c>
      <c r="S26" s="17" t="s">
        <v>110</v>
      </c>
      <c r="T26" s="17" t="s">
        <v>111</v>
      </c>
      <c r="V26" s="17" t="s">
        <v>112</v>
      </c>
      <c r="W26" s="17" t="s">
        <v>113</v>
      </c>
      <c r="X26" s="18" t="n">
        <v>22</v>
      </c>
      <c r="Y26" s="17" t="s">
        <v>113</v>
      </c>
      <c r="Z26" s="18" t="n">
        <v>22</v>
      </c>
      <c r="AA26" s="17" t="s">
        <v>113</v>
      </c>
      <c r="AB26" s="18" t="n">
        <v>11</v>
      </c>
      <c r="AC26" s="14" t="s">
        <v>114</v>
      </c>
      <c r="AD26" s="5" t="n">
        <v>37630</v>
      </c>
      <c r="AE26" s="6" t="s">
        <v>144</v>
      </c>
      <c r="AF26" s="6" t="s">
        <v>116</v>
      </c>
      <c r="AH26" s="18" t="n">
        <v>30</v>
      </c>
      <c r="AI26" s="10" t="s">
        <v>181</v>
      </c>
      <c r="AJ26" s="12" t="n">
        <v>43129</v>
      </c>
      <c r="AK26" s="14" t="s">
        <v>104</v>
      </c>
      <c r="AL26" s="18" t="n">
        <v>2017</v>
      </c>
      <c r="AM26" s="12" t="n">
        <v>43130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9 R11" type="list">
      <formula1>hidden1</formula1>
      <formula2>0</formula2>
    </dataValidation>
    <dataValidation allowBlank="true" errorStyle="stop" operator="between" showDropDown="false" showErrorMessage="true" showInputMessage="false" sqref="V8:V9 V11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Q8" r:id="rId1" display="desarrolloeducativoocampo@hotmail.com"/>
    <hyperlink ref="Q9" r:id="rId2" display="desarrolloeducativoocampo@hotmail.com"/>
    <hyperlink ref="Q10" r:id="rId3" display="desarrolloeducativoocampo@hotmail.com"/>
    <hyperlink ref="Q11" r:id="rId4" display="desarrolloeducativoocampo@hotmail.com"/>
    <hyperlink ref="Q12" r:id="rId5" display="desarrolloeducativoocampo@hotmail.com"/>
    <hyperlink ref="Q13" r:id="rId6" display="desarrolloeducativoocampo@hotmail.com"/>
    <hyperlink ref="Q14" r:id="rId7" display="desarrolloeducativoocampo@hotmail.com"/>
    <hyperlink ref="Q15" r:id="rId8" display="desarrolloeducativoocampo@hotmail.com"/>
    <hyperlink ref="Q16" r:id="rId9" display="desarrolloeducativoocampo@hotmail.com"/>
    <hyperlink ref="Q17" r:id="rId10" display="desarrolloeducativoocampo@hotmail.com"/>
    <hyperlink ref="Q18" r:id="rId11" display="desarrolloeducativoocampo@hotmail.com"/>
    <hyperlink ref="Q19" r:id="rId12" display="desarrolloeducativoocampo@hotmail.com"/>
    <hyperlink ref="Q20" r:id="rId13" display="desarrolloeducativoocampo@hotmail.com"/>
    <hyperlink ref="Q21" r:id="rId14" display="desarrolloeducativoocampo@hotmail.com"/>
    <hyperlink ref="Q22" r:id="rId15" display="desarrolloeducativoocampo@hotmail.com"/>
    <hyperlink ref="Q23" r:id="rId16" display="desarrolloeducativoocampo@hotmail.com"/>
    <hyperlink ref="Q24" r:id="rId17" display="desarrolloeducativoocampo@hotmail.com"/>
    <hyperlink ref="Q25" r:id="rId18" display="desarrolloeducativoocampo@hotmail.com"/>
    <hyperlink ref="Q26" r:id="rId19" display="desarrolloeducativoocamp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11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7:14:56Z</dcterms:created>
  <dc:creator>CASSA1</dc:creator>
  <dc:description/>
  <dc:language>en-US</dc:language>
  <cp:lastModifiedBy>CASSA1</cp:lastModifiedBy>
  <dcterms:modified xsi:type="dcterms:W3CDTF">2018-01-31T16:46:53Z</dcterms:modified>
  <cp:revision>0</cp:revision>
  <dc:subject/>
  <dc:title/>
</cp:coreProperties>
</file>