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9"/>
  </bookViews>
  <sheets>
    <sheet name="General" sheetId="1" state="visible" r:id="rId2"/>
    <sheet name="Caratula Egr 1" sheetId="2" state="visible" r:id="rId3"/>
    <sheet name="Analisis R33" sheetId="3" state="visible" r:id="rId4"/>
    <sheet name="Gráfica 2017" sheetId="4" state="visible" r:id="rId5"/>
    <sheet name="Analisis por Objeto" sheetId="5" state="visible" r:id="rId6"/>
    <sheet name="Pron Ing CTA CORR" sheetId="6" state="visible" r:id="rId7"/>
    <sheet name="Pron Egr Cta CORR" sheetId="7" state="visible" r:id="rId8"/>
    <sheet name="Pron Ing REM F1 Y F2" sheetId="8" state="visible" r:id="rId9"/>
    <sheet name="Pron Egr R33 F1" sheetId="9" state="visible" r:id="rId10"/>
    <sheet name="Pron Egr R33  FII" sheetId="10" state="visible" r:id="rId11"/>
    <sheet name="Hoja2" sheetId="11" state="hidden" r:id="rId12"/>
    <sheet name="Cta Corriente" sheetId="12" state="hidden" r:id="rId13"/>
    <sheet name="Ramo 33" sheetId="13" state="hidden" r:id="rId14"/>
    <sheet name="Programas Esp" sheetId="14" state="hidden" r:id="rId15"/>
    <sheet name="Hoja1" sheetId="15" state="hidden" r:id="rId16"/>
    <sheet name="POSPRES COG-15" sheetId="16" state="visible" r:id="rId17"/>
    <sheet name=" Rmo33 9a. mod" sheetId="17" state="hidden" r:id="rId18"/>
    <sheet name="cta corr 9a Mod" sheetId="18" state="hidden" r:id="rId19"/>
    <sheet name="gral cta y ramo 9a mod" sheetId="19" state="hidden" r:id="rId20"/>
    <sheet name="programas espec 9a mod" sheetId="20" state="hidden" r:id="rId21"/>
    <sheet name="CUENTA CORRIENTE " sheetId="21" state="hidden" r:id="rId22"/>
    <sheet name="PROGR ESPECIALES" sheetId="22" state="hidden" r:id="rId23"/>
    <sheet name="RAMO XXXIII" sheetId="23" state="hidden" r:id="rId24"/>
    <sheet name="Hoja3" sheetId="24" state="hidden" r:id="rId25"/>
    <sheet name="Hoja4" sheetId="25" state="hidden" r:id="rId26"/>
    <sheet name="Hoja5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General!$1:$27</definedName>
    <definedName function="false" hidden="true" localSheetId="23" name="_xlnm._FilterDatabase" vbProcedure="false">Hoja3!$M$2:$M$631</definedName>
    <definedName function="false" hidden="true" localSheetId="24" name="_xlnm._FilterDatabase" vbProcedure="false">Hoja4!$M$2:$M$58</definedName>
    <definedName function="false" hidden="false" localSheetId="15" name="_xlnm.Print_Area" vbProcedure="false">'POSPRES COG-15'!$A$1:$E$796</definedName>
    <definedName function="false" hidden="false" localSheetId="15" name="_xlnm.Print_Titles" vbProcedure="false">'POSPRES COG-15'!$1:$5</definedName>
    <definedName function="false" hidden="true" localSheetId="15" name="_xlnm._FilterDatabase" vbProcedure="false">'POSPRES COG-15'!$A$6:$E$796</definedName>
    <definedName function="false" hidden="false" localSheetId="6" name="_xlnm.Print_Area" vbProcedure="false">'Pron Egr Cta CORR'!$A$3:$K$887</definedName>
    <definedName function="false" hidden="false" localSheetId="6" name="_xlnm.Print_Titles" vbProcedure="false">'Pron Egr Cta CORR'!$6:$6</definedName>
    <definedName function="false" hidden="true" localSheetId="6" name="_xlnm._FilterDatabase" vbProcedure="false">'Pron Egr Cta CORR'!$A$6:$BH$887</definedName>
    <definedName function="false" hidden="false" localSheetId="9" name="_xlnm.Print_Area" vbProcedure="false">'Pron Egr R33  FII'!$A$1:$K$113</definedName>
    <definedName function="false" hidden="false" localSheetId="9" name="_xlnm.Print_Titles" vbProcedure="false">'Pron Egr R33  FII'!$4:$4</definedName>
    <definedName function="false" hidden="true" localSheetId="9" name="_xlnm._FilterDatabase" vbProcedure="false">'Pron Egr R33  FII'!$A$1:$BH$119</definedName>
    <definedName function="false" hidden="false" localSheetId="8" name="_xlnm.Print_Area" vbProcedure="false">'Pron Egr R33 F1'!$A$1:$L$66</definedName>
    <definedName function="false" hidden="false" localSheetId="8" name="_xlnm.Print_Titles" vbProcedure="false">'Pron Egr R33 F1'!$4:$4</definedName>
    <definedName function="false" hidden="true" localSheetId="8" name="_xlnm._FilterDatabase" vbProcedure="false">'Pron Egr R33 F1'!$A$1:$BM$73</definedName>
    <definedName function="false" hidden="false" localSheetId="5" name="_xlnm.Print_Area" vbProcedure="false">'Pron Ing CTA CORR'!$B$1:$H$196</definedName>
    <definedName function="false" hidden="false" localSheetId="5" name="_xlnm.Print_Titles" vbProcedure="false">'Pron Ing CTA CORR'!$E:$G,'Pron Ing CTA CORR'!$6:$6</definedName>
    <definedName function="false" hidden="true" localSheetId="5" name="_xlnm._FilterDatabase" vbProcedure="false">'Pron Ing CTA CORR'!$A$6:$U$196</definedName>
    <definedName function="false" hidden="false" localSheetId="7" name="_xlnm.Print_Area" vbProcedure="false">'Pron Ing REM F1 Y F2'!$B$2:$L$93</definedName>
    <definedName function="false" hidden="false" localSheetId="7" name="_xlnm.Print_Titles" vbProcedure="false">'Pron Ing REM F1 Y F2'!$E:$G,'Pron Ing REM F1 Y F2'!$8:$8</definedName>
    <definedName function="false" hidden="false" name="A" vbProcedure="false">'[1]01.Presidencia '!$B$1:$C$5</definedName>
    <definedName function="false" hidden="false" name="ca" vbProcedure="false">'[1]POA 2014 (Ejemplo)'!$L$1:$M$7</definedName>
    <definedName function="false" hidden="false" name="CATDPTOS" vbProcedure="false">'[3]Plantilla 2015'!$B$3:$D$42</definedName>
    <definedName function="false" hidden="false" name="COG" vbProcedure="false">#REF!</definedName>
    <definedName function="false" hidden="false" name="CRIINGR" vbProcedure="false">#REF!</definedName>
    <definedName function="false" hidden="false" name="datos" vbProcedure="false">#REF!</definedName>
    <definedName function="false" hidden="false" name="DPTO" vbProcedure="false">'[5]UR-PROG-FTES DE FIN AREAS F'!$J$11:$L$50</definedName>
    <definedName function="false" hidden="false" name="Fin" vbProcedure="false">'[1]POA 2014 (Ejemplo)'!$C$1:$D$5</definedName>
    <definedName function="false" hidden="false" name="funcion" vbProcedure="false">'[1]POA 2014 (Ejemplo)'!$F$1:$G$29</definedName>
    <definedName function="false" hidden="false" name="Función" vbProcedure="false">#REF!</definedName>
    <definedName function="false" hidden="false" name="NA" vbProcedure="false">'[6]ATENCIÓN A MIG BCO'!$C$1:$D$5</definedName>
    <definedName function="false" hidden="false" name="PARTIDA" vbProcedure="false">#REF!</definedName>
    <definedName function="false" hidden="false" name="POSPRE" vbProcedure="false">'POSPRES COG-15'!$D$9:$E$796</definedName>
    <definedName function="false" hidden="false" name="PP" vbProcedure="false">[7]base!$A$1:$I$25</definedName>
    <definedName function="false" hidden="false" name="PROGR" vbProcedure="false">#REF!</definedName>
    <definedName function="false" hidden="false" name="PROGRAMA" vbProcedure="false">#REF!</definedName>
    <definedName function="false" hidden="false" name="PROGRSAP" vbProcedure="false">#REF!</definedName>
    <definedName function="false" hidden="false" name="SDSA" vbProcedure="false">#REF!</definedName>
    <definedName function="false" hidden="false" name="sub" vbProcedure="false">'[1]POA 2014 (Ejemplo)'!$I$1:$J$112</definedName>
    <definedName function="false" hidden="false" name="SUBE" vbProcedure="false">'[6]ATENCIÓN A MIG BCO'!$I$1:$J$112</definedName>
    <definedName function="false" hidden="false" name="SUMA" vbProcedure="false">'[8]POR CUENTA'!$H$1:$H$1048576</definedName>
    <definedName function="false" hidden="false" name="_xlfn_SUMIFS" vbProcedure="false"/>
    <definedName function="false" hidden="false" localSheetId="7" name="CATDPTOS" vbProcedure="false">[2]CatDptos!$B$3:$D$42</definedName>
    <definedName function="false" hidden="false" localSheetId="7" name="CRIINGR" vbProcedure="false">'[4]CAT INGRESOS 2013'!$B$10:$C$171</definedName>
    <definedName function="false" hidden="false" localSheetId="7" name="datos" vbProcedure="false">#REF!</definedName>
    <definedName function="false" hidden="false" localSheetId="7" name="DPTO" vbProcedure="false">'[4]UR-PROG-FTES DE FIN AREAS F'!$J$11:$L$50</definedName>
    <definedName function="false" hidden="false" localSheetId="7" name="Excel_BuiltIn__FilterDatabase" vbProcedure="false">'Pron Ing REM F1 Y F2'!$B$8:$BI$95</definedName>
    <definedName function="false" hidden="false" localSheetId="7" name="Función" vbProcedure="false">#REF!</definedName>
    <definedName function="false" hidden="false" localSheetId="7" name="SDSA" vbProcedure="false">#REF!</definedName>
    <definedName function="false" hidden="false" localSheetId="10" name="Excel_BuiltIn__FilterDatabase" vbProcedure="false">Hoja2!$L$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7" uniqueCount="1426">
  <si>
    <t xml:space="preserve">PRESIDENCIA MUNICIPAL DE OCAMPO, GTO.</t>
  </si>
  <si>
    <t xml:space="preserve">  PRONÓSTICO DE INGRESOS  Y PRESUPUESTO DE EGRESOS EJERCICIO FISCAL 2017</t>
  </si>
  <si>
    <t xml:space="preserve">INGRESOS</t>
  </si>
  <si>
    <t xml:space="preserve">EGRESOS</t>
  </si>
  <si>
    <t xml:space="preserve">CUENTA CORRIENTE</t>
  </si>
  <si>
    <t xml:space="preserve">RAMO 33</t>
  </si>
  <si>
    <t xml:space="preserve">PROGRAMAS ESPECIALES</t>
  </si>
  <si>
    <t xml:space="preserve">TOTAL</t>
  </si>
  <si>
    <t xml:space="preserve"> PRESIDENCIA MUNICIPAL DE OCAMPO, GTO.</t>
  </si>
  <si>
    <t xml:space="preserve">PRESUPUESTO DE EGRESOS EJERCICIO FISCAL DE 2017</t>
  </si>
  <si>
    <t xml:space="preserve">PRESIDENCIA MUNICIPAL</t>
  </si>
  <si>
    <t xml:space="preserve">SINDICATURA</t>
  </si>
  <si>
    <t xml:space="preserve">REGIDURIA</t>
  </si>
  <si>
    <t xml:space="preserve">SECRETARIA DEL H AYUNTAMIENTO</t>
  </si>
  <si>
    <t xml:space="preserve">ENLACE CON LA SRE Y ATENCION A MIGRANTE</t>
  </si>
  <si>
    <t xml:space="preserve">TESORERIA</t>
  </si>
  <si>
    <t xml:space="preserve">FISCALIZACION</t>
  </si>
  <si>
    <t xml:space="preserve">IMPUESTOS INMOBILIARIOS Y CATASTRO</t>
  </si>
  <si>
    <t xml:space="preserve">AGUA POTABLE Y ALCANTARILLADO</t>
  </si>
  <si>
    <t xml:space="preserve">CONTRALORIA MUNICIPAL</t>
  </si>
  <si>
    <t xml:space="preserve">SEGURIDAD PUBLICA</t>
  </si>
  <si>
    <t xml:space="preserve">PROTECCION CIVIL</t>
  </si>
  <si>
    <t xml:space="preserve">OFICIALIA CALIFICADORA</t>
  </si>
  <si>
    <t xml:space="preserve">OBRAS PUBLICAS</t>
  </si>
  <si>
    <t xml:space="preserve">RECURSOS HUMANOS Y MATERIALES</t>
  </si>
  <si>
    <t xml:space="preserve">SERVICIOS PUBLICOS</t>
  </si>
  <si>
    <t xml:space="preserve">LIMPIA MUNICIPAL</t>
  </si>
  <si>
    <t xml:space="preserve">PARQUES Y JARDINES</t>
  </si>
  <si>
    <t xml:space="preserve">MERCADO</t>
  </si>
  <si>
    <t xml:space="preserve">RASTRO MUNICIPAL</t>
  </si>
  <si>
    <t xml:space="preserve">PANTEONES</t>
  </si>
  <si>
    <t xml:space="preserve">ALUMBRADO </t>
  </si>
  <si>
    <t xml:space="preserve">DESARROLLO SOCIAL</t>
  </si>
  <si>
    <t xml:space="preserve">PROMOCION SOCIAL</t>
  </si>
  <si>
    <t xml:space="preserve">DESARROLLO ECONOMICO</t>
  </si>
  <si>
    <t xml:space="preserve">DESARROLLO RURAL</t>
  </si>
  <si>
    <t xml:space="preserve">EDUCACION</t>
  </si>
  <si>
    <t xml:space="preserve">COMUNICACION SOCIAL </t>
  </si>
  <si>
    <t xml:space="preserve">UNIDAD DE ACCESO A LA INFORMACION PUBLI</t>
  </si>
  <si>
    <t xml:space="preserve">PLANEACION</t>
  </si>
  <si>
    <t xml:space="preserve">COMUDAJ</t>
  </si>
  <si>
    <t xml:space="preserve">CASA DE LA CULTURA</t>
  </si>
  <si>
    <t xml:space="preserve">SALUD</t>
  </si>
  <si>
    <t xml:space="preserve">DEPARTAMENTO DE COMPRAS, MATERIALES Y SU</t>
  </si>
  <si>
    <t xml:space="preserve">COORDINACION SOCIAL DE ATENCION A LA MUJ</t>
  </si>
  <si>
    <t xml:space="preserve">DEPTO DE INFORMATICA </t>
  </si>
  <si>
    <t xml:space="preserve">PRONÓSTICO DE INGRESOS  Y PRESUPUESTO DE EGRESOS EJERCICIO FISCAL 2017 RAMO 33</t>
  </si>
  <si>
    <t xml:space="preserve">FAISM 2010</t>
  </si>
  <si>
    <t xml:space="preserve">FAISM 2011</t>
  </si>
  <si>
    <t xml:space="preserve">FAISM 2012</t>
  </si>
  <si>
    <t xml:space="preserve">FAISM 2014</t>
  </si>
  <si>
    <t xml:space="preserve">FAISM 2015</t>
  </si>
  <si>
    <t xml:space="preserve">FAISM 2016</t>
  </si>
  <si>
    <t xml:space="preserve">FAISM 2017</t>
  </si>
  <si>
    <t xml:space="preserve">TOTAL FAISM</t>
  </si>
  <si>
    <t xml:space="preserve">FORTAMUN 2013</t>
  </si>
  <si>
    <t xml:space="preserve">FORTAMUN 2014</t>
  </si>
  <si>
    <t xml:space="preserve">FORTAMUN 2015</t>
  </si>
  <si>
    <t xml:space="preserve">FORTAMUN 2016</t>
  </si>
  <si>
    <t xml:space="preserve">FORTAMUN 2017</t>
  </si>
  <si>
    <t xml:space="preserve">TOTAL FAFM</t>
  </si>
  <si>
    <t xml:space="preserve">TOTAL RAMO 33</t>
  </si>
  <si>
    <t xml:space="preserve">Presidencia Municipal de Ocampo, Gto.</t>
  </si>
  <si>
    <t xml:space="preserve">EGRESOS RECURSO MUNICIPAL   </t>
  </si>
  <si>
    <t xml:space="preserve">Resumen por Unidad Responsable</t>
  </si>
  <si>
    <t xml:space="preserve">Programa</t>
  </si>
  <si>
    <t xml:space="preserve">Denominación</t>
  </si>
  <si>
    <t xml:space="preserve">E0001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O0010</t>
  </si>
  <si>
    <t xml:space="preserve">E0011</t>
  </si>
  <si>
    <t xml:space="preserve">E0012</t>
  </si>
  <si>
    <t xml:space="preserve">E0013</t>
  </si>
  <si>
    <t xml:space="preserve">K0014</t>
  </si>
  <si>
    <t xml:space="preserve">E0015</t>
  </si>
  <si>
    <t xml:space="preserve">RECURSOS HUMANOS</t>
  </si>
  <si>
    <t xml:space="preserve">E0016</t>
  </si>
  <si>
    <t xml:space="preserve">E0017</t>
  </si>
  <si>
    <t xml:space="preserve">E0018</t>
  </si>
  <si>
    <t xml:space="preserve">E0019</t>
  </si>
  <si>
    <t xml:space="preserve">E0020</t>
  </si>
  <si>
    <t xml:space="preserve">E0021</t>
  </si>
  <si>
    <t xml:space="preserve">E0022</t>
  </si>
  <si>
    <t xml:space="preserve">E0023</t>
  </si>
  <si>
    <t xml:space="preserve">E0024</t>
  </si>
  <si>
    <t xml:space="preserve">E0025</t>
  </si>
  <si>
    <t xml:space="preserve">E0026</t>
  </si>
  <si>
    <t xml:space="preserve">E0027</t>
  </si>
  <si>
    <t xml:space="preserve">E0028</t>
  </si>
  <si>
    <t xml:space="preserve">E0029</t>
  </si>
  <si>
    <t xml:space="preserve">E0030</t>
  </si>
  <si>
    <t xml:space="preserve">E0031</t>
  </si>
  <si>
    <t xml:space="preserve">E0032</t>
  </si>
  <si>
    <t xml:space="preserve">E0033</t>
  </si>
  <si>
    <t xml:space="preserve">E0034</t>
  </si>
  <si>
    <t xml:space="preserve">E0035</t>
  </si>
  <si>
    <t xml:space="preserve">E0036</t>
  </si>
  <si>
    <t xml:space="preserve">DEPTO DE INFORMÁTICA </t>
  </si>
  <si>
    <t xml:space="preserve">FAISM REMANENTE</t>
  </si>
  <si>
    <t xml:space="preserve">FAFM  REMANENTE</t>
  </si>
  <si>
    <t xml:space="preserve">FAFM 2017</t>
  </si>
  <si>
    <t xml:space="preserve">SUBTOTAL CUENTA CORRIENTE</t>
  </si>
  <si>
    <t xml:space="preserve">SUBTOTAL RAMO 33</t>
  </si>
  <si>
    <t xml:space="preserve">Resumen por Capitulo por Unidad Responsable</t>
  </si>
  <si>
    <t xml:space="preserve">Ing</t>
  </si>
  <si>
    <t xml:space="preserve">Capitulo</t>
  </si>
  <si>
    <t xml:space="preserve">Egr</t>
  </si>
  <si>
    <t xml:space="preserve">UR</t>
  </si>
  <si>
    <t xml:space="preserve">Total</t>
  </si>
  <si>
    <t xml:space="preserve">31111-1001</t>
  </si>
  <si>
    <t xml:space="preserve">31111-1001  PRESIDENCIA MUNICIPAL</t>
  </si>
  <si>
    <t xml:space="preserve">31111-1101  SINDICATURA</t>
  </si>
  <si>
    <t xml:space="preserve">31111-1201  REGIDURIA</t>
  </si>
  <si>
    <t xml:space="preserve">31111-1301  SECRETARIA DEL H AYUNTAMIENTO</t>
  </si>
  <si>
    <t xml:space="preserve">31111-1401  ENLACE CON LA SRE Y ATENCION A MIGRANTES</t>
  </si>
  <si>
    <t xml:space="preserve">31111-1501  TESORERIA</t>
  </si>
  <si>
    <t xml:space="preserve">31111-1601 FISCALIZACION</t>
  </si>
  <si>
    <t xml:space="preserve">31111-1701  IMPUESTOS INMOBILIARIOS Y CATASTRO</t>
  </si>
  <si>
    <t xml:space="preserve">31111-1801  AGUA POTABLE Y ALCANTARILLADO</t>
  </si>
  <si>
    <t xml:space="preserve">31111-1901  CONTRALORIA MUNICIPAL</t>
  </si>
  <si>
    <t xml:space="preserve">31111-2001  SEGURIDAD PUBLICA</t>
  </si>
  <si>
    <t xml:space="preserve">31111-2101  PROTECCION CIVIL</t>
  </si>
  <si>
    <t xml:space="preserve">31111-2201 OFICIALIA CALIFICADORA</t>
  </si>
  <si>
    <t xml:space="preserve">31111-2301 OBRAS PUBLICAS</t>
  </si>
  <si>
    <t xml:space="preserve">31111-2401  RECURSOS HUMANOS Y MATERIALES</t>
  </si>
  <si>
    <t xml:space="preserve">31111-2501 SERVICIOS PUBLICOS</t>
  </si>
  <si>
    <t xml:space="preserve">31111-2601 LIMPIA MUNICIPAL</t>
  </si>
  <si>
    <t xml:space="preserve">31111-2701 PARQUES Y JARDINES</t>
  </si>
  <si>
    <t xml:space="preserve">31111-2801 MERCADO</t>
  </si>
  <si>
    <t xml:space="preserve">31111-2901 RASTRO MUNICIPAL</t>
  </si>
  <si>
    <t xml:space="preserve">31111-3001 PANTEONES</t>
  </si>
  <si>
    <t xml:space="preserve">31111-3101 ALUMBRADO </t>
  </si>
  <si>
    <t xml:space="preserve">31111-3201  DESARROLLO SOCIAL</t>
  </si>
  <si>
    <t xml:space="preserve">31111-3301  PROMOCION SOCIAL</t>
  </si>
  <si>
    <t xml:space="preserve">31111-3401  DESARROLLO ECONOMICO</t>
  </si>
  <si>
    <t xml:space="preserve">31111-3501  DESARROLLO RURAL</t>
  </si>
  <si>
    <t xml:space="preserve">31111-3601  EDUCACION</t>
  </si>
  <si>
    <t xml:space="preserve">31111-3701  COMUNICACION SOCIAL </t>
  </si>
  <si>
    <t xml:space="preserve">31111-3801  UNIDAD DE ACCESO A LA INFORMACION PUBLIC</t>
  </si>
  <si>
    <t xml:space="preserve">31111-3901 PLANEACION</t>
  </si>
  <si>
    <t xml:space="preserve">31111-4001  COMUDAJ</t>
  </si>
  <si>
    <t xml:space="preserve">31111-4101 CASA DE LA CULTURA</t>
  </si>
  <si>
    <t xml:space="preserve">31111-4201 SALUD</t>
  </si>
  <si>
    <t xml:space="preserve">31111-4301 DEPARTAMENTO DE COMPRAS, MATERIALES Y SUMINISTROS</t>
  </si>
  <si>
    <t xml:space="preserve">31111-4401 COORDINACION SOCIAL DE ATENCION A LA MUJER </t>
  </si>
  <si>
    <t xml:space="preserve">31111-4501 DEPTO DE INFORMATICA </t>
  </si>
  <si>
    <t xml:space="preserve">Municipio de Ocampo, Gto.</t>
  </si>
  <si>
    <r>
      <rPr>
        <b val="true"/>
        <sz val="11"/>
        <color rgb="FFFFFFFF"/>
        <rFont val="Calibri"/>
        <family val="2"/>
      </rPr>
      <t xml:space="preserve">Pronóstico de Ingresos 2017 </t>
    </r>
    <r>
      <rPr>
        <b val="true"/>
        <sz val="13"/>
        <color rgb="FFFFFFFF"/>
        <rFont val="Calibri"/>
        <family val="2"/>
      </rPr>
      <t xml:space="preserve">Recurso Municipal</t>
    </r>
    <r>
      <rPr>
        <b val="true"/>
        <sz val="11"/>
        <color rgb="FFFFFFFF"/>
        <rFont val="Calibri"/>
        <family val="2"/>
      </rPr>
      <t xml:space="preserve"> Armonizado</t>
    </r>
  </si>
  <si>
    <t xml:space="preserve">INGRESOS RECURSO MUNICIPAL   </t>
  </si>
  <si>
    <t xml:space="preserve">FONDO     11701</t>
  </si>
  <si>
    <t xml:space="preserve">FONDO     517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OC</t>
  </si>
  <si>
    <t xml:space="preserve">Unidad Receptora</t>
  </si>
  <si>
    <t xml:space="preserve">Área Funcional</t>
  </si>
  <si>
    <t xml:space="preserve">Fuente de Financiamiento</t>
  </si>
  <si>
    <t xml:space="preserve">CRI</t>
  </si>
  <si>
    <t xml:space="preserve">CONCEPTO</t>
  </si>
  <si>
    <t xml:space="preserve">Pronóstico de Ingresos 2017</t>
  </si>
  <si>
    <t xml:space="preserve">IMPUESTOS</t>
  </si>
  <si>
    <t xml:space="preserve">IMPUESTOS SOBRE EL PATRIMONIO</t>
  </si>
  <si>
    <t xml:space="preserve">M21</t>
  </si>
  <si>
    <t xml:space="preserve">i</t>
  </si>
  <si>
    <t xml:space="preserve">PREDIAL URBANO CORRIENTE</t>
  </si>
  <si>
    <t xml:space="preserve">PREDIAL RUSTICO CORRIENTE</t>
  </si>
  <si>
    <t xml:space="preserve">PREDIAL URBANO REZAGO</t>
  </si>
  <si>
    <t xml:space="preserve">PREDIAL URBANO RUSTICO</t>
  </si>
  <si>
    <t xml:space="preserve">TRASLACIÓN DE DOMINIO</t>
  </si>
  <si>
    <t xml:space="preserve">DIVISIÓN Y LOTIFICACIÓN</t>
  </si>
  <si>
    <t xml:space="preserve">FRACCIONAMIENTOS</t>
  </si>
  <si>
    <t xml:space="preserve">SOBRE ADQUISICIÓN DE BIENES INMUEBLES</t>
  </si>
  <si>
    <t xml:space="preserve">IMPUESTOS SOBRE PRODUCCION, EL CONSUMO Y LAS TRANSACCIONES</t>
  </si>
  <si>
    <t xml:space="preserve">IMPUESTO SOBRE DIVERSION Y ESPECTACULOS PUBLICOS</t>
  </si>
  <si>
    <t xml:space="preserve">JUEGOS Y APUESTAS PERMITIDAS</t>
  </si>
  <si>
    <t xml:space="preserve">RECARGOS PREDIAL</t>
  </si>
  <si>
    <t xml:space="preserve">RECARGOS AGUA POTABLE</t>
  </si>
  <si>
    <t xml:space="preserve">HONORARIOS DE COBRANZA</t>
  </si>
  <si>
    <t xml:space="preserve">GASTOS DE EJECUCIÓN</t>
  </si>
  <si>
    <t xml:space="preserve">DERECHOS</t>
  </si>
  <si>
    <t xml:space="preserve">DERECHOS POR EL USO, GOCE APROVECHAMIENTO O EXPLOTACION DE BIENES DE DOMINIO PUBLICO</t>
  </si>
  <si>
    <t xml:space="preserve">DERECHOS DE ALUMBRADO PÚBLICO</t>
  </si>
  <si>
    <t xml:space="preserve">AGUA CONSUMO DOMÉSTICO</t>
  </si>
  <si>
    <t xml:space="preserve">AGUA CONSUMO COMERCIAL</t>
  </si>
  <si>
    <t xml:space="preserve">AGUA CONSUMO INDUSTRIAL</t>
  </si>
  <si>
    <t xml:space="preserve">AGUA CONSUMO MIXTO</t>
  </si>
  <si>
    <t xml:space="preserve">AGUA SERVICIO PÚBLICO</t>
  </si>
  <si>
    <t xml:space="preserve">DRENAJE DOMÉSTICO</t>
  </si>
  <si>
    <t xml:space="preserve">DRENAJE COMERCIAL</t>
  </si>
  <si>
    <t xml:space="preserve">DRENAJE INDUSTRIAL</t>
  </si>
  <si>
    <t xml:space="preserve">DRENAJE MIXTO</t>
  </si>
  <si>
    <t xml:space="preserve">DRENAJE TARI SERV PÚBLICO</t>
  </si>
  <si>
    <t xml:space="preserve">CONTRATO DE AGUA</t>
  </si>
  <si>
    <t xml:space="preserve">CONTRATO DE DRENAJE</t>
  </si>
  <si>
    <t xml:space="preserve">INHUMACIONES</t>
  </si>
  <si>
    <t xml:space="preserve">PERMISOS PARA DEPOSITAR RESTOS</t>
  </si>
  <si>
    <t xml:space="preserve">LICENCIA PARA COLOCACIÓN DE LÁPIDA</t>
  </si>
  <si>
    <t xml:space="preserve">LICENCIA PARA CONSTRUCCIÓN DE MONUMENTOS</t>
  </si>
  <si>
    <t xml:space="preserve">PERMISO PARA TRASLADO DE CADAVERES</t>
  </si>
  <si>
    <t xml:space="preserve">SACRIFICIO</t>
  </si>
  <si>
    <t xml:space="preserve">PERMISO DE EXHUMACIÓN</t>
  </si>
  <si>
    <t xml:space="preserve">PERMISO PARA CONSTRUCCIÓN</t>
  </si>
  <si>
    <t xml:space="preserve">DOMÉSTICO Y COMERCIAL</t>
  </si>
  <si>
    <t xml:space="preserve">DERECHOS POR PRESTACION DE SERVICIOS</t>
  </si>
  <si>
    <t xml:space="preserve">DUPLICADO DE RECIBO</t>
  </si>
  <si>
    <t xml:space="preserve">CONSTANCIA DE NO ADEUDO</t>
  </si>
  <si>
    <t xml:space="preserve">CAMBIOS DE TITULAR</t>
  </si>
  <si>
    <t xml:space="preserve">SUSPENSIÓN VOLUNTARIA</t>
  </si>
  <si>
    <t xml:space="preserve">AGUA PARA CONSTRUCCIÓN</t>
  </si>
  <si>
    <t xml:space="preserve">LIMPIEZA DESCARGA SANITARIA</t>
  </si>
  <si>
    <t xml:space="preserve">RECONEXIÓN TOMA EN LA RED</t>
  </si>
  <si>
    <t xml:space="preserve">REINSTALACIÓN DE TOMA</t>
  </si>
  <si>
    <t xml:space="preserve">RECONEXIÓN DE DRENAJE</t>
  </si>
  <si>
    <t xml:space="preserve">REUBICACIÓN MEDIDOR</t>
  </si>
  <si>
    <t xml:space="preserve">AGUA PARA PIPAS</t>
  </si>
  <si>
    <t xml:space="preserve">TRANSPORTE DE AGUA EN PIPAS</t>
  </si>
  <si>
    <t xml:space="preserve">VENTA DE AGUA TRATADA EN PLANTA DE TRATAMIENTO</t>
  </si>
  <si>
    <t xml:space="preserve">CARTAS DE FACTIBILIDAD</t>
  </si>
  <si>
    <t xml:space="preserve">REVISIÓN DE PROYECTOS USO DOMÉSTICO</t>
  </si>
  <si>
    <t xml:space="preserve">SUPERVISIÓN OBRA USO DOMÉSTICO</t>
  </si>
  <si>
    <t xml:space="preserve">RECEPCIÓN OBRA USO DOMÉSTICO</t>
  </si>
  <si>
    <t xml:space="preserve">REVISIÓN DE PROYECTOS USO NO DOMÉSTICO</t>
  </si>
  <si>
    <t xml:space="preserve">SUPERVISIÓN OBRA USO NO DOMÉSTICO</t>
  </si>
  <si>
    <t xml:space="preserve">RECEPCIÓN OBRA USO NO DOMÉSTICO</t>
  </si>
  <si>
    <t xml:space="preserve">VIVIENDA POPULAR</t>
  </si>
  <si>
    <t xml:space="preserve">VIVIENDA DE INTERES SOCIAL</t>
  </si>
  <si>
    <t xml:space="preserve">VIVIENDA RESIDENCIAL "C"</t>
  </si>
  <si>
    <t xml:space="preserve">VIVIENDA RESIDENCIAL "B"</t>
  </si>
  <si>
    <t xml:space="preserve">VIVIENDA RESIDENCIAL "A"</t>
  </si>
  <si>
    <t xml:space="preserve">DESARROLLO INMOBILIARIO COMERCIAL</t>
  </si>
  <si>
    <t xml:space="preserve">DESARROLLO INMOBILIARIO INDUSTRIAL</t>
  </si>
  <si>
    <t xml:space="preserve">VIG SEG PUB EV ESPEC</t>
  </si>
  <si>
    <t xml:space="preserve">LIC CONST Y AMPLIACI</t>
  </si>
  <si>
    <t xml:space="preserve">PROR DE LIC DE CONST</t>
  </si>
  <si>
    <t xml:space="preserve">LIC DEMOLICION INMUE</t>
  </si>
  <si>
    <t xml:space="preserve">LICEN RECONSTRUCCIÓN</t>
  </si>
  <si>
    <t xml:space="preserve">ANAL FACTIBIL DIVISI</t>
  </si>
  <si>
    <t xml:space="preserve">LICEN FACT USO HABIT</t>
  </si>
  <si>
    <t xml:space="preserve">LICEN FACT USO INDUS</t>
  </si>
  <si>
    <t xml:space="preserve">LICEN FACT USO COMER</t>
  </si>
  <si>
    <t xml:space="preserve">POR CAMBIO DE USO DE SUELO</t>
  </si>
  <si>
    <t xml:space="preserve">CERTI NUMERO OFICIAL</t>
  </si>
  <si>
    <t xml:space="preserve">CER TER OBRA EDIFICI</t>
  </si>
  <si>
    <t xml:space="preserve">AVAL FISC URB Y SUBU</t>
  </si>
  <si>
    <t xml:space="preserve">AVAL INM RUS SIN TOP</t>
  </si>
  <si>
    <t xml:space="preserve">AVAL INM RUS CON TOP</t>
  </si>
  <si>
    <t xml:space="preserve">REV PROY P/AUTORIZAC</t>
  </si>
  <si>
    <t xml:space="preserve">AUTO FRACCIONAMIENTO</t>
  </si>
  <si>
    <t xml:space="preserve">LIC ANUAL COLOC ANUN</t>
  </si>
  <si>
    <t xml:space="preserve">PERM SEM COLOC ANUNC</t>
  </si>
  <si>
    <t xml:space="preserve">PERM DIA DIF FONETIC</t>
  </si>
  <si>
    <t xml:space="preserve">PER COLOC ANUN MOVIL</t>
  </si>
  <si>
    <t xml:space="preserve">HONORARIOS DE VALUACIÓN</t>
  </si>
  <si>
    <t xml:space="preserve">PERM EVENT VTA ALCOH</t>
  </si>
  <si>
    <t xml:space="preserve">PERM EVENT AMP HORAR</t>
  </si>
  <si>
    <t xml:space="preserve">CONS VAL FIS PRO RAI</t>
  </si>
  <si>
    <t xml:space="preserve">CONST EDO CTA IMPTOS</t>
  </si>
  <si>
    <t xml:space="preserve">CERT EXPED SRIO AYUN</t>
  </si>
  <si>
    <t xml:space="preserve">Suspensión Voluntari</t>
  </si>
  <si>
    <t xml:space="preserve">POR EXP COPIA SIMPLE</t>
  </si>
  <si>
    <t xml:space="preserve">TRAM DEREC CONCESIÓN</t>
  </si>
  <si>
    <t xml:space="preserve">CONST NO INFRACCION</t>
  </si>
  <si>
    <t xml:space="preserve">Constancias de no In</t>
  </si>
  <si>
    <t xml:space="preserve">INSC TALL DE CULTURA</t>
  </si>
  <si>
    <t xml:space="preserve">Constanc Exp Seg Pub</t>
  </si>
  <si>
    <t xml:space="preserve">REZ AGUA CONSUMO DOM</t>
  </si>
  <si>
    <t xml:space="preserve">REZ AGUA CONSUMO COM</t>
  </si>
  <si>
    <t xml:space="preserve">REZ AGUA CONSUMO IND</t>
  </si>
  <si>
    <t xml:space="preserve">REZ. AGUA CONSUMO MIXTO</t>
  </si>
  <si>
    <t xml:space="preserve">REZ AGUA SER PÚBLICO</t>
  </si>
  <si>
    <t xml:space="preserve">REZ. DRENAJE  DOMÉSTICO</t>
  </si>
  <si>
    <t xml:space="preserve">REZ. DRENAJE COMERCIAL</t>
  </si>
  <si>
    <t xml:space="preserve">REZ. DRENAJE INDUSTRIAL</t>
  </si>
  <si>
    <t xml:space="preserve">REZ. DRENAJE MIXTO</t>
  </si>
  <si>
    <t xml:space="preserve">REZ. DRENAJE SER PUB</t>
  </si>
  <si>
    <t xml:space="preserve">PRODUCTOS</t>
  </si>
  <si>
    <t xml:space="preserve">PRODUCTOS DE TIPO CORRIENTE</t>
  </si>
  <si>
    <t xml:space="preserve">RENTA DE RETROEXCAVADORA</t>
  </si>
  <si>
    <t xml:space="preserve">RENTA DEL TRACTOR D7</t>
  </si>
  <si>
    <t xml:space="preserve">RENTA DE MOTOCONFORMADORA</t>
  </si>
  <si>
    <t xml:space="preserve">RENTA DE RODILLO</t>
  </si>
  <si>
    <t xml:space="preserve">RENTA DE AUTOBUS</t>
  </si>
  <si>
    <t xml:space="preserve">RENTA DE TOLVA</t>
  </si>
  <si>
    <t xml:space="preserve"> RENTA DE GRUA</t>
  </si>
  <si>
    <t xml:space="preserve">RENTA DE LOCALES TIPO "A"</t>
  </si>
  <si>
    <t xml:space="preserve">RENTA DE LOCALES TIPO "B"</t>
  </si>
  <si>
    <t xml:space="preserve">RENTA DE LOCALES TIPO "C"</t>
  </si>
  <si>
    <t xml:space="preserve">RENTA CANCHA FUTBOL</t>
  </si>
  <si>
    <t xml:space="preserve">ARRENDAMIENTO, USO DE BIENES INMUEBLES</t>
  </si>
  <si>
    <t xml:space="preserve">SERVICIO DE AMBULANCIA</t>
  </si>
  <si>
    <t xml:space="preserve">POR SERVICIO DE GRUA</t>
  </si>
  <si>
    <t xml:space="preserve">VENTA DE ACTIVOS FIJOS</t>
  </si>
  <si>
    <t xml:space="preserve">VTA MATER HIDRAULICO</t>
  </si>
  <si>
    <t xml:space="preserve">VTA HIPOCLORIT SODIO</t>
  </si>
  <si>
    <t xml:space="preserve">VTA ARBOLES FORESTAL</t>
  </si>
  <si>
    <t xml:space="preserve">FORMAS VALORADAS</t>
  </si>
  <si>
    <t xml:space="preserve">TIANGUISTAS</t>
  </si>
  <si>
    <t xml:space="preserve">DIAS DE FERIA</t>
  </si>
  <si>
    <t xml:space="preserve">PUESTOS SEMIFIJOS</t>
  </si>
  <si>
    <t xml:space="preserve">DÍA DE FECHAS ESPECIALES</t>
  </si>
  <si>
    <t xml:space="preserve">PATR P/ CULTURA AGUA</t>
  </si>
  <si>
    <t xml:space="preserve">Venta de Alimentos</t>
  </si>
  <si>
    <t xml:space="preserve">Eventos Privados (Ci</t>
  </si>
  <si>
    <t xml:space="preserve">EXHIBICIÓN Y/O VENTA</t>
  </si>
  <si>
    <t xml:space="preserve">APROVECHAMIENTOS</t>
  </si>
  <si>
    <t xml:space="preserve">APROVECHAMIENTOS TIPO CORRIENTE</t>
  </si>
  <si>
    <t xml:space="preserve">HON COBRANZA PREDIAL</t>
  </si>
  <si>
    <t xml:space="preserve">GASTOS DE COBRANZA PREDIAL</t>
  </si>
  <si>
    <t xml:space="preserve">GTOS DE EJEC PREDIAL</t>
  </si>
  <si>
    <t xml:space="preserve">GTOS  EJEC AGUA POTA</t>
  </si>
  <si>
    <t xml:space="preserve">MULT  FALT REG ALCOH</t>
  </si>
  <si>
    <t xml:space="preserve">MULT  FALTAS POLICIA</t>
  </si>
  <si>
    <t xml:space="preserve">MULT  FALTAS TRANSIT</t>
  </si>
  <si>
    <t xml:space="preserve">MULTAS PREDIAL</t>
  </si>
  <si>
    <t xml:space="preserve">MULT Y SANC AGUA POT</t>
  </si>
  <si>
    <t xml:space="preserve">INSCR PADRON CONTRAT</t>
  </si>
  <si>
    <t xml:space="preserve">REFR PADRON CONTRATI</t>
  </si>
  <si>
    <t xml:space="preserve">BASES PARA CONCURSOS</t>
  </si>
  <si>
    <t xml:space="preserve">Inscripción Liguil</t>
  </si>
  <si>
    <t xml:space="preserve">Inscripción padrón</t>
  </si>
  <si>
    <t xml:space="preserve">REGISTRO PERITOS FISCALES</t>
  </si>
  <si>
    <t xml:space="preserve">REF PERITOS FISCALES</t>
  </si>
  <si>
    <t xml:space="preserve">ANUEN FTAS EVTOS PAR</t>
  </si>
  <si>
    <t xml:space="preserve">ANUEN FTAS EVTOS PUB</t>
  </si>
  <si>
    <t xml:space="preserve">TRAMITACIÒN DE PASAPORTE</t>
  </si>
  <si>
    <t xml:space="preserve">CITA A EMBAJADA AMERICANA</t>
  </si>
  <si>
    <t xml:space="preserve">ANUEN P/CARERA CABAL</t>
  </si>
  <si>
    <t xml:space="preserve">ANUENCIA PARA JARIPEO</t>
  </si>
  <si>
    <t xml:space="preserve">ANUEN P/PELEAS GALLO</t>
  </si>
  <si>
    <t xml:space="preserve">OTROS INGRESOS</t>
  </si>
  <si>
    <t xml:space="preserve">REINT RESPONS ADMVAS</t>
  </si>
  <si>
    <t xml:space="preserve">RAMAL</t>
  </si>
  <si>
    <t xml:space="preserve">CUADROS DE MEDICIÓN</t>
  </si>
  <si>
    <t xml:space="preserve">MEDIDORES</t>
  </si>
  <si>
    <t xml:space="preserve">DESCARGAS</t>
  </si>
  <si>
    <t xml:space="preserve">PARTICIPACIONES Y APORTACIONES</t>
  </si>
  <si>
    <t xml:space="preserve">FONDO GENERAL</t>
  </si>
  <si>
    <t xml:space="preserve">FONDO DE FOMENTO MUNICIPAL</t>
  </si>
  <si>
    <t xml:space="preserve">FONDO DE FISCALIZACION</t>
  </si>
  <si>
    <t xml:space="preserve">FONDO DE IEPS GASOLINAS</t>
  </si>
  <si>
    <t xml:space="preserve">FONDO DE APORTACIONES DEL ISAN</t>
  </si>
  <si>
    <t xml:space="preserve">IMPUESTO SOBRE TENENCIA O USO DE VEHICULOS</t>
  </si>
  <si>
    <t xml:space="preserve">IMPUESTO ESPECIAL SOBRE PRODUCCIÓN Y SERVICIOS</t>
  </si>
  <si>
    <t xml:space="preserve">DERECHOS POR LICENCIAS DE FUNCIONAMIENTO PARA LA PRODUCCION, ALMACENAMIENTO, DISTRIBUCION Y ENAJENACION DE BEBIDAS ALCOHÓLICAS</t>
  </si>
  <si>
    <t xml:space="preserve">IMPUESTO SOBRE AUTOMOVILES NUEVOS</t>
  </si>
  <si>
    <t xml:space="preserve">FONDO DEL IMPUESTO SOBRE LA RENTA ENTERADO A LA FEDERACIÓN POR EL SALARIO DEL PERSONAL</t>
  </si>
  <si>
    <t xml:space="preserve">CONVENIOS BENEFICIARIOS</t>
  </si>
  <si>
    <t xml:space="preserve">APOYOS DEL GOBIERNO DEL ESTADO PARA PROGRAMAS ESPECIALES CASA DE LA CULTURA</t>
  </si>
  <si>
    <t xml:space="preserve">REMANENTE</t>
  </si>
  <si>
    <t xml:space="preserve">030301</t>
  </si>
  <si>
    <t xml:space="preserve">REMANENTE DE EJERCICIOS ANTERIORES</t>
  </si>
  <si>
    <t xml:space="preserve">Presupuesto de Egresos 2017 Armonizado</t>
  </si>
  <si>
    <t xml:space="preserve">Unidad Responsable</t>
  </si>
  <si>
    <t xml:space="preserve">Area Funcional</t>
  </si>
  <si>
    <t xml:space="preserve">Partida</t>
  </si>
  <si>
    <t xml:space="preserve">Presupuesto Inicial 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NUAL</t>
  </si>
  <si>
    <t xml:space="preserve">TOTALES</t>
  </si>
  <si>
    <t xml:space="preserve">1.3.1</t>
  </si>
  <si>
    <t xml:space="preserve">Dietas</t>
  </si>
  <si>
    <t xml:space="preserve">Sueldos Base</t>
  </si>
  <si>
    <t xml:space="preserve">Prima vacacional</t>
  </si>
  <si>
    <t xml:space="preserve">Gratificación de fin de año</t>
  </si>
  <si>
    <t xml:space="preserve">Compensaciones por servicios</t>
  </si>
  <si>
    <t xml:space="preserve">Cuotas para el fondo de ahorro</t>
  </si>
  <si>
    <t xml:space="preserve">Otras prestaciones</t>
  </si>
  <si>
    <t xml:space="preserve">Materiales y Útiles de Oficina</t>
  </si>
  <si>
    <t xml:space="preserve">Equipos menores de oficina</t>
  </si>
  <si>
    <t xml:space="preserve">Materiales y útiles de tecnologías de la información y comunicaciones</t>
  </si>
  <si>
    <t xml:space="preserve">Material de limpieza</t>
  </si>
  <si>
    <t xml:space="preserve">Productos alimenticios para el personal en las instalaciones de las dependencias y entidades</t>
  </si>
  <si>
    <t xml:space="preserve">Utensilios para el servicio de alimentación</t>
  </si>
  <si>
    <t xml:space="preserve">Materiales de construcción de concreto</t>
  </si>
  <si>
    <t xml:space="preserve">Material eléctrico y electrónico</t>
  </si>
  <si>
    <t xml:space="preserve">Estructuras y manufacturas</t>
  </si>
  <si>
    <t xml:space="preserve">Materiales complementarios</t>
  </si>
  <si>
    <t xml:space="preserve">Materiales diversos</t>
  </si>
  <si>
    <t xml:space="preserve">Fibras sintéticas, hules y derivados</t>
  </si>
  <si>
    <t xml:space="preserve">Combustibles, lubricantes y aditivos para vehículos terrestres, aéreos, marítimos, lacustres y fluviales asignados a servidores públicos</t>
  </si>
  <si>
    <t xml:space="preserve">Vestuario y Uniformes</t>
  </si>
  <si>
    <t xml:space="preserve">Productos textiles</t>
  </si>
  <si>
    <t xml:space="preserve">Herramientas Menores</t>
  </si>
  <si>
    <t xml:space="preserve">Refacciones y accesorios menores de equipo de cómputo y tecnologías de la información</t>
  </si>
  <si>
    <t xml:space="preserve">Refacciones y accesorios menores de equipo de transportes</t>
  </si>
  <si>
    <t xml:space="preserve">Servicio de Energía Eléctrica</t>
  </si>
  <si>
    <t xml:space="preserve">Servicio de agua</t>
  </si>
  <si>
    <t xml:space="preserve">Servicio telefonía tradicional</t>
  </si>
  <si>
    <t xml:space="preserve">Servicio de telefonía celular</t>
  </si>
  <si>
    <t xml:space="preserve">Servicio postal</t>
  </si>
  <si>
    <t xml:space="preserve">Servicios de consultoría administrativa</t>
  </si>
  <si>
    <t xml:space="preserve">Servicios de investigación científica</t>
  </si>
  <si>
    <t xml:space="preserve">Servicios profesionales, científicos y técnicos integrales.</t>
  </si>
  <si>
    <t xml:space="preserve">Servicios de capacitación </t>
  </si>
  <si>
    <t xml:space="preserve">Impresiones de documentos oficiales para la prestación de servicios públicos, identificación, formatos administrativos y fiscales, formas valoradas, certificados y títulos</t>
  </si>
  <si>
    <t xml:space="preserve">Seguro de bienes patrimoniales</t>
  </si>
  <si>
    <t xml:space="preserve">Mantenimiento y conservación de vehículos terrestres, aéreos, marítimos, lacustres y fluviales</t>
  </si>
  <si>
    <t xml:space="preserve">Difusión e información de mensajes y actividades gubernamentales </t>
  </si>
  <si>
    <t xml:space="preserve">Servicios de creatividad preproduccion y produccion de publicidad ecepto internet</t>
  </si>
  <si>
    <t xml:space="preserve">Servicio de la industria filmica y video</t>
  </si>
  <si>
    <t xml:space="preserve">Pasajes aereos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Gastos de orden social y cultural</t>
  </si>
  <si>
    <t xml:space="preserve">Transferencias </t>
  </si>
  <si>
    <t xml:space="preserve">Gastos relacionados con actividades culturales, deportivas y de ayuda extraordinaria</t>
  </si>
  <si>
    <t xml:space="preserve">Gastos funerarios</t>
  </si>
  <si>
    <t xml:space="preserve">Equipos deportivos</t>
  </si>
  <si>
    <t xml:space="preserve">Ayudas a instituciones sin fines de lucro</t>
  </si>
  <si>
    <t xml:space="preserve">Ayudas por desastres naturales y otros siniestros</t>
  </si>
  <si>
    <t xml:space="preserve">Muebles de oficina y estanteria</t>
  </si>
  <si>
    <t xml:space="preserve">Computadoras y equipo periférico</t>
  </si>
  <si>
    <t xml:space="preserve">31111-1101</t>
  </si>
  <si>
    <t xml:space="preserve">1.3.5</t>
  </si>
  <si>
    <t xml:space="preserve">Honorarios asimilados</t>
  </si>
  <si>
    <t xml:space="preserve">Prima Vacacional</t>
  </si>
  <si>
    <t xml:space="preserve">Refacciones y Accesorios menores de Equipo de Transporte</t>
  </si>
  <si>
    <t xml:space="preserve">Servicio telefonía celular</t>
  </si>
  <si>
    <t xml:space="preserve">Servicio postal </t>
  </si>
  <si>
    <t xml:space="preserve">Servicios legales</t>
  </si>
  <si>
    <t xml:space="preserve">Sentencias y resoluciones por autoridad competente</t>
  </si>
  <si>
    <t xml:space="preserve">Muebles de oficina y estantería</t>
  </si>
  <si>
    <t xml:space="preserve">Otros mobiliarios y equipos de administración</t>
  </si>
  <si>
    <t xml:space="preserve">Otros bienes artisticos culturales y cientificos</t>
  </si>
  <si>
    <t xml:space="preserve">Equipo de comunicación y telecomunicación</t>
  </si>
  <si>
    <t xml:space="preserve">31111-1201</t>
  </si>
  <si>
    <t xml:space="preserve">1.3.4</t>
  </si>
  <si>
    <t xml:space="preserve">Gratificacion de fin de año</t>
  </si>
  <si>
    <t xml:space="preserve">Refacciones y accesorios menores de mobiliario </t>
  </si>
  <si>
    <t xml:space="preserve">Servicio de Capacitación</t>
  </si>
  <si>
    <t xml:space="preserve">Instalación, reparación y mantenimiento de bienes informáticos</t>
  </si>
  <si>
    <t xml:space="preserve">31111-1301</t>
  </si>
  <si>
    <t xml:space="preserve">1.3.2</t>
  </si>
  <si>
    <t xml:space="preserve">Otras Prestaciones</t>
  </si>
  <si>
    <t xml:space="preserve">Materiales y utiles de oficina</t>
  </si>
  <si>
    <t xml:space="preserve">Servicios de Telecomunicaciones y Satelites</t>
  </si>
  <si>
    <t xml:space="preserve">Servicios de procesos, técnica y en tecnologías de la información</t>
  </si>
  <si>
    <t xml:space="preserve">Instalación, reparación y mantenimiento  de mobiliario y equipo de administración</t>
  </si>
  <si>
    <t xml:space="preserve">Software</t>
  </si>
  <si>
    <t xml:space="preserve">31111-1401</t>
  </si>
  <si>
    <t xml:space="preserve">1.4.1</t>
  </si>
  <si>
    <t xml:space="preserve">31111-1501</t>
  </si>
  <si>
    <t xml:space="preserve">1.5.1</t>
  </si>
  <si>
    <t xml:space="preserve"> Otras prestaciones</t>
  </si>
  <si>
    <t xml:space="preserve">Equipos menores de tecnologias de la informacion</t>
  </si>
  <si>
    <t xml:space="preserve">Servicios de Contabilidad</t>
  </si>
  <si>
    <t xml:space="preserve">Servicio de procesos, tecnica y en tecnologias de la informacion</t>
  </si>
  <si>
    <t xml:space="preserve">Servicios financieros y bancarios</t>
  </si>
  <si>
    <t xml:space="preserve">Otros impuestos y derechos</t>
  </si>
  <si>
    <t xml:space="preserve">31111-1601</t>
  </si>
  <si>
    <t xml:space="preserve">3.1.1</t>
  </si>
  <si>
    <t xml:space="preserve">31111-1701</t>
  </si>
  <si>
    <t xml:space="preserve">1.5.2</t>
  </si>
  <si>
    <t xml:space="preserve">Servicio de diseño, arquitectura, ingenieria y actividades relacionadas</t>
  </si>
  <si>
    <t xml:space="preserve">Servicio de consultoria administrativa</t>
  </si>
  <si>
    <t xml:space="preserve">Otros servicios de traslado y hospedaje</t>
  </si>
  <si>
    <t xml:space="preserve">31111-1801</t>
  </si>
  <si>
    <t xml:space="preserve">2.2.3</t>
  </si>
  <si>
    <t xml:space="preserve">Material impreso e información digital</t>
  </si>
  <si>
    <t xml:space="preserve">Materiales y útiles de enseñanza</t>
  </si>
  <si>
    <t xml:space="preserve">Materiales de construcción minerales no metálicos</t>
  </si>
  <si>
    <t xml:space="preserve">Materiales Complementarios</t>
  </si>
  <si>
    <t xml:space="preserve">Sustancias quimicas</t>
  </si>
  <si>
    <t xml:space="preserve">Fibras sinteticas</t>
  </si>
  <si>
    <t xml:space="preserve">Combustibles, lubricantes y aditivos para vehículos destinados a la ejecución de programas de seguridad pública </t>
  </si>
  <si>
    <t xml:space="preserve">Prendas de seguridad</t>
  </si>
  <si>
    <t xml:space="preserve">Refacciones y Accesorios menores de Maquinaria y Otros Equipos</t>
  </si>
  <si>
    <t xml:space="preserve">Arrendamientos vehiculos para seg pub y inal</t>
  </si>
  <si>
    <t xml:space="preserve">Arrendamiento de Maquinaria y Equipo</t>
  </si>
  <si>
    <t xml:space="preserve">Servicios de capacitacion</t>
  </si>
  <si>
    <t xml:space="preserve">Servicios de investigacion de desarrollo</t>
  </si>
  <si>
    <t xml:space="preserve">Instalación, reparación y mantenimiento de maquinaria, otros equipos y herramienta</t>
  </si>
  <si>
    <t xml:space="preserve">Congresos y convenciones</t>
  </si>
  <si>
    <t xml:space="preserve">Muebles, excepto de oficina y estantería</t>
  </si>
  <si>
    <t xml:space="preserve">Cámaras fotográficas y de video</t>
  </si>
  <si>
    <t xml:space="preserve">Otro mobiliario y equipo educacional y recreativo</t>
  </si>
  <si>
    <t xml:space="preserve">Instrumental medico y de laboratorio</t>
  </si>
  <si>
    <t xml:space="preserve">Otros equipos de transporte</t>
  </si>
  <si>
    <t xml:space="preserve">Maquinaria y Equipo de construcción</t>
  </si>
  <si>
    <t xml:space="preserve">Accesorios de iluminación</t>
  </si>
  <si>
    <t xml:space="preserve">Herramientas y máquinas-herramientas</t>
  </si>
  <si>
    <t xml:space="preserve">31111-1901</t>
  </si>
  <si>
    <t xml:space="preserve">Vehiculos y equipos terrestrres</t>
  </si>
  <si>
    <t xml:space="preserve">31111-2001</t>
  </si>
  <si>
    <t xml:space="preserve">1.7.1</t>
  </si>
  <si>
    <t xml:space="preserve">Materiales de seguridad pública</t>
  </si>
  <si>
    <t xml:space="preserve">Servicio de gas</t>
  </si>
  <si>
    <t xml:space="preserve">Conservacion y mantenimiento de inmuebles</t>
  </si>
  <si>
    <t xml:space="preserve">Otros convenios</t>
  </si>
  <si>
    <t xml:space="preserve">31111-2101</t>
  </si>
  <si>
    <t xml:space="preserve">1.7.2</t>
  </si>
  <si>
    <t xml:space="preserve">Combustibles, lubricantes y aditivos para vehiculos terrestres</t>
  </si>
  <si>
    <t xml:space="preserve">31111-2201</t>
  </si>
  <si>
    <t xml:space="preserve">31111-2301</t>
  </si>
  <si>
    <t xml:space="preserve">2.2.1</t>
  </si>
  <si>
    <t xml:space="preserve">Materiales y útiles de impresión y reproducción</t>
  </si>
  <si>
    <t xml:space="preserve">Material estadístico y geográfico</t>
  </si>
  <si>
    <t xml:space="preserve">Terrenos</t>
  </si>
  <si>
    <t xml:space="preserve">31111-2401</t>
  </si>
  <si>
    <t xml:space="preserve">31111-2401  RECURSOS HUMANOS</t>
  </si>
  <si>
    <t xml:space="preserve">1.8.1</t>
  </si>
  <si>
    <t xml:space="preserve">Compensaciones por servicios </t>
  </si>
  <si>
    <t xml:space="preserve">Aportaciones IMSS</t>
  </si>
  <si>
    <t xml:space="preserve">Liquidaciones por indemnizaciones y por sueldos y salarios caídos</t>
  </si>
  <si>
    <t xml:space="preserve">Servicio de telefonia tradicional</t>
  </si>
  <si>
    <t xml:space="preserve">Impuesto Sobre Nóminas </t>
  </si>
  <si>
    <t xml:space="preserve">Pensiones</t>
  </si>
  <si>
    <t xml:space="preserve">Accesorios de iluminacion</t>
  </si>
  <si>
    <t xml:space="preserve">31111-2501</t>
  </si>
  <si>
    <t xml:space="preserve">2.2.6</t>
  </si>
  <si>
    <t xml:space="preserve">Materiales de construcción de cal y yeso</t>
  </si>
  <si>
    <t xml:space="preserve">Materiales de construcción de madera</t>
  </si>
  <si>
    <t xml:space="preserve">Fertilizantes y abonos</t>
  </si>
  <si>
    <t xml:space="preserve">Arrendamiento de Edificios y Locales</t>
  </si>
  <si>
    <t xml:space="preserve">31111-2601</t>
  </si>
  <si>
    <t xml:space="preserve">2.1.1</t>
  </si>
  <si>
    <t xml:space="preserve">31111-2701</t>
  </si>
  <si>
    <t xml:space="preserve">2.1.6</t>
  </si>
  <si>
    <t xml:space="preserve">31111-2801</t>
  </si>
  <si>
    <t xml:space="preserve">31111-2901</t>
  </si>
  <si>
    <t xml:space="preserve">Reparación y mantenimiento de equipo de defensa y seguridad</t>
  </si>
  <si>
    <t xml:space="preserve">Maquinaria y Equipo industrial</t>
  </si>
  <si>
    <t xml:space="preserve">31111-3001</t>
  </si>
  <si>
    <t xml:space="preserve">31111-3101</t>
  </si>
  <si>
    <t xml:space="preserve">2.2.4</t>
  </si>
  <si>
    <t xml:space="preserve">Alumbrado público</t>
  </si>
  <si>
    <t xml:space="preserve">31111-3201</t>
  </si>
  <si>
    <t xml:space="preserve">2.2.7</t>
  </si>
  <si>
    <t xml:space="preserve">Capacitacion de los servidores publicos</t>
  </si>
  <si>
    <t xml:space="preserve">Convenios de reasignación</t>
  </si>
  <si>
    <t xml:space="preserve">31111-3301</t>
  </si>
  <si>
    <t xml:space="preserve">0k</t>
  </si>
  <si>
    <t xml:space="preserve">Materiales y útiles de oficina</t>
  </si>
  <si>
    <t xml:space="preserve">Materiales y útiles de la tecnología de la información </t>
  </si>
  <si>
    <t xml:space="preserve">31111-3401</t>
  </si>
  <si>
    <t xml:space="preserve">Refacciones y accesorios menores de edificios</t>
  </si>
  <si>
    <t xml:space="preserve">31111-3501</t>
  </si>
  <si>
    <t xml:space="preserve">Honorarios </t>
  </si>
  <si>
    <t xml:space="preserve">Servicios de diseño, arquitectura, ingeniería y actividades relacionadas</t>
  </si>
  <si>
    <t xml:space="preserve">Subsidios a la produccion</t>
  </si>
  <si>
    <t xml:space="preserve">Subsidios a la inversion</t>
  </si>
  <si>
    <t xml:space="preserve">31111-3601</t>
  </si>
  <si>
    <t xml:space="preserve">2.5.6</t>
  </si>
  <si>
    <t xml:space="preserve">Materiales y utiles  de enseñanza</t>
  </si>
  <si>
    <t xml:space="preserve">Refacciones y Accesorios menores de Edificios</t>
  </si>
  <si>
    <t xml:space="preserve">Becas</t>
  </si>
  <si>
    <t xml:space="preserve">31111-3701</t>
  </si>
  <si>
    <t xml:space="preserve">1.8.3</t>
  </si>
  <si>
    <t xml:space="preserve">0tras prestaciones</t>
  </si>
  <si>
    <t xml:space="preserve">Equipo y aparatos audio visulaes</t>
  </si>
  <si>
    <t xml:space="preserve">Equipos de comunicación y telecomunicación</t>
  </si>
  <si>
    <t xml:space="preserve">31111-3801</t>
  </si>
  <si>
    <t xml:space="preserve">1.8.4</t>
  </si>
  <si>
    <t xml:space="preserve">31111-3901</t>
  </si>
  <si>
    <t xml:space="preserve">Otros servicios relacionados </t>
  </si>
  <si>
    <t xml:space="preserve">31111-4001</t>
  </si>
  <si>
    <t xml:space="preserve">2.4.1</t>
  </si>
  <si>
    <t xml:space="preserve">Remuneraciones para eventuales</t>
  </si>
  <si>
    <t xml:space="preserve">Medicinas y Productos Farmaceúticos</t>
  </si>
  <si>
    <t xml:space="preserve">servicio de telefonia tradicional</t>
  </si>
  <si>
    <t xml:space="preserve">31111-4101</t>
  </si>
  <si>
    <t xml:space="preserve">2.4.2</t>
  </si>
  <si>
    <t xml:space="preserve">Ref Eq Educacional</t>
  </si>
  <si>
    <t xml:space="preserve">31111-4201</t>
  </si>
  <si>
    <t xml:space="preserve">2.3.2</t>
  </si>
  <si>
    <t xml:space="preserve">Honorarios</t>
  </si>
  <si>
    <t xml:space="preserve">Productos químicos, farmacéuticos y de laboratorio</t>
  </si>
  <si>
    <t xml:space="preserve">31111-4301</t>
  </si>
  <si>
    <t xml:space="preserve">Refacciones y accesorios menores de equipo de transporte </t>
  </si>
  <si>
    <t xml:space="preserve">Instalación, reparación y mantenimiento de mobiliario y equipo de oficina</t>
  </si>
  <si>
    <t xml:space="preserve">Penas, multas, accesorios y actualizaciones</t>
  </si>
  <si>
    <t xml:space="preserve">31111-4401</t>
  </si>
  <si>
    <t xml:space="preserve">1.2.4</t>
  </si>
  <si>
    <t xml:space="preserve">31111-4501</t>
  </si>
  <si>
    <t xml:space="preserve">Equipos menores de la tecnología de la información y comunicación</t>
  </si>
  <si>
    <t xml:space="preserve">Pronóstico de Ingresos 2017 FAISM (F1)  y FORTAMUN  (F2) Armonizado</t>
  </si>
  <si>
    <t xml:space="preserve">INGRESOS FAISM</t>
  </si>
  <si>
    <t xml:space="preserve">INGRESOS FORTAMUN</t>
  </si>
  <si>
    <t xml:space="preserve">Pronóstico Presupuesto Inicial 2017 </t>
  </si>
  <si>
    <t xml:space="preserve">FAISM</t>
  </si>
  <si>
    <t xml:space="preserve">APORTACIONES FEDERALES</t>
  </si>
  <si>
    <t xml:space="preserve">Ministracion FI 2017</t>
  </si>
  <si>
    <t xml:space="preserve">INTERESES</t>
  </si>
  <si>
    <t xml:space="preserve">Productos Financieros </t>
  </si>
  <si>
    <t xml:space="preserve">Intereses INV NTE </t>
  </si>
  <si>
    <t xml:space="preserve">Otros Ingresos</t>
  </si>
  <si>
    <t xml:space="preserve">FORTAMUN</t>
  </si>
  <si>
    <t xml:space="preserve">Ministracion FII 2017</t>
  </si>
  <si>
    <t xml:space="preserve">030114</t>
  </si>
  <si>
    <t xml:space="preserve">Ministracion FI 2016</t>
  </si>
  <si>
    <t xml:space="preserve">030214</t>
  </si>
  <si>
    <t xml:space="preserve">Ministracion FII 2016</t>
  </si>
  <si>
    <t xml:space="preserve">030110</t>
  </si>
  <si>
    <t xml:space="preserve">Ministracion FI 2015</t>
  </si>
  <si>
    <t xml:space="preserve">030210</t>
  </si>
  <si>
    <t xml:space="preserve">Ministracion FII 2015</t>
  </si>
  <si>
    <t xml:space="preserve">FAISM 2013</t>
  </si>
  <si>
    <t xml:space="preserve">030104</t>
  </si>
  <si>
    <t xml:space="preserve">Ministracion FI 2013</t>
  </si>
  <si>
    <t xml:space="preserve">Productos Financieros 081220109-5</t>
  </si>
  <si>
    <t xml:space="preserve">Productos Financieros Inversión</t>
  </si>
  <si>
    <t xml:space="preserve">REMANENTE FONDO FORTALECIMIENTO MPAL</t>
  </si>
  <si>
    <t xml:space="preserve">030204</t>
  </si>
  <si>
    <t xml:space="preserve">Aportaciones Federales</t>
  </si>
  <si>
    <t xml:space="preserve">Productos Financieros 0812469121</t>
  </si>
  <si>
    <t xml:space="preserve">REMANENTE INFR. SOCIAL MPAL 2012</t>
  </si>
  <si>
    <t xml:space="preserve">030103</t>
  </si>
  <si>
    <t xml:space="preserve">Productos Financieros 066882395-7</t>
  </si>
  <si>
    <t xml:space="preserve">FORTAMUN 2012</t>
  </si>
  <si>
    <t xml:space="preserve">REMANENTE FONDO FORTALECIMIENTO MPAL 2012</t>
  </si>
  <si>
    <t xml:space="preserve">030203</t>
  </si>
  <si>
    <t xml:space="preserve">Productos Financieros 0670381094</t>
  </si>
  <si>
    <t xml:space="preserve">REMANENTE INFR. SOCIAL MPAL 2011</t>
  </si>
  <si>
    <t xml:space="preserve">030102</t>
  </si>
  <si>
    <t xml:space="preserve">Productos Financieros 0633852496</t>
  </si>
  <si>
    <t xml:space="preserve">REMANENTE INFR. SOCIAL MPAL 2010</t>
  </si>
  <si>
    <t xml:space="preserve">030101</t>
  </si>
  <si>
    <t xml:space="preserve">Productos Financieros  Banorte 060535557-4</t>
  </si>
  <si>
    <t xml:space="preserve">FAISM 2009 Y EJERCICIOS ANTERIORES</t>
  </si>
  <si>
    <t xml:space="preserve">REMANENTE INFR. SOCIAL MPAL 2009</t>
  </si>
  <si>
    <t xml:space="preserve">030105</t>
  </si>
  <si>
    <t xml:space="preserve">Productos Financieros 22079443-1</t>
  </si>
  <si>
    <t xml:space="preserve">Presupuesto de Egresos 2016 Armonizado</t>
  </si>
  <si>
    <t xml:space="preserve">inicial 2017</t>
  </si>
  <si>
    <t xml:space="preserve">      3411  Serv Financieros</t>
  </si>
  <si>
    <t xml:space="preserve"> Seguros</t>
  </si>
  <si>
    <t xml:space="preserve"> Estím Productividad</t>
  </si>
  <si>
    <t xml:space="preserve">Prod Alimen instal</t>
  </si>
  <si>
    <t xml:space="preserve">Mat Constr Vidrio</t>
  </si>
  <si>
    <t xml:space="preserve">Medicinas y prod far</t>
  </si>
  <si>
    <t xml:space="preserve">Combus p Seg pub</t>
  </si>
  <si>
    <t xml:space="preserve">Vestuario y uniformes</t>
  </si>
  <si>
    <t xml:space="preserve">Prendas Protec Seg</t>
  </si>
  <si>
    <t xml:space="preserve">Herramientas menores</t>
  </si>
  <si>
    <t xml:space="preserve">Ref Eq Transporte</t>
  </si>
  <si>
    <t xml:space="preserve">Seg Bienes patrimon</t>
  </si>
  <si>
    <t xml:space="preserve">Instal Mobil Adm</t>
  </si>
  <si>
    <t xml:space="preserve">Mantto Vehíc</t>
  </si>
  <si>
    <t xml:space="preserve">Rep Eq Defensa</t>
  </si>
  <si>
    <t xml:space="preserve">Muebles de oficina</t>
  </si>
  <si>
    <t xml:space="preserve">Computadoras</t>
  </si>
  <si>
    <t xml:space="preserve">Otros mobiliarios</t>
  </si>
  <si>
    <t xml:space="preserve">Eq Comunicación</t>
  </si>
  <si>
    <t xml:space="preserve">Combus p Serv pub</t>
  </si>
  <si>
    <t xml:space="preserve">AGUA POTABLE</t>
  </si>
  <si>
    <t xml:space="preserve">Instal Maqy otros</t>
  </si>
  <si>
    <t xml:space="preserve">ALUMBRADO PUBLICO</t>
  </si>
  <si>
    <t xml:space="preserve">Mat Eléctrico</t>
  </si>
  <si>
    <t xml:space="preserve">RASTRO</t>
  </si>
  <si>
    <t xml:space="preserve">AUMENTOS JUNIO</t>
  </si>
  <si>
    <t xml:space="preserve">DISMINUCION ENERO</t>
  </si>
  <si>
    <t xml:space="preserve">1.1.1</t>
  </si>
  <si>
    <t xml:space="preserve">DISMINUCION FEBRERO</t>
  </si>
  <si>
    <t xml:space="preserve">DISMINUCION MARZO</t>
  </si>
  <si>
    <t xml:space="preserve">AUMENTOS MARZO</t>
  </si>
  <si>
    <t xml:space="preserve">AUMENTOS JULIO</t>
  </si>
  <si>
    <t xml:space="preserve">DISMINUCION ABRIL</t>
  </si>
  <si>
    <t xml:space="preserve">DISMINUCION MAYO</t>
  </si>
  <si>
    <t xml:space="preserve">DISMINUCION JUNIO </t>
  </si>
  <si>
    <t xml:space="preserve">DISMINUCION JULIO</t>
  </si>
  <si>
    <t xml:space="preserve">DISMINUCION AGOSTO </t>
  </si>
  <si>
    <t xml:space="preserve">DISMINUCION SEPTIEMBRE</t>
  </si>
  <si>
    <t xml:space="preserve">DISMINUCION OCTUBRE</t>
  </si>
  <si>
    <t xml:space="preserve">DISMINUCION NOVIEMBRE</t>
  </si>
  <si>
    <t xml:space="preserve">Aumento Programas </t>
  </si>
  <si>
    <t xml:space="preserve">Disminuciones Programas</t>
  </si>
  <si>
    <t xml:space="preserve">5322</t>
  </si>
  <si>
    <t xml:space="preserve">S0081</t>
  </si>
  <si>
    <t xml:space="preserve">Feb</t>
  </si>
  <si>
    <t xml:space="preserve">2511</t>
  </si>
  <si>
    <t xml:space="preserve">2561</t>
  </si>
  <si>
    <t xml:space="preserve">4411</t>
  </si>
  <si>
    <t xml:space="preserve">S0186</t>
  </si>
  <si>
    <t xml:space="preserve">mzo</t>
  </si>
  <si>
    <t xml:space="preserve">3131</t>
  </si>
  <si>
    <t xml:space="preserve">Mzo</t>
  </si>
  <si>
    <t xml:space="preserve">3411</t>
  </si>
  <si>
    <t xml:space="preserve">2491</t>
  </si>
  <si>
    <t xml:space="preserve">Aumentos Ramo Junio F1 2016</t>
  </si>
  <si>
    <t xml:space="preserve">Disminuciones Enero </t>
  </si>
  <si>
    <t xml:space="preserve">e0037</t>
  </si>
  <si>
    <t xml:space="preserve">E0037</t>
  </si>
  <si>
    <t xml:space="preserve">Disminuciones Febrero</t>
  </si>
  <si>
    <t xml:space="preserve">s0192</t>
  </si>
  <si>
    <t xml:space="preserve">k0167</t>
  </si>
  <si>
    <t xml:space="preserve">k0168</t>
  </si>
  <si>
    <t xml:space="preserve">Disminuciones Marzo</t>
  </si>
  <si>
    <t xml:space="preserve">k0169</t>
  </si>
  <si>
    <t xml:space="preserve">k0170</t>
  </si>
  <si>
    <t xml:space="preserve">E0040</t>
  </si>
  <si>
    <t xml:space="preserve">Disminuciones Abril</t>
  </si>
  <si>
    <t xml:space="preserve">Aumentos Ramo 33 F2 2016</t>
  </si>
  <si>
    <t xml:space="preserve">2921</t>
  </si>
  <si>
    <t xml:space="preserve">3121</t>
  </si>
  <si>
    <t xml:space="preserve">3481</t>
  </si>
  <si>
    <t xml:space="preserve">Disminuciones Mayo</t>
  </si>
  <si>
    <t xml:space="preserve">5691</t>
  </si>
  <si>
    <t xml:space="preserve">Disminuciones Junio</t>
  </si>
  <si>
    <t xml:space="preserve">Disminuciones Julio</t>
  </si>
  <si>
    <t xml:space="preserve">Dismuciones Agosto</t>
  </si>
  <si>
    <t xml:space="preserve">Disminuciones Septiembre</t>
  </si>
  <si>
    <t xml:space="preserve">Disminuciones Octubre</t>
  </si>
  <si>
    <t xml:space="preserve">Disminuciones Noviembre</t>
  </si>
  <si>
    <t xml:space="preserve">Disminuciones Diciembre </t>
  </si>
  <si>
    <t xml:space="preserve">Disminuciones Enero f22016</t>
  </si>
  <si>
    <t xml:space="preserve">Disminución Febrero 2016</t>
  </si>
  <si>
    <t xml:space="preserve">s</t>
  </si>
  <si>
    <t xml:space="preserve">Disminución Marzo 2016</t>
  </si>
  <si>
    <t xml:space="preserve">abril</t>
  </si>
  <si>
    <t xml:space="preserve">abr</t>
  </si>
  <si>
    <t xml:space="preserve">May</t>
  </si>
  <si>
    <t xml:space="preserve">Abr</t>
  </si>
  <si>
    <t xml:space="preserve">aumentos</t>
  </si>
  <si>
    <t xml:space="preserve">S0092</t>
  </si>
  <si>
    <t xml:space="preserve">830201</t>
  </si>
  <si>
    <t xml:space="preserve">830301</t>
  </si>
  <si>
    <t xml:space="preserve">3571</t>
  </si>
  <si>
    <t xml:space="preserve">830101</t>
  </si>
  <si>
    <t xml:space="preserve">510801</t>
  </si>
  <si>
    <t xml:space="preserve">Disminución</t>
  </si>
  <si>
    <t xml:space="preserve">3111</t>
  </si>
  <si>
    <t xml:space="preserve">Propuesta de COG Municipal 2015</t>
  </si>
  <si>
    <t xml:space="preserve">Fuente: COG D.O.F. 10.06.2010</t>
  </si>
  <si>
    <t xml:space="preserve">Capítulo</t>
  </si>
  <si>
    <t xml:space="preserve">Concepto</t>
  </si>
  <si>
    <t xml:space="preserve">Genérica
</t>
  </si>
  <si>
    <t xml:space="preserve">Específica
</t>
  </si>
  <si>
    <t xml:space="preserve">SERVICIOS PERSONALES</t>
  </si>
  <si>
    <t xml:space="preserve">Remuneraciones al personal de carácter permanente</t>
  </si>
  <si>
    <t xml:space="preserve">Haberes</t>
  </si>
  <si>
    <t xml:space="preserve">Sueldo base al personal permanente</t>
  </si>
  <si>
    <t xml:space="preserve">Remuneraciones por adscripción laboral en el extranjero</t>
  </si>
  <si>
    <t xml:space="preserve">Remuneraciones en el extranjero</t>
  </si>
  <si>
    <t xml:space="preserve">Remuneraciones al personal de carácter transitorio</t>
  </si>
  <si>
    <t xml:space="preserve">Honorarios asimilables a salarios</t>
  </si>
  <si>
    <t xml:space="preserve">Sueldos base al personal eventual</t>
  </si>
  <si>
    <t xml:space="preserve">Retribuciones por servicios de carácter social</t>
  </si>
  <si>
    <t xml:space="preserve">Servicio social</t>
  </si>
  <si>
    <t xml:space="preserve">Retribución a los representantes de los trabajadores y de los patrones en la Junta de Conciliación y Arbitraje</t>
  </si>
  <si>
    <t xml:space="preserve">Junta de Conciliación y Arbitraje</t>
  </si>
  <si>
    <t xml:space="preserve">Remuneraciones adicionales y especiales</t>
  </si>
  <si>
    <t xml:space="preserve">Primas por años de servicios efectivos prestados</t>
  </si>
  <si>
    <t xml:space="preserve">Prima quinquenal </t>
  </si>
  <si>
    <t xml:space="preserve">Antigüedad</t>
  </si>
  <si>
    <t xml:space="preserve">Primas de vacaciones, dominical y gratificación de fin de año</t>
  </si>
  <si>
    <t xml:space="preserve">Prima Dominical</t>
  </si>
  <si>
    <t xml:space="preserve">Horas extraordinarias</t>
  </si>
  <si>
    <t xml:space="preserve">Remuneraciones por horas extraordinarias</t>
  </si>
  <si>
    <t xml:space="preserve">Compensaciones</t>
  </si>
  <si>
    <t xml:space="preserve">Compensaciones por servicios eventuales</t>
  </si>
  <si>
    <t xml:space="preserve">Sobrehaberes</t>
  </si>
  <si>
    <t xml:space="preserve">Asignaciones de técnico, de mando, por comisión, de vuelo y de técnico especial</t>
  </si>
  <si>
    <t xml:space="preserve">Técnico especial</t>
  </si>
  <si>
    <t xml:space="preserve">Honorarios especiales</t>
  </si>
  <si>
    <t xml:space="preserve">Participaciones por vigilancia en el cumplimiento de las leyes y custodia de valores</t>
  </si>
  <si>
    <t xml:space="preserve">Participaciones por vigilancia</t>
  </si>
  <si>
    <t xml:space="preserve">Seguridad Social</t>
  </si>
  <si>
    <t xml:space="preserve">Aportaciones de seguridad social</t>
  </si>
  <si>
    <t xml:space="preserve">Aportaciones al ISSEG</t>
  </si>
  <si>
    <t xml:space="preserve">Cuotas al ISSSTE</t>
  </si>
  <si>
    <t xml:space="preserve">Aportaciones a fondos de vivienda</t>
  </si>
  <si>
    <t xml:space="preserve">Aportaciones INFONAVIT</t>
  </si>
  <si>
    <t xml:space="preserve">Aportaciones al sistema para el retiro</t>
  </si>
  <si>
    <t xml:space="preserve">Ahorro para el retiro</t>
  </si>
  <si>
    <t xml:space="preserve">Aportaciones para seguros</t>
  </si>
  <si>
    <t xml:space="preserve">Seguros</t>
  </si>
  <si>
    <t xml:space="preserve">Otras prestaciones sociales y económicas</t>
  </si>
  <si>
    <t xml:space="preserve">Cuotas para el fondo de ahorro y fondo de trabajo</t>
  </si>
  <si>
    <t xml:space="preserve">Cuotas para fondo de trabajo</t>
  </si>
  <si>
    <t xml:space="preserve">Indemnizaciones</t>
  </si>
  <si>
    <t xml:space="preserve">Indemnizaciones por accidentes en el trabajo</t>
  </si>
  <si>
    <t xml:space="preserve">Pago por riesgo</t>
  </si>
  <si>
    <t xml:space="preserve">Prestaciones y haberes de retiro</t>
  </si>
  <si>
    <t xml:space="preserve">Prestaciones de retiro</t>
  </si>
  <si>
    <t xml:space="preserve">Haberes de retiro</t>
  </si>
  <si>
    <t xml:space="preserve">Prestaciones contractuales</t>
  </si>
  <si>
    <t xml:space="preserve">Prestaciones establecidas por condiciones generales de trabajo </t>
  </si>
  <si>
    <t xml:space="preserve">Apoyos a la capacitación de los servidores públicos</t>
  </si>
  <si>
    <t xml:space="preserve">Capacitación de los servidores públicos</t>
  </si>
  <si>
    <t xml:space="preserve">Asignaciones adicionales al sueldo</t>
  </si>
  <si>
    <t xml:space="preserve">Previsiones</t>
  </si>
  <si>
    <t xml:space="preserve">Previsiones de carácter laboral, económica y de seguridad social</t>
  </si>
  <si>
    <t xml:space="preserve">Previsiones de carácter laboral</t>
  </si>
  <si>
    <t xml:space="preserve">Previsiones de carácter económico</t>
  </si>
  <si>
    <t xml:space="preserve">Previsiones de carácter de seguridad social</t>
  </si>
  <si>
    <t xml:space="preserve">Pago de estímulos a servidores públicos</t>
  </si>
  <si>
    <t xml:space="preserve">Estímulos</t>
  </si>
  <si>
    <t xml:space="preserve">Estímulos por productividad y eficiencia </t>
  </si>
  <si>
    <t xml:space="preserve">Estímulos al personal operativo </t>
  </si>
  <si>
    <t xml:space="preserve">Recompensas</t>
  </si>
  <si>
    <t xml:space="preserve">Impuesto sobre nóminas y otros que se deriven de una relación laboral</t>
  </si>
  <si>
    <t xml:space="preserve">Impuesto sobre nóminas</t>
  </si>
  <si>
    <t xml:space="preserve">Otros impuestos derivados de una relación laboral</t>
  </si>
  <si>
    <t xml:space="preserve">Otros impuestos</t>
  </si>
  <si>
    <t xml:space="preserve">MATERIALES Y SUMINISTROS</t>
  </si>
  <si>
    <t xml:space="preserve">Materiales de administración, emisión de documentos y artículos oficiales</t>
  </si>
  <si>
    <t xml:space="preserve">Materiales, útiles y equipos menores de oficina</t>
  </si>
  <si>
    <t xml:space="preserve">Materiales, útiles y equipos menores de tecnologías de la información y comunicaciones</t>
  </si>
  <si>
    <t xml:space="preserve">Equipos menores de tecnologías de la información y comunicaciones</t>
  </si>
  <si>
    <t xml:space="preserve">Materiales para el registro e identificación de bienes y personas</t>
  </si>
  <si>
    <t xml:space="preserve">Materiales para el registro e identificación de bienes</t>
  </si>
  <si>
    <t xml:space="preserve">Materiales para el registro e identificación de personas</t>
  </si>
  <si>
    <t xml:space="preserve">Alimentos y utensilios</t>
  </si>
  <si>
    <t xml:space="preserve">Productos alimenticios para personas</t>
  </si>
  <si>
    <t xml:space="preserve">Productos alimenticios para  los efectivos que participen en programas de seguridad pública</t>
  </si>
  <si>
    <t xml:space="preserve">Productos alimenticios para la población en caso de desastres naturales</t>
  </si>
  <si>
    <t xml:space="preserve">Productos alimenticios para animales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Productos alimenticios, agropecuarios y forestales</t>
  </si>
  <si>
    <t xml:space="preserve">Material agropecuario </t>
  </si>
  <si>
    <t xml:space="preserve">Insumos textiles adquiridos como materia prima</t>
  </si>
  <si>
    <t xml:space="preserve">Insumos textiles</t>
  </si>
  <si>
    <t xml:space="preserve">Productos de papel, cartón e impresos adquiridos como materia prima</t>
  </si>
  <si>
    <t xml:space="preserve">Productos de papel, cartón e impresos</t>
  </si>
  <si>
    <t xml:space="preserve">Combustibles, lubricantes, aditivos, carbón y sus derivados adquiridos como materia prima</t>
  </si>
  <si>
    <t xml:space="preserve">Combustibles, lubricantes, aditivos, carbon y sus derivados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metálicos y a base de minerales no metálicos</t>
  </si>
  <si>
    <t xml:space="preserve">Productos de cuero, piel, plástico y hule adquiridos como materia prima</t>
  </si>
  <si>
    <t xml:space="preserve">Productos de cuero, piel, plástico y hule</t>
  </si>
  <si>
    <t xml:space="preserve">Mercancías adquiridas para su comercialización</t>
  </si>
  <si>
    <t xml:space="preserve">Mercancías para su comercialización en tiendas del sector público</t>
  </si>
  <si>
    <t xml:space="preserve">Mercancías para su distribución a la población</t>
  </si>
  <si>
    <t xml:space="preserve">Otros productos adquiridos como materia prima</t>
  </si>
  <si>
    <t xml:space="preserve">Otros productos </t>
  </si>
  <si>
    <t xml:space="preserve">Materiales y artículos de construcción y de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es de construcción de vidrio</t>
  </si>
  <si>
    <t xml:space="preserve">Artículos metálicos para la construcción</t>
  </si>
  <si>
    <t xml:space="preserve">Materiales complementarios </t>
  </si>
  <si>
    <t xml:space="preserve">Otros materiales y artículos de construcción y reparación</t>
  </si>
  <si>
    <t xml:space="preserve">Materiales diversos </t>
  </si>
  <si>
    <t xml:space="preserve">Productos químicos básicos</t>
  </si>
  <si>
    <t xml:space="preserve">Sustancias químicas</t>
  </si>
  <si>
    <t xml:space="preserve">Fertilizantes, pesticidas y otros agroquímicos</t>
  </si>
  <si>
    <t xml:space="preserve">Plaguicidas y pesticida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</t>
  </si>
  <si>
    <t xml:space="preserve">Combustibles, lubricantes y aditivos para maquinaria, equipo de producción y servicios administrativos</t>
  </si>
  <si>
    <t xml:space="preserve">Carbón y sus derivados</t>
  </si>
  <si>
    <t xml:space="preserve">Vestuario, blancos, prendas de protección y artículos deportivos</t>
  </si>
  <si>
    <t xml:space="preserve">Prendas de seguridad y protección personal</t>
  </si>
  <si>
    <t xml:space="preserve">Prendas de protección personal</t>
  </si>
  <si>
    <t xml:space="preserve">Artículos deportivos</t>
  </si>
  <si>
    <t xml:space="preserve">Blancos y otros productos textiles, excepto prendas de vestir</t>
  </si>
  <si>
    <t xml:space="preserve">Materiales y suministros para seguridad</t>
  </si>
  <si>
    <t xml:space="preserve">Sustancias y materiales explosivos</t>
  </si>
  <si>
    <t xml:space="preserve">Prendas de protección para seguridad pública y nacional</t>
  </si>
  <si>
    <t xml:space="preserve">Prendas de protección para seguridad pública </t>
  </si>
  <si>
    <t xml:space="preserve">Herramientas, refacciones y accesorios menores</t>
  </si>
  <si>
    <t xml:space="preserve">Refacciones y accesorios menores de mobiliario y equipo de administración, educacional y recreativo</t>
  </si>
  <si>
    <t xml:space="preserve">Refacciones y accesorios de equipo educacional y recreativo</t>
  </si>
  <si>
    <t xml:space="preserve">Refacciones y accesorios menores de equipo e instrumental médico y de laboratorio</t>
  </si>
  <si>
    <t xml:space="preserve">Refacciones y accesorios menores de 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SERVICIOS GENERALES</t>
  </si>
  <si>
    <t xml:space="preserve">Servicios básicos</t>
  </si>
  <si>
    <t xml:space="preserve">Energía eléctrica</t>
  </si>
  <si>
    <t xml:space="preserve">Servicio de energía eléctrica</t>
  </si>
  <si>
    <t xml:space="preserve">Gas</t>
  </si>
  <si>
    <t xml:space="preserve">Agua</t>
  </si>
  <si>
    <t xml:space="preserve">Telefonía tradicional</t>
  </si>
  <si>
    <t xml:space="preserve">Telefonía celular</t>
  </si>
  <si>
    <t xml:space="preserve">Radiolocalización</t>
  </si>
  <si>
    <t xml:space="preserve">Servicios de telecomunicaciones y satélites</t>
  </si>
  <si>
    <t xml:space="preserve">Servicios de acceso de Internet, redes y procesamiento de información</t>
  </si>
  <si>
    <t xml:space="preserve">Servicios de acceso de internet</t>
  </si>
  <si>
    <t xml:space="preserve">Servicios de redes</t>
  </si>
  <si>
    <t xml:space="preserve">Servicios de procesamiento de información</t>
  </si>
  <si>
    <t xml:space="preserve">Servicios postales y telegráficos</t>
  </si>
  <si>
    <t xml:space="preserve">Servicio telegráfico </t>
  </si>
  <si>
    <t xml:space="preserve">Servicios integrales y otros servicios</t>
  </si>
  <si>
    <t xml:space="preserve">Servicios integrales</t>
  </si>
  <si>
    <t xml:space="preserve">Contratación de otros servicios </t>
  </si>
  <si>
    <t xml:space="preserve">Servicios de arrendamiento</t>
  </si>
  <si>
    <t xml:space="preserve">Arrendamiento de terrenos</t>
  </si>
  <si>
    <t xml:space="preserve">Arrendamiento de edificios</t>
  </si>
  <si>
    <t xml:space="preserve">Arrendamiento de edificios y locales</t>
  </si>
  <si>
    <t xml:space="preserve">Arrendamiento de mobiliario y equipo de administración, educacional y recreativo</t>
  </si>
  <si>
    <t xml:space="preserve">Arrendamiento de mobiliario y equipo de administración</t>
  </si>
  <si>
    <t xml:space="preserve">Arrendamiento de mobiliario y equipo educativo y recreativo</t>
  </si>
  <si>
    <t xml:space="preserve">Arrendamiento de equipo y bienes informáticos </t>
  </si>
  <si>
    <t xml:space="preserve">Arrendamiento de equipo e instrumental médico y de laboratorio</t>
  </si>
  <si>
    <t xml:space="preserve">Arrendamiento de equipo de transporte</t>
  </si>
  <si>
    <t xml:space="preserve">Arrendamiento de vehículos terrestres, aéreos, marítimos, lacustres y fluviales para la ejecución de programas de seguridad pública y nacional</t>
  </si>
  <si>
    <t xml:space="preserve">Arrendamiento de vehículos terrestres, aéreos, marítimos, lacustres y fluviales para servicios administrativos</t>
  </si>
  <si>
    <t xml:space="preserve">Arrendamiento de maquinaria, otros equipos y herramientas</t>
  </si>
  <si>
    <t xml:space="preserve">Arrendamiento de maquinaria y equipo </t>
  </si>
  <si>
    <t xml:space="preserve">Arrendamiento de herramientas</t>
  </si>
  <si>
    <t xml:space="preserve">Arrendamiento de activos intangibles</t>
  </si>
  <si>
    <t xml:space="preserve">Arrendamiento financiero</t>
  </si>
  <si>
    <t xml:space="preserve">Otros arrendamientos</t>
  </si>
  <si>
    <t xml:space="preserve">Otros Arrendamientos</t>
  </si>
  <si>
    <t xml:space="preserve">Servicios profesionales, científicos, técnicos y otros servicios</t>
  </si>
  <si>
    <t xml:space="preserve">Servicios legales, de contabilidad, auditoría y relacionados</t>
  </si>
  <si>
    <t xml:space="preserve">Servicios de contabilidad</t>
  </si>
  <si>
    <t xml:space="preserve">Servicios de auditoría</t>
  </si>
  <si>
    <t xml:space="preserve">Otros servicios relacionados</t>
  </si>
  <si>
    <t xml:space="preserve">Servicios de consultoría administrativa, procesos, técnica y en tecnologías de la información</t>
  </si>
  <si>
    <t xml:space="preserve">Servicios de investigación científica y desarrollo</t>
  </si>
  <si>
    <t xml:space="preserve">Servicios de investigación de desarrollo</t>
  </si>
  <si>
    <t xml:space="preserve">Servicios estadísticos y geográficos</t>
  </si>
  <si>
    <t xml:space="preserve">Servicios de apoyo administrativo, traducción, fotocopiado e impresión</t>
  </si>
  <si>
    <t xml:space="preserve">Servicios de protección y seguridad</t>
  </si>
  <si>
    <t xml:space="preserve">Servicios de vigilancia</t>
  </si>
  <si>
    <t xml:space="preserve">Servicios de vigilancia </t>
  </si>
  <si>
    <t xml:space="preserve">Servicios profesionales, científicos y técnicos integrales</t>
  </si>
  <si>
    <t xml:space="preserve">Servicios financieros, bancarios y comerciales</t>
  </si>
  <si>
    <t xml:space="preserve">Diferencias por variaciones en el tipo de cambio</t>
  </si>
  <si>
    <t xml:space="preserve">Servicios de cobranza, investigación crediticia y similar</t>
  </si>
  <si>
    <t xml:space="preserve">Servicios de recaudación, traslado y custodia de valores</t>
  </si>
  <si>
    <t xml:space="preserve">Seguros de responsabilidad patrimonial y fianzas</t>
  </si>
  <si>
    <t xml:space="preserve">Almacenaje, envase y embalaj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Servicios de instalación, reparación, mantenimiento y conservación</t>
  </si>
  <si>
    <t xml:space="preserve">Conservación y mantenimiento menor de inmuebles</t>
  </si>
  <si>
    <t xml:space="preserve">Conservación y mantenimiento de inmuebles</t>
  </si>
  <si>
    <t xml:space="preserve">Adaptación de inmuebles </t>
  </si>
  <si>
    <t xml:space="preserve">Instalación, reparación y mantenimiento de mobiliario y equipo de administración, educacional y recreativo</t>
  </si>
  <si>
    <t xml:space="preserve">Instalación, reparación y mantenimiento  de mobiliario y equipo educativo y recreativo</t>
  </si>
  <si>
    <t xml:space="preserve">Instalación, reparación y mantenimiento de equipo de cómputo y tecnología de la información</t>
  </si>
  <si>
    <t xml:space="preserve">Instalación, reparación y mantenimiento de equipo e instrumental médico y de laboratorio</t>
  </si>
  <si>
    <t xml:space="preserve">Reparación y mantenimiento de equipo de transporte</t>
  </si>
  <si>
    <t xml:space="preserve">Servicios de limpieza y manejo de desechos</t>
  </si>
  <si>
    <t xml:space="preserve">Servicios de jardinería y fumigación</t>
  </si>
  <si>
    <t xml:space="preserve">Servicios de comunicación social y publicidad</t>
  </si>
  <si>
    <t xml:space="preserve">Difusión por radio, televisión y otros medios de mensajes sobre programas y actividades gubernamentales</t>
  </si>
  <si>
    <t xml:space="preserve">Impresión y elaboración de publicaciones oficiales y de información en general para difusión</t>
  </si>
  <si>
    <t xml:space="preserve">Espectáculos culturales </t>
  </si>
  <si>
    <t xml:space="preserve">Inserciones y publicaciones propias de la operación de las dependencias y entidades que no formen parte de las campañas</t>
  </si>
  <si>
    <t xml:space="preserve">Difusión por radio, televisión y otros medios de mensajes comerciales para promover la venta de bienes o servicios</t>
  </si>
  <si>
    <t xml:space="preserve">Promoción para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Servicios de traslado y viáticos</t>
  </si>
  <si>
    <t xml:space="preserve">Pasajes aéreos</t>
  </si>
  <si>
    <t xml:space="preserve">Pasajes aéreos nacionales para servidores públicos en el desempeño de comisiones y funciones oficiales</t>
  </si>
  <si>
    <t xml:space="preserve">Pasajes aéreos internacionales para servidores públicos en el desempeño de comisiones y funciones oficiales</t>
  </si>
  <si>
    <t xml:space="preserve">Pasajes terrestres</t>
  </si>
  <si>
    <t xml:space="preserve">Pasajes terrestres nacionales para servidores públicos en el desempeño de comisiones y funciones oficiales</t>
  </si>
  <si>
    <t xml:space="preserve">Pasajes terrestres internacionales para servidores públicos en el desempeño de comisiones y funciones oficiales</t>
  </si>
  <si>
    <t xml:space="preserve">Pasajes marítimos, lacustres y fluviales</t>
  </si>
  <si>
    <t xml:space="preserve">Pasajes marítimos, lacustres y fluviales nacionales para servidores públicos en el desempeño de comisiones y funciones oficiales</t>
  </si>
  <si>
    <t xml:space="preserve">Pasajes marítimos, lacustres y fluviales internacionales para servidores públicos en el desempeño de comisiones y funciones oficiales</t>
  </si>
  <si>
    <t xml:space="preserve">Autotransporte</t>
  </si>
  <si>
    <t xml:space="preserve">Transporte en vehículos especializados</t>
  </si>
  <si>
    <t xml:space="preserve">Viáticos en el país</t>
  </si>
  <si>
    <t xml:space="preserve">Viáticos en el extranjero</t>
  </si>
  <si>
    <t xml:space="preserve">Gastos de instalación y traslado de menaje</t>
  </si>
  <si>
    <t xml:space="preserve">Servicios integrales de traslado y viáticos</t>
  </si>
  <si>
    <t xml:space="preserve">Servicios oficiales</t>
  </si>
  <si>
    <t xml:space="preserve">Gastos de ceremonial</t>
  </si>
  <si>
    <t xml:space="preserve">Gastos de ceremonial del H. Ayuntamiento </t>
  </si>
  <si>
    <t xml:space="preserve">Gastos de ceremonial de los titulares de las dependencias y entidades</t>
  </si>
  <si>
    <t xml:space="preserve">Exposiciones</t>
  </si>
  <si>
    <t xml:space="preserve">Gastos de representación</t>
  </si>
  <si>
    <t xml:space="preserve">Gastos inherentes a la investidura del H Ayuntamiento </t>
  </si>
  <si>
    <t xml:space="preserve">Gastos de las oficinas de servidores públicos superiores y mandos medios </t>
  </si>
  <si>
    <t xml:space="preserve">Gastos de representación </t>
  </si>
  <si>
    <t xml:space="preserve">Gastos de seguridad pública </t>
  </si>
  <si>
    <t xml:space="preserve">Otros servicios generales</t>
  </si>
  <si>
    <t xml:space="preserve">Servicios funerarios y de cementerios</t>
  </si>
  <si>
    <t xml:space="preserve">Impuestos y derechos</t>
  </si>
  <si>
    <t xml:space="preserve">Impuestos y derechos de exportación</t>
  </si>
  <si>
    <t xml:space="preserve">Impuestos y derechos de importación</t>
  </si>
  <si>
    <t xml:space="preserve">Impuestos y derechos de importación </t>
  </si>
  <si>
    <t xml:space="preserve">Sentencias y resoluciones judiciales</t>
  </si>
  <si>
    <t xml:space="preserve">Otros gastos por responsabilidades </t>
  </si>
  <si>
    <t xml:space="preserve">TRANSFERENCIAS, ASIGNACIONES, SUBSIDIOS Y OTRAS AYUDAS</t>
  </si>
  <si>
    <t xml:space="preserve">Transferencias internas y asignaciones al sector público</t>
  </si>
  <si>
    <t xml:space="preserve">Asignaciones presupuestarias al Poder Ejecutivo</t>
  </si>
  <si>
    <t xml:space="preserve">Asignaciones presupuestarias al Poder Legislativo</t>
  </si>
  <si>
    <t xml:space="preserve">Asignaciones presupuestarias al Poder Judicial</t>
  </si>
  <si>
    <t xml:space="preserve">Asignaciones presupuestarias a Organos Autónomos</t>
  </si>
  <si>
    <t xml:space="preserve">Transferencias internas otorgadas a entidades paraestatales no empresariales y no financieras</t>
  </si>
  <si>
    <t xml:space="preserve">Transferencias para servicios personales</t>
  </si>
  <si>
    <t xml:space="preserve">Transferencias para materiales y suministros</t>
  </si>
  <si>
    <t xml:space="preserve">Transferencias para servicios básicos</t>
  </si>
  <si>
    <t xml:space="preserve">Transferencias, asignaciones, subsidios y otras ayudas</t>
  </si>
  <si>
    <t xml:space="preserve">Transferencias para bienes muebles, inmuebles e intangibles</t>
  </si>
  <si>
    <t xml:space="preserve">Transferncias para inversión pública</t>
  </si>
  <si>
    <t xml:space="preserve">Transferencias para inversiones financieras y otras provisiones</t>
  </si>
  <si>
    <t xml:space="preserve">Transferencias para participaciones y aportaciones</t>
  </si>
  <si>
    <t xml:space="preserve">Transferencias para deuda pública</t>
  </si>
  <si>
    <t xml:space="preserve">Transferencias internas otorgadas a entidades paraestatales empresariales y no financieras</t>
  </si>
  <si>
    <t xml:space="preserve">Transferencias internas otorgadas a fideicomisos públicos empresariales y no financieros</t>
  </si>
  <si>
    <t xml:space="preserve">Transferencias internas otorgadas a instituciones paraestatales públicas financieras</t>
  </si>
  <si>
    <t xml:space="preserve">Transferencias internas otorgadas a fideicomisos públicos financieros</t>
  </si>
  <si>
    <t xml:space="preserve">Transferencias al resto del sector público</t>
  </si>
  <si>
    <t xml:space="preserve">Transferencias otorgadas a entidades paraestatales no empresariales y no financieras</t>
  </si>
  <si>
    <t xml:space="preserve">Transferencias otorgadas para entidades paraestatales empresariales y no financieras</t>
  </si>
  <si>
    <t xml:space="preserve">Transferencias otorgadas para instituciones paraestatales públicas financieras</t>
  </si>
  <si>
    <t xml:space="preserve">Transferencias otorgadas a entidades federativas y municipios</t>
  </si>
  <si>
    <t xml:space="preserve">Transferencias a fideicomisos de entidades federativas y municipios</t>
  </si>
  <si>
    <t xml:space="preserve">Subsidios y subvenciones</t>
  </si>
  <si>
    <t xml:space="preserve">Subsidios a la producción</t>
  </si>
  <si>
    <t xml:space="preserve">Subsidios a la distribución</t>
  </si>
  <si>
    <t xml:space="preserve">Subsidios a la inversión</t>
  </si>
  <si>
    <t xml:space="preserve">Subsidios para inversión</t>
  </si>
  <si>
    <t xml:space="preserve">Subsidios a la prestación de servicios públicos</t>
  </si>
  <si>
    <t xml:space="preserve">Subsidios a fideicomisos privados y estatales </t>
  </si>
  <si>
    <t xml:space="preserve">Subsidios para cubrir diferenciales de tasas de interés</t>
  </si>
  <si>
    <t xml:space="preserve">Subsidios a la vivienda</t>
  </si>
  <si>
    <t xml:space="preserve">Subsidios para la adquisición de vivienda de interés social </t>
  </si>
  <si>
    <t xml:space="preserve">Subvenciones al consumo</t>
  </si>
  <si>
    <t xml:space="preserve">Subsidios al consumo</t>
  </si>
  <si>
    <t xml:space="preserve">Ayudas sociales</t>
  </si>
  <si>
    <t xml:space="preserve">Ayudas sociales a personas</t>
  </si>
  <si>
    <t xml:space="preserve">Funerales y pagas de defunción </t>
  </si>
  <si>
    <t xml:space="preserve">Premios, recompensas, pensiones de gracia y pensión recreativa estudiantil</t>
  </si>
  <si>
    <t xml:space="preserve">Premios, estímulos, recompensas y seguros a deportistas </t>
  </si>
  <si>
    <t xml:space="preserve">Becas y otras ayudas para programas de capacitación</t>
  </si>
  <si>
    <t xml:space="preserve">Ayudas sociales a instituciones de enseñanza</t>
  </si>
  <si>
    <t xml:space="preserve">Ayudas sociales a actividades científicas o académicas</t>
  </si>
  <si>
    <t xml:space="preserve">Ayudas sociales a instituciones sin fines de lucro</t>
  </si>
  <si>
    <t xml:space="preserve">Donativos a instituciones sin fines de lucro</t>
  </si>
  <si>
    <t xml:space="preserve">Ayudas sociales a cooperativas</t>
  </si>
  <si>
    <t xml:space="preserve">Ayudas sociales a entidades de interés público</t>
  </si>
  <si>
    <t xml:space="preserve">Pensiones y jubilaciones</t>
  </si>
  <si>
    <t xml:space="preserve">Jubilaciones</t>
  </si>
  <si>
    <t xml:space="preserve">Transferencias a fideicomisos, mandatos y otros análogos</t>
  </si>
  <si>
    <t xml:space="preserve">Transferencias a fideicomisos del Poder Ejecutivo</t>
  </si>
  <si>
    <t xml:space="preserve">Transferencias a fideicomisos del Poder Legislativo</t>
  </si>
  <si>
    <t xml:space="preserve">Transferencias a fideicomisos del Poder Judicial</t>
  </si>
  <si>
    <t xml:space="preserve">Transferencias a fideicomisos públicos de entidades paraestatales no empresariales y no financieras</t>
  </si>
  <si>
    <t xml:space="preserve">Transferencias a fideicomisos públicos de entidades paraestatales empresariales y no financieras</t>
  </si>
  <si>
    <t xml:space="preserve">Transferencias a fideicomisos de instituciones públicas financieras</t>
  </si>
  <si>
    <t xml:space="preserve">Transferencias al exterior</t>
  </si>
  <si>
    <t xml:space="preserve">Transferencias para gobiernos extranjeros</t>
  </si>
  <si>
    <t xml:space="preserve">Transferencias para organismos internacionales</t>
  </si>
  <si>
    <t xml:space="preserve">Transferencias para el sector privado externo</t>
  </si>
  <si>
    <t xml:space="preserve">BIENES MUEBLES, INMUEBLES E INTANGIBLES</t>
  </si>
  <si>
    <t xml:space="preserve">Mobiliario y equipo de administración</t>
  </si>
  <si>
    <t xml:space="preserve">Bienes artísticos, culturales y científicos</t>
  </si>
  <si>
    <t xml:space="preserve">Libros, revistas y otros elementos coleccionables</t>
  </si>
  <si>
    <t xml:space="preserve">Bienes muebles inalienables e imprescriptibles</t>
  </si>
  <si>
    <t xml:space="preserve">Otros bienes artísticos, culturales y científicos</t>
  </si>
  <si>
    <t xml:space="preserve">Objetos de valor</t>
  </si>
  <si>
    <t xml:space="preserve">Objetos valiosos</t>
  </si>
  <si>
    <t xml:space="preserve">Equipo de cómputo y de tecnologías de la información</t>
  </si>
  <si>
    <t xml:space="preserve">Medios magnéticos y ópticos</t>
  </si>
  <si>
    <t xml:space="preserve">Mobiliario y equipo para comercio y servicios</t>
  </si>
  <si>
    <t xml:space="preserve">Mobiliario y equipo educacional y recreativo</t>
  </si>
  <si>
    <t xml:space="preserve">Equipos y aparatos audiovisuales</t>
  </si>
  <si>
    <t xml:space="preserve">Equipo de audio y de video</t>
  </si>
  <si>
    <t xml:space="preserve">Aparatos deportivos</t>
  </si>
  <si>
    <t xml:space="preserve">Camaras fotograficas y de video</t>
  </si>
  <si>
    <t xml:space="preserve">Equipo e instrumental médico y de laboratorio</t>
  </si>
  <si>
    <t xml:space="preserve">Equipo médico y de laboratorio</t>
  </si>
  <si>
    <t xml:space="preserve">Equipo para uso médico, dental y para laboratorio</t>
  </si>
  <si>
    <t xml:space="preserve">Instrumental médico y de laboratorio</t>
  </si>
  <si>
    <t xml:space="preserve">Instrumentos médicos</t>
  </si>
  <si>
    <t xml:space="preserve">Instrumentos de laboratorio</t>
  </si>
  <si>
    <t xml:space="preserve">Vehículos y equipo de transporte</t>
  </si>
  <si>
    <t xml:space="preserve">Automóviles y camiones</t>
  </si>
  <si>
    <t xml:space="preserve">Carrocerías y remolques</t>
  </si>
  <si>
    <t xml:space="preserve">Equipo aeroespacial</t>
  </si>
  <si>
    <t xml:space="preserve">Equipo ferroviario</t>
  </si>
  <si>
    <t xml:space="preserve">Embarcaciones</t>
  </si>
  <si>
    <t xml:space="preserve">Otro equipo de transporte</t>
  </si>
  <si>
    <t xml:space="preserve">Equipo de defensa y seguridad</t>
  </si>
  <si>
    <t xml:space="preserve">Equipo de defensa y de seguridad</t>
  </si>
  <si>
    <t xml:space="preserve">Maquinaria, otros equipos y herramientas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Maquinaria y equipo de construcccion</t>
  </si>
  <si>
    <t xml:space="preserve">Sistemas de aire acondicionado, calefacción y de refrigeración industrial y comercial</t>
  </si>
  <si>
    <t xml:space="preserve">Equipo de comunicación y telecomunicacion</t>
  </si>
  <si>
    <t xml:space="preserve">Equipos de generación eléctrica, aparatos y accesorios eléctricos</t>
  </si>
  <si>
    <t xml:space="preserve">Aparatos eléctricos de uso doméstico</t>
  </si>
  <si>
    <t xml:space="preserve">Equipo de generación y distribución de energía eléctrica</t>
  </si>
  <si>
    <t xml:space="preserve">Herramientas y máquinas‐herramienta</t>
  </si>
  <si>
    <t xml:space="preserve">Herramientas y maquinas -herramienta</t>
  </si>
  <si>
    <t xml:space="preserve">Otros equipos</t>
  </si>
  <si>
    <t xml:space="preserve">Otros equipos </t>
  </si>
  <si>
    <t xml:space="preserve">Activos biológicos</t>
  </si>
  <si>
    <t xml:space="preserve">Bovinos</t>
  </si>
  <si>
    <t xml:space="preserve">Porcinos</t>
  </si>
  <si>
    <t xml:space="preserve">Aves</t>
  </si>
  <si>
    <t xml:space="preserve">Ovinos y caprinos</t>
  </si>
  <si>
    <t xml:space="preserve">Peces y acuicultura</t>
  </si>
  <si>
    <t xml:space="preserve">Equinos</t>
  </si>
  <si>
    <t xml:space="preserve">Especies menores y de zoológico</t>
  </si>
  <si>
    <t xml:space="preserve">Árboles y plantas</t>
  </si>
  <si>
    <t xml:space="preserve">Arboles y plantas</t>
  </si>
  <si>
    <t xml:space="preserve">Otros activos biológicos</t>
  </si>
  <si>
    <t xml:space="preserve">Otros activos biologicos</t>
  </si>
  <si>
    <t xml:space="preserve">Bienes inmuebles</t>
  </si>
  <si>
    <t xml:space="preserve">Viviendas</t>
  </si>
  <si>
    <t xml:space="preserve">Edificios no residenciales</t>
  </si>
  <si>
    <t xml:space="preserve">Edificios e instalaciones</t>
  </si>
  <si>
    <t xml:space="preserve">Otros bienes inmuebles</t>
  </si>
  <si>
    <t xml:space="preserve">Infraestructura</t>
  </si>
  <si>
    <t xml:space="preserve">Activos intangibles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aticas e intelectuales</t>
  </si>
  <si>
    <t xml:space="preserve">Licencias industriales, comerciales y otras</t>
  </si>
  <si>
    <t xml:space="preserve">Otros activos intangibles</t>
  </si>
  <si>
    <t xml:space="preserve">INVERSION PUBLICA</t>
  </si>
  <si>
    <t xml:space="preserve">Obra pública en bienes de dominio público</t>
  </si>
  <si>
    <t xml:space="preserve">Edificación habitacional</t>
  </si>
  <si>
    <t xml:space="preserve">Edificación no habitacional</t>
  </si>
  <si>
    <t xml:space="preserve">Construcción de obras para el abastecimiento de agua, petróleo, gas, electricidad y telecomunicaciones</t>
  </si>
  <si>
    <t xml:space="preserve">Construcción de obras para el abastecimiento de agua, petróleo, gas, electricidad y telecomunicaciones
telecomunicaciones</t>
  </si>
  <si>
    <t xml:space="preserve">División de terrenos y construcción de obras de urbanización</t>
  </si>
  <si>
    <t xml:space="preserve">Construcción de vías de comunicación</t>
  </si>
  <si>
    <t xml:space="preserve">Otras construcciones de ingeniería civil u obra pesada</t>
  </si>
  <si>
    <t xml:space="preserve">Instalaciones y equipamiento en construcciones</t>
  </si>
  <si>
    <t xml:space="preserve">Trabajos de acabados en edificaciones y otros trabajos especializados</t>
  </si>
  <si>
    <t xml:space="preserve">Obra pública en bienes propios</t>
  </si>
  <si>
    <t xml:space="preserve">Proyectos productivos y acciones de fomento</t>
  </si>
  <si>
    <t xml:space="preserve">Estudios, formulación y evaluación de proyectos productivos no incluidos en conceptos anteriores de este capítulo</t>
  </si>
  <si>
    <t xml:space="preserve">Estudios e investigaciones</t>
  </si>
  <si>
    <t xml:space="preserve">Ejecución de proyectos productivos no incluidos en conceptos anteriores de este capítulo</t>
  </si>
  <si>
    <t xml:space="preserve">INVERSIONES FINANCIERAS Y OTRAS PROVISIONES</t>
  </si>
  <si>
    <t xml:space="preserve">Inversiones para el fomento de actividades productivas</t>
  </si>
  <si>
    <t xml:space="preserve">Créditos otorgados por entidades federativas y municipios al sector social y privado para el fomento de actividades productivas</t>
  </si>
  <si>
    <t xml:space="preserve">Créditos otorgados por las entidades federativas a municipios para el fomento de actividades productivas</t>
  </si>
  <si>
    <t xml:space="preserve">Acciones y participaciones de capital</t>
  </si>
  <si>
    <t xml:space="preserve">Acciones y participaciones de capital en entidades paraestatales no empresariales y no financieras con fines de política ec.</t>
  </si>
  <si>
    <t xml:space="preserve">Acciones y participaciones de capital en entidades paraestatales no empresariales y no financieras con fines de política económica</t>
  </si>
  <si>
    <t xml:space="preserve">Acciones y participaciones de capital en entidades paraestatales empresariales y no financieras con fines de política ec.</t>
  </si>
  <si>
    <t xml:space="preserve">Acciones y participaciones de capital en entidades paraestatales empresariales y no financieras con fines de política económica</t>
  </si>
  <si>
    <t xml:space="preserve">Acciones y participaciones de capital en instituciones paraestatales públicas financieras con fines de política económica</t>
  </si>
  <si>
    <t xml:space="preserve">Acciones y participaciones de capital en el sector privado con fines de política económica</t>
  </si>
  <si>
    <t xml:space="preserve">Acciones y participaciones de capital en organismos internacionales con fines de política económica</t>
  </si>
  <si>
    <t xml:space="preserve">Acciones y participaciones de capital en el sector externo con fines de política económica</t>
  </si>
  <si>
    <t xml:space="preserve">Acciones y participaciones de capital en el sector público con fines de gestión de liquidez</t>
  </si>
  <si>
    <t xml:space="preserve">Acciones y participaciones de capital en el sector privado con fines de gestión de liquidez</t>
  </si>
  <si>
    <t xml:space="preserve">Acciones y participaciones de capital en el sector externo con fines de gestión de liquidez</t>
  </si>
  <si>
    <t xml:space="preserve">Compra de títulos y valores</t>
  </si>
  <si>
    <t xml:space="preserve">Bonos</t>
  </si>
  <si>
    <t xml:space="preserve">Adquisición de bonos</t>
  </si>
  <si>
    <t xml:space="preserve">Adquisición de acciones</t>
  </si>
  <si>
    <t xml:space="preserve">Fideicomisos para adquisición de títulos de crédito</t>
  </si>
  <si>
    <t xml:space="preserve">Valores representativos de deuda adquiridos con fines de política económica</t>
  </si>
  <si>
    <t xml:space="preserve">Valores representativos de deuda adquiridos con fines de gestión de liquidez</t>
  </si>
  <si>
    <t xml:space="preserve">Obligaciones negociables adquiridas con fines de política económica</t>
  </si>
  <si>
    <t xml:space="preserve">Obligaciones negociables adquiridas con fines de politica economica</t>
  </si>
  <si>
    <t xml:space="preserve">Obligaciones negociables adquiridas con fines de gestión de liquidez</t>
  </si>
  <si>
    <t xml:space="preserve">Obligaciones negociables adquiridas con fines de gestion de liquidez</t>
  </si>
  <si>
    <t xml:space="preserve">Otros valores</t>
  </si>
  <si>
    <t xml:space="preserve">Concesión de préstamos</t>
  </si>
  <si>
    <t xml:space="preserve">Concesión de préstamos a entidades paraestatales no empresariales y no financieras con fines de política económica</t>
  </si>
  <si>
    <t xml:space="preserve">Concesión de préstamos a entidades paraestatales con fines de política económica</t>
  </si>
  <si>
    <t xml:space="preserve">Concesión de préstamos a entidades paraestatales empresariales y no financieras con fines de política económica</t>
  </si>
  <si>
    <t xml:space="preserve">Concesión de préstamos a instituciones paraestatales públicas financieras con fines de política económica</t>
  </si>
  <si>
    <t xml:space="preserve">Concesión de préstamos a entidades federativas y municipios con fines de política económica</t>
  </si>
  <si>
    <t xml:space="preserve">Concesión de préstamos al sector privado con fines de política económica</t>
  </si>
  <si>
    <t xml:space="preserve">Concesión de préstamos al sector externo con fines de política económica</t>
  </si>
  <si>
    <t xml:space="preserve">Concesión de préstamos al sector público con fines de gestión de liquidez</t>
  </si>
  <si>
    <t xml:space="preserve">Concesión de préstamos al sector privado con fines de gestión de liquidez</t>
  </si>
  <si>
    <t xml:space="preserve">Concesión de préstamos al sector externo con fines de gestión de liquidez</t>
  </si>
  <si>
    <t xml:space="preserve">Inversiones en fideicomisos, mandatos y otros análogos</t>
  </si>
  <si>
    <t xml:space="preserve">Inversiones en fideicomisos del Poder Ejecutivo</t>
  </si>
  <si>
    <t xml:space="preserve">Inversiones en fideicomisos del Poder Legislativo</t>
  </si>
  <si>
    <t xml:space="preserve">Inversiones en fideicomisos del Poder Judicial</t>
  </si>
  <si>
    <t xml:space="preserve">Inversiones en fideicomisos públicos no empresariales y no financieros</t>
  </si>
  <si>
    <t xml:space="preserve">Inversiones en fideicomisos públicos empresariales y no financieros</t>
  </si>
  <si>
    <t xml:space="preserve">Inversiones en fideicomisos públicos financieros</t>
  </si>
  <si>
    <t xml:space="preserve">Inversiones en fideicomisos de entidades federativas</t>
  </si>
  <si>
    <t xml:space="preserve">Inversiones en fideicomisos de municipios</t>
  </si>
  <si>
    <t xml:space="preserve">Inversiones de fideicomisos de municipios</t>
  </si>
  <si>
    <t xml:space="preserve">Fideicomisos de empresas privadas y particulares</t>
  </si>
  <si>
    <t xml:space="preserve">Otras inversiones financieras</t>
  </si>
  <si>
    <t xml:space="preserve">Depósitos a largo plazo en moneda nacional</t>
  </si>
  <si>
    <t xml:space="preserve">Depositos a largo plazo en moneda nacional</t>
  </si>
  <si>
    <t xml:space="preserve">Depósitos a largo plazo en moneda extranjera</t>
  </si>
  <si>
    <t xml:space="preserve">Depositos a largo plazo en moneda extranjera</t>
  </si>
  <si>
    <t xml:space="preserve">Provisiones para contingencias y otras erogaciones especiales</t>
  </si>
  <si>
    <t xml:space="preserve">Contingencias por fenómenos naturales</t>
  </si>
  <si>
    <t xml:space="preserve">Contingencias socioeconómicas</t>
  </si>
  <si>
    <t xml:space="preserve">Otras erogaciones especiales</t>
  </si>
  <si>
    <t xml:space="preserve">Erogaciones complementarias </t>
  </si>
  <si>
    <t xml:space="preserve">Seguro de responsabilidad patrimonial del Estado </t>
  </si>
  <si>
    <t xml:space="preserve">Gastos derivados del proceso de transición  </t>
  </si>
  <si>
    <t xml:space="preserve">Participaciones</t>
  </si>
  <si>
    <t xml:space="preserve">Fondo general de participaciones</t>
  </si>
  <si>
    <t xml:space="preserve">Fondo de fomento municipal</t>
  </si>
  <si>
    <t xml:space="preserve">Participaciones de las entidades federativas a los municipios</t>
  </si>
  <si>
    <t xml:space="preserve">Otros conceptos participables de la Federación a entidades federativas</t>
  </si>
  <si>
    <t xml:space="preserve">Otros conceptos participables de la Federación a municipios</t>
  </si>
  <si>
    <t xml:space="preserve">Convenios de colaboración administrativa</t>
  </si>
  <si>
    <t xml:space="preserve">Aportaciones</t>
  </si>
  <si>
    <t xml:space="preserve">Aportaciones de la Federación a las entidades federativas</t>
  </si>
  <si>
    <t xml:space="preserve">Aportaciones de la Federación a municipios</t>
  </si>
  <si>
    <t xml:space="preserve">Aportaciones de las entidades federativas a los municipios</t>
  </si>
  <si>
    <t xml:space="preserve">Aportaciones previstas en leyes y decretos al sistema de protección social</t>
  </si>
  <si>
    <t xml:space="preserve">Aportaciones previstas en leyes y decretos compensatorias a entidades federativas y municipios</t>
  </si>
  <si>
    <t xml:space="preserve">Convenios</t>
  </si>
  <si>
    <t xml:space="preserve">Convenios de descentralización</t>
  </si>
  <si>
    <t xml:space="preserve">DEUDA PUBLICA</t>
  </si>
  <si>
    <t xml:space="preserve">Amortización de la deuda pública</t>
  </si>
  <si>
    <t xml:space="preserve">Amortización de la deuda interna con instituciones de crédito</t>
  </si>
  <si>
    <t xml:space="preserve">Amortización de la deuda interna con instituciones de crédito con Gobierno del Estado</t>
  </si>
  <si>
    <t xml:space="preserve">Amortización de la deuda interna por emisión de títulos y valores</t>
  </si>
  <si>
    <t xml:space="preserve">Amortización de arrendamientos financieros nacionales</t>
  </si>
  <si>
    <t xml:space="preserve">Amortización de la deuda externa con instituciones de crédito</t>
  </si>
  <si>
    <t xml:space="preserve">Amortización de deuda externa con organismos financieros internacionales</t>
  </si>
  <si>
    <t xml:space="preserve">Amortización de la deuda bilateral</t>
  </si>
  <si>
    <t xml:space="preserve">Amortización de la deuda externa por emisión de títulos y valores</t>
  </si>
  <si>
    <t xml:space="preserve">Amortización de arrendamientos financieros internacionales</t>
  </si>
  <si>
    <t xml:space="preserve">Intereses de la deuda pública</t>
  </si>
  <si>
    <t xml:space="preserve">Intereses de la deuda interna con instituciones de crédito</t>
  </si>
  <si>
    <t xml:space="preserve">Intereses de la deuda con Gobierno del Estado</t>
  </si>
  <si>
    <t xml:space="preserve">Intereses derivados de la colocación de títulos y valores</t>
  </si>
  <si>
    <t xml:space="preserve">Intereses por arrendamientos financieros nacionales</t>
  </si>
  <si>
    <t xml:space="preserve">Intereses por arrendamientos financieros </t>
  </si>
  <si>
    <t xml:space="preserve">Intereses de la deuda externa con instituciones de crédito</t>
  </si>
  <si>
    <t xml:space="preserve">Intereses de la deuda con organismos financieros Internacionales</t>
  </si>
  <si>
    <t xml:space="preserve">Intereses de la deuda bilateral</t>
  </si>
  <si>
    <t xml:space="preserve">Intereses derivados de la colocación de títulos y valores en el exterior</t>
  </si>
  <si>
    <t xml:space="preserve">Intereses por arrendamientos financieros internacionales</t>
  </si>
  <si>
    <t xml:space="preserve">Comisiones de la deuda pública</t>
  </si>
  <si>
    <t xml:space="preserve">Comisiones de la deuda pública interna</t>
  </si>
  <si>
    <t xml:space="preserve">Comisiones de la deuda publica interna</t>
  </si>
  <si>
    <t xml:space="preserve">Comisiones de la deuda publica interna con Gobierno del Estado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ublica interna</t>
  </si>
  <si>
    <t xml:space="preserve">Gastos de la deuda publica interna con Gobierno del Estado</t>
  </si>
  <si>
    <t xml:space="preserve">Gastos de la deuda pública externa</t>
  </si>
  <si>
    <t xml:space="preserve">Costo por coberturas</t>
  </si>
  <si>
    <t xml:space="preserve">Costos por cobertura de la deuda pública interna</t>
  </si>
  <si>
    <t xml:space="preserve">Costos por cobertura de la deuda pública interna con Gobierno del Estado</t>
  </si>
  <si>
    <t xml:space="preserve">Costos por cobertura de la deuda pública externa</t>
  </si>
  <si>
    <t xml:space="preserve">Apoyos financieros</t>
  </si>
  <si>
    <t xml:space="preserve">Apoyos a intermediarios financieros</t>
  </si>
  <si>
    <t xml:space="preserve">Apoyos a ahorradores y deudores del Sistema Financiero Nacional</t>
  </si>
  <si>
    <t xml:space="preserve">Adeudos de ejercicios fiscales anteriores (ADEFAS)</t>
  </si>
  <si>
    <t xml:space="preserve">ADEFAS</t>
  </si>
  <si>
    <t xml:space="preserve">Adefas</t>
  </si>
  <si>
    <t xml:space="preserve">ramo 33</t>
  </si>
  <si>
    <t xml:space="preserve">suplementos diciembre</t>
  </si>
  <si>
    <t xml:space="preserve">devoluciones junio</t>
  </si>
  <si>
    <t xml:space="preserve">devoluciones agosto</t>
  </si>
  <si>
    <t xml:space="preserve">suplementos fondo 2 dficiembre</t>
  </si>
  <si>
    <t xml:space="preserve">devoluciones fondo 2 enero</t>
  </si>
  <si>
    <t xml:space="preserve">3471</t>
  </si>
  <si>
    <t xml:space="preserve">5111</t>
  </si>
  <si>
    <t xml:space="preserve">devoluciones febrero</t>
  </si>
  <si>
    <t xml:space="preserve">devoluciones marzo</t>
  </si>
  <si>
    <t xml:space="preserve">devoluciones abril</t>
  </si>
  <si>
    <t xml:space="preserve">devoluciones mayo</t>
  </si>
  <si>
    <t xml:space="preserve">devoluciones julio</t>
  </si>
  <si>
    <t xml:space="preserve">3531</t>
  </si>
  <si>
    <t xml:space="preserve">devoluciones septiembre</t>
  </si>
  <si>
    <t xml:space="preserve">devoluciones octubre</t>
  </si>
  <si>
    <t xml:space="preserve">devoluciones noviembre</t>
  </si>
  <si>
    <t xml:space="preserve">devoluciones diciembre</t>
  </si>
  <si>
    <t xml:space="preserve">suplementos ingresos mes de diciembre</t>
  </si>
  <si>
    <t xml:space="preserve">DEVOLUCIONES INGRESOS ENERO </t>
  </si>
  <si>
    <t xml:space="preserve">DEVOLUCIONES INGRESOS FEBRERO </t>
  </si>
  <si>
    <t xml:space="preserve">marzo</t>
  </si>
  <si>
    <t xml:space="preserve">devoluciones ingresos 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plementos egresos cuenta corriente</t>
  </si>
  <si>
    <t xml:space="preserve">devoluciones enero </t>
  </si>
  <si>
    <t xml:space="preserve">1.1.2</t>
  </si>
  <si>
    <t xml:space="preserve">SUPLEMENTOS INGRESOS CUENTA CORRIENTE</t>
  </si>
  <si>
    <t xml:space="preserve">DEVOLUCIONES INGRESOS ENERO</t>
  </si>
  <si>
    <t xml:space="preserve">SUPLEMENTOS EGRESOS DICIEMBRE</t>
  </si>
  <si>
    <t xml:space="preserve">DEVOLUCIONES EGRESOS ENERO</t>
  </si>
  <si>
    <t xml:space="preserve">DEVOLUCIONES EGRESOS FEBRERO</t>
  </si>
  <si>
    <t xml:space="preserve">DEVOLUCIONES EGRESOS MARZO</t>
  </si>
  <si>
    <t xml:space="preserve">DEVOLUCIONES EGRESOS ABRIL</t>
  </si>
  <si>
    <t xml:space="preserve">DEVOLUCIONES EGRESOS MAYO</t>
  </si>
  <si>
    <t xml:space="preserve">DEVOLUCIONES JUNIO</t>
  </si>
  <si>
    <t xml:space="preserve">DEVOLUCIONES JULIO</t>
  </si>
  <si>
    <t xml:space="preserve">DEVOLUCIONES AGOSTO</t>
  </si>
  <si>
    <t xml:space="preserve">DEVOLUCIONES SEPTIEMBRE</t>
  </si>
  <si>
    <t xml:space="preserve">DEVOLUCIONES OCTUBRE</t>
  </si>
  <si>
    <t xml:space="preserve">DEVOLUCIONES NOVIEMBRE</t>
  </si>
  <si>
    <t xml:space="preserve">DEVOLUCIONES DICIEMBRE</t>
  </si>
  <si>
    <t xml:space="preserve">SUPLEMENTOS INGRESOS DICIEMBRE</t>
  </si>
  <si>
    <t xml:space="preserve">SUPLEMENTOS EGRESOS NOVIEMBRE</t>
  </si>
  <si>
    <t xml:space="preserve">S0195</t>
  </si>
  <si>
    <t xml:space="preserve">2421</t>
  </si>
  <si>
    <t xml:space="preserve">S0201</t>
  </si>
  <si>
    <t xml:space="preserve">2411</t>
  </si>
  <si>
    <t xml:space="preserve">S0202</t>
  </si>
  <si>
    <t xml:space="preserve">S0204</t>
  </si>
  <si>
    <t xml:space="preserve">2471</t>
  </si>
  <si>
    <t xml:space="preserve">SUPLEMENTOS INGRESOS 8A MODIFICACIÓN NOVIEMRE</t>
  </si>
  <si>
    <t xml:space="preserve">SUPLEMENTOS EGRESOS 8A MODIFICACIÓN NOVIEMBRE </t>
  </si>
  <si>
    <t xml:space="preserve">DISMINUCIONES ENERO </t>
  </si>
  <si>
    <t xml:space="preserve">2.3.1</t>
  </si>
  <si>
    <t xml:space="preserve">SUPLEMENTOS EGRESOS 8A MODIFICACIÓN DICIEMBRE </t>
  </si>
  <si>
    <t xml:space="preserve">DISMINUCIONES FEBRERO 2016</t>
  </si>
  <si>
    <t xml:space="preserve">DISMINUCIONES MARZO 2016</t>
  </si>
  <si>
    <t xml:space="preserve">DISMINUCIONES ABRIL 2016</t>
  </si>
  <si>
    <t xml:space="preserve">DISMINUCIONES MAYO </t>
  </si>
  <si>
    <t xml:space="preserve">DISMINUCIONES JUNIO 2016</t>
  </si>
  <si>
    <t xml:space="preserve">DISMINUCIONES JULIO 2016</t>
  </si>
  <si>
    <t xml:space="preserve">DISMINUCIONES AGOSTO 2016</t>
  </si>
  <si>
    <t xml:space="preserve">DISMINUCIONES SEPTIEMBRE 2016</t>
  </si>
  <si>
    <t xml:space="preserve">DISMINUCIONES OCTUBRE </t>
  </si>
  <si>
    <t xml:space="preserve">|</t>
  </si>
  <si>
    <t xml:space="preserve">e0006</t>
  </si>
  <si>
    <t xml:space="preserve">DISMINUCIONES NOVIEMBRE</t>
  </si>
  <si>
    <t xml:space="preserve">original</t>
  </si>
  <si>
    <t xml:space="preserve">corregido</t>
  </si>
  <si>
    <t xml:space="preserve">DISMINUCIONES DICIEMBRE 2016</t>
  </si>
  <si>
    <t xml:space="preserve">S0198</t>
  </si>
  <si>
    <t xml:space="preserve">PISBCC 2016</t>
  </si>
  <si>
    <t xml:space="preserve">S0199</t>
  </si>
  <si>
    <t xml:space="preserve">PIESCC 2016</t>
  </si>
  <si>
    <t xml:space="preserve">S0200</t>
  </si>
  <si>
    <t xml:space="preserve">PDR "A" 2016 CODE</t>
  </si>
  <si>
    <t xml:space="preserve">1221</t>
  </si>
  <si>
    <t xml:space="preserve">PET 2016</t>
  </si>
  <si>
    <t xml:space="preserve">3 X1 CALENDATORES SOLARES 2016</t>
  </si>
  <si>
    <t xml:space="preserve">3161</t>
  </si>
  <si>
    <t xml:space="preserve">S0203</t>
  </si>
  <si>
    <t xml:space="preserve">PLATAFORMA DIGITAL CINEMA MEXICO 2016</t>
  </si>
  <si>
    <t xml:space="preserve">DEVOLUCIONES INGRESOS </t>
  </si>
  <si>
    <t xml:space="preserve">SEPTIEMBRE </t>
  </si>
  <si>
    <t xml:space="preserve">OCTUBRE </t>
  </si>
  <si>
    <t xml:space="preserve">DEVOLUCIONES EGRESOS </t>
  </si>
  <si>
    <t xml:space="preserve">AGOSTO </t>
  </si>
  <si>
    <t xml:space="preserve">k0165</t>
  </si>
  <si>
    <t xml:space="preserve">S0197</t>
  </si>
  <si>
    <t xml:space="preserve">6241</t>
  </si>
  <si>
    <t xml:space="preserve">AUMENTOS INGRESOS</t>
  </si>
  <si>
    <t xml:space="preserve">AUMENTO EGRESOS</t>
  </si>
  <si>
    <t xml:space="preserve">S0143</t>
  </si>
  <si>
    <t xml:space="preserve">SUPLEMENTOS EGRESOS RAMO 33</t>
  </si>
  <si>
    <t xml:space="preserve">DISMINUCIONES EGRESOS RAMO 33</t>
  </si>
  <si>
    <t xml:space="preserve">Cuenta corriente egresos</t>
  </si>
  <si>
    <t xml:space="preserve">aumentos junio </t>
  </si>
  <si>
    <t xml:space="preserve">disminuciones enero</t>
  </si>
  <si>
    <t xml:space="preserve">aumentos julio</t>
  </si>
  <si>
    <t xml:space="preserve">aumentos agosto</t>
  </si>
  <si>
    <t xml:space="preserve">disminuciones febrero</t>
  </si>
  <si>
    <t xml:space="preserve">Aumentos Septiembre (eliminar septiembre)</t>
  </si>
  <si>
    <t xml:space="preserve">disminuciones marzo</t>
  </si>
  <si>
    <t xml:space="preserve">Aumentos octubre</t>
  </si>
  <si>
    <t xml:space="preserve">Aumentos Noviembre</t>
  </si>
  <si>
    <t xml:space="preserve">Aumentos Diciembre</t>
  </si>
  <si>
    <t xml:space="preserve">INCREMENTOS AGOSTO </t>
  </si>
  <si>
    <t xml:space="preserve">dismimuciones abril</t>
  </si>
  <si>
    <t xml:space="preserve">disminuciones mayo</t>
  </si>
  <si>
    <t xml:space="preserve">disminuciones junio</t>
  </si>
  <si>
    <t xml:space="preserve">disminuciones julio</t>
  </si>
  <si>
    <t xml:space="preserve">disminuciones agosto</t>
  </si>
  <si>
    <t xml:space="preserve">disminuciones septiembre </t>
  </si>
  <si>
    <t xml:space="preserve">disminuciones octubre</t>
  </si>
  <si>
    <t xml:space="preserve">disminuciones noviembre</t>
  </si>
  <si>
    <t xml:space="preserve">disminuciones diciembre</t>
  </si>
  <si>
    <t xml:space="preserve">Aumentos agosto </t>
  </si>
  <si>
    <t xml:space="preserve">disminuciones abril</t>
  </si>
  <si>
    <t xml:space="preserve">Aumentos septiembre</t>
  </si>
  <si>
    <t xml:space="preserve">disminuciones septiembre</t>
  </si>
  <si>
    <t xml:space="preserve">aumentos octubre</t>
  </si>
  <si>
    <t xml:space="preserve">aumentos noviembre</t>
  </si>
  <si>
    <t xml:space="preserve">aumentos diciembre</t>
  </si>
  <si>
    <t xml:space="preserve">FONDO 2</t>
  </si>
  <si>
    <t xml:space="preserve"> FONDO 1</t>
  </si>
  <si>
    <t xml:space="preserve">aumento agosto ingresos f2</t>
  </si>
  <si>
    <t xml:space="preserve">Aumentos Agosto f1</t>
  </si>
  <si>
    <t xml:space="preserve">Disminuciones enero</t>
  </si>
  <si>
    <t xml:space="preserve">E0038</t>
  </si>
  <si>
    <t xml:space="preserve">AUMENTOS AGOSTO</t>
  </si>
  <si>
    <t xml:space="preserve">5191</t>
  </si>
  <si>
    <t xml:space="preserve">k0166</t>
  </si>
  <si>
    <t xml:space="preserve">DISMINUCIONES JULIO</t>
  </si>
  <si>
    <t xml:space="preserve">3551</t>
  </si>
  <si>
    <t xml:space="preserve">DISMINUCION AGOSTO</t>
  </si>
  <si>
    <t xml:space="preserve">5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_ ;\-#,##0.00\ "/>
    <numFmt numFmtId="169" formatCode="_-* #,##0.00\ _m_k_-;\-* #,##0.00\ _m_k_-;_-* \-??\ _m_k_-;_-@_-"/>
    <numFmt numFmtId="170" formatCode="@"/>
    <numFmt numFmtId="171" formatCode="#,##0.00"/>
    <numFmt numFmtId="172" formatCode="General"/>
    <numFmt numFmtId="173" formatCode="#,##0.00\ _€"/>
    <numFmt numFmtId="174" formatCode="0_ ;\-0\ "/>
  </numFmts>
  <fonts count="9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name val="Bookman Old Style"/>
      <family val="1"/>
    </font>
    <font>
      <b val="true"/>
      <sz val="12"/>
      <color rgb="FF333333"/>
      <name val="Tahoma"/>
      <family val="2"/>
    </font>
    <font>
      <sz val="12"/>
      <color rgb="FF333333"/>
      <name val="Bookman Old Style"/>
      <family val="1"/>
    </font>
    <font>
      <b val="true"/>
      <sz val="22"/>
      <color rgb="FF333333"/>
      <name val="Zurich Ex BT"/>
      <family val="0"/>
    </font>
    <font>
      <b val="true"/>
      <sz val="12"/>
      <color rgb="FF333333"/>
      <name val="Zurich Ex BT"/>
      <family val="0"/>
    </font>
    <font>
      <b val="true"/>
      <sz val="11"/>
      <color rgb="FF333333"/>
      <name val="Arial"/>
      <family val="2"/>
    </font>
    <font>
      <sz val="12"/>
      <color rgb="FF333333"/>
      <name val="Tahoma"/>
      <family val="2"/>
    </font>
    <font>
      <b val="true"/>
      <i val="true"/>
      <sz val="24"/>
      <color rgb="FF333333"/>
      <name val="Arial"/>
      <family val="2"/>
    </font>
    <font>
      <sz val="24"/>
      <color rgb="FF333333"/>
      <name val="Arial"/>
      <family val="2"/>
    </font>
    <font>
      <sz val="10"/>
      <color rgb="FF333333"/>
      <name val="Arial"/>
      <family val="2"/>
    </font>
    <font>
      <sz val="18"/>
      <color rgb="FF333333"/>
      <name val="Tahoma"/>
      <family val="2"/>
    </font>
    <font>
      <sz val="18"/>
      <color rgb="FF333333"/>
      <name val="Arial"/>
      <family val="2"/>
    </font>
    <font>
      <b val="true"/>
      <sz val="18"/>
      <color rgb="FF333333"/>
      <name val="Tahoma"/>
      <family val="2"/>
    </font>
    <font>
      <sz val="18"/>
      <name val="Tahoma"/>
      <family val="2"/>
    </font>
    <font>
      <b val="true"/>
      <i val="true"/>
      <sz val="14"/>
      <color rgb="FF333333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8"/>
      <color rgb="FF333333"/>
      <name val="Tahoma"/>
      <family val="2"/>
    </font>
    <font>
      <b val="true"/>
      <sz val="16"/>
      <color rgb="FF333333"/>
      <name val="Tahoma"/>
      <family val="2"/>
    </font>
    <font>
      <b val="true"/>
      <sz val="18"/>
      <color rgb="FFFFFFFF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name val="Calibri"/>
      <family val="2"/>
    </font>
    <font>
      <b val="true"/>
      <sz val="13"/>
      <color rgb="FFFFFF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i val="true"/>
      <sz val="8"/>
      <name val="Calibri"/>
      <family val="2"/>
    </font>
    <font>
      <b val="true"/>
      <sz val="8"/>
      <name val="Calibri"/>
      <family val="2"/>
    </font>
    <font>
      <b val="true"/>
      <sz val="9"/>
      <color rgb="FFFFFFFF"/>
      <name val="Calibri"/>
      <family val="2"/>
    </font>
    <font>
      <b val="true"/>
      <i val="true"/>
      <sz val="11"/>
      <color rgb="FFFFFF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Tahoma"/>
      <family val="2"/>
    </font>
    <font>
      <b val="true"/>
      <i val="true"/>
      <sz val="11"/>
      <name val="Calibri"/>
      <family val="2"/>
    </font>
    <font>
      <b val="true"/>
      <sz val="10"/>
      <color rgb="FF0000FF"/>
      <name val="Tahoma"/>
      <family val="2"/>
    </font>
    <font>
      <b val="true"/>
      <sz val="9"/>
      <color rgb="FF0000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Tahoma"/>
      <family val="2"/>
    </font>
    <font>
      <sz val="9"/>
      <color rgb="FFFFFFFF"/>
      <name val="Calibri"/>
      <family val="2"/>
    </font>
    <font>
      <b val="true"/>
      <sz val="9"/>
      <color rgb="FFFFFF00"/>
      <name val="Calibri"/>
      <family val="2"/>
    </font>
    <font>
      <b val="true"/>
      <sz val="9"/>
      <color rgb="FF000080"/>
      <name val="Calibri"/>
      <family val="2"/>
    </font>
    <font>
      <b val="true"/>
      <sz val="10"/>
      <color rgb="FFFFFFFF"/>
      <name val="Tahoma"/>
      <family val="2"/>
    </font>
    <font>
      <b val="true"/>
      <sz val="9"/>
      <color rgb="FF339966"/>
      <name val="Calibri"/>
      <family val="2"/>
    </font>
    <font>
      <b val="true"/>
      <sz val="12"/>
      <color rgb="FFFFFFFF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6"/>
      <color rgb="FFFFFFFF"/>
      <name val="Calibri"/>
      <family val="2"/>
    </font>
    <font>
      <b val="true"/>
      <i val="true"/>
      <sz val="8"/>
      <color rgb="FFFFFF0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9"/>
      <name val="Arial"/>
      <family val="2"/>
    </font>
    <font>
      <b val="true"/>
      <sz val="14"/>
      <color rgb="FFFFFFFF"/>
      <name val="Arial Black"/>
      <family val="2"/>
    </font>
    <font>
      <b val="true"/>
      <i val="true"/>
      <sz val="14"/>
      <color rgb="FF0066CC"/>
      <name val="Calibri"/>
      <family val="2"/>
    </font>
    <font>
      <b val="true"/>
      <sz val="8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sz val="10"/>
      <name val="NewJuneBold"/>
      <family val="3"/>
    </font>
    <font>
      <b val="true"/>
      <i val="true"/>
      <sz val="11"/>
      <color rgb="FF000000"/>
      <name val="Calibri"/>
      <family val="2"/>
    </font>
    <font>
      <b val="true"/>
      <sz val="10"/>
      <name val="Century Gothic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CEDEE1"/>
      </patternFill>
    </fill>
    <fill>
      <patternFill patternType="solid">
        <fgColor rgb="FFFF99CC"/>
        <bgColor rgb="FFF2AC95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6C4BB"/>
      </patternFill>
    </fill>
    <fill>
      <patternFill patternType="solid">
        <fgColor rgb="FF99CCFF"/>
        <bgColor rgb="FF97BCD5"/>
      </patternFill>
    </fill>
    <fill>
      <patternFill patternType="solid">
        <fgColor rgb="FFFF8080"/>
        <bgColor rgb="FFEE8D5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76A90"/>
      </patternFill>
    </fill>
    <fill>
      <patternFill patternType="solid">
        <fgColor rgb="FF800080"/>
        <bgColor rgb="FF933A37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E8D51"/>
      </patternFill>
    </fill>
    <fill>
      <patternFill patternType="solid">
        <fgColor rgb="FF969696"/>
        <bgColor rgb="FF9398C3"/>
      </patternFill>
    </fill>
    <fill>
      <patternFill patternType="solid">
        <fgColor rgb="FFC0C0C0"/>
        <bgColor rgb="FFBFD29B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DB9"/>
      </patternFill>
    </fill>
    <fill>
      <patternFill patternType="solid">
        <fgColor rgb="FFFF6600"/>
        <bgColor rgb="FFC37332"/>
      </patternFill>
    </fill>
    <fill>
      <patternFill patternType="solid">
        <fgColor rgb="FFFFFFFF"/>
        <bgColor rgb="FFFFFFEF"/>
      </patternFill>
    </fill>
    <fill>
      <patternFill patternType="solid">
        <fgColor rgb="FF993300"/>
        <bgColor rgb="FF933A37"/>
      </patternFill>
    </fill>
    <fill>
      <patternFill patternType="solid">
        <fgColor rgb="FF99CC00"/>
        <bgColor rgb="FFA0D000"/>
      </patternFill>
    </fill>
    <fill>
      <patternFill patternType="solid">
        <fgColor rgb="FFFFFFEF"/>
        <bgColor rgb="FFFFFFFF"/>
      </patternFill>
    </fill>
    <fill>
      <patternFill patternType="solid">
        <fgColor rgb="FFA0D000"/>
        <bgColor rgb="FF99CC00"/>
      </patternFill>
    </fill>
    <fill>
      <patternFill patternType="solid">
        <fgColor rgb="FF000080"/>
        <bgColor rgb="FF003366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CCFF"/>
      </patternFill>
    </fill>
    <fill>
      <patternFill patternType="solid">
        <fgColor rgb="FF008000"/>
        <bgColor rgb="FF33996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8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hair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1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1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7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7" borderId="0" xfId="1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1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24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4" borderId="0" xfId="1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4" borderId="0" xfId="1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7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7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8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8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8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8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8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xfId="1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9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9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5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9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5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13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9" borderId="13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4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2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0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1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31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1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1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1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1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1" borderId="1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1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1" borderId="16" xfId="1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1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31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31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1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1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31" borderId="16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1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1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1" borderId="1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1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1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1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1" borderId="16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3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15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5" borderId="12" xfId="1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3" borderId="0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9" borderId="13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0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5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1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8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8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8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18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1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7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7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0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1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1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1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2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2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2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32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32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2" borderId="0" xfId="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2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32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9" borderId="1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3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1" fillId="0" borderId="14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2" fillId="0" borderId="14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0" borderId="12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20" borderId="12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20" borderId="12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0" borderId="12" xfId="1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0" borderId="12" xfId="1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32" borderId="12" xfId="1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6" fillId="20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1" borderId="13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1" borderId="13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11" borderId="13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1" borderId="1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32" borderId="12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2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6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2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7" borderId="16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4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8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10" xfId="21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17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7" borderId="1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17" borderId="10" xfId="2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2" fillId="18" borderId="0" xfId="1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92" fillId="18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18" borderId="0" xfId="21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88" fillId="4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8" fillId="4" borderId="0" xfId="1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8" fillId="4" borderId="0" xfId="21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93" fillId="2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3" fillId="2" borderId="0" xfId="1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3" fillId="2" borderId="0" xfId="21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4" fontId="93" fillId="0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3" fillId="0" borderId="0" xfId="1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4" fillId="0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23" borderId="0" xfId="2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30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0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0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30" borderId="1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0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0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6" xfId="1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6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6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6" borderId="1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6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3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5" fillId="3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1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8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9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1" borderId="22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2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2 2 2" xfId="23"/>
    <cellStyle name="20% - Énfasis1 2 3" xfId="24"/>
    <cellStyle name="20% - Énfasis1 2 4" xfId="25"/>
    <cellStyle name="20% - Énfasis1 2_SANDY" xfId="26"/>
    <cellStyle name="20% - Énfasis2 2" xfId="27"/>
    <cellStyle name="20% - Énfasis2 2 2" xfId="28"/>
    <cellStyle name="20% - Énfasis2 2 2 2" xfId="29"/>
    <cellStyle name="20% - Énfasis2 2 3" xfId="30"/>
    <cellStyle name="20% - Énfasis2 2 4" xfId="31"/>
    <cellStyle name="20% - Énfasis2 2_SANDY" xfId="32"/>
    <cellStyle name="20% - Énfasis3 2" xfId="33"/>
    <cellStyle name="20% - Énfasis3 2 2" xfId="34"/>
    <cellStyle name="20% - Énfasis3 2 2 2" xfId="35"/>
    <cellStyle name="20% - Énfasis3 2 3" xfId="36"/>
    <cellStyle name="20% - Énfasis3 2 4" xfId="37"/>
    <cellStyle name="20% - Énfasis3 2_SANDY" xfId="38"/>
    <cellStyle name="20% - Énfasis4 2" xfId="39"/>
    <cellStyle name="20% - Énfasis4 2 2" xfId="40"/>
    <cellStyle name="20% - Énfasis4 2 2 2" xfId="41"/>
    <cellStyle name="20% - Énfasis4 2 3" xfId="42"/>
    <cellStyle name="20% - Énfasis4 2 4" xfId="43"/>
    <cellStyle name="20% - Énfasis4 2_SANDY" xfId="44"/>
    <cellStyle name="20% - Énfasis5 2" xfId="45"/>
    <cellStyle name="20% - Énfasis5 2 2" xfId="46"/>
    <cellStyle name="20% - Énfasis5 2 2 2" xfId="47"/>
    <cellStyle name="20% - Énfasis5 2 3" xfId="48"/>
    <cellStyle name="20% - Énfasis5 2 4" xfId="49"/>
    <cellStyle name="20% - Énfasis5 2_SANDY" xfId="50"/>
    <cellStyle name="20% - Énfasis6 2" xfId="51"/>
    <cellStyle name="20% - Énfasis6 2 2" xfId="52"/>
    <cellStyle name="20% - Énfasis6 2 2 2" xfId="53"/>
    <cellStyle name="20% - Énfasis6 2 3" xfId="54"/>
    <cellStyle name="20% - Énfasis6 2 4" xfId="55"/>
    <cellStyle name="20% - Énfasis6 2_SANDY" xfId="56"/>
    <cellStyle name="40% - Énfasis1 2" xfId="57"/>
    <cellStyle name="40% - Énfasis1 2 2" xfId="58"/>
    <cellStyle name="40% - Énfasis1 2 2 2" xfId="59"/>
    <cellStyle name="40% - Énfasis1 2 3" xfId="60"/>
    <cellStyle name="40% - Énfasis1 2 4" xfId="61"/>
    <cellStyle name="40% - Énfasis1 2_SANDY" xfId="62"/>
    <cellStyle name="40% - Énfasis2 2" xfId="63"/>
    <cellStyle name="40% - Énfasis2 2 2" xfId="64"/>
    <cellStyle name="40% - Énfasis2 2 2 2" xfId="65"/>
    <cellStyle name="40% - Énfasis2 2 3" xfId="66"/>
    <cellStyle name="40% - Énfasis2 2 4" xfId="67"/>
    <cellStyle name="40% - Énfasis2 2_SANDY" xfId="68"/>
    <cellStyle name="40% - Énfasis3 2" xfId="69"/>
    <cellStyle name="40% - Énfasis3 2 2" xfId="70"/>
    <cellStyle name="40% - Énfasis3 2 2 2" xfId="71"/>
    <cellStyle name="40% - Énfasis3 2 3" xfId="72"/>
    <cellStyle name="40% - Énfasis3 2 4" xfId="73"/>
    <cellStyle name="40% - Énfasis3 2_SANDY" xfId="74"/>
    <cellStyle name="40% - Énfasis4 2" xfId="75"/>
    <cellStyle name="40% - Énfasis4 2 2" xfId="76"/>
    <cellStyle name="40% - Énfasis4 2 2 2" xfId="77"/>
    <cellStyle name="40% - Énfasis4 2 3" xfId="78"/>
    <cellStyle name="40% - Énfasis4 2 4" xfId="79"/>
    <cellStyle name="40% - Énfasis4 2_SANDY" xfId="80"/>
    <cellStyle name="40% - Énfasis5 2" xfId="81"/>
    <cellStyle name="40% - Énfasis5 2 2" xfId="82"/>
    <cellStyle name="40% - Énfasis5 2 2 2" xfId="83"/>
    <cellStyle name="40% - Énfasis5 2 3" xfId="84"/>
    <cellStyle name="40% - Énfasis5 2 4" xfId="85"/>
    <cellStyle name="40% - Énfasis5 2_SANDY" xfId="86"/>
    <cellStyle name="40% - Énfasis6 2" xfId="87"/>
    <cellStyle name="40% - Énfasis6 2 2" xfId="88"/>
    <cellStyle name="40% - Énfasis6 2 2 2" xfId="89"/>
    <cellStyle name="40% - Énfasis6 2 3" xfId="90"/>
    <cellStyle name="40% - Énfasis6 2 4" xfId="91"/>
    <cellStyle name="40% - Énfasis6 2_SANDY" xfId="92"/>
    <cellStyle name="60% - Énfasis1 2" xfId="93"/>
    <cellStyle name="60% - Énfasis1 2 2" xfId="94"/>
    <cellStyle name="60% - Énfasis2 2" xfId="95"/>
    <cellStyle name="60% - Énfasis2 2 2" xfId="96"/>
    <cellStyle name="60% - Énfasis3 2" xfId="97"/>
    <cellStyle name="60% - Énfasis3 2 2" xfId="98"/>
    <cellStyle name="60% - Énfasis4 2" xfId="99"/>
    <cellStyle name="60% - Énfasis4 2 2" xfId="100"/>
    <cellStyle name="60% - Énfasis5 2" xfId="101"/>
    <cellStyle name="60% - Énfasis5 2 2" xfId="102"/>
    <cellStyle name="60% - Énfasis6 2" xfId="103"/>
    <cellStyle name="60% - Énfasis6 2 2" xfId="104"/>
    <cellStyle name="Buena 2" xfId="105"/>
    <cellStyle name="Buena 2 2" xfId="106"/>
    <cellStyle name="Celda de comprobación 2" xfId="107"/>
    <cellStyle name="Celda de comprobación 2 2" xfId="108"/>
    <cellStyle name="Celda vinculada 2" xfId="109"/>
    <cellStyle name="Celda vinculada 2 2" xfId="110"/>
    <cellStyle name="Cálculo 2" xfId="111"/>
    <cellStyle name="Cálculo 2 2" xfId="112"/>
    <cellStyle name="Encabezado 4 2" xfId="113"/>
    <cellStyle name="Encabezado 4 2 2" xfId="114"/>
    <cellStyle name="Entrada 2" xfId="115"/>
    <cellStyle name="Entrada 2 2" xfId="116"/>
    <cellStyle name="Hipervínculo 2" xfId="117"/>
    <cellStyle name="Hipervínculo 2 2" xfId="118"/>
    <cellStyle name="Hipervínculo 2 3" xfId="119"/>
    <cellStyle name="Incorrecto 2" xfId="120"/>
    <cellStyle name="Incorrecto 2 2" xfId="121"/>
    <cellStyle name="Millares 2" xfId="122"/>
    <cellStyle name="Millares 2 2" xfId="123"/>
    <cellStyle name="Millares 2 2 2" xfId="124"/>
    <cellStyle name="Millares 2 2 3" xfId="125"/>
    <cellStyle name="Millares 2 3" xfId="126"/>
    <cellStyle name="Millares 2 4" xfId="127"/>
    <cellStyle name="Millares 2 5" xfId="128"/>
    <cellStyle name="Millares 3" xfId="129"/>
    <cellStyle name="Millares 3 2" xfId="130"/>
    <cellStyle name="Millares 4" xfId="131"/>
    <cellStyle name="Millares 4 2" xfId="132"/>
    <cellStyle name="Millares 4 2 2" xfId="133"/>
    <cellStyle name="Millares 4 3" xfId="134"/>
    <cellStyle name="Millares 5" xfId="135"/>
    <cellStyle name="Millares 5 2" xfId="136"/>
    <cellStyle name="Millares 6" xfId="137"/>
    <cellStyle name="Millares 7" xfId="138"/>
    <cellStyle name="Moneda 2" xfId="139"/>
    <cellStyle name="Moneda 2 2" xfId="140"/>
    <cellStyle name="Moneda 2 3" xfId="141"/>
    <cellStyle name="Moneda 3" xfId="142"/>
    <cellStyle name="Moneda 4" xfId="143"/>
    <cellStyle name="Neutral 2" xfId="144"/>
    <cellStyle name="Neutral 2 2" xfId="145"/>
    <cellStyle name="Normal 10" xfId="146"/>
    <cellStyle name="Normal 11" xfId="147"/>
    <cellStyle name="Normal 11 2" xfId="148"/>
    <cellStyle name="Normal 12" xfId="149"/>
    <cellStyle name="Normal 12 2" xfId="150"/>
    <cellStyle name="Normal 13" xfId="151"/>
    <cellStyle name="Normal 13 2" xfId="152"/>
    <cellStyle name="Normal 14" xfId="153"/>
    <cellStyle name="Normal 15" xfId="154"/>
    <cellStyle name="Normal 16" xfId="155"/>
    <cellStyle name="Normal 17" xfId="156"/>
    <cellStyle name="Normal 17 2" xfId="157"/>
    <cellStyle name="Normal 18" xfId="158"/>
    <cellStyle name="Normal 19" xfId="159"/>
    <cellStyle name="Normal 19 2" xfId="160"/>
    <cellStyle name="Normal 2" xfId="161"/>
    <cellStyle name="Normal 2 10" xfId="162"/>
    <cellStyle name="Normal 2 2" xfId="163"/>
    <cellStyle name="Normal 2 2 2" xfId="164"/>
    <cellStyle name="Normal 2 2 2 2" xfId="165"/>
    <cellStyle name="Normal 2 2 2 2 2" xfId="166"/>
    <cellStyle name="Normal 2 2 3" xfId="167"/>
    <cellStyle name="Normal 2 2 3 2" xfId="168"/>
    <cellStyle name="Normal 2 2 4" xfId="169"/>
    <cellStyle name="Normal 2 3" xfId="170"/>
    <cellStyle name="Normal 2 3 2" xfId="171"/>
    <cellStyle name="Normal 2 3 2 2" xfId="172"/>
    <cellStyle name="Normal 2 3 2 2 2" xfId="173"/>
    <cellStyle name="Normal 2 3 2 2 2 2" xfId="174"/>
    <cellStyle name="Normal 2 3 2 2 2 3" xfId="175"/>
    <cellStyle name="Normal 2 3 2 3" xfId="176"/>
    <cellStyle name="Normal 2 3 3" xfId="177"/>
    <cellStyle name="Normal 2 3 3 2" xfId="178"/>
    <cellStyle name="Normal 2 4" xfId="179"/>
    <cellStyle name="Normal 2 4 2" xfId="180"/>
    <cellStyle name="Normal 2 5" xfId="181"/>
    <cellStyle name="Normal 2 5 2" xfId="182"/>
    <cellStyle name="Normal 2 6" xfId="183"/>
    <cellStyle name="Normal 2 6 2" xfId="184"/>
    <cellStyle name="Normal 2 7" xfId="185"/>
    <cellStyle name="Normal 2 8" xfId="186"/>
    <cellStyle name="Normal 2 9" xfId="187"/>
    <cellStyle name="Normal 20" xfId="188"/>
    <cellStyle name="Normal 21" xfId="189"/>
    <cellStyle name="Normal 22" xfId="190"/>
    <cellStyle name="Normal 2_SANDY" xfId="191"/>
    <cellStyle name="Normal 3" xfId="192"/>
    <cellStyle name="Normal 3 2" xfId="193"/>
    <cellStyle name="Normal 3 3" xfId="194"/>
    <cellStyle name="Normal 4" xfId="195"/>
    <cellStyle name="Normal 4 2" xfId="196"/>
    <cellStyle name="Normal 4 3" xfId="197"/>
    <cellStyle name="Normal 5" xfId="198"/>
    <cellStyle name="Normal 5 2" xfId="199"/>
    <cellStyle name="Normal 6" xfId="200"/>
    <cellStyle name="Normal 6 2" xfId="201"/>
    <cellStyle name="Normal 6 2 2" xfId="202"/>
    <cellStyle name="Normal 6 3" xfId="203"/>
    <cellStyle name="Normal 7" xfId="204"/>
    <cellStyle name="Normal 7 2" xfId="205"/>
    <cellStyle name="Normal 7 3" xfId="206"/>
    <cellStyle name="Normal 8" xfId="207"/>
    <cellStyle name="Normal 8 2" xfId="208"/>
    <cellStyle name="Normal 9" xfId="209"/>
    <cellStyle name="Normal 9 2" xfId="210"/>
    <cellStyle name="Normal_COG 2010" xfId="211"/>
    <cellStyle name="Normal_COG 2010 2" xfId="212"/>
    <cellStyle name="Notas 2" xfId="213"/>
    <cellStyle name="Notas 2 2" xfId="214"/>
    <cellStyle name="Notas 2 2 2" xfId="215"/>
    <cellStyle name="Notas 2 3" xfId="216"/>
    <cellStyle name="Porcentaje 2" xfId="217"/>
    <cellStyle name="Porcentual 2" xfId="218"/>
    <cellStyle name="Porcentual 3" xfId="219"/>
    <cellStyle name="Porcentual 3 2" xfId="220"/>
    <cellStyle name="Salida 2" xfId="221"/>
    <cellStyle name="Salida 2 2" xfId="222"/>
    <cellStyle name="Texto de advertencia 2" xfId="223"/>
    <cellStyle name="Texto de advertencia 2 2" xfId="224"/>
    <cellStyle name="Texto explicativo 2" xfId="225"/>
    <cellStyle name="Texto explicativo 2 2" xfId="226"/>
    <cellStyle name="Total 2" xfId="227"/>
    <cellStyle name="Total 2 2" xfId="228"/>
    <cellStyle name="Título 1 2" xfId="229"/>
    <cellStyle name="Título 1 2 2" xfId="230"/>
    <cellStyle name="Título 2 2" xfId="231"/>
    <cellStyle name="Título 2 2 2" xfId="232"/>
    <cellStyle name="Título 3 2" xfId="233"/>
    <cellStyle name="Título 3 2 2" xfId="234"/>
    <cellStyle name="Título 4" xfId="235"/>
    <cellStyle name="Título 4 2" xfId="236"/>
    <cellStyle name="Énfasis1 2" xfId="237"/>
    <cellStyle name="Énfasis1 2 2" xfId="238"/>
    <cellStyle name="Énfasis2 2" xfId="239"/>
    <cellStyle name="Énfasis2 2 2" xfId="240"/>
    <cellStyle name="Énfasis3 2" xfId="241"/>
    <cellStyle name="Énfasis3 2 2" xfId="242"/>
    <cellStyle name="Énfasis4 2" xfId="243"/>
    <cellStyle name="Énfasis4 2 2" xfId="244"/>
    <cellStyle name="Énfasis5 2" xfId="245"/>
    <cellStyle name="Énfasis5 2 2" xfId="246"/>
    <cellStyle name="Énfasis6 2" xfId="247"/>
    <cellStyle name="Énfasis6 2 2" xfId="248"/>
    <cellStyle name="*unknown*" xfId="20" builtinId="8"/>
  </cellStyles>
  <dxfs count="18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37332"/>
      <rgbColor rgb="FF008000"/>
      <rgbColor rgb="FF000080"/>
      <rgbColor rgb="FF769041"/>
      <rgbColor rgb="FF800080"/>
      <rgbColor rgb="FF376A90"/>
      <rgbColor rgb="FFC0C0C0"/>
      <rgbColor rgb="FF808080"/>
      <rgbColor rgb="FF9398C3"/>
      <rgbColor rgb="FF933A37"/>
      <rgbColor rgb="FFFFFFCC"/>
      <rgbColor rgb="FFCCFFFF"/>
      <rgbColor rgb="FFF2AC95"/>
      <rgbColor rgb="FFFF8080"/>
      <rgbColor rgb="FF0066CC"/>
      <rgbColor rgb="FFCCCCFF"/>
      <rgbColor rgb="FFF6C4BB"/>
      <rgbColor rgb="FFEE8D51"/>
      <rgbColor rgb="FFA0D000"/>
      <rgbColor rgb="FF97BCD5"/>
      <rgbColor rgb="FF7B609B"/>
      <rgbColor rgb="FFBFD29B"/>
      <rgbColor rgb="FF419DB9"/>
      <rgbColor rgb="FFFFFFEF"/>
      <rgbColor rgb="FF00CCFF"/>
      <rgbColor rgb="FFCEDEE1"/>
      <rgbColor rgb="FFCCFFCC"/>
      <rgbColor rgb="FFFFFF99"/>
      <rgbColor rgb="FF99CCFF"/>
      <rgbColor rgb="FFFF99CC"/>
      <rgbColor rgb="FFCC99FF"/>
      <rgbColor rgb="FFFFCC99"/>
      <rgbColor rgb="FF4D7DB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95B355"/>
      <rgbColor rgb="FF624B7C"/>
      <rgbColor rgb="FF993300"/>
      <rgbColor rgb="FFBB4D4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492154860273"/>
          <c:y val="0.0121636744027636"/>
          <c:w val="0.835994800854145"/>
          <c:h val="0.8373473458862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65a86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88373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6d853d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a457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37a8d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b16a2f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4876ad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b04946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8eab51"/>
              </a:solidFill>
              <a:ln w="0">
                <a:noFill/>
              </a:ln>
            </c:spPr>
          </c:dPt>
          <c:dPt>
            <c:idx val="15"/>
            <c:explosion val="25"/>
            <c:spPr>
              <a:solidFill>
                <a:srgbClr val="755b94"/>
              </a:solidFill>
              <a:ln w="0">
                <a:noFill/>
              </a:ln>
            </c:spPr>
          </c:dPt>
          <c:dPt>
            <c:idx val="16"/>
            <c:explosion val="25"/>
            <c:spPr>
              <a:solidFill>
                <a:srgbClr val="449db5"/>
              </a:solidFill>
              <a:ln w="0">
                <a:noFill/>
              </a:ln>
            </c:spPr>
          </c:dPt>
          <c:dPt>
            <c:idx val="17"/>
            <c:explosion val="25"/>
            <c:spPr>
              <a:solidFill>
                <a:srgbClr val="e2893f"/>
              </a:solidFill>
              <a:ln w="0">
                <a:noFill/>
              </a:ln>
            </c:spPr>
          </c:dPt>
          <c:dPt>
            <c:idx val="18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0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1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2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3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4"/>
            <c:explosion val="25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25"/>
            <c:explosion val="25"/>
            <c:spPr>
              <a:solidFill>
                <a:srgbClr val="cd8684"/>
              </a:solidFill>
              <a:ln w="0">
                <a:noFill/>
              </a:ln>
            </c:spPr>
          </c:dPt>
          <c:dPt>
            <c:idx val="26"/>
            <c:explosion val="25"/>
            <c:spPr>
              <a:solidFill>
                <a:srgbClr val="b1c98a"/>
              </a:solidFill>
              <a:ln w="0">
                <a:noFill/>
              </a:ln>
            </c:spPr>
          </c:dPt>
          <c:dPt>
            <c:idx val="27"/>
            <c:explosion val="25"/>
            <c:spPr>
              <a:solidFill>
                <a:srgbClr val="a08fb6"/>
              </a:solidFill>
              <a:ln w="0">
                <a:noFill/>
              </a:ln>
            </c:spPr>
          </c:dPt>
          <c:dPt>
            <c:idx val="28"/>
            <c:explosion val="25"/>
            <c:spPr>
              <a:solidFill>
                <a:srgbClr val="83bed1"/>
              </a:solidFill>
              <a:ln w="0">
                <a:noFill/>
              </a:ln>
            </c:spPr>
          </c:dPt>
          <c:dPt>
            <c:idx val="29"/>
            <c:explosion val="25"/>
            <c:spPr>
              <a:solidFill>
                <a:srgbClr val="f8ae81"/>
              </a:solidFill>
              <a:ln w="0">
                <a:noFill/>
              </a:ln>
            </c:spPr>
          </c:dPt>
          <c:dPt>
            <c:idx val="30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31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32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33"/>
            <c:explosion val="25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34"/>
            <c:explosion val="25"/>
            <c:spPr>
              <a:solidFill>
                <a:srgbClr val="a9cedc"/>
              </a:solidFill>
              <a:ln w="0">
                <a:noFill/>
              </a:ln>
            </c:spPr>
          </c:dPt>
          <c:dPt>
            <c:idx val="35"/>
            <c:explosion val="25"/>
            <c:spPr>
              <a:solidFill>
                <a:srgbClr val="fac3a8"/>
              </a:solidFill>
              <a:ln w="0">
                <a:noFill/>
              </a:ln>
            </c:spPr>
          </c:dPt>
          <c:dPt>
            <c:idx val="36"/>
            <c:explosion val="25"/>
            <c:spPr>
              <a:solidFill>
                <a:srgbClr val="c5cfe2"/>
              </a:solidFill>
              <a:ln w="0">
                <a:noFill/>
              </a:ln>
            </c:spPr>
          </c:dPt>
          <c:dPt>
            <c:idx val="37"/>
            <c:explosion val="25"/>
            <c:spPr>
              <a:solidFill>
                <a:srgbClr val="e4c5c5"/>
              </a:solidFill>
              <a:ln w="0">
                <a:noFill/>
              </a:ln>
            </c:spPr>
          </c:dPt>
          <c:dPt>
            <c:idx val="38"/>
            <c:explosion val="25"/>
            <c:spPr>
              <a:solidFill>
                <a:srgbClr val="d7e2c7"/>
              </a:solidFill>
              <a:ln w="0">
                <a:noFill/>
              </a:ln>
            </c:spPr>
          </c:dPt>
          <c:dPt>
            <c:idx val="39"/>
            <c:explosion val="25"/>
            <c:spPr>
              <a:solidFill>
                <a:srgbClr val="cfc9d9"/>
              </a:solidFill>
              <a:ln w="0">
                <a:noFill/>
              </a:ln>
            </c:spPr>
          </c:dPt>
          <c:dPt>
            <c:idx val="40"/>
            <c:explosion val="25"/>
            <c:spPr>
              <a:solidFill>
                <a:srgbClr val="c4dc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Gráfica 2017'!$B$7:$B$47</c:f>
              <c:strCache>
                <c:ptCount val="41"/>
                <c:pt idx="0">
                  <c:v>PRESIDENCIA MUNICIPAL</c:v>
                </c:pt>
                <c:pt idx="1">
                  <c:v>SINDICATURA</c:v>
                </c:pt>
                <c:pt idx="2">
                  <c:v>REGIDURIA</c:v>
                </c:pt>
                <c:pt idx="3">
                  <c:v>SECRETARIA DEL H AYUNTAMIENTO</c:v>
                </c:pt>
                <c:pt idx="4">
                  <c:v>ENLACE CON LA SRE Y ATENCION A MIGRANTE</c:v>
                </c:pt>
                <c:pt idx="5">
                  <c:v>TESORERIA</c:v>
                </c:pt>
                <c:pt idx="6">
                  <c:v>FISCALIZACION</c:v>
                </c:pt>
                <c:pt idx="7">
                  <c:v>IMPUESTOS INMOBILIARIOS Y CATASTRO</c:v>
                </c:pt>
                <c:pt idx="8">
                  <c:v>AGUA POTABLE Y ALCANTARILLADO</c:v>
                </c:pt>
                <c:pt idx="9">
                  <c:v>CONTRALORIA MUNICIPAL</c:v>
                </c:pt>
                <c:pt idx="10">
                  <c:v>SEGURIDAD PUBLICA</c:v>
                </c:pt>
                <c:pt idx="11">
                  <c:v>PROTECCION CIVIL</c:v>
                </c:pt>
                <c:pt idx="12">
                  <c:v>OFICIALIA CALIFICADORA</c:v>
                </c:pt>
                <c:pt idx="13">
                  <c:v>OBRAS PUBLICAS</c:v>
                </c:pt>
                <c:pt idx="14">
                  <c:v>RECURSOS HUMANOS</c:v>
                </c:pt>
                <c:pt idx="15">
                  <c:v>SERVICIOS PUBLICOS</c:v>
                </c:pt>
                <c:pt idx="16">
                  <c:v>LIMPIA MUNICIPAL</c:v>
                </c:pt>
                <c:pt idx="17">
                  <c:v>PARQUES Y JARDINES</c:v>
                </c:pt>
                <c:pt idx="18">
                  <c:v>MERCADO</c:v>
                </c:pt>
                <c:pt idx="19">
                  <c:v>RASTRO MUNICIPAL</c:v>
                </c:pt>
                <c:pt idx="20">
                  <c:v>PANTEONES</c:v>
                </c:pt>
                <c:pt idx="21">
                  <c:v>ALUMBRADO </c:v>
                </c:pt>
                <c:pt idx="22">
                  <c:v>DESARROLLO SOCIAL</c:v>
                </c:pt>
                <c:pt idx="23">
                  <c:v>PROMOCION SOCIAL</c:v>
                </c:pt>
                <c:pt idx="24">
                  <c:v>DESARROLLO ECONOMICO</c:v>
                </c:pt>
                <c:pt idx="25">
                  <c:v>DESARROLLO RURAL</c:v>
                </c:pt>
                <c:pt idx="26">
                  <c:v>EDUCACION</c:v>
                </c:pt>
                <c:pt idx="27">
                  <c:v>COMUNICACION SOCIAL </c:v>
                </c:pt>
                <c:pt idx="28">
                  <c:v>UNIDAD DE ACCESO A LA INFORMACION PUBLI</c:v>
                </c:pt>
                <c:pt idx="29">
                  <c:v>PLANEACION</c:v>
                </c:pt>
                <c:pt idx="30">
                  <c:v>COMUDAJ</c:v>
                </c:pt>
                <c:pt idx="31">
                  <c:v>CASA DE LA CULTURA</c:v>
                </c:pt>
                <c:pt idx="32">
                  <c:v>SALUD</c:v>
                </c:pt>
                <c:pt idx="33">
                  <c:v>DEPARTAMENTO DE COMPRAS, MATERIALES Y SU</c:v>
                </c:pt>
                <c:pt idx="34">
                  <c:v>COORDINACION SOCIAL DE ATENCION A LA MUJ</c:v>
                </c:pt>
                <c:pt idx="35">
                  <c:v>DEPTO DE INFORMÁTICA </c:v>
                </c:pt>
                <c:pt idx="36">
                  <c:v/>
                </c:pt>
                <c:pt idx="37">
                  <c:v>FAISM REMANENTE</c:v>
                </c:pt>
                <c:pt idx="38">
                  <c:v>FAISM 2017</c:v>
                </c:pt>
                <c:pt idx="39">
                  <c:v>FAFM  REMANENTE</c:v>
                </c:pt>
                <c:pt idx="40">
                  <c:v>FAFM 2017</c:v>
                </c:pt>
              </c:strCache>
            </c:strRef>
          </c:cat>
          <c:val>
            <c:numRef>
              <c:f>'Gráfica 2017'!$C$7:$C$47</c:f>
              <c:numCache>
                <c:formatCode>General</c:formatCode>
                <c:ptCount val="41"/>
                <c:pt idx="0">
                  <c:v>12444178.6</c:v>
                </c:pt>
                <c:pt idx="1">
                  <c:v>993933.3</c:v>
                </c:pt>
                <c:pt idx="2">
                  <c:v>3408518.6</c:v>
                </c:pt>
                <c:pt idx="3">
                  <c:v>1057201.66</c:v>
                </c:pt>
                <c:pt idx="4">
                  <c:v>0</c:v>
                </c:pt>
                <c:pt idx="5">
                  <c:v>2118822.01</c:v>
                </c:pt>
                <c:pt idx="6">
                  <c:v>0</c:v>
                </c:pt>
                <c:pt idx="7">
                  <c:v>654862.96</c:v>
                </c:pt>
                <c:pt idx="8">
                  <c:v>8556353.25</c:v>
                </c:pt>
                <c:pt idx="9">
                  <c:v>1050130.24</c:v>
                </c:pt>
                <c:pt idx="10">
                  <c:v>501180</c:v>
                </c:pt>
                <c:pt idx="11">
                  <c:v>429219.03</c:v>
                </c:pt>
                <c:pt idx="12">
                  <c:v>340683.74</c:v>
                </c:pt>
                <c:pt idx="13">
                  <c:v>993658.17</c:v>
                </c:pt>
                <c:pt idx="14">
                  <c:v>11978832.23</c:v>
                </c:pt>
                <c:pt idx="15">
                  <c:v>5233228.5</c:v>
                </c:pt>
                <c:pt idx="16">
                  <c:v>1117145.52</c:v>
                </c:pt>
                <c:pt idx="17">
                  <c:v>1099244.46</c:v>
                </c:pt>
                <c:pt idx="18">
                  <c:v>130457.4</c:v>
                </c:pt>
                <c:pt idx="19">
                  <c:v>594124.56</c:v>
                </c:pt>
                <c:pt idx="20">
                  <c:v>233787.54</c:v>
                </c:pt>
                <c:pt idx="21">
                  <c:v>4443640.4</c:v>
                </c:pt>
                <c:pt idx="22">
                  <c:v>2295263.16</c:v>
                </c:pt>
                <c:pt idx="23">
                  <c:v>945069.74</c:v>
                </c:pt>
                <c:pt idx="24">
                  <c:v>1604760.79</c:v>
                </c:pt>
                <c:pt idx="25">
                  <c:v>3964500.54</c:v>
                </c:pt>
                <c:pt idx="26">
                  <c:v>2763333.97</c:v>
                </c:pt>
                <c:pt idx="27">
                  <c:v>2780961.89</c:v>
                </c:pt>
                <c:pt idx="28">
                  <c:v>190442.9</c:v>
                </c:pt>
                <c:pt idx="29">
                  <c:v>527152.6</c:v>
                </c:pt>
                <c:pt idx="30">
                  <c:v>929640.9</c:v>
                </c:pt>
                <c:pt idx="31">
                  <c:v>949013.94</c:v>
                </c:pt>
                <c:pt idx="32">
                  <c:v>406441.86</c:v>
                </c:pt>
                <c:pt idx="33">
                  <c:v>1019169.25</c:v>
                </c:pt>
                <c:pt idx="34">
                  <c:v>205944.8</c:v>
                </c:pt>
                <c:pt idx="35">
                  <c:v>97740.75</c:v>
                </c:pt>
                <c:pt idx="37">
                  <c:v>0</c:v>
                </c:pt>
                <c:pt idx="38">
                  <c:v>21477431.12</c:v>
                </c:pt>
                <c:pt idx="39">
                  <c:v>0</c:v>
                </c:pt>
                <c:pt idx="40">
                  <c:v>12265276.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23553987559187"/>
          <c:y val="0.71804602734394"/>
          <c:w val="0.907250951629375"/>
          <c:h val="0.272904198900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137520</xdr:rowOff>
    </xdr:from>
    <xdr:to>
      <xdr:col>1</xdr:col>
      <xdr:colOff>1800</xdr:colOff>
      <xdr:row>9</xdr:row>
      <xdr:rowOff>137520</xdr:rowOff>
    </xdr:to>
    <xdr:pic>
      <xdr:nvPicPr>
        <xdr:cNvPr id="0" name="Picture 97" descr=""/>
        <xdr:cNvPicPr/>
      </xdr:nvPicPr>
      <xdr:blipFill>
        <a:blip r:embed="rId1"/>
        <a:stretch/>
      </xdr:blipFill>
      <xdr:spPr>
        <a:xfrm>
          <a:off x="5854680" y="1920600"/>
          <a:ext cx="1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8280</xdr:colOff>
      <xdr:row>0</xdr:row>
      <xdr:rowOff>68760</xdr:rowOff>
    </xdr:from>
    <xdr:to>
      <xdr:col>1</xdr:col>
      <xdr:colOff>925560</xdr:colOff>
      <xdr:row>4</xdr:row>
      <xdr:rowOff>38160</xdr:rowOff>
    </xdr:to>
    <xdr:pic>
      <xdr:nvPicPr>
        <xdr:cNvPr id="1" name="3 Imagen" descr="POR-UN-GOBIERNO.png"/>
        <xdr:cNvPicPr/>
      </xdr:nvPicPr>
      <xdr:blipFill>
        <a:blip r:embed="rId2"/>
        <a:stretch/>
      </xdr:blipFill>
      <xdr:spPr>
        <a:xfrm>
          <a:off x="6762960" y="68760"/>
          <a:ext cx="1728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0</xdr:colOff>
      <xdr:row>5</xdr:row>
      <xdr:rowOff>152280</xdr:rowOff>
    </xdr:from>
    <xdr:to>
      <xdr:col>11</xdr:col>
      <xdr:colOff>361800</xdr:colOff>
      <xdr:row>46</xdr:row>
      <xdr:rowOff>14760</xdr:rowOff>
    </xdr:to>
    <xdr:graphicFrame>
      <xdr:nvGraphicFramePr>
        <xdr:cNvPr id="2" name="2 Gráfico"/>
        <xdr:cNvGraphicFramePr/>
      </xdr:nvGraphicFramePr>
      <xdr:xfrm>
        <a:off x="7412760" y="1234440"/>
        <a:ext cx="7754760" cy="73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8040</xdr:rowOff>
    </xdr:from>
    <xdr:to>
      <xdr:col>3</xdr:col>
      <xdr:colOff>281880</xdr:colOff>
      <xdr:row>4</xdr:row>
      <xdr:rowOff>175680</xdr:rowOff>
    </xdr:to>
    <xdr:pic>
      <xdr:nvPicPr>
        <xdr:cNvPr id="3" name="4 Imagen" descr="C:\Users\Everest\Desktop\logo"/>
        <xdr:cNvPicPr/>
      </xdr:nvPicPr>
      <xdr:blipFill>
        <a:blip r:embed="rId1"/>
        <a:stretch/>
      </xdr:blipFill>
      <xdr:spPr>
        <a:xfrm>
          <a:off x="0" y="502560"/>
          <a:ext cx="149472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2</xdr:row>
      <xdr:rowOff>45720</xdr:rowOff>
    </xdr:from>
    <xdr:to>
      <xdr:col>1</xdr:col>
      <xdr:colOff>643320</xdr:colOff>
      <xdr:row>4</xdr:row>
      <xdr:rowOff>190440</xdr:rowOff>
    </xdr:to>
    <xdr:pic>
      <xdr:nvPicPr>
        <xdr:cNvPr id="4" name="4 Imagen" descr="C:\Users\Everest\Desktop\logo"/>
        <xdr:cNvPicPr/>
      </xdr:nvPicPr>
      <xdr:blipFill>
        <a:blip r:embed="rId1"/>
        <a:stretch/>
      </xdr:blipFill>
      <xdr:spPr>
        <a:xfrm>
          <a:off x="48240" y="411480"/>
          <a:ext cx="149472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3</xdr:row>
      <xdr:rowOff>15120</xdr:rowOff>
    </xdr:from>
    <xdr:to>
      <xdr:col>3</xdr:col>
      <xdr:colOff>410040</xdr:colOff>
      <xdr:row>6</xdr:row>
      <xdr:rowOff>274320</xdr:rowOff>
    </xdr:to>
    <xdr:pic>
      <xdr:nvPicPr>
        <xdr:cNvPr id="5" name="4 Imagen" descr="C:\Users\Everest\Desktop\logo"/>
        <xdr:cNvPicPr/>
      </xdr:nvPicPr>
      <xdr:blipFill>
        <a:blip r:embed="rId1"/>
        <a:stretch/>
      </xdr:blipFill>
      <xdr:spPr>
        <a:xfrm>
          <a:off x="71640" y="586800"/>
          <a:ext cx="146988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1</xdr:row>
      <xdr:rowOff>114120</xdr:rowOff>
    </xdr:from>
    <xdr:to>
      <xdr:col>1</xdr:col>
      <xdr:colOff>677160</xdr:colOff>
      <xdr:row>4</xdr:row>
      <xdr:rowOff>38160</xdr:rowOff>
    </xdr:to>
    <xdr:pic>
      <xdr:nvPicPr>
        <xdr:cNvPr id="6" name="4 Imagen" descr="C:\Users\Everest\Desktop\logo"/>
        <xdr:cNvPicPr/>
      </xdr:nvPicPr>
      <xdr:blipFill>
        <a:blip r:embed="rId1"/>
        <a:stretch/>
      </xdr:blipFill>
      <xdr:spPr>
        <a:xfrm>
          <a:off x="38160" y="304560"/>
          <a:ext cx="1439280" cy="64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4</xdr:col>
      <xdr:colOff>32040</xdr:colOff>
      <xdr:row>2</xdr:row>
      <xdr:rowOff>0</xdr:rowOff>
    </xdr:from>
    <xdr:to>
      <xdr:col>65</xdr:col>
      <xdr:colOff>691560</xdr:colOff>
      <xdr:row>3</xdr:row>
      <xdr:rowOff>258840</xdr:rowOff>
    </xdr:to>
    <xdr:pic>
      <xdr:nvPicPr>
        <xdr:cNvPr id="7" name="4 Imagen" descr="C:\Users\Everest\Desktop\logo"/>
        <xdr:cNvPicPr/>
      </xdr:nvPicPr>
      <xdr:blipFill>
        <a:blip r:embed="rId1"/>
        <a:stretch/>
      </xdr:blipFill>
      <xdr:spPr>
        <a:xfrm>
          <a:off x="57605760" y="449640"/>
          <a:ext cx="14868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</xdr:colOff>
      <xdr:row>1</xdr:row>
      <xdr:rowOff>68400</xdr:rowOff>
    </xdr:from>
    <xdr:to>
      <xdr:col>1</xdr:col>
      <xdr:colOff>619920</xdr:colOff>
      <xdr:row>3</xdr:row>
      <xdr:rowOff>197640</xdr:rowOff>
    </xdr:to>
    <xdr:pic>
      <xdr:nvPicPr>
        <xdr:cNvPr id="8" name="4 Imagen" descr="C:\Users\Everest\Desktop\logo"/>
        <xdr:cNvPicPr/>
      </xdr:nvPicPr>
      <xdr:blipFill>
        <a:blip r:embed="rId2"/>
        <a:stretch/>
      </xdr:blipFill>
      <xdr:spPr>
        <a:xfrm>
          <a:off x="7560" y="304560"/>
          <a:ext cx="148788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TRABAJO%202013/POA%20ANTEPROYECTO%2014/01.POA%20PRESIDENCIA%202014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Everest/Downloads/Presupuesto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6a%20modificacion%20Presupuesto%202014/Programas%20Especiales%202014%206a%20Modificacion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TRABAJO/Presupuesto%202013-2015/2014/7a.%20Modificacion%202014%20Definitiva/7a%20MODIFICACION%202014%20CTA%20CORR%20y%20R33%20ok%2018%20dic%202014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TRABAJO%202013/POA%20ANTEPROYECTO%2014/10.ANTEPROYECTO%20JUZGADO%20ADMINISTRATIVO%20MUNICIP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AF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teso/Downloads/Documents%20and%20Settings/Corona/Mis%20documentos/Pron&#243;stico%20y%20Presupuesto%20Ramo%2033%20Ejercicio%20Fiscal%202006/gener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6a%20modificacion%20Presupuesto%202014/TRABAJO/Presupuesto%202013/2014/1a.%20Modificaci&#243;n%202014/1a%20Modif.%20Remanentes%20F1%20y%20F2%20Ingresos,%20F1%20y%20F2%20Egreso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6a%20modificacion%20Presupuesto%202014/TRABAJO/Presupuesto%202013/2014/1a.%20Modificaci&#243;n%202014/SOLICITUD%20DATOS%20MAESTROS%202014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UGENIO%20PERSONAL/trabajo/5a%20MODIFICACION%202015%20CTA%20CORR%20y%20R3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Presidencia "/>
      <sheetName val="02. SINDICATURA"/>
      <sheetName val="03. REGIDURIA"/>
      <sheetName val="04.SECRETARÍA"/>
      <sheetName val="05. FISCALIZACION"/>
      <sheetName val="06. COM. SOCIAL"/>
      <sheetName val="08.CATASTRO"/>
      <sheetName val="09.REC.HUMANOS"/>
      <sheetName val="10.JUZGADO"/>
      <sheetName val="11.AMIGRANTES"/>
      <sheetName val="INF CUALITATIVA"/>
      <sheetName val="INF CANTITATIVA"/>
      <sheetName val="POA 2014 (Ejemplo)"/>
      <sheetName val="CFG 2012 (imprimir)"/>
      <sheetName val="PMD Y PGM"/>
      <sheetName val="PGM Y PMD"/>
      <sheetName val="Clasif Programatico"/>
      <sheetName val="UR"/>
      <sheetName val="CA 2012"/>
      <sheetName val="UR-PROG-FTES DE FIN AREAS F"/>
      <sheetName val="Clasif por Fuente de Financ"/>
      <sheetName val="COG (imprimir)"/>
      <sheetName val="COG"/>
      <sheetName val="UR (Definir)"/>
      <sheetName val="C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2016"/>
      <sheetName val="Resumen Presupuesto 2016"/>
      <sheetName val="tABLA RESUMEN (1)"/>
      <sheetName val="PRESUPUESTO 2016 IMPRESION (2)"/>
      <sheetName val="Resumen 2016 IMPRESION (2)"/>
      <sheetName val="TABLA RESUMEN (2)"/>
    </sheetNames>
    <sheetDataSet>
      <sheetData sheetId="0"/>
      <sheetData sheetId="1">
        <row r="6">
          <cell r="A6" t="str">
            <v>E0001</v>
          </cell>
          <cell r="B6" t="str">
            <v>31111-1001  PRESIDENCIA MUNICIPAL</v>
          </cell>
          <cell r="C6">
            <v>9033813.21</v>
          </cell>
        </row>
        <row r="7">
          <cell r="A7" t="str">
            <v>E0002</v>
          </cell>
          <cell r="B7" t="str">
            <v>31111-1101  SINDICATURA</v>
          </cell>
          <cell r="C7">
            <v>1412210.99</v>
          </cell>
        </row>
        <row r="8">
          <cell r="A8" t="str">
            <v>E0003</v>
          </cell>
          <cell r="B8" t="str">
            <v>31111-1201  REGIDURIA</v>
          </cell>
          <cell r="C8">
            <v>3174637.54</v>
          </cell>
        </row>
        <row r="9">
          <cell r="A9" t="str">
            <v>E0004</v>
          </cell>
          <cell r="B9" t="str">
            <v>31111-1301  SECRETARIA DEL H AYUNTAMIENTO</v>
          </cell>
          <cell r="C9">
            <v>844888.29</v>
          </cell>
        </row>
        <row r="10">
          <cell r="A10" t="str">
            <v>E0005</v>
          </cell>
          <cell r="B10" t="str">
            <v>31111-1401  ENLACE CON LA SRE Y ATENCION A MIGRANTES</v>
          </cell>
          <cell r="C10">
            <v>112617.68</v>
          </cell>
        </row>
        <row r="11">
          <cell r="A11" t="str">
            <v>E0006</v>
          </cell>
          <cell r="B11" t="str">
            <v>31111-1501  TESORERIA</v>
          </cell>
          <cell r="C11">
            <v>2961236.25</v>
          </cell>
        </row>
        <row r="12">
          <cell r="A12" t="str">
            <v>E0007</v>
          </cell>
          <cell r="B12" t="str">
            <v>31111-1601 FISCALIZACION</v>
          </cell>
          <cell r="C12">
            <v>85996.82</v>
          </cell>
        </row>
        <row r="13">
          <cell r="A13" t="str">
            <v>E0008</v>
          </cell>
          <cell r="B13" t="str">
            <v>31111-1701  IMPUESTOS INMOBILIARIOS Y CATASTRO</v>
          </cell>
          <cell r="C13">
            <v>555839.74</v>
          </cell>
        </row>
        <row r="14">
          <cell r="A14" t="str">
            <v>E0009</v>
          </cell>
          <cell r="B14" t="str">
            <v>31111-1801  AGUA POTABLE Y ALCANTARILLADO</v>
          </cell>
          <cell r="C14">
            <v>9249402.44</v>
          </cell>
        </row>
        <row r="15">
          <cell r="A15" t="str">
            <v>O0010</v>
          </cell>
          <cell r="B15" t="str">
            <v>31111-1901  CONTRALORIA MUNICIPAL</v>
          </cell>
          <cell r="C15">
            <v>962053.75</v>
          </cell>
        </row>
        <row r="16">
          <cell r="A16" t="str">
            <v>E0011</v>
          </cell>
          <cell r="B16" t="str">
            <v>31111-2001  SEGURIDAD PUBLICA</v>
          </cell>
          <cell r="C16">
            <v>752800</v>
          </cell>
        </row>
        <row r="17">
          <cell r="A17" t="str">
            <v>E0012</v>
          </cell>
          <cell r="B17" t="str">
            <v>31111-2101  PROTECCION CIVIL</v>
          </cell>
          <cell r="C17">
            <v>637180.18</v>
          </cell>
        </row>
        <row r="18">
          <cell r="A18" t="str">
            <v>E0013</v>
          </cell>
          <cell r="B18" t="str">
            <v>31111-2201 OFICIALIA CALIFICADORA</v>
          </cell>
          <cell r="C18">
            <v>324163.06</v>
          </cell>
        </row>
        <row r="19">
          <cell r="A19" t="str">
            <v>K0014</v>
          </cell>
          <cell r="B19" t="str">
            <v>31111-2301 OBRAS PUBLICAS</v>
          </cell>
          <cell r="C19">
            <v>1813506.57</v>
          </cell>
        </row>
        <row r="20">
          <cell r="A20" t="str">
            <v>E0015</v>
          </cell>
        </row>
        <row r="20">
          <cell r="C20">
            <v>7992683.8</v>
          </cell>
        </row>
        <row r="21">
          <cell r="A21" t="str">
            <v>E0016</v>
          </cell>
          <cell r="B21" t="str">
            <v>31111-2501 SERVICIOS PUBLICOS</v>
          </cell>
          <cell r="C21">
            <v>4637279.58</v>
          </cell>
        </row>
        <row r="22">
          <cell r="A22" t="str">
            <v>E0017</v>
          </cell>
          <cell r="B22" t="str">
            <v>31111-2601 LIMPIA MUNICIPAL</v>
          </cell>
          <cell r="C22">
            <v>1442820.32</v>
          </cell>
        </row>
        <row r="23">
          <cell r="A23" t="str">
            <v>E0018</v>
          </cell>
          <cell r="B23" t="str">
            <v>31111-2701 PARQUES Y JARDINES</v>
          </cell>
          <cell r="C23">
            <v>1252675.4</v>
          </cell>
        </row>
        <row r="24">
          <cell r="A24" t="str">
            <v>E0019</v>
          </cell>
          <cell r="B24" t="str">
            <v>31111-2801 MERCADO</v>
          </cell>
          <cell r="C24">
            <v>157028.72</v>
          </cell>
        </row>
        <row r="25">
          <cell r="A25" t="str">
            <v>E0020</v>
          </cell>
          <cell r="B25" t="str">
            <v>31111-2901 RASTRO MUNICIPAL</v>
          </cell>
          <cell r="C25">
            <v>591898.95</v>
          </cell>
        </row>
        <row r="26">
          <cell r="A26" t="str">
            <v>E0021</v>
          </cell>
          <cell r="B26" t="str">
            <v>31111-3001 PANTEONES</v>
          </cell>
          <cell r="C26">
            <v>255000.48</v>
          </cell>
        </row>
        <row r="27">
          <cell r="A27" t="str">
            <v>E0022</v>
          </cell>
          <cell r="B27" t="str">
            <v>31111-3101 ALUMBRADO </v>
          </cell>
          <cell r="C27">
            <v>1170444.64</v>
          </cell>
        </row>
        <row r="28">
          <cell r="A28" t="str">
            <v>E0023</v>
          </cell>
          <cell r="B28" t="str">
            <v>31111-3201  DESARROLLO SOCIAL</v>
          </cell>
          <cell r="C28">
            <v>789463.48</v>
          </cell>
        </row>
        <row r="29">
          <cell r="A29" t="str">
            <v>E0024</v>
          </cell>
          <cell r="B29" t="str">
            <v>31111-3301  PROMOCION SOCIAL</v>
          </cell>
          <cell r="C29">
            <v>888973.71</v>
          </cell>
        </row>
        <row r="30">
          <cell r="A30" t="str">
            <v>E0025</v>
          </cell>
          <cell r="B30" t="str">
            <v>31111-3401  DESARROLLO ECONOMICO</v>
          </cell>
          <cell r="C30">
            <v>1380904.27</v>
          </cell>
        </row>
        <row r="31">
          <cell r="A31" t="str">
            <v>E0026</v>
          </cell>
          <cell r="B31" t="str">
            <v>31111-3501  DESARROLLO RURAL</v>
          </cell>
          <cell r="C31">
            <v>2292453.14</v>
          </cell>
        </row>
        <row r="32">
          <cell r="A32" t="str">
            <v>E0027</v>
          </cell>
          <cell r="B32" t="str">
            <v>31111-3601  EDUCACION</v>
          </cell>
          <cell r="C32">
            <v>3924018.39</v>
          </cell>
        </row>
        <row r="33">
          <cell r="A33" t="str">
            <v>E0028</v>
          </cell>
          <cell r="B33" t="str">
            <v>31111-3701  COMUNICACION SOCIAL </v>
          </cell>
          <cell r="C33">
            <v>2777157.29</v>
          </cell>
        </row>
        <row r="34">
          <cell r="A34" t="str">
            <v>E0029</v>
          </cell>
          <cell r="B34" t="str">
            <v>31111-3801  UNIDAD DE ACCESO A LA INFORMACION PUBLIC</v>
          </cell>
          <cell r="C34">
            <v>254619.04</v>
          </cell>
        </row>
        <row r="35">
          <cell r="A35" t="str">
            <v>E0030</v>
          </cell>
          <cell r="B35" t="str">
            <v>31111-3901 PLANEACION</v>
          </cell>
          <cell r="C35">
            <v>324890.52</v>
          </cell>
        </row>
        <row r="36">
          <cell r="A36" t="str">
            <v>E0031</v>
          </cell>
          <cell r="B36" t="str">
            <v>31111-4001  COMUDAJ</v>
          </cell>
          <cell r="C36">
            <v>1290943.31</v>
          </cell>
        </row>
        <row r="37">
          <cell r="A37" t="str">
            <v>E0032</v>
          </cell>
          <cell r="B37" t="str">
            <v>31111-4101 CASA DE LA CULTURA</v>
          </cell>
          <cell r="C37">
            <v>744497.24</v>
          </cell>
        </row>
        <row r="38">
          <cell r="A38" t="str">
            <v>E0033</v>
          </cell>
          <cell r="B38" t="str">
            <v>31111-4201 SALUD</v>
          </cell>
          <cell r="C38">
            <v>418728.18</v>
          </cell>
        </row>
        <row r="39">
          <cell r="A39" t="str">
            <v>E0034</v>
          </cell>
          <cell r="B39" t="str">
            <v>31111-4301 DEPARTAMENTO DE COMPRAS, MATERIALES Y SUMINISTROS</v>
          </cell>
          <cell r="C39">
            <v>897724.03</v>
          </cell>
        </row>
        <row r="40">
          <cell r="A40" t="str">
            <v>E0035</v>
          </cell>
          <cell r="B40" t="str">
            <v>31111-4401 COORDINACION SOCIAL DE ATENCION A LA MUJER </v>
          </cell>
          <cell r="C40">
            <v>183776.34</v>
          </cell>
        </row>
        <row r="41">
          <cell r="A41" t="str">
            <v>E0036</v>
          </cell>
          <cell r="B41" t="str">
            <v>31111-4501 DEPTO DE INFORMATICA </v>
          </cell>
          <cell r="C41">
            <v>230931.86</v>
          </cell>
        </row>
      </sheetData>
      <sheetData sheetId="2">
        <row r="5">
          <cell r="D5">
            <v>1000</v>
          </cell>
          <cell r="E5">
            <v>2000</v>
          </cell>
          <cell r="F5">
            <v>3000</v>
          </cell>
          <cell r="G5">
            <v>4000</v>
          </cell>
          <cell r="H5">
            <v>5000</v>
          </cell>
          <cell r="I5">
            <v>6000</v>
          </cell>
          <cell r="J5">
            <v>7000</v>
          </cell>
          <cell r="K5">
            <v>8000</v>
          </cell>
          <cell r="L5">
            <v>9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2015"/>
      <sheetName val="General"/>
      <sheetName val="Caratula Egr 1"/>
      <sheetName val="Analisis R33"/>
      <sheetName val="Grafica Egr 2014"/>
      <sheetName val="Analisis por Ob"/>
      <sheetName val="Pron Ing CTA CORR"/>
      <sheetName val="POA 2015 SOL DPTS CTA CORR EGR"/>
      <sheetName val="Pres Egre CTA CORR 15"/>
      <sheetName val="Pron Ing REM F1 Y F2"/>
      <sheetName val="Pres Egre REM F1"/>
      <sheetName val="Pres Egre REM  F2"/>
      <sheetName val="Plantilla Seguridad Publica"/>
      <sheetName val="Prog Esp."/>
      <sheetName val="COG"/>
      <sheetName val="resumen Prog. Esp."/>
      <sheetName val="PROGR NUEVOS"/>
      <sheetName val="CEGE"/>
      <sheetName val="POSPRES COG-15"/>
      <sheetName val="Hoja1"/>
      <sheetName val="Hoja2"/>
      <sheetName val="CatDptos"/>
      <sheetName val="CONCENTRADO"/>
      <sheetName val="Resumen P E"/>
      <sheetName val="prg mensualizadoP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entes Finan"/>
      <sheetName val="Unid Resp"/>
      <sheetName val="Programas"/>
      <sheetName val="CRI"/>
      <sheetName val="CAT INGRESOS 2013"/>
      <sheetName val="Pron Ing CTA CORR"/>
      <sheetName val="Pres Egre CTA CORR "/>
      <sheetName val="Pron Ing REM F1 Y F2"/>
      <sheetName val="Pron Ing R33 F2"/>
      <sheetName val="Pron Ing R33 F1"/>
      <sheetName val="Pres Egre R33 F1"/>
      <sheetName val="COG"/>
      <sheetName val="Rel Personal"/>
      <sheetName val="Padrón de Prov"/>
      <sheetName val="Padrón de Contr"/>
      <sheetName val="Catálogo de BM"/>
      <sheetName val="Balanza de cierre 2013"/>
      <sheetName val="Pres Egre REM F1"/>
      <sheetName val="Pres Egre REM  F2"/>
      <sheetName val="PROGR NUEVOSqtar"/>
      <sheetName val="PROGR NUEVOS"/>
      <sheetName val="Analisis por Objeto"/>
      <sheetName val="UR-PROG-FTES DE FIN AREAS F"/>
      <sheetName val="PROP Fuente Financ 14"/>
      <sheetName val="MATRIZ FUENTE FINANCIAMIENTO"/>
      <sheetName val="Pres Egre R33 F2 SOLO CHEK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ZGADO BLANCO"/>
      <sheetName val="10.JUZGADO"/>
      <sheetName val="ATENCIÓN A MIG BCO"/>
      <sheetName val="11.AMIGRANTE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PO AF"/>
      <sheetName val="base"/>
      <sheetName val="geg"/>
      <sheetName val="prueba"/>
      <sheetName val="Hoja1"/>
      <sheetName val="avance af"/>
      <sheetName val="avance GAST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ICIAL 1"/>
      <sheetName val="INICIAL"/>
      <sheetName val="INGRESOS R33"/>
      <sheetName val="INGRESOS CC"/>
      <sheetName val="PRESENTA INGRESOS"/>
      <sheetName val="PRESENTACION"/>
      <sheetName val="Hoja1"/>
      <sheetName val="POR CUENTA"/>
      <sheetName val="POR AREA"/>
      <sheetName val="POR CATALOGO"/>
      <sheetName val="ANALISIS POR CATALOG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tDptos"/>
      <sheetName val="caratula INGRESOS"/>
      <sheetName val="Pron Ing REM F1 Y F2"/>
      <sheetName val="Ing. Rem F1 y F2"/>
      <sheetName val="Egr. Rem. Fondo 2"/>
      <sheetName val="Pres Egre REM  F2"/>
      <sheetName val="REM F1 ANTERIOR"/>
      <sheetName val="Pres Egre REM F1"/>
      <sheetName val="PROGR NUEVOS"/>
      <sheetName val="CATALOGO SAP"/>
      <sheetName val="COG"/>
      <sheetName val="fondo 1 ramo 33 Inic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entes Finan"/>
      <sheetName val="Unid Resp"/>
      <sheetName val="Programas"/>
      <sheetName val="CRI"/>
      <sheetName val="CAT INGRESOS 2013"/>
      <sheetName val="Pron Ing CTA CORR"/>
      <sheetName val="Pres Egre CTA CORR"/>
      <sheetName val="Pron Ing R33 F2"/>
      <sheetName val="Pres Egre R33 F2"/>
      <sheetName val="Pron Ing R33 F1"/>
      <sheetName val="Pres Egre R33 F1"/>
      <sheetName val="COG"/>
      <sheetName val="Rel Personal"/>
      <sheetName val="Padrón de Prov"/>
      <sheetName val="Padrón de Contr"/>
      <sheetName val="Catálogo de BM"/>
      <sheetName val="Balanza de cierre 2013"/>
      <sheetName val="UR-PROG-FTES DE FIN AREAS F"/>
      <sheetName val="PROP Fuente Financ 14"/>
      <sheetName val="MATRIZ FUENTE FINANCIA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2015"/>
      <sheetName val="General"/>
      <sheetName val="Caratula Egr 1"/>
      <sheetName val="Analisis R33"/>
      <sheetName val="Grafica Egr 2014"/>
      <sheetName val="Analisis por Ob"/>
      <sheetName val="Pron Ing CTA CORR"/>
      <sheetName val="POA 2015 SOL DPTS CTA CORR EGR"/>
      <sheetName val="Pres Egre CTA CORR 15"/>
      <sheetName val="Pron Ing REM F1 Y F2"/>
      <sheetName val="Pres Egre REM F1"/>
      <sheetName val="Pres Egre REM  F2"/>
      <sheetName val="Plantilla Seguridad Publica"/>
      <sheetName val="Prog Esp."/>
      <sheetName val="COG"/>
      <sheetName val="resumen Prog. Esp."/>
      <sheetName val="PROGR NUEVOS"/>
      <sheetName val="CEGE"/>
      <sheetName val="POSPRES COG-15"/>
      <sheetName val="Hoja1"/>
    </sheetNames>
    <sheetDataSet>
      <sheetData sheetId="0"/>
      <sheetData sheetId="1"/>
      <sheetData sheetId="2"/>
      <sheetData sheetId="3"/>
      <sheetData sheetId="4"/>
      <sheetData sheetId="5">
        <row r="49">
          <cell r="B49" t="str">
            <v>SUM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8" activeCellId="0" sqref="L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66"/>
    <col collapsed="false" customWidth="true" hidden="false" outlineLevel="0" max="3" min="3" style="1" width="1.99"/>
    <col collapsed="false" customWidth="true" hidden="false" outlineLevel="0" max="4" min="4" style="1" width="26.43"/>
    <col collapsed="false" customWidth="true" hidden="true" outlineLevel="0" max="5" min="5" style="1" width="22.32"/>
    <col collapsed="false" customWidth="true" hidden="true" outlineLevel="0" max="6" min="6" style="1" width="4.33"/>
    <col collapsed="false" customWidth="true" hidden="true" outlineLevel="0" max="7" min="7" style="1" width="19.99"/>
    <col collapsed="false" customWidth="true" hidden="true" outlineLevel="0" max="8" min="8" style="1" width="31.88"/>
    <col collapsed="false" customWidth="true" hidden="false" outlineLevel="0" max="9" min="9" style="1" width="31.88"/>
    <col collapsed="false" customWidth="true" hidden="false" outlineLevel="0" max="10" min="10" style="2" width="1.66"/>
    <col collapsed="false" customWidth="true" hidden="false" outlineLevel="0" max="11" min="11" style="2" width="25.54"/>
    <col collapsed="false" customWidth="true" hidden="false" outlineLevel="0" max="12" min="12" style="2" width="31.88"/>
    <col collapsed="false" customWidth="true" hidden="false" outlineLevel="0" max="13" min="13" style="2" width="3.66"/>
    <col collapsed="false" customWidth="true" hidden="false" outlineLevel="0" max="14" min="14" style="2" width="0.99"/>
    <col collapsed="false" customWidth="true" hidden="false" outlineLevel="0" max="15" min="15" style="0" width="1.32"/>
    <col collapsed="false" customWidth="true" hidden="false" outlineLevel="0" max="16" min="16" style="0" width="18.54"/>
    <col collapsed="false" customWidth="true" hidden="false" outlineLevel="0" max="17" min="17" style="0" width="38.99"/>
    <col collapsed="false" customWidth="true" hidden="false" outlineLevel="0" max="18" min="18" style="0" width="9.88"/>
  </cols>
  <sheetData>
    <row r="1" customFormat="false" ht="15.6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4"/>
      <c r="K1" s="4"/>
      <c r="L1" s="4"/>
      <c r="M1" s="4"/>
      <c r="N1" s="4"/>
    </row>
    <row r="2" customFormat="false" ht="15.6" hidden="false" customHeight="false" outlineLevel="0" collapsed="false">
      <c r="A2" s="3"/>
      <c r="B2" s="4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4"/>
    </row>
    <row r="3" customFormat="false" ht="28.2" hidden="false" customHeight="false" outlineLevel="0" collapsed="false">
      <c r="A3" s="3"/>
      <c r="B3" s="4"/>
      <c r="C3" s="8"/>
      <c r="D3" s="9" t="s">
        <v>0</v>
      </c>
      <c r="E3" s="9"/>
      <c r="F3" s="9"/>
      <c r="G3" s="9"/>
      <c r="H3" s="9"/>
      <c r="I3" s="9"/>
      <c r="J3" s="9"/>
      <c r="K3" s="9"/>
      <c r="L3" s="9"/>
      <c r="M3" s="7"/>
      <c r="N3" s="4"/>
    </row>
    <row r="4" customFormat="false" ht="15.6" hidden="false" customHeight="false" outlineLevel="0" collapsed="false">
      <c r="A4" s="3"/>
      <c r="B4" s="4"/>
      <c r="C4" s="8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4"/>
    </row>
    <row r="5" customFormat="false" ht="16.2" hidden="false" customHeight="false" outlineLevel="0" collapsed="false">
      <c r="A5" s="3"/>
      <c r="B5" s="4"/>
      <c r="C5" s="11"/>
      <c r="D5" s="10"/>
      <c r="E5" s="10"/>
      <c r="F5" s="10"/>
      <c r="G5" s="10"/>
      <c r="H5" s="10"/>
      <c r="I5" s="10"/>
      <c r="J5" s="10"/>
      <c r="K5" s="10"/>
      <c r="L5" s="10"/>
      <c r="M5" s="7"/>
      <c r="N5" s="4"/>
    </row>
    <row r="6" customFormat="false" ht="30.6" hidden="false" customHeight="false" outlineLevel="0" collapsed="false">
      <c r="A6" s="3"/>
      <c r="B6" s="4"/>
      <c r="C6" s="12"/>
      <c r="D6" s="13" t="s">
        <v>2</v>
      </c>
      <c r="E6" s="13"/>
      <c r="F6" s="13"/>
      <c r="G6" s="13"/>
      <c r="H6" s="13"/>
      <c r="I6" s="13"/>
      <c r="J6" s="14"/>
      <c r="K6" s="15" t="s">
        <v>3</v>
      </c>
      <c r="L6" s="15"/>
      <c r="M6" s="16"/>
      <c r="N6" s="4"/>
    </row>
    <row r="7" customFormat="false" ht="15" hidden="false" customHeight="false" outlineLevel="0" collapsed="false">
      <c r="A7" s="3"/>
      <c r="B7" s="4"/>
      <c r="C7" s="12"/>
      <c r="D7" s="12"/>
      <c r="E7" s="17"/>
      <c r="F7" s="12"/>
      <c r="G7" s="12"/>
      <c r="H7" s="12"/>
      <c r="I7" s="12"/>
      <c r="J7" s="18"/>
      <c r="K7" s="19"/>
      <c r="L7" s="19"/>
      <c r="M7" s="7"/>
      <c r="N7" s="4"/>
    </row>
    <row r="8" customFormat="false" ht="45" hidden="false" customHeight="false" outlineLevel="0" collapsed="false">
      <c r="A8" s="3"/>
      <c r="B8" s="4"/>
      <c r="C8" s="12"/>
      <c r="D8" s="20" t="s">
        <v>4</v>
      </c>
      <c r="E8" s="21"/>
      <c r="F8" s="22"/>
      <c r="G8" s="22"/>
      <c r="H8" s="22"/>
      <c r="I8" s="23" t="n">
        <f aca="false">'Pron Ing CTA CORR'!H3</f>
        <v>74973924.15</v>
      </c>
      <c r="J8" s="24"/>
      <c r="K8" s="20" t="s">
        <v>4</v>
      </c>
      <c r="L8" s="23" t="n">
        <f aca="false">'Pron Egr Cta CORR'!H7</f>
        <v>74973924.15</v>
      </c>
      <c r="M8" s="7"/>
      <c r="N8" s="4"/>
      <c r="P8" s="25" t="n">
        <f aca="false">I8-L8</f>
        <v>0</v>
      </c>
    </row>
    <row r="9" customFormat="false" ht="22.8" hidden="false" customHeight="false" outlineLevel="0" collapsed="false">
      <c r="A9" s="3"/>
      <c r="B9" s="4"/>
      <c r="C9" s="12"/>
      <c r="D9" s="20"/>
      <c r="E9" s="21"/>
      <c r="F9" s="22"/>
      <c r="G9" s="22"/>
      <c r="H9" s="22"/>
      <c r="I9" s="23"/>
      <c r="J9" s="24"/>
      <c r="K9" s="20"/>
      <c r="L9" s="23"/>
      <c r="M9" s="7"/>
      <c r="N9" s="4"/>
      <c r="P9" s="25"/>
    </row>
    <row r="10" customFormat="false" ht="22.8" hidden="false" customHeight="false" outlineLevel="0" collapsed="false">
      <c r="A10" s="3"/>
      <c r="B10" s="4"/>
      <c r="C10" s="12"/>
      <c r="D10" s="20"/>
      <c r="E10" s="21"/>
      <c r="F10" s="22"/>
      <c r="G10" s="22"/>
      <c r="H10" s="22"/>
      <c r="I10" s="23"/>
      <c r="J10" s="24"/>
      <c r="K10" s="20"/>
      <c r="L10" s="23"/>
      <c r="M10" s="7"/>
      <c r="N10" s="4"/>
      <c r="P10" s="25"/>
    </row>
    <row r="11" customFormat="false" ht="22.8" hidden="false" customHeight="false" outlineLevel="0" collapsed="false">
      <c r="A11" s="3"/>
      <c r="B11" s="4"/>
      <c r="C11" s="12"/>
      <c r="D11" s="26"/>
      <c r="E11" s="21"/>
      <c r="F11" s="22"/>
      <c r="G11" s="22"/>
      <c r="H11" s="22"/>
      <c r="I11" s="22"/>
      <c r="J11" s="24"/>
      <c r="K11" s="20"/>
      <c r="L11" s="22"/>
      <c r="M11" s="7"/>
      <c r="N11" s="4"/>
      <c r="P11" s="25" t="n">
        <f aca="false">I11-L11</f>
        <v>0</v>
      </c>
    </row>
    <row r="12" customFormat="false" ht="22.8" hidden="false" customHeight="false" outlineLevel="0" collapsed="false">
      <c r="A12" s="3"/>
      <c r="B12" s="4"/>
      <c r="C12" s="3"/>
      <c r="D12" s="20" t="s">
        <v>5</v>
      </c>
      <c r="E12" s="21"/>
      <c r="F12" s="22"/>
      <c r="G12" s="21"/>
      <c r="H12" s="21"/>
      <c r="I12" s="23" t="n">
        <f aca="false">'Analisis R33'!H34</f>
        <v>33742707.4</v>
      </c>
      <c r="J12" s="24"/>
      <c r="K12" s="20" t="s">
        <v>5</v>
      </c>
      <c r="L12" s="23" t="n">
        <f aca="false">'Analisis R33'!K34</f>
        <v>33742707.4</v>
      </c>
      <c r="M12" s="7"/>
      <c r="N12" s="4"/>
      <c r="P12" s="25" t="n">
        <f aca="false">I12-L12</f>
        <v>0</v>
      </c>
    </row>
    <row r="13" customFormat="false" ht="22.8" hidden="false" customHeight="false" outlineLevel="0" collapsed="false">
      <c r="A13" s="3"/>
      <c r="B13" s="4"/>
      <c r="C13" s="3"/>
      <c r="D13" s="20"/>
      <c r="E13" s="21"/>
      <c r="F13" s="22"/>
      <c r="G13" s="21"/>
      <c r="H13" s="21"/>
      <c r="I13" s="23"/>
      <c r="J13" s="24"/>
      <c r="K13" s="20"/>
      <c r="L13" s="23"/>
      <c r="M13" s="7"/>
      <c r="N13" s="4"/>
      <c r="P13" s="25"/>
    </row>
    <row r="14" customFormat="false" ht="22.8" hidden="false" customHeight="false" outlineLevel="0" collapsed="false">
      <c r="A14" s="3"/>
      <c r="B14" s="4"/>
      <c r="C14" s="3"/>
      <c r="D14" s="20"/>
      <c r="E14" s="21"/>
      <c r="F14" s="22"/>
      <c r="G14" s="21"/>
      <c r="H14" s="21"/>
      <c r="I14" s="23"/>
      <c r="J14" s="24"/>
      <c r="K14" s="20"/>
      <c r="L14" s="23"/>
      <c r="M14" s="7"/>
      <c r="N14" s="4"/>
      <c r="P14" s="25"/>
    </row>
    <row r="15" customFormat="false" ht="9.75" hidden="false" customHeight="true" outlineLevel="0" collapsed="false">
      <c r="A15" s="3"/>
      <c r="B15" s="4"/>
      <c r="C15" s="3"/>
      <c r="D15" s="20"/>
      <c r="E15" s="21"/>
      <c r="F15" s="22"/>
      <c r="G15" s="21"/>
      <c r="H15" s="21"/>
      <c r="I15" s="23"/>
      <c r="J15" s="24"/>
      <c r="K15" s="20"/>
      <c r="L15" s="23"/>
      <c r="M15" s="7"/>
      <c r="N15" s="4"/>
      <c r="P15" s="25"/>
    </row>
    <row r="16" customFormat="false" ht="9.75" hidden="false" customHeight="true" outlineLevel="0" collapsed="false">
      <c r="A16" s="3"/>
      <c r="B16" s="4"/>
      <c r="C16" s="3"/>
      <c r="D16" s="20"/>
      <c r="E16" s="21"/>
      <c r="F16" s="22"/>
      <c r="G16" s="21"/>
      <c r="H16" s="21"/>
      <c r="I16" s="23"/>
      <c r="J16" s="24"/>
      <c r="K16" s="20"/>
      <c r="L16" s="23"/>
      <c r="M16" s="7"/>
      <c r="N16" s="4"/>
      <c r="P16" s="25"/>
    </row>
    <row r="17" customFormat="false" ht="45" hidden="false" customHeight="false" outlineLevel="0" collapsed="false">
      <c r="A17" s="3"/>
      <c r="B17" s="4"/>
      <c r="C17" s="3"/>
      <c r="D17" s="20" t="s">
        <v>6</v>
      </c>
      <c r="E17" s="22"/>
      <c r="F17" s="22"/>
      <c r="G17" s="21"/>
      <c r="H17" s="21"/>
      <c r="I17" s="23" t="n">
        <v>0</v>
      </c>
      <c r="J17" s="24"/>
      <c r="K17" s="20" t="s">
        <v>6</v>
      </c>
      <c r="L17" s="23" t="n">
        <v>0</v>
      </c>
      <c r="M17" s="7"/>
      <c r="N17" s="4"/>
      <c r="P17" s="25" t="n">
        <f aca="false">I17-L17</f>
        <v>0</v>
      </c>
    </row>
    <row r="18" customFormat="false" ht="22.8" hidden="false" customHeight="false" outlineLevel="0" collapsed="false">
      <c r="A18" s="3"/>
      <c r="B18" s="4"/>
      <c r="C18" s="3"/>
      <c r="D18" s="20"/>
      <c r="E18" s="22"/>
      <c r="F18" s="22"/>
      <c r="G18" s="21"/>
      <c r="H18" s="21"/>
      <c r="I18" s="23"/>
      <c r="J18" s="24"/>
      <c r="K18" s="20"/>
      <c r="L18" s="23"/>
      <c r="M18" s="7"/>
      <c r="N18" s="4"/>
      <c r="P18" s="25"/>
    </row>
    <row r="19" customFormat="false" ht="22.8" hidden="false" customHeight="false" outlineLevel="0" collapsed="false">
      <c r="A19" s="3"/>
      <c r="B19" s="4"/>
      <c r="C19" s="3"/>
      <c r="D19" s="20"/>
      <c r="E19" s="22"/>
      <c r="F19" s="22"/>
      <c r="G19" s="21"/>
      <c r="H19" s="21"/>
      <c r="I19" s="23"/>
      <c r="J19" s="24"/>
      <c r="K19" s="20"/>
      <c r="L19" s="23"/>
      <c r="M19" s="7"/>
      <c r="N19" s="4"/>
      <c r="P19" s="25"/>
    </row>
    <row r="20" customFormat="false" ht="22.8" hidden="false" customHeight="false" outlineLevel="0" collapsed="false">
      <c r="A20" s="3"/>
      <c r="B20" s="4"/>
      <c r="C20" s="3"/>
      <c r="D20" s="20"/>
      <c r="E20" s="22"/>
      <c r="F20" s="22"/>
      <c r="G20" s="21"/>
      <c r="H20" s="21"/>
      <c r="I20" s="23"/>
      <c r="J20" s="24"/>
      <c r="K20" s="20"/>
      <c r="L20" s="23"/>
      <c r="M20" s="7"/>
      <c r="N20" s="4"/>
      <c r="P20" s="25"/>
    </row>
    <row r="21" customFormat="false" ht="22.8" hidden="false" customHeight="false" outlineLevel="0" collapsed="false">
      <c r="A21" s="3"/>
      <c r="B21" s="4"/>
      <c r="C21" s="3"/>
      <c r="D21" s="20"/>
      <c r="E21" s="22"/>
      <c r="F21" s="22"/>
      <c r="G21" s="21"/>
      <c r="H21" s="21"/>
      <c r="I21" s="23"/>
      <c r="J21" s="24"/>
      <c r="K21" s="20"/>
      <c r="L21" s="23"/>
      <c r="M21" s="7"/>
      <c r="N21" s="4"/>
      <c r="P21" s="25"/>
    </row>
    <row r="22" customFormat="false" ht="22.8" hidden="false" customHeight="false" outlineLevel="0" collapsed="false">
      <c r="A22" s="3"/>
      <c r="B22" s="4"/>
      <c r="C22" s="3"/>
      <c r="D22" s="27"/>
      <c r="E22" s="28"/>
      <c r="F22" s="28"/>
      <c r="G22" s="29"/>
      <c r="H22" s="29"/>
      <c r="I22" s="29"/>
      <c r="J22" s="24"/>
      <c r="K22" s="27"/>
      <c r="L22" s="28"/>
      <c r="M22" s="30"/>
      <c r="N22" s="4"/>
      <c r="P22" s="25" t="n">
        <f aca="false">I22-L22</f>
        <v>0</v>
      </c>
    </row>
    <row r="23" customFormat="false" ht="22.8" hidden="false" customHeight="false" outlineLevel="0" collapsed="false">
      <c r="A23" s="3"/>
      <c r="B23" s="4"/>
      <c r="C23" s="3"/>
      <c r="D23" s="31" t="s">
        <v>7</v>
      </c>
      <c r="E23" s="29"/>
      <c r="F23" s="28"/>
      <c r="G23" s="32"/>
      <c r="H23" s="32"/>
      <c r="I23" s="33" t="n">
        <f aca="false">I8+I12+I17</f>
        <v>108716631.55</v>
      </c>
      <c r="J23" s="24"/>
      <c r="K23" s="31" t="s">
        <v>7</v>
      </c>
      <c r="L23" s="33" t="n">
        <f aca="false">L8+L12+L17</f>
        <v>108716631.55</v>
      </c>
      <c r="M23" s="30"/>
      <c r="N23" s="4"/>
      <c r="P23" s="25" t="n">
        <f aca="false">I23-L23</f>
        <v>0</v>
      </c>
    </row>
    <row r="24" customFormat="false" ht="17.4" hidden="false" customHeight="false" outlineLevel="0" collapsed="false">
      <c r="A24" s="3"/>
      <c r="B24" s="4"/>
      <c r="C24" s="34"/>
      <c r="D24" s="34"/>
      <c r="E24" s="34"/>
      <c r="F24" s="34"/>
      <c r="G24" s="34"/>
      <c r="H24" s="34"/>
      <c r="I24" s="34"/>
      <c r="J24" s="18"/>
      <c r="K24" s="19"/>
      <c r="L24" s="35"/>
      <c r="M24" s="7"/>
      <c r="N24" s="4"/>
    </row>
    <row r="25" customFormat="false" ht="15.6" hidden="false" customHeight="false" outlineLevel="0" collapsed="false">
      <c r="A25" s="3"/>
      <c r="B25" s="4"/>
      <c r="C25" s="36"/>
      <c r="D25" s="36"/>
      <c r="E25" s="36"/>
      <c r="F25" s="36"/>
      <c r="G25" s="36"/>
      <c r="H25" s="36"/>
      <c r="I25" s="36"/>
      <c r="J25" s="37"/>
      <c r="K25" s="7"/>
      <c r="L25" s="7"/>
      <c r="M25" s="7"/>
      <c r="N25" s="4"/>
    </row>
    <row r="26" customFormat="false" ht="15.6" hidden="false" customHeight="false" outlineLevel="0" collapsed="false">
      <c r="A26" s="3"/>
      <c r="B26" s="4"/>
      <c r="C26" s="5"/>
      <c r="D26" s="5"/>
      <c r="E26" s="5"/>
      <c r="F26" s="5"/>
      <c r="G26" s="5"/>
      <c r="H26" s="5"/>
      <c r="I26" s="5"/>
      <c r="J26" s="4"/>
      <c r="K26" s="4"/>
      <c r="L26" s="4"/>
      <c r="M26" s="4"/>
      <c r="N26" s="4"/>
    </row>
    <row r="27" customFormat="false" ht="15.6" hidden="false" customHeight="false" outlineLevel="0" collapsed="false">
      <c r="A27" s="3"/>
      <c r="C27" s="38"/>
      <c r="D27" s="38"/>
      <c r="E27" s="38"/>
      <c r="F27" s="38"/>
      <c r="G27" s="38"/>
      <c r="H27" s="38"/>
      <c r="I27" s="38"/>
      <c r="J27" s="39"/>
    </row>
    <row r="28" customFormat="false" ht="15.6" hidden="false" customHeight="false" outlineLevel="0" collapsed="false">
      <c r="A28" s="3"/>
      <c r="C28" s="38"/>
      <c r="D28" s="38"/>
      <c r="E28" s="38"/>
      <c r="F28" s="38"/>
      <c r="G28" s="38"/>
      <c r="H28" s="38"/>
      <c r="I28" s="38"/>
      <c r="J28" s="39"/>
    </row>
    <row r="29" customFormat="false" ht="15.6" hidden="false" customHeight="false" outlineLevel="0" collapsed="false">
      <c r="A29" s="3"/>
    </row>
    <row r="30" customFormat="false" ht="15.6" hidden="false" customHeight="false" outlineLevel="0" collapsed="false">
      <c r="A30" s="3"/>
    </row>
    <row r="31" customFormat="false" ht="15.6" hidden="false" customHeight="false" outlineLevel="0" collapsed="false">
      <c r="A31" s="3"/>
    </row>
    <row r="32" customFormat="false" ht="15.6" hidden="false" customHeight="false" outlineLevel="0" collapsed="false">
      <c r="A32" s="3"/>
    </row>
  </sheetData>
  <mergeCells count="5">
    <mergeCell ref="D3:L3"/>
    <mergeCell ref="D4:L4"/>
    <mergeCell ref="D5:L5"/>
    <mergeCell ref="D6:I6"/>
    <mergeCell ref="K6:L6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  de diciembre del 20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11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H10" activeCellId="0" sqref="H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2.09"/>
    <col collapsed="false" customWidth="true" hidden="false" outlineLevel="0" max="3" min="3" style="0" width="14.43"/>
    <col collapsed="false" customWidth="true" hidden="false" outlineLevel="0" max="5" min="5" style="0" width="18.43"/>
    <col collapsed="false" customWidth="true" hidden="false" outlineLevel="0" max="7" min="7" style="0" width="37.09"/>
    <col collapsed="false" customWidth="true" hidden="false" outlineLevel="0" max="8" min="8" style="252" width="18.33"/>
    <col collapsed="false" customWidth="true" hidden="false" outlineLevel="0" max="9" min="9" style="252" width="14.1"/>
    <col collapsed="false" customWidth="true" hidden="false" outlineLevel="0" max="10" min="10" style="252" width="15.1"/>
    <col collapsed="false" customWidth="true" hidden="false" outlineLevel="0" max="20" min="11" style="252" width="12.54"/>
    <col collapsed="false" customWidth="true" hidden="false" outlineLevel="0" max="21" min="21" style="252" width="14.55"/>
  </cols>
  <sheetData>
    <row r="1" customFormat="false" ht="18.6" hidden="false" customHeight="false" outlineLevel="0" collapsed="false">
      <c r="A1" s="267"/>
      <c r="B1" s="267"/>
      <c r="C1" s="267"/>
      <c r="D1" s="267"/>
      <c r="E1" s="267"/>
      <c r="F1" s="267"/>
      <c r="G1" s="268" t="s">
        <v>368</v>
      </c>
      <c r="H1" s="269"/>
    </row>
    <row r="2" customFormat="false" ht="16.8" hidden="false" customHeight="false" outlineLevel="0" collapsed="false">
      <c r="A2" s="254"/>
      <c r="B2" s="255"/>
      <c r="C2" s="255"/>
      <c r="D2" s="255"/>
      <c r="E2" s="255"/>
      <c r="F2" s="255"/>
      <c r="G2" s="256" t="s">
        <v>59</v>
      </c>
      <c r="H2" s="257"/>
    </row>
    <row r="3" customFormat="false" ht="16.8" hidden="false" customHeight="false" outlineLevel="0" collapsed="false">
      <c r="A3" s="254"/>
      <c r="B3" s="255"/>
      <c r="C3" s="255"/>
      <c r="D3" s="255"/>
      <c r="E3" s="103"/>
      <c r="F3" s="255"/>
      <c r="G3" s="258"/>
      <c r="H3" s="259"/>
    </row>
    <row r="4" customFormat="false" ht="30" hidden="false" customHeight="false" outlineLevel="0" collapsed="false">
      <c r="A4" s="270" t="s">
        <v>369</v>
      </c>
      <c r="B4" s="270" t="s">
        <v>370</v>
      </c>
      <c r="C4" s="270" t="s">
        <v>173</v>
      </c>
      <c r="D4" s="270" t="s">
        <v>112</v>
      </c>
      <c r="E4" s="270" t="s">
        <v>371</v>
      </c>
      <c r="F4" s="270" t="s">
        <v>65</v>
      </c>
      <c r="G4" s="270" t="s">
        <v>66</v>
      </c>
      <c r="H4" s="271" t="s">
        <v>651</v>
      </c>
      <c r="J4" s="271" t="s">
        <v>158</v>
      </c>
      <c r="K4" s="271" t="s">
        <v>159</v>
      </c>
      <c r="L4" s="271" t="s">
        <v>160</v>
      </c>
      <c r="M4" s="271" t="s">
        <v>161</v>
      </c>
      <c r="N4" s="271" t="s">
        <v>162</v>
      </c>
      <c r="O4" s="271" t="s">
        <v>163</v>
      </c>
      <c r="P4" s="271" t="s">
        <v>164</v>
      </c>
      <c r="Q4" s="271" t="s">
        <v>165</v>
      </c>
      <c r="R4" s="271" t="s">
        <v>166</v>
      </c>
      <c r="S4" s="271" t="s">
        <v>167</v>
      </c>
      <c r="T4" s="271" t="s">
        <v>168</v>
      </c>
      <c r="U4" s="271" t="s">
        <v>169</v>
      </c>
    </row>
    <row r="5" customFormat="false" ht="16.2" hidden="false" customHeight="false" outlineLevel="0" collapsed="false">
      <c r="A5" s="272"/>
      <c r="B5" s="273"/>
      <c r="C5" s="273"/>
      <c r="D5" s="273"/>
      <c r="E5" s="274"/>
      <c r="F5" s="274"/>
      <c r="G5" s="275"/>
      <c r="H5" s="276" t="n">
        <v>12265276.28</v>
      </c>
      <c r="J5" s="276" t="n">
        <v>788317.07</v>
      </c>
      <c r="K5" s="276" t="n">
        <v>1244817.01</v>
      </c>
      <c r="L5" s="276" t="n">
        <v>1000957.01</v>
      </c>
      <c r="M5" s="276" t="n">
        <v>1118457.01</v>
      </c>
      <c r="N5" s="276" t="n">
        <v>1013457.01</v>
      </c>
      <c r="O5" s="276" t="n">
        <v>1267036.93</v>
      </c>
      <c r="P5" s="276" t="n">
        <v>1017457.01</v>
      </c>
      <c r="Q5" s="276" t="n">
        <v>840457.01</v>
      </c>
      <c r="R5" s="276" t="n">
        <v>972957.01</v>
      </c>
      <c r="S5" s="276" t="n">
        <v>792957.01</v>
      </c>
      <c r="T5" s="276" t="n">
        <v>799957.01</v>
      </c>
      <c r="U5" s="276" t="n">
        <v>1408449.19</v>
      </c>
    </row>
    <row r="6" customFormat="false" ht="15.6" hidden="false" customHeight="false" outlineLevel="0" collapsed="false">
      <c r="A6" s="272"/>
      <c r="B6" s="273"/>
      <c r="C6" s="273"/>
      <c r="D6" s="273"/>
      <c r="E6" s="273"/>
      <c r="F6" s="273"/>
      <c r="G6" s="277" t="s">
        <v>15</v>
      </c>
      <c r="H6" s="278" t="n">
        <v>0</v>
      </c>
      <c r="J6" s="278" t="n">
        <v>0</v>
      </c>
      <c r="K6" s="278" t="n">
        <v>0</v>
      </c>
      <c r="L6" s="278" t="n">
        <v>0</v>
      </c>
      <c r="M6" s="278" t="n">
        <v>0</v>
      </c>
      <c r="N6" s="278" t="n">
        <v>0</v>
      </c>
      <c r="O6" s="278" t="n">
        <v>0</v>
      </c>
      <c r="P6" s="278" t="n">
        <v>0</v>
      </c>
      <c r="Q6" s="278" t="n">
        <v>0</v>
      </c>
      <c r="R6" s="278" t="n">
        <v>0</v>
      </c>
      <c r="S6" s="278" t="n">
        <v>0</v>
      </c>
      <c r="T6" s="278" t="n">
        <v>0</v>
      </c>
      <c r="U6" s="278" t="n">
        <v>0</v>
      </c>
    </row>
    <row r="7" customFormat="false" ht="14.4" hidden="false" customHeight="false" outlineLevel="0" collapsed="false">
      <c r="A7" s="86" t="s">
        <v>469</v>
      </c>
      <c r="B7" s="179" t="s">
        <v>470</v>
      </c>
      <c r="C7" s="179" t="n">
        <v>51708</v>
      </c>
      <c r="D7" s="179" t="n">
        <v>3000</v>
      </c>
      <c r="E7" s="179" t="n">
        <v>3411</v>
      </c>
      <c r="F7" s="179" t="s">
        <v>72</v>
      </c>
      <c r="G7" s="279" t="s">
        <v>652</v>
      </c>
      <c r="H7" s="161" t="n">
        <v>0</v>
      </c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</row>
    <row r="8" customFormat="false" ht="15.6" hidden="false" customHeight="false" outlineLevel="0" collapsed="false">
      <c r="A8" s="272"/>
      <c r="B8" s="273"/>
      <c r="C8" s="273"/>
      <c r="D8" s="273"/>
      <c r="E8" s="273"/>
      <c r="F8" s="273"/>
      <c r="G8" s="277" t="s">
        <v>20</v>
      </c>
      <c r="H8" s="278" t="n">
        <v>9818276.28</v>
      </c>
      <c r="J8" s="278" t="n">
        <v>638117.07</v>
      </c>
      <c r="K8" s="278" t="n">
        <v>1083117.01</v>
      </c>
      <c r="L8" s="278" t="n">
        <v>644597.01</v>
      </c>
      <c r="M8" s="278" t="n">
        <v>964097.01</v>
      </c>
      <c r="N8" s="278" t="n">
        <v>648597.01</v>
      </c>
      <c r="O8" s="278" t="n">
        <v>1107676.93</v>
      </c>
      <c r="P8" s="278" t="n">
        <v>701097.01</v>
      </c>
      <c r="Q8" s="278" t="n">
        <v>686097.01</v>
      </c>
      <c r="R8" s="278" t="n">
        <v>813597.01</v>
      </c>
      <c r="S8" s="278" t="n">
        <v>638597.01</v>
      </c>
      <c r="T8" s="278" t="n">
        <v>638597.01</v>
      </c>
      <c r="U8" s="278" t="n">
        <v>1254089.19</v>
      </c>
    </row>
    <row r="9" customFormat="false" ht="14.4" hidden="false" customHeight="false" outlineLevel="0" collapsed="false">
      <c r="A9" s="86" t="s">
        <v>511</v>
      </c>
      <c r="B9" s="83" t="s">
        <v>512</v>
      </c>
      <c r="C9" s="179" t="n">
        <v>51708</v>
      </c>
      <c r="D9" s="83" t="n">
        <v>1000</v>
      </c>
      <c r="E9" s="280" t="n">
        <v>1131</v>
      </c>
      <c r="F9" s="83" t="s">
        <v>77</v>
      </c>
      <c r="G9" s="281" t="s">
        <v>389</v>
      </c>
      <c r="H9" s="252" t="n">
        <v>4050000</v>
      </c>
      <c r="J9" s="161" t="n">
        <v>337500</v>
      </c>
      <c r="K9" s="161" t="n">
        <v>337500</v>
      </c>
      <c r="L9" s="161" t="n">
        <v>337500</v>
      </c>
      <c r="M9" s="161" t="n">
        <v>337500</v>
      </c>
      <c r="N9" s="161" t="n">
        <v>337500</v>
      </c>
      <c r="O9" s="161" t="n">
        <v>337500</v>
      </c>
      <c r="P9" s="161" t="n">
        <v>337500</v>
      </c>
      <c r="Q9" s="161" t="n">
        <v>337500</v>
      </c>
      <c r="R9" s="161" t="n">
        <v>337500</v>
      </c>
      <c r="S9" s="161" t="n">
        <v>337500</v>
      </c>
      <c r="T9" s="161" t="n">
        <v>337500</v>
      </c>
      <c r="U9" s="161" t="n">
        <v>337500</v>
      </c>
    </row>
    <row r="10" customFormat="false" ht="14.4" hidden="false" customHeight="false" outlineLevel="0" collapsed="false">
      <c r="A10" s="86" t="s">
        <v>511</v>
      </c>
      <c r="B10" s="83" t="s">
        <v>512</v>
      </c>
      <c r="C10" s="179" t="n">
        <v>51708</v>
      </c>
      <c r="D10" s="83" t="n">
        <v>1000</v>
      </c>
      <c r="E10" s="280" t="n">
        <v>1321</v>
      </c>
      <c r="F10" s="83" t="s">
        <v>77</v>
      </c>
      <c r="G10" s="282" t="s">
        <v>443</v>
      </c>
      <c r="H10" s="252" t="n">
        <v>152159.84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76079.92</v>
      </c>
      <c r="P10" s="161" t="n">
        <v>0</v>
      </c>
      <c r="Q10" s="161" t="n">
        <v>0</v>
      </c>
      <c r="R10" s="161" t="n">
        <v>0</v>
      </c>
      <c r="S10" s="161" t="n">
        <v>0</v>
      </c>
      <c r="T10" s="161" t="n">
        <v>0</v>
      </c>
      <c r="U10" s="161" t="n">
        <v>76079.92</v>
      </c>
    </row>
    <row r="11" customFormat="false" ht="14.4" hidden="false" customHeight="false" outlineLevel="0" collapsed="false">
      <c r="A11" s="86" t="s">
        <v>511</v>
      </c>
      <c r="B11" s="83" t="s">
        <v>512</v>
      </c>
      <c r="C11" s="179" t="n">
        <v>51708</v>
      </c>
      <c r="D11" s="83" t="n">
        <v>1000</v>
      </c>
      <c r="E11" s="280" t="n">
        <v>1323</v>
      </c>
      <c r="F11" s="83" t="s">
        <v>77</v>
      </c>
      <c r="G11" s="282" t="s">
        <v>391</v>
      </c>
      <c r="H11" s="252" t="n">
        <v>506899.86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P11" s="161" t="n">
        <v>0</v>
      </c>
      <c r="Q11" s="161" t="n">
        <v>0</v>
      </c>
      <c r="R11" s="161" t="n">
        <v>0</v>
      </c>
      <c r="S11" s="161" t="n">
        <v>0</v>
      </c>
      <c r="T11" s="161" t="n">
        <v>0</v>
      </c>
      <c r="U11" s="161" t="n">
        <v>506899.86</v>
      </c>
    </row>
    <row r="12" customFormat="false" ht="14.4" hidden="false" customHeight="false" outlineLevel="0" collapsed="false">
      <c r="A12" s="86" t="s">
        <v>511</v>
      </c>
      <c r="B12" s="83" t="s">
        <v>512</v>
      </c>
      <c r="C12" s="179" t="n">
        <v>51708</v>
      </c>
      <c r="D12" s="83" t="n">
        <v>1000</v>
      </c>
      <c r="E12" s="280" t="n">
        <v>1342</v>
      </c>
      <c r="F12" s="83" t="s">
        <v>77</v>
      </c>
      <c r="G12" s="283" t="s">
        <v>392</v>
      </c>
      <c r="H12" s="252" t="n">
        <v>100000</v>
      </c>
      <c r="J12" s="161" t="n">
        <v>8300</v>
      </c>
      <c r="K12" s="161" t="n">
        <v>8300</v>
      </c>
      <c r="L12" s="161" t="n">
        <v>8340</v>
      </c>
      <c r="M12" s="161" t="n">
        <v>8340</v>
      </c>
      <c r="N12" s="161" t="n">
        <v>8340</v>
      </c>
      <c r="O12" s="161" t="n">
        <v>8340</v>
      </c>
      <c r="P12" s="161" t="n">
        <v>8340</v>
      </c>
      <c r="Q12" s="161" t="n">
        <v>8340</v>
      </c>
      <c r="R12" s="161" t="n">
        <v>8340</v>
      </c>
      <c r="S12" s="161" t="n">
        <v>8340</v>
      </c>
      <c r="T12" s="161" t="n">
        <v>8340</v>
      </c>
      <c r="U12" s="161" t="n">
        <v>8340</v>
      </c>
    </row>
    <row r="13" customFormat="false" ht="14.4" hidden="false" customHeight="false" outlineLevel="0" collapsed="false">
      <c r="A13" s="86" t="s">
        <v>511</v>
      </c>
      <c r="B13" s="83" t="s">
        <v>512</v>
      </c>
      <c r="C13" s="179" t="n">
        <v>51708</v>
      </c>
      <c r="D13" s="83" t="n">
        <v>1000</v>
      </c>
      <c r="E13" s="280" t="n">
        <v>1441</v>
      </c>
      <c r="F13" s="83" t="s">
        <v>77</v>
      </c>
      <c r="G13" s="282" t="s">
        <v>653</v>
      </c>
      <c r="H13" s="252" t="n">
        <v>90000</v>
      </c>
      <c r="J13" s="161"/>
      <c r="K13" s="161" t="n">
        <v>45000</v>
      </c>
      <c r="L13" s="161"/>
      <c r="M13" s="161"/>
      <c r="N13" s="161"/>
      <c r="O13" s="161"/>
      <c r="P13" s="161"/>
      <c r="Q13" s="161" t="n">
        <v>45000</v>
      </c>
      <c r="R13" s="161"/>
      <c r="S13" s="161"/>
      <c r="T13" s="161"/>
      <c r="U13" s="161"/>
    </row>
    <row r="14" customFormat="false" ht="14.4" hidden="false" customHeight="false" outlineLevel="0" collapsed="false">
      <c r="A14" s="86" t="s">
        <v>511</v>
      </c>
      <c r="B14" s="83" t="s">
        <v>512</v>
      </c>
      <c r="C14" s="179" t="n">
        <v>51708</v>
      </c>
      <c r="D14" s="83" t="n">
        <v>1000</v>
      </c>
      <c r="E14" s="280" t="n">
        <v>1592</v>
      </c>
      <c r="F14" s="83" t="s">
        <v>77</v>
      </c>
      <c r="G14" s="282" t="s">
        <v>394</v>
      </c>
      <c r="H14" s="252" t="n">
        <v>2027403.84</v>
      </c>
      <c r="J14" s="161" t="n">
        <v>168950.32</v>
      </c>
      <c r="K14" s="161" t="n">
        <v>168950.32</v>
      </c>
      <c r="L14" s="161" t="n">
        <v>168950.32</v>
      </c>
      <c r="M14" s="161" t="n">
        <v>168950.32</v>
      </c>
      <c r="N14" s="161" t="n">
        <v>168950.32</v>
      </c>
      <c r="O14" s="161" t="n">
        <v>168950.32</v>
      </c>
      <c r="P14" s="161" t="n">
        <v>168950.32</v>
      </c>
      <c r="Q14" s="161" t="n">
        <v>168950.32</v>
      </c>
      <c r="R14" s="161" t="n">
        <v>168950.32</v>
      </c>
      <c r="S14" s="161" t="n">
        <v>168950.32</v>
      </c>
      <c r="T14" s="161" t="n">
        <v>168950.32</v>
      </c>
      <c r="U14" s="161" t="n">
        <v>168950.32</v>
      </c>
    </row>
    <row r="15" customFormat="false" ht="14.4" hidden="false" customHeight="false" outlineLevel="0" collapsed="false">
      <c r="A15" s="86" t="s">
        <v>511</v>
      </c>
      <c r="B15" s="83" t="s">
        <v>512</v>
      </c>
      <c r="C15" s="179" t="n">
        <v>51708</v>
      </c>
      <c r="D15" s="83" t="n">
        <v>1000</v>
      </c>
      <c r="E15" s="280" t="n">
        <v>1711</v>
      </c>
      <c r="F15" s="83" t="s">
        <v>77</v>
      </c>
      <c r="G15" s="283" t="s">
        <v>654</v>
      </c>
      <c r="H15" s="252" t="n">
        <v>0</v>
      </c>
      <c r="I15" s="284"/>
      <c r="J15" s="161" t="n">
        <v>0</v>
      </c>
      <c r="K15" s="161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P15" s="161" t="n">
        <v>0</v>
      </c>
      <c r="Q15" s="161" t="n">
        <v>0</v>
      </c>
      <c r="R15" s="161" t="n">
        <v>0</v>
      </c>
      <c r="S15" s="161" t="n">
        <v>0</v>
      </c>
      <c r="T15" s="161" t="n">
        <v>0</v>
      </c>
      <c r="U15" s="161" t="n">
        <v>0</v>
      </c>
    </row>
    <row r="16" customFormat="false" ht="14.4" hidden="false" customHeight="false" outlineLevel="0" collapsed="false">
      <c r="A16" s="86" t="s">
        <v>511</v>
      </c>
      <c r="B16" s="83" t="s">
        <v>512</v>
      </c>
      <c r="C16" s="179" t="n">
        <v>51708</v>
      </c>
      <c r="D16" s="83" t="n">
        <v>2000</v>
      </c>
      <c r="E16" s="280" t="n">
        <v>2212</v>
      </c>
      <c r="F16" s="83" t="s">
        <v>77</v>
      </c>
      <c r="G16" s="283" t="s">
        <v>655</v>
      </c>
      <c r="H16" s="252" t="n">
        <v>0</v>
      </c>
      <c r="I16" s="284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</row>
    <row r="17" customFormat="false" ht="14.4" hidden="false" customHeight="false" outlineLevel="0" collapsed="false">
      <c r="A17" s="86" t="s">
        <v>511</v>
      </c>
      <c r="B17" s="83" t="s">
        <v>512</v>
      </c>
      <c r="C17" s="179" t="n">
        <v>51708</v>
      </c>
      <c r="D17" s="83" t="n">
        <v>2000</v>
      </c>
      <c r="E17" s="280" t="n">
        <v>2451</v>
      </c>
      <c r="F17" s="83" t="s">
        <v>77</v>
      </c>
      <c r="G17" s="283" t="s">
        <v>656</v>
      </c>
      <c r="H17" s="252" t="n">
        <v>0</v>
      </c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</row>
    <row r="18" customFormat="false" ht="14.4" hidden="false" customHeight="false" outlineLevel="0" collapsed="false">
      <c r="A18" s="86" t="s">
        <v>511</v>
      </c>
      <c r="B18" s="83" t="s">
        <v>512</v>
      </c>
      <c r="C18" s="179" t="n">
        <v>51708</v>
      </c>
      <c r="D18" s="83" t="n">
        <v>2000</v>
      </c>
      <c r="E18" s="280" t="n">
        <v>2471</v>
      </c>
      <c r="F18" s="83" t="s">
        <v>77</v>
      </c>
      <c r="G18" s="283" t="s">
        <v>403</v>
      </c>
      <c r="H18" s="252" t="n">
        <v>1000</v>
      </c>
      <c r="J18" s="161"/>
      <c r="K18" s="161"/>
      <c r="L18" s="161" t="n">
        <v>1000</v>
      </c>
      <c r="M18" s="161"/>
      <c r="N18" s="161"/>
      <c r="O18" s="161"/>
      <c r="P18" s="161"/>
      <c r="Q18" s="161"/>
      <c r="R18" s="161"/>
      <c r="S18" s="161"/>
      <c r="T18" s="161"/>
      <c r="U18" s="161"/>
    </row>
    <row r="19" customFormat="false" ht="14.4" hidden="false" customHeight="false" outlineLevel="0" collapsed="false">
      <c r="A19" s="86" t="s">
        <v>511</v>
      </c>
      <c r="B19" s="83" t="s">
        <v>512</v>
      </c>
      <c r="C19" s="179" t="n">
        <v>51708</v>
      </c>
      <c r="D19" s="83" t="n">
        <v>2000</v>
      </c>
      <c r="E19" s="280" t="n">
        <v>2491</v>
      </c>
      <c r="F19" s="83" t="s">
        <v>77</v>
      </c>
      <c r="G19" s="283" t="s">
        <v>405</v>
      </c>
      <c r="H19" s="252" t="n">
        <v>12000</v>
      </c>
      <c r="I19" s="284"/>
      <c r="J19" s="161"/>
      <c r="K19" s="161" t="n">
        <v>9500</v>
      </c>
      <c r="L19" s="161"/>
      <c r="M19" s="161"/>
      <c r="N19" s="161"/>
      <c r="O19" s="161" t="n">
        <v>2500</v>
      </c>
      <c r="P19" s="161"/>
      <c r="Q19" s="161"/>
      <c r="R19" s="161"/>
      <c r="S19" s="161"/>
      <c r="T19" s="161"/>
      <c r="U19" s="161"/>
    </row>
    <row r="20" customFormat="false" ht="14.4" hidden="false" customHeight="false" outlineLevel="0" collapsed="false">
      <c r="A20" s="86" t="s">
        <v>511</v>
      </c>
      <c r="B20" s="83" t="s">
        <v>512</v>
      </c>
      <c r="C20" s="179" t="n">
        <v>51708</v>
      </c>
      <c r="D20" s="83" t="n">
        <v>2000</v>
      </c>
      <c r="E20" s="280" t="n">
        <v>2531</v>
      </c>
      <c r="F20" s="83" t="s">
        <v>77</v>
      </c>
      <c r="G20" s="283" t="s">
        <v>657</v>
      </c>
      <c r="H20" s="252" t="n">
        <v>5000</v>
      </c>
      <c r="I20" s="284"/>
      <c r="J20" s="161"/>
      <c r="K20" s="161"/>
      <c r="L20" s="161"/>
      <c r="M20" s="161"/>
      <c r="N20" s="161"/>
      <c r="O20" s="161"/>
      <c r="P20" s="161" t="n">
        <v>2500</v>
      </c>
      <c r="Q20" s="161" t="n">
        <v>2500</v>
      </c>
      <c r="R20" s="161"/>
      <c r="S20" s="161"/>
      <c r="T20" s="161"/>
      <c r="U20" s="161"/>
    </row>
    <row r="21" customFormat="false" ht="14.4" hidden="false" customHeight="false" outlineLevel="0" collapsed="false">
      <c r="A21" s="86" t="s">
        <v>511</v>
      </c>
      <c r="B21" s="83" t="s">
        <v>512</v>
      </c>
      <c r="C21" s="179" t="n">
        <v>51708</v>
      </c>
      <c r="D21" s="83" t="n">
        <v>2000</v>
      </c>
      <c r="E21" s="280" t="n">
        <v>2611</v>
      </c>
      <c r="F21" s="83" t="s">
        <v>77</v>
      </c>
      <c r="G21" s="283" t="s">
        <v>658</v>
      </c>
      <c r="H21" s="252" t="n">
        <v>1265112.74</v>
      </c>
      <c r="I21" s="284"/>
      <c r="J21" s="161" t="n">
        <v>102716.75</v>
      </c>
      <c r="K21" s="161" t="n">
        <v>102716.69</v>
      </c>
      <c r="L21" s="161" t="n">
        <v>102716.69</v>
      </c>
      <c r="M21" s="161" t="n">
        <v>102716.69</v>
      </c>
      <c r="N21" s="161" t="n">
        <v>102716.69</v>
      </c>
      <c r="O21" s="161" t="n">
        <v>102716.69</v>
      </c>
      <c r="P21" s="161" t="n">
        <v>102716.69</v>
      </c>
      <c r="Q21" s="161" t="n">
        <v>102716.69</v>
      </c>
      <c r="R21" s="161" t="n">
        <v>102716.69</v>
      </c>
      <c r="S21" s="161" t="n">
        <v>102716.69</v>
      </c>
      <c r="T21" s="161" t="n">
        <v>102716.69</v>
      </c>
      <c r="U21" s="161" t="n">
        <v>135229.09</v>
      </c>
    </row>
    <row r="22" customFormat="false" ht="14.4" hidden="false" customHeight="false" outlineLevel="0" collapsed="false">
      <c r="A22" s="86" t="s">
        <v>511</v>
      </c>
      <c r="B22" s="83" t="s">
        <v>512</v>
      </c>
      <c r="C22" s="179" t="n">
        <v>51708</v>
      </c>
      <c r="D22" s="83" t="n">
        <v>2000</v>
      </c>
      <c r="E22" s="280" t="n">
        <v>2711</v>
      </c>
      <c r="F22" s="83" t="s">
        <v>77</v>
      </c>
      <c r="G22" s="283" t="s">
        <v>659</v>
      </c>
      <c r="H22" s="252" t="n">
        <v>350000</v>
      </c>
      <c r="I22" s="284"/>
      <c r="J22" s="161"/>
      <c r="K22" s="161"/>
      <c r="L22" s="161"/>
      <c r="M22" s="161"/>
      <c r="N22" s="161"/>
      <c r="O22" s="161" t="n">
        <v>175000</v>
      </c>
      <c r="P22" s="161"/>
      <c r="Q22" s="161"/>
      <c r="R22" s="161" t="n">
        <v>175000</v>
      </c>
      <c r="S22" s="161"/>
      <c r="T22" s="161"/>
      <c r="U22" s="161"/>
    </row>
    <row r="23" customFormat="false" ht="14.4" hidden="false" customHeight="false" outlineLevel="0" collapsed="false">
      <c r="A23" s="86" t="s">
        <v>511</v>
      </c>
      <c r="B23" s="83" t="s">
        <v>512</v>
      </c>
      <c r="C23" s="179" t="n">
        <v>51708</v>
      </c>
      <c r="D23" s="83" t="n">
        <v>2000</v>
      </c>
      <c r="E23" s="280" t="n">
        <v>2831</v>
      </c>
      <c r="F23" s="83" t="s">
        <v>77</v>
      </c>
      <c r="G23" s="283" t="s">
        <v>660</v>
      </c>
      <c r="H23" s="252" t="n">
        <v>350000</v>
      </c>
      <c r="I23" s="284"/>
      <c r="J23" s="161"/>
      <c r="K23" s="161" t="n">
        <v>175000</v>
      </c>
      <c r="L23" s="161"/>
      <c r="M23" s="161" t="n">
        <v>175000</v>
      </c>
      <c r="N23" s="161"/>
      <c r="O23" s="161"/>
      <c r="P23" s="161"/>
      <c r="Q23" s="161"/>
      <c r="R23" s="161"/>
      <c r="S23" s="161"/>
      <c r="T23" s="161"/>
      <c r="U23" s="161"/>
    </row>
    <row r="24" customFormat="false" ht="14.4" hidden="false" customHeight="false" outlineLevel="0" collapsed="false">
      <c r="A24" s="86" t="s">
        <v>511</v>
      </c>
      <c r="B24" s="83" t="s">
        <v>512</v>
      </c>
      <c r="C24" s="179" t="n">
        <v>51708</v>
      </c>
      <c r="D24" s="83" t="n">
        <v>2000</v>
      </c>
      <c r="E24" s="280" t="n">
        <v>2911</v>
      </c>
      <c r="F24" s="83" t="s">
        <v>77</v>
      </c>
      <c r="G24" s="283" t="s">
        <v>661</v>
      </c>
      <c r="H24" s="252" t="n">
        <v>500</v>
      </c>
      <c r="J24" s="161"/>
      <c r="K24" s="161"/>
      <c r="L24" s="161"/>
      <c r="M24" s="161"/>
      <c r="N24" s="161"/>
      <c r="O24" s="161" t="n">
        <v>500</v>
      </c>
      <c r="P24" s="161"/>
      <c r="Q24" s="161"/>
      <c r="R24" s="161"/>
      <c r="S24" s="161"/>
      <c r="T24" s="161"/>
      <c r="U24" s="161"/>
    </row>
    <row r="25" customFormat="false" ht="14.4" hidden="false" customHeight="false" outlineLevel="0" collapsed="false">
      <c r="A25" s="86" t="s">
        <v>511</v>
      </c>
      <c r="B25" s="83" t="s">
        <v>512</v>
      </c>
      <c r="C25" s="179" t="n">
        <v>51708</v>
      </c>
      <c r="D25" s="83" t="n">
        <v>2000</v>
      </c>
      <c r="E25" s="280" t="n">
        <v>2961</v>
      </c>
      <c r="F25" s="83" t="s">
        <v>77</v>
      </c>
      <c r="G25" s="283" t="s">
        <v>662</v>
      </c>
      <c r="H25" s="252" t="n">
        <v>130000</v>
      </c>
      <c r="J25" s="161" t="n">
        <v>10800</v>
      </c>
      <c r="K25" s="161" t="n">
        <v>10800</v>
      </c>
      <c r="L25" s="161" t="n">
        <v>10840</v>
      </c>
      <c r="M25" s="161" t="n">
        <v>10840</v>
      </c>
      <c r="N25" s="161" t="n">
        <v>10840</v>
      </c>
      <c r="O25" s="161" t="n">
        <v>10840</v>
      </c>
      <c r="P25" s="161" t="n">
        <v>10840</v>
      </c>
      <c r="Q25" s="161" t="n">
        <v>10840</v>
      </c>
      <c r="R25" s="161" t="n">
        <v>10840</v>
      </c>
      <c r="S25" s="161" t="n">
        <v>10840</v>
      </c>
      <c r="T25" s="161" t="n">
        <v>10840</v>
      </c>
      <c r="U25" s="161" t="n">
        <v>10840</v>
      </c>
    </row>
    <row r="26" customFormat="false" ht="14.4" hidden="false" customHeight="false" outlineLevel="0" collapsed="false">
      <c r="A26" s="86" t="s">
        <v>511</v>
      </c>
      <c r="B26" s="83" t="s">
        <v>512</v>
      </c>
      <c r="C26" s="179" t="n">
        <v>51708</v>
      </c>
      <c r="D26" s="83" t="n">
        <v>3000</v>
      </c>
      <c r="E26" s="280" t="n">
        <v>3451</v>
      </c>
      <c r="F26" s="83" t="s">
        <v>77</v>
      </c>
      <c r="G26" s="283" t="s">
        <v>663</v>
      </c>
      <c r="H26" s="252" t="n">
        <v>120000</v>
      </c>
      <c r="J26" s="161"/>
      <c r="K26" s="161" t="n">
        <v>60000</v>
      </c>
      <c r="L26" s="161"/>
      <c r="M26" s="161"/>
      <c r="N26" s="161"/>
      <c r="O26" s="161"/>
      <c r="P26" s="161" t="n">
        <v>60000</v>
      </c>
      <c r="Q26" s="161"/>
      <c r="R26" s="161"/>
      <c r="S26" s="161"/>
      <c r="T26" s="161"/>
      <c r="U26" s="161"/>
    </row>
    <row r="27" customFormat="false" ht="14.4" hidden="false" customHeight="false" outlineLevel="0" collapsed="false">
      <c r="A27" s="86" t="s">
        <v>511</v>
      </c>
      <c r="B27" s="83" t="s">
        <v>512</v>
      </c>
      <c r="C27" s="179" t="n">
        <v>51708</v>
      </c>
      <c r="D27" s="83" t="n">
        <v>3000</v>
      </c>
      <c r="E27" s="280" t="n">
        <v>3521</v>
      </c>
      <c r="F27" s="83" t="s">
        <v>77</v>
      </c>
      <c r="G27" s="283" t="s">
        <v>664</v>
      </c>
      <c r="H27" s="252" t="n">
        <v>1000</v>
      </c>
      <c r="J27" s="161"/>
      <c r="K27" s="161" t="n">
        <v>500</v>
      </c>
      <c r="L27" s="161"/>
      <c r="M27" s="161" t="n">
        <v>500</v>
      </c>
      <c r="N27" s="161"/>
      <c r="O27" s="161"/>
      <c r="P27" s="161"/>
      <c r="Q27" s="161"/>
      <c r="R27" s="161"/>
      <c r="S27" s="161"/>
      <c r="T27" s="161"/>
      <c r="U27" s="161"/>
    </row>
    <row r="28" customFormat="false" ht="14.4" hidden="false" customHeight="false" outlineLevel="0" collapsed="false">
      <c r="A28" s="86" t="s">
        <v>511</v>
      </c>
      <c r="B28" s="83" t="s">
        <v>512</v>
      </c>
      <c r="C28" s="179" t="n">
        <v>51708</v>
      </c>
      <c r="D28" s="83" t="n">
        <v>3000</v>
      </c>
      <c r="E28" s="280" t="n">
        <v>3551</v>
      </c>
      <c r="F28" s="83" t="s">
        <v>77</v>
      </c>
      <c r="G28" s="283" t="s">
        <v>665</v>
      </c>
      <c r="H28" s="252" t="n">
        <v>100000</v>
      </c>
      <c r="J28" s="161" t="n">
        <v>8000</v>
      </c>
      <c r="K28" s="161" t="n">
        <v>8000</v>
      </c>
      <c r="L28" s="161" t="n">
        <v>8400</v>
      </c>
      <c r="M28" s="161" t="n">
        <v>8400</v>
      </c>
      <c r="N28" s="161" t="n">
        <v>8400</v>
      </c>
      <c r="O28" s="161" t="n">
        <v>8400</v>
      </c>
      <c r="P28" s="161" t="n">
        <v>8400</v>
      </c>
      <c r="Q28" s="161" t="n">
        <v>8400</v>
      </c>
      <c r="R28" s="161" t="n">
        <v>8400</v>
      </c>
      <c r="S28" s="161" t="n">
        <v>8400</v>
      </c>
      <c r="T28" s="161" t="n">
        <v>8400</v>
      </c>
      <c r="U28" s="161" t="n">
        <v>8400</v>
      </c>
    </row>
    <row r="29" customFormat="false" ht="14.4" hidden="false" customHeight="false" outlineLevel="0" collapsed="false">
      <c r="A29" s="86" t="s">
        <v>511</v>
      </c>
      <c r="B29" s="83" t="s">
        <v>512</v>
      </c>
      <c r="C29" s="179" t="n">
        <v>51708</v>
      </c>
      <c r="D29" s="83" t="n">
        <v>3000</v>
      </c>
      <c r="E29" s="280" t="n">
        <v>3561</v>
      </c>
      <c r="F29" s="83" t="s">
        <v>77</v>
      </c>
      <c r="G29" s="283" t="s">
        <v>666</v>
      </c>
      <c r="H29" s="252" t="n">
        <v>5000</v>
      </c>
      <c r="J29" s="161"/>
      <c r="K29" s="161"/>
      <c r="L29" s="161" t="n">
        <v>5000</v>
      </c>
      <c r="M29" s="161"/>
      <c r="N29" s="161"/>
      <c r="O29" s="161"/>
      <c r="P29" s="161"/>
      <c r="Q29" s="161"/>
      <c r="R29" s="161"/>
      <c r="S29" s="161"/>
      <c r="T29" s="161"/>
      <c r="U29" s="161"/>
    </row>
    <row r="30" customFormat="false" ht="14.4" hidden="false" customHeight="false" outlineLevel="0" collapsed="false">
      <c r="A30" s="86" t="s">
        <v>511</v>
      </c>
      <c r="B30" s="83" t="s">
        <v>512</v>
      </c>
      <c r="C30" s="179" t="n">
        <v>51708</v>
      </c>
      <c r="D30" s="83" t="n">
        <v>3000</v>
      </c>
      <c r="E30" s="280" t="n">
        <v>3921</v>
      </c>
      <c r="F30" s="83" t="s">
        <v>77</v>
      </c>
      <c r="G30" s="283" t="s">
        <v>476</v>
      </c>
      <c r="H30" s="252" t="n">
        <v>22200</v>
      </c>
      <c r="J30" s="161" t="n">
        <v>1850</v>
      </c>
      <c r="K30" s="161" t="n">
        <v>1850</v>
      </c>
      <c r="L30" s="161" t="n">
        <v>1850</v>
      </c>
      <c r="M30" s="161" t="n">
        <v>1850</v>
      </c>
      <c r="N30" s="161" t="n">
        <v>1850</v>
      </c>
      <c r="O30" s="161" t="n">
        <v>1850</v>
      </c>
      <c r="P30" s="161" t="n">
        <v>1850</v>
      </c>
      <c r="Q30" s="161" t="n">
        <v>1850</v>
      </c>
      <c r="R30" s="161" t="n">
        <v>1850</v>
      </c>
      <c r="S30" s="161" t="n">
        <v>1850</v>
      </c>
      <c r="T30" s="161" t="n">
        <v>1850</v>
      </c>
      <c r="U30" s="161" t="n">
        <v>1850</v>
      </c>
    </row>
    <row r="31" customFormat="false" ht="14.4" hidden="false" customHeight="false" outlineLevel="0" collapsed="false">
      <c r="A31" s="86" t="s">
        <v>511</v>
      </c>
      <c r="B31" s="83" t="s">
        <v>512</v>
      </c>
      <c r="C31" s="179" t="n">
        <v>51708</v>
      </c>
      <c r="D31" s="83" t="n">
        <v>5000</v>
      </c>
      <c r="E31" s="280" t="n">
        <v>5111</v>
      </c>
      <c r="F31" s="83" t="s">
        <v>77</v>
      </c>
      <c r="G31" s="283" t="s">
        <v>667</v>
      </c>
      <c r="H31" s="252" t="n">
        <v>10000</v>
      </c>
      <c r="J31" s="161"/>
      <c r="K31" s="161"/>
      <c r="L31" s="161"/>
      <c r="M31" s="161"/>
      <c r="N31" s="161" t="n">
        <v>10000</v>
      </c>
      <c r="O31" s="161"/>
      <c r="P31" s="161"/>
      <c r="Q31" s="161"/>
      <c r="R31" s="161"/>
      <c r="S31" s="161"/>
      <c r="T31" s="161"/>
      <c r="U31" s="161"/>
    </row>
    <row r="32" customFormat="false" ht="14.4" hidden="false" customHeight="false" outlineLevel="0" collapsed="false">
      <c r="A32" s="86" t="s">
        <v>511</v>
      </c>
      <c r="B32" s="83" t="s">
        <v>512</v>
      </c>
      <c r="C32" s="179" t="n">
        <v>51708</v>
      </c>
      <c r="D32" s="83" t="n">
        <v>5000</v>
      </c>
      <c r="E32" s="280" t="n">
        <v>5151</v>
      </c>
      <c r="F32" s="83" t="s">
        <v>77</v>
      </c>
      <c r="G32" s="283" t="s">
        <v>668</v>
      </c>
      <c r="H32" s="252" t="n">
        <v>15000</v>
      </c>
      <c r="J32" s="161"/>
      <c r="K32" s="161"/>
      <c r="L32" s="161"/>
      <c r="M32" s="161"/>
      <c r="N32" s="161"/>
      <c r="O32" s="161" t="n">
        <v>15000</v>
      </c>
      <c r="P32" s="161"/>
      <c r="Q32" s="161"/>
      <c r="R32" s="161"/>
      <c r="S32" s="161"/>
      <c r="T32" s="161"/>
      <c r="U32" s="161"/>
    </row>
    <row r="33" customFormat="false" ht="14.4" hidden="false" customHeight="false" outlineLevel="0" collapsed="false">
      <c r="A33" s="86" t="s">
        <v>511</v>
      </c>
      <c r="B33" s="83" t="s">
        <v>512</v>
      </c>
      <c r="C33" s="179" t="n">
        <v>51708</v>
      </c>
      <c r="D33" s="83" t="n">
        <v>5000</v>
      </c>
      <c r="E33" s="280" t="n">
        <v>5191</v>
      </c>
      <c r="F33" s="83" t="s">
        <v>77</v>
      </c>
      <c r="G33" s="283" t="s">
        <v>669</v>
      </c>
      <c r="H33" s="252" t="n">
        <v>5000</v>
      </c>
      <c r="J33" s="161"/>
      <c r="K33" s="161" t="n">
        <v>5000</v>
      </c>
      <c r="L33" s="161"/>
      <c r="M33" s="161"/>
      <c r="N33" s="161"/>
      <c r="O33" s="161"/>
      <c r="P33" s="161"/>
      <c r="Q33" s="161"/>
      <c r="R33" s="161"/>
      <c r="S33" s="161"/>
      <c r="T33" s="161"/>
      <c r="U33" s="161"/>
    </row>
    <row r="34" customFormat="false" ht="14.4" hidden="false" customHeight="false" outlineLevel="0" collapsed="false">
      <c r="A34" s="86" t="s">
        <v>511</v>
      </c>
      <c r="B34" s="83" t="s">
        <v>512</v>
      </c>
      <c r="C34" s="179" t="n">
        <v>51708</v>
      </c>
      <c r="D34" s="83" t="n">
        <v>5000</v>
      </c>
      <c r="E34" s="280" t="n">
        <v>5651</v>
      </c>
      <c r="F34" s="83" t="s">
        <v>77</v>
      </c>
      <c r="G34" s="283" t="s">
        <v>670</v>
      </c>
      <c r="H34" s="252" t="n">
        <v>500000</v>
      </c>
      <c r="J34" s="161"/>
      <c r="K34" s="161" t="n">
        <v>150000</v>
      </c>
      <c r="L34" s="161"/>
      <c r="M34" s="161" t="n">
        <v>150000</v>
      </c>
      <c r="N34" s="161"/>
      <c r="O34" s="161" t="n">
        <v>200000</v>
      </c>
      <c r="P34" s="161"/>
      <c r="Q34" s="161"/>
      <c r="R34" s="161"/>
      <c r="S34" s="161"/>
      <c r="T34" s="161"/>
      <c r="U34" s="161"/>
    </row>
    <row r="35" customFormat="false" ht="15.6" hidden="false" customHeight="false" outlineLevel="0" collapsed="false">
      <c r="A35" s="272"/>
      <c r="B35" s="285"/>
      <c r="C35" s="273"/>
      <c r="D35" s="285"/>
      <c r="E35" s="286"/>
      <c r="F35" s="285"/>
      <c r="G35" s="287" t="s">
        <v>21</v>
      </c>
      <c r="H35" s="278" t="n">
        <v>60000</v>
      </c>
      <c r="J35" s="278" t="n">
        <v>5000</v>
      </c>
      <c r="K35" s="278" t="n">
        <v>5000</v>
      </c>
      <c r="L35" s="278" t="n">
        <v>5000</v>
      </c>
      <c r="M35" s="278" t="n">
        <v>5000</v>
      </c>
      <c r="N35" s="278" t="n">
        <v>5000</v>
      </c>
      <c r="O35" s="278" t="n">
        <v>5000</v>
      </c>
      <c r="P35" s="278" t="n">
        <v>5000</v>
      </c>
      <c r="Q35" s="278" t="n">
        <v>5000</v>
      </c>
      <c r="R35" s="278" t="n">
        <v>5000</v>
      </c>
      <c r="S35" s="278" t="n">
        <v>5000</v>
      </c>
      <c r="T35" s="278" t="n">
        <v>5000</v>
      </c>
      <c r="U35" s="278" t="n">
        <v>5000</v>
      </c>
    </row>
    <row r="36" customFormat="false" ht="14.4" hidden="false" customHeight="false" outlineLevel="0" collapsed="false">
      <c r="A36" s="86" t="s">
        <v>517</v>
      </c>
      <c r="B36" s="83" t="s">
        <v>518</v>
      </c>
      <c r="C36" s="179" t="n">
        <v>51708</v>
      </c>
      <c r="D36" s="83" t="n">
        <v>2000</v>
      </c>
      <c r="E36" s="288" t="n">
        <v>2612</v>
      </c>
      <c r="F36" s="83" t="s">
        <v>78</v>
      </c>
      <c r="G36" s="283" t="s">
        <v>671</v>
      </c>
      <c r="H36" s="252" t="n">
        <v>60000</v>
      </c>
      <c r="J36" s="161" t="n">
        <v>5000</v>
      </c>
      <c r="K36" s="161" t="n">
        <v>5000</v>
      </c>
      <c r="L36" s="161" t="n">
        <v>5000</v>
      </c>
      <c r="M36" s="161" t="n">
        <v>5000</v>
      </c>
      <c r="N36" s="161" t="n">
        <v>5000</v>
      </c>
      <c r="O36" s="161" t="n">
        <v>5000</v>
      </c>
      <c r="P36" s="161" t="n">
        <v>5000</v>
      </c>
      <c r="Q36" s="161" t="n">
        <v>5000</v>
      </c>
      <c r="R36" s="161" t="n">
        <v>5000</v>
      </c>
      <c r="S36" s="161" t="n">
        <v>5000</v>
      </c>
      <c r="T36" s="161" t="n">
        <v>5000</v>
      </c>
      <c r="U36" s="161" t="n">
        <v>5000</v>
      </c>
    </row>
    <row r="37" customFormat="false" ht="15.6" hidden="false" customHeight="false" outlineLevel="0" collapsed="false">
      <c r="A37" s="272"/>
      <c r="B37" s="285"/>
      <c r="C37" s="273"/>
      <c r="D37" s="285"/>
      <c r="E37" s="286"/>
      <c r="F37" s="285"/>
      <c r="G37" s="287" t="s">
        <v>672</v>
      </c>
      <c r="H37" s="278" t="n">
        <v>1825000</v>
      </c>
      <c r="J37" s="278" t="n">
        <v>100800</v>
      </c>
      <c r="K37" s="278" t="n">
        <v>105800</v>
      </c>
      <c r="L37" s="278" t="n">
        <v>305840</v>
      </c>
      <c r="M37" s="278" t="n">
        <v>105840</v>
      </c>
      <c r="N37" s="278" t="n">
        <v>305840</v>
      </c>
      <c r="O37" s="278" t="n">
        <v>105840</v>
      </c>
      <c r="P37" s="278" t="n">
        <v>260840</v>
      </c>
      <c r="Q37" s="278" t="n">
        <v>105840</v>
      </c>
      <c r="R37" s="278" t="n">
        <v>105840</v>
      </c>
      <c r="S37" s="278" t="n">
        <v>105840</v>
      </c>
      <c r="T37" s="278" t="n">
        <v>110840</v>
      </c>
      <c r="U37" s="278" t="n">
        <v>105840</v>
      </c>
    </row>
    <row r="38" customFormat="false" ht="14.4" hidden="false" customHeight="false" outlineLevel="0" collapsed="false">
      <c r="A38" s="86" t="s">
        <v>484</v>
      </c>
      <c r="B38" s="83" t="s">
        <v>485</v>
      </c>
      <c r="C38" s="179" t="n">
        <v>51708</v>
      </c>
      <c r="D38" s="83" t="n">
        <v>2000</v>
      </c>
      <c r="E38" s="288" t="n">
        <v>2471</v>
      </c>
      <c r="F38" s="83" t="s">
        <v>75</v>
      </c>
      <c r="G38" s="283" t="s">
        <v>403</v>
      </c>
      <c r="H38" s="252" t="n">
        <v>15000</v>
      </c>
      <c r="J38" s="161"/>
      <c r="K38" s="161" t="n">
        <v>5000</v>
      </c>
      <c r="L38" s="161"/>
      <c r="M38" s="161"/>
      <c r="N38" s="161"/>
      <c r="O38" s="161"/>
      <c r="P38" s="161" t="n">
        <v>5000</v>
      </c>
      <c r="Q38" s="161"/>
      <c r="R38" s="161"/>
      <c r="S38" s="161"/>
      <c r="T38" s="161" t="n">
        <v>5000</v>
      </c>
      <c r="U38" s="161"/>
    </row>
    <row r="39" customFormat="false" ht="14.4" hidden="false" customHeight="false" outlineLevel="0" collapsed="false">
      <c r="A39" s="86" t="s">
        <v>484</v>
      </c>
      <c r="B39" s="83" t="s">
        <v>485</v>
      </c>
      <c r="C39" s="179" t="n">
        <v>51708</v>
      </c>
      <c r="D39" s="83" t="n">
        <v>2000</v>
      </c>
      <c r="E39" s="288" t="n">
        <v>2491</v>
      </c>
      <c r="F39" s="83" t="s">
        <v>75</v>
      </c>
      <c r="G39" s="283" t="s">
        <v>405</v>
      </c>
      <c r="H39" s="252" t="n">
        <v>200000</v>
      </c>
      <c r="J39" s="161" t="n">
        <v>16000</v>
      </c>
      <c r="K39" s="161" t="n">
        <v>16000</v>
      </c>
      <c r="L39" s="161" t="n">
        <v>16800</v>
      </c>
      <c r="M39" s="161" t="n">
        <v>16800</v>
      </c>
      <c r="N39" s="161" t="n">
        <v>16800</v>
      </c>
      <c r="O39" s="161" t="n">
        <v>16800</v>
      </c>
      <c r="P39" s="161" t="n">
        <v>16800</v>
      </c>
      <c r="Q39" s="161" t="n">
        <v>16800</v>
      </c>
      <c r="R39" s="161" t="n">
        <v>16800</v>
      </c>
      <c r="S39" s="161" t="n">
        <v>16800</v>
      </c>
      <c r="T39" s="161" t="n">
        <v>16800</v>
      </c>
      <c r="U39" s="161" t="n">
        <v>16800</v>
      </c>
    </row>
    <row r="40" customFormat="false" ht="14.4" hidden="false" customHeight="false" outlineLevel="0" collapsed="false">
      <c r="A40" s="86" t="s">
        <v>484</v>
      </c>
      <c r="B40" s="83" t="s">
        <v>485</v>
      </c>
      <c r="C40" s="179" t="n">
        <v>51708</v>
      </c>
      <c r="D40" s="83" t="n">
        <v>2000</v>
      </c>
      <c r="E40" s="288" t="n">
        <v>2612</v>
      </c>
      <c r="F40" s="83" t="s">
        <v>75</v>
      </c>
      <c r="G40" s="283" t="s">
        <v>671</v>
      </c>
      <c r="H40" s="252" t="n">
        <v>0</v>
      </c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</row>
    <row r="41" customFormat="false" ht="14.4" hidden="false" customHeight="false" outlineLevel="0" collapsed="false">
      <c r="A41" s="86" t="s">
        <v>484</v>
      </c>
      <c r="B41" s="83" t="s">
        <v>485</v>
      </c>
      <c r="C41" s="179" t="n">
        <v>51708</v>
      </c>
      <c r="D41" s="83" t="n">
        <v>2000</v>
      </c>
      <c r="E41" s="288" t="n">
        <v>2961</v>
      </c>
      <c r="F41" s="83" t="s">
        <v>75</v>
      </c>
      <c r="G41" s="283" t="s">
        <v>662</v>
      </c>
      <c r="H41" s="252" t="n">
        <v>10000</v>
      </c>
      <c r="J41" s="161" t="n">
        <v>800</v>
      </c>
      <c r="K41" s="161" t="n">
        <v>800</v>
      </c>
      <c r="L41" s="161" t="n">
        <v>840</v>
      </c>
      <c r="M41" s="161" t="n">
        <v>840</v>
      </c>
      <c r="N41" s="161" t="n">
        <v>840</v>
      </c>
      <c r="O41" s="161" t="n">
        <v>840</v>
      </c>
      <c r="P41" s="161" t="n">
        <v>840</v>
      </c>
      <c r="Q41" s="161" t="n">
        <v>840</v>
      </c>
      <c r="R41" s="161" t="n">
        <v>840</v>
      </c>
      <c r="S41" s="161" t="n">
        <v>840</v>
      </c>
      <c r="T41" s="161" t="n">
        <v>840</v>
      </c>
      <c r="U41" s="161" t="n">
        <v>840</v>
      </c>
    </row>
    <row r="42" customFormat="false" ht="14.4" hidden="false" customHeight="false" outlineLevel="0" collapsed="false">
      <c r="A42" s="86" t="s">
        <v>484</v>
      </c>
      <c r="B42" s="83" t="s">
        <v>485</v>
      </c>
      <c r="C42" s="179" t="n">
        <v>51708</v>
      </c>
      <c r="D42" s="83" t="n">
        <v>3000</v>
      </c>
      <c r="E42" s="288" t="n">
        <v>3571</v>
      </c>
      <c r="F42" s="83" t="s">
        <v>75</v>
      </c>
      <c r="G42" s="283" t="s">
        <v>673</v>
      </c>
      <c r="H42" s="252" t="n">
        <v>1000000</v>
      </c>
      <c r="J42" s="161" t="n">
        <v>80000</v>
      </c>
      <c r="K42" s="161" t="n">
        <v>80000</v>
      </c>
      <c r="L42" s="161" t="n">
        <v>84000</v>
      </c>
      <c r="M42" s="161" t="n">
        <v>84000</v>
      </c>
      <c r="N42" s="161" t="n">
        <v>84000</v>
      </c>
      <c r="O42" s="161" t="n">
        <v>84000</v>
      </c>
      <c r="P42" s="161" t="n">
        <v>84000</v>
      </c>
      <c r="Q42" s="161" t="n">
        <v>84000</v>
      </c>
      <c r="R42" s="161" t="n">
        <v>84000</v>
      </c>
      <c r="S42" s="161" t="n">
        <v>84000</v>
      </c>
      <c r="T42" s="161" t="n">
        <v>84000</v>
      </c>
      <c r="U42" s="161" t="n">
        <v>84000</v>
      </c>
    </row>
    <row r="43" customFormat="false" ht="14.4" hidden="false" customHeight="false" outlineLevel="0" collapsed="false">
      <c r="A43" s="86" t="s">
        <v>484</v>
      </c>
      <c r="B43" s="83" t="s">
        <v>485</v>
      </c>
      <c r="C43" s="179" t="n">
        <v>51708</v>
      </c>
      <c r="D43" s="83" t="n">
        <v>3000</v>
      </c>
      <c r="E43" s="288" t="n">
        <v>3921</v>
      </c>
      <c r="F43" s="83" t="s">
        <v>75</v>
      </c>
      <c r="G43" s="283" t="s">
        <v>476</v>
      </c>
      <c r="H43" s="252" t="n">
        <v>50000</v>
      </c>
      <c r="J43" s="161" t="n">
        <v>4000</v>
      </c>
      <c r="K43" s="161" t="n">
        <v>4000</v>
      </c>
      <c r="L43" s="161" t="n">
        <v>4200</v>
      </c>
      <c r="M43" s="161" t="n">
        <v>4200</v>
      </c>
      <c r="N43" s="161" t="n">
        <v>4200</v>
      </c>
      <c r="O43" s="161" t="n">
        <v>4200</v>
      </c>
      <c r="P43" s="161" t="n">
        <v>4200</v>
      </c>
      <c r="Q43" s="161" t="n">
        <v>4200</v>
      </c>
      <c r="R43" s="161" t="n">
        <v>4200</v>
      </c>
      <c r="S43" s="161" t="n">
        <v>4200</v>
      </c>
      <c r="T43" s="161" t="n">
        <v>4200</v>
      </c>
      <c r="U43" s="161" t="n">
        <v>4200</v>
      </c>
    </row>
    <row r="44" customFormat="false" ht="14.4" hidden="false" customHeight="false" outlineLevel="0" collapsed="false">
      <c r="A44" s="86" t="s">
        <v>484</v>
      </c>
      <c r="B44" s="83" t="s">
        <v>485</v>
      </c>
      <c r="C44" s="179" t="n">
        <v>51708</v>
      </c>
      <c r="D44" s="83" t="n">
        <v>8000</v>
      </c>
      <c r="E44" s="288" t="n">
        <v>8511</v>
      </c>
      <c r="F44" s="83" t="s">
        <v>75</v>
      </c>
      <c r="G44" s="0" t="s">
        <v>557</v>
      </c>
      <c r="H44" s="252" t="n">
        <v>550000</v>
      </c>
      <c r="J44" s="161"/>
      <c r="K44" s="161"/>
      <c r="L44" s="161" t="n">
        <v>200000</v>
      </c>
      <c r="M44" s="161"/>
      <c r="N44" s="161" t="n">
        <v>200000</v>
      </c>
      <c r="O44" s="161"/>
      <c r="P44" s="161" t="n">
        <v>150000</v>
      </c>
      <c r="Q44" s="161"/>
      <c r="R44" s="161"/>
      <c r="S44" s="161"/>
      <c r="T44" s="161"/>
      <c r="U44" s="161"/>
    </row>
    <row r="45" customFormat="false" ht="15.6" hidden="false" customHeight="false" outlineLevel="0" collapsed="false">
      <c r="A45" s="272"/>
      <c r="B45" s="285"/>
      <c r="C45" s="273"/>
      <c r="D45" s="285"/>
      <c r="E45" s="286"/>
      <c r="F45" s="285"/>
      <c r="G45" s="287" t="s">
        <v>674</v>
      </c>
      <c r="H45" s="278" t="n">
        <v>240000</v>
      </c>
      <c r="J45" s="278" t="n">
        <v>18300</v>
      </c>
      <c r="K45" s="278" t="n">
        <v>23300</v>
      </c>
      <c r="L45" s="278" t="n">
        <v>18340</v>
      </c>
      <c r="M45" s="278" t="n">
        <v>18340</v>
      </c>
      <c r="N45" s="278" t="n">
        <v>23340</v>
      </c>
      <c r="O45" s="278" t="n">
        <v>23340</v>
      </c>
      <c r="P45" s="278" t="n">
        <v>18340</v>
      </c>
      <c r="Q45" s="278" t="n">
        <v>18340</v>
      </c>
      <c r="R45" s="278" t="n">
        <v>23340</v>
      </c>
      <c r="S45" s="278" t="n">
        <v>18340</v>
      </c>
      <c r="T45" s="278" t="n">
        <v>18340</v>
      </c>
      <c r="U45" s="278" t="n">
        <v>18340</v>
      </c>
    </row>
    <row r="46" customFormat="false" ht="14.4" hidden="false" customHeight="false" outlineLevel="0" collapsed="false">
      <c r="A46" s="86" t="s">
        <v>551</v>
      </c>
      <c r="B46" s="83" t="s">
        <v>552</v>
      </c>
      <c r="C46" s="179" t="n">
        <v>51708</v>
      </c>
      <c r="D46" s="83" t="n">
        <v>2000</v>
      </c>
      <c r="E46" s="288" t="n">
        <v>2461</v>
      </c>
      <c r="F46" s="83" t="s">
        <v>89</v>
      </c>
      <c r="G46" s="283" t="s">
        <v>675</v>
      </c>
      <c r="H46" s="252" t="n">
        <v>150000</v>
      </c>
      <c r="J46" s="161" t="n">
        <v>12500</v>
      </c>
      <c r="K46" s="161" t="n">
        <v>12500</v>
      </c>
      <c r="L46" s="161" t="n">
        <v>12500</v>
      </c>
      <c r="M46" s="161" t="n">
        <v>12500</v>
      </c>
      <c r="N46" s="161" t="n">
        <v>12500</v>
      </c>
      <c r="O46" s="161" t="n">
        <v>12500</v>
      </c>
      <c r="P46" s="161" t="n">
        <v>12500</v>
      </c>
      <c r="Q46" s="161" t="n">
        <v>12500</v>
      </c>
      <c r="R46" s="161" t="n">
        <v>12500</v>
      </c>
      <c r="S46" s="161" t="n">
        <v>12500</v>
      </c>
      <c r="T46" s="161" t="n">
        <v>12500</v>
      </c>
      <c r="U46" s="161" t="n">
        <v>12500</v>
      </c>
    </row>
    <row r="47" customFormat="false" ht="14.4" hidden="false" customHeight="false" outlineLevel="0" collapsed="false">
      <c r="A47" s="86" t="s">
        <v>551</v>
      </c>
      <c r="B47" s="83" t="s">
        <v>552</v>
      </c>
      <c r="C47" s="179" t="n">
        <v>51708</v>
      </c>
      <c r="D47" s="83" t="n">
        <v>2000</v>
      </c>
      <c r="E47" s="288" t="n">
        <v>2612</v>
      </c>
      <c r="F47" s="83" t="s">
        <v>89</v>
      </c>
      <c r="G47" s="283" t="s">
        <v>671</v>
      </c>
      <c r="H47" s="252" t="n">
        <v>70000</v>
      </c>
      <c r="J47" s="161" t="n">
        <v>5800</v>
      </c>
      <c r="K47" s="161" t="n">
        <v>5800</v>
      </c>
      <c r="L47" s="161" t="n">
        <v>5840</v>
      </c>
      <c r="M47" s="161" t="n">
        <v>5840</v>
      </c>
      <c r="N47" s="161" t="n">
        <v>5840</v>
      </c>
      <c r="O47" s="161" t="n">
        <v>5840</v>
      </c>
      <c r="P47" s="161" t="n">
        <v>5840</v>
      </c>
      <c r="Q47" s="161" t="n">
        <v>5840</v>
      </c>
      <c r="R47" s="161" t="n">
        <v>5840</v>
      </c>
      <c r="S47" s="161" t="n">
        <v>5840</v>
      </c>
      <c r="T47" s="161" t="n">
        <v>5840</v>
      </c>
      <c r="U47" s="161" t="n">
        <v>5840</v>
      </c>
    </row>
    <row r="48" customFormat="false" ht="14.4" hidden="false" customHeight="false" outlineLevel="0" collapsed="false">
      <c r="A48" s="86" t="s">
        <v>551</v>
      </c>
      <c r="B48" s="83" t="s">
        <v>552</v>
      </c>
      <c r="C48" s="179" t="n">
        <v>51708</v>
      </c>
      <c r="D48" s="83" t="n">
        <v>2000</v>
      </c>
      <c r="E48" s="288" t="n">
        <v>2961</v>
      </c>
      <c r="F48" s="83" t="s">
        <v>89</v>
      </c>
      <c r="G48" s="283" t="s">
        <v>662</v>
      </c>
      <c r="H48" s="252" t="n">
        <v>10000</v>
      </c>
      <c r="J48" s="161"/>
      <c r="K48" s="161" t="n">
        <v>5000</v>
      </c>
      <c r="L48" s="161"/>
      <c r="M48" s="161"/>
      <c r="N48" s="161" t="n">
        <v>5000</v>
      </c>
      <c r="O48" s="161"/>
      <c r="P48" s="161"/>
      <c r="Q48" s="161"/>
      <c r="R48" s="161"/>
      <c r="S48" s="161"/>
      <c r="T48" s="161"/>
      <c r="U48" s="161"/>
    </row>
    <row r="49" customFormat="false" ht="14.4" hidden="false" customHeight="false" outlineLevel="0" collapsed="false">
      <c r="A49" s="86" t="s">
        <v>551</v>
      </c>
      <c r="B49" s="83" t="s">
        <v>552</v>
      </c>
      <c r="C49" s="179" t="n">
        <v>51708</v>
      </c>
      <c r="D49" s="83" t="n">
        <v>3000</v>
      </c>
      <c r="E49" s="288" t="n">
        <v>3112</v>
      </c>
      <c r="F49" s="83" t="s">
        <v>89</v>
      </c>
      <c r="G49" s="283" t="s">
        <v>553</v>
      </c>
      <c r="H49" s="252" t="n">
        <v>0</v>
      </c>
      <c r="J49" s="161"/>
      <c r="K49" s="161"/>
      <c r="L49" s="161"/>
      <c r="M49" s="161"/>
      <c r="N49" s="161"/>
      <c r="O49" s="161" t="n">
        <v>0</v>
      </c>
      <c r="P49" s="161"/>
      <c r="Q49" s="161"/>
      <c r="R49" s="161" t="n">
        <v>0</v>
      </c>
      <c r="S49" s="161"/>
      <c r="T49" s="161"/>
      <c r="U49" s="161"/>
    </row>
    <row r="50" customFormat="false" ht="14.4" hidden="false" customHeight="false" outlineLevel="0" collapsed="false">
      <c r="A50" s="86" t="s">
        <v>551</v>
      </c>
      <c r="B50" s="83" t="s">
        <v>552</v>
      </c>
      <c r="C50" s="179" t="n">
        <v>51708</v>
      </c>
      <c r="D50" s="83" t="n">
        <v>3000</v>
      </c>
      <c r="E50" s="288" t="n">
        <v>3551</v>
      </c>
      <c r="F50" s="83" t="s">
        <v>89</v>
      </c>
      <c r="G50" s="283" t="s">
        <v>665</v>
      </c>
      <c r="H50" s="252" t="n">
        <v>10000</v>
      </c>
      <c r="J50" s="161"/>
      <c r="K50" s="161"/>
      <c r="L50" s="161"/>
      <c r="M50" s="161"/>
      <c r="N50" s="161"/>
      <c r="O50" s="161" t="n">
        <v>5000</v>
      </c>
      <c r="P50" s="161"/>
      <c r="Q50" s="161"/>
      <c r="R50" s="161" t="n">
        <v>5000</v>
      </c>
      <c r="S50" s="161"/>
      <c r="T50" s="161"/>
      <c r="U50" s="161"/>
    </row>
    <row r="51" customFormat="false" ht="15.6" hidden="false" customHeight="false" outlineLevel="0" collapsed="false">
      <c r="A51" s="272"/>
      <c r="B51" s="285"/>
      <c r="C51" s="273"/>
      <c r="D51" s="285"/>
      <c r="E51" s="286"/>
      <c r="F51" s="285"/>
      <c r="G51" s="287" t="s">
        <v>25</v>
      </c>
      <c r="H51" s="278" t="n">
        <v>57000</v>
      </c>
      <c r="J51" s="278" t="n">
        <v>4000</v>
      </c>
      <c r="K51" s="278" t="n">
        <v>7500</v>
      </c>
      <c r="L51" s="278" t="n">
        <v>4200</v>
      </c>
      <c r="M51" s="278" t="n">
        <v>4200</v>
      </c>
      <c r="N51" s="278" t="n">
        <v>7700</v>
      </c>
      <c r="O51" s="278" t="n">
        <v>4200</v>
      </c>
      <c r="P51" s="278" t="n">
        <v>4200</v>
      </c>
      <c r="Q51" s="278" t="n">
        <v>4200</v>
      </c>
      <c r="R51" s="278" t="n">
        <v>4200</v>
      </c>
      <c r="S51" s="278" t="n">
        <v>4200</v>
      </c>
      <c r="T51" s="278" t="n">
        <v>4200</v>
      </c>
      <c r="U51" s="278" t="n">
        <v>4200</v>
      </c>
    </row>
    <row r="52" customFormat="false" ht="14.4" hidden="false" customHeight="false" outlineLevel="0" collapsed="false">
      <c r="A52" s="86" t="s">
        <v>536</v>
      </c>
      <c r="B52" s="83" t="s">
        <v>537</v>
      </c>
      <c r="C52" s="179" t="n">
        <v>51708</v>
      </c>
      <c r="D52" s="83" t="n">
        <v>2000</v>
      </c>
      <c r="E52" s="288" t="n">
        <v>2481</v>
      </c>
      <c r="F52" s="83" t="s">
        <v>83</v>
      </c>
      <c r="G52" s="283" t="s">
        <v>404</v>
      </c>
      <c r="H52" s="252" t="n">
        <v>2000</v>
      </c>
      <c r="J52" s="161"/>
      <c r="K52" s="161" t="n">
        <v>1000</v>
      </c>
      <c r="L52" s="161"/>
      <c r="M52" s="161"/>
      <c r="N52" s="161" t="n">
        <v>1000</v>
      </c>
      <c r="O52" s="161"/>
      <c r="P52" s="161"/>
      <c r="Q52" s="161"/>
      <c r="R52" s="161"/>
      <c r="S52" s="161"/>
      <c r="T52" s="161"/>
      <c r="U52" s="161"/>
    </row>
    <row r="53" customFormat="false" ht="14.4" hidden="false" customHeight="false" outlineLevel="0" collapsed="false">
      <c r="A53" s="86" t="s">
        <v>536</v>
      </c>
      <c r="B53" s="83" t="s">
        <v>537</v>
      </c>
      <c r="C53" s="179" t="n">
        <v>51708</v>
      </c>
      <c r="D53" s="83" t="n">
        <v>2000</v>
      </c>
      <c r="E53" s="288" t="n">
        <v>2612</v>
      </c>
      <c r="F53" s="83" t="s">
        <v>83</v>
      </c>
      <c r="G53" s="283" t="s">
        <v>671</v>
      </c>
      <c r="H53" s="252" t="n">
        <v>50000</v>
      </c>
      <c r="J53" s="161" t="n">
        <v>4000</v>
      </c>
      <c r="K53" s="161" t="n">
        <v>4000</v>
      </c>
      <c r="L53" s="161" t="n">
        <v>4200</v>
      </c>
      <c r="M53" s="161" t="n">
        <v>4200</v>
      </c>
      <c r="N53" s="161" t="n">
        <v>4200</v>
      </c>
      <c r="O53" s="161" t="n">
        <v>4200</v>
      </c>
      <c r="P53" s="161" t="n">
        <v>4200</v>
      </c>
      <c r="Q53" s="161" t="n">
        <v>4200</v>
      </c>
      <c r="R53" s="161" t="n">
        <v>4200</v>
      </c>
      <c r="S53" s="161" t="n">
        <v>4200</v>
      </c>
      <c r="T53" s="161" t="n">
        <v>4200</v>
      </c>
      <c r="U53" s="161" t="n">
        <v>4200</v>
      </c>
    </row>
    <row r="54" customFormat="false" ht="14.4" hidden="false" customHeight="false" outlineLevel="0" collapsed="false">
      <c r="A54" s="86" t="s">
        <v>536</v>
      </c>
      <c r="B54" s="83" t="s">
        <v>537</v>
      </c>
      <c r="C54" s="179" t="n">
        <v>51708</v>
      </c>
      <c r="D54" s="83" t="n">
        <v>2000</v>
      </c>
      <c r="E54" s="288" t="n">
        <v>2711</v>
      </c>
      <c r="F54" s="83" t="s">
        <v>83</v>
      </c>
      <c r="G54" s="283" t="s">
        <v>659</v>
      </c>
      <c r="H54" s="252" t="n">
        <v>5000</v>
      </c>
      <c r="J54" s="161"/>
      <c r="K54" s="161" t="n">
        <v>2500</v>
      </c>
      <c r="L54" s="161"/>
      <c r="M54" s="161"/>
      <c r="N54" s="161" t="n">
        <v>2500</v>
      </c>
      <c r="O54" s="161"/>
      <c r="P54" s="161"/>
      <c r="Q54" s="161"/>
      <c r="R54" s="161"/>
      <c r="S54" s="161"/>
      <c r="T54" s="161"/>
      <c r="U54" s="161"/>
    </row>
    <row r="55" customFormat="false" ht="15.6" hidden="false" customHeight="false" outlineLevel="0" collapsed="false">
      <c r="A55" s="272"/>
      <c r="B55" s="285"/>
      <c r="C55" s="273"/>
      <c r="D55" s="285"/>
      <c r="E55" s="286"/>
      <c r="F55" s="285"/>
      <c r="G55" s="287" t="s">
        <v>26</v>
      </c>
      <c r="H55" s="278" t="n">
        <v>175000</v>
      </c>
      <c r="J55" s="278" t="n">
        <v>13600</v>
      </c>
      <c r="K55" s="278" t="n">
        <v>13600</v>
      </c>
      <c r="L55" s="278" t="n">
        <v>14280</v>
      </c>
      <c r="M55" s="278" t="n">
        <v>14280</v>
      </c>
      <c r="N55" s="278" t="n">
        <v>14280</v>
      </c>
      <c r="O55" s="278" t="n">
        <v>14280</v>
      </c>
      <c r="P55" s="278" t="n">
        <v>19280</v>
      </c>
      <c r="Q55" s="278" t="n">
        <v>14280</v>
      </c>
      <c r="R55" s="278" t="n">
        <v>14280</v>
      </c>
      <c r="S55" s="278" t="n">
        <v>14280</v>
      </c>
      <c r="T55" s="278" t="n">
        <v>14280</v>
      </c>
      <c r="U55" s="278" t="n">
        <v>14280</v>
      </c>
    </row>
    <row r="56" customFormat="false" ht="14.4" hidden="false" customHeight="false" outlineLevel="0" collapsed="false">
      <c r="A56" s="86" t="s">
        <v>542</v>
      </c>
      <c r="B56" s="83" t="s">
        <v>537</v>
      </c>
      <c r="C56" s="179" t="n">
        <v>51708</v>
      </c>
      <c r="D56" s="83" t="n">
        <v>2000</v>
      </c>
      <c r="E56" s="288" t="n">
        <v>2612</v>
      </c>
      <c r="F56" s="83" t="s">
        <v>84</v>
      </c>
      <c r="G56" s="283" t="s">
        <v>671</v>
      </c>
      <c r="H56" s="252" t="n">
        <v>100000</v>
      </c>
      <c r="J56" s="161" t="n">
        <v>8000</v>
      </c>
      <c r="K56" s="161" t="n">
        <v>8000</v>
      </c>
      <c r="L56" s="161" t="n">
        <v>8400</v>
      </c>
      <c r="M56" s="161" t="n">
        <v>8400</v>
      </c>
      <c r="N56" s="161" t="n">
        <v>8400</v>
      </c>
      <c r="O56" s="161" t="n">
        <v>8400</v>
      </c>
      <c r="P56" s="161" t="n">
        <v>8400</v>
      </c>
      <c r="Q56" s="161" t="n">
        <v>8400</v>
      </c>
      <c r="R56" s="161" t="n">
        <v>8400</v>
      </c>
      <c r="S56" s="161" t="n">
        <v>8400</v>
      </c>
      <c r="T56" s="161" t="n">
        <v>8400</v>
      </c>
      <c r="U56" s="161" t="n">
        <v>8400</v>
      </c>
    </row>
    <row r="57" customFormat="false" ht="14.4" hidden="false" customHeight="false" outlineLevel="0" collapsed="false">
      <c r="A57" s="86" t="s">
        <v>542</v>
      </c>
      <c r="B57" s="83" t="s">
        <v>537</v>
      </c>
      <c r="C57" s="179" t="n">
        <v>51708</v>
      </c>
      <c r="D57" s="83" t="n">
        <v>2000</v>
      </c>
      <c r="E57" s="288" t="n">
        <v>2721</v>
      </c>
      <c r="F57" s="83" t="s">
        <v>84</v>
      </c>
      <c r="G57" s="283" t="s">
        <v>493</v>
      </c>
      <c r="H57" s="252" t="n">
        <v>5000</v>
      </c>
      <c r="J57" s="161"/>
      <c r="K57" s="161"/>
      <c r="L57" s="161"/>
      <c r="M57" s="161"/>
      <c r="N57" s="161"/>
      <c r="O57" s="161"/>
      <c r="P57" s="161" t="n">
        <v>5000</v>
      </c>
      <c r="Q57" s="161"/>
      <c r="R57" s="161"/>
      <c r="S57" s="161"/>
      <c r="T57" s="161"/>
      <c r="U57" s="161"/>
    </row>
    <row r="58" customFormat="false" ht="14.4" hidden="false" customHeight="false" outlineLevel="0" collapsed="false">
      <c r="A58" s="86" t="s">
        <v>542</v>
      </c>
      <c r="B58" s="83" t="s">
        <v>537</v>
      </c>
      <c r="C58" s="179" t="n">
        <v>51708</v>
      </c>
      <c r="D58" s="83" t="n">
        <v>2000</v>
      </c>
      <c r="E58" s="288" t="n">
        <v>2961</v>
      </c>
      <c r="F58" s="83" t="s">
        <v>84</v>
      </c>
      <c r="G58" s="283" t="s">
        <v>662</v>
      </c>
      <c r="H58" s="252" t="n">
        <v>50000</v>
      </c>
      <c r="J58" s="161" t="n">
        <v>4000</v>
      </c>
      <c r="K58" s="161" t="n">
        <v>4000</v>
      </c>
      <c r="L58" s="161" t="n">
        <v>4200</v>
      </c>
      <c r="M58" s="161" t="n">
        <v>4200</v>
      </c>
      <c r="N58" s="161" t="n">
        <v>4200</v>
      </c>
      <c r="O58" s="161" t="n">
        <v>4200</v>
      </c>
      <c r="P58" s="161" t="n">
        <v>4200</v>
      </c>
      <c r="Q58" s="161" t="n">
        <v>4200</v>
      </c>
      <c r="R58" s="161" t="n">
        <v>4200</v>
      </c>
      <c r="S58" s="161" t="n">
        <v>4200</v>
      </c>
      <c r="T58" s="161" t="n">
        <v>4200</v>
      </c>
      <c r="U58" s="161" t="n">
        <v>4200</v>
      </c>
    </row>
    <row r="59" customFormat="false" ht="14.4" hidden="false" customHeight="false" outlineLevel="0" collapsed="false">
      <c r="A59" s="86" t="s">
        <v>542</v>
      </c>
      <c r="B59" s="83" t="s">
        <v>537</v>
      </c>
      <c r="C59" s="179" t="n">
        <v>51708</v>
      </c>
      <c r="D59" s="83" t="n">
        <v>3000</v>
      </c>
      <c r="E59" s="288" t="n">
        <v>3551</v>
      </c>
      <c r="F59" s="83" t="s">
        <v>84</v>
      </c>
      <c r="G59" s="283" t="s">
        <v>665</v>
      </c>
      <c r="H59" s="252" t="n">
        <v>20000</v>
      </c>
      <c r="J59" s="161" t="n">
        <v>1600</v>
      </c>
      <c r="K59" s="161" t="n">
        <v>1600</v>
      </c>
      <c r="L59" s="161" t="n">
        <v>1680</v>
      </c>
      <c r="M59" s="161" t="n">
        <v>1680</v>
      </c>
      <c r="N59" s="161" t="n">
        <v>1680</v>
      </c>
      <c r="O59" s="161" t="n">
        <v>1680</v>
      </c>
      <c r="P59" s="161" t="n">
        <v>1680</v>
      </c>
      <c r="Q59" s="161" t="n">
        <v>1680</v>
      </c>
      <c r="R59" s="161" t="n">
        <v>1680</v>
      </c>
      <c r="S59" s="161" t="n">
        <v>1680</v>
      </c>
      <c r="T59" s="161" t="n">
        <v>1680</v>
      </c>
      <c r="U59" s="161" t="n">
        <v>1680</v>
      </c>
    </row>
    <row r="60" customFormat="false" ht="15.6" hidden="false" customHeight="false" outlineLevel="0" collapsed="false">
      <c r="A60" s="272"/>
      <c r="B60" s="285"/>
      <c r="C60" s="273"/>
      <c r="D60" s="285"/>
      <c r="E60" s="286"/>
      <c r="F60" s="285"/>
      <c r="G60" s="287" t="s">
        <v>27</v>
      </c>
      <c r="H60" s="278" t="n">
        <v>40000</v>
      </c>
      <c r="J60" s="278" t="n">
        <v>4500</v>
      </c>
      <c r="K60" s="278" t="n">
        <v>2500</v>
      </c>
      <c r="L60" s="278" t="n">
        <v>4500</v>
      </c>
      <c r="M60" s="278" t="n">
        <v>2500</v>
      </c>
      <c r="N60" s="278" t="n">
        <v>4500</v>
      </c>
      <c r="O60" s="278" t="n">
        <v>2500</v>
      </c>
      <c r="P60" s="278" t="n">
        <v>4500</v>
      </c>
      <c r="Q60" s="278" t="n">
        <v>2500</v>
      </c>
      <c r="R60" s="278" t="n">
        <v>2500</v>
      </c>
      <c r="S60" s="278" t="n">
        <v>2500</v>
      </c>
      <c r="T60" s="278" t="n">
        <v>4500</v>
      </c>
      <c r="U60" s="278" t="n">
        <v>2500</v>
      </c>
    </row>
    <row r="61" customFormat="false" ht="14.4" hidden="false" customHeight="false" outlineLevel="0" collapsed="false">
      <c r="A61" s="86" t="s">
        <v>544</v>
      </c>
      <c r="B61" s="83" t="s">
        <v>537</v>
      </c>
      <c r="C61" s="179" t="n">
        <v>51708</v>
      </c>
      <c r="D61" s="83" t="n">
        <v>2000</v>
      </c>
      <c r="E61" s="288" t="n">
        <v>2612</v>
      </c>
      <c r="F61" s="83" t="s">
        <v>85</v>
      </c>
      <c r="G61" s="283" t="s">
        <v>671</v>
      </c>
      <c r="H61" s="252" t="n">
        <v>30000</v>
      </c>
      <c r="J61" s="161" t="n">
        <v>2500</v>
      </c>
      <c r="K61" s="161" t="n">
        <v>2500</v>
      </c>
      <c r="L61" s="161" t="n">
        <v>2500</v>
      </c>
      <c r="M61" s="161" t="n">
        <v>2500</v>
      </c>
      <c r="N61" s="161" t="n">
        <v>2500</v>
      </c>
      <c r="O61" s="161" t="n">
        <v>2500</v>
      </c>
      <c r="P61" s="161" t="n">
        <v>2500</v>
      </c>
      <c r="Q61" s="161" t="n">
        <v>2500</v>
      </c>
      <c r="R61" s="161" t="n">
        <v>2500</v>
      </c>
      <c r="S61" s="161" t="n">
        <v>2500</v>
      </c>
      <c r="T61" s="161" t="n">
        <v>2500</v>
      </c>
      <c r="U61" s="161" t="n">
        <v>2500</v>
      </c>
    </row>
    <row r="62" customFormat="false" ht="14.4" hidden="false" customHeight="false" outlineLevel="0" collapsed="false">
      <c r="A62" s="86" t="s">
        <v>544</v>
      </c>
      <c r="B62" s="83" t="s">
        <v>537</v>
      </c>
      <c r="C62" s="179" t="n">
        <v>51708</v>
      </c>
      <c r="D62" s="83" t="n">
        <v>2000</v>
      </c>
      <c r="E62" s="288" t="n">
        <v>2961</v>
      </c>
      <c r="F62" s="83" t="s">
        <v>85</v>
      </c>
      <c r="G62" s="283" t="s">
        <v>662</v>
      </c>
      <c r="H62" s="252" t="n">
        <v>10000</v>
      </c>
      <c r="J62" s="161" t="n">
        <v>2000</v>
      </c>
      <c r="K62" s="161"/>
      <c r="L62" s="161" t="n">
        <v>2000</v>
      </c>
      <c r="M62" s="161"/>
      <c r="N62" s="161" t="n">
        <v>2000</v>
      </c>
      <c r="O62" s="161"/>
      <c r="P62" s="161" t="n">
        <v>2000</v>
      </c>
      <c r="Q62" s="161"/>
      <c r="R62" s="161" t="n">
        <v>0</v>
      </c>
      <c r="S62" s="161"/>
      <c r="T62" s="161" t="n">
        <v>2000</v>
      </c>
      <c r="U62" s="161"/>
    </row>
    <row r="63" customFormat="false" ht="15.6" hidden="false" customHeight="false" outlineLevel="0" collapsed="false">
      <c r="A63" s="272"/>
      <c r="B63" s="285"/>
      <c r="C63" s="273"/>
      <c r="D63" s="285"/>
      <c r="E63" s="286"/>
      <c r="F63" s="285"/>
      <c r="G63" s="287" t="s">
        <v>676</v>
      </c>
      <c r="H63" s="278" t="n">
        <v>50000</v>
      </c>
      <c r="J63" s="278" t="n">
        <v>4000</v>
      </c>
      <c r="K63" s="278" t="n">
        <v>4000</v>
      </c>
      <c r="L63" s="278" t="n">
        <v>4200</v>
      </c>
      <c r="M63" s="278" t="n">
        <v>4200</v>
      </c>
      <c r="N63" s="278" t="n">
        <v>4200</v>
      </c>
      <c r="O63" s="278" t="n">
        <v>4200</v>
      </c>
      <c r="P63" s="278" t="n">
        <v>4200</v>
      </c>
      <c r="Q63" s="278" t="n">
        <v>4200</v>
      </c>
      <c r="R63" s="278" t="n">
        <v>4200</v>
      </c>
      <c r="S63" s="278" t="n">
        <v>4200</v>
      </c>
      <c r="T63" s="278" t="n">
        <v>4200</v>
      </c>
      <c r="U63" s="278" t="n">
        <v>4200</v>
      </c>
    </row>
    <row r="64" customFormat="false" ht="14.4" hidden="false" customHeight="false" outlineLevel="0" collapsed="false">
      <c r="A64" s="86" t="s">
        <v>547</v>
      </c>
      <c r="B64" s="83" t="s">
        <v>537</v>
      </c>
      <c r="C64" s="179" t="n">
        <v>51708</v>
      </c>
      <c r="D64" s="83" t="n">
        <v>2000</v>
      </c>
      <c r="E64" s="288" t="n">
        <v>2612</v>
      </c>
      <c r="F64" s="83" t="s">
        <v>87</v>
      </c>
      <c r="G64" s="283" t="s">
        <v>671</v>
      </c>
      <c r="H64" s="289" t="n">
        <v>50000</v>
      </c>
      <c r="J64" s="161" t="n">
        <v>4000</v>
      </c>
      <c r="K64" s="161" t="n">
        <v>4000</v>
      </c>
      <c r="L64" s="161" t="n">
        <v>4200</v>
      </c>
      <c r="M64" s="161" t="n">
        <v>4200</v>
      </c>
      <c r="N64" s="161" t="n">
        <v>4200</v>
      </c>
      <c r="O64" s="161" t="n">
        <v>4200</v>
      </c>
      <c r="P64" s="161" t="n">
        <v>4200</v>
      </c>
      <c r="Q64" s="161" t="n">
        <v>4200</v>
      </c>
      <c r="R64" s="161" t="n">
        <v>4200</v>
      </c>
      <c r="S64" s="161" t="n">
        <v>4200</v>
      </c>
      <c r="T64" s="161" t="n">
        <v>4200</v>
      </c>
      <c r="U64" s="161" t="n">
        <v>4200</v>
      </c>
    </row>
    <row r="66" customFormat="false" ht="14.4" hidden="false" customHeight="false" outlineLevel="0" collapsed="false">
      <c r="H66" s="28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</sheetData>
  <sheetProtection sheet="true" password="c2d9"/>
  <autoFilter ref="A1:BH119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27 de diciembre de 2016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6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I236" activeCellId="0" sqref="I236:N236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14.88"/>
    <col collapsed="false" customWidth="true" hidden="false" outlineLevel="0" max="8" min="8" style="0" width="14.66"/>
    <col collapsed="false" customWidth="true" hidden="false" outlineLevel="0" max="14" min="14" style="0" width="14.99"/>
  </cols>
  <sheetData>
    <row r="2" customFormat="false" ht="13.2" hidden="false" customHeight="false" outlineLevel="0" collapsed="false">
      <c r="B2" s="290" t="s">
        <v>677</v>
      </c>
      <c r="C2" s="290"/>
      <c r="D2" s="290"/>
      <c r="E2" s="290"/>
      <c r="F2" s="290"/>
      <c r="G2" s="290"/>
      <c r="I2" s="0" t="s">
        <v>678</v>
      </c>
    </row>
    <row r="4" customFormat="false" ht="14.4" hidden="false" customHeight="false" outlineLevel="0" collapsed="false">
      <c r="B4" s="61" t="s">
        <v>116</v>
      </c>
      <c r="C4" s="159" t="s">
        <v>679</v>
      </c>
      <c r="D4" s="61" t="n">
        <v>51609</v>
      </c>
      <c r="E4" s="159" t="n">
        <v>2111</v>
      </c>
      <c r="F4" s="83" t="s">
        <v>67</v>
      </c>
      <c r="G4" s="291" t="n">
        <v>500</v>
      </c>
      <c r="I4" s="61" t="s">
        <v>116</v>
      </c>
      <c r="J4" s="159" t="s">
        <v>679</v>
      </c>
      <c r="K4" s="61" t="n">
        <v>51609</v>
      </c>
      <c r="L4" s="159" t="n">
        <v>3611</v>
      </c>
      <c r="M4" s="83" t="s">
        <v>67</v>
      </c>
      <c r="N4" s="291" t="n">
        <v>25000</v>
      </c>
    </row>
    <row r="5" customFormat="false" ht="14.4" hidden="false" customHeight="false" outlineLevel="0" collapsed="false">
      <c r="B5" s="61" t="s">
        <v>116</v>
      </c>
      <c r="C5" s="83" t="s">
        <v>679</v>
      </c>
      <c r="D5" s="61" t="n">
        <v>51609</v>
      </c>
      <c r="E5" s="159" t="n">
        <v>2561</v>
      </c>
      <c r="F5" s="83" t="s">
        <v>67</v>
      </c>
      <c r="G5" s="291" t="n">
        <v>25520</v>
      </c>
      <c r="I5" s="61" t="s">
        <v>440</v>
      </c>
      <c r="J5" s="159" t="s">
        <v>679</v>
      </c>
      <c r="K5" s="61" t="n">
        <v>51609</v>
      </c>
      <c r="L5" s="159" t="n">
        <v>2111</v>
      </c>
      <c r="M5" s="83" t="s">
        <v>68</v>
      </c>
      <c r="N5" s="291" t="n">
        <v>416.63</v>
      </c>
    </row>
    <row r="6" customFormat="false" ht="14.4" hidden="false" customHeight="false" outlineLevel="0" collapsed="false">
      <c r="B6" s="61" t="s">
        <v>116</v>
      </c>
      <c r="C6" s="159" t="s">
        <v>679</v>
      </c>
      <c r="D6" s="61" t="n">
        <v>51609</v>
      </c>
      <c r="E6" s="159" t="n">
        <v>2711</v>
      </c>
      <c r="F6" s="83" t="s">
        <v>67</v>
      </c>
      <c r="G6" s="291" t="n">
        <v>1000</v>
      </c>
      <c r="I6" s="61" t="s">
        <v>440</v>
      </c>
      <c r="J6" s="159" t="s">
        <v>679</v>
      </c>
      <c r="K6" s="61" t="n">
        <v>51609</v>
      </c>
      <c r="L6" s="159" t="n">
        <v>3141</v>
      </c>
      <c r="M6" s="83" t="s">
        <v>68</v>
      </c>
      <c r="N6" s="291" t="n">
        <v>900</v>
      </c>
    </row>
    <row r="7" customFormat="false" ht="14.4" hidden="false" customHeight="false" outlineLevel="0" collapsed="false">
      <c r="B7" s="61" t="s">
        <v>116</v>
      </c>
      <c r="C7" s="159" t="s">
        <v>679</v>
      </c>
      <c r="D7" s="61" t="n">
        <v>51609</v>
      </c>
      <c r="E7" s="159" t="n">
        <v>3151</v>
      </c>
      <c r="F7" s="83" t="s">
        <v>67</v>
      </c>
      <c r="G7" s="291" t="n">
        <v>12928</v>
      </c>
      <c r="I7" s="61" t="s">
        <v>440</v>
      </c>
      <c r="J7" s="159" t="s">
        <v>679</v>
      </c>
      <c r="K7" s="61" t="n">
        <v>51609</v>
      </c>
      <c r="L7" s="159" t="n">
        <v>3751</v>
      </c>
      <c r="M7" s="83" t="s">
        <v>68</v>
      </c>
      <c r="N7" s="291" t="n">
        <v>833.37</v>
      </c>
    </row>
    <row r="8" customFormat="false" ht="14.4" hidden="false" customHeight="false" outlineLevel="0" collapsed="false">
      <c r="B8" s="61" t="s">
        <v>116</v>
      </c>
      <c r="C8" s="159" t="s">
        <v>679</v>
      </c>
      <c r="D8" s="61" t="n">
        <v>51609</v>
      </c>
      <c r="E8" s="159" t="n">
        <v>3331</v>
      </c>
      <c r="F8" s="83" t="s">
        <v>67</v>
      </c>
      <c r="G8" s="291" t="n">
        <v>32500</v>
      </c>
      <c r="I8" s="61" t="s">
        <v>484</v>
      </c>
      <c r="J8" s="159" t="s">
        <v>485</v>
      </c>
      <c r="K8" s="61" t="n">
        <v>51609</v>
      </c>
      <c r="L8" s="159" t="n">
        <v>5231</v>
      </c>
      <c r="M8" s="83" t="s">
        <v>75</v>
      </c>
      <c r="N8" s="291" t="n">
        <v>666.63</v>
      </c>
    </row>
    <row r="9" customFormat="false" ht="14.4" hidden="false" customHeight="false" outlineLevel="0" collapsed="false">
      <c r="B9" s="61" t="s">
        <v>116</v>
      </c>
      <c r="C9" s="83" t="s">
        <v>679</v>
      </c>
      <c r="D9" s="61" t="n">
        <v>51609</v>
      </c>
      <c r="E9" s="159" t="n">
        <v>4311</v>
      </c>
      <c r="F9" s="83" t="s">
        <v>67</v>
      </c>
      <c r="G9" s="291" t="n">
        <v>10000</v>
      </c>
      <c r="I9" s="61" t="s">
        <v>484</v>
      </c>
      <c r="J9" s="159" t="s">
        <v>485</v>
      </c>
      <c r="K9" s="61" t="n">
        <v>51609</v>
      </c>
      <c r="L9" s="159" t="n">
        <v>5631</v>
      </c>
      <c r="M9" s="83" t="s">
        <v>75</v>
      </c>
      <c r="N9" s="291" t="n">
        <v>2083.37</v>
      </c>
    </row>
    <row r="10" customFormat="false" ht="14.4" hidden="false" customHeight="false" outlineLevel="0" collapsed="false">
      <c r="B10" s="61" t="s">
        <v>116</v>
      </c>
      <c r="C10" s="159" t="s">
        <v>679</v>
      </c>
      <c r="D10" s="61" t="n">
        <v>51609</v>
      </c>
      <c r="E10" s="159" t="n">
        <v>4411</v>
      </c>
      <c r="F10" s="83" t="s">
        <v>67</v>
      </c>
      <c r="G10" s="291" t="n">
        <v>70000</v>
      </c>
      <c r="I10" s="61" t="s">
        <v>526</v>
      </c>
      <c r="J10" s="159" t="s">
        <v>528</v>
      </c>
      <c r="K10" s="61" t="n">
        <v>51609</v>
      </c>
      <c r="L10" s="159" t="n">
        <v>3551</v>
      </c>
      <c r="M10" s="74" t="s">
        <v>81</v>
      </c>
      <c r="N10" s="291" t="n">
        <v>166.63</v>
      </c>
    </row>
    <row r="11" customFormat="false" ht="14.4" hidden="false" customHeight="false" outlineLevel="0" collapsed="false">
      <c r="B11" s="61" t="s">
        <v>440</v>
      </c>
      <c r="C11" s="159" t="s">
        <v>679</v>
      </c>
      <c r="D11" s="61" t="n">
        <v>11601</v>
      </c>
      <c r="E11" s="159" t="n">
        <v>3311</v>
      </c>
      <c r="F11" s="83" t="s">
        <v>68</v>
      </c>
      <c r="G11" s="291" t="n">
        <v>2500</v>
      </c>
      <c r="I11" s="61" t="s">
        <v>562</v>
      </c>
      <c r="J11" s="159" t="s">
        <v>555</v>
      </c>
      <c r="K11" s="61" t="n">
        <v>51609</v>
      </c>
      <c r="L11" s="159" t="n">
        <v>2612</v>
      </c>
      <c r="M11" s="75" t="s">
        <v>92</v>
      </c>
      <c r="N11" s="291" t="n">
        <v>400</v>
      </c>
    </row>
    <row r="12" customFormat="false" ht="14.4" hidden="false" customHeight="false" outlineLevel="0" collapsed="false">
      <c r="B12" s="61" t="s">
        <v>440</v>
      </c>
      <c r="C12" s="159" t="s">
        <v>679</v>
      </c>
      <c r="D12" s="61" t="n">
        <v>11601</v>
      </c>
      <c r="E12" s="159" t="n">
        <v>3551</v>
      </c>
      <c r="F12" s="83" t="s">
        <v>68</v>
      </c>
      <c r="G12" s="291" t="n">
        <v>3000</v>
      </c>
      <c r="I12" s="61" t="s">
        <v>562</v>
      </c>
      <c r="J12" s="159" t="s">
        <v>555</v>
      </c>
      <c r="K12" s="61" t="n">
        <v>51609</v>
      </c>
      <c r="L12" s="159" t="n">
        <v>3751</v>
      </c>
      <c r="M12" s="75" t="s">
        <v>92</v>
      </c>
      <c r="N12" s="291" t="n">
        <v>166.63</v>
      </c>
    </row>
    <row r="13" customFormat="false" ht="14.4" hidden="false" customHeight="false" outlineLevel="0" collapsed="false">
      <c r="B13" s="61" t="s">
        <v>440</v>
      </c>
      <c r="C13" s="159" t="s">
        <v>679</v>
      </c>
      <c r="D13" s="61" t="n">
        <v>11601</v>
      </c>
      <c r="E13" s="159" t="n">
        <v>5191</v>
      </c>
      <c r="F13" s="83" t="s">
        <v>68</v>
      </c>
      <c r="G13" s="291" t="n">
        <v>7000</v>
      </c>
      <c r="I13" s="61" t="s">
        <v>562</v>
      </c>
      <c r="J13" s="159" t="s">
        <v>555</v>
      </c>
      <c r="K13" s="61" t="n">
        <v>51609</v>
      </c>
      <c r="L13" s="159" t="n">
        <v>8511</v>
      </c>
      <c r="M13" s="75" t="s">
        <v>92</v>
      </c>
      <c r="N13" s="291" t="n">
        <v>29166.63</v>
      </c>
    </row>
    <row r="14" customFormat="false" ht="14.4" hidden="false" customHeight="false" outlineLevel="0" collapsed="false">
      <c r="B14" s="61" t="s">
        <v>469</v>
      </c>
      <c r="C14" s="159" t="s">
        <v>470</v>
      </c>
      <c r="D14" s="61" t="n">
        <v>51609</v>
      </c>
      <c r="E14" s="159" t="n">
        <v>2711</v>
      </c>
      <c r="F14" s="83" t="s">
        <v>72</v>
      </c>
      <c r="G14" s="291" t="n">
        <v>2000</v>
      </c>
      <c r="I14" s="61" t="s">
        <v>583</v>
      </c>
      <c r="J14" s="159" t="s">
        <v>584</v>
      </c>
      <c r="K14" s="61" t="n">
        <v>51609</v>
      </c>
      <c r="L14" s="159" t="n">
        <v>2961</v>
      </c>
      <c r="M14" s="75" t="s">
        <v>98</v>
      </c>
      <c r="N14" s="291" t="n">
        <v>1250</v>
      </c>
    </row>
    <row r="15" customFormat="false" ht="14.4" hidden="false" customHeight="false" outlineLevel="0" collapsed="false">
      <c r="B15" s="61" t="s">
        <v>479</v>
      </c>
      <c r="C15" s="159" t="s">
        <v>470</v>
      </c>
      <c r="D15" s="61" t="n">
        <v>51609</v>
      </c>
      <c r="E15" s="159" t="n">
        <v>2112</v>
      </c>
      <c r="F15" s="83" t="s">
        <v>74</v>
      </c>
      <c r="G15" s="291" t="n">
        <v>500</v>
      </c>
      <c r="I15" s="82" t="s">
        <v>595</v>
      </c>
      <c r="J15" s="181" t="s">
        <v>470</v>
      </c>
      <c r="K15" s="61" t="n">
        <v>51609</v>
      </c>
      <c r="L15" s="159" t="n">
        <v>2491</v>
      </c>
      <c r="M15" s="75" t="s">
        <v>101</v>
      </c>
      <c r="N15" s="291" t="n">
        <v>41.63</v>
      </c>
    </row>
    <row r="16" customFormat="false" ht="14.4" hidden="false" customHeight="false" outlineLevel="0" collapsed="false">
      <c r="B16" s="61" t="s">
        <v>479</v>
      </c>
      <c r="C16" s="159" t="s">
        <v>470</v>
      </c>
      <c r="D16" s="61" t="n">
        <v>51609</v>
      </c>
      <c r="E16" s="159" t="n">
        <v>2141</v>
      </c>
      <c r="F16" s="83" t="s">
        <v>74</v>
      </c>
      <c r="G16" s="291" t="n">
        <v>3600</v>
      </c>
      <c r="I16" s="82" t="s">
        <v>595</v>
      </c>
      <c r="J16" s="181" t="s">
        <v>470</v>
      </c>
      <c r="K16" s="61" t="n">
        <v>51609</v>
      </c>
      <c r="L16" s="159" t="n">
        <v>3151</v>
      </c>
      <c r="M16" s="75" t="s">
        <v>101</v>
      </c>
      <c r="N16" s="291" t="n">
        <v>83.37</v>
      </c>
    </row>
    <row r="17" customFormat="false" ht="14.4" hidden="false" customHeight="false" outlineLevel="0" collapsed="false">
      <c r="B17" s="61" t="s">
        <v>479</v>
      </c>
      <c r="C17" s="159" t="s">
        <v>470</v>
      </c>
      <c r="D17" s="61" t="n">
        <v>51609</v>
      </c>
      <c r="E17" s="159" t="n">
        <v>2711</v>
      </c>
      <c r="F17" s="83" t="s">
        <v>74</v>
      </c>
      <c r="G17" s="291" t="n">
        <v>800</v>
      </c>
      <c r="I17" s="82" t="s">
        <v>595</v>
      </c>
      <c r="J17" s="181" t="s">
        <v>470</v>
      </c>
      <c r="K17" s="61" t="n">
        <v>51609</v>
      </c>
      <c r="L17" s="159" t="n">
        <v>3921</v>
      </c>
      <c r="M17" s="75" t="s">
        <v>101</v>
      </c>
      <c r="N17" s="291" t="n">
        <v>1250</v>
      </c>
    </row>
    <row r="18" customFormat="false" ht="14.4" hidden="false" customHeight="false" outlineLevel="0" collapsed="false">
      <c r="B18" s="61" t="s">
        <v>479</v>
      </c>
      <c r="C18" s="159" t="s">
        <v>470</v>
      </c>
      <c r="D18" s="61" t="n">
        <v>51609</v>
      </c>
      <c r="E18" s="159" t="n">
        <v>5111</v>
      </c>
      <c r="F18" s="83" t="s">
        <v>74</v>
      </c>
      <c r="G18" s="291" t="n">
        <v>1364</v>
      </c>
      <c r="I18" s="61"/>
      <c r="J18" s="159"/>
      <c r="K18" s="61"/>
      <c r="L18" s="159"/>
      <c r="M18" s="75"/>
      <c r="N18" s="291"/>
    </row>
    <row r="19" customFormat="false" ht="14.4" hidden="false" customHeight="false" outlineLevel="0" collapsed="false">
      <c r="B19" s="61" t="s">
        <v>484</v>
      </c>
      <c r="C19" s="159" t="s">
        <v>485</v>
      </c>
      <c r="D19" s="61" t="n">
        <v>51609</v>
      </c>
      <c r="E19" s="159" t="n">
        <v>2141</v>
      </c>
      <c r="F19" s="83" t="s">
        <v>75</v>
      </c>
      <c r="G19" s="291" t="n">
        <v>5000</v>
      </c>
      <c r="I19" s="61" t="s">
        <v>680</v>
      </c>
      <c r="J19" s="159"/>
      <c r="K19" s="61"/>
      <c r="L19" s="159"/>
      <c r="M19" s="75"/>
      <c r="N19" s="291"/>
    </row>
    <row r="20" customFormat="false" ht="14.4" hidden="false" customHeight="false" outlineLevel="0" collapsed="false">
      <c r="B20" s="61" t="s">
        <v>484</v>
      </c>
      <c r="C20" s="159" t="s">
        <v>485</v>
      </c>
      <c r="D20" s="61" t="n">
        <v>51609</v>
      </c>
      <c r="E20" s="159" t="n">
        <v>2981</v>
      </c>
      <c r="F20" s="83" t="s">
        <v>75</v>
      </c>
      <c r="G20" s="291" t="n">
        <v>10000</v>
      </c>
      <c r="I20" s="61"/>
      <c r="J20" s="159"/>
      <c r="K20" s="61"/>
      <c r="L20" s="159"/>
      <c r="M20" s="75"/>
      <c r="N20" s="291"/>
    </row>
    <row r="21" customFormat="false" ht="14.4" hidden="false" customHeight="false" outlineLevel="0" collapsed="false">
      <c r="B21" s="61" t="s">
        <v>484</v>
      </c>
      <c r="C21" s="159" t="s">
        <v>485</v>
      </c>
      <c r="D21" s="61" t="n">
        <v>51609</v>
      </c>
      <c r="E21" s="159" t="n">
        <v>5641</v>
      </c>
      <c r="F21" s="83" t="s">
        <v>75</v>
      </c>
      <c r="G21" s="291" t="n">
        <v>6500</v>
      </c>
      <c r="I21" s="61" t="s">
        <v>116</v>
      </c>
      <c r="J21" s="159" t="s">
        <v>679</v>
      </c>
      <c r="K21" s="61" t="n">
        <v>51609</v>
      </c>
      <c r="L21" s="159" t="n">
        <v>3611</v>
      </c>
      <c r="M21" s="83" t="s">
        <v>67</v>
      </c>
      <c r="N21" s="291" t="n">
        <v>25000</v>
      </c>
    </row>
    <row r="22" customFormat="false" ht="14.4" hidden="false" customHeight="false" outlineLevel="0" collapsed="false">
      <c r="B22" s="61" t="s">
        <v>517</v>
      </c>
      <c r="C22" s="159" t="s">
        <v>518</v>
      </c>
      <c r="D22" s="61" t="n">
        <v>51609</v>
      </c>
      <c r="E22" s="159" t="n">
        <v>1212</v>
      </c>
      <c r="F22" s="83" t="s">
        <v>78</v>
      </c>
      <c r="G22" s="291" t="n">
        <v>20000</v>
      </c>
      <c r="I22" s="61" t="s">
        <v>440</v>
      </c>
      <c r="J22" s="159" t="s">
        <v>679</v>
      </c>
      <c r="K22" s="61" t="n">
        <v>51609</v>
      </c>
      <c r="L22" s="159" t="n">
        <v>2111</v>
      </c>
      <c r="M22" s="83" t="s">
        <v>68</v>
      </c>
      <c r="N22" s="291" t="n">
        <v>416.67</v>
      </c>
    </row>
    <row r="23" customFormat="false" ht="14.4" hidden="false" customHeight="false" outlineLevel="0" collapsed="false">
      <c r="B23" s="82" t="s">
        <v>521</v>
      </c>
      <c r="C23" s="179" t="s">
        <v>522</v>
      </c>
      <c r="D23" s="61" t="n">
        <v>51609</v>
      </c>
      <c r="E23" s="181" t="n">
        <v>2121</v>
      </c>
      <c r="F23" s="74" t="s">
        <v>80</v>
      </c>
      <c r="G23" s="291" t="n">
        <v>8787.9</v>
      </c>
      <c r="I23" s="61" t="s">
        <v>440</v>
      </c>
      <c r="J23" s="159" t="s">
        <v>679</v>
      </c>
      <c r="K23" s="61" t="n">
        <v>51609</v>
      </c>
      <c r="L23" s="159" t="n">
        <v>3141</v>
      </c>
      <c r="M23" s="83" t="s">
        <v>68</v>
      </c>
      <c r="N23" s="291" t="n">
        <v>900</v>
      </c>
    </row>
    <row r="24" customFormat="false" ht="14.4" hidden="false" customHeight="false" outlineLevel="0" collapsed="false">
      <c r="B24" s="82" t="s">
        <v>521</v>
      </c>
      <c r="C24" s="179" t="s">
        <v>522</v>
      </c>
      <c r="D24" s="61" t="n">
        <v>11601</v>
      </c>
      <c r="E24" s="159" t="n">
        <v>3321</v>
      </c>
      <c r="F24" s="74" t="s">
        <v>80</v>
      </c>
      <c r="G24" s="291" t="n">
        <v>50000</v>
      </c>
      <c r="I24" s="61" t="s">
        <v>440</v>
      </c>
      <c r="J24" s="159" t="s">
        <v>679</v>
      </c>
      <c r="K24" s="61" t="n">
        <v>51609</v>
      </c>
      <c r="L24" s="159" t="n">
        <v>3751</v>
      </c>
      <c r="M24" s="83" t="s">
        <v>68</v>
      </c>
      <c r="N24" s="291" t="n">
        <v>833.33</v>
      </c>
    </row>
    <row r="25" customFormat="false" ht="14.4" hidden="false" customHeight="false" outlineLevel="0" collapsed="false">
      <c r="B25" s="82" t="s">
        <v>521</v>
      </c>
      <c r="C25" s="179" t="s">
        <v>522</v>
      </c>
      <c r="D25" s="61" t="n">
        <v>51609</v>
      </c>
      <c r="E25" s="159" t="n">
        <v>5811</v>
      </c>
      <c r="F25" s="74" t="s">
        <v>80</v>
      </c>
      <c r="G25" s="291" t="n">
        <v>277500</v>
      </c>
      <c r="I25" s="61" t="s">
        <v>484</v>
      </c>
      <c r="J25" s="159" t="s">
        <v>485</v>
      </c>
      <c r="K25" s="61" t="n">
        <v>51609</v>
      </c>
      <c r="L25" s="159" t="n">
        <v>5231</v>
      </c>
      <c r="M25" s="83" t="s">
        <v>75</v>
      </c>
      <c r="N25" s="291" t="n">
        <v>666.63</v>
      </c>
    </row>
    <row r="26" customFormat="false" ht="14.4" hidden="false" customHeight="false" outlineLevel="0" collapsed="false">
      <c r="B26" s="82" t="s">
        <v>521</v>
      </c>
      <c r="C26" s="179" t="s">
        <v>522</v>
      </c>
      <c r="D26" s="61" t="n">
        <v>51609</v>
      </c>
      <c r="E26" s="159" t="n">
        <v>6141</v>
      </c>
      <c r="F26" s="74" t="s">
        <v>80</v>
      </c>
      <c r="G26" s="291" t="n">
        <v>220000</v>
      </c>
      <c r="I26" s="61" t="s">
        <v>484</v>
      </c>
      <c r="J26" s="159" t="s">
        <v>485</v>
      </c>
      <c r="K26" s="61" t="n">
        <v>51609</v>
      </c>
      <c r="L26" s="159" t="n">
        <v>5631</v>
      </c>
      <c r="M26" s="83" t="s">
        <v>75</v>
      </c>
      <c r="N26" s="291" t="n">
        <v>2083.33</v>
      </c>
    </row>
    <row r="27" customFormat="false" ht="14.4" hidden="false" customHeight="false" outlineLevel="0" collapsed="false">
      <c r="B27" s="61" t="s">
        <v>526</v>
      </c>
      <c r="C27" s="159" t="s">
        <v>528</v>
      </c>
      <c r="D27" s="61" t="n">
        <v>11601</v>
      </c>
      <c r="E27" s="159" t="n">
        <v>1522</v>
      </c>
      <c r="F27" s="74" t="s">
        <v>81</v>
      </c>
      <c r="G27" s="291" t="n">
        <v>215000</v>
      </c>
      <c r="I27" s="61" t="s">
        <v>526</v>
      </c>
      <c r="J27" s="159" t="s">
        <v>528</v>
      </c>
      <c r="K27" s="61" t="n">
        <v>51609</v>
      </c>
      <c r="L27" s="159" t="n">
        <v>3551</v>
      </c>
      <c r="M27" s="74" t="s">
        <v>81</v>
      </c>
      <c r="N27" s="291" t="n">
        <v>166.67</v>
      </c>
    </row>
    <row r="28" customFormat="false" ht="14.4" hidden="false" customHeight="false" outlineLevel="0" collapsed="false">
      <c r="B28" s="61" t="s">
        <v>526</v>
      </c>
      <c r="C28" s="159" t="s">
        <v>528</v>
      </c>
      <c r="D28" s="61" t="n">
        <v>51609</v>
      </c>
      <c r="E28" s="159" t="n">
        <v>2111</v>
      </c>
      <c r="F28" s="74" t="s">
        <v>81</v>
      </c>
      <c r="G28" s="291" t="n">
        <v>1736</v>
      </c>
      <c r="I28" s="61" t="s">
        <v>562</v>
      </c>
      <c r="J28" s="159" t="s">
        <v>555</v>
      </c>
      <c r="K28" s="61" t="n">
        <v>51609</v>
      </c>
      <c r="L28" s="159" t="n">
        <v>3751</v>
      </c>
      <c r="M28" s="75" t="s">
        <v>92</v>
      </c>
      <c r="N28" s="291" t="n">
        <v>166.67</v>
      </c>
    </row>
    <row r="29" customFormat="false" ht="14.4" hidden="false" customHeight="false" outlineLevel="0" collapsed="false">
      <c r="B29" s="61" t="s">
        <v>526</v>
      </c>
      <c r="C29" s="159" t="s">
        <v>528</v>
      </c>
      <c r="D29" s="61" t="n">
        <v>51609</v>
      </c>
      <c r="E29" s="159" t="n">
        <v>2711</v>
      </c>
      <c r="F29" s="74" t="s">
        <v>81</v>
      </c>
      <c r="G29" s="291" t="n">
        <v>264</v>
      </c>
      <c r="I29" s="61" t="s">
        <v>562</v>
      </c>
      <c r="J29" s="159" t="s">
        <v>555</v>
      </c>
      <c r="K29" s="61" t="n">
        <v>51609</v>
      </c>
      <c r="L29" s="159" t="n">
        <v>8511</v>
      </c>
      <c r="M29" s="75" t="s">
        <v>92</v>
      </c>
      <c r="N29" s="291" t="n">
        <v>29166.67</v>
      </c>
    </row>
    <row r="30" customFormat="false" ht="14.4" hidden="false" customHeight="false" outlineLevel="0" collapsed="false">
      <c r="B30" s="61" t="s">
        <v>554</v>
      </c>
      <c r="C30" s="159" t="s">
        <v>555</v>
      </c>
      <c r="D30" s="61" t="n">
        <v>51609</v>
      </c>
      <c r="E30" s="159" t="n">
        <v>8511</v>
      </c>
      <c r="F30" s="75" t="s">
        <v>90</v>
      </c>
      <c r="G30" s="291" t="n">
        <v>35000</v>
      </c>
      <c r="I30" s="61" t="s">
        <v>583</v>
      </c>
      <c r="J30" s="159" t="s">
        <v>584</v>
      </c>
      <c r="K30" s="61" t="n">
        <v>51609</v>
      </c>
      <c r="L30" s="159" t="n">
        <v>2961</v>
      </c>
      <c r="M30" s="75" t="s">
        <v>98</v>
      </c>
      <c r="N30" s="291" t="n">
        <v>1250</v>
      </c>
    </row>
    <row r="31" customFormat="false" ht="14.4" hidden="false" customHeight="false" outlineLevel="0" collapsed="false">
      <c r="B31" s="61" t="s">
        <v>562</v>
      </c>
      <c r="C31" s="159" t="s">
        <v>555</v>
      </c>
      <c r="D31" s="61" t="n">
        <v>51609</v>
      </c>
      <c r="E31" s="159" t="n">
        <v>2711</v>
      </c>
      <c r="F31" s="75" t="s">
        <v>92</v>
      </c>
      <c r="G31" s="291" t="n">
        <v>2400</v>
      </c>
      <c r="I31" s="82" t="s">
        <v>595</v>
      </c>
      <c r="J31" s="181" t="s">
        <v>470</v>
      </c>
      <c r="K31" s="61" t="n">
        <v>51609</v>
      </c>
      <c r="L31" s="159" t="n">
        <v>2491</v>
      </c>
      <c r="M31" s="75" t="s">
        <v>101</v>
      </c>
      <c r="N31" s="291" t="n">
        <v>41.67</v>
      </c>
    </row>
    <row r="32" customFormat="false" ht="14.4" hidden="false" customHeight="false" outlineLevel="0" collapsed="false">
      <c r="B32" s="61" t="s">
        <v>564</v>
      </c>
      <c r="C32" s="159" t="s">
        <v>555</v>
      </c>
      <c r="D32" s="61" t="n">
        <v>51609</v>
      </c>
      <c r="E32" s="159" t="n">
        <v>8511</v>
      </c>
      <c r="F32" s="75" t="s">
        <v>93</v>
      </c>
      <c r="G32" s="291" t="n">
        <v>250000</v>
      </c>
      <c r="I32" s="82" t="s">
        <v>595</v>
      </c>
      <c r="J32" s="181" t="s">
        <v>470</v>
      </c>
      <c r="K32" s="61" t="n">
        <v>51609</v>
      </c>
      <c r="L32" s="159" t="n">
        <v>3151</v>
      </c>
      <c r="M32" s="75" t="s">
        <v>101</v>
      </c>
      <c r="N32" s="291" t="n">
        <v>83.33</v>
      </c>
    </row>
    <row r="33" customFormat="false" ht="14.4" hidden="false" customHeight="false" outlineLevel="0" collapsed="false">
      <c r="B33" s="61" t="s">
        <v>583</v>
      </c>
      <c r="C33" s="159" t="s">
        <v>584</v>
      </c>
      <c r="D33" s="61" t="n">
        <v>51609</v>
      </c>
      <c r="E33" s="159" t="n">
        <v>2141</v>
      </c>
      <c r="F33" s="75" t="s">
        <v>98</v>
      </c>
      <c r="G33" s="291" t="n">
        <v>4000</v>
      </c>
      <c r="I33" s="82" t="s">
        <v>595</v>
      </c>
      <c r="J33" s="181" t="s">
        <v>470</v>
      </c>
      <c r="K33" s="61" t="n">
        <v>51609</v>
      </c>
      <c r="L33" s="159" t="n">
        <v>3921</v>
      </c>
      <c r="M33" s="75" t="s">
        <v>101</v>
      </c>
      <c r="N33" s="291" t="n">
        <v>1250</v>
      </c>
    </row>
    <row r="34" customFormat="false" ht="14.4" hidden="false" customHeight="false" outlineLevel="0" collapsed="false">
      <c r="B34" s="61" t="s">
        <v>583</v>
      </c>
      <c r="C34" s="159" t="s">
        <v>584</v>
      </c>
      <c r="D34" s="61" t="n">
        <v>51609</v>
      </c>
      <c r="E34" s="159" t="n">
        <v>2431</v>
      </c>
      <c r="F34" s="75" t="s">
        <v>98</v>
      </c>
      <c r="G34" s="291" t="n">
        <v>3000</v>
      </c>
    </row>
    <row r="35" customFormat="false" ht="14.4" hidden="false" customHeight="false" outlineLevel="0" collapsed="false">
      <c r="B35" s="61" t="s">
        <v>583</v>
      </c>
      <c r="C35" s="159" t="s">
        <v>584</v>
      </c>
      <c r="D35" s="61" t="n">
        <v>51609</v>
      </c>
      <c r="E35" s="159" t="n">
        <v>2491</v>
      </c>
      <c r="F35" s="75" t="s">
        <v>98</v>
      </c>
      <c r="G35" s="291" t="n">
        <v>10000</v>
      </c>
      <c r="I35" s="82" t="s">
        <v>681</v>
      </c>
    </row>
    <row r="36" customFormat="false" ht="14.4" hidden="false" customHeight="false" outlineLevel="0" collapsed="false">
      <c r="B36" s="82" t="s">
        <v>595</v>
      </c>
      <c r="C36" s="181" t="s">
        <v>470</v>
      </c>
      <c r="D36" s="61" t="n">
        <v>51609</v>
      </c>
      <c r="E36" s="159" t="n">
        <v>2212</v>
      </c>
      <c r="F36" s="75" t="s">
        <v>101</v>
      </c>
      <c r="G36" s="291" t="n">
        <v>500</v>
      </c>
    </row>
    <row r="37" customFormat="false" ht="14.4" hidden="false" customHeight="false" outlineLevel="0" collapsed="false">
      <c r="B37" s="82" t="s">
        <v>595</v>
      </c>
      <c r="C37" s="181" t="s">
        <v>470</v>
      </c>
      <c r="D37" s="61" t="n">
        <v>51609</v>
      </c>
      <c r="E37" s="159" t="n">
        <v>2711</v>
      </c>
      <c r="F37" s="75" t="s">
        <v>101</v>
      </c>
      <c r="G37" s="291" t="n">
        <v>3000</v>
      </c>
      <c r="I37" s="61" t="s">
        <v>116</v>
      </c>
      <c r="J37" s="159" t="s">
        <v>679</v>
      </c>
      <c r="K37" s="61" t="n">
        <v>51609</v>
      </c>
      <c r="L37" s="159" t="n">
        <v>3611</v>
      </c>
      <c r="M37" s="83" t="s">
        <v>67</v>
      </c>
      <c r="N37" s="291" t="n">
        <v>25000</v>
      </c>
    </row>
    <row r="38" customFormat="false" ht="14.4" hidden="false" customHeight="false" outlineLevel="0" collapsed="false">
      <c r="B38" s="82" t="s">
        <v>595</v>
      </c>
      <c r="C38" s="181" t="s">
        <v>470</v>
      </c>
      <c r="D38" s="61" t="n">
        <v>51609</v>
      </c>
      <c r="E38" s="159" t="n">
        <v>2961</v>
      </c>
      <c r="F38" s="75" t="s">
        <v>101</v>
      </c>
      <c r="G38" s="291" t="n">
        <v>800</v>
      </c>
      <c r="I38" s="61" t="s">
        <v>116</v>
      </c>
      <c r="J38" s="159" t="s">
        <v>679</v>
      </c>
      <c r="K38" s="61" t="n">
        <v>51609</v>
      </c>
      <c r="L38" s="159" t="n">
        <v>4411</v>
      </c>
      <c r="M38" s="83" t="s">
        <v>67</v>
      </c>
      <c r="N38" s="291" t="n">
        <v>50000</v>
      </c>
    </row>
    <row r="39" customFormat="false" ht="14.4" hidden="false" customHeight="false" outlineLevel="0" collapsed="false">
      <c r="I39" s="61" t="s">
        <v>440</v>
      </c>
      <c r="J39" s="159" t="s">
        <v>679</v>
      </c>
      <c r="K39" s="61" t="n">
        <v>51609</v>
      </c>
      <c r="L39" s="159" t="n">
        <v>2111</v>
      </c>
      <c r="M39" s="83" t="s">
        <v>68</v>
      </c>
      <c r="N39" s="291" t="n">
        <v>416.67</v>
      </c>
    </row>
    <row r="40" customFormat="false" ht="14.4" hidden="false" customHeight="false" outlineLevel="0" collapsed="false">
      <c r="B40" s="292" t="s">
        <v>682</v>
      </c>
      <c r="C40" s="292"/>
      <c r="D40" s="292"/>
      <c r="E40" s="292"/>
      <c r="F40" s="292"/>
      <c r="G40" s="292"/>
      <c r="I40" s="61" t="s">
        <v>440</v>
      </c>
      <c r="J40" s="159" t="s">
        <v>679</v>
      </c>
      <c r="K40" s="61" t="n">
        <v>51609</v>
      </c>
      <c r="L40" s="159" t="n">
        <v>3141</v>
      </c>
      <c r="M40" s="83" t="s">
        <v>68</v>
      </c>
      <c r="N40" s="291" t="n">
        <v>900</v>
      </c>
    </row>
    <row r="41" customFormat="false" ht="14.4" hidden="false" customHeight="false" outlineLevel="0" collapsed="false">
      <c r="I41" s="61" t="s">
        <v>440</v>
      </c>
      <c r="J41" s="159" t="s">
        <v>679</v>
      </c>
      <c r="K41" s="61" t="n">
        <v>51609</v>
      </c>
      <c r="L41" s="159" t="n">
        <v>3751</v>
      </c>
      <c r="M41" s="83" t="s">
        <v>68</v>
      </c>
      <c r="N41" s="291" t="n">
        <v>833.33</v>
      </c>
    </row>
    <row r="42" customFormat="false" ht="14.4" hidden="false" customHeight="false" outlineLevel="0" collapsed="false">
      <c r="B42" s="82" t="s">
        <v>521</v>
      </c>
      <c r="C42" s="179" t="s">
        <v>522</v>
      </c>
      <c r="D42" s="61" t="n">
        <v>11601</v>
      </c>
      <c r="E42" s="159" t="n">
        <v>6151</v>
      </c>
      <c r="F42" s="74" t="s">
        <v>80</v>
      </c>
      <c r="G42" s="291" t="n">
        <v>900000</v>
      </c>
      <c r="I42" s="61" t="s">
        <v>484</v>
      </c>
      <c r="J42" s="159" t="s">
        <v>485</v>
      </c>
      <c r="K42" s="61" t="n">
        <v>51609</v>
      </c>
      <c r="L42" s="159" t="n">
        <v>5231</v>
      </c>
      <c r="M42" s="83" t="s">
        <v>75</v>
      </c>
      <c r="N42" s="291" t="n">
        <v>5166.74</v>
      </c>
    </row>
    <row r="43" customFormat="false" ht="14.4" hidden="false" customHeight="false" outlineLevel="0" collapsed="false">
      <c r="I43" s="61" t="s">
        <v>484</v>
      </c>
      <c r="J43" s="159" t="s">
        <v>485</v>
      </c>
      <c r="K43" s="61" t="n">
        <v>51609</v>
      </c>
      <c r="L43" s="159" t="n">
        <v>5631</v>
      </c>
      <c r="M43" s="83" t="s">
        <v>75</v>
      </c>
      <c r="N43" s="291" t="n">
        <v>2083.33</v>
      </c>
    </row>
    <row r="44" customFormat="false" ht="14.4" hidden="false" customHeight="false" outlineLevel="0" collapsed="false">
      <c r="I44" s="82" t="s">
        <v>521</v>
      </c>
      <c r="J44" s="179" t="s">
        <v>522</v>
      </c>
      <c r="K44" s="61" t="n">
        <v>51609</v>
      </c>
      <c r="L44" s="159" t="n">
        <v>3391</v>
      </c>
      <c r="M44" s="74" t="s">
        <v>80</v>
      </c>
      <c r="N44" s="291" t="n">
        <v>278787.9</v>
      </c>
    </row>
    <row r="45" customFormat="false" ht="14.4" hidden="false" customHeight="false" outlineLevel="0" collapsed="false">
      <c r="I45" s="82" t="s">
        <v>521</v>
      </c>
      <c r="J45" s="179" t="s">
        <v>522</v>
      </c>
      <c r="K45" s="61" t="n">
        <v>11601</v>
      </c>
      <c r="L45" s="159" t="n">
        <v>5811</v>
      </c>
      <c r="M45" s="74" t="s">
        <v>80</v>
      </c>
      <c r="N45" s="291" t="n">
        <v>277500</v>
      </c>
    </row>
    <row r="46" customFormat="false" ht="14.4" hidden="false" customHeight="false" outlineLevel="0" collapsed="false">
      <c r="B46" s="292" t="s">
        <v>683</v>
      </c>
      <c r="C46" s="292"/>
      <c r="D46" s="292"/>
      <c r="E46" s="292"/>
      <c r="F46" s="292"/>
      <c r="G46" s="292"/>
      <c r="I46" s="82" t="s">
        <v>521</v>
      </c>
      <c r="J46" s="179" t="s">
        <v>522</v>
      </c>
      <c r="K46" s="61" t="n">
        <v>11601</v>
      </c>
      <c r="L46" s="159" t="n">
        <v>6121</v>
      </c>
      <c r="M46" s="74" t="s">
        <v>80</v>
      </c>
      <c r="N46" s="291" t="n">
        <v>900000</v>
      </c>
    </row>
    <row r="47" customFormat="false" ht="14.4" hidden="false" customHeight="false" outlineLevel="0" collapsed="false">
      <c r="I47" s="61" t="s">
        <v>526</v>
      </c>
      <c r="J47" s="159" t="s">
        <v>528</v>
      </c>
      <c r="K47" s="61" t="n">
        <v>51609</v>
      </c>
      <c r="L47" s="159" t="n">
        <v>3551</v>
      </c>
      <c r="M47" s="74" t="s">
        <v>81</v>
      </c>
      <c r="N47" s="291" t="n">
        <v>166.67</v>
      </c>
    </row>
    <row r="48" customFormat="false" ht="14.4" hidden="false" customHeight="false" outlineLevel="0" collapsed="false">
      <c r="B48" s="61" t="s">
        <v>517</v>
      </c>
      <c r="C48" s="159" t="s">
        <v>518</v>
      </c>
      <c r="D48" s="61" t="n">
        <v>51609</v>
      </c>
      <c r="E48" s="159" t="n">
        <v>1212</v>
      </c>
      <c r="F48" s="83" t="s">
        <v>78</v>
      </c>
      <c r="G48" s="291" t="n">
        <v>20000</v>
      </c>
      <c r="I48" s="61" t="s">
        <v>562</v>
      </c>
      <c r="J48" s="159" t="s">
        <v>555</v>
      </c>
      <c r="K48" s="61" t="n">
        <v>51609</v>
      </c>
      <c r="L48" s="159" t="n">
        <v>3751</v>
      </c>
      <c r="M48" s="75" t="s">
        <v>92</v>
      </c>
      <c r="N48" s="291" t="n">
        <v>166.67</v>
      </c>
    </row>
    <row r="49" customFormat="false" ht="14.4" hidden="false" customHeight="false" outlineLevel="0" collapsed="false">
      <c r="I49" s="61" t="s">
        <v>562</v>
      </c>
      <c r="J49" s="159" t="s">
        <v>555</v>
      </c>
      <c r="K49" s="61" t="n">
        <v>51609</v>
      </c>
      <c r="L49" s="159" t="n">
        <v>8511</v>
      </c>
      <c r="M49" s="75" t="s">
        <v>92</v>
      </c>
      <c r="N49" s="291" t="n">
        <v>29166.67</v>
      </c>
    </row>
    <row r="50" customFormat="false" ht="14.4" hidden="false" customHeight="false" outlineLevel="0" collapsed="false">
      <c r="I50" s="61" t="s">
        <v>583</v>
      </c>
      <c r="J50" s="159" t="s">
        <v>584</v>
      </c>
      <c r="K50" s="61" t="n">
        <v>51609</v>
      </c>
      <c r="L50" s="159" t="n">
        <v>2961</v>
      </c>
      <c r="M50" s="75" t="s">
        <v>98</v>
      </c>
      <c r="N50" s="291" t="n">
        <v>500</v>
      </c>
    </row>
    <row r="51" customFormat="false" ht="14.4" hidden="false" customHeight="false" outlineLevel="0" collapsed="false">
      <c r="I51" s="82" t="s">
        <v>595</v>
      </c>
      <c r="J51" s="181" t="s">
        <v>470</v>
      </c>
      <c r="K51" s="61" t="n">
        <v>51609</v>
      </c>
      <c r="L51" s="159" t="n">
        <v>2491</v>
      </c>
      <c r="M51" s="75" t="s">
        <v>101</v>
      </c>
      <c r="N51" s="291" t="n">
        <v>41.67</v>
      </c>
    </row>
    <row r="52" customFormat="false" ht="14.4" hidden="false" customHeight="false" outlineLevel="0" collapsed="false">
      <c r="I52" s="82" t="s">
        <v>595</v>
      </c>
      <c r="J52" s="181" t="s">
        <v>470</v>
      </c>
      <c r="K52" s="61" t="n">
        <v>51609</v>
      </c>
      <c r="L52" s="159" t="n">
        <v>3151</v>
      </c>
      <c r="M52" s="75" t="s">
        <v>101</v>
      </c>
      <c r="N52" s="291" t="n">
        <v>83.33</v>
      </c>
    </row>
    <row r="53" customFormat="false" ht="14.4" hidden="false" customHeight="false" outlineLevel="0" collapsed="false">
      <c r="I53" s="82" t="s">
        <v>595</v>
      </c>
      <c r="J53" s="181" t="s">
        <v>470</v>
      </c>
      <c r="K53" s="61" t="n">
        <v>51609</v>
      </c>
      <c r="L53" s="159" t="n">
        <v>3921</v>
      </c>
      <c r="M53" s="75" t="s">
        <v>101</v>
      </c>
      <c r="N53" s="291" t="n">
        <v>500</v>
      </c>
    </row>
    <row r="55" customFormat="false" ht="14.4" hidden="false" customHeight="false" outlineLevel="0" collapsed="false">
      <c r="I55" s="82" t="s">
        <v>684</v>
      </c>
    </row>
    <row r="57" customFormat="false" ht="14.4" hidden="false" customHeight="false" outlineLevel="0" collapsed="false">
      <c r="I57" s="61" t="s">
        <v>116</v>
      </c>
      <c r="J57" s="159" t="s">
        <v>679</v>
      </c>
      <c r="K57" s="61" t="n">
        <v>51609</v>
      </c>
      <c r="L57" s="159" t="n">
        <v>3611</v>
      </c>
      <c r="M57" s="83" t="s">
        <v>67</v>
      </c>
      <c r="N57" s="291" t="n">
        <v>7448</v>
      </c>
    </row>
    <row r="58" customFormat="false" ht="14.4" hidden="false" customHeight="false" outlineLevel="0" collapsed="false">
      <c r="I58" s="61" t="s">
        <v>116</v>
      </c>
      <c r="J58" s="159" t="s">
        <v>679</v>
      </c>
      <c r="K58" s="61" t="n">
        <v>51609</v>
      </c>
      <c r="L58" s="159" t="n">
        <v>4411</v>
      </c>
      <c r="M58" s="83" t="s">
        <v>67</v>
      </c>
      <c r="N58" s="291" t="n">
        <v>20000</v>
      </c>
    </row>
    <row r="59" customFormat="false" ht="14.4" hidden="false" customHeight="false" outlineLevel="0" collapsed="false">
      <c r="I59" s="61" t="s">
        <v>440</v>
      </c>
      <c r="J59" s="159" t="s">
        <v>679</v>
      </c>
      <c r="K59" s="61" t="n">
        <v>51609</v>
      </c>
      <c r="L59" s="159" t="n">
        <v>2111</v>
      </c>
      <c r="M59" s="83" t="s">
        <v>68</v>
      </c>
      <c r="N59" s="291" t="n">
        <v>416.67</v>
      </c>
    </row>
    <row r="60" customFormat="false" ht="14.4" hidden="false" customHeight="false" outlineLevel="0" collapsed="false">
      <c r="I60" s="61" t="s">
        <v>440</v>
      </c>
      <c r="J60" s="159" t="s">
        <v>679</v>
      </c>
      <c r="K60" s="61" t="n">
        <v>51609</v>
      </c>
      <c r="L60" s="159" t="n">
        <v>3141</v>
      </c>
      <c r="M60" s="83" t="s">
        <v>68</v>
      </c>
      <c r="N60" s="291" t="n">
        <v>900</v>
      </c>
    </row>
    <row r="61" customFormat="false" ht="14.4" hidden="false" customHeight="false" outlineLevel="0" collapsed="false">
      <c r="I61" s="61" t="s">
        <v>440</v>
      </c>
      <c r="J61" s="159" t="s">
        <v>679</v>
      </c>
      <c r="K61" s="61" t="n">
        <v>51609</v>
      </c>
      <c r="L61" s="159" t="n">
        <v>3751</v>
      </c>
      <c r="M61" s="83" t="s">
        <v>68</v>
      </c>
      <c r="N61" s="291" t="n">
        <v>833.33</v>
      </c>
    </row>
    <row r="62" customFormat="false" ht="14.4" hidden="false" customHeight="false" outlineLevel="0" collapsed="false">
      <c r="I62" s="61" t="s">
        <v>484</v>
      </c>
      <c r="J62" s="159" t="s">
        <v>485</v>
      </c>
      <c r="K62" s="61" t="n">
        <v>51609</v>
      </c>
      <c r="L62" s="159" t="n">
        <v>5631</v>
      </c>
      <c r="M62" s="83" t="s">
        <v>75</v>
      </c>
      <c r="N62" s="291" t="n">
        <v>2083.33</v>
      </c>
    </row>
    <row r="63" customFormat="false" ht="14.4" hidden="false" customHeight="false" outlineLevel="0" collapsed="false">
      <c r="I63" s="61" t="s">
        <v>526</v>
      </c>
      <c r="J63" s="159" t="s">
        <v>528</v>
      </c>
      <c r="K63" s="61" t="n">
        <v>51609</v>
      </c>
      <c r="L63" s="159" t="n">
        <v>3551</v>
      </c>
      <c r="M63" s="74" t="s">
        <v>81</v>
      </c>
      <c r="N63" s="291" t="n">
        <v>166.67</v>
      </c>
    </row>
    <row r="64" customFormat="false" ht="14.4" hidden="false" customHeight="false" outlineLevel="0" collapsed="false">
      <c r="I64" s="61" t="s">
        <v>562</v>
      </c>
      <c r="J64" s="159" t="s">
        <v>555</v>
      </c>
      <c r="K64" s="61" t="n">
        <v>51609</v>
      </c>
      <c r="L64" s="159" t="n">
        <v>3751</v>
      </c>
      <c r="M64" s="75" t="s">
        <v>92</v>
      </c>
      <c r="N64" s="291" t="n">
        <v>166.67</v>
      </c>
    </row>
    <row r="65" customFormat="false" ht="14.4" hidden="false" customHeight="false" outlineLevel="0" collapsed="false">
      <c r="I65" s="61" t="s">
        <v>562</v>
      </c>
      <c r="J65" s="159" t="s">
        <v>555</v>
      </c>
      <c r="K65" s="61" t="n">
        <v>51609</v>
      </c>
      <c r="L65" s="159" t="n">
        <v>8511</v>
      </c>
      <c r="M65" s="75" t="s">
        <v>92</v>
      </c>
      <c r="N65" s="291" t="n">
        <v>29166.67</v>
      </c>
    </row>
    <row r="66" customFormat="false" ht="14.4" hidden="false" customHeight="false" outlineLevel="0" collapsed="false">
      <c r="I66" s="61" t="s">
        <v>583</v>
      </c>
      <c r="J66" s="159" t="s">
        <v>584</v>
      </c>
      <c r="K66" s="61" t="n">
        <v>51609</v>
      </c>
      <c r="L66" s="159" t="n">
        <v>2941</v>
      </c>
      <c r="M66" s="75" t="s">
        <v>98</v>
      </c>
      <c r="N66" s="291" t="n">
        <v>5000</v>
      </c>
    </row>
    <row r="67" customFormat="false" ht="14.4" hidden="false" customHeight="false" outlineLevel="0" collapsed="false">
      <c r="I67" s="61" t="s">
        <v>583</v>
      </c>
      <c r="J67" s="159" t="s">
        <v>584</v>
      </c>
      <c r="K67" s="61" t="n">
        <v>51609</v>
      </c>
      <c r="L67" s="159" t="n">
        <v>5151</v>
      </c>
      <c r="M67" s="75" t="s">
        <v>98</v>
      </c>
      <c r="N67" s="291" t="n">
        <v>4000</v>
      </c>
    </row>
    <row r="68" customFormat="false" ht="14.4" hidden="false" customHeight="false" outlineLevel="0" collapsed="false">
      <c r="I68" s="82" t="s">
        <v>595</v>
      </c>
      <c r="J68" s="181" t="s">
        <v>470</v>
      </c>
      <c r="K68" s="61" t="n">
        <v>51609</v>
      </c>
      <c r="L68" s="159" t="n">
        <v>2491</v>
      </c>
      <c r="M68" s="75" t="s">
        <v>101</v>
      </c>
      <c r="N68" s="291" t="n">
        <v>41.67</v>
      </c>
    </row>
    <row r="69" customFormat="false" ht="14.4" hidden="false" customHeight="false" outlineLevel="0" collapsed="false">
      <c r="I69" s="82" t="s">
        <v>595</v>
      </c>
      <c r="J69" s="181" t="s">
        <v>470</v>
      </c>
      <c r="K69" s="61" t="n">
        <v>51609</v>
      </c>
      <c r="L69" s="159" t="n">
        <v>3151</v>
      </c>
      <c r="M69" s="75" t="s">
        <v>101</v>
      </c>
      <c r="N69" s="291" t="n">
        <v>83.33</v>
      </c>
    </row>
    <row r="72" customFormat="false" ht="14.4" hidden="false" customHeight="false" outlineLevel="0" collapsed="false">
      <c r="I72" s="82" t="s">
        <v>685</v>
      </c>
    </row>
    <row r="74" customFormat="false" ht="14.4" hidden="false" customHeight="false" outlineLevel="0" collapsed="false">
      <c r="I74" s="61" t="s">
        <v>440</v>
      </c>
      <c r="J74" s="159" t="s">
        <v>679</v>
      </c>
      <c r="K74" s="61" t="n">
        <v>51609</v>
      </c>
      <c r="L74" s="159" t="n">
        <v>2111</v>
      </c>
      <c r="M74" s="83" t="s">
        <v>68</v>
      </c>
      <c r="N74" s="291" t="n">
        <v>416.67</v>
      </c>
    </row>
    <row r="75" customFormat="false" ht="14.4" hidden="false" customHeight="false" outlineLevel="0" collapsed="false">
      <c r="I75" s="61" t="s">
        <v>440</v>
      </c>
      <c r="J75" s="159" t="s">
        <v>679</v>
      </c>
      <c r="K75" s="61" t="n">
        <v>51609</v>
      </c>
      <c r="L75" s="159" t="n">
        <v>3141</v>
      </c>
      <c r="M75" s="83" t="s">
        <v>68</v>
      </c>
      <c r="N75" s="291" t="n">
        <v>900</v>
      </c>
    </row>
    <row r="76" customFormat="false" ht="14.4" hidden="false" customHeight="false" outlineLevel="0" collapsed="false">
      <c r="I76" s="61" t="s">
        <v>440</v>
      </c>
      <c r="J76" s="159" t="s">
        <v>679</v>
      </c>
      <c r="K76" s="61" t="n">
        <v>51609</v>
      </c>
      <c r="L76" s="159" t="n">
        <v>3751</v>
      </c>
      <c r="M76" s="83" t="s">
        <v>68</v>
      </c>
      <c r="N76" s="291" t="n">
        <v>833.33</v>
      </c>
    </row>
    <row r="77" customFormat="false" ht="14.4" hidden="false" customHeight="false" outlineLevel="0" collapsed="false">
      <c r="I77" s="61" t="s">
        <v>484</v>
      </c>
      <c r="J77" s="159" t="s">
        <v>485</v>
      </c>
      <c r="K77" s="61" t="n">
        <v>51609</v>
      </c>
      <c r="L77" s="159" t="n">
        <v>5631</v>
      </c>
      <c r="M77" s="83" t="s">
        <v>75</v>
      </c>
      <c r="N77" s="291" t="n">
        <v>2083.33</v>
      </c>
    </row>
    <row r="78" customFormat="false" ht="14.4" hidden="false" customHeight="false" outlineLevel="0" collapsed="false">
      <c r="I78" s="61" t="s">
        <v>526</v>
      </c>
      <c r="J78" s="159" t="s">
        <v>528</v>
      </c>
      <c r="K78" s="61" t="n">
        <v>51609</v>
      </c>
      <c r="L78" s="159" t="n">
        <v>3551</v>
      </c>
      <c r="M78" s="74" t="s">
        <v>81</v>
      </c>
      <c r="N78" s="291" t="n">
        <v>166.67</v>
      </c>
    </row>
    <row r="79" customFormat="false" ht="14.4" hidden="false" customHeight="false" outlineLevel="0" collapsed="false">
      <c r="I79" s="61" t="s">
        <v>562</v>
      </c>
      <c r="J79" s="159" t="s">
        <v>555</v>
      </c>
      <c r="K79" s="61" t="n">
        <v>51609</v>
      </c>
      <c r="L79" s="159" t="n">
        <v>3751</v>
      </c>
      <c r="M79" s="75" t="s">
        <v>92</v>
      </c>
      <c r="N79" s="291" t="n">
        <v>166.67</v>
      </c>
    </row>
    <row r="80" customFormat="false" ht="14.4" hidden="false" customHeight="false" outlineLevel="0" collapsed="false">
      <c r="I80" s="61" t="s">
        <v>562</v>
      </c>
      <c r="J80" s="159" t="s">
        <v>555</v>
      </c>
      <c r="K80" s="61" t="n">
        <v>51609</v>
      </c>
      <c r="L80" s="159" t="n">
        <v>8511</v>
      </c>
      <c r="M80" s="75" t="s">
        <v>92</v>
      </c>
      <c r="N80" s="291" t="n">
        <v>8333.36</v>
      </c>
    </row>
    <row r="81" customFormat="false" ht="14.4" hidden="false" customHeight="false" outlineLevel="0" collapsed="false">
      <c r="I81" s="61" t="s">
        <v>583</v>
      </c>
      <c r="J81" s="159" t="s">
        <v>584</v>
      </c>
      <c r="K81" s="61" t="n">
        <v>51609</v>
      </c>
      <c r="L81" s="159" t="n">
        <v>2941</v>
      </c>
      <c r="M81" s="75" t="s">
        <v>98</v>
      </c>
      <c r="N81" s="291" t="n">
        <v>5000</v>
      </c>
    </row>
    <row r="82" customFormat="false" ht="14.4" hidden="false" customHeight="false" outlineLevel="0" collapsed="false">
      <c r="I82" s="82" t="s">
        <v>595</v>
      </c>
      <c r="J82" s="181" t="s">
        <v>470</v>
      </c>
      <c r="K82" s="61" t="n">
        <v>51609</v>
      </c>
      <c r="L82" s="159" t="n">
        <v>2491</v>
      </c>
      <c r="M82" s="75" t="s">
        <v>101</v>
      </c>
      <c r="N82" s="291" t="n">
        <v>41.67</v>
      </c>
    </row>
    <row r="83" customFormat="false" ht="14.4" hidden="false" customHeight="false" outlineLevel="0" collapsed="false">
      <c r="I83" s="82" t="s">
        <v>595</v>
      </c>
      <c r="J83" s="181" t="s">
        <v>470</v>
      </c>
      <c r="K83" s="61" t="n">
        <v>51609</v>
      </c>
      <c r="L83" s="159" t="n">
        <v>3151</v>
      </c>
      <c r="M83" s="75" t="s">
        <v>101</v>
      </c>
      <c r="N83" s="291" t="n">
        <v>83.33</v>
      </c>
    </row>
    <row r="85" customFormat="false" ht="14.4" hidden="false" customHeight="false" outlineLevel="0" collapsed="false">
      <c r="I85" s="82" t="s">
        <v>686</v>
      </c>
    </row>
    <row r="87" customFormat="false" ht="14.4" hidden="false" customHeight="false" outlineLevel="0" collapsed="false">
      <c r="I87" s="61" t="s">
        <v>440</v>
      </c>
      <c r="J87" s="159" t="s">
        <v>679</v>
      </c>
      <c r="K87" s="61" t="n">
        <v>51609</v>
      </c>
      <c r="L87" s="159" t="n">
        <v>2111</v>
      </c>
      <c r="M87" s="83" t="s">
        <v>68</v>
      </c>
      <c r="N87" s="291" t="n">
        <v>416.67</v>
      </c>
    </row>
    <row r="88" customFormat="false" ht="14.4" hidden="false" customHeight="false" outlineLevel="0" collapsed="false">
      <c r="I88" s="61" t="s">
        <v>440</v>
      </c>
      <c r="J88" s="159" t="s">
        <v>679</v>
      </c>
      <c r="K88" s="61" t="n">
        <v>51609</v>
      </c>
      <c r="L88" s="159" t="n">
        <v>3141</v>
      </c>
      <c r="M88" s="83" t="s">
        <v>68</v>
      </c>
      <c r="N88" s="291" t="n">
        <v>500</v>
      </c>
    </row>
    <row r="89" customFormat="false" ht="14.4" hidden="false" customHeight="false" outlineLevel="0" collapsed="false">
      <c r="I89" s="61" t="s">
        <v>440</v>
      </c>
      <c r="J89" s="159" t="s">
        <v>679</v>
      </c>
      <c r="K89" s="61" t="n">
        <v>51609</v>
      </c>
      <c r="L89" s="159" t="n">
        <v>3751</v>
      </c>
      <c r="M89" s="83" t="s">
        <v>68</v>
      </c>
      <c r="N89" s="291" t="n">
        <v>833.31</v>
      </c>
    </row>
    <row r="90" customFormat="false" ht="14.4" hidden="false" customHeight="false" outlineLevel="0" collapsed="false">
      <c r="I90" s="61" t="s">
        <v>479</v>
      </c>
      <c r="J90" s="159" t="s">
        <v>470</v>
      </c>
      <c r="K90" s="61" t="n">
        <v>51609</v>
      </c>
      <c r="L90" s="159" t="n">
        <v>3332</v>
      </c>
      <c r="M90" s="83" t="s">
        <v>74</v>
      </c>
      <c r="N90" s="291" t="n">
        <v>6264</v>
      </c>
    </row>
    <row r="91" customFormat="false" ht="14.4" hidden="false" customHeight="false" outlineLevel="0" collapsed="false">
      <c r="I91" s="61" t="s">
        <v>484</v>
      </c>
      <c r="J91" s="159" t="s">
        <v>485</v>
      </c>
      <c r="K91" s="61" t="n">
        <v>51609</v>
      </c>
      <c r="L91" s="159" t="n">
        <v>5631</v>
      </c>
      <c r="M91" s="83" t="s">
        <v>75</v>
      </c>
      <c r="N91" s="291" t="n">
        <v>2083.33</v>
      </c>
    </row>
    <row r="92" customFormat="false" ht="14.4" hidden="false" customHeight="false" outlineLevel="0" collapsed="false">
      <c r="I92" s="61" t="s">
        <v>526</v>
      </c>
      <c r="J92" s="159" t="s">
        <v>528</v>
      </c>
      <c r="K92" s="61" t="n">
        <v>51609</v>
      </c>
      <c r="L92" s="159" t="n">
        <v>3551</v>
      </c>
      <c r="M92" s="74" t="s">
        <v>81</v>
      </c>
      <c r="N92" s="291" t="n">
        <v>166.67</v>
      </c>
    </row>
    <row r="93" customFormat="false" ht="14.4" hidden="false" customHeight="false" outlineLevel="0" collapsed="false">
      <c r="I93" s="61" t="s">
        <v>562</v>
      </c>
      <c r="J93" s="159" t="s">
        <v>555</v>
      </c>
      <c r="K93" s="61" t="n">
        <v>51609</v>
      </c>
      <c r="L93" s="159" t="n">
        <v>3751</v>
      </c>
      <c r="M93" s="75" t="s">
        <v>92</v>
      </c>
      <c r="N93" s="291" t="n">
        <v>166.67</v>
      </c>
    </row>
    <row r="94" customFormat="false" ht="14.4" hidden="false" customHeight="false" outlineLevel="0" collapsed="false">
      <c r="I94" s="82" t="s">
        <v>595</v>
      </c>
      <c r="J94" s="181" t="s">
        <v>470</v>
      </c>
      <c r="K94" s="61" t="n">
        <v>51609</v>
      </c>
      <c r="L94" s="159" t="n">
        <v>2491</v>
      </c>
      <c r="M94" s="75" t="s">
        <v>101</v>
      </c>
      <c r="N94" s="291" t="n">
        <v>41.67</v>
      </c>
    </row>
    <row r="95" customFormat="false" ht="14.4" hidden="false" customHeight="false" outlineLevel="0" collapsed="false">
      <c r="I95" s="82" t="s">
        <v>595</v>
      </c>
      <c r="J95" s="181" t="s">
        <v>470</v>
      </c>
      <c r="K95" s="61" t="n">
        <v>51609</v>
      </c>
      <c r="L95" s="159" t="n">
        <v>3151</v>
      </c>
      <c r="M95" s="75" t="s">
        <v>101</v>
      </c>
      <c r="N95" s="291" t="n">
        <v>83.33</v>
      </c>
    </row>
    <row r="97" customFormat="false" ht="14.4" hidden="false" customHeight="false" outlineLevel="0" collapsed="false">
      <c r="I97" s="82" t="s">
        <v>687</v>
      </c>
    </row>
    <row r="99" customFormat="false" ht="14.4" hidden="false" customHeight="false" outlineLevel="0" collapsed="false">
      <c r="I99" s="61" t="s">
        <v>440</v>
      </c>
      <c r="J99" s="159" t="s">
        <v>679</v>
      </c>
      <c r="K99" s="61" t="n">
        <v>51609</v>
      </c>
      <c r="L99" s="159" t="n">
        <v>2111</v>
      </c>
      <c r="M99" s="83" t="s">
        <v>68</v>
      </c>
      <c r="N99" s="291" t="n">
        <v>0.02</v>
      </c>
    </row>
    <row r="100" customFormat="false" ht="14.4" hidden="false" customHeight="false" outlineLevel="0" collapsed="false">
      <c r="I100" s="61" t="s">
        <v>469</v>
      </c>
      <c r="J100" s="159" t="s">
        <v>470</v>
      </c>
      <c r="K100" s="61" t="n">
        <v>51609</v>
      </c>
      <c r="L100" s="159" t="n">
        <v>1342</v>
      </c>
      <c r="M100" s="83" t="s">
        <v>72</v>
      </c>
      <c r="N100" s="291" t="n">
        <v>2000</v>
      </c>
    </row>
    <row r="101" customFormat="false" ht="14.4" hidden="false" customHeight="false" outlineLevel="0" collapsed="false">
      <c r="I101" s="61" t="s">
        <v>484</v>
      </c>
      <c r="J101" s="159" t="s">
        <v>485</v>
      </c>
      <c r="K101" s="61" t="n">
        <v>51609</v>
      </c>
      <c r="L101" s="159" t="n">
        <v>5631</v>
      </c>
      <c r="M101" s="83" t="s">
        <v>75</v>
      </c>
      <c r="N101" s="291" t="n">
        <v>2083.33</v>
      </c>
    </row>
    <row r="102" customFormat="false" ht="14.4" hidden="false" customHeight="false" outlineLevel="0" collapsed="false">
      <c r="I102" s="61" t="s">
        <v>526</v>
      </c>
      <c r="J102" s="159" t="s">
        <v>528</v>
      </c>
      <c r="K102" s="61" t="n">
        <v>51609</v>
      </c>
      <c r="L102" s="159" t="n">
        <v>3551</v>
      </c>
      <c r="M102" s="74" t="s">
        <v>81</v>
      </c>
      <c r="N102" s="291" t="n">
        <v>166.67</v>
      </c>
    </row>
    <row r="103" customFormat="false" ht="14.4" hidden="false" customHeight="false" outlineLevel="0" collapsed="false">
      <c r="I103" s="61" t="s">
        <v>562</v>
      </c>
      <c r="J103" s="159" t="s">
        <v>555</v>
      </c>
      <c r="K103" s="61" t="n">
        <v>51609</v>
      </c>
      <c r="L103" s="159" t="n">
        <v>3751</v>
      </c>
      <c r="M103" s="75" t="s">
        <v>92</v>
      </c>
      <c r="N103" s="291" t="n">
        <v>166.67</v>
      </c>
    </row>
    <row r="104" customFormat="false" ht="14.4" hidden="false" customHeight="false" outlineLevel="0" collapsed="false">
      <c r="I104" s="82" t="s">
        <v>595</v>
      </c>
      <c r="J104" s="181" t="s">
        <v>470</v>
      </c>
      <c r="K104" s="61" t="n">
        <v>51609</v>
      </c>
      <c r="L104" s="159" t="n">
        <v>2491</v>
      </c>
      <c r="M104" s="75" t="s">
        <v>101</v>
      </c>
      <c r="N104" s="291" t="n">
        <v>41.67</v>
      </c>
    </row>
    <row r="105" customFormat="false" ht="14.4" hidden="false" customHeight="false" outlineLevel="0" collapsed="false">
      <c r="I105" s="82" t="s">
        <v>595</v>
      </c>
      <c r="J105" s="181" t="s">
        <v>470</v>
      </c>
      <c r="K105" s="61" t="n">
        <v>51609</v>
      </c>
      <c r="L105" s="159" t="n">
        <v>3151</v>
      </c>
      <c r="M105" s="75" t="s">
        <v>101</v>
      </c>
      <c r="N105" s="291" t="n">
        <v>83.33</v>
      </c>
    </row>
    <row r="107" customFormat="false" ht="14.4" hidden="false" customHeight="false" outlineLevel="0" collapsed="false">
      <c r="I107" s="82" t="s">
        <v>688</v>
      </c>
    </row>
    <row r="109" customFormat="false" ht="14.4" hidden="false" customHeight="false" outlineLevel="0" collapsed="false">
      <c r="I109" s="61" t="s">
        <v>484</v>
      </c>
      <c r="J109" s="159" t="s">
        <v>485</v>
      </c>
      <c r="K109" s="61" t="n">
        <v>51609</v>
      </c>
      <c r="L109" s="159" t="n">
        <v>5631</v>
      </c>
      <c r="M109" s="83" t="s">
        <v>75</v>
      </c>
      <c r="N109" s="291" t="n">
        <v>416.65</v>
      </c>
    </row>
    <row r="110" customFormat="false" ht="14.4" hidden="false" customHeight="false" outlineLevel="0" collapsed="false">
      <c r="I110" s="61" t="s">
        <v>526</v>
      </c>
      <c r="J110" s="159" t="s">
        <v>528</v>
      </c>
      <c r="K110" s="61" t="n">
        <v>51609</v>
      </c>
      <c r="L110" s="159" t="n">
        <v>3551</v>
      </c>
      <c r="M110" s="74" t="s">
        <v>81</v>
      </c>
      <c r="N110" s="291" t="n">
        <v>166.67</v>
      </c>
    </row>
    <row r="111" customFormat="false" ht="14.4" hidden="false" customHeight="false" outlineLevel="0" collapsed="false">
      <c r="I111" s="61" t="s">
        <v>562</v>
      </c>
      <c r="J111" s="159" t="s">
        <v>555</v>
      </c>
      <c r="K111" s="61" t="n">
        <v>51609</v>
      </c>
      <c r="L111" s="159" t="n">
        <v>3751</v>
      </c>
      <c r="M111" s="75" t="s">
        <v>92</v>
      </c>
      <c r="N111" s="291" t="n">
        <v>166.67</v>
      </c>
    </row>
    <row r="112" customFormat="false" ht="14.4" hidden="false" customHeight="false" outlineLevel="0" collapsed="false">
      <c r="I112" s="82" t="s">
        <v>595</v>
      </c>
      <c r="J112" s="181" t="s">
        <v>470</v>
      </c>
      <c r="K112" s="61" t="n">
        <v>51609</v>
      </c>
      <c r="L112" s="159" t="n">
        <v>2491</v>
      </c>
      <c r="M112" s="75" t="s">
        <v>101</v>
      </c>
      <c r="N112" s="291" t="n">
        <v>41.67</v>
      </c>
    </row>
    <row r="113" customFormat="false" ht="14.4" hidden="false" customHeight="false" outlineLevel="0" collapsed="false">
      <c r="I113" s="82" t="s">
        <v>595</v>
      </c>
      <c r="J113" s="181" t="s">
        <v>470</v>
      </c>
      <c r="K113" s="61" t="n">
        <v>51609</v>
      </c>
      <c r="L113" s="159" t="n">
        <v>3151</v>
      </c>
      <c r="M113" s="75" t="s">
        <v>101</v>
      </c>
      <c r="N113" s="291" t="n">
        <v>83.33</v>
      </c>
    </row>
    <row r="115" customFormat="false" ht="14.4" hidden="false" customHeight="false" outlineLevel="0" collapsed="false">
      <c r="I115" s="82" t="s">
        <v>689</v>
      </c>
    </row>
    <row r="117" customFormat="false" ht="14.4" hidden="false" customHeight="false" outlineLevel="0" collapsed="false">
      <c r="B117" s="61"/>
      <c r="C117" s="159"/>
      <c r="D117" s="61"/>
      <c r="E117" s="159"/>
      <c r="F117" s="74"/>
      <c r="G117" s="291"/>
      <c r="I117" s="61" t="s">
        <v>526</v>
      </c>
      <c r="J117" s="159" t="s">
        <v>528</v>
      </c>
      <c r="K117" s="61" t="n">
        <v>51609</v>
      </c>
      <c r="L117" s="159" t="n">
        <v>3551</v>
      </c>
      <c r="M117" s="74" t="s">
        <v>81</v>
      </c>
      <c r="N117" s="291" t="n">
        <v>166.67</v>
      </c>
    </row>
    <row r="118" customFormat="false" ht="14.4" hidden="false" customHeight="false" outlineLevel="0" collapsed="false">
      <c r="B118" s="180"/>
      <c r="C118" s="181"/>
      <c r="D118" s="61"/>
      <c r="E118" s="186"/>
      <c r="F118" s="75"/>
      <c r="G118" s="291"/>
      <c r="I118" s="180" t="s">
        <v>551</v>
      </c>
      <c r="J118" s="181" t="s">
        <v>552</v>
      </c>
      <c r="K118" s="61" t="n">
        <v>51609</v>
      </c>
      <c r="L118" s="186" t="n">
        <v>3112</v>
      </c>
      <c r="M118" s="75" t="s">
        <v>89</v>
      </c>
      <c r="N118" s="291" t="n">
        <v>93885.59</v>
      </c>
    </row>
    <row r="119" customFormat="false" ht="14.4" hidden="false" customHeight="false" outlineLevel="0" collapsed="false">
      <c r="B119" s="61"/>
      <c r="C119" s="159"/>
      <c r="D119" s="61"/>
      <c r="E119" s="159"/>
      <c r="F119" s="75"/>
      <c r="G119" s="291"/>
      <c r="I119" s="61" t="s">
        <v>562</v>
      </c>
      <c r="J119" s="159" t="s">
        <v>555</v>
      </c>
      <c r="K119" s="61" t="n">
        <v>51609</v>
      </c>
      <c r="L119" s="159" t="n">
        <v>3751</v>
      </c>
      <c r="M119" s="75" t="s">
        <v>92</v>
      </c>
      <c r="N119" s="291" t="n">
        <v>166.67</v>
      </c>
    </row>
    <row r="120" customFormat="false" ht="14.4" hidden="false" customHeight="false" outlineLevel="0" collapsed="false">
      <c r="B120" s="82"/>
      <c r="C120" s="181"/>
      <c r="D120" s="61"/>
      <c r="E120" s="159"/>
      <c r="F120" s="75"/>
      <c r="G120" s="291"/>
      <c r="I120" s="82" t="s">
        <v>595</v>
      </c>
      <c r="J120" s="181" t="s">
        <v>470</v>
      </c>
      <c r="K120" s="61" t="n">
        <v>51609</v>
      </c>
      <c r="L120" s="159" t="n">
        <v>2491</v>
      </c>
      <c r="M120" s="75" t="s">
        <v>101</v>
      </c>
      <c r="N120" s="291" t="n">
        <v>41.67</v>
      </c>
    </row>
    <row r="121" customFormat="false" ht="14.4" hidden="false" customHeight="false" outlineLevel="0" collapsed="false">
      <c r="B121" s="82"/>
      <c r="C121" s="181"/>
      <c r="D121" s="61"/>
      <c r="E121" s="159"/>
      <c r="F121" s="75"/>
      <c r="G121" s="291"/>
      <c r="I121" s="82" t="s">
        <v>595</v>
      </c>
      <c r="J121" s="181" t="s">
        <v>470</v>
      </c>
      <c r="K121" s="61" t="n">
        <v>51609</v>
      </c>
      <c r="L121" s="159" t="n">
        <v>3451</v>
      </c>
      <c r="M121" s="75" t="s">
        <v>101</v>
      </c>
      <c r="N121" s="291" t="n">
        <v>133.32</v>
      </c>
    </row>
    <row r="123" customFormat="false" ht="14.4" hidden="false" customHeight="false" outlineLevel="0" collapsed="false">
      <c r="I123" s="82" t="s">
        <v>690</v>
      </c>
    </row>
    <row r="125" customFormat="false" ht="14.4" hidden="false" customHeight="false" outlineLevel="0" collapsed="false">
      <c r="I125" s="61" t="s">
        <v>526</v>
      </c>
      <c r="J125" s="159" t="s">
        <v>528</v>
      </c>
      <c r="K125" s="61" t="n">
        <v>51609</v>
      </c>
      <c r="L125" s="159" t="n">
        <v>3551</v>
      </c>
      <c r="M125" s="74" t="s">
        <v>81</v>
      </c>
      <c r="N125" s="291" t="n">
        <v>166.67</v>
      </c>
    </row>
    <row r="126" customFormat="false" ht="14.4" hidden="false" customHeight="false" outlineLevel="0" collapsed="false">
      <c r="I126" s="180" t="s">
        <v>551</v>
      </c>
      <c r="J126" s="181" t="s">
        <v>552</v>
      </c>
      <c r="K126" s="61" t="n">
        <v>51609</v>
      </c>
      <c r="L126" s="186" t="n">
        <v>3112</v>
      </c>
      <c r="M126" s="75" t="s">
        <v>89</v>
      </c>
      <c r="N126" s="291" t="n">
        <v>107078.52</v>
      </c>
    </row>
    <row r="127" customFormat="false" ht="14.4" hidden="false" customHeight="false" outlineLevel="0" collapsed="false">
      <c r="I127" s="61" t="s">
        <v>562</v>
      </c>
      <c r="J127" s="159" t="s">
        <v>555</v>
      </c>
      <c r="K127" s="61" t="n">
        <v>51609</v>
      </c>
      <c r="L127" s="159" t="n">
        <v>3751</v>
      </c>
      <c r="M127" s="75" t="s">
        <v>92</v>
      </c>
      <c r="N127" s="291" t="n">
        <v>166.67</v>
      </c>
    </row>
    <row r="128" customFormat="false" ht="14.4" hidden="false" customHeight="false" outlineLevel="0" collapsed="false">
      <c r="I128" s="82" t="s">
        <v>595</v>
      </c>
      <c r="J128" s="181" t="s">
        <v>470</v>
      </c>
      <c r="K128" s="61" t="n">
        <v>51609</v>
      </c>
      <c r="L128" s="159" t="n">
        <v>2491</v>
      </c>
      <c r="M128" s="75" t="s">
        <v>101</v>
      </c>
      <c r="N128" s="291" t="n">
        <v>41.67</v>
      </c>
    </row>
    <row r="129" customFormat="false" ht="14.4" hidden="false" customHeight="false" outlineLevel="0" collapsed="false">
      <c r="I129" s="82"/>
      <c r="J129" s="181"/>
      <c r="K129" s="61"/>
      <c r="L129" s="159"/>
      <c r="M129" s="75"/>
      <c r="N129" s="291"/>
    </row>
    <row r="132" customFormat="false" ht="14.4" hidden="false" customHeight="false" outlineLevel="0" collapsed="false">
      <c r="I132" s="82" t="s">
        <v>691</v>
      </c>
    </row>
    <row r="134" customFormat="false" ht="14.4" hidden="false" customHeight="false" outlineLevel="0" collapsed="false">
      <c r="I134" s="61" t="s">
        <v>526</v>
      </c>
      <c r="J134" s="159" t="s">
        <v>528</v>
      </c>
      <c r="K134" s="61" t="n">
        <v>51609</v>
      </c>
      <c r="L134" s="159" t="n">
        <v>3551</v>
      </c>
      <c r="M134" s="74" t="s">
        <v>81</v>
      </c>
      <c r="N134" s="291" t="n">
        <v>166.67</v>
      </c>
    </row>
    <row r="135" customFormat="false" ht="14.4" hidden="false" customHeight="false" outlineLevel="0" collapsed="false">
      <c r="I135" s="180" t="s">
        <v>551</v>
      </c>
      <c r="J135" s="181" t="s">
        <v>552</v>
      </c>
      <c r="K135" s="61" t="n">
        <v>51609</v>
      </c>
      <c r="L135" s="186" t="n">
        <v>3112</v>
      </c>
      <c r="M135" s="75" t="s">
        <v>89</v>
      </c>
      <c r="N135" s="291" t="n">
        <v>107078.52</v>
      </c>
    </row>
    <row r="136" customFormat="false" ht="14.4" hidden="false" customHeight="false" outlineLevel="0" collapsed="false">
      <c r="I136" s="61" t="s">
        <v>562</v>
      </c>
      <c r="J136" s="159" t="s">
        <v>555</v>
      </c>
      <c r="K136" s="61" t="n">
        <v>51609</v>
      </c>
      <c r="L136" s="159" t="n">
        <v>3751</v>
      </c>
      <c r="M136" s="75" t="s">
        <v>92</v>
      </c>
      <c r="N136" s="291" t="n">
        <v>166.67</v>
      </c>
    </row>
    <row r="137" customFormat="false" ht="14.4" hidden="false" customHeight="false" outlineLevel="0" collapsed="false">
      <c r="I137" s="82" t="s">
        <v>595</v>
      </c>
      <c r="J137" s="181" t="s">
        <v>470</v>
      </c>
      <c r="K137" s="61" t="n">
        <v>51609</v>
      </c>
      <c r="L137" s="159" t="n">
        <v>2491</v>
      </c>
      <c r="M137" s="75" t="s">
        <v>101</v>
      </c>
      <c r="N137" s="291" t="n">
        <v>41.67</v>
      </c>
    </row>
    <row r="141" customFormat="false" ht="14.4" hidden="false" customHeight="false" outlineLevel="0" collapsed="false">
      <c r="I141" s="61" t="s">
        <v>526</v>
      </c>
      <c r="J141" s="159" t="s">
        <v>528</v>
      </c>
      <c r="K141" s="61" t="n">
        <v>51609</v>
      </c>
      <c r="L141" s="159" t="n">
        <v>3551</v>
      </c>
      <c r="M141" s="74" t="s">
        <v>81</v>
      </c>
      <c r="N141" s="291" t="n">
        <v>166.67</v>
      </c>
    </row>
    <row r="142" customFormat="false" ht="14.4" hidden="false" customHeight="false" outlineLevel="0" collapsed="false">
      <c r="I142" s="180" t="s">
        <v>551</v>
      </c>
      <c r="J142" s="181" t="s">
        <v>552</v>
      </c>
      <c r="K142" s="61" t="n">
        <v>51609</v>
      </c>
      <c r="L142" s="186" t="n">
        <v>3112</v>
      </c>
      <c r="M142" s="75" t="s">
        <v>89</v>
      </c>
      <c r="N142" s="291" t="n">
        <v>106957.37</v>
      </c>
    </row>
    <row r="143" customFormat="false" ht="14.4" hidden="false" customHeight="false" outlineLevel="0" collapsed="false">
      <c r="I143" s="61" t="s">
        <v>562</v>
      </c>
      <c r="J143" s="159" t="s">
        <v>555</v>
      </c>
      <c r="K143" s="61" t="n">
        <v>51609</v>
      </c>
      <c r="L143" s="159" t="n">
        <v>3751</v>
      </c>
      <c r="M143" s="75" t="s">
        <v>92</v>
      </c>
      <c r="N143" s="291" t="n">
        <v>166.67</v>
      </c>
    </row>
    <row r="144" customFormat="false" ht="14.4" hidden="false" customHeight="false" outlineLevel="0" collapsed="false">
      <c r="I144" s="82" t="s">
        <v>595</v>
      </c>
      <c r="J144" s="181" t="s">
        <v>470</v>
      </c>
      <c r="K144" s="61" t="n">
        <v>51609</v>
      </c>
      <c r="L144" s="159" t="n">
        <v>2491</v>
      </c>
      <c r="M144" s="75" t="s">
        <v>101</v>
      </c>
      <c r="N144" s="291" t="n">
        <v>41.67</v>
      </c>
    </row>
    <row r="148" customFormat="false" ht="13.2" hidden="false" customHeight="false" outlineLevel="0" collapsed="false">
      <c r="A148" s="71" t="s">
        <v>692</v>
      </c>
      <c r="I148" s="71" t="s">
        <v>693</v>
      </c>
    </row>
    <row r="150" customFormat="false" ht="13.2" hidden="false" customHeight="false" outlineLevel="0" collapsed="false">
      <c r="I150" s="293" t="s">
        <v>484</v>
      </c>
      <c r="J150" s="294" t="s">
        <v>485</v>
      </c>
      <c r="K150" s="294" t="n">
        <v>71511</v>
      </c>
      <c r="L150" s="295" t="s">
        <v>694</v>
      </c>
      <c r="M150" s="295" t="s">
        <v>695</v>
      </c>
      <c r="N150" s="0" t="n">
        <v>15000</v>
      </c>
      <c r="O150" s="71" t="s">
        <v>696</v>
      </c>
    </row>
    <row r="151" customFormat="false" ht="13.8" hidden="false" customHeight="false" outlineLevel="0" collapsed="false">
      <c r="A151" s="294" t="s">
        <v>484</v>
      </c>
      <c r="B151" s="296" t="s">
        <v>485</v>
      </c>
      <c r="C151" s="294" t="n">
        <v>71511</v>
      </c>
      <c r="D151" s="297" t="s">
        <v>697</v>
      </c>
      <c r="E151" s="298" t="s">
        <v>695</v>
      </c>
      <c r="F151" s="299" t="n">
        <v>30000</v>
      </c>
      <c r="G151" s="294" t="s">
        <v>163</v>
      </c>
      <c r="I151" s="293" t="s">
        <v>484</v>
      </c>
      <c r="J151" s="294" t="s">
        <v>485</v>
      </c>
      <c r="K151" s="294" t="n">
        <v>71511</v>
      </c>
      <c r="L151" s="295" t="n">
        <v>8511</v>
      </c>
      <c r="M151" s="295" t="s">
        <v>695</v>
      </c>
      <c r="N151" s="0" t="n">
        <v>800</v>
      </c>
      <c r="O151" s="71" t="s">
        <v>696</v>
      </c>
    </row>
    <row r="152" customFormat="false" ht="13.8" hidden="false" customHeight="false" outlineLevel="0" collapsed="false">
      <c r="A152" s="294" t="s">
        <v>484</v>
      </c>
      <c r="B152" s="296" t="s">
        <v>485</v>
      </c>
      <c r="C152" s="294" t="n">
        <v>71511</v>
      </c>
      <c r="D152" s="297" t="s">
        <v>698</v>
      </c>
      <c r="E152" s="298" t="s">
        <v>695</v>
      </c>
      <c r="F152" s="299" t="n">
        <v>80000</v>
      </c>
      <c r="G152" s="294" t="s">
        <v>163</v>
      </c>
      <c r="I152" s="293" t="s">
        <v>554</v>
      </c>
      <c r="J152" s="294" t="s">
        <v>555</v>
      </c>
      <c r="K152" s="294" t="n">
        <v>71511</v>
      </c>
      <c r="L152" s="295" t="s">
        <v>699</v>
      </c>
      <c r="M152" s="295" t="s">
        <v>700</v>
      </c>
      <c r="N152" s="0" t="n">
        <v>35.45</v>
      </c>
      <c r="O152" s="71" t="s">
        <v>701</v>
      </c>
    </row>
    <row r="153" customFormat="false" ht="13.8" hidden="false" customHeight="false" outlineLevel="0" collapsed="false">
      <c r="A153" s="294" t="s">
        <v>484</v>
      </c>
      <c r="B153" s="296" t="s">
        <v>485</v>
      </c>
      <c r="C153" s="294" t="n">
        <v>71511</v>
      </c>
      <c r="D153" s="300" t="s">
        <v>702</v>
      </c>
      <c r="E153" s="298" t="s">
        <v>695</v>
      </c>
      <c r="F153" s="299" t="n">
        <v>800</v>
      </c>
      <c r="G153" s="294" t="s">
        <v>164</v>
      </c>
      <c r="I153" s="293" t="s">
        <v>484</v>
      </c>
      <c r="J153" s="294" t="s">
        <v>485</v>
      </c>
      <c r="K153" s="294" t="n">
        <v>71511</v>
      </c>
      <c r="L153" s="295" t="s">
        <v>694</v>
      </c>
      <c r="M153" s="295" t="s">
        <v>695</v>
      </c>
      <c r="N153" s="0" t="n">
        <v>15000</v>
      </c>
      <c r="O153" s="71" t="s">
        <v>703</v>
      </c>
    </row>
    <row r="154" customFormat="false" ht="13.8" hidden="false" customHeight="false" outlineLevel="0" collapsed="false">
      <c r="A154" s="294" t="s">
        <v>469</v>
      </c>
      <c r="B154" s="294" t="s">
        <v>470</v>
      </c>
      <c r="C154" s="294" t="n">
        <v>71511</v>
      </c>
      <c r="D154" s="295" t="s">
        <v>704</v>
      </c>
      <c r="E154" s="295" t="s">
        <v>700</v>
      </c>
      <c r="F154" s="299" t="n">
        <v>35.45</v>
      </c>
      <c r="G154" s="294" t="s">
        <v>164</v>
      </c>
      <c r="I154" s="293" t="s">
        <v>484</v>
      </c>
      <c r="J154" s="294" t="s">
        <v>485</v>
      </c>
      <c r="K154" s="294" t="n">
        <v>71511</v>
      </c>
      <c r="L154" s="295" t="s">
        <v>705</v>
      </c>
      <c r="M154" s="295" t="s">
        <v>695</v>
      </c>
      <c r="N154" s="0" t="n">
        <v>40000</v>
      </c>
      <c r="O154" s="71" t="s">
        <v>161</v>
      </c>
    </row>
    <row r="155" customFormat="false" ht="13.2" hidden="false" customHeight="false" outlineLevel="0" collapsed="false">
      <c r="I155" s="293" t="s">
        <v>484</v>
      </c>
      <c r="J155" s="294" t="s">
        <v>485</v>
      </c>
      <c r="K155" s="294" t="n">
        <v>71511</v>
      </c>
      <c r="L155" s="295" t="s">
        <v>705</v>
      </c>
      <c r="M155" s="295" t="s">
        <v>695</v>
      </c>
      <c r="N155" s="0" t="n">
        <v>40000</v>
      </c>
      <c r="O155" s="71" t="s">
        <v>162</v>
      </c>
    </row>
    <row r="157" customFormat="false" ht="13.8" hidden="false" customHeight="false" outlineLevel="0" collapsed="false">
      <c r="H157" s="301"/>
    </row>
    <row r="158" customFormat="false" ht="13.8" hidden="false" customHeight="false" outlineLevel="0" collapsed="false">
      <c r="A158" s="71" t="s">
        <v>706</v>
      </c>
      <c r="H158" s="301"/>
      <c r="I158" s="302" t="s">
        <v>707</v>
      </c>
    </row>
    <row r="159" customFormat="false" ht="13.8" hidden="false" customHeight="false" outlineLevel="0" collapsed="false">
      <c r="H159" s="301"/>
    </row>
    <row r="160" customFormat="false" ht="13.8" hidden="false" customHeight="false" outlineLevel="0" collapsed="false">
      <c r="A160" s="303" t="s">
        <v>521</v>
      </c>
      <c r="B160" s="303" t="s">
        <v>522</v>
      </c>
      <c r="C160" s="303" t="n">
        <v>51607</v>
      </c>
      <c r="D160" s="303" t="n">
        <v>3251</v>
      </c>
      <c r="E160" s="303" t="s">
        <v>708</v>
      </c>
      <c r="F160" s="301" t="n">
        <v>230000</v>
      </c>
      <c r="H160" s="304"/>
      <c r="I160" s="305" t="s">
        <v>521</v>
      </c>
      <c r="J160" s="305" t="s">
        <v>522</v>
      </c>
      <c r="K160" s="305" t="n">
        <v>51607</v>
      </c>
      <c r="L160" s="305" t="n">
        <v>1212</v>
      </c>
      <c r="M160" s="305" t="s">
        <v>709</v>
      </c>
      <c r="N160" s="304" t="n">
        <v>53608.57</v>
      </c>
    </row>
    <row r="161" customFormat="false" ht="13.8" hidden="false" customHeight="false" outlineLevel="0" collapsed="false">
      <c r="A161" s="303" t="s">
        <v>521</v>
      </c>
      <c r="B161" s="303" t="s">
        <v>522</v>
      </c>
      <c r="C161" s="303" t="n">
        <v>51607</v>
      </c>
      <c r="D161" s="303" t="n">
        <v>3391</v>
      </c>
      <c r="E161" s="303" t="s">
        <v>708</v>
      </c>
      <c r="F161" s="301" t="n">
        <v>200000</v>
      </c>
      <c r="H161" s="304"/>
      <c r="I161" s="306"/>
      <c r="J161" s="306"/>
      <c r="K161" s="306"/>
      <c r="L161" s="306"/>
      <c r="M161" s="306"/>
      <c r="N161" s="306"/>
    </row>
    <row r="162" customFormat="false" ht="13.8" hidden="false" customHeight="false" outlineLevel="0" collapsed="false">
      <c r="A162" s="303" t="s">
        <v>521</v>
      </c>
      <c r="B162" s="303" t="s">
        <v>522</v>
      </c>
      <c r="C162" s="303" t="n">
        <v>51607</v>
      </c>
      <c r="D162" s="303" t="n">
        <v>3551</v>
      </c>
      <c r="E162" s="303" t="s">
        <v>708</v>
      </c>
      <c r="F162" s="301" t="n">
        <v>30000</v>
      </c>
      <c r="H162" s="304"/>
      <c r="I162" s="307" t="s">
        <v>710</v>
      </c>
      <c r="J162" s="306"/>
      <c r="K162" s="306"/>
      <c r="L162" s="306"/>
      <c r="M162" s="306"/>
      <c r="N162" s="306"/>
    </row>
    <row r="163" customFormat="false" ht="13.8" hidden="false" customHeight="false" outlineLevel="0" collapsed="false">
      <c r="A163" s="303" t="s">
        <v>521</v>
      </c>
      <c r="B163" s="303" t="s">
        <v>522</v>
      </c>
      <c r="C163" s="303" t="n">
        <v>51607</v>
      </c>
      <c r="D163" s="303" t="n">
        <v>5231</v>
      </c>
      <c r="E163" s="303" t="s">
        <v>708</v>
      </c>
      <c r="F163" s="304" t="n">
        <v>13302.84</v>
      </c>
      <c r="H163" s="308"/>
      <c r="I163" s="306" t="s">
        <v>521</v>
      </c>
      <c r="J163" s="290" t="s">
        <v>522</v>
      </c>
      <c r="K163" s="305" t="n">
        <v>51607</v>
      </c>
      <c r="L163" s="309" t="n">
        <v>8511</v>
      </c>
      <c r="M163" s="305" t="s">
        <v>80</v>
      </c>
      <c r="N163" s="304" t="n">
        <v>126600.44</v>
      </c>
    </row>
    <row r="164" customFormat="false" ht="13.8" hidden="false" customHeight="false" outlineLevel="0" collapsed="false">
      <c r="A164" s="303" t="s">
        <v>521</v>
      </c>
      <c r="B164" s="303" t="s">
        <v>522</v>
      </c>
      <c r="C164" s="303" t="n">
        <v>51607</v>
      </c>
      <c r="D164" s="303" t="n">
        <v>5691</v>
      </c>
      <c r="E164" s="303" t="s">
        <v>708</v>
      </c>
      <c r="F164" s="304" t="n">
        <v>170000</v>
      </c>
      <c r="H164" s="301"/>
      <c r="I164" s="305" t="s">
        <v>521</v>
      </c>
      <c r="J164" s="305" t="s">
        <v>522</v>
      </c>
      <c r="K164" s="305" t="n">
        <v>51607</v>
      </c>
      <c r="L164" s="305" t="n">
        <v>1212</v>
      </c>
      <c r="M164" s="305" t="s">
        <v>709</v>
      </c>
      <c r="N164" s="304" t="n">
        <v>53608.57</v>
      </c>
    </row>
    <row r="165" customFormat="false" ht="13.8" hidden="false" customHeight="false" outlineLevel="0" collapsed="false">
      <c r="A165" s="303" t="s">
        <v>521</v>
      </c>
      <c r="B165" s="303" t="s">
        <v>522</v>
      </c>
      <c r="C165" s="303" t="n">
        <v>51607</v>
      </c>
      <c r="D165" s="310" t="n">
        <v>6141</v>
      </c>
      <c r="E165" s="303" t="s">
        <v>80</v>
      </c>
      <c r="F165" s="301" t="n">
        <v>8974525.84</v>
      </c>
      <c r="H165" s="301"/>
      <c r="I165" s="305" t="s">
        <v>554</v>
      </c>
      <c r="J165" s="305" t="s">
        <v>555</v>
      </c>
      <c r="K165" s="305" t="n">
        <v>51607</v>
      </c>
      <c r="L165" s="311" t="n">
        <v>8511</v>
      </c>
      <c r="M165" s="305" t="s">
        <v>711</v>
      </c>
      <c r="N165" s="301" t="n">
        <v>442829</v>
      </c>
    </row>
    <row r="166" customFormat="false" ht="13.8" hidden="false" customHeight="false" outlineLevel="0" collapsed="false">
      <c r="A166" s="303" t="s">
        <v>521</v>
      </c>
      <c r="B166" s="303" t="s">
        <v>522</v>
      </c>
      <c r="C166" s="303" t="n">
        <v>51607</v>
      </c>
      <c r="D166" s="310" t="n">
        <v>6151</v>
      </c>
      <c r="E166" s="303" t="s">
        <v>80</v>
      </c>
      <c r="F166" s="301" t="n">
        <v>533500</v>
      </c>
      <c r="H166" s="301"/>
    </row>
    <row r="167" customFormat="false" ht="13.8" hidden="false" customHeight="false" outlineLevel="0" collapsed="false">
      <c r="A167" s="305" t="s">
        <v>521</v>
      </c>
      <c r="B167" s="303" t="s">
        <v>522</v>
      </c>
      <c r="C167" s="303" t="n">
        <v>51607</v>
      </c>
      <c r="D167" s="310" t="n">
        <v>8511</v>
      </c>
      <c r="E167" s="303" t="s">
        <v>712</v>
      </c>
      <c r="F167" s="301" t="n">
        <v>6206080.56</v>
      </c>
      <c r="H167" s="301"/>
    </row>
    <row r="168" customFormat="false" ht="13.8" hidden="false" customHeight="false" outlineLevel="0" collapsed="false">
      <c r="A168" s="305" t="s">
        <v>521</v>
      </c>
      <c r="B168" s="305" t="s">
        <v>522</v>
      </c>
      <c r="C168" s="305" t="n">
        <v>51607</v>
      </c>
      <c r="D168" s="310" t="n">
        <v>4411</v>
      </c>
      <c r="E168" s="303" t="s">
        <v>713</v>
      </c>
      <c r="F168" s="301" t="n">
        <v>276756.1</v>
      </c>
      <c r="H168" s="301"/>
      <c r="I168" s="71" t="s">
        <v>714</v>
      </c>
    </row>
    <row r="169" customFormat="false" ht="13.8" hidden="false" customHeight="false" outlineLevel="0" collapsed="false">
      <c r="A169" s="305" t="s">
        <v>521</v>
      </c>
      <c r="B169" s="305" t="s">
        <v>522</v>
      </c>
      <c r="C169" s="305" t="n">
        <v>51607</v>
      </c>
      <c r="D169" s="310" t="n">
        <v>4411</v>
      </c>
      <c r="E169" s="303" t="s">
        <v>715</v>
      </c>
      <c r="F169" s="301" t="n">
        <v>273290.1</v>
      </c>
      <c r="H169" s="301"/>
    </row>
    <row r="170" customFormat="false" ht="13.8" hidden="false" customHeight="false" outlineLevel="0" collapsed="false">
      <c r="A170" s="305" t="s">
        <v>521</v>
      </c>
      <c r="B170" s="305" t="s">
        <v>522</v>
      </c>
      <c r="C170" s="305" t="n">
        <v>51607</v>
      </c>
      <c r="D170" s="310" t="n">
        <v>4411</v>
      </c>
      <c r="E170" s="303" t="s">
        <v>716</v>
      </c>
      <c r="F170" s="301" t="n">
        <v>273243.9</v>
      </c>
      <c r="H170" s="301"/>
      <c r="I170" s="306" t="s">
        <v>521</v>
      </c>
      <c r="J170" s="290" t="s">
        <v>522</v>
      </c>
      <c r="K170" s="305" t="n">
        <v>51607</v>
      </c>
      <c r="L170" s="309" t="n">
        <v>8511</v>
      </c>
      <c r="M170" s="305" t="s">
        <v>80</v>
      </c>
      <c r="N170" s="304" t="n">
        <v>250365.94</v>
      </c>
    </row>
    <row r="171" customFormat="false" ht="13.8" hidden="false" customHeight="false" outlineLevel="0" collapsed="false">
      <c r="A171" s="305" t="s">
        <v>521</v>
      </c>
      <c r="B171" s="305" t="s">
        <v>522</v>
      </c>
      <c r="C171" s="305" t="n">
        <v>51607</v>
      </c>
      <c r="D171" s="310" t="n">
        <v>4411</v>
      </c>
      <c r="E171" s="303" t="s">
        <v>717</v>
      </c>
      <c r="F171" s="301" t="n">
        <v>35692.18</v>
      </c>
      <c r="H171" s="306"/>
      <c r="I171" s="305" t="s">
        <v>521</v>
      </c>
      <c r="J171" s="305" t="s">
        <v>522</v>
      </c>
      <c r="K171" s="305" t="n">
        <v>51607</v>
      </c>
      <c r="L171" s="305" t="n">
        <v>1212</v>
      </c>
      <c r="M171" s="305" t="s">
        <v>709</v>
      </c>
      <c r="N171" s="304" t="n">
        <v>53608.57</v>
      </c>
    </row>
    <row r="172" customFormat="false" ht="13.2" hidden="false" customHeight="false" outlineLevel="0" collapsed="false">
      <c r="F172" s="25" t="n">
        <f aca="false">SUM(F160:F171)</f>
        <v>17216391.52</v>
      </c>
    </row>
    <row r="173" customFormat="false" ht="13.2" hidden="false" customHeight="false" outlineLevel="0" collapsed="false">
      <c r="I173" s="71" t="s">
        <v>718</v>
      </c>
    </row>
    <row r="174" customFormat="false" ht="41.4" hidden="false" customHeight="false" outlineLevel="0" collapsed="false">
      <c r="A174" s="305" t="s">
        <v>719</v>
      </c>
      <c r="B174" s="305" t="s">
        <v>163</v>
      </c>
    </row>
    <row r="175" customFormat="false" ht="13.8" hidden="false" customHeight="false" outlineLevel="0" collapsed="false">
      <c r="I175" s="306" t="s">
        <v>521</v>
      </c>
      <c r="J175" s="290" t="s">
        <v>522</v>
      </c>
      <c r="K175" s="305" t="n">
        <v>51607</v>
      </c>
      <c r="L175" s="309" t="n">
        <v>8511</v>
      </c>
      <c r="M175" s="305" t="s">
        <v>80</v>
      </c>
      <c r="N175" s="304" t="n">
        <v>1750365.94</v>
      </c>
    </row>
    <row r="176" customFormat="false" ht="14.4" hidden="false" customHeight="false" outlineLevel="0" collapsed="false">
      <c r="A176" s="86" t="s">
        <v>484</v>
      </c>
      <c r="B176" s="83" t="s">
        <v>485</v>
      </c>
      <c r="C176" s="179" t="n">
        <v>51608</v>
      </c>
      <c r="D176" s="288" t="n">
        <v>2471</v>
      </c>
      <c r="E176" s="83" t="s">
        <v>75</v>
      </c>
      <c r="F176" s="291" t="n">
        <v>15000</v>
      </c>
      <c r="I176" s="305" t="s">
        <v>521</v>
      </c>
      <c r="J176" s="305" t="s">
        <v>522</v>
      </c>
      <c r="K176" s="305" t="n">
        <v>51607</v>
      </c>
      <c r="L176" s="305" t="n">
        <v>1212</v>
      </c>
      <c r="M176" s="305" t="s">
        <v>709</v>
      </c>
      <c r="N176" s="304" t="n">
        <v>53608.57</v>
      </c>
    </row>
    <row r="177" customFormat="false" ht="14.4" hidden="false" customHeight="false" outlineLevel="0" collapsed="false">
      <c r="A177" s="86" t="s">
        <v>484</v>
      </c>
      <c r="B177" s="83" t="s">
        <v>485</v>
      </c>
      <c r="C177" s="179" t="n">
        <v>51608</v>
      </c>
      <c r="D177" s="312" t="s">
        <v>720</v>
      </c>
      <c r="E177" s="83" t="s">
        <v>75</v>
      </c>
      <c r="F177" s="291" t="n">
        <v>6000</v>
      </c>
    </row>
    <row r="178" customFormat="false" ht="14.4" hidden="false" customHeight="false" outlineLevel="0" collapsed="false">
      <c r="A178" s="86" t="s">
        <v>484</v>
      </c>
      <c r="B178" s="83" t="s">
        <v>485</v>
      </c>
      <c r="C178" s="179" t="n">
        <v>51608</v>
      </c>
      <c r="D178" s="312" t="s">
        <v>721</v>
      </c>
      <c r="E178" s="83" t="s">
        <v>75</v>
      </c>
      <c r="F178" s="291" t="n">
        <v>4000</v>
      </c>
    </row>
    <row r="179" customFormat="false" ht="14.4" hidden="false" customHeight="false" outlineLevel="0" collapsed="false">
      <c r="A179" s="86" t="s">
        <v>484</v>
      </c>
      <c r="B179" s="83" t="s">
        <v>485</v>
      </c>
      <c r="C179" s="179" t="n">
        <v>51608</v>
      </c>
      <c r="D179" s="312" t="s">
        <v>722</v>
      </c>
      <c r="E179" s="83" t="s">
        <v>75</v>
      </c>
      <c r="F179" s="291" t="n">
        <v>6000</v>
      </c>
      <c r="I179" s="71" t="s">
        <v>723</v>
      </c>
    </row>
    <row r="180" customFormat="false" ht="14.4" hidden="false" customHeight="false" outlineLevel="0" collapsed="false">
      <c r="A180" s="86" t="s">
        <v>484</v>
      </c>
      <c r="B180" s="83" t="s">
        <v>485</v>
      </c>
      <c r="C180" s="179" t="n">
        <v>51608</v>
      </c>
      <c r="D180" s="312" t="s">
        <v>724</v>
      </c>
      <c r="E180" s="83" t="s">
        <v>75</v>
      </c>
      <c r="F180" s="291" t="n">
        <v>10000</v>
      </c>
    </row>
    <row r="181" customFormat="false" ht="13.8" hidden="false" customHeight="false" outlineLevel="0" collapsed="false">
      <c r="I181" s="306" t="s">
        <v>521</v>
      </c>
      <c r="J181" s="290" t="s">
        <v>522</v>
      </c>
      <c r="K181" s="305" t="n">
        <v>51607</v>
      </c>
      <c r="L181" s="309" t="n">
        <v>8511</v>
      </c>
      <c r="M181" s="305" t="s">
        <v>80</v>
      </c>
      <c r="N181" s="304" t="n">
        <v>1750365.93</v>
      </c>
    </row>
    <row r="182" customFormat="false" ht="13.8" hidden="false" customHeight="false" outlineLevel="0" collapsed="false">
      <c r="I182" s="305" t="s">
        <v>521</v>
      </c>
      <c r="J182" s="305" t="s">
        <v>522</v>
      </c>
      <c r="K182" s="305" t="n">
        <v>51607</v>
      </c>
      <c r="L182" s="305" t="n">
        <v>1212</v>
      </c>
      <c r="M182" s="305" t="s">
        <v>709</v>
      </c>
      <c r="N182" s="304" t="n">
        <v>53608.57</v>
      </c>
    </row>
    <row r="184" customFormat="false" ht="13.2" hidden="false" customHeight="false" outlineLevel="0" collapsed="false">
      <c r="I184" s="71" t="s">
        <v>725</v>
      </c>
    </row>
    <row r="186" customFormat="false" ht="13.8" hidden="false" customHeight="false" outlineLevel="0" collapsed="false">
      <c r="I186" s="306" t="s">
        <v>521</v>
      </c>
      <c r="J186" s="290" t="s">
        <v>522</v>
      </c>
      <c r="K186" s="305" t="n">
        <v>51607</v>
      </c>
      <c r="L186" s="309" t="n">
        <v>8511</v>
      </c>
      <c r="M186" s="305" t="s">
        <v>80</v>
      </c>
      <c r="N186" s="304" t="n">
        <v>1750365.93</v>
      </c>
    </row>
    <row r="187" customFormat="false" ht="13.8" hidden="false" customHeight="false" outlineLevel="0" collapsed="false">
      <c r="I187" s="305" t="s">
        <v>521</v>
      </c>
      <c r="J187" s="305" t="s">
        <v>522</v>
      </c>
      <c r="K187" s="305" t="n">
        <v>51607</v>
      </c>
      <c r="L187" s="305" t="n">
        <v>1212</v>
      </c>
      <c r="M187" s="305" t="s">
        <v>709</v>
      </c>
      <c r="N187" s="304" t="n">
        <v>53608.57</v>
      </c>
    </row>
    <row r="189" customFormat="false" ht="13.2" hidden="false" customHeight="false" outlineLevel="0" collapsed="false">
      <c r="I189" s="71" t="s">
        <v>726</v>
      </c>
    </row>
    <row r="191" customFormat="false" ht="13.8" hidden="false" customHeight="false" outlineLevel="0" collapsed="false">
      <c r="I191" s="306" t="s">
        <v>521</v>
      </c>
      <c r="J191" s="290" t="s">
        <v>522</v>
      </c>
      <c r="K191" s="305" t="n">
        <v>51607</v>
      </c>
      <c r="L191" s="309" t="n">
        <v>8511</v>
      </c>
      <c r="M191" s="305" t="s">
        <v>80</v>
      </c>
      <c r="N191" s="304" t="n">
        <v>1750365.93</v>
      </c>
    </row>
    <row r="192" customFormat="false" ht="13.8" hidden="false" customHeight="false" outlineLevel="0" collapsed="false">
      <c r="I192" s="305" t="s">
        <v>521</v>
      </c>
      <c r="J192" s="305" t="s">
        <v>522</v>
      </c>
      <c r="K192" s="305" t="n">
        <v>51607</v>
      </c>
      <c r="L192" s="305" t="n">
        <v>1212</v>
      </c>
      <c r="M192" s="305" t="s">
        <v>709</v>
      </c>
      <c r="N192" s="304" t="n">
        <v>53608.57</v>
      </c>
    </row>
    <row r="194" customFormat="false" ht="13.2" hidden="false" customHeight="false" outlineLevel="0" collapsed="false">
      <c r="I194" s="71" t="s">
        <v>727</v>
      </c>
    </row>
    <row r="196" customFormat="false" ht="13.8" hidden="false" customHeight="false" outlineLevel="0" collapsed="false">
      <c r="I196" s="306" t="s">
        <v>521</v>
      </c>
      <c r="J196" s="290" t="s">
        <v>522</v>
      </c>
      <c r="K196" s="305" t="n">
        <v>51607</v>
      </c>
      <c r="L196" s="309" t="n">
        <v>8511</v>
      </c>
      <c r="M196" s="305" t="s">
        <v>80</v>
      </c>
      <c r="N196" s="304" t="n">
        <v>1750365.93</v>
      </c>
    </row>
    <row r="197" customFormat="false" ht="13.8" hidden="false" customHeight="false" outlineLevel="0" collapsed="false">
      <c r="I197" s="305" t="s">
        <v>521</v>
      </c>
      <c r="J197" s="305" t="s">
        <v>522</v>
      </c>
      <c r="K197" s="305" t="n">
        <v>51607</v>
      </c>
      <c r="L197" s="305" t="n">
        <v>1212</v>
      </c>
      <c r="M197" s="305" t="s">
        <v>709</v>
      </c>
      <c r="N197" s="304" t="n">
        <v>53608.57</v>
      </c>
    </row>
    <row r="199" customFormat="false" ht="13.2" hidden="false" customHeight="false" outlineLevel="0" collapsed="false">
      <c r="I199" s="71" t="s">
        <v>728</v>
      </c>
    </row>
    <row r="201" customFormat="false" ht="13.8" hidden="false" customHeight="false" outlineLevel="0" collapsed="false">
      <c r="I201" s="306" t="s">
        <v>521</v>
      </c>
      <c r="J201" s="290" t="s">
        <v>522</v>
      </c>
      <c r="K201" s="305" t="n">
        <v>51607</v>
      </c>
      <c r="L201" s="309" t="n">
        <v>8511</v>
      </c>
      <c r="M201" s="305" t="s">
        <v>80</v>
      </c>
      <c r="N201" s="304" t="n">
        <v>1750365.93</v>
      </c>
    </row>
    <row r="202" customFormat="false" ht="13.8" hidden="false" customHeight="false" outlineLevel="0" collapsed="false">
      <c r="I202" s="305" t="s">
        <v>521</v>
      </c>
      <c r="J202" s="305" t="s">
        <v>522</v>
      </c>
      <c r="K202" s="305" t="n">
        <v>51607</v>
      </c>
      <c r="L202" s="305" t="n">
        <v>1212</v>
      </c>
      <c r="M202" s="305" t="s">
        <v>709</v>
      </c>
      <c r="N202" s="304" t="n">
        <v>53608.57</v>
      </c>
    </row>
    <row r="205" customFormat="false" ht="13.2" hidden="false" customHeight="false" outlineLevel="0" collapsed="false">
      <c r="I205" s="71" t="s">
        <v>729</v>
      </c>
    </row>
    <row r="207" customFormat="false" ht="13.8" hidden="false" customHeight="false" outlineLevel="0" collapsed="false">
      <c r="I207" s="306" t="s">
        <v>521</v>
      </c>
      <c r="J207" s="290" t="s">
        <v>522</v>
      </c>
      <c r="K207" s="305" t="n">
        <v>51607</v>
      </c>
      <c r="L207" s="309" t="n">
        <v>8511</v>
      </c>
      <c r="M207" s="305" t="s">
        <v>80</v>
      </c>
      <c r="N207" s="304" t="n">
        <v>1750365.93</v>
      </c>
    </row>
    <row r="208" customFormat="false" ht="13.8" hidden="false" customHeight="false" outlineLevel="0" collapsed="false">
      <c r="I208" s="305" t="s">
        <v>521</v>
      </c>
      <c r="J208" s="305" t="s">
        <v>522</v>
      </c>
      <c r="K208" s="305" t="n">
        <v>51607</v>
      </c>
      <c r="L208" s="305" t="n">
        <v>1212</v>
      </c>
      <c r="M208" s="305" t="s">
        <v>709</v>
      </c>
      <c r="N208" s="304" t="n">
        <v>53608.57</v>
      </c>
    </row>
    <row r="211" customFormat="false" ht="13.2" hidden="false" customHeight="false" outlineLevel="0" collapsed="false">
      <c r="I211" s="71" t="s">
        <v>730</v>
      </c>
    </row>
    <row r="213" customFormat="false" ht="13.8" hidden="false" customHeight="false" outlineLevel="0" collapsed="false">
      <c r="I213" s="306" t="s">
        <v>521</v>
      </c>
      <c r="J213" s="290" t="s">
        <v>522</v>
      </c>
      <c r="K213" s="305" t="n">
        <v>51607</v>
      </c>
      <c r="L213" s="309" t="n">
        <v>8511</v>
      </c>
      <c r="M213" s="305" t="s">
        <v>80</v>
      </c>
      <c r="N213" s="304" t="n">
        <v>1750365.93</v>
      </c>
    </row>
    <row r="214" customFormat="false" ht="13.8" hidden="false" customHeight="false" outlineLevel="0" collapsed="false">
      <c r="I214" s="305" t="s">
        <v>521</v>
      </c>
      <c r="J214" s="305" t="s">
        <v>522</v>
      </c>
      <c r="K214" s="305" t="n">
        <v>51607</v>
      </c>
      <c r="L214" s="305" t="n">
        <v>1212</v>
      </c>
      <c r="M214" s="305" t="s">
        <v>709</v>
      </c>
      <c r="N214" s="304" t="n">
        <v>53608.57</v>
      </c>
    </row>
    <row r="217" customFormat="false" ht="13.2" hidden="false" customHeight="false" outlineLevel="0" collapsed="false">
      <c r="I217" s="71" t="s">
        <v>731</v>
      </c>
    </row>
    <row r="219" customFormat="false" ht="13.8" hidden="false" customHeight="false" outlineLevel="0" collapsed="false">
      <c r="I219" s="306" t="s">
        <v>521</v>
      </c>
      <c r="J219" s="290" t="s">
        <v>522</v>
      </c>
      <c r="K219" s="305" t="n">
        <v>51607</v>
      </c>
      <c r="L219" s="309" t="n">
        <v>8511</v>
      </c>
      <c r="M219" s="305" t="s">
        <v>80</v>
      </c>
      <c r="N219" s="304" t="n">
        <v>1750365.85</v>
      </c>
    </row>
    <row r="220" customFormat="false" ht="13.8" hidden="false" customHeight="false" outlineLevel="0" collapsed="false">
      <c r="I220" s="305" t="s">
        <v>521</v>
      </c>
      <c r="J220" s="305" t="s">
        <v>522</v>
      </c>
      <c r="K220" s="305" t="n">
        <v>51607</v>
      </c>
      <c r="L220" s="305" t="n">
        <v>1212</v>
      </c>
      <c r="M220" s="305" t="s">
        <v>709</v>
      </c>
      <c r="N220" s="304" t="n">
        <v>53608.57</v>
      </c>
    </row>
    <row r="222" customFormat="false" ht="13.2" hidden="false" customHeight="false" outlineLevel="0" collapsed="false">
      <c r="N222" s="25" t="n">
        <f aca="false">SUM(N160:N220)</f>
        <v>17216391.52</v>
      </c>
    </row>
    <row r="224" customFormat="false" ht="13.2" hidden="false" customHeight="false" outlineLevel="0" collapsed="false">
      <c r="I224" s="313" t="s">
        <v>732</v>
      </c>
      <c r="J224" s="314"/>
    </row>
    <row r="227" customFormat="false" ht="14.4" hidden="false" customHeight="false" outlineLevel="0" collapsed="false">
      <c r="I227" s="86" t="s">
        <v>484</v>
      </c>
      <c r="J227" s="83" t="s">
        <v>485</v>
      </c>
      <c r="K227" s="179" t="n">
        <v>51608</v>
      </c>
      <c r="L227" s="288" t="n">
        <v>2491</v>
      </c>
      <c r="M227" s="83" t="s">
        <v>75</v>
      </c>
      <c r="N227" s="291" t="n">
        <v>16666.66</v>
      </c>
    </row>
    <row r="229" customFormat="false" ht="13.2" hidden="false" customHeight="false" outlineLevel="0" collapsed="false">
      <c r="I229" s="71" t="s">
        <v>733</v>
      </c>
    </row>
    <row r="231" customFormat="false" ht="14.4" hidden="false" customHeight="false" outlineLevel="0" collapsed="false">
      <c r="I231" s="86" t="s">
        <v>484</v>
      </c>
      <c r="J231" s="83" t="s">
        <v>485</v>
      </c>
      <c r="K231" s="179" t="n">
        <v>51608</v>
      </c>
      <c r="L231" s="288" t="n">
        <v>2491</v>
      </c>
      <c r="M231" s="83" t="s">
        <v>75</v>
      </c>
      <c r="N231" s="291" t="n">
        <v>16666.67</v>
      </c>
    </row>
    <row r="233" customFormat="false" ht="13.2" hidden="false" customHeight="false" outlineLevel="0" collapsed="false">
      <c r="A233" s="71" t="s">
        <v>734</v>
      </c>
      <c r="I233" s="71" t="s">
        <v>735</v>
      </c>
    </row>
    <row r="236" customFormat="false" ht="14.4" hidden="false" customHeight="false" outlineLevel="0" collapsed="false">
      <c r="I236" s="86" t="s">
        <v>484</v>
      </c>
      <c r="J236" s="83" t="s">
        <v>485</v>
      </c>
      <c r="K236" s="179" t="n">
        <v>51608</v>
      </c>
      <c r="L236" s="288" t="n">
        <v>2491</v>
      </c>
      <c r="M236" s="83" t="s">
        <v>75</v>
      </c>
      <c r="N236" s="291" t="n">
        <v>7666.6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290" t="s">
        <v>736</v>
      </c>
      <c r="B1" s="290"/>
      <c r="C1" s="290"/>
      <c r="D1" s="290"/>
      <c r="E1" s="290"/>
      <c r="F1" s="290"/>
      <c r="G1" s="290" t="s">
        <v>162</v>
      </c>
      <c r="H1" s="290"/>
      <c r="I1" s="290"/>
      <c r="J1" s="290"/>
      <c r="K1" s="290"/>
      <c r="L1" s="290"/>
      <c r="M1" s="290" t="s">
        <v>163</v>
      </c>
      <c r="N1" s="290"/>
      <c r="O1" s="290"/>
      <c r="P1" s="290"/>
      <c r="Q1" s="290"/>
      <c r="R1" s="290"/>
      <c r="S1" s="290" t="s">
        <v>164</v>
      </c>
      <c r="T1" s="290"/>
      <c r="U1" s="290"/>
      <c r="V1" s="290"/>
      <c r="W1" s="290"/>
      <c r="X1" s="290"/>
      <c r="Y1" s="290" t="s">
        <v>165</v>
      </c>
      <c r="Z1" s="290"/>
      <c r="AA1" s="290"/>
      <c r="AB1" s="290"/>
      <c r="AC1" s="290"/>
      <c r="AD1" s="290"/>
      <c r="AE1" s="290" t="s">
        <v>166</v>
      </c>
      <c r="AF1" s="290"/>
      <c r="AG1" s="290"/>
      <c r="AH1" s="290"/>
      <c r="AI1" s="290"/>
      <c r="AJ1" s="290"/>
      <c r="AK1" s="290" t="s">
        <v>167</v>
      </c>
      <c r="AL1" s="290"/>
      <c r="AM1" s="290"/>
      <c r="AN1" s="290"/>
      <c r="AO1" s="290"/>
      <c r="AP1" s="290"/>
      <c r="AQ1" s="290" t="s">
        <v>168</v>
      </c>
      <c r="AR1" s="290"/>
      <c r="AS1" s="290"/>
      <c r="AT1" s="290"/>
      <c r="AU1" s="290"/>
      <c r="AV1" s="290"/>
      <c r="AW1" s="290" t="s">
        <v>169</v>
      </c>
      <c r="AX1" s="290"/>
      <c r="AY1" s="290"/>
      <c r="AZ1" s="290"/>
      <c r="BA1" s="290"/>
      <c r="BB1" s="290"/>
    </row>
    <row r="2" customFormat="false" ht="14.4" hidden="false" customHeight="false" outlineLevel="0" collapsed="false">
      <c r="A2" s="61" t="s">
        <v>116</v>
      </c>
      <c r="B2" s="159" t="s">
        <v>679</v>
      </c>
      <c r="C2" s="61" t="n">
        <v>51609</v>
      </c>
      <c r="D2" s="159" t="n">
        <v>2741</v>
      </c>
      <c r="E2" s="83" t="s">
        <v>67</v>
      </c>
      <c r="F2" s="291" t="n">
        <v>2000</v>
      </c>
      <c r="G2" s="315" t="s">
        <v>116</v>
      </c>
      <c r="H2" s="316" t="s">
        <v>679</v>
      </c>
      <c r="I2" s="315" t="n">
        <v>51609</v>
      </c>
      <c r="J2" s="316" t="n">
        <v>2741</v>
      </c>
      <c r="K2" s="317" t="s">
        <v>67</v>
      </c>
      <c r="L2" s="318" t="n">
        <v>2000</v>
      </c>
      <c r="M2" s="319" t="s">
        <v>453</v>
      </c>
      <c r="N2" s="320" t="s">
        <v>441</v>
      </c>
      <c r="O2" s="319" t="n">
        <v>51609</v>
      </c>
      <c r="P2" s="320" t="n">
        <v>2961</v>
      </c>
      <c r="Q2" s="321" t="s">
        <v>69</v>
      </c>
      <c r="R2" s="322" t="n">
        <v>5000</v>
      </c>
      <c r="S2" s="323" t="s">
        <v>469</v>
      </c>
      <c r="T2" s="324" t="s">
        <v>470</v>
      </c>
      <c r="U2" s="323" t="n">
        <v>51609</v>
      </c>
      <c r="V2" s="324" t="n">
        <v>2612</v>
      </c>
      <c r="W2" s="325" t="s">
        <v>72</v>
      </c>
      <c r="X2" s="326" t="n">
        <v>3000</v>
      </c>
      <c r="Y2" s="170" t="s">
        <v>469</v>
      </c>
      <c r="Z2" s="171" t="s">
        <v>470</v>
      </c>
      <c r="AA2" s="170" t="n">
        <v>51609</v>
      </c>
      <c r="AB2" s="171" t="n">
        <v>2612</v>
      </c>
      <c r="AC2" s="169" t="s">
        <v>72</v>
      </c>
      <c r="AD2" s="327" t="n">
        <v>3000</v>
      </c>
      <c r="AE2" s="315" t="s">
        <v>484</v>
      </c>
      <c r="AF2" s="316" t="s">
        <v>485</v>
      </c>
      <c r="AG2" s="315" t="n">
        <v>51609</v>
      </c>
      <c r="AH2" s="316" t="n">
        <v>1131</v>
      </c>
      <c r="AI2" s="317" t="s">
        <v>75</v>
      </c>
      <c r="AJ2" s="318" t="n">
        <v>2000</v>
      </c>
      <c r="AK2" s="328" t="s">
        <v>484</v>
      </c>
      <c r="AL2" s="329" t="s">
        <v>485</v>
      </c>
      <c r="AM2" s="328" t="n">
        <v>51609</v>
      </c>
      <c r="AN2" s="329" t="n">
        <v>1131</v>
      </c>
      <c r="AO2" s="330" t="s">
        <v>75</v>
      </c>
      <c r="AP2" s="331" t="n">
        <v>2000</v>
      </c>
      <c r="AQ2" s="61" t="s">
        <v>484</v>
      </c>
      <c r="AR2" s="159" t="s">
        <v>485</v>
      </c>
      <c r="AS2" s="61" t="n">
        <v>51609</v>
      </c>
      <c r="AT2" s="159" t="n">
        <v>1131</v>
      </c>
      <c r="AU2" s="83" t="s">
        <v>75</v>
      </c>
      <c r="AV2" s="291" t="n">
        <v>2000</v>
      </c>
      <c r="AW2" s="61" t="s">
        <v>484</v>
      </c>
      <c r="AX2" s="159" t="s">
        <v>485</v>
      </c>
      <c r="AY2" s="61" t="n">
        <v>51609</v>
      </c>
      <c r="AZ2" s="159" t="n">
        <v>1321</v>
      </c>
      <c r="BA2" s="83" t="s">
        <v>75</v>
      </c>
      <c r="BB2" s="291" t="n">
        <v>570</v>
      </c>
    </row>
    <row r="3" customFormat="false" ht="14.4" hidden="false" customHeight="false" outlineLevel="0" collapsed="false">
      <c r="A3" s="61" t="s">
        <v>453</v>
      </c>
      <c r="B3" s="159" t="s">
        <v>441</v>
      </c>
      <c r="C3" s="61" t="n">
        <v>51609</v>
      </c>
      <c r="D3" s="159" t="n">
        <v>2961</v>
      </c>
      <c r="E3" s="83" t="s">
        <v>69</v>
      </c>
      <c r="F3" s="291" t="n">
        <v>3000</v>
      </c>
      <c r="G3" s="315" t="s">
        <v>453</v>
      </c>
      <c r="H3" s="316" t="s">
        <v>441</v>
      </c>
      <c r="I3" s="315" t="n">
        <v>51609</v>
      </c>
      <c r="J3" s="316" t="n">
        <v>2961</v>
      </c>
      <c r="K3" s="317" t="s">
        <v>69</v>
      </c>
      <c r="L3" s="318" t="n">
        <v>5000</v>
      </c>
      <c r="M3" s="319" t="s">
        <v>469</v>
      </c>
      <c r="N3" s="320" t="s">
        <v>470</v>
      </c>
      <c r="O3" s="319" t="n">
        <v>51609</v>
      </c>
      <c r="P3" s="320" t="n">
        <v>2141</v>
      </c>
      <c r="Q3" s="321" t="s">
        <v>72</v>
      </c>
      <c r="R3" s="322" t="n">
        <v>3000</v>
      </c>
      <c r="S3" s="323" t="s">
        <v>484</v>
      </c>
      <c r="T3" s="324" t="s">
        <v>485</v>
      </c>
      <c r="U3" s="323" t="n">
        <v>51609</v>
      </c>
      <c r="V3" s="324" t="n">
        <v>1131</v>
      </c>
      <c r="W3" s="325" t="s">
        <v>75</v>
      </c>
      <c r="X3" s="326" t="n">
        <v>2000</v>
      </c>
      <c r="Y3" s="170" t="s">
        <v>484</v>
      </c>
      <c r="Z3" s="171" t="s">
        <v>485</v>
      </c>
      <c r="AA3" s="170" t="n">
        <v>51609</v>
      </c>
      <c r="AB3" s="171" t="n">
        <v>1131</v>
      </c>
      <c r="AC3" s="169" t="s">
        <v>75</v>
      </c>
      <c r="AD3" s="327" t="n">
        <v>2000</v>
      </c>
      <c r="AE3" s="315" t="s">
        <v>484</v>
      </c>
      <c r="AF3" s="316" t="s">
        <v>485</v>
      </c>
      <c r="AG3" s="315" t="n">
        <v>51609</v>
      </c>
      <c r="AH3" s="316" t="n">
        <v>1592</v>
      </c>
      <c r="AI3" s="317" t="s">
        <v>75</v>
      </c>
      <c r="AJ3" s="318" t="n">
        <v>1504.56</v>
      </c>
      <c r="AK3" s="328" t="s">
        <v>484</v>
      </c>
      <c r="AL3" s="329" t="s">
        <v>485</v>
      </c>
      <c r="AM3" s="328" t="n">
        <v>51609</v>
      </c>
      <c r="AN3" s="329" t="n">
        <v>1592</v>
      </c>
      <c r="AO3" s="330" t="s">
        <v>75</v>
      </c>
      <c r="AP3" s="331" t="n">
        <v>1504.56</v>
      </c>
      <c r="AQ3" s="61" t="s">
        <v>484</v>
      </c>
      <c r="AR3" s="159" t="s">
        <v>485</v>
      </c>
      <c r="AS3" s="61" t="n">
        <v>51609</v>
      </c>
      <c r="AT3" s="159" t="n">
        <v>1592</v>
      </c>
      <c r="AU3" s="83" t="s">
        <v>75</v>
      </c>
      <c r="AV3" s="291" t="n">
        <v>1504.56</v>
      </c>
      <c r="AW3" s="61" t="s">
        <v>484</v>
      </c>
      <c r="AX3" s="159" t="s">
        <v>485</v>
      </c>
      <c r="AY3" s="61" t="n">
        <v>51609</v>
      </c>
      <c r="AZ3" s="159" t="n">
        <v>1323</v>
      </c>
      <c r="BA3" s="83" t="s">
        <v>75</v>
      </c>
      <c r="BB3" s="291" t="n">
        <v>3800</v>
      </c>
    </row>
    <row r="4" customFormat="false" ht="14.4" hidden="false" customHeight="false" outlineLevel="0" collapsed="false">
      <c r="A4" s="61" t="s">
        <v>469</v>
      </c>
      <c r="B4" s="159" t="s">
        <v>470</v>
      </c>
      <c r="C4" s="61" t="n">
        <v>51609</v>
      </c>
      <c r="D4" s="159" t="n">
        <v>2141</v>
      </c>
      <c r="E4" s="83" t="s">
        <v>72</v>
      </c>
      <c r="F4" s="291" t="n">
        <v>3000</v>
      </c>
      <c r="G4" s="315" t="s">
        <v>469</v>
      </c>
      <c r="H4" s="316" t="s">
        <v>470</v>
      </c>
      <c r="I4" s="315" t="n">
        <v>51609</v>
      </c>
      <c r="J4" s="316" t="n">
        <v>2141</v>
      </c>
      <c r="K4" s="317" t="s">
        <v>72</v>
      </c>
      <c r="L4" s="318" t="n">
        <v>3000</v>
      </c>
      <c r="M4" s="319" t="s">
        <v>469</v>
      </c>
      <c r="N4" s="320" t="s">
        <v>470</v>
      </c>
      <c r="O4" s="319" t="n">
        <v>51609</v>
      </c>
      <c r="P4" s="320" t="n">
        <v>2612</v>
      </c>
      <c r="Q4" s="321" t="s">
        <v>72</v>
      </c>
      <c r="R4" s="322" t="n">
        <v>3000</v>
      </c>
      <c r="S4" s="323" t="s">
        <v>484</v>
      </c>
      <c r="T4" s="324" t="s">
        <v>485</v>
      </c>
      <c r="U4" s="323" t="n">
        <v>51609</v>
      </c>
      <c r="V4" s="324" t="n">
        <v>1321</v>
      </c>
      <c r="W4" s="325" t="s">
        <v>75</v>
      </c>
      <c r="X4" s="326" t="n">
        <v>570</v>
      </c>
      <c r="Y4" s="170" t="s">
        <v>484</v>
      </c>
      <c r="Z4" s="171" t="s">
        <v>485</v>
      </c>
      <c r="AA4" s="170" t="n">
        <v>51609</v>
      </c>
      <c r="AB4" s="171" t="n">
        <v>1592</v>
      </c>
      <c r="AC4" s="169" t="s">
        <v>75</v>
      </c>
      <c r="AD4" s="327" t="n">
        <v>1504.56</v>
      </c>
      <c r="AE4" s="315" t="s">
        <v>521</v>
      </c>
      <c r="AF4" s="332" t="s">
        <v>522</v>
      </c>
      <c r="AG4" s="315" t="n">
        <v>51609</v>
      </c>
      <c r="AH4" s="316" t="n">
        <v>1131</v>
      </c>
      <c r="AI4" s="317" t="s">
        <v>80</v>
      </c>
      <c r="AJ4" s="318" t="n">
        <v>9000</v>
      </c>
      <c r="AK4" s="328" t="s">
        <v>521</v>
      </c>
      <c r="AL4" s="333" t="s">
        <v>522</v>
      </c>
      <c r="AM4" s="328" t="n">
        <v>51609</v>
      </c>
      <c r="AN4" s="329" t="n">
        <v>1131</v>
      </c>
      <c r="AO4" s="330" t="s">
        <v>80</v>
      </c>
      <c r="AP4" s="331" t="n">
        <v>9000</v>
      </c>
      <c r="AQ4" s="82" t="s">
        <v>521</v>
      </c>
      <c r="AR4" s="179" t="s">
        <v>522</v>
      </c>
      <c r="AS4" s="61" t="n">
        <v>51609</v>
      </c>
      <c r="AT4" s="181" t="n">
        <v>1131</v>
      </c>
      <c r="AU4" s="74" t="s">
        <v>80</v>
      </c>
      <c r="AV4" s="291" t="n">
        <v>9000</v>
      </c>
      <c r="AW4" s="61" t="s">
        <v>484</v>
      </c>
      <c r="AX4" s="159" t="s">
        <v>485</v>
      </c>
      <c r="AY4" s="61" t="n">
        <v>51609</v>
      </c>
      <c r="AZ4" s="159" t="n">
        <v>1592</v>
      </c>
      <c r="BA4" s="83" t="s">
        <v>75</v>
      </c>
      <c r="BB4" s="291" t="n">
        <v>1504.56</v>
      </c>
    </row>
    <row r="5" customFormat="false" ht="14.4" hidden="false" customHeight="false" outlineLevel="0" collapsed="false">
      <c r="A5" s="61" t="s">
        <v>469</v>
      </c>
      <c r="B5" s="159" t="s">
        <v>470</v>
      </c>
      <c r="C5" s="61" t="n">
        <v>51609</v>
      </c>
      <c r="D5" s="159" t="n">
        <v>2612</v>
      </c>
      <c r="E5" s="83" t="s">
        <v>72</v>
      </c>
      <c r="F5" s="291" t="n">
        <v>3000</v>
      </c>
      <c r="G5" s="315" t="s">
        <v>469</v>
      </c>
      <c r="H5" s="316" t="s">
        <v>470</v>
      </c>
      <c r="I5" s="315" t="n">
        <v>51609</v>
      </c>
      <c r="J5" s="316" t="n">
        <v>2612</v>
      </c>
      <c r="K5" s="317" t="s">
        <v>72</v>
      </c>
      <c r="L5" s="318" t="n">
        <v>3000</v>
      </c>
      <c r="M5" s="319" t="s">
        <v>484</v>
      </c>
      <c r="N5" s="320" t="s">
        <v>485</v>
      </c>
      <c r="O5" s="319" t="n">
        <v>51609</v>
      </c>
      <c r="P5" s="320" t="n">
        <v>1131</v>
      </c>
      <c r="Q5" s="321" t="s">
        <v>75</v>
      </c>
      <c r="R5" s="322" t="n">
        <v>2000</v>
      </c>
      <c r="S5" s="323" t="s">
        <v>484</v>
      </c>
      <c r="T5" s="324" t="s">
        <v>485</v>
      </c>
      <c r="U5" s="323" t="n">
        <v>51609</v>
      </c>
      <c r="V5" s="324" t="n">
        <v>1592</v>
      </c>
      <c r="W5" s="325" t="s">
        <v>75</v>
      </c>
      <c r="X5" s="326" t="n">
        <v>1504.56</v>
      </c>
      <c r="Y5" s="170" t="s">
        <v>521</v>
      </c>
      <c r="Z5" s="273" t="s">
        <v>522</v>
      </c>
      <c r="AA5" s="170" t="n">
        <v>51609</v>
      </c>
      <c r="AB5" s="171" t="n">
        <v>1131</v>
      </c>
      <c r="AC5" s="169" t="s">
        <v>80</v>
      </c>
      <c r="AD5" s="327" t="n">
        <v>9000</v>
      </c>
      <c r="AE5" s="315" t="s">
        <v>521</v>
      </c>
      <c r="AF5" s="332" t="s">
        <v>522</v>
      </c>
      <c r="AG5" s="315" t="n">
        <v>51609</v>
      </c>
      <c r="AH5" s="316" t="n">
        <v>1592</v>
      </c>
      <c r="AI5" s="317" t="s">
        <v>80</v>
      </c>
      <c r="AJ5" s="318" t="n">
        <v>2867.82</v>
      </c>
      <c r="AK5" s="328" t="s">
        <v>521</v>
      </c>
      <c r="AL5" s="333" t="s">
        <v>522</v>
      </c>
      <c r="AM5" s="328" t="n">
        <v>51609</v>
      </c>
      <c r="AN5" s="329" t="n">
        <v>1592</v>
      </c>
      <c r="AO5" s="330" t="s">
        <v>80</v>
      </c>
      <c r="AP5" s="331" t="n">
        <v>2867.82</v>
      </c>
      <c r="AQ5" s="82" t="s">
        <v>521</v>
      </c>
      <c r="AR5" s="179" t="s">
        <v>522</v>
      </c>
      <c r="AS5" s="61" t="n">
        <v>51609</v>
      </c>
      <c r="AT5" s="181" t="n">
        <v>1592</v>
      </c>
      <c r="AU5" s="74" t="s">
        <v>80</v>
      </c>
      <c r="AV5" s="291" t="n">
        <v>2867.82</v>
      </c>
      <c r="AW5" s="82" t="s">
        <v>521</v>
      </c>
      <c r="AX5" s="179" t="s">
        <v>522</v>
      </c>
      <c r="AY5" s="61" t="n">
        <v>51609</v>
      </c>
      <c r="AZ5" s="181" t="n">
        <v>1131</v>
      </c>
      <c r="BA5" s="74" t="s">
        <v>80</v>
      </c>
      <c r="BB5" s="291" t="n">
        <v>9000</v>
      </c>
    </row>
    <row r="6" customFormat="false" ht="14.4" hidden="false" customHeight="false" outlineLevel="0" collapsed="false">
      <c r="A6" s="61" t="s">
        <v>484</v>
      </c>
      <c r="B6" s="159" t="s">
        <v>485</v>
      </c>
      <c r="C6" s="61" t="n">
        <v>51609</v>
      </c>
      <c r="D6" s="159" t="n">
        <v>1131</v>
      </c>
      <c r="E6" s="83" t="s">
        <v>75</v>
      </c>
      <c r="F6" s="291" t="n">
        <v>2000</v>
      </c>
      <c r="G6" s="315" t="s">
        <v>484</v>
      </c>
      <c r="H6" s="316" t="s">
        <v>485</v>
      </c>
      <c r="I6" s="315" t="n">
        <v>51609</v>
      </c>
      <c r="J6" s="316" t="n">
        <v>1131</v>
      </c>
      <c r="K6" s="317" t="s">
        <v>75</v>
      </c>
      <c r="L6" s="318" t="n">
        <v>2000</v>
      </c>
      <c r="M6" s="319" t="s">
        <v>484</v>
      </c>
      <c r="N6" s="320" t="s">
        <v>485</v>
      </c>
      <c r="O6" s="319" t="n">
        <v>51609</v>
      </c>
      <c r="P6" s="320" t="n">
        <v>1592</v>
      </c>
      <c r="Q6" s="321" t="s">
        <v>75</v>
      </c>
      <c r="R6" s="322" t="n">
        <v>1504.56</v>
      </c>
      <c r="S6" s="323" t="s">
        <v>521</v>
      </c>
      <c r="T6" s="334" t="s">
        <v>522</v>
      </c>
      <c r="U6" s="323" t="n">
        <v>51609</v>
      </c>
      <c r="V6" s="324" t="n">
        <v>1131</v>
      </c>
      <c r="W6" s="325" t="s">
        <v>80</v>
      </c>
      <c r="X6" s="326" t="n">
        <v>9000</v>
      </c>
      <c r="Y6" s="170" t="s">
        <v>521</v>
      </c>
      <c r="Z6" s="273" t="s">
        <v>522</v>
      </c>
      <c r="AA6" s="170" t="n">
        <v>51609</v>
      </c>
      <c r="AB6" s="171" t="n">
        <v>1592</v>
      </c>
      <c r="AC6" s="169" t="s">
        <v>80</v>
      </c>
      <c r="AD6" s="327" t="n">
        <v>2867.82</v>
      </c>
      <c r="AE6" s="315" t="s">
        <v>526</v>
      </c>
      <c r="AF6" s="316" t="s">
        <v>528</v>
      </c>
      <c r="AG6" s="315" t="n">
        <v>51609</v>
      </c>
      <c r="AH6" s="316" t="n">
        <v>1131</v>
      </c>
      <c r="AI6" s="317" t="s">
        <v>81</v>
      </c>
      <c r="AJ6" s="318" t="n">
        <v>5900</v>
      </c>
      <c r="AK6" s="328" t="s">
        <v>526</v>
      </c>
      <c r="AL6" s="329" t="s">
        <v>528</v>
      </c>
      <c r="AM6" s="328" t="n">
        <v>51609</v>
      </c>
      <c r="AN6" s="329" t="n">
        <v>1131</v>
      </c>
      <c r="AO6" s="330" t="s">
        <v>81</v>
      </c>
      <c r="AP6" s="331" t="n">
        <v>5900</v>
      </c>
      <c r="AQ6" s="61" t="s">
        <v>526</v>
      </c>
      <c r="AR6" s="159" t="s">
        <v>528</v>
      </c>
      <c r="AS6" s="61" t="n">
        <v>51609</v>
      </c>
      <c r="AT6" s="159" t="n">
        <v>1131</v>
      </c>
      <c r="AU6" s="74" t="s">
        <v>81</v>
      </c>
      <c r="AV6" s="291" t="n">
        <v>5900</v>
      </c>
      <c r="AW6" s="82" t="s">
        <v>521</v>
      </c>
      <c r="AX6" s="179" t="s">
        <v>522</v>
      </c>
      <c r="AY6" s="61" t="n">
        <v>51609</v>
      </c>
      <c r="AZ6" s="181" t="n">
        <v>1321</v>
      </c>
      <c r="BA6" s="74" t="s">
        <v>80</v>
      </c>
      <c r="BB6" s="291" t="n">
        <v>1650</v>
      </c>
    </row>
    <row r="7" customFormat="false" ht="14.4" hidden="false" customHeight="false" outlineLevel="0" collapsed="false">
      <c r="A7" s="61" t="s">
        <v>484</v>
      </c>
      <c r="B7" s="159" t="s">
        <v>485</v>
      </c>
      <c r="C7" s="61" t="n">
        <v>51609</v>
      </c>
      <c r="D7" s="159" t="n">
        <v>1592</v>
      </c>
      <c r="E7" s="83" t="s">
        <v>75</v>
      </c>
      <c r="F7" s="291" t="n">
        <v>1504.56</v>
      </c>
      <c r="G7" s="315" t="s">
        <v>484</v>
      </c>
      <c r="H7" s="316" t="s">
        <v>485</v>
      </c>
      <c r="I7" s="315" t="n">
        <v>51609</v>
      </c>
      <c r="J7" s="316" t="n">
        <v>1592</v>
      </c>
      <c r="K7" s="317" t="s">
        <v>75</v>
      </c>
      <c r="L7" s="318" t="n">
        <v>1504.56</v>
      </c>
      <c r="M7" s="319" t="s">
        <v>521</v>
      </c>
      <c r="N7" s="335" t="s">
        <v>522</v>
      </c>
      <c r="O7" s="319" t="n">
        <v>51609</v>
      </c>
      <c r="P7" s="320" t="n">
        <v>1131</v>
      </c>
      <c r="Q7" s="321" t="s">
        <v>80</v>
      </c>
      <c r="R7" s="322" t="n">
        <v>9000</v>
      </c>
      <c r="S7" s="323" t="s">
        <v>521</v>
      </c>
      <c r="T7" s="334" t="s">
        <v>522</v>
      </c>
      <c r="U7" s="323" t="n">
        <v>51609</v>
      </c>
      <c r="V7" s="324" t="n">
        <v>1592</v>
      </c>
      <c r="W7" s="325" t="s">
        <v>80</v>
      </c>
      <c r="X7" s="326" t="n">
        <v>2867.82</v>
      </c>
      <c r="Y7" s="170" t="s">
        <v>526</v>
      </c>
      <c r="Z7" s="171" t="s">
        <v>528</v>
      </c>
      <c r="AA7" s="170" t="n">
        <v>51609</v>
      </c>
      <c r="AB7" s="171" t="n">
        <v>1131</v>
      </c>
      <c r="AC7" s="169" t="s">
        <v>81</v>
      </c>
      <c r="AD7" s="327" t="n">
        <v>5900</v>
      </c>
      <c r="AE7" s="315" t="s">
        <v>526</v>
      </c>
      <c r="AF7" s="316" t="s">
        <v>528</v>
      </c>
      <c r="AG7" s="315" t="n">
        <v>51609</v>
      </c>
      <c r="AH7" s="316" t="n">
        <v>1592</v>
      </c>
      <c r="AI7" s="317" t="s">
        <v>81</v>
      </c>
      <c r="AJ7" s="318" t="n">
        <v>1547.22</v>
      </c>
      <c r="AK7" s="328" t="s">
        <v>526</v>
      </c>
      <c r="AL7" s="329" t="s">
        <v>528</v>
      </c>
      <c r="AM7" s="328" t="n">
        <v>51609</v>
      </c>
      <c r="AN7" s="329" t="n">
        <v>1592</v>
      </c>
      <c r="AO7" s="330" t="s">
        <v>81</v>
      </c>
      <c r="AP7" s="331" t="n">
        <v>1547.22</v>
      </c>
      <c r="AQ7" s="61" t="s">
        <v>526</v>
      </c>
      <c r="AR7" s="159" t="s">
        <v>528</v>
      </c>
      <c r="AS7" s="61" t="n">
        <v>51609</v>
      </c>
      <c r="AT7" s="159" t="n">
        <v>1592</v>
      </c>
      <c r="AU7" s="74" t="s">
        <v>81</v>
      </c>
      <c r="AV7" s="291" t="n">
        <v>1547.22</v>
      </c>
      <c r="AW7" s="82" t="s">
        <v>521</v>
      </c>
      <c r="AX7" s="179" t="s">
        <v>522</v>
      </c>
      <c r="AY7" s="61" t="n">
        <v>51609</v>
      </c>
      <c r="AZ7" s="181" t="n">
        <v>1323</v>
      </c>
      <c r="BA7" s="74" t="s">
        <v>80</v>
      </c>
      <c r="BB7" s="291" t="n">
        <v>11867.82</v>
      </c>
    </row>
    <row r="8" customFormat="false" ht="14.4" hidden="false" customHeight="false" outlineLevel="0" collapsed="false">
      <c r="A8" s="61" t="s">
        <v>484</v>
      </c>
      <c r="B8" s="159" t="s">
        <v>485</v>
      </c>
      <c r="C8" s="61" t="n">
        <v>51609</v>
      </c>
      <c r="D8" s="159" t="n">
        <v>2112</v>
      </c>
      <c r="E8" s="83" t="s">
        <v>75</v>
      </c>
      <c r="F8" s="291" t="n">
        <v>4100</v>
      </c>
      <c r="G8" s="315" t="s">
        <v>521</v>
      </c>
      <c r="H8" s="332" t="s">
        <v>522</v>
      </c>
      <c r="I8" s="315" t="n">
        <v>51609</v>
      </c>
      <c r="J8" s="316" t="n">
        <v>1131</v>
      </c>
      <c r="K8" s="317" t="s">
        <v>80</v>
      </c>
      <c r="L8" s="318" t="n">
        <v>9000</v>
      </c>
      <c r="M8" s="319" t="s">
        <v>521</v>
      </c>
      <c r="N8" s="335" t="s">
        <v>522</v>
      </c>
      <c r="O8" s="319" t="n">
        <v>51609</v>
      </c>
      <c r="P8" s="320" t="n">
        <v>1321</v>
      </c>
      <c r="Q8" s="321" t="s">
        <v>80</v>
      </c>
      <c r="R8" s="322" t="n">
        <v>1650</v>
      </c>
      <c r="S8" s="323" t="s">
        <v>526</v>
      </c>
      <c r="T8" s="324" t="s">
        <v>528</v>
      </c>
      <c r="U8" s="323" t="n">
        <v>51609</v>
      </c>
      <c r="V8" s="324" t="n">
        <v>1131</v>
      </c>
      <c r="W8" s="325" t="s">
        <v>81</v>
      </c>
      <c r="X8" s="326" t="n">
        <v>5900</v>
      </c>
      <c r="Y8" s="170" t="s">
        <v>526</v>
      </c>
      <c r="Z8" s="171" t="s">
        <v>528</v>
      </c>
      <c r="AA8" s="170" t="n">
        <v>51609</v>
      </c>
      <c r="AB8" s="171" t="n">
        <v>1592</v>
      </c>
      <c r="AC8" s="169" t="s">
        <v>81</v>
      </c>
      <c r="AD8" s="327" t="n">
        <v>1547.22</v>
      </c>
      <c r="AE8" s="336" t="s">
        <v>542</v>
      </c>
      <c r="AF8" s="332" t="s">
        <v>537</v>
      </c>
      <c r="AG8" s="315" t="n">
        <v>51609</v>
      </c>
      <c r="AH8" s="337" t="n">
        <v>1131</v>
      </c>
      <c r="AI8" s="338" t="s">
        <v>84</v>
      </c>
      <c r="AJ8" s="318" t="n">
        <v>1000</v>
      </c>
      <c r="AK8" s="339" t="s">
        <v>542</v>
      </c>
      <c r="AL8" s="333" t="s">
        <v>537</v>
      </c>
      <c r="AM8" s="328" t="n">
        <v>51609</v>
      </c>
      <c r="AN8" s="340" t="n">
        <v>1131</v>
      </c>
      <c r="AO8" s="341" t="s">
        <v>84</v>
      </c>
      <c r="AP8" s="331" t="n">
        <v>1000</v>
      </c>
      <c r="AQ8" s="86" t="s">
        <v>542</v>
      </c>
      <c r="AR8" s="178" t="s">
        <v>537</v>
      </c>
      <c r="AS8" s="61" t="n">
        <v>51609</v>
      </c>
      <c r="AT8" s="186" t="n">
        <v>1131</v>
      </c>
      <c r="AU8" s="75" t="s">
        <v>84</v>
      </c>
      <c r="AV8" s="291" t="n">
        <v>1000</v>
      </c>
      <c r="AW8" s="82" t="s">
        <v>521</v>
      </c>
      <c r="AX8" s="179" t="s">
        <v>522</v>
      </c>
      <c r="AY8" s="61" t="n">
        <v>51609</v>
      </c>
      <c r="AZ8" s="181" t="n">
        <v>1592</v>
      </c>
      <c r="BA8" s="74" t="s">
        <v>80</v>
      </c>
      <c r="BB8" s="291" t="n">
        <v>2867.82</v>
      </c>
    </row>
    <row r="9" customFormat="false" ht="14.4" hidden="false" customHeight="false" outlineLevel="0" collapsed="false">
      <c r="A9" s="82" t="s">
        <v>521</v>
      </c>
      <c r="B9" s="179" t="s">
        <v>522</v>
      </c>
      <c r="C9" s="61" t="n">
        <v>51609</v>
      </c>
      <c r="D9" s="181" t="n">
        <v>1131</v>
      </c>
      <c r="E9" s="74" t="s">
        <v>80</v>
      </c>
      <c r="F9" s="291" t="n">
        <v>9000</v>
      </c>
      <c r="G9" s="315" t="s">
        <v>521</v>
      </c>
      <c r="H9" s="332" t="s">
        <v>522</v>
      </c>
      <c r="I9" s="315" t="n">
        <v>51609</v>
      </c>
      <c r="J9" s="316" t="n">
        <v>1592</v>
      </c>
      <c r="K9" s="317" t="s">
        <v>80</v>
      </c>
      <c r="L9" s="318" t="n">
        <v>2867.82</v>
      </c>
      <c r="M9" s="319" t="s">
        <v>521</v>
      </c>
      <c r="N9" s="335" t="s">
        <v>522</v>
      </c>
      <c r="O9" s="319" t="n">
        <v>51609</v>
      </c>
      <c r="P9" s="320" t="n">
        <v>1592</v>
      </c>
      <c r="Q9" s="321" t="s">
        <v>80</v>
      </c>
      <c r="R9" s="322" t="n">
        <v>2867.82</v>
      </c>
      <c r="S9" s="323" t="s">
        <v>526</v>
      </c>
      <c r="T9" s="324" t="s">
        <v>528</v>
      </c>
      <c r="U9" s="323" t="n">
        <v>51609</v>
      </c>
      <c r="V9" s="324" t="n">
        <v>1592</v>
      </c>
      <c r="W9" s="325" t="s">
        <v>81</v>
      </c>
      <c r="X9" s="326" t="n">
        <v>1547.22</v>
      </c>
      <c r="Y9" s="272" t="s">
        <v>542</v>
      </c>
      <c r="Z9" s="273" t="s">
        <v>537</v>
      </c>
      <c r="AA9" s="170" t="n">
        <v>51609</v>
      </c>
      <c r="AB9" s="342" t="n">
        <v>1131</v>
      </c>
      <c r="AC9" s="343" t="s">
        <v>84</v>
      </c>
      <c r="AD9" s="327" t="n">
        <v>1000</v>
      </c>
      <c r="AE9" s="336" t="s">
        <v>542</v>
      </c>
      <c r="AF9" s="332" t="s">
        <v>537</v>
      </c>
      <c r="AG9" s="315" t="n">
        <v>51609</v>
      </c>
      <c r="AH9" s="337" t="n">
        <v>1592</v>
      </c>
      <c r="AI9" s="338" t="s">
        <v>84</v>
      </c>
      <c r="AJ9" s="318" t="n">
        <v>720.26</v>
      </c>
      <c r="AK9" s="339" t="s">
        <v>542</v>
      </c>
      <c r="AL9" s="333" t="s">
        <v>537</v>
      </c>
      <c r="AM9" s="328" t="n">
        <v>51609</v>
      </c>
      <c r="AN9" s="340" t="n">
        <v>1592</v>
      </c>
      <c r="AO9" s="341" t="s">
        <v>84</v>
      </c>
      <c r="AP9" s="331" t="n">
        <v>720.26</v>
      </c>
      <c r="AQ9" s="86" t="s">
        <v>542</v>
      </c>
      <c r="AR9" s="178" t="s">
        <v>537</v>
      </c>
      <c r="AS9" s="61" t="n">
        <v>51609</v>
      </c>
      <c r="AT9" s="186" t="n">
        <v>1592</v>
      </c>
      <c r="AU9" s="75" t="s">
        <v>84</v>
      </c>
      <c r="AV9" s="291" t="n">
        <v>720.26</v>
      </c>
      <c r="AW9" s="61" t="s">
        <v>526</v>
      </c>
      <c r="AX9" s="159" t="s">
        <v>528</v>
      </c>
      <c r="AY9" s="61" t="n">
        <v>51609</v>
      </c>
      <c r="AZ9" s="159" t="n">
        <v>1131</v>
      </c>
      <c r="BA9" s="74" t="s">
        <v>81</v>
      </c>
      <c r="BB9" s="291" t="n">
        <v>5900</v>
      </c>
    </row>
    <row r="10" customFormat="false" ht="14.4" hidden="false" customHeight="false" outlineLevel="0" collapsed="false">
      <c r="A10" s="82" t="s">
        <v>521</v>
      </c>
      <c r="B10" s="179" t="s">
        <v>522</v>
      </c>
      <c r="C10" s="61" t="n">
        <v>51609</v>
      </c>
      <c r="D10" s="181" t="n">
        <v>1592</v>
      </c>
      <c r="E10" s="74" t="s">
        <v>80</v>
      </c>
      <c r="F10" s="291" t="n">
        <v>2867.82</v>
      </c>
      <c r="G10" s="315" t="s">
        <v>526</v>
      </c>
      <c r="H10" s="316" t="s">
        <v>528</v>
      </c>
      <c r="I10" s="315" t="n">
        <v>51609</v>
      </c>
      <c r="J10" s="316" t="n">
        <v>1131</v>
      </c>
      <c r="K10" s="317" t="s">
        <v>81</v>
      </c>
      <c r="L10" s="318" t="n">
        <v>5900</v>
      </c>
      <c r="M10" s="319" t="s">
        <v>526</v>
      </c>
      <c r="N10" s="320" t="s">
        <v>528</v>
      </c>
      <c r="O10" s="319" t="n">
        <v>51609</v>
      </c>
      <c r="P10" s="320" t="n">
        <v>1131</v>
      </c>
      <c r="Q10" s="321" t="s">
        <v>81</v>
      </c>
      <c r="R10" s="322" t="n">
        <v>5900</v>
      </c>
      <c r="S10" s="323" t="s">
        <v>536</v>
      </c>
      <c r="T10" s="334" t="s">
        <v>537</v>
      </c>
      <c r="U10" s="323" t="n">
        <v>51609</v>
      </c>
      <c r="V10" s="324" t="n">
        <v>2612</v>
      </c>
      <c r="W10" s="325" t="s">
        <v>83</v>
      </c>
      <c r="X10" s="326" t="n">
        <v>100000</v>
      </c>
      <c r="Y10" s="272" t="s">
        <v>542</v>
      </c>
      <c r="Z10" s="273" t="s">
        <v>537</v>
      </c>
      <c r="AA10" s="170" t="n">
        <v>51609</v>
      </c>
      <c r="AB10" s="342" t="n">
        <v>1592</v>
      </c>
      <c r="AC10" s="343" t="s">
        <v>84</v>
      </c>
      <c r="AD10" s="327" t="n">
        <v>720.26</v>
      </c>
      <c r="AE10" s="315" t="s">
        <v>558</v>
      </c>
      <c r="AF10" s="316" t="s">
        <v>555</v>
      </c>
      <c r="AG10" s="315" t="n">
        <v>51609</v>
      </c>
      <c r="AH10" s="316" t="n">
        <v>1131</v>
      </c>
      <c r="AI10" s="338" t="s">
        <v>91</v>
      </c>
      <c r="AJ10" s="318" t="n">
        <v>2000</v>
      </c>
      <c r="AK10" s="328" t="s">
        <v>558</v>
      </c>
      <c r="AL10" s="329" t="s">
        <v>555</v>
      </c>
      <c r="AM10" s="328" t="n">
        <v>51609</v>
      </c>
      <c r="AN10" s="329" t="n">
        <v>1131</v>
      </c>
      <c r="AO10" s="341" t="s">
        <v>91</v>
      </c>
      <c r="AP10" s="331" t="n">
        <v>2000</v>
      </c>
      <c r="AQ10" s="61" t="s">
        <v>558</v>
      </c>
      <c r="AR10" s="159" t="s">
        <v>555</v>
      </c>
      <c r="AS10" s="61" t="n">
        <v>51609</v>
      </c>
      <c r="AT10" s="159" t="n">
        <v>1131</v>
      </c>
      <c r="AU10" s="75" t="s">
        <v>91</v>
      </c>
      <c r="AV10" s="291" t="n">
        <v>2000</v>
      </c>
      <c r="AW10" s="61" t="s">
        <v>526</v>
      </c>
      <c r="AX10" s="159" t="s">
        <v>528</v>
      </c>
      <c r="AY10" s="61" t="n">
        <v>51609</v>
      </c>
      <c r="AZ10" s="159" t="n">
        <v>1321</v>
      </c>
      <c r="BA10" s="74" t="s">
        <v>81</v>
      </c>
      <c r="BB10" s="291" t="n">
        <v>1200</v>
      </c>
    </row>
    <row r="11" customFormat="false" ht="14.4" hidden="false" customHeight="false" outlineLevel="0" collapsed="false">
      <c r="A11" s="61" t="s">
        <v>526</v>
      </c>
      <c r="B11" s="159" t="s">
        <v>528</v>
      </c>
      <c r="C11" s="61" t="n">
        <v>51609</v>
      </c>
      <c r="D11" s="159" t="n">
        <v>1131</v>
      </c>
      <c r="E11" s="74" t="s">
        <v>81</v>
      </c>
      <c r="F11" s="291" t="n">
        <v>5900</v>
      </c>
      <c r="G11" s="315" t="s">
        <v>526</v>
      </c>
      <c r="H11" s="316" t="s">
        <v>528</v>
      </c>
      <c r="I11" s="315" t="n">
        <v>51609</v>
      </c>
      <c r="J11" s="316" t="n">
        <v>1221</v>
      </c>
      <c r="K11" s="317" t="s">
        <v>81</v>
      </c>
      <c r="L11" s="318" t="n">
        <v>21507.36</v>
      </c>
      <c r="M11" s="319" t="s">
        <v>526</v>
      </c>
      <c r="N11" s="320" t="s">
        <v>528</v>
      </c>
      <c r="O11" s="319" t="n">
        <v>51609</v>
      </c>
      <c r="P11" s="320" t="n">
        <v>1221</v>
      </c>
      <c r="Q11" s="321" t="s">
        <v>81</v>
      </c>
      <c r="R11" s="322" t="n">
        <v>21507.36</v>
      </c>
      <c r="S11" s="344" t="s">
        <v>542</v>
      </c>
      <c r="T11" s="334" t="s">
        <v>537</v>
      </c>
      <c r="U11" s="323" t="n">
        <v>51609</v>
      </c>
      <c r="V11" s="345" t="n">
        <v>1131</v>
      </c>
      <c r="W11" s="346" t="s">
        <v>84</v>
      </c>
      <c r="X11" s="326" t="n">
        <v>1000</v>
      </c>
      <c r="Y11" s="170" t="s">
        <v>558</v>
      </c>
      <c r="Z11" s="171" t="s">
        <v>555</v>
      </c>
      <c r="AA11" s="170" t="n">
        <v>51609</v>
      </c>
      <c r="AB11" s="171" t="n">
        <v>1131</v>
      </c>
      <c r="AC11" s="343" t="s">
        <v>91</v>
      </c>
      <c r="AD11" s="327" t="n">
        <v>2000</v>
      </c>
      <c r="AE11" s="315" t="s">
        <v>558</v>
      </c>
      <c r="AF11" s="316" t="s">
        <v>555</v>
      </c>
      <c r="AG11" s="315" t="n">
        <v>51609</v>
      </c>
      <c r="AH11" s="316" t="n">
        <v>1592</v>
      </c>
      <c r="AI11" s="338" t="s">
        <v>91</v>
      </c>
      <c r="AJ11" s="318" t="n">
        <v>621.06</v>
      </c>
      <c r="AK11" s="328" t="s">
        <v>558</v>
      </c>
      <c r="AL11" s="329" t="s">
        <v>555</v>
      </c>
      <c r="AM11" s="328" t="n">
        <v>51609</v>
      </c>
      <c r="AN11" s="329" t="n">
        <v>1592</v>
      </c>
      <c r="AO11" s="341" t="s">
        <v>91</v>
      </c>
      <c r="AP11" s="331" t="n">
        <v>621.06</v>
      </c>
      <c r="AQ11" s="61" t="s">
        <v>558</v>
      </c>
      <c r="AR11" s="159" t="s">
        <v>555</v>
      </c>
      <c r="AS11" s="61" t="n">
        <v>51609</v>
      </c>
      <c r="AT11" s="159" t="n">
        <v>1592</v>
      </c>
      <c r="AU11" s="75" t="s">
        <v>91</v>
      </c>
      <c r="AV11" s="291" t="n">
        <v>621.06</v>
      </c>
      <c r="AW11" s="61" t="s">
        <v>526</v>
      </c>
      <c r="AX11" s="159" t="s">
        <v>528</v>
      </c>
      <c r="AY11" s="61" t="n">
        <v>51609</v>
      </c>
      <c r="AZ11" s="159" t="n">
        <v>1323</v>
      </c>
      <c r="BA11" s="74" t="s">
        <v>81</v>
      </c>
      <c r="BB11" s="291" t="n">
        <v>8000</v>
      </c>
    </row>
    <row r="12" customFormat="false" ht="14.4" hidden="false" customHeight="false" outlineLevel="0" collapsed="false">
      <c r="A12" s="61" t="s">
        <v>526</v>
      </c>
      <c r="B12" s="159" t="s">
        <v>528</v>
      </c>
      <c r="C12" s="61" t="n">
        <v>51609</v>
      </c>
      <c r="D12" s="159" t="n">
        <v>1221</v>
      </c>
      <c r="E12" s="74" t="s">
        <v>81</v>
      </c>
      <c r="F12" s="291" t="n">
        <v>21507.36</v>
      </c>
      <c r="G12" s="315" t="s">
        <v>526</v>
      </c>
      <c r="H12" s="316" t="s">
        <v>528</v>
      </c>
      <c r="I12" s="315" t="n">
        <v>51609</v>
      </c>
      <c r="J12" s="316" t="n">
        <v>1592</v>
      </c>
      <c r="K12" s="317" t="s">
        <v>81</v>
      </c>
      <c r="L12" s="318" t="n">
        <v>1547.22</v>
      </c>
      <c r="M12" s="319" t="s">
        <v>526</v>
      </c>
      <c r="N12" s="320" t="s">
        <v>528</v>
      </c>
      <c r="O12" s="319" t="n">
        <v>51609</v>
      </c>
      <c r="P12" s="320" t="n">
        <v>1321</v>
      </c>
      <c r="Q12" s="321" t="s">
        <v>81</v>
      </c>
      <c r="R12" s="322" t="n">
        <v>1200</v>
      </c>
      <c r="S12" s="344" t="s">
        <v>542</v>
      </c>
      <c r="T12" s="334" t="s">
        <v>537</v>
      </c>
      <c r="U12" s="323" t="n">
        <v>51609</v>
      </c>
      <c r="V12" s="345" t="n">
        <v>1592</v>
      </c>
      <c r="W12" s="346" t="s">
        <v>84</v>
      </c>
      <c r="X12" s="326" t="n">
        <v>720.26</v>
      </c>
      <c r="Y12" s="170" t="s">
        <v>558</v>
      </c>
      <c r="Z12" s="171" t="s">
        <v>555</v>
      </c>
      <c r="AA12" s="170" t="n">
        <v>51609</v>
      </c>
      <c r="AB12" s="171" t="n">
        <v>1592</v>
      </c>
      <c r="AC12" s="343" t="s">
        <v>91</v>
      </c>
      <c r="AD12" s="327" t="n">
        <v>621.06</v>
      </c>
      <c r="AE12" s="347"/>
      <c r="AF12" s="347"/>
      <c r="AG12" s="347"/>
      <c r="AH12" s="347"/>
      <c r="AI12" s="347"/>
      <c r="AJ12" s="347"/>
      <c r="AW12" s="61" t="s">
        <v>526</v>
      </c>
      <c r="AX12" s="159" t="s">
        <v>528</v>
      </c>
      <c r="AY12" s="61" t="n">
        <v>51609</v>
      </c>
      <c r="AZ12" s="159" t="n">
        <v>1592</v>
      </c>
      <c r="BA12" s="74" t="s">
        <v>81</v>
      </c>
      <c r="BB12" s="291" t="n">
        <v>1547.22</v>
      </c>
    </row>
    <row r="13" customFormat="false" ht="14.4" hidden="false" customHeight="false" outlineLevel="0" collapsed="false">
      <c r="A13" s="61" t="s">
        <v>526</v>
      </c>
      <c r="B13" s="159" t="s">
        <v>528</v>
      </c>
      <c r="C13" s="61" t="n">
        <v>51609</v>
      </c>
      <c r="D13" s="159" t="n">
        <v>1592</v>
      </c>
      <c r="E13" s="74" t="s">
        <v>81</v>
      </c>
      <c r="F13" s="291" t="n">
        <v>1547.22</v>
      </c>
      <c r="G13" s="315" t="s">
        <v>536</v>
      </c>
      <c r="H13" s="332" t="s">
        <v>537</v>
      </c>
      <c r="I13" s="315" t="n">
        <v>51609</v>
      </c>
      <c r="J13" s="316" t="n">
        <v>2612</v>
      </c>
      <c r="K13" s="317" t="s">
        <v>83</v>
      </c>
      <c r="L13" s="318" t="n">
        <v>200000</v>
      </c>
      <c r="M13" s="319" t="s">
        <v>526</v>
      </c>
      <c r="N13" s="320" t="s">
        <v>528</v>
      </c>
      <c r="O13" s="319" t="n">
        <v>51609</v>
      </c>
      <c r="P13" s="320" t="n">
        <v>1592</v>
      </c>
      <c r="Q13" s="321" t="s">
        <v>81</v>
      </c>
      <c r="R13" s="322" t="n">
        <v>1547.22</v>
      </c>
      <c r="S13" s="323" t="s">
        <v>558</v>
      </c>
      <c r="T13" s="324" t="s">
        <v>555</v>
      </c>
      <c r="U13" s="323" t="n">
        <v>51609</v>
      </c>
      <c r="V13" s="324" t="n">
        <v>1131</v>
      </c>
      <c r="W13" s="346" t="s">
        <v>91</v>
      </c>
      <c r="X13" s="326" t="n">
        <v>2000</v>
      </c>
      <c r="Y13" s="170" t="s">
        <v>569</v>
      </c>
      <c r="Z13" s="171" t="s">
        <v>570</v>
      </c>
      <c r="AA13" s="170" t="n">
        <v>51609</v>
      </c>
      <c r="AB13" s="171" t="n">
        <v>2121</v>
      </c>
      <c r="AC13" s="343" t="s">
        <v>94</v>
      </c>
      <c r="AD13" s="327" t="n">
        <v>1000</v>
      </c>
      <c r="AE13" s="347"/>
      <c r="AF13" s="347"/>
      <c r="AG13" s="347"/>
      <c r="AH13" s="347"/>
      <c r="AI13" s="347"/>
      <c r="AJ13" s="347"/>
      <c r="AW13" s="86" t="s">
        <v>542</v>
      </c>
      <c r="AX13" s="178" t="s">
        <v>537</v>
      </c>
      <c r="AY13" s="61" t="n">
        <v>51609</v>
      </c>
      <c r="AZ13" s="186" t="n">
        <v>1131</v>
      </c>
      <c r="BA13" s="75" t="s">
        <v>84</v>
      </c>
      <c r="BB13" s="291" t="n">
        <v>1000</v>
      </c>
    </row>
    <row r="14" customFormat="false" ht="14.4" hidden="false" customHeight="false" outlineLevel="0" collapsed="false">
      <c r="A14" s="61" t="s">
        <v>526</v>
      </c>
      <c r="B14" s="159" t="s">
        <v>528</v>
      </c>
      <c r="C14" s="61" t="n">
        <v>51609</v>
      </c>
      <c r="D14" s="159" t="n">
        <v>3151</v>
      </c>
      <c r="E14" s="74" t="s">
        <v>81</v>
      </c>
      <c r="F14" s="291" t="n">
        <v>500</v>
      </c>
      <c r="G14" s="336" t="s">
        <v>542</v>
      </c>
      <c r="H14" s="332" t="s">
        <v>537</v>
      </c>
      <c r="I14" s="315" t="n">
        <v>51609</v>
      </c>
      <c r="J14" s="337" t="n">
        <v>1131</v>
      </c>
      <c r="K14" s="338" t="s">
        <v>84</v>
      </c>
      <c r="L14" s="318" t="n">
        <v>1000</v>
      </c>
      <c r="M14" s="319" t="s">
        <v>536</v>
      </c>
      <c r="N14" s="335" t="s">
        <v>537</v>
      </c>
      <c r="O14" s="319" t="n">
        <v>51609</v>
      </c>
      <c r="P14" s="320" t="n">
        <v>2612</v>
      </c>
      <c r="Q14" s="321" t="s">
        <v>83</v>
      </c>
      <c r="R14" s="322" t="n">
        <v>200000</v>
      </c>
      <c r="S14" s="323" t="s">
        <v>558</v>
      </c>
      <c r="T14" s="324" t="s">
        <v>555</v>
      </c>
      <c r="U14" s="323" t="n">
        <v>51609</v>
      </c>
      <c r="V14" s="324" t="n">
        <v>1592</v>
      </c>
      <c r="W14" s="346" t="s">
        <v>91</v>
      </c>
      <c r="X14" s="326" t="n">
        <v>621.06</v>
      </c>
      <c r="Y14" s="272" t="s">
        <v>588</v>
      </c>
      <c r="Z14" s="273" t="s">
        <v>589</v>
      </c>
      <c r="AA14" s="170" t="n">
        <v>51609</v>
      </c>
      <c r="AB14" s="348" t="n">
        <v>2491</v>
      </c>
      <c r="AC14" s="343" t="s">
        <v>99</v>
      </c>
      <c r="AD14" s="327" t="n">
        <v>1000</v>
      </c>
      <c r="AE14" s="347"/>
      <c r="AF14" s="347"/>
      <c r="AG14" s="347"/>
      <c r="AH14" s="347"/>
      <c r="AI14" s="347"/>
      <c r="AJ14" s="347"/>
      <c r="AW14" s="86" t="s">
        <v>542</v>
      </c>
      <c r="AX14" s="178" t="s">
        <v>537</v>
      </c>
      <c r="AY14" s="61" t="n">
        <v>51609</v>
      </c>
      <c r="AZ14" s="186" t="n">
        <v>1321</v>
      </c>
      <c r="BA14" s="75" t="s">
        <v>84</v>
      </c>
      <c r="BB14" s="291" t="n">
        <v>312</v>
      </c>
    </row>
    <row r="15" customFormat="false" ht="14.4" hidden="false" customHeight="false" outlineLevel="0" collapsed="false">
      <c r="A15" s="61" t="s">
        <v>526</v>
      </c>
      <c r="B15" s="159" t="s">
        <v>528</v>
      </c>
      <c r="C15" s="61" t="n">
        <v>51609</v>
      </c>
      <c r="D15" s="159" t="n">
        <v>5151</v>
      </c>
      <c r="E15" s="74" t="s">
        <v>81</v>
      </c>
      <c r="F15" s="291" t="n">
        <v>10000</v>
      </c>
      <c r="G15" s="336" t="s">
        <v>542</v>
      </c>
      <c r="H15" s="332" t="s">
        <v>537</v>
      </c>
      <c r="I15" s="315" t="n">
        <v>51609</v>
      </c>
      <c r="J15" s="337" t="n">
        <v>1592</v>
      </c>
      <c r="K15" s="338" t="s">
        <v>84</v>
      </c>
      <c r="L15" s="318" t="n">
        <v>720.26</v>
      </c>
      <c r="M15" s="349" t="s">
        <v>542</v>
      </c>
      <c r="N15" s="335" t="s">
        <v>537</v>
      </c>
      <c r="O15" s="319" t="n">
        <v>51609</v>
      </c>
      <c r="P15" s="350" t="n">
        <v>1131</v>
      </c>
      <c r="Q15" s="351" t="s">
        <v>84</v>
      </c>
      <c r="R15" s="322" t="n">
        <v>1000</v>
      </c>
      <c r="S15" s="323" t="s">
        <v>569</v>
      </c>
      <c r="T15" s="324" t="s">
        <v>570</v>
      </c>
      <c r="U15" s="323" t="n">
        <v>51609</v>
      </c>
      <c r="V15" s="324" t="n">
        <v>2121</v>
      </c>
      <c r="W15" s="346" t="s">
        <v>94</v>
      </c>
      <c r="X15" s="326" t="n">
        <v>1000</v>
      </c>
      <c r="AW15" s="86" t="s">
        <v>542</v>
      </c>
      <c r="AX15" s="178" t="s">
        <v>537</v>
      </c>
      <c r="AY15" s="61" t="n">
        <v>51609</v>
      </c>
      <c r="AZ15" s="186" t="n">
        <v>1323</v>
      </c>
      <c r="BA15" s="75" t="s">
        <v>84</v>
      </c>
      <c r="BB15" s="291" t="n">
        <v>2080</v>
      </c>
    </row>
    <row r="16" customFormat="false" ht="14.4" hidden="false" customHeight="false" outlineLevel="0" collapsed="false">
      <c r="A16" s="61" t="s">
        <v>536</v>
      </c>
      <c r="B16" s="179" t="s">
        <v>537</v>
      </c>
      <c r="C16" s="61" t="n">
        <v>51609</v>
      </c>
      <c r="D16" s="159" t="n">
        <v>2612</v>
      </c>
      <c r="E16" s="74" t="s">
        <v>83</v>
      </c>
      <c r="F16" s="291" t="n">
        <v>200000</v>
      </c>
      <c r="G16" s="315" t="s">
        <v>558</v>
      </c>
      <c r="H16" s="316" t="s">
        <v>555</v>
      </c>
      <c r="I16" s="315" t="n">
        <v>51609</v>
      </c>
      <c r="J16" s="316" t="n">
        <v>1131</v>
      </c>
      <c r="K16" s="338" t="s">
        <v>91</v>
      </c>
      <c r="L16" s="318" t="n">
        <v>2000</v>
      </c>
      <c r="M16" s="349" t="s">
        <v>542</v>
      </c>
      <c r="N16" s="335" t="s">
        <v>537</v>
      </c>
      <c r="O16" s="319" t="n">
        <v>51609</v>
      </c>
      <c r="P16" s="350" t="n">
        <v>1321</v>
      </c>
      <c r="Q16" s="351" t="s">
        <v>84</v>
      </c>
      <c r="R16" s="322" t="n">
        <v>312</v>
      </c>
      <c r="S16" s="323" t="s">
        <v>569</v>
      </c>
      <c r="T16" s="324" t="s">
        <v>570</v>
      </c>
      <c r="U16" s="323" t="n">
        <v>51609</v>
      </c>
      <c r="V16" s="324" t="n">
        <v>2961</v>
      </c>
      <c r="W16" s="346" t="s">
        <v>94</v>
      </c>
      <c r="X16" s="326" t="n">
        <v>500</v>
      </c>
      <c r="AW16" s="86" t="s">
        <v>542</v>
      </c>
      <c r="AX16" s="178" t="s">
        <v>537</v>
      </c>
      <c r="AY16" s="61" t="n">
        <v>51609</v>
      </c>
      <c r="AZ16" s="186" t="n">
        <v>1592</v>
      </c>
      <c r="BA16" s="75" t="s">
        <v>84</v>
      </c>
      <c r="BB16" s="291" t="n">
        <v>720.26</v>
      </c>
    </row>
    <row r="17" customFormat="false" ht="14.4" hidden="false" customHeight="false" outlineLevel="0" collapsed="false">
      <c r="A17" s="86" t="s">
        <v>542</v>
      </c>
      <c r="B17" s="178" t="s">
        <v>537</v>
      </c>
      <c r="C17" s="61" t="n">
        <v>51609</v>
      </c>
      <c r="D17" s="186" t="n">
        <v>1131</v>
      </c>
      <c r="E17" s="75" t="s">
        <v>84</v>
      </c>
      <c r="F17" s="291" t="n">
        <v>1000</v>
      </c>
      <c r="G17" s="315" t="s">
        <v>558</v>
      </c>
      <c r="H17" s="316" t="s">
        <v>555</v>
      </c>
      <c r="I17" s="315" t="n">
        <v>51609</v>
      </c>
      <c r="J17" s="316" t="n">
        <v>1592</v>
      </c>
      <c r="K17" s="338" t="s">
        <v>91</v>
      </c>
      <c r="L17" s="318" t="n">
        <v>621.06</v>
      </c>
      <c r="M17" s="349" t="s">
        <v>542</v>
      </c>
      <c r="N17" s="335" t="s">
        <v>537</v>
      </c>
      <c r="O17" s="319" t="n">
        <v>51609</v>
      </c>
      <c r="P17" s="350" t="n">
        <v>1592</v>
      </c>
      <c r="Q17" s="351" t="s">
        <v>84</v>
      </c>
      <c r="R17" s="322" t="n">
        <v>720.26</v>
      </c>
      <c r="S17" s="323" t="s">
        <v>579</v>
      </c>
      <c r="T17" s="324" t="s">
        <v>580</v>
      </c>
      <c r="U17" s="323" t="n">
        <v>51609</v>
      </c>
      <c r="V17" s="324" t="n">
        <v>2612</v>
      </c>
      <c r="W17" s="346" t="s">
        <v>96</v>
      </c>
      <c r="X17" s="326" t="n">
        <v>1000</v>
      </c>
      <c r="AW17" s="61" t="s">
        <v>558</v>
      </c>
      <c r="AX17" s="159" t="s">
        <v>555</v>
      </c>
      <c r="AY17" s="61" t="n">
        <v>51609</v>
      </c>
      <c r="AZ17" s="159" t="n">
        <v>1131</v>
      </c>
      <c r="BA17" s="75" t="s">
        <v>91</v>
      </c>
      <c r="BB17" s="291" t="n">
        <v>2000</v>
      </c>
    </row>
    <row r="18" customFormat="false" ht="14.4" hidden="false" customHeight="false" outlineLevel="0" collapsed="false">
      <c r="A18" s="86" t="s">
        <v>542</v>
      </c>
      <c r="B18" s="178" t="s">
        <v>537</v>
      </c>
      <c r="C18" s="61" t="n">
        <v>51609</v>
      </c>
      <c r="D18" s="186" t="n">
        <v>1592</v>
      </c>
      <c r="E18" s="75" t="s">
        <v>84</v>
      </c>
      <c r="F18" s="291" t="n">
        <v>720.26</v>
      </c>
      <c r="G18" s="315" t="s">
        <v>569</v>
      </c>
      <c r="H18" s="316" t="s">
        <v>570</v>
      </c>
      <c r="I18" s="315" t="n">
        <v>51609</v>
      </c>
      <c r="J18" s="316" t="n">
        <v>2121</v>
      </c>
      <c r="K18" s="338" t="s">
        <v>94</v>
      </c>
      <c r="L18" s="318" t="n">
        <v>1000</v>
      </c>
      <c r="M18" s="319" t="s">
        <v>558</v>
      </c>
      <c r="N18" s="320" t="s">
        <v>555</v>
      </c>
      <c r="O18" s="319" t="n">
        <v>51609</v>
      </c>
      <c r="P18" s="320" t="n">
        <v>1131</v>
      </c>
      <c r="Q18" s="351" t="s">
        <v>91</v>
      </c>
      <c r="R18" s="322" t="n">
        <v>2000</v>
      </c>
      <c r="S18" s="344" t="s">
        <v>588</v>
      </c>
      <c r="T18" s="334" t="s">
        <v>589</v>
      </c>
      <c r="U18" s="323" t="n">
        <v>51609</v>
      </c>
      <c r="V18" s="352" t="n">
        <v>2491</v>
      </c>
      <c r="W18" s="346" t="s">
        <v>99</v>
      </c>
      <c r="X18" s="326" t="n">
        <v>3000</v>
      </c>
      <c r="AW18" s="61" t="s">
        <v>558</v>
      </c>
      <c r="AX18" s="159" t="s">
        <v>555</v>
      </c>
      <c r="AY18" s="61" t="n">
        <v>51609</v>
      </c>
      <c r="AZ18" s="159" t="n">
        <v>1321</v>
      </c>
      <c r="BA18" s="75" t="s">
        <v>91</v>
      </c>
      <c r="BB18" s="291" t="n">
        <v>450</v>
      </c>
    </row>
    <row r="19" customFormat="false" ht="14.4" hidden="false" customHeight="false" outlineLevel="0" collapsed="false">
      <c r="A19" s="61" t="s">
        <v>558</v>
      </c>
      <c r="B19" s="159" t="s">
        <v>555</v>
      </c>
      <c r="C19" s="61" t="n">
        <v>51609</v>
      </c>
      <c r="D19" s="159" t="n">
        <v>1131</v>
      </c>
      <c r="E19" s="75" t="s">
        <v>91</v>
      </c>
      <c r="F19" s="291" t="n">
        <v>2000</v>
      </c>
      <c r="G19" s="315" t="s">
        <v>569</v>
      </c>
      <c r="H19" s="316" t="s">
        <v>570</v>
      </c>
      <c r="I19" s="315" t="n">
        <v>51609</v>
      </c>
      <c r="J19" s="316" t="n">
        <v>2961</v>
      </c>
      <c r="K19" s="338" t="s">
        <v>94</v>
      </c>
      <c r="L19" s="318" t="n">
        <v>500</v>
      </c>
      <c r="M19" s="319" t="s">
        <v>558</v>
      </c>
      <c r="N19" s="320" t="s">
        <v>555</v>
      </c>
      <c r="O19" s="319" t="n">
        <v>51609</v>
      </c>
      <c r="P19" s="320" t="n">
        <v>1321</v>
      </c>
      <c r="Q19" s="351" t="s">
        <v>91</v>
      </c>
      <c r="R19" s="322" t="n">
        <v>450</v>
      </c>
      <c r="S19" s="353"/>
      <c r="T19" s="353"/>
      <c r="U19" s="353"/>
      <c r="V19" s="353"/>
      <c r="W19" s="353"/>
      <c r="X19" s="353"/>
      <c r="AW19" s="61" t="s">
        <v>558</v>
      </c>
      <c r="AX19" s="159" t="s">
        <v>555</v>
      </c>
      <c r="AY19" s="61" t="n">
        <v>51609</v>
      </c>
      <c r="AZ19" s="159" t="n">
        <v>1323</v>
      </c>
      <c r="BA19" s="75" t="s">
        <v>91</v>
      </c>
      <c r="BB19" s="291" t="n">
        <v>3000</v>
      </c>
    </row>
    <row r="20" customFormat="false" ht="14.4" hidden="false" customHeight="false" outlineLevel="0" collapsed="false">
      <c r="A20" s="61" t="s">
        <v>558</v>
      </c>
      <c r="B20" s="159" t="s">
        <v>555</v>
      </c>
      <c r="C20" s="61" t="n">
        <v>51609</v>
      </c>
      <c r="D20" s="159" t="n">
        <v>1592</v>
      </c>
      <c r="E20" s="75" t="s">
        <v>91</v>
      </c>
      <c r="F20" s="291" t="n">
        <v>621.06</v>
      </c>
      <c r="G20" s="315" t="s">
        <v>569</v>
      </c>
      <c r="H20" s="316" t="s">
        <v>570</v>
      </c>
      <c r="I20" s="315" t="n">
        <v>51609</v>
      </c>
      <c r="J20" s="316" t="n">
        <v>3812</v>
      </c>
      <c r="K20" s="338" t="s">
        <v>94</v>
      </c>
      <c r="L20" s="318" t="n">
        <v>1000</v>
      </c>
      <c r="M20" s="319" t="s">
        <v>558</v>
      </c>
      <c r="N20" s="320" t="s">
        <v>555</v>
      </c>
      <c r="O20" s="319" t="n">
        <v>51609</v>
      </c>
      <c r="P20" s="320" t="n">
        <v>1592</v>
      </c>
      <c r="Q20" s="351" t="s">
        <v>91</v>
      </c>
      <c r="R20" s="322" t="n">
        <v>621.06</v>
      </c>
      <c r="S20" s="353"/>
      <c r="T20" s="353"/>
      <c r="U20" s="353"/>
      <c r="V20" s="353"/>
      <c r="W20" s="353"/>
      <c r="X20" s="353"/>
      <c r="AW20" s="61" t="s">
        <v>558</v>
      </c>
      <c r="AX20" s="159" t="s">
        <v>555</v>
      </c>
      <c r="AY20" s="61" t="n">
        <v>51609</v>
      </c>
      <c r="AZ20" s="159" t="n">
        <v>1592</v>
      </c>
      <c r="BA20" s="75" t="s">
        <v>91</v>
      </c>
      <c r="BB20" s="291" t="n">
        <v>621.06</v>
      </c>
    </row>
    <row r="21" customFormat="false" ht="14.4" hidden="false" customHeight="false" outlineLevel="0" collapsed="false">
      <c r="A21" s="61" t="s">
        <v>569</v>
      </c>
      <c r="B21" s="159" t="s">
        <v>570</v>
      </c>
      <c r="C21" s="61" t="n">
        <v>51609</v>
      </c>
      <c r="D21" s="159" t="n">
        <v>2121</v>
      </c>
      <c r="E21" s="75" t="s">
        <v>94</v>
      </c>
      <c r="F21" s="291" t="n">
        <v>1000</v>
      </c>
      <c r="G21" s="315" t="s">
        <v>574</v>
      </c>
      <c r="H21" s="316" t="s">
        <v>575</v>
      </c>
      <c r="I21" s="315" t="n">
        <v>51609</v>
      </c>
      <c r="J21" s="316" t="n">
        <v>2461</v>
      </c>
      <c r="K21" s="338" t="s">
        <v>95</v>
      </c>
      <c r="L21" s="318" t="n">
        <v>1000</v>
      </c>
      <c r="M21" s="319" t="s">
        <v>569</v>
      </c>
      <c r="N21" s="320" t="s">
        <v>570</v>
      </c>
      <c r="O21" s="319" t="n">
        <v>51609</v>
      </c>
      <c r="P21" s="320" t="n">
        <v>2121</v>
      </c>
      <c r="Q21" s="351" t="s">
        <v>94</v>
      </c>
      <c r="R21" s="322" t="n">
        <v>500</v>
      </c>
      <c r="S21" s="353"/>
      <c r="T21" s="353"/>
      <c r="U21" s="353"/>
      <c r="V21" s="353"/>
      <c r="W21" s="353"/>
      <c r="X21" s="353"/>
      <c r="AW21" s="61" t="s">
        <v>583</v>
      </c>
      <c r="AX21" s="159" t="s">
        <v>584</v>
      </c>
      <c r="AY21" s="61" t="n">
        <v>51609</v>
      </c>
      <c r="AZ21" s="159" t="n">
        <v>1321</v>
      </c>
      <c r="BA21" s="75" t="s">
        <v>98</v>
      </c>
      <c r="BB21" s="291" t="n">
        <v>300</v>
      </c>
    </row>
    <row r="22" customFormat="false" ht="14.4" hidden="false" customHeight="false" outlineLevel="0" collapsed="false">
      <c r="A22" s="61" t="s">
        <v>569</v>
      </c>
      <c r="B22" s="159" t="s">
        <v>570</v>
      </c>
      <c r="C22" s="61" t="n">
        <v>51609</v>
      </c>
      <c r="D22" s="159" t="n">
        <v>2961</v>
      </c>
      <c r="E22" s="75" t="s">
        <v>94</v>
      </c>
      <c r="F22" s="291" t="n">
        <v>500</v>
      </c>
      <c r="G22" s="315" t="s">
        <v>579</v>
      </c>
      <c r="H22" s="316" t="s">
        <v>580</v>
      </c>
      <c r="I22" s="315" t="n">
        <v>51609</v>
      </c>
      <c r="J22" s="316" t="n">
        <v>2612</v>
      </c>
      <c r="K22" s="338" t="s">
        <v>96</v>
      </c>
      <c r="L22" s="318" t="n">
        <v>1000</v>
      </c>
      <c r="M22" s="319" t="s">
        <v>569</v>
      </c>
      <c r="N22" s="320" t="s">
        <v>570</v>
      </c>
      <c r="O22" s="319" t="n">
        <v>51609</v>
      </c>
      <c r="P22" s="320" t="n">
        <v>2961</v>
      </c>
      <c r="Q22" s="351" t="s">
        <v>94</v>
      </c>
      <c r="R22" s="322" t="n">
        <v>500</v>
      </c>
      <c r="S22" s="353"/>
      <c r="T22" s="353"/>
      <c r="U22" s="353"/>
      <c r="V22" s="353"/>
      <c r="W22" s="353"/>
      <c r="X22" s="353"/>
      <c r="AW22" s="61" t="s">
        <v>583</v>
      </c>
      <c r="AX22" s="159" t="s">
        <v>584</v>
      </c>
      <c r="AY22" s="61" t="n">
        <v>51609</v>
      </c>
      <c r="AZ22" s="159" t="n">
        <v>1323</v>
      </c>
      <c r="BA22" s="75" t="s">
        <v>98</v>
      </c>
      <c r="BB22" s="291" t="n">
        <v>4000</v>
      </c>
    </row>
    <row r="23" customFormat="false" ht="14.4" hidden="false" customHeight="false" outlineLevel="0" collapsed="false">
      <c r="A23" s="61" t="s">
        <v>569</v>
      </c>
      <c r="B23" s="159" t="s">
        <v>570</v>
      </c>
      <c r="C23" s="61" t="n">
        <v>51609</v>
      </c>
      <c r="D23" s="159" t="n">
        <v>3812</v>
      </c>
      <c r="E23" s="75" t="s">
        <v>94</v>
      </c>
      <c r="F23" s="291" t="n">
        <v>1000</v>
      </c>
      <c r="G23" s="315" t="s">
        <v>579</v>
      </c>
      <c r="H23" s="316" t="s">
        <v>580</v>
      </c>
      <c r="I23" s="315" t="n">
        <v>51609</v>
      </c>
      <c r="J23" s="316" t="n">
        <v>3812</v>
      </c>
      <c r="K23" s="338" t="s">
        <v>96</v>
      </c>
      <c r="L23" s="318" t="n">
        <v>1000</v>
      </c>
      <c r="M23" s="319" t="s">
        <v>569</v>
      </c>
      <c r="N23" s="320" t="s">
        <v>570</v>
      </c>
      <c r="O23" s="319" t="n">
        <v>51609</v>
      </c>
      <c r="P23" s="320" t="n">
        <v>3812</v>
      </c>
      <c r="Q23" s="351" t="s">
        <v>94</v>
      </c>
      <c r="R23" s="322" t="n">
        <v>500</v>
      </c>
      <c r="S23" s="353"/>
      <c r="T23" s="353"/>
      <c r="U23" s="353"/>
      <c r="V23" s="353"/>
      <c r="W23" s="353"/>
      <c r="X23" s="353"/>
    </row>
    <row r="24" customFormat="false" ht="14.4" hidden="false" customHeight="false" outlineLevel="0" collapsed="false">
      <c r="A24" s="61" t="s">
        <v>574</v>
      </c>
      <c r="B24" s="159" t="s">
        <v>575</v>
      </c>
      <c r="C24" s="61" t="n">
        <v>51609</v>
      </c>
      <c r="D24" s="159" t="n">
        <v>2461</v>
      </c>
      <c r="E24" s="75" t="s">
        <v>95</v>
      </c>
      <c r="F24" s="291" t="n">
        <v>1500</v>
      </c>
      <c r="G24" s="336" t="s">
        <v>588</v>
      </c>
      <c r="H24" s="332" t="s">
        <v>589</v>
      </c>
      <c r="I24" s="315" t="n">
        <v>51609</v>
      </c>
      <c r="J24" s="354" t="n">
        <v>2491</v>
      </c>
      <c r="K24" s="338" t="s">
        <v>99</v>
      </c>
      <c r="L24" s="318" t="n">
        <v>3000</v>
      </c>
      <c r="M24" s="319" t="s">
        <v>574</v>
      </c>
      <c r="N24" s="320" t="s">
        <v>575</v>
      </c>
      <c r="O24" s="319" t="n">
        <v>51609</v>
      </c>
      <c r="P24" s="320" t="n">
        <v>2461</v>
      </c>
      <c r="Q24" s="351" t="s">
        <v>95</v>
      </c>
      <c r="R24" s="322" t="n">
        <v>1000</v>
      </c>
      <c r="S24" s="353"/>
      <c r="T24" s="353"/>
      <c r="U24" s="353"/>
      <c r="V24" s="353"/>
      <c r="W24" s="353"/>
      <c r="X24" s="353"/>
    </row>
    <row r="25" customFormat="false" ht="14.4" hidden="false" customHeight="false" outlineLevel="0" collapsed="false">
      <c r="A25" s="61" t="s">
        <v>579</v>
      </c>
      <c r="B25" s="159" t="s">
        <v>580</v>
      </c>
      <c r="C25" s="61" t="n">
        <v>51609</v>
      </c>
      <c r="D25" s="159" t="n">
        <v>2612</v>
      </c>
      <c r="E25" s="75" t="s">
        <v>96</v>
      </c>
      <c r="F25" s="291" t="n">
        <v>1000</v>
      </c>
      <c r="G25" s="315" t="s">
        <v>595</v>
      </c>
      <c r="H25" s="316" t="s">
        <v>470</v>
      </c>
      <c r="I25" s="315" t="n">
        <v>51609</v>
      </c>
      <c r="J25" s="316" t="n">
        <v>2111</v>
      </c>
      <c r="K25" s="338" t="s">
        <v>101</v>
      </c>
      <c r="L25" s="318" t="n">
        <v>1000</v>
      </c>
      <c r="M25" s="319" t="s">
        <v>579</v>
      </c>
      <c r="N25" s="320" t="s">
        <v>580</v>
      </c>
      <c r="O25" s="319" t="n">
        <v>51609</v>
      </c>
      <c r="P25" s="320" t="n">
        <v>2612</v>
      </c>
      <c r="Q25" s="351" t="s">
        <v>96</v>
      </c>
      <c r="R25" s="322" t="n">
        <v>1000</v>
      </c>
      <c r="S25" s="353"/>
      <c r="T25" s="353"/>
      <c r="U25" s="353"/>
      <c r="V25" s="353"/>
      <c r="W25" s="353"/>
      <c r="X25" s="353"/>
    </row>
    <row r="26" customFormat="false" ht="14.4" hidden="false" customHeight="false" outlineLevel="0" collapsed="false">
      <c r="A26" s="61" t="s">
        <v>579</v>
      </c>
      <c r="B26" s="159" t="s">
        <v>580</v>
      </c>
      <c r="C26" s="61" t="n">
        <v>51609</v>
      </c>
      <c r="D26" s="159" t="n">
        <v>3812</v>
      </c>
      <c r="E26" s="75" t="s">
        <v>96</v>
      </c>
      <c r="F26" s="291" t="n">
        <v>1000</v>
      </c>
      <c r="G26" s="315" t="s">
        <v>595</v>
      </c>
      <c r="H26" s="316" t="s">
        <v>470</v>
      </c>
      <c r="I26" s="315" t="n">
        <v>51609</v>
      </c>
      <c r="J26" s="316" t="n">
        <v>2212</v>
      </c>
      <c r="K26" s="338" t="s">
        <v>101</v>
      </c>
      <c r="L26" s="318" t="n">
        <v>1000</v>
      </c>
      <c r="M26" s="319" t="s">
        <v>583</v>
      </c>
      <c r="N26" s="320" t="s">
        <v>584</v>
      </c>
      <c r="O26" s="319" t="n">
        <v>51609</v>
      </c>
      <c r="P26" s="320" t="n">
        <v>1321</v>
      </c>
      <c r="Q26" s="351" t="s">
        <v>98</v>
      </c>
      <c r="R26" s="322" t="n">
        <v>300</v>
      </c>
      <c r="S26" s="353"/>
      <c r="T26" s="353"/>
      <c r="U26" s="353"/>
      <c r="V26" s="353"/>
      <c r="W26" s="353"/>
      <c r="X26" s="353"/>
    </row>
    <row r="27" customFormat="false" ht="14.4" hidden="false" customHeight="false" outlineLevel="0" collapsed="false">
      <c r="A27" s="81" t="s">
        <v>588</v>
      </c>
      <c r="B27" s="179" t="s">
        <v>589</v>
      </c>
      <c r="C27" s="61" t="n">
        <v>51609</v>
      </c>
      <c r="D27" s="188" t="n">
        <v>2491</v>
      </c>
      <c r="E27" s="75" t="s">
        <v>99</v>
      </c>
      <c r="F27" s="291" t="n">
        <v>3000</v>
      </c>
      <c r="G27" s="315" t="s">
        <v>595</v>
      </c>
      <c r="H27" s="316" t="s">
        <v>470</v>
      </c>
      <c r="I27" s="315" t="n">
        <v>51609</v>
      </c>
      <c r="J27" s="316" t="n">
        <v>2961</v>
      </c>
      <c r="K27" s="338" t="s">
        <v>101</v>
      </c>
      <c r="L27" s="318" t="n">
        <v>2000</v>
      </c>
      <c r="M27" s="349" t="s">
        <v>588</v>
      </c>
      <c r="N27" s="335" t="s">
        <v>589</v>
      </c>
      <c r="O27" s="319" t="n">
        <v>51609</v>
      </c>
      <c r="P27" s="355" t="n">
        <v>2491</v>
      </c>
      <c r="Q27" s="351" t="s">
        <v>99</v>
      </c>
      <c r="R27" s="322" t="n">
        <v>3000</v>
      </c>
      <c r="S27" s="353"/>
      <c r="T27" s="353"/>
      <c r="U27" s="353"/>
      <c r="V27" s="353"/>
      <c r="W27" s="353"/>
      <c r="X27" s="353"/>
    </row>
    <row r="28" customFormat="false" ht="14.4" hidden="false" customHeight="false" outlineLevel="0" collapsed="false">
      <c r="A28" s="82" t="s">
        <v>595</v>
      </c>
      <c r="B28" s="181" t="s">
        <v>470</v>
      </c>
      <c r="C28" s="61" t="n">
        <v>51609</v>
      </c>
      <c r="D28" s="159" t="n">
        <v>2111</v>
      </c>
      <c r="E28" s="75" t="s">
        <v>101</v>
      </c>
      <c r="F28" s="291" t="n">
        <v>1000</v>
      </c>
      <c r="G28" s="347"/>
      <c r="H28" s="347"/>
      <c r="I28" s="347"/>
      <c r="J28" s="347"/>
      <c r="K28" s="347"/>
      <c r="L28" s="347"/>
      <c r="M28" s="319" t="s">
        <v>595</v>
      </c>
      <c r="N28" s="320" t="s">
        <v>470</v>
      </c>
      <c r="O28" s="319" t="n">
        <v>51609</v>
      </c>
      <c r="P28" s="320" t="n">
        <v>2961</v>
      </c>
      <c r="Q28" s="351" t="s">
        <v>101</v>
      </c>
      <c r="R28" s="322" t="n">
        <v>1000</v>
      </c>
      <c r="S28" s="353"/>
      <c r="T28" s="353"/>
      <c r="U28" s="353"/>
      <c r="V28" s="353"/>
      <c r="W28" s="353"/>
      <c r="X28" s="353"/>
    </row>
    <row r="29" customFormat="false" ht="14.4" hidden="false" customHeight="false" outlineLevel="0" collapsed="false">
      <c r="A29" s="82" t="s">
        <v>595</v>
      </c>
      <c r="B29" s="181" t="s">
        <v>470</v>
      </c>
      <c r="C29" s="61" t="n">
        <v>51609</v>
      </c>
      <c r="D29" s="159" t="n">
        <v>2212</v>
      </c>
      <c r="E29" s="75" t="s">
        <v>101</v>
      </c>
      <c r="F29" s="291" t="n">
        <v>1000</v>
      </c>
      <c r="G29" s="347"/>
      <c r="H29" s="347"/>
      <c r="I29" s="347"/>
      <c r="J29" s="347"/>
      <c r="K29" s="347"/>
      <c r="L29" s="347"/>
    </row>
    <row r="30" customFormat="false" ht="14.4" hidden="false" customHeight="false" outlineLevel="0" collapsed="false">
      <c r="A30" s="82" t="s">
        <v>595</v>
      </c>
      <c r="B30" s="181" t="s">
        <v>470</v>
      </c>
      <c r="C30" s="61" t="n">
        <v>51609</v>
      </c>
      <c r="D30" s="159" t="n">
        <v>2961</v>
      </c>
      <c r="E30" s="75" t="s">
        <v>101</v>
      </c>
      <c r="F30" s="291" t="n">
        <v>2000</v>
      </c>
      <c r="G30" s="347"/>
      <c r="H30" s="347"/>
      <c r="I30" s="347"/>
      <c r="J30" s="347"/>
      <c r="K30" s="347"/>
      <c r="L30" s="347"/>
    </row>
    <row r="31" customFormat="false" ht="13.2" hidden="false" customHeight="false" outlineLevel="0" collapsed="false">
      <c r="F31" s="25" t="n">
        <f aca="false">SUM(F2:F30)</f>
        <v>287268.28</v>
      </c>
      <c r="L31" s="25" t="n">
        <f aca="false">SUM(L2:L30)</f>
        <v>274168.28</v>
      </c>
      <c r="R31" s="25" t="n">
        <f aca="false">SUM(R2:R30)</f>
        <v>271080.28</v>
      </c>
      <c r="X31" s="25" t="n">
        <f aca="false">SUM(X2:X30)</f>
        <v>136230.92</v>
      </c>
      <c r="AD31" s="25" t="n">
        <f aca="false">SUM(AD2:AD30)</f>
        <v>32160.92</v>
      </c>
      <c r="AJ31" s="25" t="n">
        <f aca="false">SUM(AJ2:AJ30)</f>
        <v>27160.92</v>
      </c>
      <c r="AP31" s="25" t="n">
        <f aca="false">SUM(AP2:AP13)</f>
        <v>27160.92</v>
      </c>
      <c r="AV31" s="25" t="n">
        <f aca="false">SUM(AV2:AV11)</f>
        <v>27160.92</v>
      </c>
      <c r="BB31" s="25" t="n">
        <f aca="false">SUM(BB2:BB30)</f>
        <v>62390.74</v>
      </c>
    </row>
    <row r="36" customFormat="false" ht="13.2" hidden="false" customHeight="false" outlineLevel="0" collapsed="false">
      <c r="A36" s="356" t="s">
        <v>375</v>
      </c>
      <c r="B36" s="356"/>
      <c r="C36" s="356"/>
      <c r="D36" s="356"/>
      <c r="E36" s="356"/>
      <c r="F36" s="356"/>
    </row>
    <row r="38" customFormat="false" ht="14.4" hidden="false" customHeight="false" outlineLevel="0" collapsed="false">
      <c r="A38" s="61" t="s">
        <v>579</v>
      </c>
      <c r="B38" s="159" t="s">
        <v>580</v>
      </c>
      <c r="C38" s="61" t="n">
        <v>51609</v>
      </c>
      <c r="D38" s="159" t="n">
        <v>2612</v>
      </c>
      <c r="E38" s="75" t="s">
        <v>96</v>
      </c>
      <c r="F38" s="291" t="n">
        <v>1000</v>
      </c>
    </row>
  </sheetData>
  <mergeCells count="10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A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0546875" defaultRowHeight="13.2" zeroHeight="false" outlineLevelRow="0" outlineLevelCol="0"/>
  <cols>
    <col collapsed="false" customWidth="true" hidden="false" outlineLevel="0" max="6" min="1" style="0" width="11.43"/>
    <col collapsed="false" customWidth="false" hidden="true" outlineLevel="0" max="7" min="7" style="0" width="11.06"/>
  </cols>
  <sheetData>
    <row r="2" customFormat="false" ht="13.2" hidden="false" customHeight="false" outlineLevel="0" collapsed="false">
      <c r="B2" s="357" t="s">
        <v>736</v>
      </c>
      <c r="C2" s="292"/>
      <c r="D2" s="292"/>
      <c r="E2" s="292"/>
      <c r="F2" s="292"/>
      <c r="G2" s="292" t="s">
        <v>737</v>
      </c>
      <c r="H2" s="0" t="s">
        <v>738</v>
      </c>
      <c r="J2" s="357" t="s">
        <v>736</v>
      </c>
      <c r="K2" s="292"/>
      <c r="L2" s="292"/>
      <c r="M2" s="292"/>
      <c r="N2" s="292"/>
      <c r="O2" s="292" t="s">
        <v>739</v>
      </c>
      <c r="P2" s="0" t="s">
        <v>162</v>
      </c>
      <c r="Q2" s="71" t="s">
        <v>163</v>
      </c>
    </row>
    <row r="3" customFormat="false" ht="13.8" hidden="false" customHeight="false" outlineLevel="0" collapsed="false">
      <c r="A3" s="358" t="s">
        <v>740</v>
      </c>
      <c r="B3" s="295" t="s">
        <v>700</v>
      </c>
      <c r="C3" s="294" t="s">
        <v>180</v>
      </c>
      <c r="D3" s="294" t="n">
        <v>71511</v>
      </c>
      <c r="E3" s="359" t="n">
        <v>510801</v>
      </c>
      <c r="F3" s="295" t="s">
        <v>700</v>
      </c>
      <c r="G3" s="299" t="n">
        <v>201</v>
      </c>
      <c r="H3" s="299"/>
      <c r="I3" s="299"/>
      <c r="J3" s="294" t="s">
        <v>469</v>
      </c>
      <c r="K3" s="294" t="s">
        <v>470</v>
      </c>
      <c r="L3" s="294" t="n">
        <v>71511</v>
      </c>
      <c r="M3" s="295" t="s">
        <v>704</v>
      </c>
      <c r="N3" s="295" t="s">
        <v>700</v>
      </c>
      <c r="O3" s="360" t="n">
        <v>201</v>
      </c>
      <c r="P3" s="360"/>
      <c r="Q3" s="360"/>
    </row>
    <row r="4" customFormat="false" ht="13.8" hidden="false" customHeight="false" outlineLevel="0" collapsed="false">
      <c r="A4" s="358"/>
      <c r="B4" s="298" t="s">
        <v>741</v>
      </c>
      <c r="C4" s="296" t="s">
        <v>180</v>
      </c>
      <c r="D4" s="294" t="n">
        <v>71611</v>
      </c>
      <c r="E4" s="295" t="s">
        <v>742</v>
      </c>
      <c r="F4" s="298" t="s">
        <v>741</v>
      </c>
      <c r="G4" s="306"/>
      <c r="H4" s="299" t="n">
        <v>300000</v>
      </c>
      <c r="J4" s="294" t="s">
        <v>484</v>
      </c>
      <c r="K4" s="296" t="s">
        <v>485</v>
      </c>
      <c r="L4" s="294" t="n">
        <v>71511</v>
      </c>
      <c r="M4" s="297" t="s">
        <v>705</v>
      </c>
      <c r="N4" s="298" t="s">
        <v>695</v>
      </c>
      <c r="O4" s="360" t="n">
        <v>40000</v>
      </c>
      <c r="P4" s="360" t="n">
        <v>40000</v>
      </c>
      <c r="Q4" s="360"/>
    </row>
    <row r="5" customFormat="false" ht="13.8" hidden="false" customHeight="false" outlineLevel="0" collapsed="false">
      <c r="A5" s="358"/>
      <c r="B5" s="298" t="s">
        <v>741</v>
      </c>
      <c r="C5" s="296" t="s">
        <v>180</v>
      </c>
      <c r="D5" s="294" t="n">
        <v>71611</v>
      </c>
      <c r="E5" s="295" t="s">
        <v>743</v>
      </c>
      <c r="F5" s="298" t="s">
        <v>741</v>
      </c>
      <c r="G5" s="306"/>
      <c r="H5" s="299" t="n">
        <v>300000</v>
      </c>
      <c r="J5" s="294" t="s">
        <v>484</v>
      </c>
      <c r="K5" s="296" t="s">
        <v>485</v>
      </c>
      <c r="L5" s="294" t="n">
        <v>71511</v>
      </c>
      <c r="M5" s="297" t="s">
        <v>744</v>
      </c>
      <c r="N5" s="298" t="s">
        <v>695</v>
      </c>
      <c r="O5" s="360" t="n">
        <v>100000</v>
      </c>
      <c r="P5" s="360" t="n">
        <v>100000</v>
      </c>
      <c r="Q5" s="360" t="n">
        <v>20000</v>
      </c>
    </row>
    <row r="6" customFormat="false" ht="13.8" hidden="false" customHeight="false" outlineLevel="0" collapsed="false">
      <c r="A6" s="358"/>
      <c r="B6" s="298" t="s">
        <v>741</v>
      </c>
      <c r="C6" s="296" t="s">
        <v>180</v>
      </c>
      <c r="D6" s="294" t="n">
        <v>71611</v>
      </c>
      <c r="E6" s="295" t="s">
        <v>745</v>
      </c>
      <c r="F6" s="298" t="s">
        <v>741</v>
      </c>
      <c r="G6" s="306"/>
      <c r="H6" s="299" t="n">
        <v>600000</v>
      </c>
      <c r="J6" s="294" t="s">
        <v>469</v>
      </c>
      <c r="K6" s="294" t="s">
        <v>470</v>
      </c>
      <c r="L6" s="359" t="n">
        <v>71611</v>
      </c>
      <c r="M6" s="359" t="n">
        <v>3411</v>
      </c>
      <c r="N6" s="298" t="s">
        <v>741</v>
      </c>
      <c r="O6" s="360"/>
      <c r="P6" s="360" t="n">
        <v>30</v>
      </c>
      <c r="Q6" s="360"/>
    </row>
    <row r="7" customFormat="false" ht="13.8" hidden="false" customHeight="false" outlineLevel="0" collapsed="false">
      <c r="A7" s="358"/>
      <c r="B7" s="298" t="s">
        <v>741</v>
      </c>
      <c r="C7" s="296" t="s">
        <v>180</v>
      </c>
      <c r="D7" s="294" t="n">
        <v>71611</v>
      </c>
      <c r="E7" s="295" t="s">
        <v>746</v>
      </c>
      <c r="F7" s="298" t="s">
        <v>741</v>
      </c>
      <c r="G7" s="306"/>
      <c r="H7" s="299" t="n">
        <v>30</v>
      </c>
      <c r="J7" s="294" t="s">
        <v>564</v>
      </c>
      <c r="K7" s="296" t="s">
        <v>555</v>
      </c>
      <c r="L7" s="294" t="n">
        <v>71611</v>
      </c>
      <c r="M7" s="359" t="n">
        <v>4311</v>
      </c>
      <c r="N7" s="298" t="s">
        <v>741</v>
      </c>
      <c r="O7" s="360"/>
      <c r="P7" s="360" t="n">
        <v>600000</v>
      </c>
      <c r="Q7" s="360" t="n">
        <v>600000</v>
      </c>
    </row>
    <row r="10" customFormat="false" ht="13.2" hidden="false" customHeight="false" outlineLevel="0" collapsed="false">
      <c r="O10" s="71" t="s">
        <v>696</v>
      </c>
    </row>
    <row r="11" customFormat="false" ht="13.2" hidden="false" customHeight="false" outlineLevel="0" collapsed="false">
      <c r="A11" s="358" t="s">
        <v>747</v>
      </c>
      <c r="J11" s="294" t="s">
        <v>484</v>
      </c>
      <c r="K11" s="296" t="s">
        <v>485</v>
      </c>
      <c r="L11" s="294" t="n">
        <v>71511</v>
      </c>
      <c r="M11" s="300" t="s">
        <v>748</v>
      </c>
      <c r="N11" s="298" t="s">
        <v>695</v>
      </c>
      <c r="O11" s="360" t="n">
        <v>20000</v>
      </c>
    </row>
    <row r="12" customFormat="false" ht="13.2" hidden="false" customHeight="false" outlineLevel="0" collapsed="false">
      <c r="A12" s="358"/>
      <c r="J12" s="294" t="s">
        <v>484</v>
      </c>
      <c r="K12" s="296" t="s">
        <v>485</v>
      </c>
      <c r="L12" s="294" t="n">
        <v>71511</v>
      </c>
      <c r="M12" s="296" t="n">
        <v>8511</v>
      </c>
      <c r="N12" s="298" t="s">
        <v>695</v>
      </c>
      <c r="O12" s="360" t="n">
        <v>280000</v>
      </c>
    </row>
  </sheetData>
  <mergeCells count="2">
    <mergeCell ref="A3:A7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11.0546875" defaultRowHeight="13.2" zeroHeight="false" outlineLevelRow="0" outlineLevelCol="0"/>
  <cols>
    <col collapsed="false" customWidth="true" hidden="false" outlineLevel="0" max="73" min="1" style="0" width="11.43"/>
    <col collapsed="false" customWidth="true" hidden="false" outlineLevel="0" max="74" min="74" style="0" width="17.99"/>
  </cols>
  <sheetData>
    <row r="1" customFormat="false" ht="13.2" hidden="false" customHeight="false" outlineLevel="0" collapsed="false">
      <c r="A1" s="356" t="s">
        <v>373</v>
      </c>
      <c r="B1" s="356"/>
      <c r="C1" s="356"/>
      <c r="D1" s="356"/>
      <c r="E1" s="356"/>
      <c r="F1" s="356"/>
      <c r="G1" s="356" t="s">
        <v>374</v>
      </c>
      <c r="H1" s="356"/>
      <c r="I1" s="356"/>
      <c r="J1" s="356"/>
      <c r="K1" s="356"/>
      <c r="L1" s="356"/>
      <c r="M1" s="356" t="s">
        <v>375</v>
      </c>
      <c r="N1" s="356"/>
      <c r="O1" s="356"/>
      <c r="P1" s="356"/>
      <c r="Q1" s="356"/>
      <c r="R1" s="356"/>
      <c r="S1" s="356" t="s">
        <v>376</v>
      </c>
      <c r="T1" s="356"/>
      <c r="U1" s="356"/>
      <c r="V1" s="356"/>
      <c r="W1" s="356"/>
      <c r="X1" s="356"/>
      <c r="Y1" s="356" t="s">
        <v>377</v>
      </c>
      <c r="Z1" s="356"/>
      <c r="AA1" s="356"/>
      <c r="AB1" s="356"/>
      <c r="AC1" s="356"/>
      <c r="AD1" s="356"/>
      <c r="AE1" s="356" t="s">
        <v>378</v>
      </c>
      <c r="AF1" s="356"/>
      <c r="AG1" s="356"/>
      <c r="AH1" s="356"/>
      <c r="AI1" s="356"/>
      <c r="AJ1" s="356"/>
      <c r="AK1" s="356" t="s">
        <v>379</v>
      </c>
      <c r="AL1" s="356"/>
      <c r="AM1" s="356"/>
      <c r="AN1" s="356"/>
      <c r="AO1" s="356"/>
      <c r="AP1" s="356"/>
      <c r="AQ1" s="356" t="s">
        <v>380</v>
      </c>
      <c r="AR1" s="356"/>
      <c r="AS1" s="356"/>
      <c r="AT1" s="356"/>
      <c r="AU1" s="356"/>
      <c r="AV1" s="356"/>
      <c r="AW1" s="356" t="s">
        <v>381</v>
      </c>
      <c r="AX1" s="356"/>
      <c r="AY1" s="356"/>
      <c r="AZ1" s="356"/>
      <c r="BA1" s="356"/>
      <c r="BB1" s="356"/>
      <c r="BC1" s="356" t="s">
        <v>382</v>
      </c>
      <c r="BD1" s="356"/>
      <c r="BE1" s="356"/>
      <c r="BF1" s="356"/>
      <c r="BG1" s="356"/>
      <c r="BH1" s="356"/>
      <c r="BI1" s="356" t="s">
        <v>383</v>
      </c>
      <c r="BJ1" s="356"/>
      <c r="BK1" s="356"/>
      <c r="BL1" s="356"/>
      <c r="BM1" s="356"/>
      <c r="BN1" s="356"/>
      <c r="BO1" s="356" t="s">
        <v>384</v>
      </c>
      <c r="BP1" s="356"/>
      <c r="BQ1" s="356"/>
      <c r="BR1" s="356"/>
      <c r="BS1" s="356"/>
      <c r="BT1" s="356"/>
    </row>
    <row r="2" customFormat="false" ht="14.4" hidden="false" customHeight="false" outlineLevel="0" collapsed="false">
      <c r="A2" s="61" t="s">
        <v>116</v>
      </c>
      <c r="B2" s="159" t="s">
        <v>679</v>
      </c>
      <c r="C2" s="61" t="n">
        <v>51609</v>
      </c>
      <c r="D2" s="159" t="n">
        <v>3712</v>
      </c>
      <c r="E2" s="83" t="s">
        <v>67</v>
      </c>
      <c r="F2" s="291" t="n">
        <v>3000</v>
      </c>
      <c r="G2" s="319" t="s">
        <v>116</v>
      </c>
      <c r="H2" s="320" t="s">
        <v>679</v>
      </c>
      <c r="I2" s="319" t="n">
        <v>51609</v>
      </c>
      <c r="J2" s="320" t="n">
        <v>3712</v>
      </c>
      <c r="K2" s="321" t="s">
        <v>67</v>
      </c>
      <c r="L2" s="322" t="n">
        <v>1000</v>
      </c>
      <c r="M2" s="315" t="s">
        <v>453</v>
      </c>
      <c r="N2" s="317" t="s">
        <v>441</v>
      </c>
      <c r="O2" s="315" t="n">
        <v>51609</v>
      </c>
      <c r="P2" s="316" t="n">
        <v>3341</v>
      </c>
      <c r="Q2" s="317" t="s">
        <v>69</v>
      </c>
      <c r="R2" s="318" t="n">
        <v>1666.67</v>
      </c>
      <c r="S2" s="61" t="s">
        <v>453</v>
      </c>
      <c r="T2" s="83" t="s">
        <v>441</v>
      </c>
      <c r="U2" s="61" t="n">
        <v>51609</v>
      </c>
      <c r="V2" s="159" t="n">
        <v>3341</v>
      </c>
      <c r="W2" s="83" t="s">
        <v>69</v>
      </c>
      <c r="X2" s="291" t="n">
        <v>1666.67</v>
      </c>
      <c r="Y2" s="361" t="s">
        <v>453</v>
      </c>
      <c r="Z2" s="362" t="s">
        <v>441</v>
      </c>
      <c r="AA2" s="361" t="n">
        <v>51609</v>
      </c>
      <c r="AB2" s="176" t="n">
        <v>3341</v>
      </c>
      <c r="AC2" s="362" t="s">
        <v>69</v>
      </c>
      <c r="AD2" s="363" t="n">
        <v>1666.67</v>
      </c>
      <c r="AE2" s="364" t="s">
        <v>453</v>
      </c>
      <c r="AF2" s="365" t="s">
        <v>441</v>
      </c>
      <c r="AG2" s="364" t="n">
        <v>51609</v>
      </c>
      <c r="AH2" s="366" t="n">
        <v>3341</v>
      </c>
      <c r="AI2" s="365" t="s">
        <v>69</v>
      </c>
      <c r="AJ2" s="367" t="n">
        <v>1666.67</v>
      </c>
      <c r="AK2" s="368" t="s">
        <v>453</v>
      </c>
      <c r="AL2" s="369" t="s">
        <v>441</v>
      </c>
      <c r="AM2" s="368" t="n">
        <v>51609</v>
      </c>
      <c r="AN2" s="370" t="n">
        <v>3341</v>
      </c>
      <c r="AO2" s="369" t="s">
        <v>69</v>
      </c>
      <c r="AP2" s="371" t="n">
        <v>1333.35</v>
      </c>
      <c r="AQ2" s="372" t="s">
        <v>453</v>
      </c>
      <c r="AR2" s="373" t="s">
        <v>441</v>
      </c>
      <c r="AS2" s="372" t="n">
        <v>51609</v>
      </c>
      <c r="AT2" s="374" t="n">
        <v>3341</v>
      </c>
      <c r="AU2" s="373" t="s">
        <v>69</v>
      </c>
      <c r="AV2" s="375" t="n">
        <v>1666.67</v>
      </c>
      <c r="AW2" s="376" t="s">
        <v>551</v>
      </c>
      <c r="AX2" s="377" t="s">
        <v>552</v>
      </c>
      <c r="AY2" s="378" t="n">
        <v>51609</v>
      </c>
      <c r="AZ2" s="379" t="n">
        <v>3112</v>
      </c>
      <c r="BA2" s="380" t="s">
        <v>89</v>
      </c>
      <c r="BB2" s="381" t="n">
        <v>13192.93</v>
      </c>
      <c r="BC2" s="382" t="s">
        <v>569</v>
      </c>
      <c r="BD2" s="383" t="s">
        <v>570</v>
      </c>
      <c r="BE2" s="382" t="n">
        <v>51609</v>
      </c>
      <c r="BF2" s="383" t="n">
        <v>2431</v>
      </c>
      <c r="BG2" s="384" t="s">
        <v>94</v>
      </c>
      <c r="BH2" s="385" t="n">
        <v>250</v>
      </c>
      <c r="BI2" s="315" t="s">
        <v>569</v>
      </c>
      <c r="BJ2" s="316" t="s">
        <v>570</v>
      </c>
      <c r="BK2" s="315" t="n">
        <v>51609</v>
      </c>
      <c r="BL2" s="316" t="n">
        <v>2431</v>
      </c>
      <c r="BM2" s="338" t="s">
        <v>94</v>
      </c>
      <c r="BN2" s="318" t="n">
        <v>250</v>
      </c>
      <c r="BO2" s="386" t="s">
        <v>569</v>
      </c>
      <c r="BP2" s="387" t="s">
        <v>570</v>
      </c>
      <c r="BQ2" s="386" t="n">
        <v>51609</v>
      </c>
      <c r="BR2" s="387" t="n">
        <v>2431</v>
      </c>
      <c r="BS2" s="388" t="s">
        <v>94</v>
      </c>
      <c r="BT2" s="389" t="n">
        <v>250</v>
      </c>
    </row>
    <row r="3" customFormat="false" ht="14.4" hidden="false" customHeight="false" outlineLevel="0" collapsed="false">
      <c r="A3" s="61" t="s">
        <v>453</v>
      </c>
      <c r="B3" s="83" t="s">
        <v>441</v>
      </c>
      <c r="C3" s="61" t="n">
        <v>51609</v>
      </c>
      <c r="D3" s="159" t="n">
        <v>3341</v>
      </c>
      <c r="E3" s="83" t="s">
        <v>69</v>
      </c>
      <c r="F3" s="291" t="n">
        <v>1666.63</v>
      </c>
      <c r="G3" s="319" t="s">
        <v>453</v>
      </c>
      <c r="H3" s="321" t="s">
        <v>441</v>
      </c>
      <c r="I3" s="319" t="n">
        <v>51609</v>
      </c>
      <c r="J3" s="320" t="n">
        <v>3341</v>
      </c>
      <c r="K3" s="321" t="s">
        <v>69</v>
      </c>
      <c r="L3" s="322" t="n">
        <v>1666.67</v>
      </c>
      <c r="M3" s="315" t="s">
        <v>469</v>
      </c>
      <c r="N3" s="316" t="s">
        <v>470</v>
      </c>
      <c r="O3" s="315" t="n">
        <v>51609</v>
      </c>
      <c r="P3" s="316" t="n">
        <v>1342</v>
      </c>
      <c r="Q3" s="317" t="s">
        <v>72</v>
      </c>
      <c r="R3" s="318" t="n">
        <v>2500</v>
      </c>
      <c r="S3" s="61" t="s">
        <v>469</v>
      </c>
      <c r="T3" s="159" t="s">
        <v>470</v>
      </c>
      <c r="U3" s="61" t="n">
        <v>51609</v>
      </c>
      <c r="V3" s="159" t="n">
        <v>1342</v>
      </c>
      <c r="W3" s="83" t="s">
        <v>72</v>
      </c>
      <c r="X3" s="291" t="n">
        <v>2500</v>
      </c>
      <c r="Y3" s="361" t="s">
        <v>469</v>
      </c>
      <c r="Z3" s="176" t="s">
        <v>470</v>
      </c>
      <c r="AA3" s="361" t="n">
        <v>51609</v>
      </c>
      <c r="AB3" s="176" t="n">
        <v>1342</v>
      </c>
      <c r="AC3" s="362" t="s">
        <v>72</v>
      </c>
      <c r="AD3" s="363" t="n">
        <v>2500</v>
      </c>
      <c r="AE3" s="364" t="s">
        <v>469</v>
      </c>
      <c r="AF3" s="366" t="s">
        <v>470</v>
      </c>
      <c r="AG3" s="364" t="n">
        <v>51609</v>
      </c>
      <c r="AH3" s="366" t="n">
        <v>1342</v>
      </c>
      <c r="AI3" s="365" t="s">
        <v>72</v>
      </c>
      <c r="AJ3" s="367" t="n">
        <v>2500</v>
      </c>
      <c r="AK3" s="368" t="s">
        <v>469</v>
      </c>
      <c r="AL3" s="370" t="s">
        <v>470</v>
      </c>
      <c r="AM3" s="368" t="n">
        <v>51609</v>
      </c>
      <c r="AN3" s="370" t="n">
        <v>5111</v>
      </c>
      <c r="AO3" s="369" t="s">
        <v>72</v>
      </c>
      <c r="AP3" s="371" t="n">
        <v>125</v>
      </c>
      <c r="AQ3" s="372" t="s">
        <v>469</v>
      </c>
      <c r="AR3" s="374" t="s">
        <v>470</v>
      </c>
      <c r="AS3" s="372" t="n">
        <v>51609</v>
      </c>
      <c r="AT3" s="374" t="n">
        <v>5111</v>
      </c>
      <c r="AU3" s="373" t="s">
        <v>72</v>
      </c>
      <c r="AV3" s="375" t="n">
        <v>125</v>
      </c>
      <c r="AW3" s="378" t="s">
        <v>569</v>
      </c>
      <c r="AX3" s="377" t="s">
        <v>570</v>
      </c>
      <c r="AY3" s="378" t="n">
        <v>51609</v>
      </c>
      <c r="AZ3" s="377" t="n">
        <v>2431</v>
      </c>
      <c r="BA3" s="380" t="s">
        <v>94</v>
      </c>
      <c r="BB3" s="381" t="n">
        <v>250</v>
      </c>
      <c r="BC3" s="382" t="s">
        <v>569</v>
      </c>
      <c r="BD3" s="383" t="s">
        <v>570</v>
      </c>
      <c r="BE3" s="382" t="n">
        <v>51609</v>
      </c>
      <c r="BF3" s="383" t="n">
        <v>2911</v>
      </c>
      <c r="BG3" s="384" t="s">
        <v>94</v>
      </c>
      <c r="BH3" s="385" t="n">
        <v>41.67</v>
      </c>
      <c r="BI3" s="315" t="s">
        <v>569</v>
      </c>
      <c r="BJ3" s="316" t="s">
        <v>570</v>
      </c>
      <c r="BK3" s="315" t="n">
        <v>51609</v>
      </c>
      <c r="BL3" s="316" t="n">
        <v>2911</v>
      </c>
      <c r="BM3" s="338" t="s">
        <v>94</v>
      </c>
      <c r="BN3" s="318" t="n">
        <v>41.67</v>
      </c>
      <c r="BO3" s="386" t="s">
        <v>569</v>
      </c>
      <c r="BP3" s="387" t="s">
        <v>570</v>
      </c>
      <c r="BQ3" s="386" t="n">
        <v>51609</v>
      </c>
      <c r="BR3" s="387" t="n">
        <v>2911</v>
      </c>
      <c r="BS3" s="388" t="s">
        <v>94</v>
      </c>
      <c r="BT3" s="389" t="n">
        <v>41.67</v>
      </c>
    </row>
    <row r="4" customFormat="false" ht="14.4" hidden="false" customHeight="false" outlineLevel="0" collapsed="false">
      <c r="A4" s="61" t="s">
        <v>469</v>
      </c>
      <c r="B4" s="159" t="s">
        <v>470</v>
      </c>
      <c r="C4" s="61" t="n">
        <v>51609</v>
      </c>
      <c r="D4" s="159" t="n">
        <v>1342</v>
      </c>
      <c r="E4" s="83" t="s">
        <v>72</v>
      </c>
      <c r="F4" s="291" t="n">
        <v>2500</v>
      </c>
      <c r="G4" s="319" t="s">
        <v>469</v>
      </c>
      <c r="H4" s="320" t="s">
        <v>470</v>
      </c>
      <c r="I4" s="319" t="n">
        <v>51609</v>
      </c>
      <c r="J4" s="320" t="n">
        <v>1342</v>
      </c>
      <c r="K4" s="321" t="s">
        <v>72</v>
      </c>
      <c r="L4" s="322" t="n">
        <v>2500</v>
      </c>
      <c r="M4" s="315" t="s">
        <v>469</v>
      </c>
      <c r="N4" s="316" t="s">
        <v>470</v>
      </c>
      <c r="O4" s="315" t="n">
        <v>51609</v>
      </c>
      <c r="P4" s="316" t="n">
        <v>5111</v>
      </c>
      <c r="Q4" s="317" t="s">
        <v>72</v>
      </c>
      <c r="R4" s="318" t="n">
        <v>8125</v>
      </c>
      <c r="S4" s="61" t="s">
        <v>469</v>
      </c>
      <c r="T4" s="159" t="s">
        <v>470</v>
      </c>
      <c r="U4" s="61" t="n">
        <v>51609</v>
      </c>
      <c r="V4" s="159" t="n">
        <v>5111</v>
      </c>
      <c r="W4" s="83" t="s">
        <v>72</v>
      </c>
      <c r="X4" s="291" t="n">
        <v>125</v>
      </c>
      <c r="Y4" s="361" t="s">
        <v>469</v>
      </c>
      <c r="Z4" s="176" t="s">
        <v>470</v>
      </c>
      <c r="AA4" s="361" t="n">
        <v>51609</v>
      </c>
      <c r="AB4" s="176" t="n">
        <v>5111</v>
      </c>
      <c r="AC4" s="362" t="s">
        <v>72</v>
      </c>
      <c r="AD4" s="363" t="n">
        <v>125</v>
      </c>
      <c r="AE4" s="364" t="s">
        <v>469</v>
      </c>
      <c r="AF4" s="366" t="s">
        <v>470</v>
      </c>
      <c r="AG4" s="364" t="n">
        <v>51609</v>
      </c>
      <c r="AH4" s="366" t="n">
        <v>5111</v>
      </c>
      <c r="AI4" s="365" t="s">
        <v>72</v>
      </c>
      <c r="AJ4" s="367" t="n">
        <v>125</v>
      </c>
      <c r="AK4" s="368" t="s">
        <v>484</v>
      </c>
      <c r="AL4" s="370" t="s">
        <v>485</v>
      </c>
      <c r="AM4" s="368" t="n">
        <v>51609</v>
      </c>
      <c r="AN4" s="370" t="n">
        <v>5121</v>
      </c>
      <c r="AO4" s="369" t="s">
        <v>75</v>
      </c>
      <c r="AP4" s="371" t="n">
        <v>583.33</v>
      </c>
      <c r="AQ4" s="372" t="s">
        <v>484</v>
      </c>
      <c r="AR4" s="374" t="s">
        <v>485</v>
      </c>
      <c r="AS4" s="372" t="n">
        <v>51609</v>
      </c>
      <c r="AT4" s="374" t="n">
        <v>5121</v>
      </c>
      <c r="AU4" s="373" t="s">
        <v>75</v>
      </c>
      <c r="AV4" s="375" t="n">
        <v>16.65</v>
      </c>
      <c r="AW4" s="378" t="s">
        <v>569</v>
      </c>
      <c r="AX4" s="377" t="s">
        <v>570</v>
      </c>
      <c r="AY4" s="378" t="n">
        <v>51609</v>
      </c>
      <c r="AZ4" s="377" t="n">
        <v>2911</v>
      </c>
      <c r="BA4" s="380" t="s">
        <v>94</v>
      </c>
      <c r="BB4" s="381" t="n">
        <v>41.67</v>
      </c>
      <c r="BC4" s="382" t="s">
        <v>569</v>
      </c>
      <c r="BD4" s="383" t="s">
        <v>570</v>
      </c>
      <c r="BE4" s="382" t="n">
        <v>51609</v>
      </c>
      <c r="BF4" s="383" t="n">
        <v>2931</v>
      </c>
      <c r="BG4" s="384" t="s">
        <v>94</v>
      </c>
      <c r="BH4" s="385" t="n">
        <v>83.33</v>
      </c>
      <c r="BI4" s="315" t="s">
        <v>569</v>
      </c>
      <c r="BJ4" s="316" t="s">
        <v>570</v>
      </c>
      <c r="BK4" s="315" t="n">
        <v>51609</v>
      </c>
      <c r="BL4" s="316" t="n">
        <v>2931</v>
      </c>
      <c r="BM4" s="338" t="s">
        <v>94</v>
      </c>
      <c r="BN4" s="318" t="n">
        <v>83.33</v>
      </c>
      <c r="BO4" s="386" t="s">
        <v>569</v>
      </c>
      <c r="BP4" s="387" t="s">
        <v>570</v>
      </c>
      <c r="BQ4" s="386" t="n">
        <v>51609</v>
      </c>
      <c r="BR4" s="387" t="n">
        <v>2931</v>
      </c>
      <c r="BS4" s="388" t="s">
        <v>94</v>
      </c>
      <c r="BT4" s="389" t="n">
        <v>83.33</v>
      </c>
    </row>
    <row r="5" customFormat="false" ht="14.4" hidden="false" customHeight="false" outlineLevel="0" collapsed="false">
      <c r="A5" s="61" t="s">
        <v>469</v>
      </c>
      <c r="B5" s="159" t="s">
        <v>470</v>
      </c>
      <c r="C5" s="61" t="n">
        <v>51609</v>
      </c>
      <c r="D5" s="159" t="n">
        <v>5111</v>
      </c>
      <c r="E5" s="83" t="s">
        <v>72</v>
      </c>
      <c r="F5" s="291" t="n">
        <v>125</v>
      </c>
      <c r="G5" s="319" t="s">
        <v>469</v>
      </c>
      <c r="H5" s="320" t="s">
        <v>470</v>
      </c>
      <c r="I5" s="319" t="n">
        <v>51609</v>
      </c>
      <c r="J5" s="320" t="n">
        <v>5111</v>
      </c>
      <c r="K5" s="321" t="s">
        <v>72</v>
      </c>
      <c r="L5" s="322" t="n">
        <v>125</v>
      </c>
      <c r="M5" s="315" t="s">
        <v>484</v>
      </c>
      <c r="N5" s="316" t="s">
        <v>485</v>
      </c>
      <c r="O5" s="315" t="n">
        <v>51609</v>
      </c>
      <c r="P5" s="316" t="n">
        <v>5121</v>
      </c>
      <c r="Q5" s="317" t="s">
        <v>75</v>
      </c>
      <c r="R5" s="318" t="n">
        <v>583.33</v>
      </c>
      <c r="S5" s="61" t="s">
        <v>484</v>
      </c>
      <c r="T5" s="159" t="s">
        <v>485</v>
      </c>
      <c r="U5" s="61" t="n">
        <v>51609</v>
      </c>
      <c r="V5" s="159" t="n">
        <v>5121</v>
      </c>
      <c r="W5" s="83" t="s">
        <v>75</v>
      </c>
      <c r="X5" s="291" t="n">
        <v>583.33</v>
      </c>
      <c r="Y5" s="361" t="s">
        <v>484</v>
      </c>
      <c r="Z5" s="176" t="s">
        <v>485</v>
      </c>
      <c r="AA5" s="361" t="n">
        <v>51609</v>
      </c>
      <c r="AB5" s="176" t="n">
        <v>5121</v>
      </c>
      <c r="AC5" s="362" t="s">
        <v>75</v>
      </c>
      <c r="AD5" s="363" t="n">
        <v>583.33</v>
      </c>
      <c r="AE5" s="364" t="s">
        <v>484</v>
      </c>
      <c r="AF5" s="366" t="s">
        <v>485</v>
      </c>
      <c r="AG5" s="364" t="n">
        <v>51609</v>
      </c>
      <c r="AH5" s="366" t="n">
        <v>5121</v>
      </c>
      <c r="AI5" s="365" t="s">
        <v>75</v>
      </c>
      <c r="AJ5" s="367" t="n">
        <v>583.33</v>
      </c>
      <c r="AK5" s="390" t="s">
        <v>551</v>
      </c>
      <c r="AL5" s="370" t="s">
        <v>552</v>
      </c>
      <c r="AM5" s="368" t="n">
        <v>51609</v>
      </c>
      <c r="AN5" s="391" t="n">
        <v>3112</v>
      </c>
      <c r="AO5" s="76" t="s">
        <v>89</v>
      </c>
      <c r="AP5" s="371" t="n">
        <v>107078.52</v>
      </c>
      <c r="AQ5" s="392" t="s">
        <v>551</v>
      </c>
      <c r="AR5" s="374" t="s">
        <v>552</v>
      </c>
      <c r="AS5" s="372" t="n">
        <v>51609</v>
      </c>
      <c r="AT5" s="393" t="n">
        <v>3112</v>
      </c>
      <c r="AU5" s="394" t="s">
        <v>89</v>
      </c>
      <c r="AV5" s="375" t="n">
        <v>107078.52</v>
      </c>
      <c r="AW5" s="378" t="s">
        <v>569</v>
      </c>
      <c r="AX5" s="377" t="s">
        <v>570</v>
      </c>
      <c r="AY5" s="378" t="n">
        <v>51609</v>
      </c>
      <c r="AZ5" s="377" t="n">
        <v>2931</v>
      </c>
      <c r="BA5" s="380" t="s">
        <v>94</v>
      </c>
      <c r="BB5" s="381" t="n">
        <v>83.33</v>
      </c>
      <c r="BC5" s="382" t="s">
        <v>569</v>
      </c>
      <c r="BD5" s="383" t="s">
        <v>570</v>
      </c>
      <c r="BE5" s="382" t="n">
        <v>51609</v>
      </c>
      <c r="BF5" s="383" t="n">
        <v>3531</v>
      </c>
      <c r="BG5" s="384" t="s">
        <v>94</v>
      </c>
      <c r="BH5" s="385" t="n">
        <v>125</v>
      </c>
      <c r="BI5" s="315" t="s">
        <v>569</v>
      </c>
      <c r="BJ5" s="316" t="s">
        <v>570</v>
      </c>
      <c r="BK5" s="315" t="n">
        <v>51609</v>
      </c>
      <c r="BL5" s="316" t="n">
        <v>3531</v>
      </c>
      <c r="BM5" s="338" t="s">
        <v>94</v>
      </c>
      <c r="BN5" s="318" t="n">
        <v>125</v>
      </c>
      <c r="BO5" s="386" t="s">
        <v>569</v>
      </c>
      <c r="BP5" s="387" t="s">
        <v>570</v>
      </c>
      <c r="BQ5" s="386" t="n">
        <v>51609</v>
      </c>
      <c r="BR5" s="387" t="n">
        <v>3531</v>
      </c>
      <c r="BS5" s="388" t="s">
        <v>94</v>
      </c>
      <c r="BT5" s="389" t="n">
        <v>125</v>
      </c>
    </row>
    <row r="6" customFormat="false" ht="14.4" hidden="false" customHeight="false" outlineLevel="0" collapsed="false">
      <c r="A6" s="61" t="s">
        <v>484</v>
      </c>
      <c r="B6" s="159" t="s">
        <v>485</v>
      </c>
      <c r="C6" s="61" t="n">
        <v>51609</v>
      </c>
      <c r="D6" s="159" t="n">
        <v>5121</v>
      </c>
      <c r="E6" s="83" t="s">
        <v>75</v>
      </c>
      <c r="F6" s="291" t="n">
        <v>583.37</v>
      </c>
      <c r="G6" s="319" t="s">
        <v>484</v>
      </c>
      <c r="H6" s="320" t="s">
        <v>485</v>
      </c>
      <c r="I6" s="319" t="n">
        <v>51609</v>
      </c>
      <c r="J6" s="320" t="n">
        <v>5121</v>
      </c>
      <c r="K6" s="321" t="s">
        <v>75</v>
      </c>
      <c r="L6" s="322" t="n">
        <v>583.33</v>
      </c>
      <c r="M6" s="315" t="s">
        <v>526</v>
      </c>
      <c r="N6" s="316" t="s">
        <v>528</v>
      </c>
      <c r="O6" s="315" t="n">
        <v>51609</v>
      </c>
      <c r="P6" s="316" t="n">
        <v>1342</v>
      </c>
      <c r="Q6" s="317" t="s">
        <v>81</v>
      </c>
      <c r="R6" s="318" t="n">
        <v>1500</v>
      </c>
      <c r="S6" s="180" t="s">
        <v>551</v>
      </c>
      <c r="T6" s="181" t="s">
        <v>552</v>
      </c>
      <c r="U6" s="61" t="n">
        <v>51609</v>
      </c>
      <c r="V6" s="186" t="n">
        <v>3112</v>
      </c>
      <c r="W6" s="75" t="s">
        <v>89</v>
      </c>
      <c r="X6" s="291" t="n">
        <v>107078.52</v>
      </c>
      <c r="Y6" s="395" t="s">
        <v>551</v>
      </c>
      <c r="Z6" s="176" t="s">
        <v>552</v>
      </c>
      <c r="AA6" s="361" t="n">
        <v>51609</v>
      </c>
      <c r="AB6" s="396" t="n">
        <v>3112</v>
      </c>
      <c r="AC6" s="397" t="s">
        <v>89</v>
      </c>
      <c r="AD6" s="363" t="n">
        <v>107078.52</v>
      </c>
      <c r="AE6" s="398" t="s">
        <v>551</v>
      </c>
      <c r="AF6" s="366" t="s">
        <v>552</v>
      </c>
      <c r="AG6" s="364" t="n">
        <v>51609</v>
      </c>
      <c r="AH6" s="399" t="n">
        <v>3112</v>
      </c>
      <c r="AI6" s="400" t="s">
        <v>89</v>
      </c>
      <c r="AJ6" s="367" t="n">
        <v>107078.52</v>
      </c>
      <c r="AK6" s="368" t="s">
        <v>569</v>
      </c>
      <c r="AL6" s="370" t="s">
        <v>570</v>
      </c>
      <c r="AM6" s="368" t="n">
        <v>51609</v>
      </c>
      <c r="AN6" s="370" t="n">
        <v>2431</v>
      </c>
      <c r="AO6" s="76" t="s">
        <v>94</v>
      </c>
      <c r="AP6" s="371" t="n">
        <v>250</v>
      </c>
      <c r="AQ6" s="372" t="s">
        <v>569</v>
      </c>
      <c r="AR6" s="374" t="s">
        <v>570</v>
      </c>
      <c r="AS6" s="372" t="n">
        <v>51609</v>
      </c>
      <c r="AT6" s="374" t="n">
        <v>2431</v>
      </c>
      <c r="AU6" s="394" t="s">
        <v>94</v>
      </c>
      <c r="AV6" s="375" t="n">
        <v>250</v>
      </c>
      <c r="AW6" s="378" t="s">
        <v>569</v>
      </c>
      <c r="AX6" s="377" t="s">
        <v>570</v>
      </c>
      <c r="AY6" s="378" t="n">
        <v>51609</v>
      </c>
      <c r="AZ6" s="377" t="n">
        <v>3531</v>
      </c>
      <c r="BA6" s="380" t="s">
        <v>94</v>
      </c>
      <c r="BB6" s="381" t="n">
        <v>125</v>
      </c>
      <c r="BC6" s="382" t="s">
        <v>569</v>
      </c>
      <c r="BD6" s="383" t="s">
        <v>570</v>
      </c>
      <c r="BE6" s="382" t="n">
        <v>51609</v>
      </c>
      <c r="BF6" s="383" t="n">
        <v>5111</v>
      </c>
      <c r="BG6" s="384" t="s">
        <v>94</v>
      </c>
      <c r="BH6" s="385" t="n">
        <v>166.67</v>
      </c>
      <c r="BI6" s="315" t="s">
        <v>569</v>
      </c>
      <c r="BJ6" s="316" t="s">
        <v>570</v>
      </c>
      <c r="BK6" s="315" t="n">
        <v>51609</v>
      </c>
      <c r="BL6" s="316" t="n">
        <v>5111</v>
      </c>
      <c r="BM6" s="338" t="s">
        <v>94</v>
      </c>
      <c r="BN6" s="318" t="n">
        <v>166.67</v>
      </c>
      <c r="BO6" s="386" t="s">
        <v>569</v>
      </c>
      <c r="BP6" s="387" t="s">
        <v>570</v>
      </c>
      <c r="BQ6" s="386" t="n">
        <v>51609</v>
      </c>
      <c r="BR6" s="387" t="n">
        <v>5111</v>
      </c>
      <c r="BS6" s="388" t="s">
        <v>94</v>
      </c>
      <c r="BT6" s="389" t="n">
        <v>166.67</v>
      </c>
    </row>
    <row r="7" customFormat="false" ht="14.4" hidden="false" customHeight="false" outlineLevel="0" collapsed="false">
      <c r="A7" s="61" t="s">
        <v>526</v>
      </c>
      <c r="B7" s="159" t="s">
        <v>528</v>
      </c>
      <c r="C7" s="61" t="n">
        <v>51609</v>
      </c>
      <c r="D7" s="159" t="n">
        <v>1342</v>
      </c>
      <c r="E7" s="74" t="s">
        <v>81</v>
      </c>
      <c r="F7" s="291" t="n">
        <v>2000</v>
      </c>
      <c r="G7" s="319" t="s">
        <v>526</v>
      </c>
      <c r="H7" s="320" t="s">
        <v>528</v>
      </c>
      <c r="I7" s="319" t="n">
        <v>51609</v>
      </c>
      <c r="J7" s="320" t="n">
        <v>1342</v>
      </c>
      <c r="K7" s="321" t="s">
        <v>81</v>
      </c>
      <c r="L7" s="322" t="n">
        <v>2000</v>
      </c>
      <c r="M7" s="315" t="s">
        <v>526</v>
      </c>
      <c r="N7" s="316" t="s">
        <v>528</v>
      </c>
      <c r="O7" s="315" t="n">
        <v>51609</v>
      </c>
      <c r="P7" s="316" t="n">
        <v>2961</v>
      </c>
      <c r="Q7" s="317" t="s">
        <v>81</v>
      </c>
      <c r="R7" s="318" t="n">
        <v>500</v>
      </c>
      <c r="S7" s="61" t="s">
        <v>569</v>
      </c>
      <c r="T7" s="159" t="s">
        <v>570</v>
      </c>
      <c r="U7" s="61" t="n">
        <v>51609</v>
      </c>
      <c r="V7" s="159" t="n">
        <v>2431</v>
      </c>
      <c r="W7" s="75" t="s">
        <v>94</v>
      </c>
      <c r="X7" s="291" t="n">
        <v>250</v>
      </c>
      <c r="Y7" s="361" t="s">
        <v>569</v>
      </c>
      <c r="Z7" s="176" t="s">
        <v>570</v>
      </c>
      <c r="AA7" s="361" t="n">
        <v>51609</v>
      </c>
      <c r="AB7" s="176" t="n">
        <v>2431</v>
      </c>
      <c r="AC7" s="397" t="s">
        <v>94</v>
      </c>
      <c r="AD7" s="363" t="n">
        <v>250</v>
      </c>
      <c r="AE7" s="364" t="s">
        <v>569</v>
      </c>
      <c r="AF7" s="366" t="s">
        <v>570</v>
      </c>
      <c r="AG7" s="364" t="n">
        <v>51609</v>
      </c>
      <c r="AH7" s="366" t="n">
        <v>2431</v>
      </c>
      <c r="AI7" s="400" t="s">
        <v>94</v>
      </c>
      <c r="AJ7" s="367" t="n">
        <v>250</v>
      </c>
      <c r="AK7" s="368" t="s">
        <v>569</v>
      </c>
      <c r="AL7" s="370" t="s">
        <v>570</v>
      </c>
      <c r="AM7" s="368" t="n">
        <v>51609</v>
      </c>
      <c r="AN7" s="370" t="n">
        <v>2911</v>
      </c>
      <c r="AO7" s="76" t="s">
        <v>94</v>
      </c>
      <c r="AP7" s="371" t="n">
        <v>41.67</v>
      </c>
      <c r="AQ7" s="372" t="s">
        <v>569</v>
      </c>
      <c r="AR7" s="374" t="s">
        <v>570</v>
      </c>
      <c r="AS7" s="372" t="n">
        <v>51609</v>
      </c>
      <c r="AT7" s="374" t="n">
        <v>2911</v>
      </c>
      <c r="AU7" s="394" t="s">
        <v>94</v>
      </c>
      <c r="AV7" s="375" t="n">
        <v>41.67</v>
      </c>
      <c r="AW7" s="378" t="s">
        <v>569</v>
      </c>
      <c r="AX7" s="377" t="s">
        <v>570</v>
      </c>
      <c r="AY7" s="378" t="n">
        <v>51609</v>
      </c>
      <c r="AZ7" s="377" t="n">
        <v>5111</v>
      </c>
      <c r="BA7" s="380" t="s">
        <v>94</v>
      </c>
      <c r="BB7" s="381" t="n">
        <v>166.67</v>
      </c>
      <c r="BC7" s="382" t="s">
        <v>569</v>
      </c>
      <c r="BD7" s="383" t="s">
        <v>570</v>
      </c>
      <c r="BE7" s="382" t="n">
        <v>51609</v>
      </c>
      <c r="BF7" s="383" t="n">
        <v>5151</v>
      </c>
      <c r="BG7" s="384" t="s">
        <v>94</v>
      </c>
      <c r="BH7" s="385" t="n">
        <v>41.67</v>
      </c>
      <c r="BI7" s="315" t="s">
        <v>569</v>
      </c>
      <c r="BJ7" s="316" t="s">
        <v>570</v>
      </c>
      <c r="BK7" s="315" t="n">
        <v>51609</v>
      </c>
      <c r="BL7" s="316" t="n">
        <v>5151</v>
      </c>
      <c r="BM7" s="338" t="s">
        <v>94</v>
      </c>
      <c r="BN7" s="318" t="n">
        <v>41.67</v>
      </c>
      <c r="BO7" s="386" t="s">
        <v>569</v>
      </c>
      <c r="BP7" s="387" t="s">
        <v>570</v>
      </c>
      <c r="BQ7" s="386" t="n">
        <v>51609</v>
      </c>
      <c r="BR7" s="387" t="n">
        <v>5151</v>
      </c>
      <c r="BS7" s="388" t="s">
        <v>94</v>
      </c>
      <c r="BT7" s="389" t="n">
        <v>41.67</v>
      </c>
    </row>
    <row r="8" customFormat="false" ht="14.4" hidden="false" customHeight="false" outlineLevel="0" collapsed="false">
      <c r="A8" s="61" t="s">
        <v>526</v>
      </c>
      <c r="B8" s="159" t="s">
        <v>528</v>
      </c>
      <c r="C8" s="61" t="n">
        <v>51609</v>
      </c>
      <c r="D8" s="159" t="n">
        <v>2961</v>
      </c>
      <c r="E8" s="74" t="s">
        <v>81</v>
      </c>
      <c r="F8" s="291" t="n">
        <v>500</v>
      </c>
      <c r="G8" s="319" t="s">
        <v>526</v>
      </c>
      <c r="H8" s="320" t="s">
        <v>528</v>
      </c>
      <c r="I8" s="319" t="n">
        <v>51609</v>
      </c>
      <c r="J8" s="320" t="n">
        <v>2961</v>
      </c>
      <c r="K8" s="321" t="s">
        <v>81</v>
      </c>
      <c r="L8" s="322" t="n">
        <v>500</v>
      </c>
      <c r="M8" s="401" t="s">
        <v>551</v>
      </c>
      <c r="N8" s="316" t="s">
        <v>552</v>
      </c>
      <c r="O8" s="315" t="n">
        <v>51609</v>
      </c>
      <c r="P8" s="337" t="n">
        <v>3112</v>
      </c>
      <c r="Q8" s="338" t="s">
        <v>89</v>
      </c>
      <c r="R8" s="318" t="n">
        <v>107078.52</v>
      </c>
      <c r="S8" s="61" t="s">
        <v>569</v>
      </c>
      <c r="T8" s="159" t="s">
        <v>570</v>
      </c>
      <c r="U8" s="61" t="n">
        <v>51609</v>
      </c>
      <c r="V8" s="159" t="n">
        <v>2911</v>
      </c>
      <c r="W8" s="75" t="s">
        <v>94</v>
      </c>
      <c r="X8" s="291" t="n">
        <v>41.67</v>
      </c>
      <c r="Y8" s="361" t="s">
        <v>569</v>
      </c>
      <c r="Z8" s="176" t="s">
        <v>570</v>
      </c>
      <c r="AA8" s="361" t="n">
        <v>51609</v>
      </c>
      <c r="AB8" s="176" t="n">
        <v>2911</v>
      </c>
      <c r="AC8" s="397" t="s">
        <v>94</v>
      </c>
      <c r="AD8" s="363" t="n">
        <v>41.67</v>
      </c>
      <c r="AE8" s="364" t="s">
        <v>569</v>
      </c>
      <c r="AF8" s="366" t="s">
        <v>570</v>
      </c>
      <c r="AG8" s="364" t="n">
        <v>51609</v>
      </c>
      <c r="AH8" s="366" t="n">
        <v>2911</v>
      </c>
      <c r="AI8" s="400" t="s">
        <v>94</v>
      </c>
      <c r="AJ8" s="367" t="n">
        <v>41.67</v>
      </c>
      <c r="AK8" s="368" t="s">
        <v>569</v>
      </c>
      <c r="AL8" s="370" t="s">
        <v>570</v>
      </c>
      <c r="AM8" s="368" t="n">
        <v>51609</v>
      </c>
      <c r="AN8" s="370" t="n">
        <v>2931</v>
      </c>
      <c r="AO8" s="76" t="s">
        <v>94</v>
      </c>
      <c r="AP8" s="371" t="n">
        <v>83.33</v>
      </c>
      <c r="AQ8" s="372" t="s">
        <v>569</v>
      </c>
      <c r="AR8" s="374" t="s">
        <v>570</v>
      </c>
      <c r="AS8" s="372" t="n">
        <v>51609</v>
      </c>
      <c r="AT8" s="374" t="n">
        <v>2931</v>
      </c>
      <c r="AU8" s="394" t="s">
        <v>94</v>
      </c>
      <c r="AV8" s="375" t="n">
        <v>83.33</v>
      </c>
      <c r="AW8" s="378" t="s">
        <v>569</v>
      </c>
      <c r="AX8" s="377" t="s">
        <v>570</v>
      </c>
      <c r="AY8" s="378" t="n">
        <v>51609</v>
      </c>
      <c r="AZ8" s="377" t="n">
        <v>5151</v>
      </c>
      <c r="BA8" s="380" t="s">
        <v>94</v>
      </c>
      <c r="BB8" s="381" t="n">
        <v>41.67</v>
      </c>
      <c r="BC8" s="382" t="s">
        <v>569</v>
      </c>
      <c r="BD8" s="383" t="s">
        <v>570</v>
      </c>
      <c r="BE8" s="382" t="n">
        <v>51609</v>
      </c>
      <c r="BF8" s="383" t="n">
        <v>5651</v>
      </c>
      <c r="BG8" s="384" t="s">
        <v>94</v>
      </c>
      <c r="BH8" s="385" t="n">
        <v>41.67</v>
      </c>
      <c r="BI8" s="315" t="s">
        <v>569</v>
      </c>
      <c r="BJ8" s="316" t="s">
        <v>570</v>
      </c>
      <c r="BK8" s="315" t="n">
        <v>51609</v>
      </c>
      <c r="BL8" s="316" t="n">
        <v>5651</v>
      </c>
      <c r="BM8" s="338" t="s">
        <v>94</v>
      </c>
      <c r="BN8" s="318" t="n">
        <v>41.67</v>
      </c>
      <c r="BO8" s="386" t="s">
        <v>569</v>
      </c>
      <c r="BP8" s="387" t="s">
        <v>570</v>
      </c>
      <c r="BQ8" s="386" t="n">
        <v>51609</v>
      </c>
      <c r="BR8" s="387" t="n">
        <v>5651</v>
      </c>
      <c r="BS8" s="388" t="s">
        <v>94</v>
      </c>
      <c r="BT8" s="389" t="n">
        <v>41.67</v>
      </c>
    </row>
    <row r="9" customFormat="false" ht="14.4" hidden="false" customHeight="false" outlineLevel="0" collapsed="false">
      <c r="A9" s="61" t="s">
        <v>536</v>
      </c>
      <c r="B9" s="179" t="s">
        <v>537</v>
      </c>
      <c r="C9" s="61" t="n">
        <v>51609</v>
      </c>
      <c r="D9" s="159" t="n">
        <v>1131</v>
      </c>
      <c r="E9" s="74" t="s">
        <v>83</v>
      </c>
      <c r="F9" s="291" t="n">
        <v>1950</v>
      </c>
      <c r="G9" s="402" t="s">
        <v>551</v>
      </c>
      <c r="H9" s="320" t="s">
        <v>552</v>
      </c>
      <c r="I9" s="319" t="n">
        <v>51609</v>
      </c>
      <c r="J9" s="350" t="n">
        <v>3112</v>
      </c>
      <c r="K9" s="351" t="s">
        <v>89</v>
      </c>
      <c r="L9" s="322" t="n">
        <v>107078.52</v>
      </c>
      <c r="M9" s="315" t="s">
        <v>569</v>
      </c>
      <c r="N9" s="316" t="s">
        <v>570</v>
      </c>
      <c r="O9" s="315" t="n">
        <v>51609</v>
      </c>
      <c r="P9" s="316" t="n">
        <v>2431</v>
      </c>
      <c r="Q9" s="338" t="s">
        <v>94</v>
      </c>
      <c r="R9" s="318" t="n">
        <v>250</v>
      </c>
      <c r="S9" s="61" t="s">
        <v>569</v>
      </c>
      <c r="T9" s="159" t="s">
        <v>570</v>
      </c>
      <c r="U9" s="61" t="n">
        <v>51609</v>
      </c>
      <c r="V9" s="159" t="n">
        <v>2931</v>
      </c>
      <c r="W9" s="75" t="s">
        <v>94</v>
      </c>
      <c r="X9" s="291" t="n">
        <v>83.33</v>
      </c>
      <c r="Y9" s="361" t="s">
        <v>569</v>
      </c>
      <c r="Z9" s="176" t="s">
        <v>570</v>
      </c>
      <c r="AA9" s="361" t="n">
        <v>51609</v>
      </c>
      <c r="AB9" s="176" t="n">
        <v>2931</v>
      </c>
      <c r="AC9" s="397" t="s">
        <v>94</v>
      </c>
      <c r="AD9" s="363" t="n">
        <v>83.33</v>
      </c>
      <c r="AE9" s="364" t="s">
        <v>569</v>
      </c>
      <c r="AF9" s="366" t="s">
        <v>570</v>
      </c>
      <c r="AG9" s="364" t="n">
        <v>51609</v>
      </c>
      <c r="AH9" s="366" t="n">
        <v>2931</v>
      </c>
      <c r="AI9" s="400" t="s">
        <v>94</v>
      </c>
      <c r="AJ9" s="367" t="n">
        <v>83.33</v>
      </c>
      <c r="AK9" s="368" t="s">
        <v>569</v>
      </c>
      <c r="AL9" s="370" t="s">
        <v>570</v>
      </c>
      <c r="AM9" s="368" t="n">
        <v>51609</v>
      </c>
      <c r="AN9" s="370" t="n">
        <v>3531</v>
      </c>
      <c r="AO9" s="76" t="s">
        <v>94</v>
      </c>
      <c r="AP9" s="371" t="n">
        <v>125</v>
      </c>
      <c r="AQ9" s="372" t="s">
        <v>569</v>
      </c>
      <c r="AR9" s="374" t="s">
        <v>570</v>
      </c>
      <c r="AS9" s="372" t="n">
        <v>51609</v>
      </c>
      <c r="AT9" s="374" t="n">
        <v>3531</v>
      </c>
      <c r="AU9" s="394" t="s">
        <v>94</v>
      </c>
      <c r="AV9" s="375" t="n">
        <v>125</v>
      </c>
      <c r="AW9" s="378" t="s">
        <v>569</v>
      </c>
      <c r="AX9" s="377" t="s">
        <v>570</v>
      </c>
      <c r="AY9" s="378" t="n">
        <v>51609</v>
      </c>
      <c r="AZ9" s="377" t="n">
        <v>5651</v>
      </c>
      <c r="BA9" s="380" t="s">
        <v>94</v>
      </c>
      <c r="BB9" s="381" t="n">
        <v>41.67</v>
      </c>
      <c r="BC9" s="382" t="s">
        <v>579</v>
      </c>
      <c r="BD9" s="383" t="s">
        <v>580</v>
      </c>
      <c r="BE9" s="382" t="n">
        <v>51609</v>
      </c>
      <c r="BF9" s="383" t="n">
        <v>2491</v>
      </c>
      <c r="BG9" s="384" t="s">
        <v>96</v>
      </c>
      <c r="BH9" s="385" t="n">
        <v>41.67</v>
      </c>
      <c r="BI9" s="315" t="s">
        <v>579</v>
      </c>
      <c r="BJ9" s="316" t="s">
        <v>580</v>
      </c>
      <c r="BK9" s="315" t="n">
        <v>51609</v>
      </c>
      <c r="BL9" s="316" t="n">
        <v>2491</v>
      </c>
      <c r="BM9" s="338" t="s">
        <v>96</v>
      </c>
      <c r="BN9" s="318" t="n">
        <v>41.67</v>
      </c>
      <c r="BO9" s="386" t="s">
        <v>579</v>
      </c>
      <c r="BP9" s="387" t="s">
        <v>580</v>
      </c>
      <c r="BQ9" s="386" t="n">
        <v>51609</v>
      </c>
      <c r="BR9" s="387" t="n">
        <v>2491</v>
      </c>
      <c r="BS9" s="388" t="s">
        <v>96</v>
      </c>
      <c r="BT9" s="389" t="n">
        <v>41.67</v>
      </c>
    </row>
    <row r="10" customFormat="false" ht="14.4" hidden="false" customHeight="false" outlineLevel="0" collapsed="false">
      <c r="A10" s="61" t="s">
        <v>536</v>
      </c>
      <c r="B10" s="179" t="s">
        <v>537</v>
      </c>
      <c r="C10" s="61" t="n">
        <v>51609</v>
      </c>
      <c r="D10" s="159" t="n">
        <v>1592</v>
      </c>
      <c r="E10" s="74" t="s">
        <v>83</v>
      </c>
      <c r="F10" s="291" t="n">
        <v>463</v>
      </c>
      <c r="G10" s="319" t="s">
        <v>569</v>
      </c>
      <c r="H10" s="320" t="s">
        <v>570</v>
      </c>
      <c r="I10" s="319" t="n">
        <v>51609</v>
      </c>
      <c r="J10" s="320" t="n">
        <v>2431</v>
      </c>
      <c r="K10" s="351" t="s">
        <v>94</v>
      </c>
      <c r="L10" s="322" t="n">
        <v>250</v>
      </c>
      <c r="M10" s="315" t="s">
        <v>569</v>
      </c>
      <c r="N10" s="316" t="s">
        <v>570</v>
      </c>
      <c r="O10" s="315" t="n">
        <v>51609</v>
      </c>
      <c r="P10" s="316" t="n">
        <v>2911</v>
      </c>
      <c r="Q10" s="338" t="s">
        <v>94</v>
      </c>
      <c r="R10" s="318" t="n">
        <v>41.67</v>
      </c>
      <c r="S10" s="61" t="s">
        <v>569</v>
      </c>
      <c r="T10" s="159" t="s">
        <v>570</v>
      </c>
      <c r="U10" s="61" t="n">
        <v>51609</v>
      </c>
      <c r="V10" s="159" t="n">
        <v>3531</v>
      </c>
      <c r="W10" s="75" t="s">
        <v>94</v>
      </c>
      <c r="X10" s="291" t="n">
        <v>125</v>
      </c>
      <c r="Y10" s="361" t="s">
        <v>569</v>
      </c>
      <c r="Z10" s="176" t="s">
        <v>570</v>
      </c>
      <c r="AA10" s="361" t="n">
        <v>51609</v>
      </c>
      <c r="AB10" s="176" t="n">
        <v>3531</v>
      </c>
      <c r="AC10" s="397" t="s">
        <v>94</v>
      </c>
      <c r="AD10" s="363" t="n">
        <v>125</v>
      </c>
      <c r="AE10" s="364" t="s">
        <v>569</v>
      </c>
      <c r="AF10" s="366" t="s">
        <v>570</v>
      </c>
      <c r="AG10" s="364" t="n">
        <v>51609</v>
      </c>
      <c r="AH10" s="366" t="n">
        <v>3531</v>
      </c>
      <c r="AI10" s="400" t="s">
        <v>94</v>
      </c>
      <c r="AJ10" s="367" t="n">
        <v>125</v>
      </c>
      <c r="AK10" s="368" t="s">
        <v>569</v>
      </c>
      <c r="AL10" s="370" t="s">
        <v>570</v>
      </c>
      <c r="AM10" s="368" t="n">
        <v>51609</v>
      </c>
      <c r="AN10" s="370" t="n">
        <v>5111</v>
      </c>
      <c r="AO10" s="76" t="s">
        <v>94</v>
      </c>
      <c r="AP10" s="371" t="n">
        <v>166.67</v>
      </c>
      <c r="AQ10" s="372" t="s">
        <v>569</v>
      </c>
      <c r="AR10" s="374" t="s">
        <v>570</v>
      </c>
      <c r="AS10" s="372" t="n">
        <v>51609</v>
      </c>
      <c r="AT10" s="374" t="n">
        <v>5111</v>
      </c>
      <c r="AU10" s="394" t="s">
        <v>94</v>
      </c>
      <c r="AV10" s="375" t="n">
        <v>166.67</v>
      </c>
      <c r="AW10" s="378" t="s">
        <v>579</v>
      </c>
      <c r="AX10" s="377" t="s">
        <v>580</v>
      </c>
      <c r="AY10" s="378" t="n">
        <v>51609</v>
      </c>
      <c r="AZ10" s="377" t="n">
        <v>2491</v>
      </c>
      <c r="BA10" s="380" t="s">
        <v>96</v>
      </c>
      <c r="BB10" s="381" t="n">
        <v>41.67</v>
      </c>
      <c r="BC10" s="382" t="s">
        <v>579</v>
      </c>
      <c r="BD10" s="383" t="s">
        <v>580</v>
      </c>
      <c r="BE10" s="382" t="n">
        <v>51609</v>
      </c>
      <c r="BF10" s="383" t="n">
        <v>2711</v>
      </c>
      <c r="BG10" s="384" t="s">
        <v>96</v>
      </c>
      <c r="BH10" s="385" t="n">
        <v>83.33</v>
      </c>
      <c r="BI10" s="315" t="s">
        <v>579</v>
      </c>
      <c r="BJ10" s="316" t="s">
        <v>580</v>
      </c>
      <c r="BK10" s="315" t="n">
        <v>51609</v>
      </c>
      <c r="BL10" s="316" t="n">
        <v>2711</v>
      </c>
      <c r="BM10" s="338" t="s">
        <v>96</v>
      </c>
      <c r="BN10" s="318" t="n">
        <v>83.33</v>
      </c>
      <c r="BO10" s="386" t="s">
        <v>579</v>
      </c>
      <c r="BP10" s="387" t="s">
        <v>580</v>
      </c>
      <c r="BQ10" s="386" t="n">
        <v>51609</v>
      </c>
      <c r="BR10" s="387" t="n">
        <v>2711</v>
      </c>
      <c r="BS10" s="388" t="s">
        <v>96</v>
      </c>
      <c r="BT10" s="389" t="n">
        <v>83.33</v>
      </c>
    </row>
    <row r="11" customFormat="false" ht="14.4" hidden="false" customHeight="false" outlineLevel="0" collapsed="false">
      <c r="A11" s="180" t="s">
        <v>551</v>
      </c>
      <c r="B11" s="181" t="s">
        <v>552</v>
      </c>
      <c r="C11" s="61" t="n">
        <v>51609</v>
      </c>
      <c r="D11" s="186" t="n">
        <v>3112</v>
      </c>
      <c r="E11" s="75" t="s">
        <v>89</v>
      </c>
      <c r="F11" s="291" t="n">
        <v>91729.28</v>
      </c>
      <c r="G11" s="319" t="s">
        <v>569</v>
      </c>
      <c r="H11" s="320" t="s">
        <v>570</v>
      </c>
      <c r="I11" s="319" t="n">
        <v>51609</v>
      </c>
      <c r="J11" s="320" t="n">
        <v>2911</v>
      </c>
      <c r="K11" s="351" t="s">
        <v>94</v>
      </c>
      <c r="L11" s="322" t="n">
        <v>41.67</v>
      </c>
      <c r="M11" s="315" t="s">
        <v>569</v>
      </c>
      <c r="N11" s="316" t="s">
        <v>570</v>
      </c>
      <c r="O11" s="315" t="n">
        <v>51609</v>
      </c>
      <c r="P11" s="316" t="n">
        <v>2931</v>
      </c>
      <c r="Q11" s="338" t="s">
        <v>94</v>
      </c>
      <c r="R11" s="318" t="n">
        <v>83.33</v>
      </c>
      <c r="S11" s="61" t="s">
        <v>569</v>
      </c>
      <c r="T11" s="159" t="s">
        <v>570</v>
      </c>
      <c r="U11" s="61" t="n">
        <v>51609</v>
      </c>
      <c r="V11" s="159" t="n">
        <v>5111</v>
      </c>
      <c r="W11" s="75" t="s">
        <v>94</v>
      </c>
      <c r="X11" s="291" t="n">
        <v>166.67</v>
      </c>
      <c r="Y11" s="361" t="s">
        <v>569</v>
      </c>
      <c r="Z11" s="176" t="s">
        <v>570</v>
      </c>
      <c r="AA11" s="361" t="n">
        <v>51609</v>
      </c>
      <c r="AB11" s="176" t="n">
        <v>5111</v>
      </c>
      <c r="AC11" s="397" t="s">
        <v>94</v>
      </c>
      <c r="AD11" s="363" t="n">
        <v>166.67</v>
      </c>
      <c r="AE11" s="364" t="s">
        <v>569</v>
      </c>
      <c r="AF11" s="366" t="s">
        <v>570</v>
      </c>
      <c r="AG11" s="364" t="n">
        <v>51609</v>
      </c>
      <c r="AH11" s="366" t="n">
        <v>5111</v>
      </c>
      <c r="AI11" s="400" t="s">
        <v>94</v>
      </c>
      <c r="AJ11" s="367" t="n">
        <v>166.67</v>
      </c>
      <c r="AK11" s="368" t="s">
        <v>569</v>
      </c>
      <c r="AL11" s="370" t="s">
        <v>570</v>
      </c>
      <c r="AM11" s="368" t="n">
        <v>51609</v>
      </c>
      <c r="AN11" s="370" t="n">
        <v>5151</v>
      </c>
      <c r="AO11" s="76" t="s">
        <v>94</v>
      </c>
      <c r="AP11" s="371" t="n">
        <v>41.67</v>
      </c>
      <c r="AQ11" s="372" t="s">
        <v>569</v>
      </c>
      <c r="AR11" s="374" t="s">
        <v>570</v>
      </c>
      <c r="AS11" s="372" t="n">
        <v>51609</v>
      </c>
      <c r="AT11" s="374" t="n">
        <v>5151</v>
      </c>
      <c r="AU11" s="394" t="s">
        <v>94</v>
      </c>
      <c r="AV11" s="375" t="n">
        <v>41.67</v>
      </c>
      <c r="AW11" s="378" t="s">
        <v>579</v>
      </c>
      <c r="AX11" s="377" t="s">
        <v>580</v>
      </c>
      <c r="AY11" s="378" t="n">
        <v>51609</v>
      </c>
      <c r="AZ11" s="377" t="n">
        <v>2711</v>
      </c>
      <c r="BA11" s="380" t="s">
        <v>96</v>
      </c>
      <c r="BB11" s="381" t="n">
        <v>83.33</v>
      </c>
      <c r="BC11" s="382" t="s">
        <v>579</v>
      </c>
      <c r="BD11" s="383" t="s">
        <v>580</v>
      </c>
      <c r="BE11" s="382" t="n">
        <v>51609</v>
      </c>
      <c r="BF11" s="383" t="n">
        <v>2911</v>
      </c>
      <c r="BG11" s="384" t="s">
        <v>96</v>
      </c>
      <c r="BH11" s="385" t="n">
        <v>41.67</v>
      </c>
      <c r="BI11" s="315" t="s">
        <v>579</v>
      </c>
      <c r="BJ11" s="316" t="s">
        <v>580</v>
      </c>
      <c r="BK11" s="315" t="n">
        <v>51609</v>
      </c>
      <c r="BL11" s="316" t="n">
        <v>2911</v>
      </c>
      <c r="BM11" s="338" t="s">
        <v>96</v>
      </c>
      <c r="BN11" s="318" t="n">
        <v>41.67</v>
      </c>
      <c r="BO11" s="386" t="s">
        <v>579</v>
      </c>
      <c r="BP11" s="387" t="s">
        <v>580</v>
      </c>
      <c r="BQ11" s="386" t="n">
        <v>51609</v>
      </c>
      <c r="BR11" s="387" t="n">
        <v>2911</v>
      </c>
      <c r="BS11" s="388" t="s">
        <v>96</v>
      </c>
      <c r="BT11" s="389" t="n">
        <v>41.67</v>
      </c>
    </row>
    <row r="12" customFormat="false" ht="14.4" hidden="false" customHeight="false" outlineLevel="0" collapsed="false">
      <c r="A12" s="61" t="s">
        <v>564</v>
      </c>
      <c r="B12" s="159" t="s">
        <v>555</v>
      </c>
      <c r="C12" s="61" t="n">
        <v>51609</v>
      </c>
      <c r="D12" s="159" t="n">
        <v>1131</v>
      </c>
      <c r="E12" s="75" t="s">
        <v>93</v>
      </c>
      <c r="F12" s="291" t="n">
        <v>4500</v>
      </c>
      <c r="G12" s="319" t="s">
        <v>569</v>
      </c>
      <c r="H12" s="320" t="s">
        <v>570</v>
      </c>
      <c r="I12" s="319" t="n">
        <v>51609</v>
      </c>
      <c r="J12" s="320" t="n">
        <v>2931</v>
      </c>
      <c r="K12" s="351" t="s">
        <v>94</v>
      </c>
      <c r="L12" s="322" t="n">
        <v>83.33</v>
      </c>
      <c r="M12" s="315" t="s">
        <v>569</v>
      </c>
      <c r="N12" s="316" t="s">
        <v>570</v>
      </c>
      <c r="O12" s="315" t="n">
        <v>51609</v>
      </c>
      <c r="P12" s="316" t="n">
        <v>3531</v>
      </c>
      <c r="Q12" s="338" t="s">
        <v>94</v>
      </c>
      <c r="R12" s="318" t="n">
        <v>125</v>
      </c>
      <c r="S12" s="61" t="s">
        <v>569</v>
      </c>
      <c r="T12" s="159" t="s">
        <v>570</v>
      </c>
      <c r="U12" s="61" t="n">
        <v>51609</v>
      </c>
      <c r="V12" s="159" t="n">
        <v>5151</v>
      </c>
      <c r="W12" s="75" t="s">
        <v>94</v>
      </c>
      <c r="X12" s="291" t="n">
        <v>41.67</v>
      </c>
      <c r="Y12" s="361" t="s">
        <v>569</v>
      </c>
      <c r="Z12" s="176" t="s">
        <v>570</v>
      </c>
      <c r="AA12" s="361" t="n">
        <v>51609</v>
      </c>
      <c r="AB12" s="176" t="n">
        <v>5151</v>
      </c>
      <c r="AC12" s="397" t="s">
        <v>94</v>
      </c>
      <c r="AD12" s="363" t="n">
        <v>41.67</v>
      </c>
      <c r="AE12" s="364" t="s">
        <v>569</v>
      </c>
      <c r="AF12" s="366" t="s">
        <v>570</v>
      </c>
      <c r="AG12" s="364" t="n">
        <v>51609</v>
      </c>
      <c r="AH12" s="366" t="n">
        <v>5151</v>
      </c>
      <c r="AI12" s="400" t="s">
        <v>94</v>
      </c>
      <c r="AJ12" s="367" t="n">
        <v>41.67</v>
      </c>
      <c r="AK12" s="368" t="s">
        <v>569</v>
      </c>
      <c r="AL12" s="370" t="s">
        <v>570</v>
      </c>
      <c r="AM12" s="368" t="n">
        <v>51609</v>
      </c>
      <c r="AN12" s="370" t="n">
        <v>5651</v>
      </c>
      <c r="AO12" s="76" t="s">
        <v>94</v>
      </c>
      <c r="AP12" s="371" t="n">
        <v>41.67</v>
      </c>
      <c r="AQ12" s="372" t="s">
        <v>569</v>
      </c>
      <c r="AR12" s="374" t="s">
        <v>570</v>
      </c>
      <c r="AS12" s="372" t="n">
        <v>51609</v>
      </c>
      <c r="AT12" s="374" t="n">
        <v>5651</v>
      </c>
      <c r="AU12" s="394" t="s">
        <v>94</v>
      </c>
      <c r="AV12" s="375" t="n">
        <v>41.67</v>
      </c>
      <c r="AW12" s="378" t="s">
        <v>579</v>
      </c>
      <c r="AX12" s="377" t="s">
        <v>580</v>
      </c>
      <c r="AY12" s="378" t="n">
        <v>51609</v>
      </c>
      <c r="AZ12" s="377" t="n">
        <v>2911</v>
      </c>
      <c r="BA12" s="380" t="s">
        <v>96</v>
      </c>
      <c r="BB12" s="381" t="n">
        <v>41.67</v>
      </c>
      <c r="BC12" s="382" t="s">
        <v>579</v>
      </c>
      <c r="BD12" s="383" t="s">
        <v>580</v>
      </c>
      <c r="BE12" s="382" t="n">
        <v>51609</v>
      </c>
      <c r="BF12" s="383" t="n">
        <v>3181</v>
      </c>
      <c r="BG12" s="384" t="s">
        <v>96</v>
      </c>
      <c r="BH12" s="385" t="n">
        <v>41.67</v>
      </c>
      <c r="BI12" s="315" t="s">
        <v>579</v>
      </c>
      <c r="BJ12" s="316" t="s">
        <v>580</v>
      </c>
      <c r="BK12" s="315" t="n">
        <v>51609</v>
      </c>
      <c r="BL12" s="316" t="n">
        <v>3181</v>
      </c>
      <c r="BM12" s="338" t="s">
        <v>96</v>
      </c>
      <c r="BN12" s="318" t="n">
        <v>41.67</v>
      </c>
      <c r="BO12" s="386" t="s">
        <v>579</v>
      </c>
      <c r="BP12" s="387" t="s">
        <v>580</v>
      </c>
      <c r="BQ12" s="386" t="n">
        <v>51609</v>
      </c>
      <c r="BR12" s="387" t="n">
        <v>3181</v>
      </c>
      <c r="BS12" s="388" t="s">
        <v>96</v>
      </c>
      <c r="BT12" s="389" t="n">
        <v>41.67</v>
      </c>
    </row>
    <row r="13" customFormat="false" ht="14.4" hidden="false" customHeight="false" outlineLevel="0" collapsed="false">
      <c r="A13" s="61" t="s">
        <v>564</v>
      </c>
      <c r="B13" s="159" t="s">
        <v>555</v>
      </c>
      <c r="C13" s="61" t="n">
        <v>51609</v>
      </c>
      <c r="D13" s="159" t="n">
        <v>1592</v>
      </c>
      <c r="E13" s="75" t="s">
        <v>93</v>
      </c>
      <c r="F13" s="291" t="n">
        <v>2172.84</v>
      </c>
      <c r="G13" s="319" t="s">
        <v>569</v>
      </c>
      <c r="H13" s="320" t="s">
        <v>570</v>
      </c>
      <c r="I13" s="319" t="n">
        <v>51609</v>
      </c>
      <c r="J13" s="320" t="n">
        <v>3531</v>
      </c>
      <c r="K13" s="351" t="s">
        <v>94</v>
      </c>
      <c r="L13" s="322" t="n">
        <v>125</v>
      </c>
      <c r="M13" s="315" t="s">
        <v>569</v>
      </c>
      <c r="N13" s="316" t="s">
        <v>570</v>
      </c>
      <c r="O13" s="315" t="n">
        <v>51609</v>
      </c>
      <c r="P13" s="316" t="n">
        <v>5111</v>
      </c>
      <c r="Q13" s="338" t="s">
        <v>94</v>
      </c>
      <c r="R13" s="318" t="n">
        <v>166.67</v>
      </c>
      <c r="S13" s="61" t="s">
        <v>569</v>
      </c>
      <c r="T13" s="159" t="s">
        <v>570</v>
      </c>
      <c r="U13" s="61" t="n">
        <v>51609</v>
      </c>
      <c r="V13" s="159" t="n">
        <v>5651</v>
      </c>
      <c r="W13" s="75" t="s">
        <v>94</v>
      </c>
      <c r="X13" s="291" t="n">
        <v>41.67</v>
      </c>
      <c r="Y13" s="361" t="s">
        <v>569</v>
      </c>
      <c r="Z13" s="176" t="s">
        <v>570</v>
      </c>
      <c r="AA13" s="361" t="n">
        <v>51609</v>
      </c>
      <c r="AB13" s="176" t="n">
        <v>5651</v>
      </c>
      <c r="AC13" s="397" t="s">
        <v>94</v>
      </c>
      <c r="AD13" s="363" t="n">
        <v>41.67</v>
      </c>
      <c r="AE13" s="364" t="s">
        <v>569</v>
      </c>
      <c r="AF13" s="366" t="s">
        <v>570</v>
      </c>
      <c r="AG13" s="364" t="n">
        <v>51609</v>
      </c>
      <c r="AH13" s="366" t="n">
        <v>5651</v>
      </c>
      <c r="AI13" s="400" t="s">
        <v>94</v>
      </c>
      <c r="AJ13" s="367" t="n">
        <v>41.67</v>
      </c>
      <c r="AK13" s="368" t="s">
        <v>579</v>
      </c>
      <c r="AL13" s="370" t="s">
        <v>580</v>
      </c>
      <c r="AM13" s="368" t="n">
        <v>51609</v>
      </c>
      <c r="AN13" s="370" t="n">
        <v>2491</v>
      </c>
      <c r="AO13" s="76" t="s">
        <v>96</v>
      </c>
      <c r="AP13" s="371" t="n">
        <v>41.67</v>
      </c>
      <c r="AQ13" s="372" t="s">
        <v>579</v>
      </c>
      <c r="AR13" s="374" t="s">
        <v>580</v>
      </c>
      <c r="AS13" s="372" t="n">
        <v>51609</v>
      </c>
      <c r="AT13" s="374" t="n">
        <v>2491</v>
      </c>
      <c r="AU13" s="394" t="s">
        <v>96</v>
      </c>
      <c r="AV13" s="375" t="n">
        <v>41.67</v>
      </c>
      <c r="AW13" s="378" t="s">
        <v>579</v>
      </c>
      <c r="AX13" s="377" t="s">
        <v>580</v>
      </c>
      <c r="AY13" s="378" t="n">
        <v>51609</v>
      </c>
      <c r="AZ13" s="377" t="n">
        <v>3181</v>
      </c>
      <c r="BA13" s="380" t="s">
        <v>96</v>
      </c>
      <c r="BB13" s="381" t="n">
        <v>41.67</v>
      </c>
      <c r="BC13" s="382" t="s">
        <v>579</v>
      </c>
      <c r="BD13" s="383" t="s">
        <v>580</v>
      </c>
      <c r="BE13" s="382" t="n">
        <v>51609</v>
      </c>
      <c r="BF13" s="383" t="n">
        <v>3341</v>
      </c>
      <c r="BG13" s="384" t="s">
        <v>96</v>
      </c>
      <c r="BH13" s="385" t="n">
        <v>125</v>
      </c>
      <c r="BI13" s="315" t="s">
        <v>579</v>
      </c>
      <c r="BJ13" s="316" t="s">
        <v>580</v>
      </c>
      <c r="BK13" s="315" t="n">
        <v>51609</v>
      </c>
      <c r="BL13" s="316" t="n">
        <v>3341</v>
      </c>
      <c r="BM13" s="338" t="s">
        <v>96</v>
      </c>
      <c r="BN13" s="318" t="n">
        <v>125</v>
      </c>
      <c r="BO13" s="386" t="s">
        <v>579</v>
      </c>
      <c r="BP13" s="387" t="s">
        <v>580</v>
      </c>
      <c r="BQ13" s="386" t="n">
        <v>51609</v>
      </c>
      <c r="BR13" s="387" t="n">
        <v>3341</v>
      </c>
      <c r="BS13" s="388" t="s">
        <v>96</v>
      </c>
      <c r="BT13" s="389" t="n">
        <v>125</v>
      </c>
    </row>
    <row r="14" customFormat="false" ht="14.4" hidden="false" customHeight="false" outlineLevel="0" collapsed="false">
      <c r="A14" s="61" t="s">
        <v>569</v>
      </c>
      <c r="B14" s="159" t="s">
        <v>570</v>
      </c>
      <c r="C14" s="61" t="n">
        <v>51609</v>
      </c>
      <c r="D14" s="159" t="n">
        <v>2431</v>
      </c>
      <c r="E14" s="75" t="s">
        <v>94</v>
      </c>
      <c r="F14" s="291" t="n">
        <v>250</v>
      </c>
      <c r="G14" s="319" t="s">
        <v>569</v>
      </c>
      <c r="H14" s="320" t="s">
        <v>570</v>
      </c>
      <c r="I14" s="319" t="n">
        <v>51609</v>
      </c>
      <c r="J14" s="320" t="n">
        <v>5111</v>
      </c>
      <c r="K14" s="351" t="s">
        <v>94</v>
      </c>
      <c r="L14" s="322" t="n">
        <v>166.67</v>
      </c>
      <c r="M14" s="315" t="s">
        <v>569</v>
      </c>
      <c r="N14" s="316" t="s">
        <v>570</v>
      </c>
      <c r="O14" s="315" t="n">
        <v>51609</v>
      </c>
      <c r="P14" s="316" t="n">
        <v>5151</v>
      </c>
      <c r="Q14" s="338" t="s">
        <v>94</v>
      </c>
      <c r="R14" s="318" t="n">
        <v>41.67</v>
      </c>
      <c r="S14" s="61" t="s">
        <v>574</v>
      </c>
      <c r="T14" s="159" t="s">
        <v>575</v>
      </c>
      <c r="U14" s="61" t="n">
        <v>51609</v>
      </c>
      <c r="V14" s="159" t="n">
        <v>2491</v>
      </c>
      <c r="W14" s="75" t="s">
        <v>95</v>
      </c>
      <c r="X14" s="291" t="n">
        <v>3500</v>
      </c>
      <c r="Y14" s="361" t="s">
        <v>579</v>
      </c>
      <c r="Z14" s="176" t="s">
        <v>580</v>
      </c>
      <c r="AA14" s="361" t="n">
        <v>51609</v>
      </c>
      <c r="AB14" s="176" t="n">
        <v>2111</v>
      </c>
      <c r="AC14" s="397" t="s">
        <v>96</v>
      </c>
      <c r="AD14" s="363" t="n">
        <v>200</v>
      </c>
      <c r="AE14" s="364" t="s">
        <v>579</v>
      </c>
      <c r="AF14" s="366" t="s">
        <v>580</v>
      </c>
      <c r="AG14" s="364" t="n">
        <v>51609</v>
      </c>
      <c r="AH14" s="366" t="n">
        <v>2121</v>
      </c>
      <c r="AI14" s="400" t="s">
        <v>96</v>
      </c>
      <c r="AJ14" s="367" t="n">
        <v>83.31</v>
      </c>
      <c r="AK14" s="368" t="s">
        <v>579</v>
      </c>
      <c r="AL14" s="370" t="s">
        <v>580</v>
      </c>
      <c r="AM14" s="368" t="n">
        <v>51609</v>
      </c>
      <c r="AN14" s="370" t="n">
        <v>2711</v>
      </c>
      <c r="AO14" s="76" t="s">
        <v>96</v>
      </c>
      <c r="AP14" s="371" t="n">
        <v>83.33</v>
      </c>
      <c r="AQ14" s="372" t="s">
        <v>579</v>
      </c>
      <c r="AR14" s="374" t="s">
        <v>580</v>
      </c>
      <c r="AS14" s="372" t="n">
        <v>51609</v>
      </c>
      <c r="AT14" s="374" t="n">
        <v>2711</v>
      </c>
      <c r="AU14" s="394" t="s">
        <v>96</v>
      </c>
      <c r="AV14" s="375" t="n">
        <v>83.33</v>
      </c>
      <c r="AW14" s="378" t="s">
        <v>579</v>
      </c>
      <c r="AX14" s="377" t="s">
        <v>580</v>
      </c>
      <c r="AY14" s="378" t="n">
        <v>51609</v>
      </c>
      <c r="AZ14" s="377" t="n">
        <v>3341</v>
      </c>
      <c r="BA14" s="380" t="s">
        <v>96</v>
      </c>
      <c r="BB14" s="381" t="n">
        <v>125</v>
      </c>
      <c r="BC14" s="403" t="s">
        <v>588</v>
      </c>
      <c r="BD14" s="404" t="s">
        <v>589</v>
      </c>
      <c r="BE14" s="382" t="n">
        <v>51609</v>
      </c>
      <c r="BF14" s="405" t="n">
        <v>2111</v>
      </c>
      <c r="BG14" s="384" t="s">
        <v>99</v>
      </c>
      <c r="BH14" s="385" t="n">
        <v>500</v>
      </c>
      <c r="BI14" s="336" t="s">
        <v>588</v>
      </c>
      <c r="BJ14" s="332" t="s">
        <v>589</v>
      </c>
      <c r="BK14" s="315" t="n">
        <v>51609</v>
      </c>
      <c r="BL14" s="354" t="n">
        <v>2111</v>
      </c>
      <c r="BM14" s="338" t="s">
        <v>99</v>
      </c>
      <c r="BN14" s="318" t="n">
        <v>500</v>
      </c>
      <c r="BO14" s="406" t="s">
        <v>588</v>
      </c>
      <c r="BP14" s="407" t="s">
        <v>589</v>
      </c>
      <c r="BQ14" s="386" t="n">
        <v>51609</v>
      </c>
      <c r="BR14" s="408" t="n">
        <v>2111</v>
      </c>
      <c r="BS14" s="388" t="s">
        <v>99</v>
      </c>
      <c r="BT14" s="389" t="n">
        <v>500</v>
      </c>
    </row>
    <row r="15" customFormat="false" ht="14.4" hidden="false" customHeight="false" outlineLevel="0" collapsed="false">
      <c r="A15" s="61" t="s">
        <v>569</v>
      </c>
      <c r="B15" s="159" t="s">
        <v>570</v>
      </c>
      <c r="C15" s="61" t="n">
        <v>51609</v>
      </c>
      <c r="D15" s="159" t="n">
        <v>2911</v>
      </c>
      <c r="E15" s="75" t="s">
        <v>94</v>
      </c>
      <c r="F15" s="291" t="n">
        <v>41.63</v>
      </c>
      <c r="G15" s="319" t="s">
        <v>569</v>
      </c>
      <c r="H15" s="320" t="s">
        <v>570</v>
      </c>
      <c r="I15" s="319" t="n">
        <v>51609</v>
      </c>
      <c r="J15" s="320" t="n">
        <v>5151</v>
      </c>
      <c r="K15" s="351" t="s">
        <v>94</v>
      </c>
      <c r="L15" s="322" t="n">
        <v>41.67</v>
      </c>
      <c r="M15" s="315" t="s">
        <v>569</v>
      </c>
      <c r="N15" s="316" t="s">
        <v>570</v>
      </c>
      <c r="O15" s="315" t="n">
        <v>51609</v>
      </c>
      <c r="P15" s="316" t="n">
        <v>5651</v>
      </c>
      <c r="Q15" s="338" t="s">
        <v>94</v>
      </c>
      <c r="R15" s="318" t="n">
        <v>41.67</v>
      </c>
      <c r="S15" s="61" t="s">
        <v>579</v>
      </c>
      <c r="T15" s="159" t="s">
        <v>580</v>
      </c>
      <c r="U15" s="61" t="n">
        <v>51609</v>
      </c>
      <c r="V15" s="159" t="n">
        <v>2111</v>
      </c>
      <c r="W15" s="75" t="s">
        <v>96</v>
      </c>
      <c r="X15" s="291" t="n">
        <v>200</v>
      </c>
      <c r="Y15" s="361" t="s">
        <v>579</v>
      </c>
      <c r="Z15" s="176" t="s">
        <v>580</v>
      </c>
      <c r="AA15" s="361" t="n">
        <v>51609</v>
      </c>
      <c r="AB15" s="176" t="n">
        <v>2121</v>
      </c>
      <c r="AC15" s="397" t="s">
        <v>96</v>
      </c>
      <c r="AD15" s="363" t="n">
        <v>83.33</v>
      </c>
      <c r="AE15" s="364" t="s">
        <v>579</v>
      </c>
      <c r="AF15" s="366" t="s">
        <v>580</v>
      </c>
      <c r="AG15" s="364" t="n">
        <v>51609</v>
      </c>
      <c r="AH15" s="366" t="n">
        <v>2491</v>
      </c>
      <c r="AI15" s="400" t="s">
        <v>96</v>
      </c>
      <c r="AJ15" s="367" t="n">
        <v>41.67</v>
      </c>
      <c r="AK15" s="368" t="s">
        <v>579</v>
      </c>
      <c r="AL15" s="370" t="s">
        <v>580</v>
      </c>
      <c r="AM15" s="368" t="n">
        <v>51609</v>
      </c>
      <c r="AN15" s="370" t="n">
        <v>2911</v>
      </c>
      <c r="AO15" s="76" t="s">
        <v>96</v>
      </c>
      <c r="AP15" s="371" t="n">
        <v>41.67</v>
      </c>
      <c r="AQ15" s="372" t="s">
        <v>579</v>
      </c>
      <c r="AR15" s="374" t="s">
        <v>580</v>
      </c>
      <c r="AS15" s="372" t="n">
        <v>51609</v>
      </c>
      <c r="AT15" s="374" t="n">
        <v>2911</v>
      </c>
      <c r="AU15" s="394" t="s">
        <v>96</v>
      </c>
      <c r="AV15" s="375" t="n">
        <v>41.67</v>
      </c>
      <c r="AW15" s="409" t="s">
        <v>588</v>
      </c>
      <c r="AX15" s="410" t="s">
        <v>589</v>
      </c>
      <c r="AY15" s="378" t="n">
        <v>51609</v>
      </c>
      <c r="AZ15" s="411" t="n">
        <v>2111</v>
      </c>
      <c r="BA15" s="380" t="s">
        <v>99</v>
      </c>
      <c r="BB15" s="381" t="n">
        <v>500</v>
      </c>
      <c r="BC15" s="382" t="s">
        <v>595</v>
      </c>
      <c r="BD15" s="383" t="s">
        <v>470</v>
      </c>
      <c r="BE15" s="382" t="n">
        <v>51609</v>
      </c>
      <c r="BF15" s="383" t="n">
        <v>2231</v>
      </c>
      <c r="BG15" s="384" t="s">
        <v>101</v>
      </c>
      <c r="BH15" s="385" t="n">
        <v>166.67</v>
      </c>
      <c r="BI15" s="315" t="s">
        <v>595</v>
      </c>
      <c r="BJ15" s="316" t="s">
        <v>470</v>
      </c>
      <c r="BK15" s="315" t="n">
        <v>51609</v>
      </c>
      <c r="BL15" s="316" t="n">
        <v>2231</v>
      </c>
      <c r="BM15" s="338" t="s">
        <v>101</v>
      </c>
      <c r="BN15" s="318" t="n">
        <v>166.67</v>
      </c>
      <c r="BO15" s="386" t="s">
        <v>595</v>
      </c>
      <c r="BP15" s="387" t="s">
        <v>470</v>
      </c>
      <c r="BQ15" s="386" t="n">
        <v>51609</v>
      </c>
      <c r="BR15" s="387" t="n">
        <v>2231</v>
      </c>
      <c r="BS15" s="388" t="s">
        <v>101</v>
      </c>
      <c r="BT15" s="389" t="n">
        <v>166.67</v>
      </c>
    </row>
    <row r="16" customFormat="false" ht="14.4" hidden="false" customHeight="false" outlineLevel="0" collapsed="false">
      <c r="A16" s="61" t="s">
        <v>569</v>
      </c>
      <c r="B16" s="159" t="s">
        <v>570</v>
      </c>
      <c r="C16" s="61" t="n">
        <v>51609</v>
      </c>
      <c r="D16" s="159" t="n">
        <v>2931</v>
      </c>
      <c r="E16" s="75" t="s">
        <v>94</v>
      </c>
      <c r="F16" s="291" t="n">
        <v>83.37</v>
      </c>
      <c r="G16" s="319" t="s">
        <v>569</v>
      </c>
      <c r="H16" s="320" t="s">
        <v>570</v>
      </c>
      <c r="I16" s="319" t="n">
        <v>51609</v>
      </c>
      <c r="J16" s="320" t="n">
        <v>5651</v>
      </c>
      <c r="K16" s="351" t="s">
        <v>94</v>
      </c>
      <c r="L16" s="322" t="n">
        <v>41.67</v>
      </c>
      <c r="M16" s="315" t="s">
        <v>579</v>
      </c>
      <c r="N16" s="316" t="s">
        <v>580</v>
      </c>
      <c r="O16" s="315" t="n">
        <v>51609</v>
      </c>
      <c r="P16" s="316" t="n">
        <v>2111</v>
      </c>
      <c r="Q16" s="338" t="s">
        <v>96</v>
      </c>
      <c r="R16" s="318" t="n">
        <v>200</v>
      </c>
      <c r="S16" s="61" t="s">
        <v>579</v>
      </c>
      <c r="T16" s="159" t="s">
        <v>580</v>
      </c>
      <c r="U16" s="61" t="n">
        <v>51609</v>
      </c>
      <c r="V16" s="159" t="n">
        <v>2121</v>
      </c>
      <c r="W16" s="75" t="s">
        <v>96</v>
      </c>
      <c r="X16" s="291" t="n">
        <v>83.33</v>
      </c>
      <c r="Y16" s="361" t="s">
        <v>579</v>
      </c>
      <c r="Z16" s="176" t="s">
        <v>580</v>
      </c>
      <c r="AA16" s="361" t="n">
        <v>51609</v>
      </c>
      <c r="AB16" s="176" t="n">
        <v>2141</v>
      </c>
      <c r="AC16" s="397" t="s">
        <v>96</v>
      </c>
      <c r="AD16" s="363" t="n">
        <v>100</v>
      </c>
      <c r="AE16" s="364" t="s">
        <v>579</v>
      </c>
      <c r="AF16" s="366" t="s">
        <v>580</v>
      </c>
      <c r="AG16" s="364" t="n">
        <v>51609</v>
      </c>
      <c r="AH16" s="366" t="n">
        <v>2711</v>
      </c>
      <c r="AI16" s="400" t="s">
        <v>96</v>
      </c>
      <c r="AJ16" s="367" t="n">
        <v>83.33</v>
      </c>
      <c r="AK16" s="368" t="s">
        <v>579</v>
      </c>
      <c r="AL16" s="370" t="s">
        <v>580</v>
      </c>
      <c r="AM16" s="368" t="n">
        <v>51609</v>
      </c>
      <c r="AN16" s="370" t="n">
        <v>3181</v>
      </c>
      <c r="AO16" s="76" t="s">
        <v>96</v>
      </c>
      <c r="AP16" s="371" t="n">
        <v>41.67</v>
      </c>
      <c r="AQ16" s="372" t="s">
        <v>579</v>
      </c>
      <c r="AR16" s="374" t="s">
        <v>580</v>
      </c>
      <c r="AS16" s="372" t="n">
        <v>51609</v>
      </c>
      <c r="AT16" s="374" t="n">
        <v>3181</v>
      </c>
      <c r="AU16" s="394" t="s">
        <v>96</v>
      </c>
      <c r="AV16" s="375" t="n">
        <v>41.67</v>
      </c>
      <c r="AW16" s="409" t="s">
        <v>588</v>
      </c>
      <c r="AX16" s="410" t="s">
        <v>589</v>
      </c>
      <c r="AY16" s="378" t="n">
        <v>51609</v>
      </c>
      <c r="AZ16" s="411" t="n">
        <v>2212</v>
      </c>
      <c r="BA16" s="380" t="s">
        <v>99</v>
      </c>
      <c r="BB16" s="381" t="n">
        <v>200</v>
      </c>
    </row>
    <row r="17" customFormat="false" ht="14.4" hidden="false" customHeight="false" outlineLevel="0" collapsed="false">
      <c r="A17" s="61" t="s">
        <v>569</v>
      </c>
      <c r="B17" s="159" t="s">
        <v>570</v>
      </c>
      <c r="C17" s="61" t="n">
        <v>51609</v>
      </c>
      <c r="D17" s="159" t="n">
        <v>3531</v>
      </c>
      <c r="E17" s="75" t="s">
        <v>94</v>
      </c>
      <c r="F17" s="291" t="n">
        <v>125</v>
      </c>
      <c r="G17" s="319" t="s">
        <v>574</v>
      </c>
      <c r="H17" s="320" t="s">
        <v>575</v>
      </c>
      <c r="I17" s="319" t="n">
        <v>51609</v>
      </c>
      <c r="J17" s="320" t="n">
        <v>1131</v>
      </c>
      <c r="K17" s="351" t="s">
        <v>95</v>
      </c>
      <c r="L17" s="322" t="n">
        <v>19200</v>
      </c>
      <c r="M17" s="315" t="s">
        <v>579</v>
      </c>
      <c r="N17" s="316" t="s">
        <v>580</v>
      </c>
      <c r="O17" s="315" t="n">
        <v>51609</v>
      </c>
      <c r="P17" s="316" t="n">
        <v>2121</v>
      </c>
      <c r="Q17" s="338" t="s">
        <v>96</v>
      </c>
      <c r="R17" s="318" t="n">
        <v>83.33</v>
      </c>
      <c r="S17" s="61" t="s">
        <v>579</v>
      </c>
      <c r="T17" s="159" t="s">
        <v>580</v>
      </c>
      <c r="U17" s="61" t="n">
        <v>51609</v>
      </c>
      <c r="V17" s="159" t="n">
        <v>2141</v>
      </c>
      <c r="W17" s="75" t="s">
        <v>96</v>
      </c>
      <c r="X17" s="291" t="n">
        <v>100</v>
      </c>
      <c r="Y17" s="361" t="s">
        <v>579</v>
      </c>
      <c r="Z17" s="176" t="s">
        <v>580</v>
      </c>
      <c r="AA17" s="361" t="n">
        <v>51609</v>
      </c>
      <c r="AB17" s="176" t="n">
        <v>2491</v>
      </c>
      <c r="AC17" s="397" t="s">
        <v>96</v>
      </c>
      <c r="AD17" s="363" t="n">
        <v>41.67</v>
      </c>
      <c r="AE17" s="364" t="s">
        <v>579</v>
      </c>
      <c r="AF17" s="366" t="s">
        <v>580</v>
      </c>
      <c r="AG17" s="364" t="n">
        <v>51609</v>
      </c>
      <c r="AH17" s="366" t="n">
        <v>2911</v>
      </c>
      <c r="AI17" s="400" t="s">
        <v>96</v>
      </c>
      <c r="AJ17" s="367" t="n">
        <v>41.67</v>
      </c>
      <c r="AK17" s="368" t="s">
        <v>579</v>
      </c>
      <c r="AL17" s="370" t="s">
        <v>580</v>
      </c>
      <c r="AM17" s="368" t="n">
        <v>51609</v>
      </c>
      <c r="AN17" s="370" t="n">
        <v>3341</v>
      </c>
      <c r="AO17" s="76" t="s">
        <v>96</v>
      </c>
      <c r="AP17" s="371" t="n">
        <v>125</v>
      </c>
      <c r="AQ17" s="372" t="s">
        <v>579</v>
      </c>
      <c r="AR17" s="374" t="s">
        <v>580</v>
      </c>
      <c r="AS17" s="372" t="n">
        <v>51609</v>
      </c>
      <c r="AT17" s="374" t="n">
        <v>3341</v>
      </c>
      <c r="AU17" s="394" t="s">
        <v>96</v>
      </c>
      <c r="AV17" s="375" t="n">
        <v>125</v>
      </c>
      <c r="AW17" s="378" t="s">
        <v>595</v>
      </c>
      <c r="AX17" s="377" t="s">
        <v>470</v>
      </c>
      <c r="AY17" s="378" t="n">
        <v>51609</v>
      </c>
      <c r="AZ17" s="377" t="n">
        <v>2231</v>
      </c>
      <c r="BA17" s="380" t="s">
        <v>101</v>
      </c>
      <c r="BB17" s="381" t="n">
        <v>166.67</v>
      </c>
    </row>
    <row r="18" customFormat="false" ht="14.4" hidden="false" customHeight="false" outlineLevel="0" collapsed="false">
      <c r="A18" s="61" t="s">
        <v>569</v>
      </c>
      <c r="B18" s="159" t="s">
        <v>570</v>
      </c>
      <c r="C18" s="61" t="n">
        <v>51609</v>
      </c>
      <c r="D18" s="159" t="n">
        <v>5111</v>
      </c>
      <c r="E18" s="75" t="s">
        <v>94</v>
      </c>
      <c r="F18" s="291" t="n">
        <v>166.63</v>
      </c>
      <c r="G18" s="319" t="s">
        <v>574</v>
      </c>
      <c r="H18" s="320" t="s">
        <v>575</v>
      </c>
      <c r="I18" s="319" t="n">
        <v>51609</v>
      </c>
      <c r="J18" s="320" t="n">
        <v>1592</v>
      </c>
      <c r="K18" s="351" t="s">
        <v>95</v>
      </c>
      <c r="L18" s="322" t="n">
        <v>2573.74</v>
      </c>
      <c r="M18" s="315" t="s">
        <v>579</v>
      </c>
      <c r="N18" s="316" t="s">
        <v>580</v>
      </c>
      <c r="O18" s="315" t="n">
        <v>51609</v>
      </c>
      <c r="P18" s="316" t="n">
        <v>2141</v>
      </c>
      <c r="Q18" s="338" t="s">
        <v>96</v>
      </c>
      <c r="R18" s="318" t="n">
        <v>100</v>
      </c>
      <c r="S18" s="61" t="s">
        <v>579</v>
      </c>
      <c r="T18" s="159" t="s">
        <v>580</v>
      </c>
      <c r="U18" s="61" t="n">
        <v>51609</v>
      </c>
      <c r="V18" s="159" t="n">
        <v>2491</v>
      </c>
      <c r="W18" s="75" t="s">
        <v>96</v>
      </c>
      <c r="X18" s="291" t="n">
        <v>41.67</v>
      </c>
      <c r="Y18" s="361" t="s">
        <v>579</v>
      </c>
      <c r="Z18" s="176" t="s">
        <v>580</v>
      </c>
      <c r="AA18" s="361" t="n">
        <v>51609</v>
      </c>
      <c r="AB18" s="176" t="n">
        <v>2711</v>
      </c>
      <c r="AC18" s="397" t="s">
        <v>96</v>
      </c>
      <c r="AD18" s="363" t="n">
        <v>83.33</v>
      </c>
      <c r="AE18" s="364" t="s">
        <v>579</v>
      </c>
      <c r="AF18" s="366" t="s">
        <v>580</v>
      </c>
      <c r="AG18" s="364" t="n">
        <v>51609</v>
      </c>
      <c r="AH18" s="366" t="n">
        <v>2941</v>
      </c>
      <c r="AI18" s="400" t="s">
        <v>96</v>
      </c>
      <c r="AJ18" s="367" t="n">
        <v>83.31</v>
      </c>
      <c r="AK18" s="412" t="s">
        <v>588</v>
      </c>
      <c r="AL18" s="413" t="s">
        <v>589</v>
      </c>
      <c r="AM18" s="368" t="n">
        <v>51609</v>
      </c>
      <c r="AN18" s="414" t="n">
        <v>1131</v>
      </c>
      <c r="AO18" s="76" t="s">
        <v>99</v>
      </c>
      <c r="AP18" s="371" t="n">
        <v>9750</v>
      </c>
      <c r="AQ18" s="415" t="s">
        <v>588</v>
      </c>
      <c r="AR18" s="416" t="s">
        <v>589</v>
      </c>
      <c r="AS18" s="372" t="n">
        <v>51609</v>
      </c>
      <c r="AT18" s="417" t="n">
        <v>2111</v>
      </c>
      <c r="AU18" s="394" t="s">
        <v>99</v>
      </c>
      <c r="AV18" s="375" t="n">
        <v>250</v>
      </c>
    </row>
    <row r="19" customFormat="false" ht="14.4" hidden="false" customHeight="false" outlineLevel="0" collapsed="false">
      <c r="A19" s="61" t="s">
        <v>569</v>
      </c>
      <c r="B19" s="159" t="s">
        <v>570</v>
      </c>
      <c r="C19" s="61" t="n">
        <v>51609</v>
      </c>
      <c r="D19" s="159" t="n">
        <v>5151</v>
      </c>
      <c r="E19" s="75" t="s">
        <v>94</v>
      </c>
      <c r="F19" s="291" t="n">
        <v>41.63</v>
      </c>
      <c r="G19" s="319" t="s">
        <v>579</v>
      </c>
      <c r="H19" s="320" t="s">
        <v>580</v>
      </c>
      <c r="I19" s="319" t="n">
        <v>51609</v>
      </c>
      <c r="J19" s="320" t="n">
        <v>2111</v>
      </c>
      <c r="K19" s="351" t="s">
        <v>96</v>
      </c>
      <c r="L19" s="322" t="n">
        <v>200</v>
      </c>
      <c r="M19" s="315" t="s">
        <v>579</v>
      </c>
      <c r="N19" s="316" t="s">
        <v>580</v>
      </c>
      <c r="O19" s="315" t="n">
        <v>51609</v>
      </c>
      <c r="P19" s="316" t="n">
        <v>2491</v>
      </c>
      <c r="Q19" s="338" t="s">
        <v>96</v>
      </c>
      <c r="R19" s="318" t="n">
        <v>41.67</v>
      </c>
      <c r="S19" s="61" t="s">
        <v>579</v>
      </c>
      <c r="T19" s="159" t="s">
        <v>580</v>
      </c>
      <c r="U19" s="61" t="n">
        <v>51609</v>
      </c>
      <c r="V19" s="159" t="n">
        <v>2711</v>
      </c>
      <c r="W19" s="75" t="s">
        <v>96</v>
      </c>
      <c r="X19" s="291" t="n">
        <v>83.33</v>
      </c>
      <c r="Y19" s="361" t="s">
        <v>579</v>
      </c>
      <c r="Z19" s="176" t="s">
        <v>580</v>
      </c>
      <c r="AA19" s="361" t="n">
        <v>51609</v>
      </c>
      <c r="AB19" s="176" t="n">
        <v>2911</v>
      </c>
      <c r="AC19" s="397" t="s">
        <v>96</v>
      </c>
      <c r="AD19" s="363" t="n">
        <v>41.67</v>
      </c>
      <c r="AE19" s="364" t="s">
        <v>579</v>
      </c>
      <c r="AF19" s="366" t="s">
        <v>580</v>
      </c>
      <c r="AG19" s="364" t="n">
        <v>51609</v>
      </c>
      <c r="AH19" s="366" t="n">
        <v>3181</v>
      </c>
      <c r="AI19" s="400" t="s">
        <v>96</v>
      </c>
      <c r="AJ19" s="367" t="n">
        <v>41.67</v>
      </c>
      <c r="AK19" s="412" t="s">
        <v>588</v>
      </c>
      <c r="AL19" s="413" t="s">
        <v>589</v>
      </c>
      <c r="AM19" s="368" t="n">
        <v>51609</v>
      </c>
      <c r="AN19" s="414" t="n">
        <v>2111</v>
      </c>
      <c r="AO19" s="76" t="s">
        <v>99</v>
      </c>
      <c r="AP19" s="371" t="n">
        <v>250</v>
      </c>
      <c r="AQ19" s="415" t="s">
        <v>588</v>
      </c>
      <c r="AR19" s="416" t="s">
        <v>589</v>
      </c>
      <c r="AS19" s="372" t="n">
        <v>51609</v>
      </c>
      <c r="AT19" s="417" t="n">
        <v>2212</v>
      </c>
      <c r="AU19" s="394" t="s">
        <v>99</v>
      </c>
      <c r="AV19" s="375" t="n">
        <v>400</v>
      </c>
    </row>
    <row r="20" customFormat="false" ht="14.4" hidden="false" customHeight="false" outlineLevel="0" collapsed="false">
      <c r="A20" s="61" t="s">
        <v>569</v>
      </c>
      <c r="B20" s="159" t="s">
        <v>570</v>
      </c>
      <c r="C20" s="61" t="n">
        <v>51609</v>
      </c>
      <c r="D20" s="159" t="n">
        <v>5651</v>
      </c>
      <c r="E20" s="75" t="s">
        <v>94</v>
      </c>
      <c r="F20" s="291" t="n">
        <v>41.63</v>
      </c>
      <c r="G20" s="319" t="s">
        <v>579</v>
      </c>
      <c r="H20" s="320" t="s">
        <v>580</v>
      </c>
      <c r="I20" s="319" t="n">
        <v>51609</v>
      </c>
      <c r="J20" s="320" t="n">
        <v>2121</v>
      </c>
      <c r="K20" s="351" t="s">
        <v>96</v>
      </c>
      <c r="L20" s="322" t="n">
        <v>83.33</v>
      </c>
      <c r="M20" s="315" t="s">
        <v>579</v>
      </c>
      <c r="N20" s="316" t="s">
        <v>580</v>
      </c>
      <c r="O20" s="315" t="n">
        <v>51609</v>
      </c>
      <c r="P20" s="316" t="n">
        <v>2711</v>
      </c>
      <c r="Q20" s="338" t="s">
        <v>96</v>
      </c>
      <c r="R20" s="318" t="n">
        <v>83.33</v>
      </c>
      <c r="S20" s="61" t="s">
        <v>579</v>
      </c>
      <c r="T20" s="159" t="s">
        <v>580</v>
      </c>
      <c r="U20" s="61" t="n">
        <v>51609</v>
      </c>
      <c r="V20" s="159" t="n">
        <v>2911</v>
      </c>
      <c r="W20" s="75" t="s">
        <v>96</v>
      </c>
      <c r="X20" s="291" t="n">
        <v>41.67</v>
      </c>
      <c r="Y20" s="361" t="s">
        <v>579</v>
      </c>
      <c r="Z20" s="176" t="s">
        <v>580</v>
      </c>
      <c r="AA20" s="361" t="n">
        <v>51609</v>
      </c>
      <c r="AB20" s="176" t="n">
        <v>2941</v>
      </c>
      <c r="AC20" s="397" t="s">
        <v>96</v>
      </c>
      <c r="AD20" s="363" t="n">
        <v>83.33</v>
      </c>
      <c r="AE20" s="364" t="s">
        <v>579</v>
      </c>
      <c r="AF20" s="366" t="s">
        <v>580</v>
      </c>
      <c r="AG20" s="364" t="n">
        <v>51609</v>
      </c>
      <c r="AH20" s="366" t="n">
        <v>3341</v>
      </c>
      <c r="AI20" s="400" t="s">
        <v>96</v>
      </c>
      <c r="AJ20" s="367" t="n">
        <v>125</v>
      </c>
      <c r="AK20" s="412" t="s">
        <v>588</v>
      </c>
      <c r="AL20" s="413" t="s">
        <v>589</v>
      </c>
      <c r="AM20" s="368" t="n">
        <v>51609</v>
      </c>
      <c r="AN20" s="414" t="n">
        <v>2212</v>
      </c>
      <c r="AO20" s="76" t="s">
        <v>99</v>
      </c>
      <c r="AP20" s="371" t="n">
        <v>400</v>
      </c>
      <c r="AQ20" s="372" t="s">
        <v>595</v>
      </c>
      <c r="AR20" s="374" t="s">
        <v>470</v>
      </c>
      <c r="AS20" s="372" t="n">
        <v>51609</v>
      </c>
      <c r="AT20" s="374" t="n">
        <v>2231</v>
      </c>
      <c r="AU20" s="394" t="s">
        <v>101</v>
      </c>
      <c r="AV20" s="375" t="n">
        <v>166.67</v>
      </c>
    </row>
    <row r="21" customFormat="false" ht="14.4" hidden="false" customHeight="false" outlineLevel="0" collapsed="false">
      <c r="A21" s="61" t="s">
        <v>574</v>
      </c>
      <c r="B21" s="159" t="s">
        <v>575</v>
      </c>
      <c r="C21" s="61" t="n">
        <v>51609</v>
      </c>
      <c r="D21" s="159" t="n">
        <v>1131</v>
      </c>
      <c r="E21" s="75" t="s">
        <v>95</v>
      </c>
      <c r="F21" s="291" t="n">
        <v>28300</v>
      </c>
      <c r="G21" s="319" t="s">
        <v>579</v>
      </c>
      <c r="H21" s="320" t="s">
        <v>580</v>
      </c>
      <c r="I21" s="319" t="n">
        <v>51609</v>
      </c>
      <c r="J21" s="320" t="n">
        <v>2141</v>
      </c>
      <c r="K21" s="351" t="s">
        <v>96</v>
      </c>
      <c r="L21" s="322" t="n">
        <v>100</v>
      </c>
      <c r="M21" s="315" t="s">
        <v>579</v>
      </c>
      <c r="N21" s="316" t="s">
        <v>580</v>
      </c>
      <c r="O21" s="315" t="n">
        <v>51609</v>
      </c>
      <c r="P21" s="316" t="n">
        <v>2911</v>
      </c>
      <c r="Q21" s="338" t="s">
        <v>96</v>
      </c>
      <c r="R21" s="318" t="n">
        <v>41.67</v>
      </c>
      <c r="S21" s="61" t="s">
        <v>579</v>
      </c>
      <c r="T21" s="159" t="s">
        <v>580</v>
      </c>
      <c r="U21" s="61" t="n">
        <v>51609</v>
      </c>
      <c r="V21" s="159" t="n">
        <v>2941</v>
      </c>
      <c r="W21" s="75" t="s">
        <v>96</v>
      </c>
      <c r="X21" s="291" t="n">
        <v>83.33</v>
      </c>
      <c r="Y21" s="361" t="s">
        <v>579</v>
      </c>
      <c r="Z21" s="176" t="s">
        <v>580</v>
      </c>
      <c r="AA21" s="361" t="n">
        <v>51609</v>
      </c>
      <c r="AB21" s="176" t="n">
        <v>3181</v>
      </c>
      <c r="AC21" s="397" t="s">
        <v>96</v>
      </c>
      <c r="AD21" s="363" t="n">
        <v>41.67</v>
      </c>
      <c r="AE21" s="418" t="s">
        <v>588</v>
      </c>
      <c r="AF21" s="419" t="s">
        <v>589</v>
      </c>
      <c r="AG21" s="364" t="n">
        <v>51609</v>
      </c>
      <c r="AH21" s="420" t="n">
        <v>1131</v>
      </c>
      <c r="AI21" s="400" t="s">
        <v>99</v>
      </c>
      <c r="AJ21" s="367" t="n">
        <v>15000</v>
      </c>
      <c r="AK21" s="368" t="s">
        <v>595</v>
      </c>
      <c r="AL21" s="370" t="s">
        <v>470</v>
      </c>
      <c r="AM21" s="368" t="n">
        <v>51609</v>
      </c>
      <c r="AN21" s="370" t="n">
        <v>2231</v>
      </c>
      <c r="AO21" s="76" t="s">
        <v>101</v>
      </c>
      <c r="AP21" s="371" t="n">
        <v>166.67</v>
      </c>
    </row>
    <row r="22" customFormat="false" ht="14.4" hidden="false" customHeight="false" outlineLevel="0" collapsed="false">
      <c r="A22" s="61" t="s">
        <v>574</v>
      </c>
      <c r="B22" s="159" t="s">
        <v>575</v>
      </c>
      <c r="C22" s="61" t="n">
        <v>51609</v>
      </c>
      <c r="D22" s="159" t="n">
        <v>1592</v>
      </c>
      <c r="E22" s="75" t="s">
        <v>95</v>
      </c>
      <c r="F22" s="291" t="n">
        <v>8000</v>
      </c>
      <c r="G22" s="319" t="s">
        <v>579</v>
      </c>
      <c r="H22" s="320" t="s">
        <v>580</v>
      </c>
      <c r="I22" s="319" t="n">
        <v>51609</v>
      </c>
      <c r="J22" s="320" t="n">
        <v>2491</v>
      </c>
      <c r="K22" s="351" t="s">
        <v>96</v>
      </c>
      <c r="L22" s="322" t="n">
        <v>41.67</v>
      </c>
      <c r="M22" s="315" t="s">
        <v>579</v>
      </c>
      <c r="N22" s="316" t="s">
        <v>580</v>
      </c>
      <c r="O22" s="315" t="n">
        <v>51609</v>
      </c>
      <c r="P22" s="316" t="n">
        <v>2941</v>
      </c>
      <c r="Q22" s="338" t="s">
        <v>96</v>
      </c>
      <c r="R22" s="318" t="n">
        <v>83.33</v>
      </c>
      <c r="S22" s="61" t="s">
        <v>579</v>
      </c>
      <c r="T22" s="159" t="s">
        <v>580</v>
      </c>
      <c r="U22" s="61" t="n">
        <v>51609</v>
      </c>
      <c r="V22" s="159" t="n">
        <v>3181</v>
      </c>
      <c r="W22" s="75" t="s">
        <v>96</v>
      </c>
      <c r="X22" s="291" t="n">
        <v>41.67</v>
      </c>
      <c r="Y22" s="361" t="s">
        <v>579</v>
      </c>
      <c r="Z22" s="176" t="s">
        <v>580</v>
      </c>
      <c r="AA22" s="361" t="n">
        <v>51609</v>
      </c>
      <c r="AB22" s="176" t="n">
        <v>3341</v>
      </c>
      <c r="AC22" s="397" t="s">
        <v>96</v>
      </c>
      <c r="AD22" s="363" t="n">
        <v>125</v>
      </c>
      <c r="AE22" s="418" t="s">
        <v>588</v>
      </c>
      <c r="AF22" s="419" t="s">
        <v>589</v>
      </c>
      <c r="AG22" s="364" t="n">
        <v>51609</v>
      </c>
      <c r="AH22" s="420" t="n">
        <v>2111</v>
      </c>
      <c r="AI22" s="400" t="s">
        <v>99</v>
      </c>
      <c r="AJ22" s="367" t="n">
        <v>1250</v>
      </c>
    </row>
    <row r="23" customFormat="false" ht="14.4" hidden="false" customHeight="false" outlineLevel="0" collapsed="false">
      <c r="A23" s="61" t="s">
        <v>579</v>
      </c>
      <c r="B23" s="159" t="s">
        <v>580</v>
      </c>
      <c r="C23" s="61" t="n">
        <v>51609</v>
      </c>
      <c r="D23" s="159" t="n">
        <v>2111</v>
      </c>
      <c r="E23" s="75" t="s">
        <v>96</v>
      </c>
      <c r="F23" s="291" t="n">
        <v>200</v>
      </c>
      <c r="G23" s="319" t="s">
        <v>579</v>
      </c>
      <c r="H23" s="320" t="s">
        <v>580</v>
      </c>
      <c r="I23" s="319" t="n">
        <v>51609</v>
      </c>
      <c r="J23" s="320" t="n">
        <v>2711</v>
      </c>
      <c r="K23" s="351" t="s">
        <v>96</v>
      </c>
      <c r="L23" s="322" t="n">
        <v>83.33</v>
      </c>
      <c r="M23" s="315" t="s">
        <v>579</v>
      </c>
      <c r="N23" s="316" t="s">
        <v>580</v>
      </c>
      <c r="O23" s="315" t="n">
        <v>51609</v>
      </c>
      <c r="P23" s="316" t="n">
        <v>3181</v>
      </c>
      <c r="Q23" s="338" t="s">
        <v>96</v>
      </c>
      <c r="R23" s="318" t="n">
        <v>41.67</v>
      </c>
      <c r="S23" s="61" t="s">
        <v>579</v>
      </c>
      <c r="T23" s="159" t="s">
        <v>580</v>
      </c>
      <c r="U23" s="61" t="n">
        <v>51609</v>
      </c>
      <c r="V23" s="159" t="n">
        <v>3341</v>
      </c>
      <c r="W23" s="75" t="s">
        <v>96</v>
      </c>
      <c r="X23" s="291" t="n">
        <v>125</v>
      </c>
      <c r="Y23" s="361" t="s">
        <v>579</v>
      </c>
      <c r="Z23" s="176" t="s">
        <v>580</v>
      </c>
      <c r="AA23" s="361" t="n">
        <v>51609</v>
      </c>
      <c r="AB23" s="176" t="n">
        <v>3361</v>
      </c>
      <c r="AC23" s="397" t="s">
        <v>96</v>
      </c>
      <c r="AD23" s="363" t="n">
        <v>100</v>
      </c>
      <c r="AE23" s="418" t="s">
        <v>588</v>
      </c>
      <c r="AF23" s="419" t="s">
        <v>589</v>
      </c>
      <c r="AG23" s="364" t="n">
        <v>51609</v>
      </c>
      <c r="AH23" s="420" t="n">
        <v>2212</v>
      </c>
      <c r="AI23" s="400" t="s">
        <v>99</v>
      </c>
      <c r="AJ23" s="367" t="n">
        <v>400</v>
      </c>
    </row>
    <row r="24" customFormat="false" ht="14.4" hidden="false" customHeight="false" outlineLevel="0" collapsed="false">
      <c r="A24" s="61" t="s">
        <v>579</v>
      </c>
      <c r="B24" s="159" t="s">
        <v>580</v>
      </c>
      <c r="C24" s="61" t="n">
        <v>51609</v>
      </c>
      <c r="D24" s="159" t="n">
        <v>2121</v>
      </c>
      <c r="E24" s="75" t="s">
        <v>96</v>
      </c>
      <c r="F24" s="291" t="n">
        <v>83.37</v>
      </c>
      <c r="G24" s="319" t="s">
        <v>579</v>
      </c>
      <c r="H24" s="320" t="s">
        <v>580</v>
      </c>
      <c r="I24" s="319" t="n">
        <v>51609</v>
      </c>
      <c r="J24" s="320" t="n">
        <v>2911</v>
      </c>
      <c r="K24" s="351" t="s">
        <v>96</v>
      </c>
      <c r="L24" s="322" t="n">
        <v>41.67</v>
      </c>
      <c r="M24" s="315" t="s">
        <v>579</v>
      </c>
      <c r="N24" s="316" t="s">
        <v>580</v>
      </c>
      <c r="O24" s="315" t="n">
        <v>51609</v>
      </c>
      <c r="P24" s="316" t="n">
        <v>3341</v>
      </c>
      <c r="Q24" s="338" t="s">
        <v>96</v>
      </c>
      <c r="R24" s="318" t="n">
        <v>125</v>
      </c>
      <c r="S24" s="61" t="s">
        <v>579</v>
      </c>
      <c r="T24" s="159" t="s">
        <v>580</v>
      </c>
      <c r="U24" s="61" t="n">
        <v>51609</v>
      </c>
      <c r="V24" s="159" t="n">
        <v>3361</v>
      </c>
      <c r="W24" s="75" t="s">
        <v>96</v>
      </c>
      <c r="X24" s="291" t="n">
        <v>100</v>
      </c>
      <c r="Y24" s="421" t="s">
        <v>588</v>
      </c>
      <c r="Z24" s="182" t="s">
        <v>589</v>
      </c>
      <c r="AA24" s="361" t="n">
        <v>51609</v>
      </c>
      <c r="AB24" s="422" t="n">
        <v>1131</v>
      </c>
      <c r="AC24" s="397" t="s">
        <v>99</v>
      </c>
      <c r="AD24" s="363" t="n">
        <v>15000</v>
      </c>
      <c r="AE24" s="418" t="s">
        <v>588</v>
      </c>
      <c r="AF24" s="419" t="s">
        <v>589</v>
      </c>
      <c r="AG24" s="364" t="n">
        <v>51609</v>
      </c>
      <c r="AH24" s="420" t="n">
        <v>2932</v>
      </c>
      <c r="AI24" s="400" t="s">
        <v>99</v>
      </c>
      <c r="AJ24" s="367" t="n">
        <v>83.31</v>
      </c>
    </row>
    <row r="25" customFormat="false" ht="14.4" hidden="false" customHeight="false" outlineLevel="0" collapsed="false">
      <c r="A25" s="61" t="s">
        <v>579</v>
      </c>
      <c r="B25" s="159" t="s">
        <v>580</v>
      </c>
      <c r="C25" s="61" t="n">
        <v>51609</v>
      </c>
      <c r="D25" s="159" t="n">
        <v>2141</v>
      </c>
      <c r="E25" s="75" t="s">
        <v>96</v>
      </c>
      <c r="F25" s="291" t="n">
        <v>100</v>
      </c>
      <c r="G25" s="319" t="s">
        <v>579</v>
      </c>
      <c r="H25" s="320" t="s">
        <v>580</v>
      </c>
      <c r="I25" s="319" t="n">
        <v>51609</v>
      </c>
      <c r="J25" s="320" t="n">
        <v>2941</v>
      </c>
      <c r="K25" s="351" t="s">
        <v>96</v>
      </c>
      <c r="L25" s="322" t="n">
        <v>83.33</v>
      </c>
      <c r="M25" s="315" t="s">
        <v>579</v>
      </c>
      <c r="N25" s="316" t="s">
        <v>580</v>
      </c>
      <c r="O25" s="315" t="n">
        <v>51609</v>
      </c>
      <c r="P25" s="316" t="n">
        <v>3361</v>
      </c>
      <c r="Q25" s="338" t="s">
        <v>96</v>
      </c>
      <c r="R25" s="318" t="n">
        <v>100</v>
      </c>
      <c r="S25" s="81" t="s">
        <v>588</v>
      </c>
      <c r="T25" s="179" t="s">
        <v>589</v>
      </c>
      <c r="U25" s="61" t="n">
        <v>51609</v>
      </c>
      <c r="V25" s="188" t="n">
        <v>1131</v>
      </c>
      <c r="W25" s="75" t="s">
        <v>99</v>
      </c>
      <c r="X25" s="291" t="n">
        <v>15000</v>
      </c>
      <c r="Y25" s="421" t="s">
        <v>588</v>
      </c>
      <c r="Z25" s="182" t="s">
        <v>589</v>
      </c>
      <c r="AA25" s="361" t="n">
        <v>51609</v>
      </c>
      <c r="AB25" s="422" t="n">
        <v>2111</v>
      </c>
      <c r="AC25" s="397" t="s">
        <v>99</v>
      </c>
      <c r="AD25" s="363" t="n">
        <v>1250</v>
      </c>
      <c r="AE25" s="364" t="s">
        <v>595</v>
      </c>
      <c r="AF25" s="366" t="s">
        <v>470</v>
      </c>
      <c r="AG25" s="364" t="n">
        <v>51609</v>
      </c>
      <c r="AH25" s="366" t="n">
        <v>2231</v>
      </c>
      <c r="AI25" s="400" t="s">
        <v>101</v>
      </c>
      <c r="AJ25" s="367" t="n">
        <v>166.67</v>
      </c>
    </row>
    <row r="26" customFormat="false" ht="14.4" hidden="false" customHeight="false" outlineLevel="0" collapsed="false">
      <c r="A26" s="61" t="s">
        <v>579</v>
      </c>
      <c r="B26" s="159" t="s">
        <v>580</v>
      </c>
      <c r="C26" s="61" t="n">
        <v>51609</v>
      </c>
      <c r="D26" s="159" t="n">
        <v>2491</v>
      </c>
      <c r="E26" s="75" t="s">
        <v>96</v>
      </c>
      <c r="F26" s="291" t="n">
        <v>41.63</v>
      </c>
      <c r="G26" s="319" t="s">
        <v>579</v>
      </c>
      <c r="H26" s="320" t="s">
        <v>580</v>
      </c>
      <c r="I26" s="319" t="n">
        <v>51609</v>
      </c>
      <c r="J26" s="320" t="n">
        <v>3181</v>
      </c>
      <c r="K26" s="351" t="s">
        <v>96</v>
      </c>
      <c r="L26" s="322" t="n">
        <v>41.67</v>
      </c>
      <c r="M26" s="336" t="s">
        <v>588</v>
      </c>
      <c r="N26" s="332" t="s">
        <v>589</v>
      </c>
      <c r="O26" s="315" t="n">
        <v>51609</v>
      </c>
      <c r="P26" s="354" t="n">
        <v>1131</v>
      </c>
      <c r="Q26" s="338" t="s">
        <v>99</v>
      </c>
      <c r="R26" s="318" t="n">
        <v>15000</v>
      </c>
      <c r="S26" s="81" t="s">
        <v>588</v>
      </c>
      <c r="T26" s="179" t="s">
        <v>589</v>
      </c>
      <c r="U26" s="61" t="n">
        <v>51609</v>
      </c>
      <c r="V26" s="188" t="n">
        <v>1592</v>
      </c>
      <c r="W26" s="75" t="s">
        <v>99</v>
      </c>
      <c r="X26" s="291" t="n">
        <v>302.81</v>
      </c>
      <c r="Y26" s="421" t="s">
        <v>588</v>
      </c>
      <c r="Z26" s="182" t="s">
        <v>589</v>
      </c>
      <c r="AA26" s="361" t="n">
        <v>51609</v>
      </c>
      <c r="AB26" s="422" t="n">
        <v>2212</v>
      </c>
      <c r="AC26" s="397" t="s">
        <v>99</v>
      </c>
      <c r="AD26" s="363" t="n">
        <v>400</v>
      </c>
    </row>
    <row r="27" customFormat="false" ht="14.4" hidden="false" customHeight="false" outlineLevel="0" collapsed="false">
      <c r="A27" s="61" t="s">
        <v>579</v>
      </c>
      <c r="B27" s="159" t="s">
        <v>580</v>
      </c>
      <c r="C27" s="61" t="n">
        <v>51609</v>
      </c>
      <c r="D27" s="159" t="n">
        <v>2711</v>
      </c>
      <c r="E27" s="75" t="s">
        <v>96</v>
      </c>
      <c r="F27" s="291" t="n">
        <v>83.37</v>
      </c>
      <c r="G27" s="319" t="s">
        <v>579</v>
      </c>
      <c r="H27" s="320" t="s">
        <v>580</v>
      </c>
      <c r="I27" s="319" t="n">
        <v>51609</v>
      </c>
      <c r="J27" s="320" t="n">
        <v>3341</v>
      </c>
      <c r="K27" s="351" t="s">
        <v>96</v>
      </c>
      <c r="L27" s="322" t="n">
        <v>125</v>
      </c>
      <c r="M27" s="336" t="s">
        <v>588</v>
      </c>
      <c r="N27" s="332" t="s">
        <v>589</v>
      </c>
      <c r="O27" s="315" t="n">
        <v>51609</v>
      </c>
      <c r="P27" s="354" t="n">
        <v>1592</v>
      </c>
      <c r="Q27" s="338" t="s">
        <v>99</v>
      </c>
      <c r="R27" s="318" t="n">
        <v>5000</v>
      </c>
      <c r="S27" s="81" t="s">
        <v>588</v>
      </c>
      <c r="T27" s="179" t="s">
        <v>589</v>
      </c>
      <c r="U27" s="61" t="n">
        <v>51609</v>
      </c>
      <c r="V27" s="188" t="n">
        <v>2111</v>
      </c>
      <c r="W27" s="75" t="s">
        <v>99</v>
      </c>
      <c r="X27" s="291" t="n">
        <v>1250</v>
      </c>
      <c r="Y27" s="421" t="s">
        <v>588</v>
      </c>
      <c r="Z27" s="182" t="s">
        <v>589</v>
      </c>
      <c r="AA27" s="361" t="n">
        <v>51609</v>
      </c>
      <c r="AB27" s="422" t="n">
        <v>2932</v>
      </c>
      <c r="AC27" s="397" t="s">
        <v>99</v>
      </c>
      <c r="AD27" s="363" t="n">
        <v>583.33</v>
      </c>
    </row>
    <row r="28" customFormat="false" ht="14.4" hidden="false" customHeight="false" outlineLevel="0" collapsed="false">
      <c r="A28" s="61" t="s">
        <v>579</v>
      </c>
      <c r="B28" s="159" t="s">
        <v>580</v>
      </c>
      <c r="C28" s="61" t="n">
        <v>51609</v>
      </c>
      <c r="D28" s="159" t="n">
        <v>2911</v>
      </c>
      <c r="E28" s="75" t="s">
        <v>96</v>
      </c>
      <c r="F28" s="291" t="n">
        <v>41.63</v>
      </c>
      <c r="G28" s="319" t="s">
        <v>579</v>
      </c>
      <c r="H28" s="320" t="s">
        <v>580</v>
      </c>
      <c r="I28" s="319" t="n">
        <v>51609</v>
      </c>
      <c r="J28" s="320" t="n">
        <v>3361</v>
      </c>
      <c r="K28" s="351" t="s">
        <v>96</v>
      </c>
      <c r="L28" s="322" t="n">
        <v>100</v>
      </c>
      <c r="M28" s="336" t="s">
        <v>588</v>
      </c>
      <c r="N28" s="332" t="s">
        <v>589</v>
      </c>
      <c r="O28" s="315" t="n">
        <v>51609</v>
      </c>
      <c r="P28" s="354" t="n">
        <v>2111</v>
      </c>
      <c r="Q28" s="338" t="s">
        <v>99</v>
      </c>
      <c r="R28" s="318" t="n">
        <v>1250</v>
      </c>
      <c r="S28" s="81" t="s">
        <v>588</v>
      </c>
      <c r="T28" s="179" t="s">
        <v>589</v>
      </c>
      <c r="U28" s="61" t="n">
        <v>51609</v>
      </c>
      <c r="V28" s="188" t="n">
        <v>2212</v>
      </c>
      <c r="W28" s="75" t="s">
        <v>99</v>
      </c>
      <c r="X28" s="291" t="n">
        <v>400</v>
      </c>
      <c r="Y28" s="361" t="s">
        <v>595</v>
      </c>
      <c r="Z28" s="176" t="s">
        <v>470</v>
      </c>
      <c r="AA28" s="361" t="n">
        <v>51609</v>
      </c>
      <c r="AB28" s="176" t="n">
        <v>2231</v>
      </c>
      <c r="AC28" s="397" t="s">
        <v>101</v>
      </c>
      <c r="AD28" s="363" t="n">
        <v>166.67</v>
      </c>
    </row>
    <row r="29" customFormat="false" ht="14.4" hidden="false" customHeight="false" outlineLevel="0" collapsed="false">
      <c r="A29" s="61" t="s">
        <v>579</v>
      </c>
      <c r="B29" s="159" t="s">
        <v>580</v>
      </c>
      <c r="C29" s="61" t="n">
        <v>51609</v>
      </c>
      <c r="D29" s="159" t="n">
        <v>2941</v>
      </c>
      <c r="E29" s="75" t="s">
        <v>96</v>
      </c>
      <c r="F29" s="291" t="n">
        <v>83.37</v>
      </c>
      <c r="G29" s="349" t="s">
        <v>588</v>
      </c>
      <c r="H29" s="335" t="s">
        <v>589</v>
      </c>
      <c r="I29" s="319" t="n">
        <v>51609</v>
      </c>
      <c r="J29" s="355" t="n">
        <v>1131</v>
      </c>
      <c r="K29" s="351" t="s">
        <v>99</v>
      </c>
      <c r="L29" s="322" t="n">
        <v>15000</v>
      </c>
      <c r="M29" s="336" t="s">
        <v>588</v>
      </c>
      <c r="N29" s="332" t="s">
        <v>589</v>
      </c>
      <c r="O29" s="315" t="n">
        <v>51609</v>
      </c>
      <c r="P29" s="354" t="n">
        <v>2932</v>
      </c>
      <c r="Q29" s="338" t="s">
        <v>99</v>
      </c>
      <c r="R29" s="318" t="n">
        <v>583.33</v>
      </c>
      <c r="S29" s="81" t="s">
        <v>588</v>
      </c>
      <c r="T29" s="179" t="s">
        <v>589</v>
      </c>
      <c r="U29" s="61" t="n">
        <v>51609</v>
      </c>
      <c r="V29" s="188" t="n">
        <v>2932</v>
      </c>
      <c r="W29" s="75" t="s">
        <v>99</v>
      </c>
      <c r="X29" s="291" t="n">
        <v>583.33</v>
      </c>
    </row>
    <row r="30" customFormat="false" ht="14.4" hidden="false" customHeight="false" outlineLevel="0" collapsed="false">
      <c r="A30" s="61" t="s">
        <v>579</v>
      </c>
      <c r="B30" s="159" t="s">
        <v>580</v>
      </c>
      <c r="C30" s="61" t="n">
        <v>51609</v>
      </c>
      <c r="D30" s="159" t="n">
        <v>3181</v>
      </c>
      <c r="E30" s="75" t="s">
        <v>96</v>
      </c>
      <c r="F30" s="291" t="n">
        <v>41.63</v>
      </c>
      <c r="G30" s="349" t="s">
        <v>588</v>
      </c>
      <c r="H30" s="335" t="s">
        <v>589</v>
      </c>
      <c r="I30" s="319" t="n">
        <v>51609</v>
      </c>
      <c r="J30" s="355" t="n">
        <v>1592</v>
      </c>
      <c r="K30" s="351" t="s">
        <v>99</v>
      </c>
      <c r="L30" s="322" t="n">
        <v>5000</v>
      </c>
      <c r="M30" s="315" t="s">
        <v>595</v>
      </c>
      <c r="N30" s="316" t="s">
        <v>470</v>
      </c>
      <c r="O30" s="315" t="n">
        <v>51609</v>
      </c>
      <c r="P30" s="316" t="n">
        <v>2231</v>
      </c>
      <c r="Q30" s="338" t="s">
        <v>101</v>
      </c>
      <c r="R30" s="318" t="n">
        <v>166.67</v>
      </c>
      <c r="S30" s="82" t="s">
        <v>595</v>
      </c>
      <c r="T30" s="181" t="s">
        <v>470</v>
      </c>
      <c r="U30" s="61" t="n">
        <v>51609</v>
      </c>
      <c r="V30" s="159" t="n">
        <v>2231</v>
      </c>
      <c r="W30" s="75" t="s">
        <v>101</v>
      </c>
      <c r="X30" s="291" t="n">
        <v>166.67</v>
      </c>
    </row>
    <row r="31" customFormat="false" ht="14.4" hidden="false" customHeight="false" outlineLevel="0" collapsed="false">
      <c r="A31" s="61" t="s">
        <v>579</v>
      </c>
      <c r="B31" s="159" t="s">
        <v>580</v>
      </c>
      <c r="C31" s="61" t="n">
        <v>51609</v>
      </c>
      <c r="D31" s="159" t="n">
        <v>3341</v>
      </c>
      <c r="E31" s="75" t="s">
        <v>96</v>
      </c>
      <c r="F31" s="291" t="n">
        <v>125</v>
      </c>
      <c r="G31" s="349" t="s">
        <v>588</v>
      </c>
      <c r="H31" s="335" t="s">
        <v>589</v>
      </c>
      <c r="I31" s="319" t="n">
        <v>51609</v>
      </c>
      <c r="J31" s="355" t="n">
        <v>2111</v>
      </c>
      <c r="K31" s="351" t="s">
        <v>99</v>
      </c>
      <c r="L31" s="322" t="n">
        <v>250</v>
      </c>
      <c r="M31" s="315" t="s">
        <v>595</v>
      </c>
      <c r="N31" s="316" t="s">
        <v>470</v>
      </c>
      <c r="O31" s="315" t="n">
        <v>51609</v>
      </c>
      <c r="P31" s="316" t="n">
        <v>5151</v>
      </c>
      <c r="Q31" s="338" t="s">
        <v>101</v>
      </c>
      <c r="R31" s="318" t="n">
        <v>833.3</v>
      </c>
    </row>
    <row r="32" customFormat="false" ht="14.4" hidden="false" customHeight="false" outlineLevel="0" collapsed="false">
      <c r="A32" s="61" t="s">
        <v>579</v>
      </c>
      <c r="B32" s="159" t="s">
        <v>580</v>
      </c>
      <c r="C32" s="61" t="n">
        <v>51609</v>
      </c>
      <c r="D32" s="159" t="n">
        <v>3361</v>
      </c>
      <c r="E32" s="75" t="s">
        <v>96</v>
      </c>
      <c r="F32" s="291" t="n">
        <v>100</v>
      </c>
      <c r="G32" s="349" t="s">
        <v>588</v>
      </c>
      <c r="H32" s="335" t="s">
        <v>589</v>
      </c>
      <c r="I32" s="319" t="n">
        <v>51609</v>
      </c>
      <c r="J32" s="355" t="n">
        <v>2212</v>
      </c>
      <c r="K32" s="351" t="s">
        <v>99</v>
      </c>
      <c r="L32" s="322" t="n">
        <v>400</v>
      </c>
    </row>
    <row r="33" customFormat="false" ht="14.4" hidden="false" customHeight="false" outlineLevel="0" collapsed="false">
      <c r="A33" s="61" t="s">
        <v>581</v>
      </c>
      <c r="B33" s="181" t="s">
        <v>387</v>
      </c>
      <c r="C33" s="61" t="n">
        <v>51609</v>
      </c>
      <c r="D33" s="159" t="n">
        <v>1131</v>
      </c>
      <c r="E33" s="75" t="s">
        <v>97</v>
      </c>
      <c r="F33" s="291" t="n">
        <v>10600</v>
      </c>
      <c r="G33" s="349" t="s">
        <v>588</v>
      </c>
      <c r="H33" s="335" t="s">
        <v>589</v>
      </c>
      <c r="I33" s="319" t="n">
        <v>51609</v>
      </c>
      <c r="J33" s="355" t="n">
        <v>2932</v>
      </c>
      <c r="K33" s="351" t="s">
        <v>99</v>
      </c>
      <c r="L33" s="322" t="n">
        <v>83.33</v>
      </c>
    </row>
    <row r="34" customFormat="false" ht="14.4" hidden="false" customHeight="false" outlineLevel="0" collapsed="false">
      <c r="A34" s="61" t="s">
        <v>581</v>
      </c>
      <c r="B34" s="181" t="s">
        <v>387</v>
      </c>
      <c r="C34" s="61" t="n">
        <v>51609</v>
      </c>
      <c r="D34" s="159" t="n">
        <v>1592</v>
      </c>
      <c r="E34" s="75" t="s">
        <v>97</v>
      </c>
      <c r="F34" s="291" t="n">
        <v>3997.94</v>
      </c>
      <c r="G34" s="319" t="s">
        <v>595</v>
      </c>
      <c r="H34" s="320" t="s">
        <v>470</v>
      </c>
      <c r="I34" s="319" t="n">
        <v>51609</v>
      </c>
      <c r="J34" s="320" t="n">
        <v>2231</v>
      </c>
      <c r="K34" s="351" t="s">
        <v>101</v>
      </c>
      <c r="L34" s="322" t="n">
        <v>166.67</v>
      </c>
    </row>
    <row r="35" customFormat="false" ht="14.4" hidden="false" customHeight="false" outlineLevel="0" collapsed="false">
      <c r="A35" s="81" t="s">
        <v>588</v>
      </c>
      <c r="B35" s="179" t="s">
        <v>589</v>
      </c>
      <c r="C35" s="61" t="n">
        <v>51609</v>
      </c>
      <c r="D35" s="188" t="n">
        <v>1131</v>
      </c>
      <c r="E35" s="75" t="s">
        <v>99</v>
      </c>
      <c r="F35" s="291" t="n">
        <v>15000</v>
      </c>
      <c r="G35" s="319" t="s">
        <v>595</v>
      </c>
      <c r="H35" s="320" t="s">
        <v>470</v>
      </c>
      <c r="I35" s="319" t="n">
        <v>51609</v>
      </c>
      <c r="J35" s="320" t="n">
        <v>3451</v>
      </c>
      <c r="K35" s="351" t="s">
        <v>101</v>
      </c>
      <c r="L35" s="322" t="n">
        <v>1000</v>
      </c>
    </row>
    <row r="36" customFormat="false" ht="14.4" hidden="false" customHeight="false" outlineLevel="0" collapsed="false">
      <c r="A36" s="81" t="s">
        <v>588</v>
      </c>
      <c r="B36" s="179" t="s">
        <v>589</v>
      </c>
      <c r="C36" s="61" t="n">
        <v>51609</v>
      </c>
      <c r="D36" s="188" t="n">
        <v>1592</v>
      </c>
      <c r="E36" s="75" t="s">
        <v>99</v>
      </c>
      <c r="F36" s="291" t="n">
        <v>5000</v>
      </c>
      <c r="G36" s="319" t="s">
        <v>595</v>
      </c>
      <c r="H36" s="320" t="s">
        <v>470</v>
      </c>
      <c r="I36" s="319" t="n">
        <v>51609</v>
      </c>
      <c r="J36" s="320" t="n">
        <v>5151</v>
      </c>
      <c r="K36" s="351" t="s">
        <v>101</v>
      </c>
      <c r="L36" s="322" t="n">
        <v>2083.33</v>
      </c>
    </row>
    <row r="37" customFormat="false" ht="14.4" hidden="false" customHeight="false" outlineLevel="0" collapsed="false">
      <c r="A37" s="81" t="s">
        <v>588</v>
      </c>
      <c r="B37" s="179" t="s">
        <v>589</v>
      </c>
      <c r="C37" s="61" t="n">
        <v>51609</v>
      </c>
      <c r="D37" s="188" t="n">
        <v>2111</v>
      </c>
      <c r="E37" s="75" t="s">
        <v>99</v>
      </c>
      <c r="F37" s="291" t="n">
        <v>250</v>
      </c>
    </row>
    <row r="38" customFormat="false" ht="14.4" hidden="false" customHeight="false" outlineLevel="0" collapsed="false">
      <c r="A38" s="81" t="s">
        <v>588</v>
      </c>
      <c r="B38" s="179" t="s">
        <v>589</v>
      </c>
      <c r="C38" s="61" t="n">
        <v>51609</v>
      </c>
      <c r="D38" s="188" t="n">
        <v>2212</v>
      </c>
      <c r="E38" s="75" t="s">
        <v>99</v>
      </c>
      <c r="F38" s="291" t="n">
        <v>400</v>
      </c>
    </row>
    <row r="39" customFormat="false" ht="14.4" hidden="false" customHeight="false" outlineLevel="0" collapsed="false">
      <c r="A39" s="81" t="s">
        <v>588</v>
      </c>
      <c r="B39" s="179" t="s">
        <v>589</v>
      </c>
      <c r="C39" s="61" t="n">
        <v>51609</v>
      </c>
      <c r="D39" s="188" t="n">
        <v>2932</v>
      </c>
      <c r="E39" s="75" t="s">
        <v>99</v>
      </c>
      <c r="F39" s="291" t="n">
        <v>83.37</v>
      </c>
    </row>
    <row r="40" customFormat="false" ht="14.4" hidden="false" customHeight="false" outlineLevel="0" collapsed="false">
      <c r="A40" s="82" t="s">
        <v>595</v>
      </c>
      <c r="B40" s="181" t="s">
        <v>470</v>
      </c>
      <c r="C40" s="61" t="n">
        <v>51609</v>
      </c>
      <c r="D40" s="159" t="n">
        <v>2231</v>
      </c>
      <c r="E40" s="75" t="s">
        <v>101</v>
      </c>
      <c r="F40" s="291" t="n">
        <v>166.63</v>
      </c>
    </row>
    <row r="41" customFormat="false" ht="14.4" hidden="false" customHeight="false" outlineLevel="0" collapsed="false">
      <c r="A41" s="82" t="s">
        <v>595</v>
      </c>
      <c r="B41" s="181" t="s">
        <v>470</v>
      </c>
      <c r="C41" s="61" t="n">
        <v>51609</v>
      </c>
      <c r="D41" s="159" t="n">
        <v>3451</v>
      </c>
      <c r="E41" s="75" t="s">
        <v>101</v>
      </c>
      <c r="F41" s="291" t="n">
        <v>1000</v>
      </c>
    </row>
    <row r="42" customFormat="false" ht="14.4" hidden="false" customHeight="false" outlineLevel="0" collapsed="false">
      <c r="A42" s="82" t="s">
        <v>595</v>
      </c>
      <c r="B42" s="181" t="s">
        <v>470</v>
      </c>
      <c r="C42" s="61" t="n">
        <v>51609</v>
      </c>
      <c r="D42" s="159" t="n">
        <v>5151</v>
      </c>
      <c r="E42" s="75" t="s">
        <v>101</v>
      </c>
      <c r="F42" s="291" t="n">
        <v>2083.37</v>
      </c>
    </row>
    <row r="43" customFormat="false" ht="13.2" hidden="false" customHeight="false" outlineLevel="0" collapsed="false">
      <c r="F43" s="25" t="n">
        <f aca="false">SUM(F2:F42)</f>
        <v>187721.32</v>
      </c>
      <c r="L43" s="25" t="n">
        <f aca="false">SUM(L2:L42)</f>
        <v>162860.6</v>
      </c>
      <c r="R43" s="25" t="n">
        <f aca="false">SUM(R2:R42)</f>
        <v>146436.83</v>
      </c>
      <c r="X43" s="25" t="n">
        <f aca="false">SUM(X2:X30)</f>
        <v>134806.34</v>
      </c>
      <c r="AD43" s="25" t="n">
        <f aca="false">SUM(AD2:AD42)</f>
        <v>131003.53</v>
      </c>
      <c r="AJ43" s="25" t="n">
        <f aca="false">SUM(AJ2:AJ25)</f>
        <v>130103.47</v>
      </c>
      <c r="AP43" s="25" t="n">
        <f aca="false">SUM(AP2:AP21)</f>
        <v>120770.22</v>
      </c>
      <c r="AV43" s="25" t="n">
        <f aca="false">SUM(AV2:AV20)</f>
        <v>110786.86</v>
      </c>
      <c r="BB43" s="25" t="n">
        <f aca="false">SUM(BB2:BB17)</f>
        <v>15142.95</v>
      </c>
      <c r="BH43" s="25" t="n">
        <f aca="false">SUM(BH2:BH15)</f>
        <v>1750.02</v>
      </c>
      <c r="BN43" s="25" t="n">
        <f aca="false">SUM(BN2:BN15)</f>
        <v>1750.02</v>
      </c>
      <c r="BT43" s="25" t="n">
        <f aca="false">SUM(BT2:BT15)</f>
        <v>1750.02</v>
      </c>
      <c r="BV43" s="25" t="n">
        <f aca="false">SUM(F43:BT43)</f>
        <v>1144882.18</v>
      </c>
    </row>
  </sheetData>
  <mergeCells count="12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BI1:BN1"/>
    <mergeCell ref="BO1:B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13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43359375" defaultRowHeight="11.4" zeroHeight="false" outlineLevelRow="0" outlineLevelCol="0"/>
  <cols>
    <col collapsed="false" customWidth="true" hidden="false" outlineLevel="0" max="1" min="1" style="423" width="7.33"/>
    <col collapsed="false" customWidth="true" hidden="false" outlineLevel="0" max="2" min="2" style="423" width="8.66"/>
    <col collapsed="false" customWidth="true" hidden="false" outlineLevel="0" max="3" min="3" style="423" width="7.66"/>
    <col collapsed="false" customWidth="true" hidden="false" outlineLevel="0" max="4" min="4" style="423" width="5.33"/>
    <col collapsed="false" customWidth="true" hidden="false" outlineLevel="0" max="5" min="5" style="423" width="92.1"/>
    <col collapsed="false" customWidth="false" hidden="false" outlineLevel="0" max="257" min="6" style="424" width="11.43"/>
  </cols>
  <sheetData>
    <row r="1" customFormat="false" ht="21.6" hidden="false" customHeight="false" outlineLevel="0" collapsed="false">
      <c r="A1" s="425" t="s">
        <v>749</v>
      </c>
      <c r="B1" s="425"/>
      <c r="C1" s="425"/>
      <c r="D1" s="425"/>
      <c r="E1" s="425"/>
    </row>
    <row r="2" customFormat="false" ht="18.6" hidden="false" customHeight="false" outlineLevel="0" collapsed="false">
      <c r="A2" s="426" t="s">
        <v>750</v>
      </c>
      <c r="B2" s="426"/>
      <c r="C2" s="426"/>
      <c r="D2" s="426"/>
      <c r="E2" s="426"/>
    </row>
    <row r="3" customFormat="false" ht="12.6" hidden="false" customHeight="false" outlineLevel="0" collapsed="false">
      <c r="A3" s="427" t="s">
        <v>751</v>
      </c>
      <c r="B3" s="428" t="s">
        <v>752</v>
      </c>
      <c r="C3" s="429" t="s">
        <v>371</v>
      </c>
      <c r="D3" s="429"/>
      <c r="E3" s="430" t="s">
        <v>66</v>
      </c>
    </row>
    <row r="4" customFormat="false" ht="12.6" hidden="false" customHeight="true" outlineLevel="0" collapsed="false">
      <c r="A4" s="427"/>
      <c r="B4" s="428"/>
      <c r="C4" s="431" t="s">
        <v>753</v>
      </c>
      <c r="D4" s="431"/>
      <c r="E4" s="430"/>
    </row>
    <row r="5" customFormat="false" ht="12.6" hidden="false" customHeight="true" outlineLevel="0" collapsed="false">
      <c r="A5" s="427"/>
      <c r="B5" s="428"/>
      <c r="C5" s="432" t="s">
        <v>754</v>
      </c>
      <c r="D5" s="432"/>
      <c r="E5" s="430"/>
    </row>
    <row r="6" customFormat="false" ht="15" hidden="false" customHeight="true" outlineLevel="0" collapsed="false">
      <c r="A6" s="433" t="n">
        <v>1000</v>
      </c>
      <c r="B6" s="434"/>
      <c r="C6" s="434"/>
      <c r="D6" s="433"/>
      <c r="E6" s="435" t="s">
        <v>755</v>
      </c>
    </row>
    <row r="7" customFormat="false" ht="15" hidden="false" customHeight="true" outlineLevel="0" collapsed="false">
      <c r="A7" s="436"/>
      <c r="B7" s="437" t="n">
        <v>1100</v>
      </c>
      <c r="C7" s="437"/>
      <c r="D7" s="437"/>
      <c r="E7" s="438" t="s">
        <v>756</v>
      </c>
    </row>
    <row r="8" customFormat="false" ht="15" hidden="false" customHeight="true" outlineLevel="0" collapsed="false">
      <c r="A8" s="439"/>
      <c r="B8" s="440"/>
      <c r="C8" s="440" t="n">
        <v>1110</v>
      </c>
      <c r="D8" s="440"/>
      <c r="E8" s="441" t="s">
        <v>388</v>
      </c>
    </row>
    <row r="9" customFormat="false" ht="15" hidden="false" customHeight="true" outlineLevel="0" collapsed="false">
      <c r="A9" s="442"/>
      <c r="B9" s="443"/>
      <c r="C9" s="443"/>
      <c r="D9" s="444" t="n">
        <v>1111</v>
      </c>
      <c r="E9" s="444" t="s">
        <v>388</v>
      </c>
    </row>
    <row r="10" customFormat="false" ht="15" hidden="false" customHeight="true" outlineLevel="0" collapsed="false">
      <c r="A10" s="439"/>
      <c r="B10" s="440"/>
      <c r="C10" s="440" t="n">
        <v>1120</v>
      </c>
      <c r="D10" s="440"/>
      <c r="E10" s="441" t="s">
        <v>757</v>
      </c>
    </row>
    <row r="11" customFormat="false" ht="15" hidden="false" customHeight="true" outlineLevel="0" collapsed="false">
      <c r="A11" s="442"/>
      <c r="B11" s="443"/>
      <c r="C11" s="443"/>
      <c r="D11" s="444" t="n">
        <v>1121</v>
      </c>
      <c r="E11" s="444" t="s">
        <v>757</v>
      </c>
    </row>
    <row r="12" customFormat="false" ht="15" hidden="false" customHeight="true" outlineLevel="0" collapsed="false">
      <c r="A12" s="439"/>
      <c r="B12" s="440"/>
      <c r="C12" s="440" t="n">
        <v>1130</v>
      </c>
      <c r="D12" s="440"/>
      <c r="E12" s="441" t="s">
        <v>758</v>
      </c>
    </row>
    <row r="13" customFormat="false" ht="15" hidden="false" customHeight="true" outlineLevel="0" collapsed="false">
      <c r="A13" s="442"/>
      <c r="B13" s="443"/>
      <c r="C13" s="443"/>
      <c r="D13" s="444" t="n">
        <v>1131</v>
      </c>
      <c r="E13" s="444" t="s">
        <v>389</v>
      </c>
    </row>
    <row r="14" customFormat="false" ht="15" hidden="false" customHeight="true" outlineLevel="0" collapsed="false">
      <c r="A14" s="439"/>
      <c r="B14" s="440"/>
      <c r="C14" s="440" t="n">
        <v>1140</v>
      </c>
      <c r="D14" s="440"/>
      <c r="E14" s="441" t="s">
        <v>759</v>
      </c>
    </row>
    <row r="15" customFormat="false" ht="15" hidden="false" customHeight="true" outlineLevel="0" collapsed="false">
      <c r="A15" s="442"/>
      <c r="B15" s="443"/>
      <c r="C15" s="443"/>
      <c r="D15" s="444" t="n">
        <v>1141</v>
      </c>
      <c r="E15" s="444" t="s">
        <v>760</v>
      </c>
    </row>
    <row r="16" customFormat="false" ht="15" hidden="false" customHeight="true" outlineLevel="0" collapsed="false">
      <c r="A16" s="436"/>
      <c r="B16" s="437" t="n">
        <v>1200</v>
      </c>
      <c r="C16" s="437"/>
      <c r="D16" s="437"/>
      <c r="E16" s="438" t="s">
        <v>761</v>
      </c>
    </row>
    <row r="17" customFormat="false" ht="15" hidden="false" customHeight="true" outlineLevel="0" collapsed="false">
      <c r="A17" s="439"/>
      <c r="B17" s="440"/>
      <c r="C17" s="440" t="n">
        <v>1210</v>
      </c>
      <c r="D17" s="440"/>
      <c r="E17" s="441" t="s">
        <v>762</v>
      </c>
    </row>
    <row r="18" customFormat="false" ht="15" hidden="false" customHeight="true" outlineLevel="0" collapsed="false">
      <c r="A18" s="442"/>
      <c r="B18" s="443"/>
      <c r="C18" s="443"/>
      <c r="D18" s="444" t="n">
        <v>1211</v>
      </c>
      <c r="E18" s="444" t="s">
        <v>593</v>
      </c>
    </row>
    <row r="19" customFormat="false" ht="15" hidden="false" customHeight="true" outlineLevel="0" collapsed="false">
      <c r="A19" s="442"/>
      <c r="B19" s="443"/>
      <c r="C19" s="443"/>
      <c r="D19" s="444" t="n">
        <v>1212</v>
      </c>
      <c r="E19" s="444" t="s">
        <v>442</v>
      </c>
    </row>
    <row r="20" customFormat="false" ht="15" hidden="false" customHeight="true" outlineLevel="0" collapsed="false">
      <c r="A20" s="439"/>
      <c r="B20" s="440"/>
      <c r="C20" s="440" t="n">
        <v>1220</v>
      </c>
      <c r="D20" s="440"/>
      <c r="E20" s="441" t="s">
        <v>763</v>
      </c>
    </row>
    <row r="21" customFormat="false" ht="15" hidden="false" customHeight="true" outlineLevel="0" collapsed="false">
      <c r="A21" s="442"/>
      <c r="B21" s="443"/>
      <c r="C21" s="443"/>
      <c r="D21" s="444" t="n">
        <v>1221</v>
      </c>
      <c r="E21" s="444" t="s">
        <v>585</v>
      </c>
    </row>
    <row r="22" customFormat="false" ht="15" hidden="false" customHeight="true" outlineLevel="0" collapsed="false">
      <c r="A22" s="439"/>
      <c r="B22" s="440"/>
      <c r="C22" s="440" t="n">
        <v>1230</v>
      </c>
      <c r="D22" s="440"/>
      <c r="E22" s="441" t="s">
        <v>764</v>
      </c>
    </row>
    <row r="23" customFormat="false" ht="15" hidden="false" customHeight="true" outlineLevel="0" collapsed="false">
      <c r="A23" s="442"/>
      <c r="B23" s="443"/>
      <c r="C23" s="443"/>
      <c r="D23" s="444" t="n">
        <v>1231</v>
      </c>
      <c r="E23" s="444" t="s">
        <v>765</v>
      </c>
    </row>
    <row r="24" customFormat="false" ht="15" hidden="false" customHeight="true" outlineLevel="0" collapsed="false">
      <c r="A24" s="439"/>
      <c r="B24" s="440"/>
      <c r="C24" s="440" t="n">
        <v>1240</v>
      </c>
      <c r="D24" s="440"/>
      <c r="E24" s="441" t="s">
        <v>766</v>
      </c>
    </row>
    <row r="25" customFormat="false" ht="15" hidden="false" customHeight="true" outlineLevel="0" collapsed="false">
      <c r="A25" s="442"/>
      <c r="B25" s="443"/>
      <c r="C25" s="443"/>
      <c r="D25" s="444" t="n">
        <v>1241</v>
      </c>
      <c r="E25" s="444" t="s">
        <v>767</v>
      </c>
    </row>
    <row r="26" s="445" customFormat="true" ht="15" hidden="false" customHeight="true" outlineLevel="0" collapsed="false">
      <c r="A26" s="436"/>
      <c r="B26" s="437" t="n">
        <v>1300</v>
      </c>
      <c r="C26" s="437"/>
      <c r="D26" s="437"/>
      <c r="E26" s="438" t="s">
        <v>768</v>
      </c>
    </row>
    <row r="27" customFormat="false" ht="15" hidden="false" customHeight="true" outlineLevel="0" collapsed="false">
      <c r="A27" s="439"/>
      <c r="B27" s="440"/>
      <c r="C27" s="440" t="n">
        <v>1310</v>
      </c>
      <c r="D27" s="440"/>
      <c r="E27" s="441" t="s">
        <v>769</v>
      </c>
    </row>
    <row r="28" customFormat="false" ht="15" hidden="false" customHeight="true" outlineLevel="0" collapsed="false">
      <c r="A28" s="442"/>
      <c r="B28" s="443"/>
      <c r="C28" s="443"/>
      <c r="D28" s="444" t="n">
        <v>1311</v>
      </c>
      <c r="E28" s="444" t="s">
        <v>770</v>
      </c>
    </row>
    <row r="29" customFormat="false" ht="15" hidden="false" customHeight="true" outlineLevel="0" collapsed="false">
      <c r="A29" s="442"/>
      <c r="B29" s="443"/>
      <c r="C29" s="443"/>
      <c r="D29" s="444" t="n">
        <v>1312</v>
      </c>
      <c r="E29" s="444" t="s">
        <v>771</v>
      </c>
    </row>
    <row r="30" customFormat="false" ht="15" hidden="false" customHeight="true" outlineLevel="0" collapsed="false">
      <c r="A30" s="439"/>
      <c r="B30" s="440"/>
      <c r="C30" s="440" t="n">
        <v>1320</v>
      </c>
      <c r="D30" s="440"/>
      <c r="E30" s="441" t="s">
        <v>772</v>
      </c>
    </row>
    <row r="31" customFormat="false" ht="15" hidden="false" customHeight="true" outlineLevel="0" collapsed="false">
      <c r="A31" s="442"/>
      <c r="B31" s="443"/>
      <c r="C31" s="443"/>
      <c r="D31" s="444" t="n">
        <v>1321</v>
      </c>
      <c r="E31" s="444" t="s">
        <v>443</v>
      </c>
    </row>
    <row r="32" customFormat="false" ht="15" hidden="false" customHeight="true" outlineLevel="0" collapsed="false">
      <c r="A32" s="442"/>
      <c r="B32" s="443"/>
      <c r="C32" s="443"/>
      <c r="D32" s="444" t="n">
        <v>1322</v>
      </c>
      <c r="E32" s="444" t="s">
        <v>773</v>
      </c>
    </row>
    <row r="33" customFormat="false" ht="15" hidden="false" customHeight="true" outlineLevel="0" collapsed="false">
      <c r="A33" s="442"/>
      <c r="B33" s="443"/>
      <c r="C33" s="443"/>
      <c r="D33" s="444" t="n">
        <v>1323</v>
      </c>
      <c r="E33" s="444" t="s">
        <v>391</v>
      </c>
    </row>
    <row r="34" customFormat="false" ht="15" hidden="false" customHeight="true" outlineLevel="0" collapsed="false">
      <c r="A34" s="439"/>
      <c r="B34" s="440"/>
      <c r="C34" s="440" t="n">
        <v>1330</v>
      </c>
      <c r="D34" s="440"/>
      <c r="E34" s="441" t="s">
        <v>774</v>
      </c>
    </row>
    <row r="35" customFormat="false" ht="15" hidden="false" customHeight="true" outlineLevel="0" collapsed="false">
      <c r="A35" s="442"/>
      <c r="B35" s="443"/>
      <c r="C35" s="443"/>
      <c r="D35" s="444" t="n">
        <v>1331</v>
      </c>
      <c r="E35" s="444" t="s">
        <v>775</v>
      </c>
    </row>
    <row r="36" customFormat="false" ht="15" hidden="false" customHeight="true" outlineLevel="0" collapsed="false">
      <c r="A36" s="439"/>
      <c r="B36" s="440"/>
      <c r="C36" s="440" t="n">
        <v>1340</v>
      </c>
      <c r="D36" s="440"/>
      <c r="E36" s="441" t="s">
        <v>776</v>
      </c>
    </row>
    <row r="37" customFormat="false" ht="15" hidden="false" customHeight="true" outlineLevel="0" collapsed="false">
      <c r="A37" s="442"/>
      <c r="B37" s="443"/>
      <c r="C37" s="443"/>
      <c r="D37" s="444" t="n">
        <v>1341</v>
      </c>
      <c r="E37" s="444" t="s">
        <v>777</v>
      </c>
    </row>
    <row r="38" customFormat="false" ht="15" hidden="false" customHeight="true" outlineLevel="0" collapsed="false">
      <c r="A38" s="442"/>
      <c r="B38" s="443"/>
      <c r="C38" s="443"/>
      <c r="D38" s="444" t="n">
        <v>1342</v>
      </c>
      <c r="E38" s="444" t="s">
        <v>392</v>
      </c>
    </row>
    <row r="39" customFormat="false" ht="15" hidden="false" customHeight="true" outlineLevel="0" collapsed="false">
      <c r="A39" s="439"/>
      <c r="B39" s="440"/>
      <c r="C39" s="440" t="n">
        <v>1350</v>
      </c>
      <c r="D39" s="440"/>
      <c r="E39" s="441" t="s">
        <v>778</v>
      </c>
    </row>
    <row r="40" customFormat="false" ht="15" hidden="false" customHeight="true" outlineLevel="0" collapsed="false">
      <c r="A40" s="442"/>
      <c r="B40" s="443"/>
      <c r="C40" s="443"/>
      <c r="D40" s="444" t="n">
        <v>1351</v>
      </c>
      <c r="E40" s="444" t="s">
        <v>778</v>
      </c>
    </row>
    <row r="41" customFormat="false" ht="15" hidden="false" customHeight="true" outlineLevel="0" collapsed="false">
      <c r="A41" s="439"/>
      <c r="B41" s="440"/>
      <c r="C41" s="440" t="n">
        <v>1360</v>
      </c>
      <c r="D41" s="440"/>
      <c r="E41" s="441" t="s">
        <v>779</v>
      </c>
    </row>
    <row r="42" customFormat="false" ht="15" hidden="false" customHeight="true" outlineLevel="0" collapsed="false">
      <c r="A42" s="442"/>
      <c r="B42" s="443"/>
      <c r="C42" s="443"/>
      <c r="D42" s="444" t="n">
        <v>1361</v>
      </c>
      <c r="E42" s="444" t="s">
        <v>780</v>
      </c>
    </row>
    <row r="43" customFormat="false" ht="15" hidden="false" customHeight="true" outlineLevel="0" collapsed="false">
      <c r="A43" s="439"/>
      <c r="B43" s="440"/>
      <c r="C43" s="440" t="n">
        <v>1370</v>
      </c>
      <c r="D43" s="440"/>
      <c r="E43" s="441" t="s">
        <v>781</v>
      </c>
    </row>
    <row r="44" customFormat="false" ht="15" hidden="false" customHeight="true" outlineLevel="0" collapsed="false">
      <c r="A44" s="442"/>
      <c r="B44" s="443"/>
      <c r="C44" s="443"/>
      <c r="D44" s="444" t="n">
        <v>1371</v>
      </c>
      <c r="E44" s="444" t="s">
        <v>781</v>
      </c>
    </row>
    <row r="45" customFormat="false" ht="15" hidden="false" customHeight="true" outlineLevel="0" collapsed="false">
      <c r="A45" s="439"/>
      <c r="B45" s="440"/>
      <c r="C45" s="440" t="n">
        <v>1380</v>
      </c>
      <c r="D45" s="440"/>
      <c r="E45" s="441" t="s">
        <v>782</v>
      </c>
    </row>
    <row r="46" customFormat="false" ht="15" hidden="false" customHeight="true" outlineLevel="0" collapsed="false">
      <c r="A46" s="442"/>
      <c r="B46" s="443"/>
      <c r="C46" s="443"/>
      <c r="D46" s="444" t="n">
        <v>1381</v>
      </c>
      <c r="E46" s="444" t="s">
        <v>783</v>
      </c>
    </row>
    <row r="47" customFormat="false" ht="15" hidden="false" customHeight="true" outlineLevel="0" collapsed="false">
      <c r="A47" s="436"/>
      <c r="B47" s="437" t="n">
        <v>1400</v>
      </c>
      <c r="C47" s="437"/>
      <c r="D47" s="437"/>
      <c r="E47" s="438" t="s">
        <v>784</v>
      </c>
    </row>
    <row r="48" customFormat="false" ht="15" hidden="false" customHeight="true" outlineLevel="0" collapsed="false">
      <c r="A48" s="439"/>
      <c r="B48" s="440"/>
      <c r="C48" s="440" t="n">
        <v>1410</v>
      </c>
      <c r="D48" s="440"/>
      <c r="E48" s="441" t="s">
        <v>785</v>
      </c>
    </row>
    <row r="49" customFormat="false" ht="15" hidden="false" customHeight="true" outlineLevel="0" collapsed="false">
      <c r="A49" s="442"/>
      <c r="B49" s="443"/>
      <c r="C49" s="443"/>
      <c r="D49" s="444" t="n">
        <v>1411</v>
      </c>
      <c r="E49" s="444" t="s">
        <v>786</v>
      </c>
    </row>
    <row r="50" customFormat="false" ht="15" hidden="false" customHeight="true" outlineLevel="0" collapsed="false">
      <c r="A50" s="442"/>
      <c r="B50" s="443"/>
      <c r="C50" s="443"/>
      <c r="D50" s="444" t="n">
        <v>1412</v>
      </c>
      <c r="E50" s="444" t="s">
        <v>787</v>
      </c>
    </row>
    <row r="51" customFormat="false" ht="15" hidden="false" customHeight="true" outlineLevel="0" collapsed="false">
      <c r="A51" s="442"/>
      <c r="B51" s="443"/>
      <c r="C51" s="443"/>
      <c r="D51" s="444" t="n">
        <v>1413</v>
      </c>
      <c r="E51" s="444" t="s">
        <v>530</v>
      </c>
    </row>
    <row r="52" customFormat="false" ht="15" hidden="false" customHeight="true" outlineLevel="0" collapsed="false">
      <c r="A52" s="439"/>
      <c r="B52" s="440"/>
      <c r="C52" s="440" t="n">
        <v>1420</v>
      </c>
      <c r="D52" s="440"/>
      <c r="E52" s="441" t="s">
        <v>788</v>
      </c>
    </row>
    <row r="53" customFormat="false" ht="15" hidden="false" customHeight="true" outlineLevel="0" collapsed="false">
      <c r="A53" s="442"/>
      <c r="B53" s="443"/>
      <c r="C53" s="443"/>
      <c r="D53" s="444" t="n">
        <v>1421</v>
      </c>
      <c r="E53" s="444" t="s">
        <v>789</v>
      </c>
    </row>
    <row r="54" customFormat="false" ht="15" hidden="false" customHeight="true" outlineLevel="0" collapsed="false">
      <c r="A54" s="439"/>
      <c r="B54" s="440"/>
      <c r="C54" s="440" t="n">
        <v>1430</v>
      </c>
      <c r="D54" s="440"/>
      <c r="E54" s="441" t="s">
        <v>790</v>
      </c>
    </row>
    <row r="55" customFormat="false" ht="15" hidden="false" customHeight="true" outlineLevel="0" collapsed="false">
      <c r="A55" s="442"/>
      <c r="B55" s="443"/>
      <c r="C55" s="443"/>
      <c r="D55" s="444" t="n">
        <v>1431</v>
      </c>
      <c r="E55" s="444" t="s">
        <v>791</v>
      </c>
    </row>
    <row r="56" customFormat="false" ht="15" hidden="false" customHeight="true" outlineLevel="0" collapsed="false">
      <c r="A56" s="439"/>
      <c r="B56" s="440"/>
      <c r="C56" s="440" t="n">
        <v>1440</v>
      </c>
      <c r="D56" s="440"/>
      <c r="E56" s="441" t="s">
        <v>792</v>
      </c>
    </row>
    <row r="57" customFormat="false" ht="15" hidden="false" customHeight="true" outlineLevel="0" collapsed="false">
      <c r="A57" s="442"/>
      <c r="B57" s="443"/>
      <c r="C57" s="443"/>
      <c r="D57" s="444" t="n">
        <v>1441</v>
      </c>
      <c r="E57" s="444" t="s">
        <v>793</v>
      </c>
    </row>
    <row r="58" customFormat="false" ht="15" hidden="false" customHeight="true" outlineLevel="0" collapsed="false">
      <c r="A58" s="436"/>
      <c r="B58" s="437" t="n">
        <v>1500</v>
      </c>
      <c r="C58" s="437"/>
      <c r="D58" s="437"/>
      <c r="E58" s="438" t="s">
        <v>794</v>
      </c>
    </row>
    <row r="59" customFormat="false" ht="15" hidden="false" customHeight="true" outlineLevel="0" collapsed="false">
      <c r="A59" s="439"/>
      <c r="B59" s="440"/>
      <c r="C59" s="440" t="n">
        <v>1510</v>
      </c>
      <c r="D59" s="440"/>
      <c r="E59" s="441" t="s">
        <v>795</v>
      </c>
    </row>
    <row r="60" customFormat="false" ht="15" hidden="false" customHeight="true" outlineLevel="0" collapsed="false">
      <c r="A60" s="442"/>
      <c r="B60" s="443"/>
      <c r="C60" s="443"/>
      <c r="D60" s="444" t="n">
        <v>1511</v>
      </c>
      <c r="E60" s="444" t="s">
        <v>393</v>
      </c>
    </row>
    <row r="61" customFormat="false" ht="15" hidden="false" customHeight="true" outlineLevel="0" collapsed="false">
      <c r="A61" s="442"/>
      <c r="B61" s="443"/>
      <c r="C61" s="443"/>
      <c r="D61" s="444" t="n">
        <v>1512</v>
      </c>
      <c r="E61" s="444" t="s">
        <v>796</v>
      </c>
    </row>
    <row r="62" customFormat="false" ht="15" hidden="false" customHeight="true" outlineLevel="0" collapsed="false">
      <c r="A62" s="439"/>
      <c r="B62" s="440"/>
      <c r="C62" s="440" t="n">
        <v>1520</v>
      </c>
      <c r="D62" s="440"/>
      <c r="E62" s="441" t="s">
        <v>797</v>
      </c>
    </row>
    <row r="63" customFormat="false" ht="15" hidden="false" customHeight="true" outlineLevel="0" collapsed="false">
      <c r="A63" s="442"/>
      <c r="B63" s="443"/>
      <c r="C63" s="443"/>
      <c r="D63" s="444" t="n">
        <v>1521</v>
      </c>
      <c r="E63" s="444" t="s">
        <v>798</v>
      </c>
    </row>
    <row r="64" customFormat="false" ht="15" hidden="false" customHeight="true" outlineLevel="0" collapsed="false">
      <c r="A64" s="442"/>
      <c r="B64" s="443"/>
      <c r="C64" s="443"/>
      <c r="D64" s="444" t="n">
        <v>1522</v>
      </c>
      <c r="E64" s="444" t="s">
        <v>531</v>
      </c>
    </row>
    <row r="65" customFormat="false" ht="15" hidden="false" customHeight="true" outlineLevel="0" collapsed="false">
      <c r="A65" s="442"/>
      <c r="B65" s="443"/>
      <c r="C65" s="443"/>
      <c r="D65" s="444" t="n">
        <v>1523</v>
      </c>
      <c r="E65" s="444" t="s">
        <v>799</v>
      </c>
    </row>
    <row r="66" customFormat="false" ht="15" hidden="false" customHeight="true" outlineLevel="0" collapsed="false">
      <c r="A66" s="439"/>
      <c r="B66" s="440"/>
      <c r="C66" s="440" t="n">
        <v>1530</v>
      </c>
      <c r="D66" s="440"/>
      <c r="E66" s="441" t="s">
        <v>800</v>
      </c>
    </row>
    <row r="67" customFormat="false" ht="15" hidden="false" customHeight="true" outlineLevel="0" collapsed="false">
      <c r="A67" s="442"/>
      <c r="B67" s="443"/>
      <c r="C67" s="443"/>
      <c r="D67" s="444" t="n">
        <v>1531</v>
      </c>
      <c r="E67" s="444" t="s">
        <v>801</v>
      </c>
    </row>
    <row r="68" customFormat="false" ht="15" hidden="false" customHeight="true" outlineLevel="0" collapsed="false">
      <c r="A68" s="442"/>
      <c r="B68" s="443"/>
      <c r="C68" s="443"/>
      <c r="D68" s="444" t="n">
        <v>1532</v>
      </c>
      <c r="E68" s="444" t="s">
        <v>802</v>
      </c>
    </row>
    <row r="69" customFormat="false" ht="15" hidden="false" customHeight="true" outlineLevel="0" collapsed="false">
      <c r="A69" s="439"/>
      <c r="B69" s="440"/>
      <c r="C69" s="440" t="n">
        <v>1540</v>
      </c>
      <c r="D69" s="440"/>
      <c r="E69" s="441" t="s">
        <v>803</v>
      </c>
    </row>
    <row r="70" customFormat="false" ht="15" hidden="false" customHeight="true" outlineLevel="0" collapsed="false">
      <c r="A70" s="442"/>
      <c r="B70" s="443"/>
      <c r="C70" s="443"/>
      <c r="D70" s="444" t="n">
        <v>1541</v>
      </c>
      <c r="E70" s="444" t="s">
        <v>804</v>
      </c>
    </row>
    <row r="71" customFormat="false" ht="15" hidden="false" customHeight="true" outlineLevel="0" collapsed="false">
      <c r="A71" s="439"/>
      <c r="B71" s="440"/>
      <c r="C71" s="440" t="n">
        <v>1550</v>
      </c>
      <c r="D71" s="440"/>
      <c r="E71" s="441" t="s">
        <v>805</v>
      </c>
    </row>
    <row r="72" customFormat="false" ht="15" hidden="false" customHeight="true" outlineLevel="0" collapsed="false">
      <c r="A72" s="442"/>
      <c r="B72" s="443"/>
      <c r="C72" s="443"/>
      <c r="D72" s="444" t="n">
        <v>1551</v>
      </c>
      <c r="E72" s="444" t="s">
        <v>806</v>
      </c>
    </row>
    <row r="73" customFormat="false" ht="15" hidden="false" customHeight="true" outlineLevel="0" collapsed="false">
      <c r="A73" s="439"/>
      <c r="B73" s="440"/>
      <c r="C73" s="440" t="n">
        <v>1560</v>
      </c>
      <c r="D73" s="440"/>
      <c r="E73" s="441" t="s">
        <v>794</v>
      </c>
    </row>
    <row r="74" customFormat="false" ht="15" hidden="false" customHeight="true" outlineLevel="0" collapsed="false">
      <c r="A74" s="442"/>
      <c r="B74" s="443"/>
      <c r="C74" s="443"/>
      <c r="D74" s="444" t="n">
        <v>1561</v>
      </c>
      <c r="E74" s="444" t="s">
        <v>807</v>
      </c>
    </row>
    <row r="75" customFormat="false" ht="15" hidden="false" customHeight="true" outlineLevel="0" collapsed="false">
      <c r="A75" s="442"/>
      <c r="B75" s="443"/>
      <c r="C75" s="443"/>
      <c r="D75" s="444" t="n">
        <v>1562</v>
      </c>
      <c r="E75" s="444" t="s">
        <v>394</v>
      </c>
    </row>
    <row r="76" customFormat="false" ht="15" hidden="false" customHeight="true" outlineLevel="0" collapsed="false">
      <c r="A76" s="436"/>
      <c r="B76" s="437" t="n">
        <v>1600</v>
      </c>
      <c r="C76" s="437"/>
      <c r="D76" s="437"/>
      <c r="E76" s="438" t="s">
        <v>808</v>
      </c>
    </row>
    <row r="77" customFormat="false" ht="15" hidden="false" customHeight="true" outlineLevel="0" collapsed="false">
      <c r="A77" s="439"/>
      <c r="B77" s="440"/>
      <c r="C77" s="440" t="n">
        <v>1610</v>
      </c>
      <c r="D77" s="440"/>
      <c r="E77" s="441" t="s">
        <v>809</v>
      </c>
    </row>
    <row r="78" customFormat="false" ht="15" hidden="false" customHeight="true" outlineLevel="0" collapsed="false">
      <c r="A78" s="442"/>
      <c r="B78" s="443"/>
      <c r="C78" s="443"/>
      <c r="D78" s="444" t="n">
        <v>1611</v>
      </c>
      <c r="E78" s="444" t="s">
        <v>810</v>
      </c>
    </row>
    <row r="79" customFormat="false" ht="15" hidden="false" customHeight="true" outlineLevel="0" collapsed="false">
      <c r="A79" s="442"/>
      <c r="B79" s="443"/>
      <c r="C79" s="443"/>
      <c r="D79" s="444" t="n">
        <v>1612</v>
      </c>
      <c r="E79" s="444" t="s">
        <v>811</v>
      </c>
    </row>
    <row r="80" customFormat="false" ht="15" hidden="false" customHeight="true" outlineLevel="0" collapsed="false">
      <c r="A80" s="442"/>
      <c r="B80" s="443"/>
      <c r="C80" s="443"/>
      <c r="D80" s="444" t="n">
        <v>1613</v>
      </c>
      <c r="E80" s="444" t="s">
        <v>812</v>
      </c>
    </row>
    <row r="81" customFormat="false" ht="15" hidden="false" customHeight="true" outlineLevel="0" collapsed="false">
      <c r="A81" s="436"/>
      <c r="B81" s="437" t="n">
        <v>1700</v>
      </c>
      <c r="C81" s="437"/>
      <c r="D81" s="437"/>
      <c r="E81" s="438" t="s">
        <v>813</v>
      </c>
    </row>
    <row r="82" customFormat="false" ht="15" hidden="false" customHeight="true" outlineLevel="0" collapsed="false">
      <c r="A82" s="439"/>
      <c r="B82" s="440"/>
      <c r="C82" s="440" t="n">
        <v>1710</v>
      </c>
      <c r="D82" s="440"/>
      <c r="E82" s="441" t="s">
        <v>814</v>
      </c>
    </row>
    <row r="83" customFormat="false" ht="15" hidden="false" customHeight="true" outlineLevel="0" collapsed="false">
      <c r="A83" s="442"/>
      <c r="B83" s="443"/>
      <c r="C83" s="443"/>
      <c r="D83" s="444" t="n">
        <v>1711</v>
      </c>
      <c r="E83" s="444" t="s">
        <v>815</v>
      </c>
    </row>
    <row r="84" customFormat="false" ht="15" hidden="false" customHeight="true" outlineLevel="0" collapsed="false">
      <c r="A84" s="442"/>
      <c r="B84" s="443"/>
      <c r="C84" s="443"/>
      <c r="D84" s="444" t="n">
        <v>1712</v>
      </c>
      <c r="E84" s="444" t="s">
        <v>816</v>
      </c>
    </row>
    <row r="85" customFormat="false" ht="15" hidden="false" customHeight="true" outlineLevel="0" collapsed="false">
      <c r="A85" s="439"/>
      <c r="B85" s="440"/>
      <c r="C85" s="440" t="n">
        <v>1720</v>
      </c>
      <c r="D85" s="440"/>
      <c r="E85" s="441" t="s">
        <v>817</v>
      </c>
    </row>
    <row r="86" customFormat="false" ht="15" hidden="false" customHeight="true" outlineLevel="0" collapsed="false">
      <c r="A86" s="442"/>
      <c r="B86" s="443"/>
      <c r="C86" s="443"/>
      <c r="D86" s="444" t="n">
        <v>1721</v>
      </c>
      <c r="E86" s="444" t="s">
        <v>817</v>
      </c>
    </row>
    <row r="87" customFormat="false" ht="15" hidden="false" customHeight="true" outlineLevel="0" collapsed="false">
      <c r="A87" s="436"/>
      <c r="B87" s="437" t="n">
        <v>1800</v>
      </c>
      <c r="C87" s="437"/>
      <c r="D87" s="437"/>
      <c r="E87" s="438" t="s">
        <v>818</v>
      </c>
    </row>
    <row r="88" customFormat="false" ht="15" hidden="false" customHeight="true" outlineLevel="0" collapsed="false">
      <c r="A88" s="439"/>
      <c r="B88" s="440"/>
      <c r="C88" s="440" t="n">
        <v>1810</v>
      </c>
      <c r="D88" s="440"/>
      <c r="E88" s="441" t="s">
        <v>819</v>
      </c>
    </row>
    <row r="89" customFormat="false" ht="15" hidden="false" customHeight="true" outlineLevel="0" collapsed="false">
      <c r="A89" s="442"/>
      <c r="B89" s="443"/>
      <c r="C89" s="443"/>
      <c r="D89" s="444" t="n">
        <v>1811</v>
      </c>
      <c r="E89" s="444" t="s">
        <v>819</v>
      </c>
    </row>
    <row r="90" customFormat="false" ht="15" hidden="false" customHeight="true" outlineLevel="0" collapsed="false">
      <c r="A90" s="439"/>
      <c r="B90" s="440"/>
      <c r="C90" s="440" t="n">
        <v>1820</v>
      </c>
      <c r="D90" s="440"/>
      <c r="E90" s="441" t="s">
        <v>820</v>
      </c>
    </row>
    <row r="91" customFormat="false" ht="15" hidden="false" customHeight="true" outlineLevel="0" collapsed="false">
      <c r="A91" s="442"/>
      <c r="B91" s="443"/>
      <c r="C91" s="443"/>
      <c r="D91" s="444" t="n">
        <v>1821</v>
      </c>
      <c r="E91" s="444" t="s">
        <v>821</v>
      </c>
    </row>
    <row r="92" customFormat="false" ht="15" hidden="false" customHeight="true" outlineLevel="0" collapsed="false">
      <c r="A92" s="433" t="n">
        <v>2000</v>
      </c>
      <c r="B92" s="434"/>
      <c r="C92" s="434"/>
      <c r="D92" s="433"/>
      <c r="E92" s="435" t="s">
        <v>822</v>
      </c>
    </row>
    <row r="93" customFormat="false" ht="15" hidden="false" customHeight="true" outlineLevel="0" collapsed="false">
      <c r="A93" s="436"/>
      <c r="B93" s="437" t="n">
        <v>2100</v>
      </c>
      <c r="C93" s="437"/>
      <c r="D93" s="437"/>
      <c r="E93" s="438" t="s">
        <v>823</v>
      </c>
    </row>
    <row r="94" customFormat="false" ht="15" hidden="false" customHeight="true" outlineLevel="0" collapsed="false">
      <c r="A94" s="439"/>
      <c r="B94" s="440"/>
      <c r="C94" s="440" t="n">
        <v>2110</v>
      </c>
      <c r="D94" s="440"/>
      <c r="E94" s="441" t="s">
        <v>824</v>
      </c>
    </row>
    <row r="95" customFormat="false" ht="15" hidden="false" customHeight="true" outlineLevel="0" collapsed="false">
      <c r="A95" s="442"/>
      <c r="B95" s="443"/>
      <c r="C95" s="443"/>
      <c r="D95" s="444" t="n">
        <v>2111</v>
      </c>
      <c r="E95" s="444" t="s">
        <v>560</v>
      </c>
    </row>
    <row r="96" customFormat="false" ht="15" hidden="false" customHeight="true" outlineLevel="0" collapsed="false">
      <c r="A96" s="442"/>
      <c r="B96" s="443"/>
      <c r="C96" s="443"/>
      <c r="D96" s="444" t="n">
        <v>2112</v>
      </c>
      <c r="E96" s="444" t="s">
        <v>396</v>
      </c>
    </row>
    <row r="97" customFormat="false" ht="15" hidden="false" customHeight="true" outlineLevel="0" collapsed="false">
      <c r="A97" s="439"/>
      <c r="B97" s="440"/>
      <c r="C97" s="440" t="n">
        <v>2120</v>
      </c>
      <c r="D97" s="440"/>
      <c r="E97" s="441" t="s">
        <v>523</v>
      </c>
    </row>
    <row r="98" customFormat="false" ht="15" hidden="false" customHeight="true" outlineLevel="0" collapsed="false">
      <c r="A98" s="442"/>
      <c r="B98" s="443"/>
      <c r="C98" s="443"/>
      <c r="D98" s="444" t="n">
        <v>2121</v>
      </c>
      <c r="E98" s="444" t="s">
        <v>523</v>
      </c>
    </row>
    <row r="99" customFormat="false" ht="15" hidden="false" customHeight="true" outlineLevel="0" collapsed="false">
      <c r="A99" s="439"/>
      <c r="B99" s="440"/>
      <c r="C99" s="440" t="n">
        <v>2130</v>
      </c>
      <c r="D99" s="440"/>
      <c r="E99" s="441" t="s">
        <v>524</v>
      </c>
    </row>
    <row r="100" customFormat="false" ht="15" hidden="false" customHeight="true" outlineLevel="0" collapsed="false">
      <c r="A100" s="442"/>
      <c r="B100" s="443"/>
      <c r="C100" s="443"/>
      <c r="D100" s="444" t="n">
        <v>2131</v>
      </c>
      <c r="E100" s="444" t="s">
        <v>524</v>
      </c>
    </row>
    <row r="101" customFormat="false" ht="15" hidden="false" customHeight="true" outlineLevel="0" collapsed="false">
      <c r="A101" s="439"/>
      <c r="B101" s="440"/>
      <c r="C101" s="440" t="n">
        <v>2140</v>
      </c>
      <c r="D101" s="440"/>
      <c r="E101" s="441" t="s">
        <v>825</v>
      </c>
    </row>
    <row r="102" customFormat="false" ht="15" hidden="false" customHeight="true" outlineLevel="0" collapsed="false">
      <c r="A102" s="442"/>
      <c r="B102" s="443"/>
      <c r="C102" s="443"/>
      <c r="D102" s="444" t="n">
        <v>2141</v>
      </c>
      <c r="E102" s="444" t="s">
        <v>397</v>
      </c>
    </row>
    <row r="103" customFormat="false" ht="15" hidden="false" customHeight="true" outlineLevel="0" collapsed="false">
      <c r="A103" s="442"/>
      <c r="B103" s="443"/>
      <c r="C103" s="443"/>
      <c r="D103" s="444" t="n">
        <v>2142</v>
      </c>
      <c r="E103" s="444" t="s">
        <v>826</v>
      </c>
    </row>
    <row r="104" customFormat="false" ht="15" hidden="false" customHeight="true" outlineLevel="0" collapsed="false">
      <c r="A104" s="439"/>
      <c r="B104" s="440"/>
      <c r="C104" s="440" t="n">
        <v>2150</v>
      </c>
      <c r="D104" s="440"/>
      <c r="E104" s="441" t="s">
        <v>486</v>
      </c>
    </row>
    <row r="105" customFormat="false" ht="15" hidden="false" customHeight="true" outlineLevel="0" collapsed="false">
      <c r="A105" s="442"/>
      <c r="B105" s="443"/>
      <c r="C105" s="443"/>
      <c r="D105" s="444" t="n">
        <v>2151</v>
      </c>
      <c r="E105" s="446" t="s">
        <v>486</v>
      </c>
    </row>
    <row r="106" customFormat="false" ht="15" hidden="false" customHeight="true" outlineLevel="0" collapsed="false">
      <c r="A106" s="439"/>
      <c r="B106" s="440"/>
      <c r="C106" s="440" t="n">
        <v>2160</v>
      </c>
      <c r="D106" s="440"/>
      <c r="E106" s="441" t="s">
        <v>398</v>
      </c>
    </row>
    <row r="107" customFormat="false" ht="15" hidden="false" customHeight="true" outlineLevel="0" collapsed="false">
      <c r="A107" s="442"/>
      <c r="B107" s="443"/>
      <c r="C107" s="443"/>
      <c r="D107" s="444" t="n">
        <v>2161</v>
      </c>
      <c r="E107" s="444" t="s">
        <v>398</v>
      </c>
    </row>
    <row r="108" customFormat="false" ht="15" hidden="false" customHeight="true" outlineLevel="0" collapsed="false">
      <c r="A108" s="439"/>
      <c r="B108" s="440"/>
      <c r="C108" s="440" t="n">
        <v>2170</v>
      </c>
      <c r="D108" s="440"/>
      <c r="E108" s="441" t="s">
        <v>487</v>
      </c>
    </row>
    <row r="109" customFormat="false" ht="15" hidden="false" customHeight="true" outlineLevel="0" collapsed="false">
      <c r="A109" s="442"/>
      <c r="B109" s="443"/>
      <c r="C109" s="443"/>
      <c r="D109" s="444" t="n">
        <v>2171</v>
      </c>
      <c r="E109" s="444" t="s">
        <v>487</v>
      </c>
    </row>
    <row r="110" customFormat="false" ht="15" hidden="false" customHeight="true" outlineLevel="0" collapsed="false">
      <c r="A110" s="439"/>
      <c r="B110" s="440"/>
      <c r="C110" s="440" t="n">
        <v>2180</v>
      </c>
      <c r="D110" s="440"/>
      <c r="E110" s="441" t="s">
        <v>827</v>
      </c>
    </row>
    <row r="111" customFormat="false" ht="15" hidden="false" customHeight="true" outlineLevel="0" collapsed="false">
      <c r="A111" s="442"/>
      <c r="B111" s="443"/>
      <c r="C111" s="443"/>
      <c r="D111" s="444" t="n">
        <v>2181</v>
      </c>
      <c r="E111" s="444" t="s">
        <v>828</v>
      </c>
    </row>
    <row r="112" customFormat="false" ht="15" hidden="false" customHeight="true" outlineLevel="0" collapsed="false">
      <c r="A112" s="442"/>
      <c r="B112" s="443"/>
      <c r="C112" s="443"/>
      <c r="D112" s="444" t="n">
        <v>2182</v>
      </c>
      <c r="E112" s="444" t="s">
        <v>829</v>
      </c>
    </row>
    <row r="113" customFormat="false" ht="15" hidden="false" customHeight="true" outlineLevel="0" collapsed="false">
      <c r="A113" s="436"/>
      <c r="B113" s="437" t="n">
        <v>2200</v>
      </c>
      <c r="C113" s="437"/>
      <c r="D113" s="437"/>
      <c r="E113" s="438" t="s">
        <v>830</v>
      </c>
    </row>
    <row r="114" customFormat="false" ht="15" hidden="false" customHeight="true" outlineLevel="0" collapsed="false">
      <c r="A114" s="439"/>
      <c r="B114" s="440"/>
      <c r="C114" s="440" t="n">
        <v>2210</v>
      </c>
      <c r="D114" s="440"/>
      <c r="E114" s="441" t="s">
        <v>831</v>
      </c>
    </row>
    <row r="115" customFormat="false" ht="30" hidden="false" customHeight="true" outlineLevel="0" collapsed="false">
      <c r="A115" s="442"/>
      <c r="B115" s="443"/>
      <c r="C115" s="443"/>
      <c r="D115" s="444" t="n">
        <v>2211</v>
      </c>
      <c r="E115" s="447" t="s">
        <v>832</v>
      </c>
    </row>
    <row r="116" customFormat="false" ht="30" hidden="false" customHeight="true" outlineLevel="0" collapsed="false">
      <c r="A116" s="442"/>
      <c r="B116" s="443"/>
      <c r="C116" s="443"/>
      <c r="D116" s="444" t="n">
        <v>2212</v>
      </c>
      <c r="E116" s="447" t="s">
        <v>399</v>
      </c>
    </row>
    <row r="117" customFormat="false" ht="15" hidden="false" customHeight="true" outlineLevel="0" collapsed="false">
      <c r="A117" s="442"/>
      <c r="B117" s="443"/>
      <c r="C117" s="443"/>
      <c r="D117" s="444" t="n">
        <v>2213</v>
      </c>
      <c r="E117" s="444" t="s">
        <v>833</v>
      </c>
    </row>
    <row r="118" customFormat="false" ht="15" hidden="false" customHeight="true" outlineLevel="0" collapsed="false">
      <c r="A118" s="439"/>
      <c r="B118" s="440"/>
      <c r="C118" s="440" t="n">
        <v>2220</v>
      </c>
      <c r="D118" s="440"/>
      <c r="E118" s="441" t="s">
        <v>834</v>
      </c>
    </row>
    <row r="119" customFormat="false" ht="15" hidden="false" customHeight="true" outlineLevel="0" collapsed="false">
      <c r="A119" s="442"/>
      <c r="B119" s="443"/>
      <c r="C119" s="443"/>
      <c r="D119" s="444" t="n">
        <v>2221</v>
      </c>
      <c r="E119" s="444" t="s">
        <v>834</v>
      </c>
    </row>
    <row r="120" customFormat="false" ht="15" hidden="false" customHeight="true" outlineLevel="0" collapsed="false">
      <c r="A120" s="439"/>
      <c r="B120" s="440"/>
      <c r="C120" s="440" t="n">
        <v>2230</v>
      </c>
      <c r="D120" s="440"/>
      <c r="E120" s="441" t="s">
        <v>400</v>
      </c>
    </row>
    <row r="121" customFormat="false" ht="15" hidden="false" customHeight="true" outlineLevel="0" collapsed="false">
      <c r="A121" s="442"/>
      <c r="B121" s="443"/>
      <c r="C121" s="443"/>
      <c r="D121" s="444" t="n">
        <v>2231</v>
      </c>
      <c r="E121" s="444" t="s">
        <v>400</v>
      </c>
    </row>
    <row r="122" customFormat="false" ht="15" hidden="false" customHeight="true" outlineLevel="0" collapsed="false">
      <c r="A122" s="436"/>
      <c r="B122" s="437" t="n">
        <v>2300</v>
      </c>
      <c r="C122" s="437"/>
      <c r="D122" s="437"/>
      <c r="E122" s="438" t="s">
        <v>835</v>
      </c>
    </row>
    <row r="123" customFormat="false" ht="15" hidden="false" customHeight="true" outlineLevel="0" collapsed="false">
      <c r="A123" s="439"/>
      <c r="B123" s="440"/>
      <c r="C123" s="440" t="n">
        <v>2310</v>
      </c>
      <c r="D123" s="440"/>
      <c r="E123" s="441" t="s">
        <v>836</v>
      </c>
    </row>
    <row r="124" customFormat="false" ht="15" hidden="false" customHeight="true" outlineLevel="0" collapsed="false">
      <c r="A124" s="442"/>
      <c r="B124" s="443"/>
      <c r="C124" s="443"/>
      <c r="D124" s="444" t="n">
        <v>2311</v>
      </c>
      <c r="E124" s="446" t="s">
        <v>837</v>
      </c>
    </row>
    <row r="125" customFormat="false" ht="15" hidden="false" customHeight="true" outlineLevel="0" collapsed="false">
      <c r="A125" s="442"/>
      <c r="B125" s="443"/>
      <c r="C125" s="443"/>
      <c r="D125" s="444" t="n">
        <v>2312</v>
      </c>
      <c r="E125" s="446" t="s">
        <v>838</v>
      </c>
    </row>
    <row r="126" customFormat="false" ht="15" hidden="false" customHeight="true" outlineLevel="0" collapsed="false">
      <c r="A126" s="439"/>
      <c r="B126" s="440"/>
      <c r="C126" s="440" t="n">
        <v>2320</v>
      </c>
      <c r="D126" s="440"/>
      <c r="E126" s="441" t="s">
        <v>839</v>
      </c>
    </row>
    <row r="127" customFormat="false" ht="15" hidden="false" customHeight="true" outlineLevel="0" collapsed="false">
      <c r="A127" s="442"/>
      <c r="B127" s="443"/>
      <c r="C127" s="443"/>
      <c r="D127" s="444" t="n">
        <v>2321</v>
      </c>
      <c r="E127" s="444" t="s">
        <v>840</v>
      </c>
    </row>
    <row r="128" customFormat="false" ht="15" hidden="false" customHeight="true" outlineLevel="0" collapsed="false">
      <c r="A128" s="439"/>
      <c r="B128" s="440"/>
      <c r="C128" s="440" t="n">
        <v>2330</v>
      </c>
      <c r="D128" s="440"/>
      <c r="E128" s="441" t="s">
        <v>841</v>
      </c>
    </row>
    <row r="129" customFormat="false" ht="15" hidden="false" customHeight="true" outlineLevel="0" collapsed="false">
      <c r="A129" s="442"/>
      <c r="B129" s="443"/>
      <c r="C129" s="443"/>
      <c r="D129" s="444" t="n">
        <v>2331</v>
      </c>
      <c r="E129" s="444" t="s">
        <v>842</v>
      </c>
    </row>
    <row r="130" customFormat="false" ht="15" hidden="false" customHeight="true" outlineLevel="0" collapsed="false">
      <c r="A130" s="439"/>
      <c r="B130" s="440"/>
      <c r="C130" s="440" t="n">
        <v>2340</v>
      </c>
      <c r="D130" s="440"/>
      <c r="E130" s="441" t="s">
        <v>843</v>
      </c>
    </row>
    <row r="131" customFormat="false" ht="15" hidden="false" customHeight="true" outlineLevel="0" collapsed="false">
      <c r="A131" s="442"/>
      <c r="B131" s="443"/>
      <c r="C131" s="443"/>
      <c r="D131" s="444" t="n">
        <v>2341</v>
      </c>
      <c r="E131" s="444" t="s">
        <v>844</v>
      </c>
    </row>
    <row r="132" customFormat="false" ht="15" hidden="false" customHeight="true" outlineLevel="0" collapsed="false">
      <c r="A132" s="439"/>
      <c r="B132" s="440"/>
      <c r="C132" s="440" t="n">
        <v>2350</v>
      </c>
      <c r="D132" s="440"/>
      <c r="E132" s="441" t="s">
        <v>845</v>
      </c>
    </row>
    <row r="133" customFormat="false" ht="15" hidden="false" customHeight="true" outlineLevel="0" collapsed="false">
      <c r="A133" s="442"/>
      <c r="B133" s="443"/>
      <c r="C133" s="443"/>
      <c r="D133" s="444" t="n">
        <v>2351</v>
      </c>
      <c r="E133" s="444" t="s">
        <v>594</v>
      </c>
    </row>
    <row r="134" customFormat="false" ht="15" hidden="false" customHeight="true" outlineLevel="0" collapsed="false">
      <c r="A134" s="439"/>
      <c r="B134" s="440"/>
      <c r="C134" s="440" t="n">
        <v>2360</v>
      </c>
      <c r="D134" s="440"/>
      <c r="E134" s="441" t="s">
        <v>846</v>
      </c>
    </row>
    <row r="135" customFormat="false" ht="15" hidden="false" customHeight="true" outlineLevel="0" collapsed="false">
      <c r="A135" s="442"/>
      <c r="B135" s="443"/>
      <c r="C135" s="443"/>
      <c r="D135" s="444" t="n">
        <v>2361</v>
      </c>
      <c r="E135" s="444" t="s">
        <v>847</v>
      </c>
    </row>
    <row r="136" customFormat="false" ht="15" hidden="false" customHeight="true" outlineLevel="0" collapsed="false">
      <c r="A136" s="439"/>
      <c r="B136" s="440"/>
      <c r="C136" s="440" t="n">
        <v>2370</v>
      </c>
      <c r="D136" s="440"/>
      <c r="E136" s="441" t="s">
        <v>848</v>
      </c>
    </row>
    <row r="137" customFormat="false" ht="15" hidden="false" customHeight="true" outlineLevel="0" collapsed="false">
      <c r="A137" s="442"/>
      <c r="B137" s="443"/>
      <c r="C137" s="443"/>
      <c r="D137" s="444" t="n">
        <v>2371</v>
      </c>
      <c r="E137" s="444" t="s">
        <v>849</v>
      </c>
    </row>
    <row r="138" customFormat="false" ht="15" hidden="false" customHeight="true" outlineLevel="0" collapsed="false">
      <c r="A138" s="439"/>
      <c r="B138" s="440"/>
      <c r="C138" s="440" t="n">
        <v>2380</v>
      </c>
      <c r="D138" s="440"/>
      <c r="E138" s="441" t="s">
        <v>850</v>
      </c>
    </row>
    <row r="139" customFormat="false" ht="15" hidden="false" customHeight="true" outlineLevel="0" collapsed="false">
      <c r="A139" s="442"/>
      <c r="B139" s="443"/>
      <c r="C139" s="443"/>
      <c r="D139" s="444" t="n">
        <v>2381</v>
      </c>
      <c r="E139" s="444" t="s">
        <v>851</v>
      </c>
    </row>
    <row r="140" customFormat="false" ht="15" hidden="false" customHeight="true" outlineLevel="0" collapsed="false">
      <c r="A140" s="442"/>
      <c r="B140" s="443"/>
      <c r="C140" s="443"/>
      <c r="D140" s="444" t="n">
        <v>2382</v>
      </c>
      <c r="E140" s="444" t="s">
        <v>852</v>
      </c>
    </row>
    <row r="141" customFormat="false" ht="15" hidden="false" customHeight="true" outlineLevel="0" collapsed="false">
      <c r="A141" s="439"/>
      <c r="B141" s="440"/>
      <c r="C141" s="440" t="n">
        <v>2390</v>
      </c>
      <c r="D141" s="440"/>
      <c r="E141" s="441" t="s">
        <v>853</v>
      </c>
    </row>
    <row r="142" customFormat="false" ht="15" hidden="false" customHeight="true" outlineLevel="0" collapsed="false">
      <c r="A142" s="442"/>
      <c r="B142" s="443"/>
      <c r="C142" s="443"/>
      <c r="D142" s="444" t="n">
        <v>2391</v>
      </c>
      <c r="E142" s="444" t="s">
        <v>854</v>
      </c>
    </row>
    <row r="143" customFormat="false" ht="15" hidden="false" customHeight="true" outlineLevel="0" collapsed="false">
      <c r="A143" s="436"/>
      <c r="B143" s="437" t="n">
        <v>2400</v>
      </c>
      <c r="C143" s="437"/>
      <c r="D143" s="437"/>
      <c r="E143" s="438" t="s">
        <v>855</v>
      </c>
    </row>
    <row r="144" customFormat="false" ht="15" hidden="false" customHeight="true" outlineLevel="0" collapsed="false">
      <c r="A144" s="439"/>
      <c r="B144" s="440"/>
      <c r="C144" s="440" t="n">
        <v>2410</v>
      </c>
      <c r="D144" s="440"/>
      <c r="E144" s="441" t="s">
        <v>856</v>
      </c>
    </row>
    <row r="145" customFormat="false" ht="15" hidden="false" customHeight="true" outlineLevel="0" collapsed="false">
      <c r="A145" s="442"/>
      <c r="B145" s="443"/>
      <c r="C145" s="443"/>
      <c r="D145" s="446" t="n">
        <v>2411</v>
      </c>
      <c r="E145" s="446" t="s">
        <v>488</v>
      </c>
    </row>
    <row r="146" customFormat="false" ht="15" hidden="false" customHeight="true" outlineLevel="0" collapsed="false">
      <c r="A146" s="439"/>
      <c r="B146" s="440"/>
      <c r="C146" s="440" t="n">
        <v>2420</v>
      </c>
      <c r="D146" s="440"/>
      <c r="E146" s="441" t="s">
        <v>857</v>
      </c>
    </row>
    <row r="147" customFormat="false" ht="15" hidden="false" customHeight="true" outlineLevel="0" collapsed="false">
      <c r="A147" s="442"/>
      <c r="B147" s="443"/>
      <c r="C147" s="443"/>
      <c r="D147" s="444" t="n">
        <v>2421</v>
      </c>
      <c r="E147" s="444" t="s">
        <v>401</v>
      </c>
    </row>
    <row r="148" customFormat="false" ht="15" hidden="false" customHeight="true" outlineLevel="0" collapsed="false">
      <c r="A148" s="439"/>
      <c r="B148" s="440"/>
      <c r="C148" s="440" t="n">
        <v>2430</v>
      </c>
      <c r="D148" s="440"/>
      <c r="E148" s="441" t="s">
        <v>858</v>
      </c>
    </row>
    <row r="149" customFormat="false" ht="15" hidden="false" customHeight="true" outlineLevel="0" collapsed="false">
      <c r="A149" s="442"/>
      <c r="B149" s="443"/>
      <c r="C149" s="443"/>
      <c r="D149" s="444" t="n">
        <v>2431</v>
      </c>
      <c r="E149" s="444" t="s">
        <v>538</v>
      </c>
    </row>
    <row r="150" customFormat="false" ht="15" hidden="false" customHeight="true" outlineLevel="0" collapsed="false">
      <c r="A150" s="439"/>
      <c r="B150" s="440"/>
      <c r="C150" s="440" t="n">
        <v>2440</v>
      </c>
      <c r="D150" s="440"/>
      <c r="E150" s="441" t="s">
        <v>859</v>
      </c>
    </row>
    <row r="151" customFormat="false" ht="15" hidden="false" customHeight="true" outlineLevel="0" collapsed="false">
      <c r="A151" s="442"/>
      <c r="B151" s="443"/>
      <c r="C151" s="443"/>
      <c r="D151" s="444" t="n">
        <v>2441</v>
      </c>
      <c r="E151" s="444" t="s">
        <v>539</v>
      </c>
    </row>
    <row r="152" customFormat="false" ht="15" hidden="false" customHeight="true" outlineLevel="0" collapsed="false">
      <c r="A152" s="439"/>
      <c r="B152" s="440"/>
      <c r="C152" s="440" t="n">
        <v>2450</v>
      </c>
      <c r="D152" s="440"/>
      <c r="E152" s="441" t="s">
        <v>860</v>
      </c>
    </row>
    <row r="153" customFormat="false" ht="15" hidden="false" customHeight="true" outlineLevel="0" collapsed="false">
      <c r="A153" s="442"/>
      <c r="B153" s="443"/>
      <c r="C153" s="443"/>
      <c r="D153" s="444" t="n">
        <v>2451</v>
      </c>
      <c r="E153" s="444" t="s">
        <v>861</v>
      </c>
    </row>
    <row r="154" customFormat="false" ht="15" hidden="false" customHeight="true" outlineLevel="0" collapsed="false">
      <c r="A154" s="439"/>
      <c r="B154" s="440"/>
      <c r="C154" s="440" t="n">
        <v>2460</v>
      </c>
      <c r="D154" s="440"/>
      <c r="E154" s="441" t="s">
        <v>402</v>
      </c>
    </row>
    <row r="155" customFormat="false" ht="15" hidden="false" customHeight="true" outlineLevel="0" collapsed="false">
      <c r="A155" s="442"/>
      <c r="B155" s="443"/>
      <c r="C155" s="443"/>
      <c r="D155" s="444" t="n">
        <v>2461</v>
      </c>
      <c r="E155" s="444" t="s">
        <v>402</v>
      </c>
    </row>
    <row r="156" customFormat="false" ht="15" hidden="false" customHeight="true" outlineLevel="0" collapsed="false">
      <c r="A156" s="439"/>
      <c r="B156" s="440"/>
      <c r="C156" s="440" t="n">
        <v>2470</v>
      </c>
      <c r="D156" s="440"/>
      <c r="E156" s="441" t="s">
        <v>862</v>
      </c>
    </row>
    <row r="157" customFormat="false" ht="15" hidden="false" customHeight="true" outlineLevel="0" collapsed="false">
      <c r="A157" s="442"/>
      <c r="B157" s="443"/>
      <c r="C157" s="443"/>
      <c r="D157" s="444" t="n">
        <v>2471</v>
      </c>
      <c r="E157" s="444" t="s">
        <v>403</v>
      </c>
    </row>
    <row r="158" customFormat="false" ht="15" hidden="false" customHeight="true" outlineLevel="0" collapsed="false">
      <c r="A158" s="439"/>
      <c r="B158" s="440"/>
      <c r="C158" s="440" t="n">
        <v>2480</v>
      </c>
      <c r="D158" s="440"/>
      <c r="E158" s="441" t="s">
        <v>404</v>
      </c>
    </row>
    <row r="159" customFormat="false" ht="15" hidden="false" customHeight="true" outlineLevel="0" collapsed="false">
      <c r="A159" s="442"/>
      <c r="B159" s="443"/>
      <c r="C159" s="443"/>
      <c r="D159" s="444" t="n">
        <v>2481</v>
      </c>
      <c r="E159" s="444" t="s">
        <v>863</v>
      </c>
    </row>
    <row r="160" customFormat="false" ht="15" hidden="false" customHeight="true" outlineLevel="0" collapsed="false">
      <c r="A160" s="439"/>
      <c r="B160" s="440"/>
      <c r="C160" s="440" t="n">
        <v>2490</v>
      </c>
      <c r="D160" s="440"/>
      <c r="E160" s="441" t="s">
        <v>864</v>
      </c>
    </row>
    <row r="161" customFormat="false" ht="15" hidden="false" customHeight="true" outlineLevel="0" collapsed="false">
      <c r="A161" s="442"/>
      <c r="B161" s="443"/>
      <c r="C161" s="443"/>
      <c r="D161" s="444" t="n">
        <v>2491</v>
      </c>
      <c r="E161" s="444" t="s">
        <v>865</v>
      </c>
    </row>
    <row r="162" customFormat="false" ht="15" hidden="false" customHeight="true" outlineLevel="0" collapsed="false">
      <c r="A162" s="436"/>
      <c r="B162" s="437" t="n">
        <v>2500</v>
      </c>
      <c r="C162" s="437"/>
      <c r="D162" s="437"/>
      <c r="E162" s="438" t="s">
        <v>594</v>
      </c>
    </row>
    <row r="163" customFormat="false" ht="15" hidden="false" customHeight="true" outlineLevel="0" collapsed="false">
      <c r="A163" s="439"/>
      <c r="B163" s="440"/>
      <c r="C163" s="440" t="n">
        <v>2510</v>
      </c>
      <c r="D163" s="440"/>
      <c r="E163" s="441" t="s">
        <v>866</v>
      </c>
    </row>
    <row r="164" customFormat="false" ht="15" hidden="false" customHeight="true" outlineLevel="0" collapsed="false">
      <c r="A164" s="442"/>
      <c r="B164" s="443"/>
      <c r="C164" s="443"/>
      <c r="D164" s="444" t="n">
        <v>2511</v>
      </c>
      <c r="E164" s="444" t="s">
        <v>867</v>
      </c>
    </row>
    <row r="165" customFormat="false" ht="15" hidden="false" customHeight="true" outlineLevel="0" collapsed="false">
      <c r="A165" s="439"/>
      <c r="B165" s="440"/>
      <c r="C165" s="440" t="n">
        <v>2520</v>
      </c>
      <c r="D165" s="440"/>
      <c r="E165" s="441" t="s">
        <v>868</v>
      </c>
    </row>
    <row r="166" customFormat="false" ht="15" hidden="false" customHeight="true" outlineLevel="0" collapsed="false">
      <c r="A166" s="442"/>
      <c r="B166" s="443"/>
      <c r="C166" s="443"/>
      <c r="D166" s="444" t="n">
        <v>2521</v>
      </c>
      <c r="E166" s="446" t="s">
        <v>540</v>
      </c>
    </row>
    <row r="167" customFormat="false" ht="15" hidden="false" customHeight="true" outlineLevel="0" collapsed="false">
      <c r="A167" s="442"/>
      <c r="B167" s="443"/>
      <c r="C167" s="443"/>
      <c r="D167" s="444" t="n">
        <v>2522</v>
      </c>
      <c r="E167" s="446" t="s">
        <v>869</v>
      </c>
    </row>
    <row r="168" customFormat="false" ht="15" hidden="false" customHeight="true" outlineLevel="0" collapsed="false">
      <c r="A168" s="439"/>
      <c r="B168" s="440"/>
      <c r="C168" s="440" t="n">
        <v>2530</v>
      </c>
      <c r="D168" s="440"/>
      <c r="E168" s="441" t="s">
        <v>870</v>
      </c>
    </row>
    <row r="169" customFormat="false" ht="15" hidden="false" customHeight="true" outlineLevel="0" collapsed="false">
      <c r="A169" s="442"/>
      <c r="B169" s="443"/>
      <c r="C169" s="443"/>
      <c r="D169" s="444" t="n">
        <v>2531</v>
      </c>
      <c r="E169" s="444" t="s">
        <v>870</v>
      </c>
    </row>
    <row r="170" customFormat="false" ht="15" hidden="false" customHeight="true" outlineLevel="0" collapsed="false">
      <c r="A170" s="439"/>
      <c r="B170" s="440"/>
      <c r="C170" s="440" t="n">
        <v>2540</v>
      </c>
      <c r="D170" s="440"/>
      <c r="E170" s="441" t="s">
        <v>871</v>
      </c>
    </row>
    <row r="171" customFormat="false" ht="15" hidden="false" customHeight="true" outlineLevel="0" collapsed="false">
      <c r="A171" s="442"/>
      <c r="B171" s="443"/>
      <c r="C171" s="443"/>
      <c r="D171" s="444" t="n">
        <v>2541</v>
      </c>
      <c r="E171" s="444" t="s">
        <v>871</v>
      </c>
    </row>
    <row r="172" customFormat="false" ht="15" hidden="false" customHeight="true" outlineLevel="0" collapsed="false">
      <c r="A172" s="439"/>
      <c r="B172" s="440"/>
      <c r="C172" s="440" t="n">
        <v>2550</v>
      </c>
      <c r="D172" s="440"/>
      <c r="E172" s="441" t="s">
        <v>872</v>
      </c>
    </row>
    <row r="173" customFormat="false" ht="15" hidden="false" customHeight="true" outlineLevel="0" collapsed="false">
      <c r="A173" s="442"/>
      <c r="B173" s="443"/>
      <c r="C173" s="443"/>
      <c r="D173" s="444" t="n">
        <v>2551</v>
      </c>
      <c r="E173" s="444" t="s">
        <v>872</v>
      </c>
    </row>
    <row r="174" customFormat="false" ht="15" hidden="false" customHeight="true" outlineLevel="0" collapsed="false">
      <c r="A174" s="439"/>
      <c r="B174" s="440"/>
      <c r="C174" s="440" t="n">
        <v>2560</v>
      </c>
      <c r="D174" s="440"/>
      <c r="E174" s="441" t="s">
        <v>873</v>
      </c>
    </row>
    <row r="175" customFormat="false" ht="15" hidden="false" customHeight="true" outlineLevel="0" collapsed="false">
      <c r="A175" s="442"/>
      <c r="B175" s="443"/>
      <c r="C175" s="443"/>
      <c r="D175" s="444" t="n">
        <v>2561</v>
      </c>
      <c r="E175" s="444" t="s">
        <v>873</v>
      </c>
    </row>
    <row r="176" customFormat="false" ht="15" hidden="false" customHeight="true" outlineLevel="0" collapsed="false">
      <c r="A176" s="439"/>
      <c r="B176" s="440"/>
      <c r="C176" s="440" t="n">
        <v>2590</v>
      </c>
      <c r="D176" s="440"/>
      <c r="E176" s="441" t="s">
        <v>874</v>
      </c>
    </row>
    <row r="177" customFormat="false" ht="15" hidden="false" customHeight="true" outlineLevel="0" collapsed="false">
      <c r="A177" s="436"/>
      <c r="B177" s="437" t="n">
        <v>2600</v>
      </c>
      <c r="C177" s="437"/>
      <c r="D177" s="437"/>
      <c r="E177" s="438" t="s">
        <v>875</v>
      </c>
    </row>
    <row r="178" customFormat="false" ht="15" hidden="false" customHeight="true" outlineLevel="0" collapsed="false">
      <c r="A178" s="439"/>
      <c r="B178" s="440"/>
      <c r="C178" s="440" t="n">
        <v>2610</v>
      </c>
      <c r="D178" s="440"/>
      <c r="E178" s="441" t="s">
        <v>875</v>
      </c>
    </row>
    <row r="179" customFormat="false" ht="30" hidden="false" customHeight="true" outlineLevel="0" collapsed="false">
      <c r="A179" s="442"/>
      <c r="B179" s="443"/>
      <c r="C179" s="443"/>
      <c r="D179" s="444" t="n">
        <v>2611</v>
      </c>
      <c r="E179" s="447" t="s">
        <v>492</v>
      </c>
    </row>
    <row r="180" customFormat="false" ht="30" hidden="false" customHeight="true" outlineLevel="0" collapsed="false">
      <c r="A180" s="442"/>
      <c r="B180" s="443"/>
      <c r="C180" s="443"/>
      <c r="D180" s="444" t="n">
        <v>2612</v>
      </c>
      <c r="E180" s="447" t="s">
        <v>407</v>
      </c>
    </row>
    <row r="181" customFormat="false" ht="30" hidden="false" customHeight="true" outlineLevel="0" collapsed="false">
      <c r="A181" s="442"/>
      <c r="B181" s="443"/>
      <c r="C181" s="443"/>
      <c r="D181" s="444" t="n">
        <v>2613</v>
      </c>
      <c r="E181" s="447" t="s">
        <v>876</v>
      </c>
    </row>
    <row r="182" customFormat="false" ht="15" hidden="false" customHeight="true" outlineLevel="0" collapsed="false">
      <c r="A182" s="439"/>
      <c r="B182" s="440"/>
      <c r="C182" s="440" t="n">
        <v>2620</v>
      </c>
      <c r="D182" s="440"/>
      <c r="E182" s="441" t="s">
        <v>877</v>
      </c>
    </row>
    <row r="183" customFormat="false" ht="15" hidden="false" customHeight="true" outlineLevel="0" collapsed="false">
      <c r="A183" s="442"/>
      <c r="B183" s="443"/>
      <c r="C183" s="443"/>
      <c r="D183" s="444" t="n">
        <v>2621</v>
      </c>
      <c r="E183" s="444" t="s">
        <v>877</v>
      </c>
    </row>
    <row r="184" customFormat="false" ht="15" hidden="false" customHeight="true" outlineLevel="0" collapsed="false">
      <c r="A184" s="436"/>
      <c r="B184" s="437" t="n">
        <v>2700</v>
      </c>
      <c r="C184" s="437"/>
      <c r="D184" s="437"/>
      <c r="E184" s="438" t="s">
        <v>878</v>
      </c>
    </row>
    <row r="185" customFormat="false" ht="15" hidden="false" customHeight="true" outlineLevel="0" collapsed="false">
      <c r="A185" s="439"/>
      <c r="B185" s="440"/>
      <c r="C185" s="440" t="n">
        <v>2710</v>
      </c>
      <c r="D185" s="440"/>
      <c r="E185" s="441" t="s">
        <v>659</v>
      </c>
    </row>
    <row r="186" customFormat="false" ht="15" hidden="false" customHeight="true" outlineLevel="0" collapsed="false">
      <c r="A186" s="442"/>
      <c r="B186" s="443"/>
      <c r="C186" s="443"/>
      <c r="D186" s="444" t="n">
        <v>2711</v>
      </c>
      <c r="E186" s="444" t="s">
        <v>659</v>
      </c>
    </row>
    <row r="187" customFormat="false" ht="15" hidden="false" customHeight="true" outlineLevel="0" collapsed="false">
      <c r="A187" s="439"/>
      <c r="B187" s="440"/>
      <c r="C187" s="440" t="n">
        <v>2720</v>
      </c>
      <c r="D187" s="440"/>
      <c r="E187" s="441" t="s">
        <v>879</v>
      </c>
    </row>
    <row r="188" customFormat="false" ht="15" hidden="false" customHeight="true" outlineLevel="0" collapsed="false">
      <c r="A188" s="442"/>
      <c r="B188" s="443"/>
      <c r="C188" s="443"/>
      <c r="D188" s="446" t="n">
        <v>2721</v>
      </c>
      <c r="E188" s="446" t="s">
        <v>493</v>
      </c>
    </row>
    <row r="189" customFormat="false" ht="15" hidden="false" customHeight="true" outlineLevel="0" collapsed="false">
      <c r="A189" s="442"/>
      <c r="B189" s="443"/>
      <c r="C189" s="443"/>
      <c r="D189" s="446" t="n">
        <v>2722</v>
      </c>
      <c r="E189" s="446" t="s">
        <v>880</v>
      </c>
    </row>
    <row r="190" customFormat="false" ht="15" hidden="false" customHeight="true" outlineLevel="0" collapsed="false">
      <c r="A190" s="439"/>
      <c r="B190" s="440"/>
      <c r="C190" s="440" t="n">
        <v>2730</v>
      </c>
      <c r="D190" s="440"/>
      <c r="E190" s="441" t="s">
        <v>881</v>
      </c>
    </row>
    <row r="191" customFormat="false" ht="15" hidden="false" customHeight="true" outlineLevel="0" collapsed="false">
      <c r="A191" s="442"/>
      <c r="B191" s="443"/>
      <c r="C191" s="443"/>
      <c r="D191" s="444" t="n">
        <v>2731</v>
      </c>
      <c r="E191" s="444" t="s">
        <v>881</v>
      </c>
    </row>
    <row r="192" customFormat="false" ht="15" hidden="false" customHeight="true" outlineLevel="0" collapsed="false">
      <c r="A192" s="439"/>
      <c r="B192" s="440"/>
      <c r="C192" s="440" t="n">
        <v>2740</v>
      </c>
      <c r="D192" s="440"/>
      <c r="E192" s="441" t="s">
        <v>409</v>
      </c>
    </row>
    <row r="193" customFormat="false" ht="15" hidden="false" customHeight="true" outlineLevel="0" collapsed="false">
      <c r="A193" s="442"/>
      <c r="B193" s="443"/>
      <c r="C193" s="443"/>
      <c r="D193" s="444" t="n">
        <v>2741</v>
      </c>
      <c r="E193" s="444" t="s">
        <v>409</v>
      </c>
    </row>
    <row r="194" customFormat="false" ht="15" hidden="false" customHeight="true" outlineLevel="0" collapsed="false">
      <c r="A194" s="439"/>
      <c r="B194" s="440"/>
      <c r="C194" s="440" t="n">
        <v>2750</v>
      </c>
      <c r="D194" s="440"/>
      <c r="E194" s="441" t="s">
        <v>882</v>
      </c>
    </row>
    <row r="195" customFormat="false" ht="15" hidden="false" customHeight="true" outlineLevel="0" collapsed="false">
      <c r="A195" s="442"/>
      <c r="B195" s="443"/>
      <c r="C195" s="443"/>
      <c r="D195" s="444" t="n">
        <v>2751</v>
      </c>
      <c r="E195" s="444" t="s">
        <v>882</v>
      </c>
    </row>
    <row r="196" customFormat="false" ht="15" hidden="false" customHeight="true" outlineLevel="0" collapsed="false">
      <c r="A196" s="436"/>
      <c r="B196" s="437" t="n">
        <v>2800</v>
      </c>
      <c r="C196" s="437"/>
      <c r="D196" s="437"/>
      <c r="E196" s="438" t="s">
        <v>883</v>
      </c>
    </row>
    <row r="197" customFormat="false" ht="15" hidden="false" customHeight="true" outlineLevel="0" collapsed="false">
      <c r="A197" s="439"/>
      <c r="B197" s="440"/>
      <c r="C197" s="440" t="n">
        <v>2810</v>
      </c>
      <c r="D197" s="440"/>
      <c r="E197" s="441" t="s">
        <v>884</v>
      </c>
    </row>
    <row r="198" customFormat="false" ht="15" hidden="false" customHeight="true" outlineLevel="0" collapsed="false">
      <c r="A198" s="442"/>
      <c r="B198" s="443"/>
      <c r="C198" s="443"/>
      <c r="D198" s="444" t="n">
        <v>2811</v>
      </c>
      <c r="E198" s="444" t="s">
        <v>884</v>
      </c>
    </row>
    <row r="199" customFormat="false" ht="15" hidden="false" customHeight="true" outlineLevel="0" collapsed="false">
      <c r="A199" s="439"/>
      <c r="B199" s="440"/>
      <c r="C199" s="440" t="n">
        <v>2820</v>
      </c>
      <c r="D199" s="440"/>
      <c r="E199" s="441" t="s">
        <v>513</v>
      </c>
    </row>
    <row r="200" customFormat="false" ht="15" hidden="false" customHeight="true" outlineLevel="0" collapsed="false">
      <c r="A200" s="442"/>
      <c r="B200" s="443"/>
      <c r="C200" s="443"/>
      <c r="D200" s="444" t="n">
        <v>2821</v>
      </c>
      <c r="E200" s="444" t="s">
        <v>513</v>
      </c>
    </row>
    <row r="201" customFormat="false" ht="15" hidden="false" customHeight="true" outlineLevel="0" collapsed="false">
      <c r="A201" s="439"/>
      <c r="B201" s="440"/>
      <c r="C201" s="440" t="n">
        <v>2830</v>
      </c>
      <c r="D201" s="440"/>
      <c r="E201" s="441" t="s">
        <v>885</v>
      </c>
    </row>
    <row r="202" customFormat="false" ht="15" hidden="false" customHeight="true" outlineLevel="0" collapsed="false">
      <c r="A202" s="442"/>
      <c r="B202" s="443"/>
      <c r="C202" s="443"/>
      <c r="D202" s="444" t="n">
        <v>2831</v>
      </c>
      <c r="E202" s="444" t="s">
        <v>886</v>
      </c>
    </row>
    <row r="203" customFormat="false" ht="15" hidden="false" customHeight="true" outlineLevel="0" collapsed="false">
      <c r="A203" s="436"/>
      <c r="B203" s="437" t="n">
        <v>2900</v>
      </c>
      <c r="C203" s="437"/>
      <c r="D203" s="437"/>
      <c r="E203" s="438" t="s">
        <v>887</v>
      </c>
    </row>
    <row r="204" customFormat="false" ht="15" hidden="false" customHeight="true" outlineLevel="0" collapsed="false">
      <c r="A204" s="439"/>
      <c r="B204" s="440"/>
      <c r="C204" s="440" t="n">
        <v>2910</v>
      </c>
      <c r="D204" s="440"/>
      <c r="E204" s="441" t="s">
        <v>661</v>
      </c>
    </row>
    <row r="205" customFormat="false" ht="15" hidden="false" customHeight="true" outlineLevel="0" collapsed="false">
      <c r="A205" s="442"/>
      <c r="B205" s="443"/>
      <c r="C205" s="443"/>
      <c r="D205" s="444" t="n">
        <v>2911</v>
      </c>
      <c r="E205" s="444" t="s">
        <v>661</v>
      </c>
    </row>
    <row r="206" customFormat="false" ht="15" hidden="false" customHeight="true" outlineLevel="0" collapsed="false">
      <c r="A206" s="439"/>
      <c r="B206" s="440"/>
      <c r="C206" s="440" t="n">
        <v>2920</v>
      </c>
      <c r="D206" s="440"/>
      <c r="E206" s="441" t="s">
        <v>563</v>
      </c>
    </row>
    <row r="207" customFormat="false" ht="15" hidden="false" customHeight="true" outlineLevel="0" collapsed="false">
      <c r="A207" s="442"/>
      <c r="B207" s="443"/>
      <c r="C207" s="443"/>
      <c r="D207" s="444" t="n">
        <v>2921</v>
      </c>
      <c r="E207" s="444" t="s">
        <v>563</v>
      </c>
    </row>
    <row r="208" customFormat="false" ht="15" hidden="false" customHeight="true" outlineLevel="0" collapsed="false">
      <c r="A208" s="439"/>
      <c r="B208" s="440"/>
      <c r="C208" s="440" t="n">
        <v>2930</v>
      </c>
      <c r="D208" s="440"/>
      <c r="E208" s="441" t="s">
        <v>888</v>
      </c>
    </row>
    <row r="209" customFormat="false" ht="15" hidden="false" customHeight="true" outlineLevel="0" collapsed="false">
      <c r="A209" s="442"/>
      <c r="B209" s="443"/>
      <c r="C209" s="443"/>
      <c r="D209" s="444" t="n">
        <v>2931</v>
      </c>
      <c r="E209" s="446" t="s">
        <v>456</v>
      </c>
    </row>
    <row r="210" customFormat="false" ht="15" hidden="false" customHeight="true" outlineLevel="0" collapsed="false">
      <c r="A210" s="442"/>
      <c r="B210" s="443"/>
      <c r="C210" s="443"/>
      <c r="D210" s="444" t="n">
        <v>2932</v>
      </c>
      <c r="E210" s="446" t="s">
        <v>889</v>
      </c>
    </row>
    <row r="211" customFormat="false" ht="15" hidden="false" customHeight="true" outlineLevel="0" collapsed="false">
      <c r="A211" s="439"/>
      <c r="B211" s="440"/>
      <c r="C211" s="440" t="n">
        <v>2940</v>
      </c>
      <c r="D211" s="440"/>
      <c r="E211" s="441" t="s">
        <v>411</v>
      </c>
    </row>
    <row r="212" customFormat="false" ht="30" hidden="false" customHeight="true" outlineLevel="0" collapsed="false">
      <c r="A212" s="442"/>
      <c r="B212" s="443"/>
      <c r="C212" s="443"/>
      <c r="D212" s="444" t="n">
        <v>2941</v>
      </c>
      <c r="E212" s="447" t="s">
        <v>411</v>
      </c>
    </row>
    <row r="213" customFormat="false" ht="15" hidden="false" customHeight="true" outlineLevel="0" collapsed="false">
      <c r="A213" s="439"/>
      <c r="B213" s="440"/>
      <c r="C213" s="440" t="n">
        <v>2950</v>
      </c>
      <c r="D213" s="440"/>
      <c r="E213" s="441" t="s">
        <v>890</v>
      </c>
    </row>
    <row r="214" customFormat="false" ht="15" hidden="false" customHeight="true" outlineLevel="0" collapsed="false">
      <c r="A214" s="442"/>
      <c r="B214" s="443"/>
      <c r="C214" s="443"/>
      <c r="D214" s="444" t="n">
        <v>2951</v>
      </c>
      <c r="E214" s="444" t="s">
        <v>891</v>
      </c>
    </row>
    <row r="215" customFormat="false" ht="15" hidden="false" customHeight="true" outlineLevel="0" collapsed="false">
      <c r="A215" s="439"/>
      <c r="B215" s="440"/>
      <c r="C215" s="440" t="n">
        <v>2960</v>
      </c>
      <c r="D215" s="440"/>
      <c r="E215" s="441" t="s">
        <v>892</v>
      </c>
    </row>
    <row r="216" customFormat="false" ht="15" hidden="false" customHeight="true" outlineLevel="0" collapsed="false">
      <c r="A216" s="442"/>
      <c r="B216" s="443"/>
      <c r="C216" s="443"/>
      <c r="D216" s="444" t="n">
        <v>2961</v>
      </c>
      <c r="E216" s="444" t="s">
        <v>892</v>
      </c>
    </row>
    <row r="217" customFormat="false" ht="15" hidden="false" customHeight="true" outlineLevel="0" collapsed="false">
      <c r="A217" s="439"/>
      <c r="B217" s="440"/>
      <c r="C217" s="440" t="n">
        <v>2970</v>
      </c>
      <c r="D217" s="440"/>
      <c r="E217" s="441" t="s">
        <v>893</v>
      </c>
    </row>
    <row r="218" customFormat="false" ht="15" hidden="false" customHeight="true" outlineLevel="0" collapsed="false">
      <c r="A218" s="442"/>
      <c r="B218" s="443"/>
      <c r="C218" s="443"/>
      <c r="D218" s="444" t="n">
        <v>2971</v>
      </c>
      <c r="E218" s="444" t="s">
        <v>893</v>
      </c>
    </row>
    <row r="219" customFormat="false" ht="15" hidden="false" customHeight="true" outlineLevel="0" collapsed="false">
      <c r="A219" s="439"/>
      <c r="B219" s="440"/>
      <c r="C219" s="440" t="n">
        <v>2980</v>
      </c>
      <c r="D219" s="440"/>
      <c r="E219" s="441" t="s">
        <v>894</v>
      </c>
    </row>
    <row r="220" customFormat="false" ht="15" hidden="false" customHeight="true" outlineLevel="0" collapsed="false">
      <c r="A220" s="442"/>
      <c r="B220" s="443"/>
      <c r="C220" s="443"/>
      <c r="D220" s="444" t="n">
        <v>2981</v>
      </c>
      <c r="E220" s="444" t="s">
        <v>894</v>
      </c>
    </row>
    <row r="221" customFormat="false" ht="15" hidden="false" customHeight="true" outlineLevel="0" collapsed="false">
      <c r="A221" s="439"/>
      <c r="B221" s="440"/>
      <c r="C221" s="440" t="n">
        <v>2990</v>
      </c>
      <c r="D221" s="440"/>
      <c r="E221" s="441" t="s">
        <v>895</v>
      </c>
    </row>
    <row r="222" customFormat="false" ht="15" hidden="false" customHeight="true" outlineLevel="0" collapsed="false">
      <c r="A222" s="442"/>
      <c r="B222" s="443"/>
      <c r="C222" s="443"/>
      <c r="D222" s="444" t="n">
        <v>2991</v>
      </c>
      <c r="E222" s="444" t="s">
        <v>895</v>
      </c>
    </row>
    <row r="223" customFormat="false" ht="15" hidden="false" customHeight="true" outlineLevel="0" collapsed="false">
      <c r="A223" s="433" t="n">
        <v>3000</v>
      </c>
      <c r="B223" s="434"/>
      <c r="C223" s="434"/>
      <c r="D223" s="433"/>
      <c r="E223" s="435" t="s">
        <v>896</v>
      </c>
    </row>
    <row r="224" customFormat="false" ht="15" hidden="false" customHeight="true" outlineLevel="0" collapsed="false">
      <c r="A224" s="436"/>
      <c r="B224" s="437" t="n">
        <v>3100</v>
      </c>
      <c r="C224" s="437"/>
      <c r="D224" s="437"/>
      <c r="E224" s="438" t="s">
        <v>897</v>
      </c>
    </row>
    <row r="225" customFormat="false" ht="15" hidden="false" customHeight="true" outlineLevel="0" collapsed="false">
      <c r="A225" s="439"/>
      <c r="B225" s="440"/>
      <c r="C225" s="440" t="n">
        <v>3110</v>
      </c>
      <c r="D225" s="440"/>
      <c r="E225" s="441" t="s">
        <v>898</v>
      </c>
    </row>
    <row r="226" customFormat="false" ht="15" hidden="false" customHeight="true" outlineLevel="0" collapsed="false">
      <c r="A226" s="442"/>
      <c r="B226" s="443"/>
      <c r="C226" s="443"/>
      <c r="D226" s="444" t="n">
        <v>3111</v>
      </c>
      <c r="E226" s="444" t="s">
        <v>899</v>
      </c>
    </row>
    <row r="227" customFormat="false" ht="15" hidden="false" customHeight="true" outlineLevel="0" collapsed="false">
      <c r="A227" s="442"/>
      <c r="B227" s="443"/>
      <c r="C227" s="443"/>
      <c r="D227" s="444" t="n">
        <v>3112</v>
      </c>
      <c r="E227" s="444" t="s">
        <v>553</v>
      </c>
    </row>
    <row r="228" customFormat="false" ht="15" hidden="false" customHeight="true" outlineLevel="0" collapsed="false">
      <c r="A228" s="439"/>
      <c r="B228" s="440"/>
      <c r="C228" s="440" t="n">
        <v>3120</v>
      </c>
      <c r="D228" s="440"/>
      <c r="E228" s="441" t="s">
        <v>900</v>
      </c>
    </row>
    <row r="229" customFormat="false" ht="15" hidden="false" customHeight="true" outlineLevel="0" collapsed="false">
      <c r="A229" s="442"/>
      <c r="B229" s="443"/>
      <c r="C229" s="443"/>
      <c r="D229" s="444" t="n">
        <v>3121</v>
      </c>
      <c r="E229" s="444" t="s">
        <v>514</v>
      </c>
    </row>
    <row r="230" customFormat="false" ht="15" hidden="false" customHeight="true" outlineLevel="0" collapsed="false">
      <c r="A230" s="439"/>
      <c r="B230" s="440"/>
      <c r="C230" s="440" t="n">
        <v>3130</v>
      </c>
      <c r="D230" s="440"/>
      <c r="E230" s="441" t="s">
        <v>901</v>
      </c>
    </row>
    <row r="231" customFormat="false" ht="15" hidden="false" customHeight="true" outlineLevel="0" collapsed="false">
      <c r="A231" s="442"/>
      <c r="B231" s="443"/>
      <c r="C231" s="443"/>
      <c r="D231" s="444" t="n">
        <v>3131</v>
      </c>
      <c r="E231" s="444" t="s">
        <v>414</v>
      </c>
    </row>
    <row r="232" customFormat="false" ht="15" hidden="false" customHeight="true" outlineLevel="0" collapsed="false">
      <c r="A232" s="439"/>
      <c r="B232" s="440"/>
      <c r="C232" s="440" t="n">
        <v>3140</v>
      </c>
      <c r="D232" s="440"/>
      <c r="E232" s="441" t="s">
        <v>902</v>
      </c>
    </row>
    <row r="233" customFormat="false" ht="15" hidden="false" customHeight="true" outlineLevel="0" collapsed="false">
      <c r="A233" s="442"/>
      <c r="B233" s="443"/>
      <c r="C233" s="443"/>
      <c r="D233" s="444" t="n">
        <v>3141</v>
      </c>
      <c r="E233" s="444" t="s">
        <v>415</v>
      </c>
    </row>
    <row r="234" customFormat="false" ht="15" hidden="false" customHeight="true" outlineLevel="0" collapsed="false">
      <c r="A234" s="439"/>
      <c r="B234" s="440"/>
      <c r="C234" s="440" t="n">
        <v>3150</v>
      </c>
      <c r="D234" s="440"/>
      <c r="E234" s="441" t="s">
        <v>903</v>
      </c>
    </row>
    <row r="235" customFormat="false" ht="15" hidden="false" customHeight="true" outlineLevel="0" collapsed="false">
      <c r="A235" s="442"/>
      <c r="B235" s="443"/>
      <c r="C235" s="443"/>
      <c r="D235" s="444" t="n">
        <v>3151</v>
      </c>
      <c r="E235" s="444" t="s">
        <v>445</v>
      </c>
    </row>
    <row r="236" customFormat="false" ht="15" hidden="false" customHeight="true" outlineLevel="0" collapsed="false">
      <c r="A236" s="442"/>
      <c r="B236" s="443"/>
      <c r="C236" s="443"/>
      <c r="D236" s="444" t="n">
        <v>3152</v>
      </c>
      <c r="E236" s="444" t="s">
        <v>904</v>
      </c>
    </row>
    <row r="237" customFormat="false" ht="15" hidden="false" customHeight="true" outlineLevel="0" collapsed="false">
      <c r="A237" s="439"/>
      <c r="B237" s="440"/>
      <c r="C237" s="440" t="n">
        <v>3160</v>
      </c>
      <c r="D237" s="440"/>
      <c r="E237" s="441" t="s">
        <v>905</v>
      </c>
    </row>
    <row r="238" customFormat="false" ht="15" hidden="false" customHeight="true" outlineLevel="0" collapsed="false">
      <c r="A238" s="442"/>
      <c r="B238" s="443"/>
      <c r="C238" s="443"/>
      <c r="D238" s="444" t="n">
        <v>3161</v>
      </c>
      <c r="E238" s="444" t="s">
        <v>905</v>
      </c>
    </row>
    <row r="239" customFormat="false" ht="15" hidden="false" customHeight="true" outlineLevel="0" collapsed="false">
      <c r="A239" s="439"/>
      <c r="B239" s="440"/>
      <c r="C239" s="440" t="n">
        <v>3170</v>
      </c>
      <c r="D239" s="440"/>
      <c r="E239" s="441" t="s">
        <v>906</v>
      </c>
    </row>
    <row r="240" customFormat="false" ht="15" hidden="false" customHeight="true" outlineLevel="0" collapsed="false">
      <c r="A240" s="442"/>
      <c r="B240" s="443"/>
      <c r="C240" s="443"/>
      <c r="D240" s="444" t="n">
        <v>3171</v>
      </c>
      <c r="E240" s="444" t="s">
        <v>907</v>
      </c>
    </row>
    <row r="241" customFormat="false" ht="15" hidden="false" customHeight="true" outlineLevel="0" collapsed="false">
      <c r="A241" s="442"/>
      <c r="B241" s="443"/>
      <c r="C241" s="443"/>
      <c r="D241" s="444" t="n">
        <v>3172</v>
      </c>
      <c r="E241" s="444" t="s">
        <v>908</v>
      </c>
    </row>
    <row r="242" customFormat="false" ht="15" hidden="false" customHeight="true" outlineLevel="0" collapsed="false">
      <c r="A242" s="442"/>
      <c r="B242" s="443"/>
      <c r="C242" s="443"/>
      <c r="D242" s="444" t="n">
        <v>3173</v>
      </c>
      <c r="E242" s="444" t="s">
        <v>909</v>
      </c>
    </row>
    <row r="243" customFormat="false" ht="15" hidden="false" customHeight="true" outlineLevel="0" collapsed="false">
      <c r="A243" s="439"/>
      <c r="B243" s="440"/>
      <c r="C243" s="440" t="n">
        <v>3180</v>
      </c>
      <c r="D243" s="440"/>
      <c r="E243" s="441" t="s">
        <v>910</v>
      </c>
    </row>
    <row r="244" customFormat="false" ht="15" hidden="false" customHeight="true" outlineLevel="0" collapsed="false">
      <c r="A244" s="442"/>
      <c r="B244" s="443"/>
      <c r="C244" s="443"/>
      <c r="D244" s="444" t="n">
        <v>3181</v>
      </c>
      <c r="E244" s="444" t="s">
        <v>446</v>
      </c>
    </row>
    <row r="245" customFormat="false" ht="15" hidden="false" customHeight="true" outlineLevel="0" collapsed="false">
      <c r="A245" s="442"/>
      <c r="B245" s="443"/>
      <c r="C245" s="443"/>
      <c r="D245" s="444" t="n">
        <v>3182</v>
      </c>
      <c r="E245" s="444" t="s">
        <v>911</v>
      </c>
    </row>
    <row r="246" customFormat="false" ht="15" hidden="false" customHeight="true" outlineLevel="0" collapsed="false">
      <c r="A246" s="439"/>
      <c r="B246" s="440"/>
      <c r="C246" s="440" t="n">
        <v>3190</v>
      </c>
      <c r="D246" s="440"/>
      <c r="E246" s="441" t="s">
        <v>912</v>
      </c>
    </row>
    <row r="247" customFormat="false" ht="15" hidden="false" customHeight="true" outlineLevel="0" collapsed="false">
      <c r="A247" s="442"/>
      <c r="B247" s="443"/>
      <c r="C247" s="443"/>
      <c r="D247" s="444" t="n">
        <v>3191</v>
      </c>
      <c r="E247" s="444" t="s">
        <v>913</v>
      </c>
    </row>
    <row r="248" customFormat="false" ht="15" hidden="false" customHeight="true" outlineLevel="0" collapsed="false">
      <c r="A248" s="442"/>
      <c r="B248" s="443"/>
      <c r="C248" s="443"/>
      <c r="D248" s="444" t="n">
        <v>3192</v>
      </c>
      <c r="E248" s="444" t="s">
        <v>914</v>
      </c>
    </row>
    <row r="249" customFormat="false" ht="15" hidden="false" customHeight="true" outlineLevel="0" collapsed="false">
      <c r="A249" s="436"/>
      <c r="B249" s="437" t="n">
        <v>3200</v>
      </c>
      <c r="C249" s="437"/>
      <c r="D249" s="437"/>
      <c r="E249" s="438" t="s">
        <v>915</v>
      </c>
    </row>
    <row r="250" customFormat="false" ht="15" hidden="false" customHeight="true" outlineLevel="0" collapsed="false">
      <c r="A250" s="439"/>
      <c r="B250" s="440"/>
      <c r="C250" s="440" t="n">
        <v>3210</v>
      </c>
      <c r="D250" s="440"/>
      <c r="E250" s="441" t="s">
        <v>916</v>
      </c>
    </row>
    <row r="251" customFormat="false" ht="15" hidden="false" customHeight="true" outlineLevel="0" collapsed="false">
      <c r="A251" s="442"/>
      <c r="B251" s="443"/>
      <c r="C251" s="443"/>
      <c r="D251" s="444" t="n">
        <v>3211</v>
      </c>
      <c r="E251" s="444" t="s">
        <v>916</v>
      </c>
    </row>
    <row r="252" customFormat="false" ht="15" hidden="false" customHeight="true" outlineLevel="0" collapsed="false">
      <c r="A252" s="439"/>
      <c r="B252" s="440"/>
      <c r="C252" s="440" t="n">
        <v>3220</v>
      </c>
      <c r="D252" s="440"/>
      <c r="E252" s="441" t="s">
        <v>917</v>
      </c>
    </row>
    <row r="253" customFormat="false" ht="15" hidden="false" customHeight="true" outlineLevel="0" collapsed="false">
      <c r="A253" s="442"/>
      <c r="B253" s="443"/>
      <c r="C253" s="443"/>
      <c r="D253" s="444" t="n">
        <v>3221</v>
      </c>
      <c r="E253" s="444" t="s">
        <v>918</v>
      </c>
    </row>
    <row r="254" customFormat="false" ht="15" hidden="false" customHeight="true" outlineLevel="0" collapsed="false">
      <c r="A254" s="439"/>
      <c r="B254" s="440"/>
      <c r="C254" s="440" t="n">
        <v>3230</v>
      </c>
      <c r="D254" s="440"/>
      <c r="E254" s="441" t="s">
        <v>919</v>
      </c>
    </row>
    <row r="255" customFormat="false" ht="15" hidden="false" customHeight="true" outlineLevel="0" collapsed="false">
      <c r="A255" s="442"/>
      <c r="B255" s="443"/>
      <c r="C255" s="443"/>
      <c r="D255" s="446" t="n">
        <v>3231</v>
      </c>
      <c r="E255" s="446" t="s">
        <v>920</v>
      </c>
    </row>
    <row r="256" customFormat="false" ht="15" hidden="false" customHeight="true" outlineLevel="0" collapsed="false">
      <c r="A256" s="442"/>
      <c r="B256" s="443"/>
      <c r="C256" s="443"/>
      <c r="D256" s="446" t="n">
        <v>3232</v>
      </c>
      <c r="E256" s="446" t="s">
        <v>921</v>
      </c>
    </row>
    <row r="257" customFormat="false" ht="15" hidden="false" customHeight="true" outlineLevel="0" collapsed="false">
      <c r="A257" s="442"/>
      <c r="B257" s="443"/>
      <c r="C257" s="443"/>
      <c r="D257" s="444" t="n">
        <v>3233</v>
      </c>
      <c r="E257" s="444" t="s">
        <v>922</v>
      </c>
    </row>
    <row r="258" customFormat="false" ht="15" hidden="false" customHeight="true" outlineLevel="0" collapsed="false">
      <c r="A258" s="439"/>
      <c r="B258" s="440"/>
      <c r="C258" s="440" t="n">
        <v>3240</v>
      </c>
      <c r="D258" s="440"/>
      <c r="E258" s="441" t="s">
        <v>923</v>
      </c>
    </row>
    <row r="259" customFormat="false" ht="15" hidden="false" customHeight="true" outlineLevel="0" collapsed="false">
      <c r="A259" s="442"/>
      <c r="B259" s="443"/>
      <c r="C259" s="443"/>
      <c r="D259" s="444" t="n">
        <v>3241</v>
      </c>
      <c r="E259" s="444" t="s">
        <v>923</v>
      </c>
    </row>
    <row r="260" customFormat="false" ht="15" hidden="false" customHeight="true" outlineLevel="0" collapsed="false">
      <c r="A260" s="439"/>
      <c r="B260" s="440"/>
      <c r="C260" s="440" t="n">
        <v>3250</v>
      </c>
      <c r="D260" s="440"/>
      <c r="E260" s="441" t="s">
        <v>924</v>
      </c>
    </row>
    <row r="261" customFormat="false" ht="30" hidden="false" customHeight="true" outlineLevel="0" collapsed="false">
      <c r="A261" s="442"/>
      <c r="B261" s="443"/>
      <c r="C261" s="443"/>
      <c r="D261" s="444" t="n">
        <v>3251</v>
      </c>
      <c r="E261" s="447" t="s">
        <v>925</v>
      </c>
    </row>
    <row r="262" customFormat="false" ht="30" hidden="false" customHeight="true" outlineLevel="0" collapsed="false">
      <c r="A262" s="442"/>
      <c r="B262" s="443"/>
      <c r="C262" s="443"/>
      <c r="D262" s="444" t="n">
        <v>3252</v>
      </c>
      <c r="E262" s="447" t="s">
        <v>926</v>
      </c>
    </row>
    <row r="263" customFormat="false" ht="15" hidden="false" customHeight="true" outlineLevel="0" collapsed="false">
      <c r="A263" s="439"/>
      <c r="B263" s="440"/>
      <c r="C263" s="440" t="n">
        <v>3260</v>
      </c>
      <c r="D263" s="440"/>
      <c r="E263" s="441" t="s">
        <v>927</v>
      </c>
    </row>
    <row r="264" customFormat="false" ht="15" hidden="false" customHeight="true" outlineLevel="0" collapsed="false">
      <c r="A264" s="442"/>
      <c r="B264" s="443"/>
      <c r="C264" s="443"/>
      <c r="D264" s="444" t="n">
        <v>3261</v>
      </c>
      <c r="E264" s="444" t="s">
        <v>928</v>
      </c>
    </row>
    <row r="265" customFormat="false" ht="15" hidden="false" customHeight="true" outlineLevel="0" collapsed="false">
      <c r="A265" s="442"/>
      <c r="B265" s="443"/>
      <c r="C265" s="443"/>
      <c r="D265" s="444" t="n">
        <v>3262</v>
      </c>
      <c r="E265" s="444" t="s">
        <v>929</v>
      </c>
    </row>
    <row r="266" customFormat="false" ht="15" hidden="false" customHeight="true" outlineLevel="0" collapsed="false">
      <c r="A266" s="439"/>
      <c r="B266" s="440"/>
      <c r="C266" s="440" t="n">
        <v>3270</v>
      </c>
      <c r="D266" s="440"/>
      <c r="E266" s="441" t="s">
        <v>930</v>
      </c>
    </row>
    <row r="267" customFormat="false" ht="15" hidden="false" customHeight="true" outlineLevel="0" collapsed="false">
      <c r="A267" s="442"/>
      <c r="B267" s="443"/>
      <c r="C267" s="443"/>
      <c r="D267" s="444" t="n">
        <v>3271</v>
      </c>
      <c r="E267" s="444" t="s">
        <v>930</v>
      </c>
    </row>
    <row r="268" customFormat="false" ht="15" hidden="false" customHeight="true" outlineLevel="0" collapsed="false">
      <c r="A268" s="439"/>
      <c r="B268" s="440"/>
      <c r="C268" s="440" t="n">
        <v>3280</v>
      </c>
      <c r="D268" s="440"/>
      <c r="E268" s="441" t="s">
        <v>931</v>
      </c>
    </row>
    <row r="269" customFormat="false" ht="15" hidden="false" customHeight="true" outlineLevel="0" collapsed="false">
      <c r="A269" s="442"/>
      <c r="B269" s="443"/>
      <c r="C269" s="443"/>
      <c r="D269" s="444" t="n">
        <v>3281</v>
      </c>
      <c r="E269" s="444" t="s">
        <v>931</v>
      </c>
    </row>
    <row r="270" customFormat="false" ht="15" hidden="false" customHeight="true" outlineLevel="0" collapsed="false">
      <c r="A270" s="439"/>
      <c r="B270" s="440"/>
      <c r="C270" s="440" t="n">
        <v>3290</v>
      </c>
      <c r="D270" s="440"/>
      <c r="E270" s="441" t="s">
        <v>932</v>
      </c>
    </row>
    <row r="271" customFormat="false" ht="15" hidden="false" customHeight="true" outlineLevel="0" collapsed="false">
      <c r="A271" s="442"/>
      <c r="B271" s="443"/>
      <c r="C271" s="443"/>
      <c r="D271" s="444" t="n">
        <v>3291</v>
      </c>
      <c r="E271" s="444" t="s">
        <v>933</v>
      </c>
    </row>
    <row r="272" customFormat="false" ht="15" hidden="false" customHeight="true" outlineLevel="0" collapsed="false">
      <c r="A272" s="436"/>
      <c r="B272" s="437" t="n">
        <v>3300</v>
      </c>
      <c r="C272" s="437"/>
      <c r="D272" s="437"/>
      <c r="E272" s="438" t="s">
        <v>934</v>
      </c>
    </row>
    <row r="273" customFormat="false" ht="15" hidden="false" customHeight="true" outlineLevel="0" collapsed="false">
      <c r="A273" s="439"/>
      <c r="B273" s="440"/>
      <c r="C273" s="440" t="n">
        <v>3310</v>
      </c>
      <c r="D273" s="440"/>
      <c r="E273" s="441" t="s">
        <v>935</v>
      </c>
    </row>
    <row r="274" customFormat="false" ht="15" hidden="false" customHeight="true" outlineLevel="0" collapsed="false">
      <c r="A274" s="442"/>
      <c r="B274" s="443"/>
      <c r="C274" s="443"/>
      <c r="D274" s="444" t="n">
        <v>3311</v>
      </c>
      <c r="E274" s="444" t="s">
        <v>447</v>
      </c>
    </row>
    <row r="275" customFormat="false" ht="15" hidden="false" customHeight="true" outlineLevel="0" collapsed="false">
      <c r="A275" s="442"/>
      <c r="B275" s="443"/>
      <c r="C275" s="443"/>
      <c r="D275" s="444" t="n">
        <v>3312</v>
      </c>
      <c r="E275" s="444" t="s">
        <v>936</v>
      </c>
    </row>
    <row r="276" customFormat="false" ht="15" hidden="false" customHeight="true" outlineLevel="0" collapsed="false">
      <c r="A276" s="442"/>
      <c r="B276" s="443"/>
      <c r="C276" s="443"/>
      <c r="D276" s="444" t="n">
        <v>3313</v>
      </c>
      <c r="E276" s="444" t="s">
        <v>937</v>
      </c>
    </row>
    <row r="277" customFormat="false" ht="15" hidden="false" customHeight="true" outlineLevel="0" collapsed="false">
      <c r="A277" s="442"/>
      <c r="B277" s="443"/>
      <c r="C277" s="443"/>
      <c r="D277" s="444" t="n">
        <v>3314</v>
      </c>
      <c r="E277" s="446" t="s">
        <v>938</v>
      </c>
    </row>
    <row r="278" customFormat="false" ht="15" hidden="false" customHeight="true" outlineLevel="0" collapsed="false">
      <c r="A278" s="439"/>
      <c r="B278" s="440"/>
      <c r="C278" s="440" t="n">
        <v>3320</v>
      </c>
      <c r="D278" s="440"/>
      <c r="E278" s="441" t="s">
        <v>566</v>
      </c>
    </row>
    <row r="279" customFormat="false" ht="15" hidden="false" customHeight="true" outlineLevel="0" collapsed="false">
      <c r="A279" s="442"/>
      <c r="B279" s="443"/>
      <c r="C279" s="443"/>
      <c r="D279" s="444" t="n">
        <v>3321</v>
      </c>
      <c r="E279" s="444" t="s">
        <v>566</v>
      </c>
    </row>
    <row r="280" customFormat="false" ht="15" hidden="false" customHeight="true" outlineLevel="0" collapsed="false">
      <c r="A280" s="439"/>
      <c r="B280" s="440"/>
      <c r="C280" s="440" t="n">
        <v>3330</v>
      </c>
      <c r="D280" s="440"/>
      <c r="E280" s="441" t="s">
        <v>939</v>
      </c>
    </row>
    <row r="281" customFormat="false" ht="15" hidden="false" customHeight="true" outlineLevel="0" collapsed="false">
      <c r="A281" s="442"/>
      <c r="B281" s="443"/>
      <c r="C281" s="443"/>
      <c r="D281" s="444" t="n">
        <v>3331</v>
      </c>
      <c r="E281" s="444" t="s">
        <v>418</v>
      </c>
    </row>
    <row r="282" customFormat="false" ht="15" hidden="false" customHeight="true" outlineLevel="0" collapsed="false">
      <c r="A282" s="442"/>
      <c r="B282" s="443"/>
      <c r="C282" s="443"/>
      <c r="D282" s="444" t="n">
        <v>3332</v>
      </c>
      <c r="E282" s="444" t="s">
        <v>464</v>
      </c>
    </row>
    <row r="283" customFormat="false" ht="15" hidden="false" customHeight="true" outlineLevel="0" collapsed="false">
      <c r="A283" s="439"/>
      <c r="B283" s="440"/>
      <c r="C283" s="440" t="n">
        <v>3340</v>
      </c>
      <c r="D283" s="440"/>
      <c r="E283" s="441" t="s">
        <v>421</v>
      </c>
    </row>
    <row r="284" customFormat="false" ht="15" hidden="false" customHeight="true" outlineLevel="0" collapsed="false">
      <c r="A284" s="442"/>
      <c r="B284" s="443"/>
      <c r="C284" s="443"/>
      <c r="D284" s="444" t="n">
        <v>3341</v>
      </c>
      <c r="E284" s="444" t="s">
        <v>421</v>
      </c>
    </row>
    <row r="285" customFormat="false" ht="15" hidden="false" customHeight="true" outlineLevel="0" collapsed="false">
      <c r="A285" s="439"/>
      <c r="B285" s="440"/>
      <c r="C285" s="440" t="n">
        <v>3350</v>
      </c>
      <c r="D285" s="440"/>
      <c r="E285" s="441" t="s">
        <v>940</v>
      </c>
    </row>
    <row r="286" customFormat="false" ht="15" hidden="false" customHeight="true" outlineLevel="0" collapsed="false">
      <c r="A286" s="442"/>
      <c r="B286" s="443"/>
      <c r="C286" s="443"/>
      <c r="D286" s="444" t="n">
        <v>3351</v>
      </c>
      <c r="E286" s="444" t="s">
        <v>419</v>
      </c>
    </row>
    <row r="287" customFormat="false" ht="15" hidden="false" customHeight="true" outlineLevel="0" collapsed="false">
      <c r="A287" s="442"/>
      <c r="B287" s="443"/>
      <c r="C287" s="443"/>
      <c r="D287" s="444" t="n">
        <v>3352</v>
      </c>
      <c r="E287" s="444" t="s">
        <v>941</v>
      </c>
    </row>
    <row r="288" customFormat="false" ht="15" hidden="false" customHeight="true" outlineLevel="0" collapsed="false">
      <c r="A288" s="442"/>
      <c r="B288" s="443"/>
      <c r="C288" s="443"/>
      <c r="D288" s="444" t="n">
        <v>3353</v>
      </c>
      <c r="E288" s="444" t="s">
        <v>942</v>
      </c>
    </row>
    <row r="289" customFormat="false" ht="15" hidden="false" customHeight="true" outlineLevel="0" collapsed="false">
      <c r="A289" s="439"/>
      <c r="B289" s="440"/>
      <c r="C289" s="440" t="n">
        <v>3360</v>
      </c>
      <c r="D289" s="440"/>
      <c r="E289" s="441" t="s">
        <v>943</v>
      </c>
    </row>
    <row r="290" customFormat="false" ht="30" hidden="false" customHeight="true" outlineLevel="0" collapsed="false">
      <c r="A290" s="442"/>
      <c r="B290" s="443"/>
      <c r="C290" s="443"/>
      <c r="D290" s="444" t="n">
        <v>3361</v>
      </c>
      <c r="E290" s="447" t="s">
        <v>422</v>
      </c>
    </row>
    <row r="291" customFormat="false" ht="15" hidden="false" customHeight="true" outlineLevel="0" collapsed="false">
      <c r="A291" s="439"/>
      <c r="B291" s="440"/>
      <c r="C291" s="440" t="n">
        <v>3370</v>
      </c>
      <c r="D291" s="440"/>
      <c r="E291" s="441" t="s">
        <v>944</v>
      </c>
    </row>
    <row r="292" customFormat="false" ht="15" hidden="false" customHeight="true" outlineLevel="0" collapsed="false">
      <c r="A292" s="442"/>
      <c r="B292" s="443"/>
      <c r="C292" s="443"/>
      <c r="D292" s="444" t="n">
        <v>3371</v>
      </c>
      <c r="E292" s="444" t="s">
        <v>944</v>
      </c>
    </row>
    <row r="293" customFormat="false" ht="15" hidden="false" customHeight="true" outlineLevel="0" collapsed="false">
      <c r="A293" s="439"/>
      <c r="B293" s="440"/>
      <c r="C293" s="440" t="n">
        <v>3380</v>
      </c>
      <c r="D293" s="440"/>
      <c r="E293" s="441" t="s">
        <v>945</v>
      </c>
    </row>
    <row r="294" customFormat="false" ht="15" hidden="false" customHeight="true" outlineLevel="0" collapsed="false">
      <c r="A294" s="442"/>
      <c r="B294" s="443"/>
      <c r="C294" s="443"/>
      <c r="D294" s="444" t="n">
        <v>3381</v>
      </c>
      <c r="E294" s="444" t="s">
        <v>946</v>
      </c>
    </row>
    <row r="295" customFormat="false" ht="15" hidden="false" customHeight="true" outlineLevel="0" collapsed="false">
      <c r="A295" s="439"/>
      <c r="B295" s="440"/>
      <c r="C295" s="440" t="n">
        <v>3390</v>
      </c>
      <c r="D295" s="440"/>
      <c r="E295" s="441" t="s">
        <v>947</v>
      </c>
    </row>
    <row r="296" customFormat="false" ht="15" hidden="false" customHeight="true" outlineLevel="0" collapsed="false">
      <c r="A296" s="442"/>
      <c r="B296" s="443"/>
      <c r="C296" s="443"/>
      <c r="D296" s="444" t="n">
        <v>3391</v>
      </c>
      <c r="E296" s="444" t="s">
        <v>947</v>
      </c>
    </row>
    <row r="297" customFormat="false" ht="15" hidden="false" customHeight="true" outlineLevel="0" collapsed="false">
      <c r="A297" s="436"/>
      <c r="B297" s="437" t="n">
        <v>3400</v>
      </c>
      <c r="C297" s="437"/>
      <c r="D297" s="437"/>
      <c r="E297" s="438" t="s">
        <v>948</v>
      </c>
    </row>
    <row r="298" customFormat="false" ht="15" hidden="false" customHeight="true" outlineLevel="0" collapsed="false">
      <c r="A298" s="439"/>
      <c r="B298" s="440"/>
      <c r="C298" s="440" t="n">
        <v>3410</v>
      </c>
      <c r="D298" s="440"/>
      <c r="E298" s="441" t="s">
        <v>475</v>
      </c>
    </row>
    <row r="299" customFormat="false" ht="15" hidden="false" customHeight="true" outlineLevel="0" collapsed="false">
      <c r="A299" s="442"/>
      <c r="B299" s="443"/>
      <c r="C299" s="443"/>
      <c r="D299" s="444" t="n">
        <v>3411</v>
      </c>
      <c r="E299" s="444" t="s">
        <v>475</v>
      </c>
    </row>
    <row r="300" customFormat="false" ht="15" hidden="false" customHeight="true" outlineLevel="0" collapsed="false">
      <c r="A300" s="442"/>
      <c r="B300" s="443"/>
      <c r="C300" s="443"/>
      <c r="D300" s="444" t="n">
        <v>3412</v>
      </c>
      <c r="E300" s="444" t="s">
        <v>949</v>
      </c>
    </row>
    <row r="301" customFormat="false" ht="15" hidden="false" customHeight="true" outlineLevel="0" collapsed="false">
      <c r="A301" s="439"/>
      <c r="B301" s="440"/>
      <c r="C301" s="440" t="n">
        <v>3420</v>
      </c>
      <c r="D301" s="440"/>
      <c r="E301" s="441" t="s">
        <v>950</v>
      </c>
    </row>
    <row r="302" customFormat="false" ht="15" hidden="false" customHeight="true" outlineLevel="0" collapsed="false">
      <c r="A302" s="442"/>
      <c r="B302" s="443"/>
      <c r="C302" s="443"/>
      <c r="D302" s="444" t="n">
        <v>3421</v>
      </c>
      <c r="E302" s="444" t="s">
        <v>950</v>
      </c>
    </row>
    <row r="303" customFormat="false" ht="15" hidden="false" customHeight="true" outlineLevel="0" collapsed="false">
      <c r="A303" s="439"/>
      <c r="B303" s="440"/>
      <c r="C303" s="440" t="n">
        <v>3430</v>
      </c>
      <c r="D303" s="440"/>
      <c r="E303" s="441" t="s">
        <v>951</v>
      </c>
    </row>
    <row r="304" customFormat="false" ht="15" hidden="false" customHeight="true" outlineLevel="0" collapsed="false">
      <c r="A304" s="442"/>
      <c r="B304" s="443"/>
      <c r="C304" s="443"/>
      <c r="D304" s="444" t="n">
        <v>3431</v>
      </c>
      <c r="E304" s="444" t="s">
        <v>951</v>
      </c>
    </row>
    <row r="305" customFormat="false" ht="15" hidden="false" customHeight="true" outlineLevel="0" collapsed="false">
      <c r="A305" s="439"/>
      <c r="B305" s="440"/>
      <c r="C305" s="440" t="n">
        <v>3440</v>
      </c>
      <c r="D305" s="440"/>
      <c r="E305" s="441" t="s">
        <v>952</v>
      </c>
    </row>
    <row r="306" customFormat="false" ht="15" hidden="false" customHeight="true" outlineLevel="0" collapsed="false">
      <c r="A306" s="442"/>
      <c r="B306" s="443"/>
      <c r="C306" s="443"/>
      <c r="D306" s="444" t="n">
        <v>3441</v>
      </c>
      <c r="E306" s="444" t="s">
        <v>952</v>
      </c>
    </row>
    <row r="307" customFormat="false" ht="15" hidden="false" customHeight="true" outlineLevel="0" collapsed="false">
      <c r="A307" s="439"/>
      <c r="B307" s="440"/>
      <c r="C307" s="440" t="n">
        <v>3450</v>
      </c>
      <c r="D307" s="440"/>
      <c r="E307" s="441" t="s">
        <v>423</v>
      </c>
    </row>
    <row r="308" customFormat="false" ht="15" hidden="false" customHeight="true" outlineLevel="0" collapsed="false">
      <c r="A308" s="442"/>
      <c r="B308" s="443"/>
      <c r="C308" s="443"/>
      <c r="D308" s="444" t="n">
        <v>3451</v>
      </c>
      <c r="E308" s="444" t="s">
        <v>423</v>
      </c>
    </row>
    <row r="309" customFormat="false" ht="15" hidden="false" customHeight="true" outlineLevel="0" collapsed="false">
      <c r="A309" s="439"/>
      <c r="B309" s="440"/>
      <c r="C309" s="440" t="n">
        <v>3460</v>
      </c>
      <c r="D309" s="440"/>
      <c r="E309" s="441" t="s">
        <v>953</v>
      </c>
    </row>
    <row r="310" customFormat="false" ht="15" hidden="false" customHeight="true" outlineLevel="0" collapsed="false">
      <c r="A310" s="442"/>
      <c r="B310" s="443"/>
      <c r="C310" s="443"/>
      <c r="D310" s="444" t="n">
        <v>3461</v>
      </c>
      <c r="E310" s="444" t="s">
        <v>953</v>
      </c>
    </row>
    <row r="311" customFormat="false" ht="15" hidden="false" customHeight="true" outlineLevel="0" collapsed="false">
      <c r="A311" s="439"/>
      <c r="B311" s="440"/>
      <c r="C311" s="440" t="n">
        <v>3470</v>
      </c>
      <c r="D311" s="440"/>
      <c r="E311" s="441" t="s">
        <v>954</v>
      </c>
    </row>
    <row r="312" customFormat="false" ht="15" hidden="false" customHeight="true" outlineLevel="0" collapsed="false">
      <c r="A312" s="442"/>
      <c r="B312" s="443"/>
      <c r="C312" s="443"/>
      <c r="D312" s="444" t="n">
        <v>3471</v>
      </c>
      <c r="E312" s="444" t="s">
        <v>954</v>
      </c>
    </row>
    <row r="313" customFormat="false" ht="15" hidden="false" customHeight="true" outlineLevel="0" collapsed="false">
      <c r="A313" s="439"/>
      <c r="B313" s="440"/>
      <c r="C313" s="440" t="n">
        <v>3480</v>
      </c>
      <c r="D313" s="440"/>
      <c r="E313" s="441" t="s">
        <v>955</v>
      </c>
    </row>
    <row r="314" customFormat="false" ht="15" hidden="false" customHeight="true" outlineLevel="0" collapsed="false">
      <c r="A314" s="442"/>
      <c r="B314" s="443"/>
      <c r="C314" s="443"/>
      <c r="D314" s="444" t="n">
        <v>3481</v>
      </c>
      <c r="E314" s="444" t="s">
        <v>955</v>
      </c>
    </row>
    <row r="315" customFormat="false" ht="15" hidden="false" customHeight="true" outlineLevel="0" collapsed="false">
      <c r="A315" s="439"/>
      <c r="B315" s="440"/>
      <c r="C315" s="440" t="n">
        <v>3490</v>
      </c>
      <c r="D315" s="440"/>
      <c r="E315" s="441" t="s">
        <v>956</v>
      </c>
    </row>
    <row r="316" customFormat="false" ht="15" hidden="false" customHeight="true" outlineLevel="0" collapsed="false">
      <c r="A316" s="442"/>
      <c r="B316" s="443"/>
      <c r="C316" s="443"/>
      <c r="D316" s="444" t="n">
        <v>3491</v>
      </c>
      <c r="E316" s="444" t="s">
        <v>956</v>
      </c>
    </row>
    <row r="317" customFormat="false" ht="15" hidden="false" customHeight="true" outlineLevel="0" collapsed="false">
      <c r="A317" s="436"/>
      <c r="B317" s="437" t="n">
        <v>3500</v>
      </c>
      <c r="C317" s="437"/>
      <c r="D317" s="437"/>
      <c r="E317" s="438" t="s">
        <v>957</v>
      </c>
    </row>
    <row r="318" customFormat="false" ht="15" hidden="false" customHeight="true" outlineLevel="0" collapsed="false">
      <c r="A318" s="439"/>
      <c r="B318" s="440"/>
      <c r="C318" s="440" t="n">
        <v>3510</v>
      </c>
      <c r="D318" s="440"/>
      <c r="E318" s="441" t="s">
        <v>958</v>
      </c>
    </row>
    <row r="319" customFormat="false" ht="15" hidden="false" customHeight="true" outlineLevel="0" collapsed="false">
      <c r="A319" s="442"/>
      <c r="B319" s="443"/>
      <c r="C319" s="443"/>
      <c r="D319" s="444" t="n">
        <v>3511</v>
      </c>
      <c r="E319" s="444" t="s">
        <v>959</v>
      </c>
    </row>
    <row r="320" customFormat="false" ht="15" hidden="false" customHeight="true" outlineLevel="0" collapsed="false">
      <c r="A320" s="442"/>
      <c r="B320" s="443"/>
      <c r="C320" s="443"/>
      <c r="D320" s="444" t="n">
        <v>3512</v>
      </c>
      <c r="E320" s="444" t="s">
        <v>960</v>
      </c>
    </row>
    <row r="321" customFormat="false" ht="15" hidden="false" customHeight="true" outlineLevel="0" collapsed="false">
      <c r="A321" s="439"/>
      <c r="B321" s="440"/>
      <c r="C321" s="440" t="n">
        <v>3520</v>
      </c>
      <c r="D321" s="440"/>
      <c r="E321" s="441" t="s">
        <v>961</v>
      </c>
    </row>
    <row r="322" customFormat="false" ht="30" hidden="false" customHeight="true" outlineLevel="0" collapsed="false">
      <c r="A322" s="442"/>
      <c r="B322" s="443"/>
      <c r="C322" s="443"/>
      <c r="D322" s="446" t="n">
        <v>3521</v>
      </c>
      <c r="E322" s="447" t="s">
        <v>465</v>
      </c>
    </row>
    <row r="323" customFormat="false" ht="30" hidden="false" customHeight="true" outlineLevel="0" collapsed="false">
      <c r="A323" s="442"/>
      <c r="B323" s="443"/>
      <c r="C323" s="443"/>
      <c r="D323" s="446" t="n">
        <v>3522</v>
      </c>
      <c r="E323" s="447" t="s">
        <v>962</v>
      </c>
    </row>
    <row r="324" customFormat="false" ht="15" hidden="false" customHeight="true" outlineLevel="0" collapsed="false">
      <c r="A324" s="439"/>
      <c r="B324" s="440"/>
      <c r="C324" s="440" t="n">
        <v>3530</v>
      </c>
      <c r="D324" s="440"/>
      <c r="E324" s="441" t="s">
        <v>963</v>
      </c>
    </row>
    <row r="325" customFormat="false" ht="15" hidden="false" customHeight="true" outlineLevel="0" collapsed="false">
      <c r="A325" s="442"/>
      <c r="B325" s="443"/>
      <c r="C325" s="443"/>
      <c r="D325" s="444" t="n">
        <v>3531</v>
      </c>
      <c r="E325" s="444" t="s">
        <v>458</v>
      </c>
    </row>
    <row r="326" customFormat="false" ht="15" hidden="false" customHeight="true" outlineLevel="0" collapsed="false">
      <c r="A326" s="439"/>
      <c r="B326" s="440"/>
      <c r="C326" s="440" t="n">
        <v>3540</v>
      </c>
      <c r="D326" s="440"/>
      <c r="E326" s="441" t="s">
        <v>964</v>
      </c>
    </row>
    <row r="327" customFormat="false" ht="30" hidden="false" customHeight="true" outlineLevel="0" collapsed="false">
      <c r="A327" s="442"/>
      <c r="B327" s="443"/>
      <c r="C327" s="443"/>
      <c r="D327" s="444" t="n">
        <v>3541</v>
      </c>
      <c r="E327" s="447" t="s">
        <v>964</v>
      </c>
    </row>
    <row r="328" customFormat="false" ht="15" hidden="false" customHeight="true" outlineLevel="0" collapsed="false">
      <c r="A328" s="439"/>
      <c r="B328" s="440"/>
      <c r="C328" s="440" t="n">
        <v>3550</v>
      </c>
      <c r="D328" s="440"/>
      <c r="E328" s="441" t="s">
        <v>965</v>
      </c>
    </row>
    <row r="329" customFormat="false" ht="30" hidden="false" customHeight="true" outlineLevel="0" collapsed="false">
      <c r="A329" s="442"/>
      <c r="B329" s="443"/>
      <c r="C329" s="443"/>
      <c r="D329" s="444" t="n">
        <v>3551</v>
      </c>
      <c r="E329" s="447" t="s">
        <v>424</v>
      </c>
    </row>
    <row r="330" customFormat="false" ht="15" hidden="false" customHeight="true" outlineLevel="0" collapsed="false">
      <c r="A330" s="439"/>
      <c r="B330" s="440"/>
      <c r="C330" s="440" t="n">
        <v>3560</v>
      </c>
      <c r="D330" s="440"/>
      <c r="E330" s="441" t="s">
        <v>548</v>
      </c>
    </row>
    <row r="331" customFormat="false" ht="15" hidden="false" customHeight="true" outlineLevel="0" collapsed="false">
      <c r="A331" s="442"/>
      <c r="B331" s="443"/>
      <c r="C331" s="443"/>
      <c r="D331" s="444" t="n">
        <v>3561</v>
      </c>
      <c r="E331" s="444" t="s">
        <v>548</v>
      </c>
    </row>
    <row r="332" customFormat="false" ht="15" hidden="false" customHeight="true" outlineLevel="0" collapsed="false">
      <c r="A332" s="439"/>
      <c r="B332" s="440"/>
      <c r="C332" s="440" t="n">
        <v>3570</v>
      </c>
      <c r="D332" s="440"/>
      <c r="E332" s="441" t="s">
        <v>499</v>
      </c>
    </row>
    <row r="333" customFormat="false" ht="30" hidden="false" customHeight="true" outlineLevel="0" collapsed="false">
      <c r="A333" s="442"/>
      <c r="B333" s="443"/>
      <c r="C333" s="443"/>
      <c r="D333" s="444" t="n">
        <v>3571</v>
      </c>
      <c r="E333" s="447" t="s">
        <v>499</v>
      </c>
    </row>
    <row r="334" customFormat="false" ht="15" hidden="false" customHeight="true" outlineLevel="0" collapsed="false">
      <c r="A334" s="439"/>
      <c r="B334" s="440"/>
      <c r="C334" s="440" t="n">
        <v>3580</v>
      </c>
      <c r="D334" s="440"/>
      <c r="E334" s="441" t="s">
        <v>966</v>
      </c>
    </row>
    <row r="335" customFormat="false" ht="15" hidden="false" customHeight="true" outlineLevel="0" collapsed="false">
      <c r="A335" s="442"/>
      <c r="B335" s="443"/>
      <c r="C335" s="443"/>
      <c r="D335" s="444" t="n">
        <v>3581</v>
      </c>
      <c r="E335" s="444" t="s">
        <v>966</v>
      </c>
    </row>
    <row r="336" customFormat="false" ht="15" hidden="false" customHeight="true" outlineLevel="0" collapsed="false">
      <c r="A336" s="439"/>
      <c r="B336" s="440"/>
      <c r="C336" s="440" t="n">
        <v>3590</v>
      </c>
      <c r="D336" s="440"/>
      <c r="E336" s="441" t="s">
        <v>967</v>
      </c>
    </row>
    <row r="337" customFormat="false" ht="15" hidden="false" customHeight="true" outlineLevel="0" collapsed="false">
      <c r="A337" s="442"/>
      <c r="B337" s="443"/>
      <c r="C337" s="443"/>
      <c r="D337" s="444" t="n">
        <v>3591</v>
      </c>
      <c r="E337" s="444" t="s">
        <v>967</v>
      </c>
    </row>
    <row r="338" customFormat="false" ht="15" hidden="false" customHeight="true" outlineLevel="0" collapsed="false">
      <c r="A338" s="436"/>
      <c r="B338" s="437" t="n">
        <v>3600</v>
      </c>
      <c r="C338" s="437"/>
      <c r="D338" s="437"/>
      <c r="E338" s="438" t="s">
        <v>968</v>
      </c>
    </row>
    <row r="339" customFormat="false" ht="15" hidden="false" customHeight="true" outlineLevel="0" collapsed="false">
      <c r="A339" s="439"/>
      <c r="B339" s="440"/>
      <c r="C339" s="440" t="n">
        <v>3610</v>
      </c>
      <c r="D339" s="440"/>
      <c r="E339" s="441" t="s">
        <v>969</v>
      </c>
    </row>
    <row r="340" customFormat="false" ht="15" hidden="false" customHeight="true" outlineLevel="0" collapsed="false">
      <c r="A340" s="442"/>
      <c r="B340" s="443"/>
      <c r="C340" s="443"/>
      <c r="D340" s="444" t="n">
        <v>3611</v>
      </c>
      <c r="E340" s="444" t="s">
        <v>425</v>
      </c>
    </row>
    <row r="341" customFormat="false" ht="30" hidden="false" customHeight="true" outlineLevel="0" collapsed="false">
      <c r="A341" s="442"/>
      <c r="B341" s="443"/>
      <c r="C341" s="443"/>
      <c r="D341" s="444" t="n">
        <v>3612</v>
      </c>
      <c r="E341" s="447" t="s">
        <v>970</v>
      </c>
    </row>
    <row r="342" customFormat="false" ht="15" hidden="false" customHeight="true" outlineLevel="0" collapsed="false">
      <c r="A342" s="442"/>
      <c r="B342" s="443"/>
      <c r="C342" s="443"/>
      <c r="D342" s="444" t="n">
        <v>3613</v>
      </c>
      <c r="E342" s="444" t="s">
        <v>971</v>
      </c>
    </row>
    <row r="343" customFormat="false" ht="30" hidden="false" customHeight="true" outlineLevel="0" collapsed="false">
      <c r="A343" s="442"/>
      <c r="B343" s="443"/>
      <c r="C343" s="443"/>
      <c r="D343" s="444" t="n">
        <v>3614</v>
      </c>
      <c r="E343" s="447" t="s">
        <v>972</v>
      </c>
    </row>
    <row r="344" customFormat="false" ht="15" hidden="false" customHeight="true" outlineLevel="0" collapsed="false">
      <c r="A344" s="439"/>
      <c r="B344" s="440"/>
      <c r="C344" s="440" t="n">
        <v>3620</v>
      </c>
      <c r="D344" s="440"/>
      <c r="E344" s="441" t="s">
        <v>973</v>
      </c>
    </row>
    <row r="345" customFormat="false" ht="15" hidden="false" customHeight="true" outlineLevel="0" collapsed="false">
      <c r="A345" s="442"/>
      <c r="B345" s="443"/>
      <c r="C345" s="443"/>
      <c r="D345" s="444" t="n">
        <v>3621</v>
      </c>
      <c r="E345" s="444" t="s">
        <v>974</v>
      </c>
    </row>
    <row r="346" customFormat="false" ht="15" hidden="false" customHeight="true" outlineLevel="0" collapsed="false">
      <c r="A346" s="439"/>
      <c r="B346" s="440"/>
      <c r="C346" s="440" t="n">
        <v>3630</v>
      </c>
      <c r="D346" s="440"/>
      <c r="E346" s="441" t="s">
        <v>975</v>
      </c>
    </row>
    <row r="347" customFormat="false" ht="30" hidden="false" customHeight="true" outlineLevel="0" collapsed="false">
      <c r="A347" s="442"/>
      <c r="B347" s="443"/>
      <c r="C347" s="443"/>
      <c r="D347" s="444" t="n">
        <v>3631</v>
      </c>
      <c r="E347" s="447" t="s">
        <v>975</v>
      </c>
    </row>
    <row r="348" customFormat="false" ht="15" hidden="false" customHeight="true" outlineLevel="0" collapsed="false">
      <c r="A348" s="439"/>
      <c r="B348" s="440"/>
      <c r="C348" s="440" t="n">
        <v>3640</v>
      </c>
      <c r="D348" s="440"/>
      <c r="E348" s="441" t="s">
        <v>976</v>
      </c>
    </row>
    <row r="349" customFormat="false" ht="15" hidden="false" customHeight="true" outlineLevel="0" collapsed="false">
      <c r="A349" s="442"/>
      <c r="B349" s="443"/>
      <c r="C349" s="443"/>
      <c r="D349" s="444" t="n">
        <v>3641</v>
      </c>
      <c r="E349" s="444" t="s">
        <v>976</v>
      </c>
    </row>
    <row r="350" customFormat="false" ht="15" hidden="false" customHeight="true" outlineLevel="0" collapsed="false">
      <c r="A350" s="439"/>
      <c r="B350" s="440"/>
      <c r="C350" s="440" t="n">
        <v>3650</v>
      </c>
      <c r="D350" s="440"/>
      <c r="E350" s="441" t="s">
        <v>977</v>
      </c>
    </row>
    <row r="351" customFormat="false" ht="15" hidden="false" customHeight="true" outlineLevel="0" collapsed="false">
      <c r="A351" s="442"/>
      <c r="B351" s="443"/>
      <c r="C351" s="443"/>
      <c r="D351" s="444" t="n">
        <v>3651</v>
      </c>
      <c r="E351" s="444" t="s">
        <v>977</v>
      </c>
    </row>
    <row r="352" customFormat="false" ht="15" hidden="false" customHeight="true" outlineLevel="0" collapsed="false">
      <c r="A352" s="439"/>
      <c r="B352" s="440"/>
      <c r="C352" s="440" t="n">
        <v>3660</v>
      </c>
      <c r="D352" s="440"/>
      <c r="E352" s="441" t="s">
        <v>978</v>
      </c>
    </row>
    <row r="353" customFormat="false" ht="15" hidden="false" customHeight="true" outlineLevel="0" collapsed="false">
      <c r="A353" s="442"/>
      <c r="B353" s="443"/>
      <c r="C353" s="443"/>
      <c r="D353" s="444" t="n">
        <v>3661</v>
      </c>
      <c r="E353" s="444" t="s">
        <v>978</v>
      </c>
    </row>
    <row r="354" customFormat="false" ht="15" hidden="false" customHeight="true" outlineLevel="0" collapsed="false">
      <c r="A354" s="439"/>
      <c r="B354" s="440"/>
      <c r="C354" s="440" t="n">
        <v>3690</v>
      </c>
      <c r="D354" s="440"/>
      <c r="E354" s="441" t="s">
        <v>979</v>
      </c>
    </row>
    <row r="355" customFormat="false" ht="15" hidden="false" customHeight="true" outlineLevel="0" collapsed="false">
      <c r="A355" s="442"/>
      <c r="B355" s="443"/>
      <c r="C355" s="443"/>
      <c r="D355" s="444" t="n">
        <v>3691</v>
      </c>
      <c r="E355" s="444" t="s">
        <v>979</v>
      </c>
    </row>
    <row r="356" customFormat="false" ht="15" hidden="false" customHeight="true" outlineLevel="0" collapsed="false">
      <c r="A356" s="436"/>
      <c r="B356" s="437" t="n">
        <v>3700</v>
      </c>
      <c r="C356" s="437"/>
      <c r="D356" s="437"/>
      <c r="E356" s="438" t="s">
        <v>980</v>
      </c>
    </row>
    <row r="357" customFormat="false" ht="15" hidden="false" customHeight="true" outlineLevel="0" collapsed="false">
      <c r="A357" s="439"/>
      <c r="B357" s="440"/>
      <c r="C357" s="440" t="n">
        <v>3710</v>
      </c>
      <c r="D357" s="440"/>
      <c r="E357" s="441" t="s">
        <v>981</v>
      </c>
    </row>
    <row r="358" customFormat="false" ht="30" hidden="false" customHeight="true" outlineLevel="0" collapsed="false">
      <c r="A358" s="442"/>
      <c r="B358" s="443"/>
      <c r="C358" s="443"/>
      <c r="D358" s="444" t="n">
        <v>3711</v>
      </c>
      <c r="E358" s="447" t="s">
        <v>982</v>
      </c>
    </row>
    <row r="359" customFormat="false" ht="30" hidden="false" customHeight="true" outlineLevel="0" collapsed="false">
      <c r="A359" s="442"/>
      <c r="B359" s="443"/>
      <c r="C359" s="443"/>
      <c r="D359" s="444" t="n">
        <v>3712</v>
      </c>
      <c r="E359" s="447" t="s">
        <v>983</v>
      </c>
    </row>
    <row r="360" customFormat="false" ht="15" hidden="false" customHeight="true" outlineLevel="0" collapsed="false">
      <c r="A360" s="439"/>
      <c r="B360" s="440"/>
      <c r="C360" s="440" t="n">
        <v>3720</v>
      </c>
      <c r="D360" s="440"/>
      <c r="E360" s="441" t="s">
        <v>984</v>
      </c>
    </row>
    <row r="361" customFormat="false" ht="30" hidden="false" customHeight="true" outlineLevel="0" collapsed="false">
      <c r="A361" s="442"/>
      <c r="B361" s="443"/>
      <c r="C361" s="443"/>
      <c r="D361" s="444" t="n">
        <v>3721</v>
      </c>
      <c r="E361" s="447" t="s">
        <v>985</v>
      </c>
    </row>
    <row r="362" customFormat="false" ht="30" hidden="false" customHeight="true" outlineLevel="0" collapsed="false">
      <c r="A362" s="442"/>
      <c r="B362" s="443"/>
      <c r="C362" s="443"/>
      <c r="D362" s="444" t="n">
        <v>3722</v>
      </c>
      <c r="E362" s="447" t="s">
        <v>986</v>
      </c>
    </row>
    <row r="363" customFormat="false" ht="15" hidden="false" customHeight="true" outlineLevel="0" collapsed="false">
      <c r="A363" s="439"/>
      <c r="B363" s="440"/>
      <c r="C363" s="440" t="n">
        <v>3730</v>
      </c>
      <c r="D363" s="440"/>
      <c r="E363" s="441" t="s">
        <v>987</v>
      </c>
    </row>
    <row r="364" customFormat="false" ht="30" hidden="false" customHeight="true" outlineLevel="0" collapsed="false">
      <c r="A364" s="442"/>
      <c r="B364" s="443"/>
      <c r="C364" s="443"/>
      <c r="D364" s="444" t="n">
        <v>3731</v>
      </c>
      <c r="E364" s="447" t="s">
        <v>988</v>
      </c>
    </row>
    <row r="365" customFormat="false" ht="30" hidden="false" customHeight="true" outlineLevel="0" collapsed="false">
      <c r="A365" s="442"/>
      <c r="B365" s="443"/>
      <c r="C365" s="443"/>
      <c r="D365" s="444" t="n">
        <v>3732</v>
      </c>
      <c r="E365" s="447" t="s">
        <v>989</v>
      </c>
    </row>
    <row r="366" customFormat="false" ht="15" hidden="false" customHeight="true" outlineLevel="0" collapsed="false">
      <c r="A366" s="439"/>
      <c r="B366" s="440"/>
      <c r="C366" s="440" t="n">
        <v>3740</v>
      </c>
      <c r="D366" s="440"/>
      <c r="E366" s="441" t="s">
        <v>990</v>
      </c>
    </row>
    <row r="367" customFormat="false" ht="15" hidden="false" customHeight="true" outlineLevel="0" collapsed="false">
      <c r="A367" s="442"/>
      <c r="B367" s="443"/>
      <c r="C367" s="443"/>
      <c r="D367" s="444" t="n">
        <v>3741</v>
      </c>
      <c r="E367" s="444" t="s">
        <v>991</v>
      </c>
    </row>
    <row r="368" customFormat="false" ht="15" hidden="false" customHeight="true" outlineLevel="0" collapsed="false">
      <c r="A368" s="439"/>
      <c r="B368" s="440"/>
      <c r="C368" s="440" t="n">
        <v>3750</v>
      </c>
      <c r="D368" s="440"/>
      <c r="E368" s="441" t="s">
        <v>992</v>
      </c>
    </row>
    <row r="369" customFormat="false" ht="30" hidden="false" customHeight="true" outlineLevel="0" collapsed="false">
      <c r="A369" s="442"/>
      <c r="B369" s="443"/>
      <c r="C369" s="443"/>
      <c r="D369" s="444" t="n">
        <v>3751</v>
      </c>
      <c r="E369" s="447" t="s">
        <v>429</v>
      </c>
    </row>
    <row r="370" customFormat="false" ht="15" hidden="false" customHeight="true" outlineLevel="0" collapsed="false">
      <c r="A370" s="439"/>
      <c r="B370" s="440"/>
      <c r="C370" s="440" t="n">
        <v>3760</v>
      </c>
      <c r="D370" s="440"/>
      <c r="E370" s="441" t="s">
        <v>993</v>
      </c>
    </row>
    <row r="371" customFormat="false" ht="30" hidden="false" customHeight="true" outlineLevel="0" collapsed="false">
      <c r="A371" s="442"/>
      <c r="B371" s="443"/>
      <c r="C371" s="443"/>
      <c r="D371" s="444" t="n">
        <v>3761</v>
      </c>
      <c r="E371" s="447" t="s">
        <v>430</v>
      </c>
    </row>
    <row r="372" customFormat="false" ht="15" hidden="false" customHeight="true" outlineLevel="0" collapsed="false">
      <c r="A372" s="439"/>
      <c r="B372" s="440"/>
      <c r="C372" s="440" t="n">
        <v>3770</v>
      </c>
      <c r="D372" s="440"/>
      <c r="E372" s="441" t="s">
        <v>994</v>
      </c>
    </row>
    <row r="373" customFormat="false" ht="15" hidden="false" customHeight="true" outlineLevel="0" collapsed="false">
      <c r="A373" s="442"/>
      <c r="B373" s="443"/>
      <c r="C373" s="443"/>
      <c r="D373" s="444" t="n">
        <v>3771</v>
      </c>
      <c r="E373" s="444" t="s">
        <v>994</v>
      </c>
    </row>
    <row r="374" customFormat="false" ht="15" hidden="false" customHeight="true" outlineLevel="0" collapsed="false">
      <c r="A374" s="439"/>
      <c r="B374" s="440"/>
      <c r="C374" s="440" t="n">
        <v>3780</v>
      </c>
      <c r="D374" s="440"/>
      <c r="E374" s="441" t="s">
        <v>995</v>
      </c>
    </row>
    <row r="375" customFormat="false" ht="15" hidden="false" customHeight="true" outlineLevel="0" collapsed="false">
      <c r="A375" s="442"/>
      <c r="B375" s="443"/>
      <c r="C375" s="443"/>
      <c r="D375" s="444" t="n">
        <v>3781</v>
      </c>
      <c r="E375" s="444" t="s">
        <v>995</v>
      </c>
    </row>
    <row r="376" customFormat="false" ht="15" hidden="false" customHeight="true" outlineLevel="0" collapsed="false">
      <c r="A376" s="439"/>
      <c r="B376" s="440"/>
      <c r="C376" s="440" t="n">
        <v>3790</v>
      </c>
      <c r="D376" s="440"/>
      <c r="E376" s="441" t="s">
        <v>483</v>
      </c>
    </row>
    <row r="377" customFormat="false" ht="15" hidden="false" customHeight="true" outlineLevel="0" collapsed="false">
      <c r="A377" s="442"/>
      <c r="B377" s="443"/>
      <c r="C377" s="443"/>
      <c r="D377" s="444" t="n">
        <v>3791</v>
      </c>
      <c r="E377" s="444" t="s">
        <v>483</v>
      </c>
    </row>
    <row r="378" customFormat="false" ht="15" hidden="false" customHeight="true" outlineLevel="0" collapsed="false">
      <c r="A378" s="436"/>
      <c r="B378" s="437" t="n">
        <v>3800</v>
      </c>
      <c r="C378" s="437"/>
      <c r="D378" s="437"/>
      <c r="E378" s="438" t="s">
        <v>996</v>
      </c>
    </row>
    <row r="379" customFormat="false" ht="15" hidden="false" customHeight="true" outlineLevel="0" collapsed="false">
      <c r="A379" s="439"/>
      <c r="B379" s="440"/>
      <c r="C379" s="440" t="n">
        <v>3810</v>
      </c>
      <c r="D379" s="440"/>
      <c r="E379" s="441" t="s">
        <v>997</v>
      </c>
    </row>
    <row r="380" customFormat="false" ht="15" hidden="false" customHeight="true" outlineLevel="0" collapsed="false">
      <c r="A380" s="442"/>
      <c r="B380" s="443"/>
      <c r="C380" s="443"/>
      <c r="D380" s="444" t="n">
        <v>3811</v>
      </c>
      <c r="E380" s="444" t="s">
        <v>998</v>
      </c>
    </row>
    <row r="381" customFormat="false" ht="15" hidden="false" customHeight="true" outlineLevel="0" collapsed="false">
      <c r="A381" s="442"/>
      <c r="B381" s="443"/>
      <c r="C381" s="443"/>
      <c r="D381" s="444" t="n">
        <v>3812</v>
      </c>
      <c r="E381" s="444" t="s">
        <v>999</v>
      </c>
    </row>
    <row r="382" customFormat="false" ht="15" hidden="false" customHeight="true" outlineLevel="0" collapsed="false">
      <c r="A382" s="439"/>
      <c r="B382" s="440"/>
      <c r="C382" s="440" t="n">
        <v>3820</v>
      </c>
      <c r="D382" s="440"/>
      <c r="E382" s="441" t="s">
        <v>431</v>
      </c>
    </row>
    <row r="383" customFormat="false" ht="15" hidden="false" customHeight="true" outlineLevel="0" collapsed="false">
      <c r="A383" s="442"/>
      <c r="B383" s="443"/>
      <c r="C383" s="443"/>
      <c r="D383" s="444" t="n">
        <v>3821</v>
      </c>
      <c r="E383" s="444" t="s">
        <v>431</v>
      </c>
    </row>
    <row r="384" customFormat="false" ht="15" hidden="false" customHeight="true" outlineLevel="0" collapsed="false">
      <c r="A384" s="439"/>
      <c r="B384" s="440"/>
      <c r="C384" s="440" t="n">
        <v>3830</v>
      </c>
      <c r="D384" s="440"/>
      <c r="E384" s="441" t="s">
        <v>500</v>
      </c>
    </row>
    <row r="385" customFormat="false" ht="15" hidden="false" customHeight="true" outlineLevel="0" collapsed="false">
      <c r="A385" s="442"/>
      <c r="B385" s="443"/>
      <c r="C385" s="443"/>
      <c r="D385" s="444" t="n">
        <v>3831</v>
      </c>
      <c r="E385" s="444" t="s">
        <v>500</v>
      </c>
    </row>
    <row r="386" customFormat="false" ht="15" hidden="false" customHeight="true" outlineLevel="0" collapsed="false">
      <c r="A386" s="439"/>
      <c r="B386" s="440"/>
      <c r="C386" s="440" t="n">
        <v>3840</v>
      </c>
      <c r="D386" s="440"/>
      <c r="E386" s="441" t="s">
        <v>1000</v>
      </c>
    </row>
    <row r="387" customFormat="false" ht="15" hidden="false" customHeight="true" outlineLevel="0" collapsed="false">
      <c r="A387" s="442"/>
      <c r="B387" s="443"/>
      <c r="C387" s="443"/>
      <c r="D387" s="444" t="n">
        <v>3841</v>
      </c>
      <c r="E387" s="444" t="s">
        <v>1000</v>
      </c>
    </row>
    <row r="388" customFormat="false" ht="15" hidden="false" customHeight="true" outlineLevel="0" collapsed="false">
      <c r="A388" s="439"/>
      <c r="B388" s="440"/>
      <c r="C388" s="440" t="n">
        <v>3850</v>
      </c>
      <c r="D388" s="440"/>
      <c r="E388" s="441" t="s">
        <v>1001</v>
      </c>
    </row>
    <row r="389" customFormat="false" ht="15" hidden="false" customHeight="true" outlineLevel="0" collapsed="false">
      <c r="A389" s="442"/>
      <c r="B389" s="443"/>
      <c r="C389" s="443"/>
      <c r="D389" s="444" t="n">
        <v>3851</v>
      </c>
      <c r="E389" s="444" t="s">
        <v>1002</v>
      </c>
    </row>
    <row r="390" customFormat="false" ht="15" hidden="false" customHeight="true" outlineLevel="0" collapsed="false">
      <c r="A390" s="442"/>
      <c r="B390" s="443"/>
      <c r="C390" s="443"/>
      <c r="D390" s="444" t="n">
        <v>3852</v>
      </c>
      <c r="E390" s="444" t="s">
        <v>1003</v>
      </c>
    </row>
    <row r="391" customFormat="false" ht="15" hidden="false" customHeight="true" outlineLevel="0" collapsed="false">
      <c r="A391" s="442"/>
      <c r="B391" s="443"/>
      <c r="C391" s="443"/>
      <c r="D391" s="444" t="n">
        <v>3853</v>
      </c>
      <c r="E391" s="444" t="s">
        <v>1004</v>
      </c>
    </row>
    <row r="392" customFormat="false" ht="15" hidden="false" customHeight="true" outlineLevel="0" collapsed="false">
      <c r="A392" s="442"/>
      <c r="B392" s="443"/>
      <c r="C392" s="443"/>
      <c r="D392" s="444" t="n">
        <v>3854</v>
      </c>
      <c r="E392" s="448" t="s">
        <v>1005</v>
      </c>
    </row>
    <row r="393" customFormat="false" ht="15" hidden="false" customHeight="true" outlineLevel="0" collapsed="false">
      <c r="A393" s="436"/>
      <c r="B393" s="437" t="n">
        <v>3900</v>
      </c>
      <c r="C393" s="437"/>
      <c r="D393" s="437"/>
      <c r="E393" s="438" t="s">
        <v>1006</v>
      </c>
    </row>
    <row r="394" customFormat="false" ht="15" hidden="false" customHeight="true" outlineLevel="0" collapsed="false">
      <c r="A394" s="439"/>
      <c r="B394" s="440"/>
      <c r="C394" s="440" t="n">
        <v>3910</v>
      </c>
      <c r="D394" s="440"/>
      <c r="E394" s="441" t="s">
        <v>1007</v>
      </c>
    </row>
    <row r="395" customFormat="false" ht="15" hidden="false" customHeight="true" outlineLevel="0" collapsed="false">
      <c r="A395" s="442"/>
      <c r="B395" s="443"/>
      <c r="C395" s="443"/>
      <c r="D395" s="444" t="n">
        <v>3911</v>
      </c>
      <c r="E395" s="448" t="s">
        <v>1007</v>
      </c>
    </row>
    <row r="396" customFormat="false" ht="15" hidden="false" customHeight="true" outlineLevel="0" collapsed="false">
      <c r="A396" s="439"/>
      <c r="B396" s="440"/>
      <c r="C396" s="440" t="n">
        <v>3920</v>
      </c>
      <c r="D396" s="440"/>
      <c r="E396" s="441" t="s">
        <v>1008</v>
      </c>
    </row>
    <row r="397" customFormat="false" ht="15" hidden="false" customHeight="true" outlineLevel="0" collapsed="false">
      <c r="A397" s="442"/>
      <c r="B397" s="443"/>
      <c r="C397" s="443"/>
      <c r="D397" s="444" t="n">
        <v>3921</v>
      </c>
      <c r="E397" s="444" t="s">
        <v>476</v>
      </c>
    </row>
    <row r="398" customFormat="false" ht="15" hidden="false" customHeight="true" outlineLevel="0" collapsed="false">
      <c r="A398" s="442"/>
      <c r="B398" s="443"/>
      <c r="C398" s="443"/>
      <c r="D398" s="444" t="n">
        <v>3922</v>
      </c>
      <c r="E398" s="444" t="s">
        <v>1009</v>
      </c>
    </row>
    <row r="399" customFormat="false" ht="15" hidden="false" customHeight="true" outlineLevel="0" collapsed="false">
      <c r="A399" s="439"/>
      <c r="B399" s="440"/>
      <c r="C399" s="440" t="n">
        <v>3930</v>
      </c>
      <c r="D399" s="440"/>
      <c r="E399" s="441" t="s">
        <v>1010</v>
      </c>
    </row>
    <row r="400" customFormat="false" ht="15" hidden="false" customHeight="true" outlineLevel="0" collapsed="false">
      <c r="A400" s="442"/>
      <c r="B400" s="443"/>
      <c r="C400" s="443"/>
      <c r="D400" s="444" t="n">
        <v>3931</v>
      </c>
      <c r="E400" s="444" t="s">
        <v>1011</v>
      </c>
    </row>
    <row r="401" customFormat="false" ht="15" hidden="false" customHeight="true" outlineLevel="0" collapsed="false">
      <c r="A401" s="439"/>
      <c r="B401" s="440"/>
      <c r="C401" s="440" t="n">
        <v>3940</v>
      </c>
      <c r="D401" s="440"/>
      <c r="E401" s="441" t="s">
        <v>1012</v>
      </c>
    </row>
    <row r="402" customFormat="false" ht="15" hidden="false" customHeight="true" outlineLevel="0" collapsed="false">
      <c r="A402" s="442"/>
      <c r="B402" s="443"/>
      <c r="C402" s="443"/>
      <c r="D402" s="444" t="n">
        <v>3941</v>
      </c>
      <c r="E402" s="444" t="s">
        <v>1012</v>
      </c>
    </row>
    <row r="403" customFormat="false" ht="15" hidden="false" customHeight="true" outlineLevel="0" collapsed="false">
      <c r="A403" s="439"/>
      <c r="B403" s="440"/>
      <c r="C403" s="440" t="n">
        <v>3950</v>
      </c>
      <c r="D403" s="440"/>
      <c r="E403" s="441" t="s">
        <v>598</v>
      </c>
    </row>
    <row r="404" customFormat="false" ht="15" hidden="false" customHeight="true" outlineLevel="0" collapsed="false">
      <c r="A404" s="442"/>
      <c r="B404" s="443"/>
      <c r="C404" s="443"/>
      <c r="D404" s="444" t="n">
        <v>3951</v>
      </c>
      <c r="E404" s="444" t="s">
        <v>598</v>
      </c>
    </row>
    <row r="405" customFormat="false" ht="15" hidden="false" customHeight="true" outlineLevel="0" collapsed="false">
      <c r="A405" s="439"/>
      <c r="B405" s="440"/>
      <c r="C405" s="440" t="n">
        <v>3960</v>
      </c>
      <c r="D405" s="440"/>
      <c r="E405" s="441" t="s">
        <v>1006</v>
      </c>
    </row>
    <row r="406" customFormat="false" ht="15" hidden="false" customHeight="true" outlineLevel="0" collapsed="false">
      <c r="A406" s="442"/>
      <c r="B406" s="443"/>
      <c r="C406" s="443"/>
      <c r="D406" s="444" t="n">
        <v>3961</v>
      </c>
      <c r="E406" s="444" t="s">
        <v>1013</v>
      </c>
    </row>
    <row r="407" customFormat="false" ht="15" hidden="false" customHeight="true" outlineLevel="0" collapsed="false">
      <c r="A407" s="439"/>
      <c r="B407" s="440"/>
      <c r="C407" s="440" t="n">
        <v>3990</v>
      </c>
      <c r="D407" s="440"/>
      <c r="E407" s="441" t="s">
        <v>1006</v>
      </c>
    </row>
    <row r="408" customFormat="false" ht="15" hidden="false" customHeight="true" outlineLevel="0" collapsed="false">
      <c r="A408" s="433" t="n">
        <v>4000</v>
      </c>
      <c r="B408" s="434"/>
      <c r="C408" s="434"/>
      <c r="D408" s="433"/>
      <c r="E408" s="435" t="s">
        <v>1014</v>
      </c>
    </row>
    <row r="409" customFormat="false" ht="15" hidden="false" customHeight="true" outlineLevel="0" collapsed="false">
      <c r="A409" s="436"/>
      <c r="B409" s="437" t="n">
        <v>4100</v>
      </c>
      <c r="C409" s="437"/>
      <c r="D409" s="437"/>
      <c r="E409" s="438" t="s">
        <v>1015</v>
      </c>
    </row>
    <row r="410" customFormat="false" ht="15" hidden="false" customHeight="true" outlineLevel="0" collapsed="false">
      <c r="A410" s="439"/>
      <c r="B410" s="440"/>
      <c r="C410" s="440" t="n">
        <v>4110</v>
      </c>
      <c r="D410" s="440"/>
      <c r="E410" s="441" t="s">
        <v>1016</v>
      </c>
    </row>
    <row r="411" customFormat="false" ht="15" hidden="false" customHeight="true" outlineLevel="0" collapsed="false">
      <c r="A411" s="439"/>
      <c r="B411" s="440"/>
      <c r="C411" s="440" t="n">
        <v>4120</v>
      </c>
      <c r="D411" s="440"/>
      <c r="E411" s="441" t="s">
        <v>1017</v>
      </c>
    </row>
    <row r="412" customFormat="false" ht="15" hidden="false" customHeight="true" outlineLevel="0" collapsed="false">
      <c r="A412" s="439"/>
      <c r="B412" s="440"/>
      <c r="C412" s="440" t="n">
        <v>4130</v>
      </c>
      <c r="D412" s="440"/>
      <c r="E412" s="441" t="s">
        <v>1018</v>
      </c>
    </row>
    <row r="413" customFormat="false" ht="15" hidden="false" customHeight="true" outlineLevel="0" collapsed="false">
      <c r="A413" s="439"/>
      <c r="B413" s="440"/>
      <c r="C413" s="440" t="n">
        <v>4140</v>
      </c>
      <c r="D413" s="440"/>
      <c r="E413" s="441" t="s">
        <v>1019</v>
      </c>
    </row>
    <row r="414" customFormat="false" ht="15" hidden="false" customHeight="true" outlineLevel="0" collapsed="false">
      <c r="A414" s="439"/>
      <c r="B414" s="440"/>
      <c r="C414" s="440" t="n">
        <v>4150</v>
      </c>
      <c r="D414" s="440"/>
      <c r="E414" s="441" t="s">
        <v>1020</v>
      </c>
    </row>
    <row r="415" customFormat="false" ht="15" hidden="false" customHeight="true" outlineLevel="0" collapsed="false">
      <c r="A415" s="442"/>
      <c r="B415" s="443"/>
      <c r="C415" s="443"/>
      <c r="D415" s="444" t="n">
        <v>4151</v>
      </c>
      <c r="E415" s="444" t="s">
        <v>1021</v>
      </c>
    </row>
    <row r="416" customFormat="false" ht="15" hidden="false" customHeight="true" outlineLevel="0" collapsed="false">
      <c r="A416" s="442"/>
      <c r="B416" s="443"/>
      <c r="C416" s="443"/>
      <c r="D416" s="444" t="n">
        <v>4152</v>
      </c>
      <c r="E416" s="444" t="s">
        <v>1022</v>
      </c>
    </row>
    <row r="417" customFormat="false" ht="15" hidden="false" customHeight="true" outlineLevel="0" collapsed="false">
      <c r="A417" s="442"/>
      <c r="B417" s="443"/>
      <c r="C417" s="443"/>
      <c r="D417" s="444" t="n">
        <v>4153</v>
      </c>
      <c r="E417" s="444" t="s">
        <v>1023</v>
      </c>
    </row>
    <row r="418" customFormat="false" ht="15" hidden="false" customHeight="true" outlineLevel="0" collapsed="false">
      <c r="A418" s="442"/>
      <c r="B418" s="443"/>
      <c r="C418" s="443"/>
      <c r="D418" s="444" t="n">
        <v>4154</v>
      </c>
      <c r="E418" s="446" t="s">
        <v>1024</v>
      </c>
    </row>
    <row r="419" customFormat="false" ht="15" hidden="false" customHeight="true" outlineLevel="0" collapsed="false">
      <c r="A419" s="442"/>
      <c r="B419" s="443"/>
      <c r="C419" s="443"/>
      <c r="D419" s="444" t="n">
        <v>4155</v>
      </c>
      <c r="E419" s="444" t="s">
        <v>1025</v>
      </c>
    </row>
    <row r="420" customFormat="false" ht="15" hidden="false" customHeight="true" outlineLevel="0" collapsed="false">
      <c r="A420" s="442"/>
      <c r="B420" s="443"/>
      <c r="C420" s="443"/>
      <c r="D420" s="444" t="n">
        <v>4156</v>
      </c>
      <c r="E420" s="444" t="s">
        <v>1026</v>
      </c>
    </row>
    <row r="421" customFormat="false" ht="15" hidden="false" customHeight="true" outlineLevel="0" collapsed="false">
      <c r="A421" s="442"/>
      <c r="B421" s="443"/>
      <c r="C421" s="443"/>
      <c r="D421" s="444" t="n">
        <v>4157</v>
      </c>
      <c r="E421" s="444" t="s">
        <v>1027</v>
      </c>
    </row>
    <row r="422" customFormat="false" ht="15" hidden="false" customHeight="true" outlineLevel="0" collapsed="false">
      <c r="A422" s="442"/>
      <c r="B422" s="443"/>
      <c r="C422" s="443"/>
      <c r="D422" s="444" t="n">
        <v>4158</v>
      </c>
      <c r="E422" s="444" t="s">
        <v>1028</v>
      </c>
    </row>
    <row r="423" customFormat="false" ht="15" hidden="false" customHeight="true" outlineLevel="0" collapsed="false">
      <c r="A423" s="442"/>
      <c r="B423" s="443"/>
      <c r="C423" s="443"/>
      <c r="D423" s="444" t="n">
        <v>4159</v>
      </c>
      <c r="E423" s="444" t="s">
        <v>1029</v>
      </c>
    </row>
    <row r="424" customFormat="false" ht="15" hidden="false" customHeight="true" outlineLevel="0" collapsed="false">
      <c r="A424" s="439"/>
      <c r="B424" s="440"/>
      <c r="C424" s="440" t="n">
        <v>4160</v>
      </c>
      <c r="D424" s="440"/>
      <c r="E424" s="441" t="s">
        <v>1030</v>
      </c>
    </row>
    <row r="425" customFormat="false" ht="15" hidden="false" customHeight="true" outlineLevel="0" collapsed="false">
      <c r="A425" s="439"/>
      <c r="B425" s="440"/>
      <c r="C425" s="440" t="n">
        <v>4170</v>
      </c>
      <c r="D425" s="440"/>
      <c r="E425" s="441" t="s">
        <v>1031</v>
      </c>
    </row>
    <row r="426" customFormat="false" ht="15" hidden="false" customHeight="true" outlineLevel="0" collapsed="false">
      <c r="A426" s="439"/>
      <c r="B426" s="440"/>
      <c r="C426" s="440" t="n">
        <v>4180</v>
      </c>
      <c r="D426" s="440"/>
      <c r="E426" s="441" t="s">
        <v>1032</v>
      </c>
    </row>
    <row r="427" customFormat="false" ht="15" hidden="false" customHeight="true" outlineLevel="0" collapsed="false">
      <c r="A427" s="439"/>
      <c r="B427" s="440"/>
      <c r="C427" s="440" t="n">
        <v>4190</v>
      </c>
      <c r="D427" s="440"/>
      <c r="E427" s="441" t="s">
        <v>1033</v>
      </c>
    </row>
    <row r="428" customFormat="false" ht="15" hidden="false" customHeight="true" outlineLevel="0" collapsed="false">
      <c r="A428" s="436"/>
      <c r="B428" s="437" t="n">
        <v>4200</v>
      </c>
      <c r="C428" s="437"/>
      <c r="D428" s="437"/>
      <c r="E428" s="438" t="s">
        <v>1034</v>
      </c>
    </row>
    <row r="429" customFormat="false" ht="15" hidden="false" customHeight="true" outlineLevel="0" collapsed="false">
      <c r="A429" s="439"/>
      <c r="B429" s="440"/>
      <c r="C429" s="440" t="n">
        <v>4210</v>
      </c>
      <c r="D429" s="440"/>
      <c r="E429" s="441" t="s">
        <v>1035</v>
      </c>
    </row>
    <row r="430" customFormat="false" ht="15" hidden="false" customHeight="true" outlineLevel="0" collapsed="false">
      <c r="A430" s="439"/>
      <c r="B430" s="440"/>
      <c r="C430" s="440" t="n">
        <v>4220</v>
      </c>
      <c r="D430" s="440"/>
      <c r="E430" s="441" t="s">
        <v>1036</v>
      </c>
    </row>
    <row r="431" customFormat="false" ht="15" hidden="false" customHeight="true" outlineLevel="0" collapsed="false">
      <c r="A431" s="439"/>
      <c r="B431" s="440"/>
      <c r="C431" s="440" t="n">
        <v>4230</v>
      </c>
      <c r="D431" s="440"/>
      <c r="E431" s="441" t="s">
        <v>1037</v>
      </c>
    </row>
    <row r="432" customFormat="false" ht="15" hidden="false" customHeight="true" outlineLevel="0" collapsed="false">
      <c r="A432" s="442"/>
      <c r="B432" s="443"/>
      <c r="C432" s="443"/>
      <c r="D432" s="444" t="n">
        <v>4231</v>
      </c>
      <c r="E432" s="444" t="s">
        <v>1021</v>
      </c>
    </row>
    <row r="433" customFormat="false" ht="15" hidden="false" customHeight="true" outlineLevel="0" collapsed="false">
      <c r="A433" s="442"/>
      <c r="B433" s="443"/>
      <c r="C433" s="443"/>
      <c r="D433" s="444" t="n">
        <v>4232</v>
      </c>
      <c r="E433" s="444" t="s">
        <v>1022</v>
      </c>
    </row>
    <row r="434" customFormat="false" ht="15" hidden="false" customHeight="true" outlineLevel="0" collapsed="false">
      <c r="A434" s="442"/>
      <c r="B434" s="443"/>
      <c r="C434" s="443"/>
      <c r="D434" s="444" t="n">
        <v>4233</v>
      </c>
      <c r="E434" s="444" t="s">
        <v>1023</v>
      </c>
    </row>
    <row r="435" customFormat="false" ht="15" hidden="false" customHeight="true" outlineLevel="0" collapsed="false">
      <c r="A435" s="442"/>
      <c r="B435" s="443"/>
      <c r="C435" s="443"/>
      <c r="D435" s="444" t="n">
        <v>4234</v>
      </c>
      <c r="E435" s="446" t="s">
        <v>1024</v>
      </c>
    </row>
    <row r="436" customFormat="false" ht="15" hidden="false" customHeight="true" outlineLevel="0" collapsed="false">
      <c r="A436" s="442"/>
      <c r="B436" s="443"/>
      <c r="C436" s="443"/>
      <c r="D436" s="444" t="n">
        <v>4235</v>
      </c>
      <c r="E436" s="444" t="s">
        <v>1025</v>
      </c>
    </row>
    <row r="437" customFormat="false" ht="15" hidden="false" customHeight="true" outlineLevel="0" collapsed="false">
      <c r="A437" s="442"/>
      <c r="B437" s="443"/>
      <c r="C437" s="443"/>
      <c r="D437" s="444" t="n">
        <v>4236</v>
      </c>
      <c r="E437" s="444" t="s">
        <v>1026</v>
      </c>
    </row>
    <row r="438" customFormat="false" ht="15" hidden="false" customHeight="true" outlineLevel="0" collapsed="false">
      <c r="A438" s="442"/>
      <c r="B438" s="443"/>
      <c r="C438" s="443"/>
      <c r="D438" s="444" t="n">
        <v>4237</v>
      </c>
      <c r="E438" s="444" t="s">
        <v>1027</v>
      </c>
    </row>
    <row r="439" customFormat="false" ht="15" hidden="false" customHeight="true" outlineLevel="0" collapsed="false">
      <c r="A439" s="442"/>
      <c r="B439" s="443"/>
      <c r="C439" s="443"/>
      <c r="D439" s="444" t="n">
        <v>4238</v>
      </c>
      <c r="E439" s="444" t="s">
        <v>1028</v>
      </c>
    </row>
    <row r="440" customFormat="false" ht="15" hidden="false" customHeight="true" outlineLevel="0" collapsed="false">
      <c r="A440" s="442"/>
      <c r="B440" s="443"/>
      <c r="C440" s="443"/>
      <c r="D440" s="444" t="n">
        <v>4239</v>
      </c>
      <c r="E440" s="444" t="s">
        <v>1029</v>
      </c>
    </row>
    <row r="441" customFormat="false" ht="15" hidden="false" customHeight="true" outlineLevel="0" collapsed="false">
      <c r="A441" s="439"/>
      <c r="B441" s="440"/>
      <c r="C441" s="440" t="n">
        <v>4240</v>
      </c>
      <c r="D441" s="440"/>
      <c r="E441" s="441" t="s">
        <v>1038</v>
      </c>
    </row>
    <row r="442" customFormat="false" ht="15" hidden="false" customHeight="true" outlineLevel="0" collapsed="false">
      <c r="A442" s="439"/>
      <c r="B442" s="440"/>
      <c r="C442" s="440" t="n">
        <v>4250</v>
      </c>
      <c r="D442" s="440"/>
      <c r="E442" s="441" t="s">
        <v>1039</v>
      </c>
    </row>
    <row r="443" customFormat="false" ht="15" hidden="false" customHeight="true" outlineLevel="0" collapsed="false">
      <c r="A443" s="436"/>
      <c r="B443" s="437" t="n">
        <v>4300</v>
      </c>
      <c r="C443" s="437"/>
      <c r="D443" s="437"/>
      <c r="E443" s="438" t="s">
        <v>1040</v>
      </c>
    </row>
    <row r="444" customFormat="false" ht="15" hidden="false" customHeight="true" outlineLevel="0" collapsed="false">
      <c r="A444" s="439"/>
      <c r="B444" s="440"/>
      <c r="C444" s="440" t="n">
        <v>4310</v>
      </c>
      <c r="D444" s="440"/>
      <c r="E444" s="441" t="s">
        <v>1041</v>
      </c>
    </row>
    <row r="445" customFormat="false" ht="15" hidden="false" customHeight="true" outlineLevel="0" collapsed="false">
      <c r="A445" s="442"/>
      <c r="B445" s="443"/>
      <c r="C445" s="443"/>
      <c r="D445" s="444" t="n">
        <v>4311</v>
      </c>
      <c r="E445" s="444" t="s">
        <v>1041</v>
      </c>
    </row>
    <row r="446" customFormat="false" ht="15" hidden="false" customHeight="true" outlineLevel="0" collapsed="false">
      <c r="A446" s="439"/>
      <c r="B446" s="440"/>
      <c r="C446" s="440" t="n">
        <v>4320</v>
      </c>
      <c r="D446" s="440"/>
      <c r="E446" s="441" t="s">
        <v>1042</v>
      </c>
    </row>
    <row r="447" customFormat="false" ht="15" hidden="false" customHeight="true" outlineLevel="0" collapsed="false">
      <c r="A447" s="442"/>
      <c r="B447" s="443"/>
      <c r="C447" s="443"/>
      <c r="D447" s="444" t="n">
        <v>4321</v>
      </c>
      <c r="E447" s="444" t="s">
        <v>1042</v>
      </c>
    </row>
    <row r="448" customFormat="false" ht="15" hidden="false" customHeight="true" outlineLevel="0" collapsed="false">
      <c r="A448" s="439"/>
      <c r="B448" s="440"/>
      <c r="C448" s="440" t="n">
        <v>4330</v>
      </c>
      <c r="D448" s="440"/>
      <c r="E448" s="441" t="s">
        <v>1043</v>
      </c>
    </row>
    <row r="449" customFormat="false" ht="15" hidden="false" customHeight="true" outlineLevel="0" collapsed="false">
      <c r="A449" s="442"/>
      <c r="B449" s="443"/>
      <c r="C449" s="443"/>
      <c r="D449" s="444" t="n">
        <v>4331</v>
      </c>
      <c r="E449" s="444" t="s">
        <v>1044</v>
      </c>
    </row>
    <row r="450" customFormat="false" ht="15" hidden="false" customHeight="true" outlineLevel="0" collapsed="false">
      <c r="A450" s="439"/>
      <c r="B450" s="440"/>
      <c r="C450" s="440" t="n">
        <v>4340</v>
      </c>
      <c r="D450" s="440"/>
      <c r="E450" s="441" t="s">
        <v>1045</v>
      </c>
    </row>
    <row r="451" customFormat="false" ht="15" hidden="false" customHeight="true" outlineLevel="0" collapsed="false">
      <c r="A451" s="442"/>
      <c r="B451" s="443"/>
      <c r="C451" s="443"/>
      <c r="D451" s="444" t="n">
        <v>4341</v>
      </c>
      <c r="E451" s="444" t="s">
        <v>1045</v>
      </c>
    </row>
    <row r="452" customFormat="false" ht="15" hidden="false" customHeight="true" outlineLevel="0" collapsed="false">
      <c r="A452" s="442"/>
      <c r="B452" s="443"/>
      <c r="C452" s="443"/>
      <c r="D452" s="444" t="n">
        <v>4342</v>
      </c>
      <c r="E452" s="444" t="s">
        <v>1046</v>
      </c>
    </row>
    <row r="453" customFormat="false" ht="15" hidden="false" customHeight="true" outlineLevel="0" collapsed="false">
      <c r="A453" s="439"/>
      <c r="B453" s="440"/>
      <c r="C453" s="440" t="n">
        <v>4350</v>
      </c>
      <c r="D453" s="440"/>
      <c r="E453" s="441" t="s">
        <v>1047</v>
      </c>
    </row>
    <row r="454" customFormat="false" ht="15" hidden="false" customHeight="true" outlineLevel="0" collapsed="false">
      <c r="A454" s="442"/>
      <c r="B454" s="443"/>
      <c r="C454" s="443"/>
      <c r="D454" s="444" t="n">
        <v>4351</v>
      </c>
      <c r="E454" s="444" t="s">
        <v>1047</v>
      </c>
    </row>
    <row r="455" customFormat="false" ht="15" hidden="false" customHeight="true" outlineLevel="0" collapsed="false">
      <c r="A455" s="439"/>
      <c r="B455" s="440"/>
      <c r="C455" s="440" t="n">
        <v>4360</v>
      </c>
      <c r="D455" s="440"/>
      <c r="E455" s="441" t="s">
        <v>1048</v>
      </c>
    </row>
    <row r="456" customFormat="false" ht="15" hidden="false" customHeight="true" outlineLevel="0" collapsed="false">
      <c r="A456" s="442"/>
      <c r="B456" s="443"/>
      <c r="C456" s="443"/>
      <c r="D456" s="444" t="n">
        <v>4361</v>
      </c>
      <c r="E456" s="444" t="s">
        <v>1049</v>
      </c>
    </row>
    <row r="457" customFormat="false" ht="15" hidden="false" customHeight="true" outlineLevel="0" collapsed="false">
      <c r="A457" s="439"/>
      <c r="B457" s="440"/>
      <c r="C457" s="440" t="n">
        <v>4370</v>
      </c>
      <c r="D457" s="440"/>
      <c r="E457" s="441" t="s">
        <v>1050</v>
      </c>
    </row>
    <row r="458" customFormat="false" ht="15" hidden="false" customHeight="true" outlineLevel="0" collapsed="false">
      <c r="A458" s="442"/>
      <c r="B458" s="443"/>
      <c r="C458" s="443"/>
      <c r="D458" s="444" t="n">
        <v>4371</v>
      </c>
      <c r="E458" s="444" t="s">
        <v>1051</v>
      </c>
    </row>
    <row r="459" customFormat="false" ht="15" hidden="false" customHeight="true" outlineLevel="0" collapsed="false">
      <c r="A459" s="436"/>
      <c r="B459" s="437" t="n">
        <v>4400</v>
      </c>
      <c r="C459" s="437"/>
      <c r="D459" s="437"/>
      <c r="E459" s="438" t="s">
        <v>1052</v>
      </c>
    </row>
    <row r="460" customFormat="false" ht="15" hidden="false" customHeight="true" outlineLevel="0" collapsed="false">
      <c r="A460" s="439"/>
      <c r="B460" s="440"/>
      <c r="C460" s="440" t="n">
        <v>4410</v>
      </c>
      <c r="D460" s="440"/>
      <c r="E460" s="441" t="s">
        <v>1053</v>
      </c>
    </row>
    <row r="461" customFormat="false" ht="30" hidden="false" customHeight="true" outlineLevel="0" collapsed="false">
      <c r="A461" s="442"/>
      <c r="B461" s="443"/>
      <c r="C461" s="443"/>
      <c r="D461" s="444" t="n">
        <v>4411</v>
      </c>
      <c r="E461" s="447" t="s">
        <v>433</v>
      </c>
    </row>
    <row r="462" customFormat="false" ht="15" hidden="false" customHeight="true" outlineLevel="0" collapsed="false">
      <c r="A462" s="442"/>
      <c r="B462" s="443"/>
      <c r="C462" s="443"/>
      <c r="D462" s="444" t="n">
        <v>4412</v>
      </c>
      <c r="E462" s="444" t="s">
        <v>1054</v>
      </c>
    </row>
    <row r="463" customFormat="false" ht="15" hidden="false" customHeight="true" outlineLevel="0" collapsed="false">
      <c r="A463" s="442"/>
      <c r="B463" s="443"/>
      <c r="C463" s="443"/>
      <c r="D463" s="444" t="n">
        <v>4413</v>
      </c>
      <c r="E463" s="444" t="s">
        <v>1055</v>
      </c>
    </row>
    <row r="464" customFormat="false" ht="15" hidden="false" customHeight="true" outlineLevel="0" collapsed="false">
      <c r="A464" s="442"/>
      <c r="B464" s="443"/>
      <c r="C464" s="443"/>
      <c r="D464" s="444" t="n">
        <v>4414</v>
      </c>
      <c r="E464" s="444" t="s">
        <v>1056</v>
      </c>
    </row>
    <row r="465" customFormat="false" ht="15" hidden="false" customHeight="true" outlineLevel="0" collapsed="false">
      <c r="A465" s="439"/>
      <c r="B465" s="440"/>
      <c r="C465" s="440" t="n">
        <v>4420</v>
      </c>
      <c r="D465" s="440"/>
      <c r="E465" s="441" t="s">
        <v>1057</v>
      </c>
    </row>
    <row r="466" customFormat="false" ht="15" hidden="false" customHeight="true" outlineLevel="0" collapsed="false">
      <c r="A466" s="442"/>
      <c r="B466" s="443"/>
      <c r="C466" s="443"/>
      <c r="D466" s="444" t="n">
        <v>4421</v>
      </c>
      <c r="E466" s="444" t="s">
        <v>573</v>
      </c>
    </row>
    <row r="467" customFormat="false" ht="15" hidden="false" customHeight="true" outlineLevel="0" collapsed="false">
      <c r="A467" s="439"/>
      <c r="B467" s="440"/>
      <c r="C467" s="440" t="n">
        <v>4430</v>
      </c>
      <c r="D467" s="440"/>
      <c r="E467" s="441" t="s">
        <v>1058</v>
      </c>
    </row>
    <row r="468" customFormat="false" ht="15" hidden="false" customHeight="true" outlineLevel="0" collapsed="false">
      <c r="A468" s="442"/>
      <c r="B468" s="443"/>
      <c r="C468" s="443"/>
      <c r="D468" s="444" t="n">
        <v>4431</v>
      </c>
      <c r="E468" s="444" t="s">
        <v>1058</v>
      </c>
    </row>
    <row r="469" customFormat="false" ht="15" hidden="false" customHeight="true" outlineLevel="0" collapsed="false">
      <c r="A469" s="439"/>
      <c r="B469" s="440"/>
      <c r="C469" s="440" t="n">
        <v>4440</v>
      </c>
      <c r="D469" s="440"/>
      <c r="E469" s="441" t="s">
        <v>1059</v>
      </c>
    </row>
    <row r="470" customFormat="false" ht="15" hidden="false" customHeight="true" outlineLevel="0" collapsed="false">
      <c r="A470" s="442"/>
      <c r="B470" s="443"/>
      <c r="C470" s="443"/>
      <c r="D470" s="444" t="n">
        <v>4441</v>
      </c>
      <c r="E470" s="444" t="s">
        <v>1059</v>
      </c>
    </row>
    <row r="471" customFormat="false" ht="15" hidden="false" customHeight="true" outlineLevel="0" collapsed="false">
      <c r="A471" s="439"/>
      <c r="B471" s="440"/>
      <c r="C471" s="440" t="n">
        <v>4450</v>
      </c>
      <c r="D471" s="440"/>
      <c r="E471" s="441" t="s">
        <v>1060</v>
      </c>
    </row>
    <row r="472" customFormat="false" ht="15" hidden="false" customHeight="true" outlineLevel="0" collapsed="false">
      <c r="A472" s="442"/>
      <c r="B472" s="443"/>
      <c r="C472" s="443"/>
      <c r="D472" s="444" t="n">
        <v>4451</v>
      </c>
      <c r="E472" s="444" t="s">
        <v>1061</v>
      </c>
    </row>
    <row r="473" customFormat="false" ht="15" hidden="false" customHeight="true" outlineLevel="0" collapsed="false">
      <c r="A473" s="439"/>
      <c r="B473" s="440"/>
      <c r="C473" s="440" t="n">
        <v>4460</v>
      </c>
      <c r="D473" s="440"/>
      <c r="E473" s="441" t="s">
        <v>1062</v>
      </c>
    </row>
    <row r="474" customFormat="false" ht="15" hidden="false" customHeight="true" outlineLevel="0" collapsed="false">
      <c r="A474" s="442"/>
      <c r="B474" s="443"/>
      <c r="C474" s="443"/>
      <c r="D474" s="444" t="n">
        <v>4461</v>
      </c>
      <c r="E474" s="444" t="s">
        <v>1062</v>
      </c>
    </row>
    <row r="475" customFormat="false" ht="15" hidden="false" customHeight="true" outlineLevel="0" collapsed="false">
      <c r="A475" s="439"/>
      <c r="B475" s="440"/>
      <c r="C475" s="440" t="n">
        <v>4470</v>
      </c>
      <c r="D475" s="440"/>
      <c r="E475" s="441" t="s">
        <v>1063</v>
      </c>
    </row>
    <row r="476" customFormat="false" ht="15" hidden="false" customHeight="true" outlineLevel="0" collapsed="false">
      <c r="A476" s="442"/>
      <c r="B476" s="443"/>
      <c r="C476" s="443"/>
      <c r="D476" s="444" t="n">
        <v>4471</v>
      </c>
      <c r="E476" s="444" t="s">
        <v>1063</v>
      </c>
    </row>
    <row r="477" customFormat="false" ht="15" hidden="false" customHeight="true" outlineLevel="0" collapsed="false">
      <c r="A477" s="439"/>
      <c r="B477" s="440"/>
      <c r="C477" s="440" t="n">
        <v>4480</v>
      </c>
      <c r="D477" s="440"/>
      <c r="E477" s="441" t="s">
        <v>437</v>
      </c>
    </row>
    <row r="478" customFormat="false" ht="15" hidden="false" customHeight="true" outlineLevel="0" collapsed="false">
      <c r="A478" s="442"/>
      <c r="B478" s="443"/>
      <c r="C478" s="443"/>
      <c r="D478" s="444" t="n">
        <v>4481</v>
      </c>
      <c r="E478" s="444" t="s">
        <v>437</v>
      </c>
    </row>
    <row r="479" customFormat="false" ht="15" hidden="false" customHeight="true" outlineLevel="0" collapsed="false">
      <c r="A479" s="436"/>
      <c r="B479" s="437" t="n">
        <v>4500</v>
      </c>
      <c r="C479" s="437"/>
      <c r="D479" s="437"/>
      <c r="E479" s="438" t="s">
        <v>1064</v>
      </c>
    </row>
    <row r="480" customFormat="false" ht="15" hidden="false" customHeight="true" outlineLevel="0" collapsed="false">
      <c r="A480" s="439"/>
      <c r="B480" s="440"/>
      <c r="C480" s="440" t="n">
        <v>4510</v>
      </c>
      <c r="D480" s="440"/>
      <c r="E480" s="441" t="s">
        <v>534</v>
      </c>
    </row>
    <row r="481" customFormat="false" ht="15" hidden="false" customHeight="true" outlineLevel="0" collapsed="false">
      <c r="A481" s="442"/>
      <c r="B481" s="443"/>
      <c r="C481" s="443"/>
      <c r="D481" s="444" t="n">
        <v>4511</v>
      </c>
      <c r="E481" s="444" t="s">
        <v>534</v>
      </c>
    </row>
    <row r="482" customFormat="false" ht="15" hidden="false" customHeight="true" outlineLevel="0" collapsed="false">
      <c r="A482" s="439"/>
      <c r="B482" s="440"/>
      <c r="C482" s="440" t="n">
        <v>4520</v>
      </c>
      <c r="D482" s="440"/>
      <c r="E482" s="441" t="s">
        <v>1065</v>
      </c>
    </row>
    <row r="483" customFormat="false" ht="15" hidden="false" customHeight="true" outlineLevel="0" collapsed="false">
      <c r="A483" s="442"/>
      <c r="B483" s="443"/>
      <c r="C483" s="443"/>
      <c r="D483" s="444" t="n">
        <v>4521</v>
      </c>
      <c r="E483" s="444" t="s">
        <v>1065</v>
      </c>
    </row>
    <row r="484" customFormat="false" ht="15" hidden="false" customHeight="true" outlineLevel="0" collapsed="false">
      <c r="A484" s="436"/>
      <c r="B484" s="437" t="n">
        <v>4600</v>
      </c>
      <c r="C484" s="437"/>
      <c r="D484" s="437"/>
      <c r="E484" s="438" t="s">
        <v>1066</v>
      </c>
    </row>
    <row r="485" customFormat="false" ht="15" hidden="false" customHeight="true" outlineLevel="0" collapsed="false">
      <c r="A485" s="439"/>
      <c r="B485" s="440"/>
      <c r="C485" s="440" t="n">
        <v>4610</v>
      </c>
      <c r="D485" s="440"/>
      <c r="E485" s="441" t="s">
        <v>1067</v>
      </c>
    </row>
    <row r="486" customFormat="false" ht="15" hidden="false" customHeight="true" outlineLevel="0" collapsed="false">
      <c r="A486" s="439"/>
      <c r="B486" s="440"/>
      <c r="C486" s="440" t="n">
        <v>4620</v>
      </c>
      <c r="D486" s="440"/>
      <c r="E486" s="441" t="s">
        <v>1068</v>
      </c>
    </row>
    <row r="487" customFormat="false" ht="15" hidden="false" customHeight="true" outlineLevel="0" collapsed="false">
      <c r="A487" s="439"/>
      <c r="B487" s="440"/>
      <c r="C487" s="440" t="n">
        <v>4630</v>
      </c>
      <c r="D487" s="440"/>
      <c r="E487" s="441" t="s">
        <v>1069</v>
      </c>
    </row>
    <row r="488" customFormat="false" ht="15" hidden="false" customHeight="true" outlineLevel="0" collapsed="false">
      <c r="A488" s="439"/>
      <c r="B488" s="440"/>
      <c r="C488" s="440" t="n">
        <v>4640</v>
      </c>
      <c r="D488" s="440"/>
      <c r="E488" s="441" t="s">
        <v>1070</v>
      </c>
    </row>
    <row r="489" customFormat="false" ht="30" hidden="false" customHeight="true" outlineLevel="0" collapsed="false">
      <c r="A489" s="442"/>
      <c r="B489" s="443"/>
      <c r="C489" s="443"/>
      <c r="D489" s="444" t="n">
        <v>4641</v>
      </c>
      <c r="E489" s="447" t="s">
        <v>1070</v>
      </c>
    </row>
    <row r="490" customFormat="false" ht="15" hidden="false" customHeight="true" outlineLevel="0" collapsed="false">
      <c r="A490" s="439"/>
      <c r="B490" s="440"/>
      <c r="C490" s="440" t="n">
        <v>4650</v>
      </c>
      <c r="D490" s="440"/>
      <c r="E490" s="441" t="s">
        <v>1071</v>
      </c>
    </row>
    <row r="491" customFormat="false" ht="15" hidden="false" customHeight="true" outlineLevel="0" collapsed="false">
      <c r="A491" s="439"/>
      <c r="B491" s="440"/>
      <c r="C491" s="440" t="n">
        <v>4660</v>
      </c>
      <c r="D491" s="440"/>
      <c r="E491" s="441" t="s">
        <v>1072</v>
      </c>
    </row>
    <row r="492" customFormat="false" ht="15" hidden="false" customHeight="true" outlineLevel="0" collapsed="false">
      <c r="A492" s="436"/>
      <c r="B492" s="437" t="n">
        <v>4900</v>
      </c>
      <c r="C492" s="437"/>
      <c r="D492" s="437"/>
      <c r="E492" s="438" t="s">
        <v>1073</v>
      </c>
    </row>
    <row r="493" customFormat="false" ht="15" hidden="false" customHeight="true" outlineLevel="0" collapsed="false">
      <c r="A493" s="439"/>
      <c r="B493" s="440"/>
      <c r="C493" s="440" t="n">
        <v>4910</v>
      </c>
      <c r="D493" s="440"/>
      <c r="E493" s="441" t="s">
        <v>1074</v>
      </c>
    </row>
    <row r="494" customFormat="false" ht="15" hidden="false" customHeight="true" outlineLevel="0" collapsed="false">
      <c r="A494" s="439"/>
      <c r="B494" s="440"/>
      <c r="C494" s="440" t="n">
        <v>4920</v>
      </c>
      <c r="D494" s="440"/>
      <c r="E494" s="441" t="s">
        <v>1075</v>
      </c>
    </row>
    <row r="495" customFormat="false" ht="15" hidden="false" customHeight="true" outlineLevel="0" collapsed="false">
      <c r="A495" s="439"/>
      <c r="B495" s="440"/>
      <c r="C495" s="440" t="n">
        <v>4930</v>
      </c>
      <c r="D495" s="440"/>
      <c r="E495" s="441" t="s">
        <v>1076</v>
      </c>
    </row>
    <row r="496" customFormat="false" ht="15" hidden="false" customHeight="true" outlineLevel="0" collapsed="false">
      <c r="A496" s="433" t="n">
        <v>5000</v>
      </c>
      <c r="B496" s="434"/>
      <c r="C496" s="434"/>
      <c r="D496" s="433"/>
      <c r="E496" s="435" t="s">
        <v>1077</v>
      </c>
    </row>
    <row r="497" customFormat="false" ht="15" hidden="false" customHeight="true" outlineLevel="0" collapsed="false">
      <c r="A497" s="436"/>
      <c r="B497" s="437" t="n">
        <v>5100</v>
      </c>
      <c r="C497" s="437"/>
      <c r="D497" s="437"/>
      <c r="E497" s="438" t="s">
        <v>1078</v>
      </c>
    </row>
    <row r="498" customFormat="false" ht="15" hidden="false" customHeight="true" outlineLevel="0" collapsed="false">
      <c r="A498" s="439"/>
      <c r="B498" s="440"/>
      <c r="C498" s="440" t="n">
        <v>5110</v>
      </c>
      <c r="D498" s="440"/>
      <c r="E498" s="441" t="s">
        <v>449</v>
      </c>
    </row>
    <row r="499" customFormat="false" ht="15" hidden="false" customHeight="true" outlineLevel="0" collapsed="false">
      <c r="A499" s="442"/>
      <c r="B499" s="443"/>
      <c r="C499" s="443"/>
      <c r="D499" s="444" t="n">
        <v>5111</v>
      </c>
      <c r="E499" s="444" t="s">
        <v>449</v>
      </c>
    </row>
    <row r="500" customFormat="false" ht="15" hidden="false" customHeight="true" outlineLevel="0" collapsed="false">
      <c r="A500" s="439"/>
      <c r="B500" s="440"/>
      <c r="C500" s="440" t="n">
        <v>5120</v>
      </c>
      <c r="D500" s="440"/>
      <c r="E500" s="441" t="s">
        <v>501</v>
      </c>
    </row>
    <row r="501" customFormat="false" ht="15" hidden="false" customHeight="true" outlineLevel="0" collapsed="false">
      <c r="A501" s="442"/>
      <c r="B501" s="443"/>
      <c r="C501" s="443"/>
      <c r="D501" s="444" t="n">
        <v>5121</v>
      </c>
      <c r="E501" s="444" t="s">
        <v>501</v>
      </c>
    </row>
    <row r="502" customFormat="false" ht="15" hidden="false" customHeight="true" outlineLevel="0" collapsed="false">
      <c r="A502" s="439"/>
      <c r="B502" s="440"/>
      <c r="C502" s="440" t="n">
        <v>5130</v>
      </c>
      <c r="D502" s="440"/>
      <c r="E502" s="441" t="s">
        <v>1079</v>
      </c>
    </row>
    <row r="503" customFormat="false" ht="15" hidden="false" customHeight="true" outlineLevel="0" collapsed="false">
      <c r="A503" s="442"/>
      <c r="B503" s="443"/>
      <c r="C503" s="443"/>
      <c r="D503" s="446" t="n">
        <v>5131</v>
      </c>
      <c r="E503" s="446" t="s">
        <v>1080</v>
      </c>
    </row>
    <row r="504" customFormat="false" ht="15" hidden="false" customHeight="true" outlineLevel="0" collapsed="false">
      <c r="A504" s="442"/>
      <c r="B504" s="443"/>
      <c r="C504" s="443"/>
      <c r="D504" s="446" t="n">
        <v>5132</v>
      </c>
      <c r="E504" s="446" t="s">
        <v>1081</v>
      </c>
    </row>
    <row r="505" customFormat="false" ht="15" hidden="false" customHeight="true" outlineLevel="0" collapsed="false">
      <c r="A505" s="442"/>
      <c r="B505" s="443"/>
      <c r="C505" s="443"/>
      <c r="D505" s="446" t="n">
        <v>5133</v>
      </c>
      <c r="E505" s="446" t="s">
        <v>1082</v>
      </c>
    </row>
    <row r="506" customFormat="false" ht="15" hidden="false" customHeight="true" outlineLevel="0" collapsed="false">
      <c r="A506" s="439"/>
      <c r="B506" s="440"/>
      <c r="C506" s="440" t="n">
        <v>5140</v>
      </c>
      <c r="D506" s="440"/>
      <c r="E506" s="441" t="s">
        <v>1083</v>
      </c>
    </row>
    <row r="507" customFormat="false" ht="15" hidden="false" customHeight="true" outlineLevel="0" collapsed="false">
      <c r="A507" s="442"/>
      <c r="B507" s="443"/>
      <c r="C507" s="443"/>
      <c r="D507" s="444" t="n">
        <v>5141</v>
      </c>
      <c r="E507" s="444" t="s">
        <v>1084</v>
      </c>
    </row>
    <row r="508" customFormat="false" ht="15" hidden="false" customHeight="true" outlineLevel="0" collapsed="false">
      <c r="A508" s="439"/>
      <c r="B508" s="440"/>
      <c r="C508" s="440" t="n">
        <v>5150</v>
      </c>
      <c r="D508" s="440"/>
      <c r="E508" s="441" t="s">
        <v>1085</v>
      </c>
    </row>
    <row r="509" customFormat="false" ht="15" hidden="false" customHeight="true" outlineLevel="0" collapsed="false">
      <c r="A509" s="442"/>
      <c r="B509" s="443"/>
      <c r="C509" s="443"/>
      <c r="D509" s="444" t="n">
        <v>5151</v>
      </c>
      <c r="E509" s="444" t="s">
        <v>439</v>
      </c>
    </row>
    <row r="510" customFormat="false" ht="15" hidden="false" customHeight="true" outlineLevel="0" collapsed="false">
      <c r="A510" s="442"/>
      <c r="B510" s="443"/>
      <c r="C510" s="443"/>
      <c r="D510" s="444" t="n">
        <v>5152</v>
      </c>
      <c r="E510" s="446" t="s">
        <v>1086</v>
      </c>
    </row>
    <row r="511" customFormat="false" ht="15" hidden="false" customHeight="true" outlineLevel="0" collapsed="false">
      <c r="A511" s="439"/>
      <c r="B511" s="440"/>
      <c r="C511" s="440" t="n">
        <v>5190</v>
      </c>
      <c r="D511" s="440"/>
      <c r="E511" s="441" t="s">
        <v>450</v>
      </c>
    </row>
    <row r="512" customFormat="false" ht="15" hidden="false" customHeight="true" outlineLevel="0" collapsed="false">
      <c r="A512" s="442"/>
      <c r="B512" s="443"/>
      <c r="C512" s="443"/>
      <c r="D512" s="444" t="n">
        <v>5191</v>
      </c>
      <c r="E512" s="444" t="s">
        <v>450</v>
      </c>
    </row>
    <row r="513" customFormat="false" ht="15" hidden="false" customHeight="true" outlineLevel="0" collapsed="false">
      <c r="A513" s="442"/>
      <c r="B513" s="443"/>
      <c r="C513" s="443"/>
      <c r="D513" s="444" t="n">
        <v>5192</v>
      </c>
      <c r="E513" s="444" t="s">
        <v>1087</v>
      </c>
    </row>
    <row r="514" customFormat="false" ht="15" hidden="false" customHeight="true" outlineLevel="0" collapsed="false">
      <c r="A514" s="436"/>
      <c r="B514" s="437" t="n">
        <v>5200</v>
      </c>
      <c r="C514" s="437"/>
      <c r="D514" s="437"/>
      <c r="E514" s="438" t="s">
        <v>1088</v>
      </c>
    </row>
    <row r="515" customFormat="false" ht="15" hidden="false" customHeight="true" outlineLevel="0" collapsed="false">
      <c r="A515" s="439"/>
      <c r="B515" s="440"/>
      <c r="C515" s="440" t="n">
        <v>5210</v>
      </c>
      <c r="D515" s="440"/>
      <c r="E515" s="441" t="s">
        <v>1089</v>
      </c>
    </row>
    <row r="516" customFormat="false" ht="15" hidden="false" customHeight="true" outlineLevel="0" collapsed="false">
      <c r="A516" s="442"/>
      <c r="B516" s="443"/>
      <c r="C516" s="443"/>
      <c r="D516" s="444" t="n">
        <v>5211</v>
      </c>
      <c r="E516" s="444" t="s">
        <v>1090</v>
      </c>
    </row>
    <row r="517" customFormat="false" ht="15" hidden="false" customHeight="true" outlineLevel="0" collapsed="false">
      <c r="A517" s="439"/>
      <c r="B517" s="440"/>
      <c r="C517" s="440" t="n">
        <v>5220</v>
      </c>
      <c r="D517" s="440"/>
      <c r="E517" s="441" t="s">
        <v>1091</v>
      </c>
    </row>
    <row r="518" customFormat="false" ht="15" hidden="false" customHeight="true" outlineLevel="0" collapsed="false">
      <c r="A518" s="442"/>
      <c r="B518" s="443"/>
      <c r="C518" s="443"/>
      <c r="D518" s="444" t="n">
        <v>5221</v>
      </c>
      <c r="E518" s="444" t="s">
        <v>1091</v>
      </c>
    </row>
    <row r="519" customFormat="false" ht="15" hidden="false" customHeight="true" outlineLevel="0" collapsed="false">
      <c r="A519" s="439"/>
      <c r="B519" s="440"/>
      <c r="C519" s="440" t="n">
        <v>5230</v>
      </c>
      <c r="D519" s="440"/>
      <c r="E519" s="441" t="s">
        <v>502</v>
      </c>
    </row>
    <row r="520" customFormat="false" ht="15" hidden="false" customHeight="true" outlineLevel="0" collapsed="false">
      <c r="A520" s="442"/>
      <c r="B520" s="443"/>
      <c r="C520" s="443"/>
      <c r="D520" s="444" t="n">
        <v>5231</v>
      </c>
      <c r="E520" s="444" t="s">
        <v>1092</v>
      </c>
    </row>
    <row r="521" customFormat="false" ht="15" hidden="false" customHeight="true" outlineLevel="0" collapsed="false">
      <c r="A521" s="439"/>
      <c r="B521" s="440"/>
      <c r="C521" s="440" t="n">
        <v>5290</v>
      </c>
      <c r="D521" s="440"/>
      <c r="E521" s="441" t="s">
        <v>503</v>
      </c>
    </row>
    <row r="522" customFormat="false" ht="15" hidden="false" customHeight="true" outlineLevel="0" collapsed="false">
      <c r="A522" s="442"/>
      <c r="B522" s="443"/>
      <c r="C522" s="443"/>
      <c r="D522" s="444" t="n">
        <v>5291</v>
      </c>
      <c r="E522" s="444" t="s">
        <v>503</v>
      </c>
    </row>
    <row r="523" customFormat="false" ht="15" hidden="false" customHeight="true" outlineLevel="0" collapsed="false">
      <c r="A523" s="436"/>
      <c r="B523" s="437" t="n">
        <v>5300</v>
      </c>
      <c r="C523" s="437"/>
      <c r="D523" s="437"/>
      <c r="E523" s="438" t="s">
        <v>1093</v>
      </c>
    </row>
    <row r="524" customFormat="false" ht="15" hidden="false" customHeight="true" outlineLevel="0" collapsed="false">
      <c r="A524" s="439"/>
      <c r="B524" s="440"/>
      <c r="C524" s="440" t="n">
        <v>5310</v>
      </c>
      <c r="D524" s="440"/>
      <c r="E524" s="441" t="s">
        <v>1094</v>
      </c>
    </row>
    <row r="525" customFormat="false" ht="15" hidden="false" customHeight="true" outlineLevel="0" collapsed="false">
      <c r="A525" s="442"/>
      <c r="B525" s="443"/>
      <c r="C525" s="443"/>
      <c r="D525" s="444" t="n">
        <v>5311</v>
      </c>
      <c r="E525" s="444" t="s">
        <v>1095</v>
      </c>
    </row>
    <row r="526" customFormat="false" ht="15" hidden="false" customHeight="true" outlineLevel="0" collapsed="false">
      <c r="A526" s="439"/>
      <c r="B526" s="440"/>
      <c r="C526" s="440" t="n">
        <v>5320</v>
      </c>
      <c r="D526" s="440"/>
      <c r="E526" s="441" t="s">
        <v>1096</v>
      </c>
    </row>
    <row r="527" customFormat="false" ht="15" hidden="false" customHeight="true" outlineLevel="0" collapsed="false">
      <c r="A527" s="442"/>
      <c r="B527" s="443"/>
      <c r="C527" s="443"/>
      <c r="D527" s="446" t="n">
        <v>5321</v>
      </c>
      <c r="E527" s="446" t="s">
        <v>1097</v>
      </c>
    </row>
    <row r="528" customFormat="false" ht="15" hidden="false" customHeight="true" outlineLevel="0" collapsed="false">
      <c r="A528" s="442"/>
      <c r="B528" s="443"/>
      <c r="C528" s="443"/>
      <c r="D528" s="446" t="n">
        <v>5322</v>
      </c>
      <c r="E528" s="446" t="s">
        <v>1098</v>
      </c>
    </row>
    <row r="529" customFormat="false" ht="15" hidden="false" customHeight="true" outlineLevel="0" collapsed="false">
      <c r="A529" s="436"/>
      <c r="B529" s="437" t="n">
        <v>5400</v>
      </c>
      <c r="C529" s="437"/>
      <c r="D529" s="437"/>
      <c r="E529" s="438" t="s">
        <v>1099</v>
      </c>
    </row>
    <row r="530" customFormat="false" ht="15" hidden="false" customHeight="true" outlineLevel="0" collapsed="false">
      <c r="A530" s="439"/>
      <c r="B530" s="440"/>
      <c r="C530" s="440" t="n">
        <v>5410</v>
      </c>
      <c r="D530" s="440"/>
      <c r="E530" s="441" t="s">
        <v>1100</v>
      </c>
    </row>
    <row r="531" customFormat="false" ht="15" hidden="false" customHeight="true" outlineLevel="0" collapsed="false">
      <c r="A531" s="442"/>
      <c r="B531" s="443"/>
      <c r="C531" s="443"/>
      <c r="D531" s="444" t="n">
        <v>5411</v>
      </c>
      <c r="E531" s="444" t="s">
        <v>1100</v>
      </c>
    </row>
    <row r="532" customFormat="false" ht="15" hidden="false" customHeight="true" outlineLevel="0" collapsed="false">
      <c r="A532" s="439"/>
      <c r="B532" s="440"/>
      <c r="C532" s="440" t="n">
        <v>5420</v>
      </c>
      <c r="D532" s="440"/>
      <c r="E532" s="441" t="s">
        <v>1101</v>
      </c>
    </row>
    <row r="533" customFormat="false" ht="15" hidden="false" customHeight="true" outlineLevel="0" collapsed="false">
      <c r="A533" s="442"/>
      <c r="B533" s="443"/>
      <c r="C533" s="443"/>
      <c r="D533" s="444" t="n">
        <v>5421</v>
      </c>
      <c r="E533" s="444" t="s">
        <v>1101</v>
      </c>
    </row>
    <row r="534" customFormat="false" ht="15" hidden="false" customHeight="true" outlineLevel="0" collapsed="false">
      <c r="A534" s="439"/>
      <c r="B534" s="440"/>
      <c r="C534" s="440" t="n">
        <v>5430</v>
      </c>
      <c r="D534" s="440"/>
      <c r="E534" s="441" t="s">
        <v>1102</v>
      </c>
    </row>
    <row r="535" customFormat="false" ht="15" hidden="false" customHeight="true" outlineLevel="0" collapsed="false">
      <c r="A535" s="442"/>
      <c r="B535" s="443"/>
      <c r="C535" s="443"/>
      <c r="D535" s="444" t="n">
        <v>5431</v>
      </c>
      <c r="E535" s="444" t="s">
        <v>1102</v>
      </c>
    </row>
    <row r="536" customFormat="false" ht="15" hidden="false" customHeight="true" outlineLevel="0" collapsed="false">
      <c r="A536" s="439"/>
      <c r="B536" s="440"/>
      <c r="C536" s="440" t="n">
        <v>5440</v>
      </c>
      <c r="D536" s="440"/>
      <c r="E536" s="441" t="s">
        <v>1103</v>
      </c>
    </row>
    <row r="537" customFormat="false" ht="15" hidden="false" customHeight="true" outlineLevel="0" collapsed="false">
      <c r="A537" s="442"/>
      <c r="B537" s="443"/>
      <c r="C537" s="443"/>
      <c r="D537" s="444" t="n">
        <v>5441</v>
      </c>
      <c r="E537" s="444" t="s">
        <v>1103</v>
      </c>
    </row>
    <row r="538" customFormat="false" ht="15" hidden="false" customHeight="true" outlineLevel="0" collapsed="false">
      <c r="A538" s="439"/>
      <c r="B538" s="440"/>
      <c r="C538" s="440" t="n">
        <v>5450</v>
      </c>
      <c r="D538" s="440"/>
      <c r="E538" s="441" t="s">
        <v>1104</v>
      </c>
    </row>
    <row r="539" customFormat="false" ht="15" hidden="false" customHeight="true" outlineLevel="0" collapsed="false">
      <c r="A539" s="442"/>
      <c r="B539" s="443"/>
      <c r="C539" s="443"/>
      <c r="D539" s="444" t="n">
        <v>5451</v>
      </c>
      <c r="E539" s="444" t="s">
        <v>1104</v>
      </c>
    </row>
    <row r="540" customFormat="false" ht="15" hidden="false" customHeight="true" outlineLevel="0" collapsed="false">
      <c r="A540" s="439"/>
      <c r="B540" s="440"/>
      <c r="C540" s="440" t="n">
        <v>5490</v>
      </c>
      <c r="D540" s="440"/>
      <c r="E540" s="441" t="s">
        <v>505</v>
      </c>
    </row>
    <row r="541" s="449" customFormat="true" ht="15" hidden="false" customHeight="true" outlineLevel="0" collapsed="false">
      <c r="A541" s="442"/>
      <c r="B541" s="443"/>
      <c r="C541" s="443"/>
      <c r="D541" s="444" t="n">
        <v>5491</v>
      </c>
      <c r="E541" s="444" t="s">
        <v>1105</v>
      </c>
    </row>
    <row r="542" customFormat="false" ht="15" hidden="false" customHeight="true" outlineLevel="0" collapsed="false">
      <c r="A542" s="436"/>
      <c r="B542" s="437" t="n">
        <v>5500</v>
      </c>
      <c r="C542" s="437"/>
      <c r="D542" s="437"/>
      <c r="E542" s="438" t="s">
        <v>1106</v>
      </c>
    </row>
    <row r="543" customFormat="false" ht="15" hidden="false" customHeight="true" outlineLevel="0" collapsed="false">
      <c r="A543" s="439"/>
      <c r="B543" s="440"/>
      <c r="C543" s="440" t="n">
        <v>5510</v>
      </c>
      <c r="D543" s="440"/>
      <c r="E543" s="441" t="s">
        <v>1106</v>
      </c>
    </row>
    <row r="544" s="449" customFormat="true" ht="15" hidden="false" customHeight="true" outlineLevel="0" collapsed="false">
      <c r="A544" s="442"/>
      <c r="B544" s="443"/>
      <c r="C544" s="443"/>
      <c r="D544" s="444" t="n">
        <v>5511</v>
      </c>
      <c r="E544" s="444" t="s">
        <v>1107</v>
      </c>
    </row>
    <row r="545" customFormat="false" ht="15" hidden="false" customHeight="true" outlineLevel="0" collapsed="false">
      <c r="A545" s="436"/>
      <c r="B545" s="437" t="n">
        <v>5600</v>
      </c>
      <c r="C545" s="437"/>
      <c r="D545" s="437"/>
      <c r="E545" s="438" t="s">
        <v>1108</v>
      </c>
    </row>
    <row r="546" customFormat="false" ht="15" hidden="false" customHeight="true" outlineLevel="0" collapsed="false">
      <c r="A546" s="439"/>
      <c r="B546" s="440"/>
      <c r="C546" s="440" t="n">
        <v>5610</v>
      </c>
      <c r="D546" s="440"/>
      <c r="E546" s="441" t="s">
        <v>1109</v>
      </c>
    </row>
    <row r="547" s="449" customFormat="true" ht="15" hidden="false" customHeight="true" outlineLevel="0" collapsed="false">
      <c r="A547" s="442"/>
      <c r="B547" s="443"/>
      <c r="C547" s="443"/>
      <c r="D547" s="444" t="n">
        <v>5611</v>
      </c>
      <c r="E547" s="444" t="s">
        <v>1109</v>
      </c>
    </row>
    <row r="548" customFormat="false" ht="15" hidden="false" customHeight="true" outlineLevel="0" collapsed="false">
      <c r="A548" s="439"/>
      <c r="B548" s="440"/>
      <c r="C548" s="440" t="n">
        <v>5620</v>
      </c>
      <c r="D548" s="440"/>
      <c r="E548" s="441" t="s">
        <v>1110</v>
      </c>
    </row>
    <row r="549" s="449" customFormat="true" ht="15" hidden="false" customHeight="true" outlineLevel="0" collapsed="false">
      <c r="A549" s="442"/>
      <c r="B549" s="443"/>
      <c r="C549" s="443"/>
      <c r="D549" s="444" t="n">
        <v>5621</v>
      </c>
      <c r="E549" s="444" t="s">
        <v>1110</v>
      </c>
    </row>
    <row r="550" customFormat="false" ht="15" hidden="false" customHeight="true" outlineLevel="0" collapsed="false">
      <c r="A550" s="439"/>
      <c r="B550" s="440"/>
      <c r="C550" s="440" t="n">
        <v>5630</v>
      </c>
      <c r="D550" s="440"/>
      <c r="E550" s="441" t="s">
        <v>1111</v>
      </c>
    </row>
    <row r="551" s="449" customFormat="true" ht="15" hidden="false" customHeight="true" outlineLevel="0" collapsed="false">
      <c r="A551" s="442"/>
      <c r="B551" s="443"/>
      <c r="C551" s="443"/>
      <c r="D551" s="444" t="n">
        <v>5631</v>
      </c>
      <c r="E551" s="444" t="s">
        <v>1112</v>
      </c>
    </row>
    <row r="552" customFormat="false" ht="15" hidden="false" customHeight="true" outlineLevel="0" collapsed="false">
      <c r="A552" s="439"/>
      <c r="B552" s="440"/>
      <c r="C552" s="440" t="n">
        <v>5640</v>
      </c>
      <c r="D552" s="440"/>
      <c r="E552" s="441" t="s">
        <v>1113</v>
      </c>
    </row>
    <row r="553" customFormat="false" ht="30" hidden="false" customHeight="true" outlineLevel="0" collapsed="false">
      <c r="A553" s="442"/>
      <c r="B553" s="443"/>
      <c r="C553" s="443"/>
      <c r="D553" s="444" t="n">
        <v>5641</v>
      </c>
      <c r="E553" s="447" t="s">
        <v>1113</v>
      </c>
    </row>
    <row r="554" customFormat="false" ht="15" hidden="false" customHeight="true" outlineLevel="0" collapsed="false">
      <c r="A554" s="439"/>
      <c r="B554" s="440"/>
      <c r="C554" s="440" t="n">
        <v>5650</v>
      </c>
      <c r="D554" s="440"/>
      <c r="E554" s="441" t="s">
        <v>452</v>
      </c>
    </row>
    <row r="555" customFormat="false" ht="15" hidden="false" customHeight="true" outlineLevel="0" collapsed="false">
      <c r="A555" s="442"/>
      <c r="B555" s="443"/>
      <c r="C555" s="443"/>
      <c r="D555" s="444" t="n">
        <v>5651</v>
      </c>
      <c r="E555" s="444" t="s">
        <v>1114</v>
      </c>
    </row>
    <row r="556" customFormat="false" ht="15" hidden="false" customHeight="true" outlineLevel="0" collapsed="false">
      <c r="A556" s="439"/>
      <c r="B556" s="440"/>
      <c r="C556" s="440" t="n">
        <v>5660</v>
      </c>
      <c r="D556" s="440"/>
      <c r="E556" s="441" t="s">
        <v>1115</v>
      </c>
    </row>
    <row r="557" s="449" customFormat="true" ht="15" hidden="false" customHeight="true" outlineLevel="0" collapsed="false">
      <c r="A557" s="442"/>
      <c r="B557" s="443"/>
      <c r="C557" s="443"/>
      <c r="D557" s="444" t="n">
        <v>5661</v>
      </c>
      <c r="E557" s="444" t="s">
        <v>507</v>
      </c>
    </row>
    <row r="558" s="449" customFormat="true" ht="15" hidden="false" customHeight="true" outlineLevel="0" collapsed="false">
      <c r="A558" s="442"/>
      <c r="B558" s="443"/>
      <c r="C558" s="443"/>
      <c r="D558" s="444" t="n">
        <v>5662</v>
      </c>
      <c r="E558" s="444" t="s">
        <v>1116</v>
      </c>
    </row>
    <row r="559" customFormat="false" ht="15" hidden="false" customHeight="true" outlineLevel="0" collapsed="false">
      <c r="A559" s="442"/>
      <c r="B559" s="443"/>
      <c r="C559" s="443"/>
      <c r="D559" s="444" t="n">
        <v>5663</v>
      </c>
      <c r="E559" s="444" t="s">
        <v>1117</v>
      </c>
    </row>
    <row r="560" customFormat="false" ht="15" hidden="false" customHeight="true" outlineLevel="0" collapsed="false">
      <c r="A560" s="439"/>
      <c r="B560" s="440"/>
      <c r="C560" s="440" t="n">
        <v>5670</v>
      </c>
      <c r="D560" s="440"/>
      <c r="E560" s="441" t="s">
        <v>1118</v>
      </c>
    </row>
    <row r="561" s="449" customFormat="true" ht="15" hidden="false" customHeight="true" outlineLevel="0" collapsed="false">
      <c r="A561" s="442"/>
      <c r="B561" s="443"/>
      <c r="C561" s="443"/>
      <c r="D561" s="444" t="n">
        <v>5671</v>
      </c>
      <c r="E561" s="444" t="s">
        <v>1119</v>
      </c>
    </row>
    <row r="562" customFormat="false" ht="15" hidden="false" customHeight="true" outlineLevel="0" collapsed="false">
      <c r="A562" s="439"/>
      <c r="B562" s="440"/>
      <c r="C562" s="440" t="n">
        <v>5690</v>
      </c>
      <c r="D562" s="440"/>
      <c r="E562" s="441" t="s">
        <v>1120</v>
      </c>
    </row>
    <row r="563" s="449" customFormat="true" ht="15" hidden="false" customHeight="true" outlineLevel="0" collapsed="false">
      <c r="A563" s="442"/>
      <c r="B563" s="443"/>
      <c r="C563" s="443"/>
      <c r="D563" s="444" t="n">
        <v>5691</v>
      </c>
      <c r="E563" s="444" t="s">
        <v>1121</v>
      </c>
    </row>
    <row r="564" customFormat="false" ht="15" hidden="false" customHeight="true" outlineLevel="0" collapsed="false">
      <c r="A564" s="436"/>
      <c r="B564" s="437" t="n">
        <v>5700</v>
      </c>
      <c r="C564" s="437"/>
      <c r="D564" s="437"/>
      <c r="E564" s="438" t="s">
        <v>1122</v>
      </c>
    </row>
    <row r="565" customFormat="false" ht="15" hidden="false" customHeight="true" outlineLevel="0" collapsed="false">
      <c r="A565" s="439"/>
      <c r="B565" s="440"/>
      <c r="C565" s="440" t="n">
        <v>5710</v>
      </c>
      <c r="D565" s="440"/>
      <c r="E565" s="441" t="s">
        <v>1123</v>
      </c>
    </row>
    <row r="566" customFormat="false" ht="15" hidden="false" customHeight="true" outlineLevel="0" collapsed="false">
      <c r="A566" s="442"/>
      <c r="B566" s="443"/>
      <c r="C566" s="443"/>
      <c r="D566" s="444" t="n">
        <v>5711</v>
      </c>
      <c r="E566" s="444" t="s">
        <v>1123</v>
      </c>
    </row>
    <row r="567" customFormat="false" ht="15" hidden="false" customHeight="true" outlineLevel="0" collapsed="false">
      <c r="A567" s="439"/>
      <c r="B567" s="440"/>
      <c r="C567" s="440" t="n">
        <v>5720</v>
      </c>
      <c r="D567" s="440"/>
      <c r="E567" s="441" t="s">
        <v>1124</v>
      </c>
    </row>
    <row r="568" s="449" customFormat="true" ht="15" hidden="false" customHeight="true" outlineLevel="0" collapsed="false">
      <c r="A568" s="442"/>
      <c r="B568" s="443"/>
      <c r="C568" s="443"/>
      <c r="D568" s="444" t="n">
        <v>5721</v>
      </c>
      <c r="E568" s="444" t="s">
        <v>1124</v>
      </c>
    </row>
    <row r="569" customFormat="false" ht="15" hidden="false" customHeight="true" outlineLevel="0" collapsed="false">
      <c r="A569" s="439"/>
      <c r="B569" s="440"/>
      <c r="C569" s="440" t="n">
        <v>5730</v>
      </c>
      <c r="D569" s="440"/>
      <c r="E569" s="441" t="s">
        <v>1125</v>
      </c>
    </row>
    <row r="570" s="449" customFormat="true" ht="15" hidden="false" customHeight="true" outlineLevel="0" collapsed="false">
      <c r="A570" s="442"/>
      <c r="B570" s="443"/>
      <c r="C570" s="443"/>
      <c r="D570" s="444" t="n">
        <v>5731</v>
      </c>
      <c r="E570" s="444" t="s">
        <v>1125</v>
      </c>
    </row>
    <row r="571" customFormat="false" ht="15" hidden="false" customHeight="true" outlineLevel="0" collapsed="false">
      <c r="A571" s="439"/>
      <c r="B571" s="440"/>
      <c r="C571" s="440" t="n">
        <v>5740</v>
      </c>
      <c r="D571" s="440"/>
      <c r="E571" s="441" t="s">
        <v>1126</v>
      </c>
    </row>
    <row r="572" customFormat="false" ht="15" hidden="false" customHeight="true" outlineLevel="0" collapsed="false">
      <c r="A572" s="442"/>
      <c r="B572" s="443"/>
      <c r="C572" s="443"/>
      <c r="D572" s="444" t="n">
        <v>5741</v>
      </c>
      <c r="E572" s="444" t="s">
        <v>1126</v>
      </c>
    </row>
    <row r="573" customFormat="false" ht="15" hidden="false" customHeight="true" outlineLevel="0" collapsed="false">
      <c r="A573" s="439"/>
      <c r="B573" s="440"/>
      <c r="C573" s="440" t="n">
        <v>5750</v>
      </c>
      <c r="D573" s="440"/>
      <c r="E573" s="441" t="s">
        <v>1127</v>
      </c>
    </row>
    <row r="574" customFormat="false" ht="15" hidden="false" customHeight="true" outlineLevel="0" collapsed="false">
      <c r="A574" s="442"/>
      <c r="B574" s="443"/>
      <c r="C574" s="443"/>
      <c r="D574" s="444" t="n">
        <v>5751</v>
      </c>
      <c r="E574" s="444" t="s">
        <v>1127</v>
      </c>
    </row>
    <row r="575" customFormat="false" ht="15" hidden="false" customHeight="true" outlineLevel="0" collapsed="false">
      <c r="A575" s="439"/>
      <c r="B575" s="440"/>
      <c r="C575" s="440" t="n">
        <v>5760</v>
      </c>
      <c r="D575" s="440"/>
      <c r="E575" s="441" t="s">
        <v>1128</v>
      </c>
    </row>
    <row r="576" customFormat="false" ht="15" hidden="false" customHeight="true" outlineLevel="0" collapsed="false">
      <c r="A576" s="442"/>
      <c r="B576" s="443"/>
      <c r="C576" s="443"/>
      <c r="D576" s="444" t="n">
        <v>5761</v>
      </c>
      <c r="E576" s="444" t="s">
        <v>1128</v>
      </c>
    </row>
    <row r="577" customFormat="false" ht="15" hidden="false" customHeight="true" outlineLevel="0" collapsed="false">
      <c r="A577" s="439"/>
      <c r="B577" s="440"/>
      <c r="C577" s="440" t="n">
        <v>5770</v>
      </c>
      <c r="D577" s="440"/>
      <c r="E577" s="441" t="s">
        <v>1129</v>
      </c>
    </row>
    <row r="578" customFormat="false" ht="15" hidden="false" customHeight="true" outlineLevel="0" collapsed="false">
      <c r="A578" s="442"/>
      <c r="B578" s="443"/>
      <c r="C578" s="443"/>
      <c r="D578" s="444" t="n">
        <v>5771</v>
      </c>
      <c r="E578" s="444" t="s">
        <v>1129</v>
      </c>
    </row>
    <row r="579" customFormat="false" ht="15" hidden="false" customHeight="true" outlineLevel="0" collapsed="false">
      <c r="A579" s="439"/>
      <c r="B579" s="440"/>
      <c r="C579" s="440" t="n">
        <v>5780</v>
      </c>
      <c r="D579" s="440"/>
      <c r="E579" s="441" t="s">
        <v>1130</v>
      </c>
    </row>
    <row r="580" customFormat="false" ht="15" hidden="false" customHeight="true" outlineLevel="0" collapsed="false">
      <c r="A580" s="442"/>
      <c r="B580" s="443"/>
      <c r="C580" s="443"/>
      <c r="D580" s="444" t="n">
        <v>5781</v>
      </c>
      <c r="E580" s="444" t="s">
        <v>1131</v>
      </c>
    </row>
    <row r="581" customFormat="false" ht="15" hidden="false" customHeight="true" outlineLevel="0" collapsed="false">
      <c r="A581" s="439"/>
      <c r="B581" s="440"/>
      <c r="C581" s="440" t="n">
        <v>5790</v>
      </c>
      <c r="D581" s="440"/>
      <c r="E581" s="441" t="s">
        <v>1132</v>
      </c>
    </row>
    <row r="582" customFormat="false" ht="15" hidden="false" customHeight="true" outlineLevel="0" collapsed="false">
      <c r="A582" s="442"/>
      <c r="B582" s="443"/>
      <c r="C582" s="443"/>
      <c r="D582" s="444" t="n">
        <v>5791</v>
      </c>
      <c r="E582" s="444" t="s">
        <v>1133</v>
      </c>
    </row>
    <row r="583" customFormat="false" ht="15" hidden="false" customHeight="true" outlineLevel="0" collapsed="false">
      <c r="A583" s="436"/>
      <c r="B583" s="437" t="n">
        <v>5800</v>
      </c>
      <c r="C583" s="437"/>
      <c r="D583" s="437"/>
      <c r="E583" s="438" t="s">
        <v>1134</v>
      </c>
    </row>
    <row r="584" customFormat="false" ht="15" hidden="false" customHeight="true" outlineLevel="0" collapsed="false">
      <c r="A584" s="439"/>
      <c r="B584" s="440"/>
      <c r="C584" s="440" t="n">
        <v>5810</v>
      </c>
      <c r="D584" s="440"/>
      <c r="E584" s="441" t="s">
        <v>525</v>
      </c>
    </row>
    <row r="585" customFormat="false" ht="15" hidden="false" customHeight="true" outlineLevel="0" collapsed="false">
      <c r="A585" s="442"/>
      <c r="B585" s="443"/>
      <c r="C585" s="443"/>
      <c r="D585" s="444" t="n">
        <v>5811</v>
      </c>
      <c r="E585" s="444" t="s">
        <v>525</v>
      </c>
    </row>
    <row r="586" customFormat="false" ht="15" hidden="false" customHeight="true" outlineLevel="0" collapsed="false">
      <c r="A586" s="439"/>
      <c r="B586" s="440"/>
      <c r="C586" s="440" t="n">
        <v>5820</v>
      </c>
      <c r="D586" s="440"/>
      <c r="E586" s="441" t="s">
        <v>1135</v>
      </c>
    </row>
    <row r="587" customFormat="false" ht="15" hidden="false" customHeight="true" outlineLevel="0" collapsed="false">
      <c r="A587" s="442"/>
      <c r="B587" s="443"/>
      <c r="C587" s="443"/>
      <c r="D587" s="444" t="n">
        <v>5821</v>
      </c>
      <c r="E587" s="444" t="s">
        <v>1135</v>
      </c>
    </row>
    <row r="588" customFormat="false" ht="15" hidden="false" customHeight="true" outlineLevel="0" collapsed="false">
      <c r="A588" s="439"/>
      <c r="B588" s="440"/>
      <c r="C588" s="440" t="n">
        <v>5830</v>
      </c>
      <c r="D588" s="440"/>
      <c r="E588" s="441" t="s">
        <v>1136</v>
      </c>
    </row>
    <row r="589" customFormat="false" ht="15" hidden="false" customHeight="true" outlineLevel="0" collapsed="false">
      <c r="A589" s="442"/>
      <c r="B589" s="443"/>
      <c r="C589" s="443"/>
      <c r="D589" s="446" t="n">
        <v>5831</v>
      </c>
      <c r="E589" s="446" t="s">
        <v>1137</v>
      </c>
    </row>
    <row r="590" customFormat="false" ht="15" hidden="false" customHeight="true" outlineLevel="0" collapsed="false">
      <c r="A590" s="439"/>
      <c r="B590" s="440"/>
      <c r="C590" s="440" t="n">
        <v>5890</v>
      </c>
      <c r="D590" s="440"/>
      <c r="E590" s="441" t="s">
        <v>1138</v>
      </c>
    </row>
    <row r="591" customFormat="false" ht="15" hidden="false" customHeight="true" outlineLevel="0" collapsed="false">
      <c r="A591" s="442"/>
      <c r="B591" s="443"/>
      <c r="C591" s="443"/>
      <c r="D591" s="446" t="n">
        <v>5891</v>
      </c>
      <c r="E591" s="446" t="s">
        <v>1139</v>
      </c>
    </row>
    <row r="592" customFormat="false" ht="15" hidden="false" customHeight="true" outlineLevel="0" collapsed="false">
      <c r="A592" s="436"/>
      <c r="B592" s="437" t="n">
        <v>5900</v>
      </c>
      <c r="C592" s="437"/>
      <c r="D592" s="437"/>
      <c r="E592" s="438" t="s">
        <v>1140</v>
      </c>
    </row>
    <row r="593" customFormat="false" ht="15" hidden="false" customHeight="true" outlineLevel="0" collapsed="false">
      <c r="A593" s="439"/>
      <c r="B593" s="440"/>
      <c r="C593" s="440" t="n">
        <v>5910</v>
      </c>
      <c r="D593" s="440"/>
      <c r="E593" s="441" t="s">
        <v>466</v>
      </c>
    </row>
    <row r="594" customFormat="false" ht="15" hidden="false" customHeight="true" outlineLevel="0" collapsed="false">
      <c r="A594" s="442"/>
      <c r="B594" s="443"/>
      <c r="C594" s="443"/>
      <c r="D594" s="444" t="n">
        <v>5911</v>
      </c>
      <c r="E594" s="444" t="s">
        <v>466</v>
      </c>
    </row>
    <row r="595" customFormat="false" ht="15" hidden="false" customHeight="true" outlineLevel="0" collapsed="false">
      <c r="A595" s="439"/>
      <c r="B595" s="440"/>
      <c r="C595" s="440" t="n">
        <v>5920</v>
      </c>
      <c r="D595" s="440"/>
      <c r="E595" s="441" t="s">
        <v>1141</v>
      </c>
    </row>
    <row r="596" customFormat="false" ht="15" hidden="false" customHeight="true" outlineLevel="0" collapsed="false">
      <c r="A596" s="442"/>
      <c r="B596" s="443"/>
      <c r="C596" s="443"/>
      <c r="D596" s="444" t="n">
        <v>5921</v>
      </c>
      <c r="E596" s="444" t="s">
        <v>1141</v>
      </c>
    </row>
    <row r="597" customFormat="false" ht="15" hidden="false" customHeight="true" outlineLevel="0" collapsed="false">
      <c r="A597" s="439"/>
      <c r="B597" s="440"/>
      <c r="C597" s="440" t="n">
        <v>5930</v>
      </c>
      <c r="D597" s="440"/>
      <c r="E597" s="441" t="s">
        <v>1142</v>
      </c>
    </row>
    <row r="598" customFormat="false" ht="15" hidden="false" customHeight="true" outlineLevel="0" collapsed="false">
      <c r="A598" s="442"/>
      <c r="B598" s="443"/>
      <c r="C598" s="443"/>
      <c r="D598" s="444" t="n">
        <v>5931</v>
      </c>
      <c r="E598" s="444" t="s">
        <v>1142</v>
      </c>
    </row>
    <row r="599" customFormat="false" ht="15" hidden="false" customHeight="true" outlineLevel="0" collapsed="false">
      <c r="A599" s="439"/>
      <c r="B599" s="440"/>
      <c r="C599" s="440" t="n">
        <v>5940</v>
      </c>
      <c r="D599" s="440"/>
      <c r="E599" s="441" t="s">
        <v>1143</v>
      </c>
    </row>
    <row r="600" customFormat="false" ht="15" hidden="false" customHeight="true" outlineLevel="0" collapsed="false">
      <c r="A600" s="442"/>
      <c r="B600" s="443"/>
      <c r="C600" s="443"/>
      <c r="D600" s="444" t="n">
        <v>5941</v>
      </c>
      <c r="E600" s="444" t="s">
        <v>1143</v>
      </c>
    </row>
    <row r="601" customFormat="false" ht="15" hidden="false" customHeight="true" outlineLevel="0" collapsed="false">
      <c r="A601" s="439"/>
      <c r="B601" s="440"/>
      <c r="C601" s="440" t="n">
        <v>5950</v>
      </c>
      <c r="D601" s="440"/>
      <c r="E601" s="441" t="s">
        <v>1144</v>
      </c>
    </row>
    <row r="602" customFormat="false" ht="15" hidden="false" customHeight="true" outlineLevel="0" collapsed="false">
      <c r="A602" s="442"/>
      <c r="B602" s="443"/>
      <c r="C602" s="443"/>
      <c r="D602" s="444" t="n">
        <v>5951</v>
      </c>
      <c r="E602" s="444" t="s">
        <v>1144</v>
      </c>
    </row>
    <row r="603" customFormat="false" ht="15" hidden="false" customHeight="true" outlineLevel="0" collapsed="false">
      <c r="A603" s="439"/>
      <c r="B603" s="440"/>
      <c r="C603" s="440" t="n">
        <v>5960</v>
      </c>
      <c r="D603" s="440"/>
      <c r="E603" s="441" t="s">
        <v>1145</v>
      </c>
    </row>
    <row r="604" customFormat="false" ht="15" hidden="false" customHeight="true" outlineLevel="0" collapsed="false">
      <c r="A604" s="442"/>
      <c r="B604" s="443"/>
      <c r="C604" s="443"/>
      <c r="D604" s="444" t="n">
        <v>5961</v>
      </c>
      <c r="E604" s="444" t="s">
        <v>1145</v>
      </c>
    </row>
    <row r="605" customFormat="false" ht="15" hidden="false" customHeight="true" outlineLevel="0" collapsed="false">
      <c r="A605" s="439"/>
      <c r="B605" s="440"/>
      <c r="C605" s="440" t="n">
        <v>5970</v>
      </c>
      <c r="D605" s="440"/>
      <c r="E605" s="441" t="s">
        <v>1146</v>
      </c>
    </row>
    <row r="606" customFormat="false" ht="15" hidden="false" customHeight="true" outlineLevel="0" collapsed="false">
      <c r="A606" s="442"/>
      <c r="B606" s="443"/>
      <c r="C606" s="443"/>
      <c r="D606" s="444" t="n">
        <v>5971</v>
      </c>
      <c r="E606" s="444" t="s">
        <v>1146</v>
      </c>
    </row>
    <row r="607" customFormat="false" ht="15" hidden="false" customHeight="true" outlineLevel="0" collapsed="false">
      <c r="A607" s="439"/>
      <c r="B607" s="440"/>
      <c r="C607" s="440" t="n">
        <v>5980</v>
      </c>
      <c r="D607" s="440"/>
      <c r="E607" s="441" t="s">
        <v>1147</v>
      </c>
    </row>
    <row r="608" customFormat="false" ht="15" hidden="false" customHeight="true" outlineLevel="0" collapsed="false">
      <c r="A608" s="442"/>
      <c r="B608" s="443"/>
      <c r="C608" s="443"/>
      <c r="D608" s="444" t="n">
        <v>5981</v>
      </c>
      <c r="E608" s="444" t="s">
        <v>1147</v>
      </c>
    </row>
    <row r="609" customFormat="false" ht="15" hidden="false" customHeight="true" outlineLevel="0" collapsed="false">
      <c r="A609" s="439"/>
      <c r="B609" s="440"/>
      <c r="C609" s="440" t="n">
        <v>5990</v>
      </c>
      <c r="D609" s="440"/>
      <c r="E609" s="441" t="s">
        <v>1148</v>
      </c>
    </row>
    <row r="610" customFormat="false" ht="15" hidden="false" customHeight="true" outlineLevel="0" collapsed="false">
      <c r="A610" s="442"/>
      <c r="B610" s="443"/>
      <c r="C610" s="443"/>
      <c r="D610" s="444" t="n">
        <v>5991</v>
      </c>
      <c r="E610" s="444" t="s">
        <v>1148</v>
      </c>
    </row>
    <row r="611" customFormat="false" ht="15" hidden="false" customHeight="true" outlineLevel="0" collapsed="false">
      <c r="A611" s="433" t="n">
        <v>6000</v>
      </c>
      <c r="B611" s="434"/>
      <c r="C611" s="434"/>
      <c r="D611" s="433"/>
      <c r="E611" s="435" t="s">
        <v>1149</v>
      </c>
    </row>
    <row r="612" customFormat="false" ht="15" hidden="false" customHeight="true" outlineLevel="0" collapsed="false">
      <c r="A612" s="436"/>
      <c r="B612" s="437" t="n">
        <v>6100</v>
      </c>
      <c r="C612" s="437"/>
      <c r="D612" s="437"/>
      <c r="E612" s="438" t="s">
        <v>1150</v>
      </c>
    </row>
    <row r="613" customFormat="false" ht="15" hidden="false" customHeight="true" outlineLevel="0" collapsed="false">
      <c r="A613" s="439"/>
      <c r="B613" s="440"/>
      <c r="C613" s="440" t="n">
        <v>6110</v>
      </c>
      <c r="D613" s="440"/>
      <c r="E613" s="441" t="s">
        <v>1151</v>
      </c>
    </row>
    <row r="614" customFormat="false" ht="15" hidden="false" customHeight="true" outlineLevel="0" collapsed="false">
      <c r="A614" s="442"/>
      <c r="B614" s="443"/>
      <c r="C614" s="443"/>
      <c r="D614" s="444" t="n">
        <v>6111</v>
      </c>
      <c r="E614" s="444" t="s">
        <v>1151</v>
      </c>
    </row>
    <row r="615" customFormat="false" ht="15" hidden="false" customHeight="true" outlineLevel="0" collapsed="false">
      <c r="A615" s="439"/>
      <c r="B615" s="440"/>
      <c r="C615" s="440" t="n">
        <v>6120</v>
      </c>
      <c r="D615" s="440"/>
      <c r="E615" s="441" t="s">
        <v>1152</v>
      </c>
    </row>
    <row r="616" customFormat="false" ht="15" hidden="false" customHeight="true" outlineLevel="0" collapsed="false">
      <c r="A616" s="442"/>
      <c r="B616" s="443"/>
      <c r="C616" s="443"/>
      <c r="D616" s="444" t="n">
        <v>6121</v>
      </c>
      <c r="E616" s="444" t="s">
        <v>1152</v>
      </c>
    </row>
    <row r="617" customFormat="false" ht="15" hidden="false" customHeight="true" outlineLevel="0" collapsed="false">
      <c r="A617" s="439"/>
      <c r="B617" s="440"/>
      <c r="C617" s="440" t="n">
        <v>6130</v>
      </c>
      <c r="D617" s="440"/>
      <c r="E617" s="441" t="s">
        <v>1153</v>
      </c>
    </row>
    <row r="618" customFormat="false" ht="30" hidden="false" customHeight="true" outlineLevel="0" collapsed="false">
      <c r="A618" s="442"/>
      <c r="B618" s="443"/>
      <c r="C618" s="443"/>
      <c r="D618" s="444" t="n">
        <v>6131</v>
      </c>
      <c r="E618" s="447" t="s">
        <v>1154</v>
      </c>
    </row>
    <row r="619" customFormat="false" ht="15" hidden="false" customHeight="true" outlineLevel="0" collapsed="false">
      <c r="A619" s="439"/>
      <c r="B619" s="440"/>
      <c r="C619" s="440" t="n">
        <v>6140</v>
      </c>
      <c r="D619" s="440"/>
      <c r="E619" s="441" t="s">
        <v>1155</v>
      </c>
    </row>
    <row r="620" customFormat="false" ht="15" hidden="false" customHeight="true" outlineLevel="0" collapsed="false">
      <c r="A620" s="442"/>
      <c r="B620" s="443"/>
      <c r="C620" s="443"/>
      <c r="D620" s="444" t="n">
        <v>6141</v>
      </c>
      <c r="E620" s="444" t="s">
        <v>1155</v>
      </c>
    </row>
    <row r="621" customFormat="false" ht="15" hidden="false" customHeight="true" outlineLevel="0" collapsed="false">
      <c r="A621" s="439"/>
      <c r="B621" s="440"/>
      <c r="C621" s="440" t="n">
        <v>6150</v>
      </c>
      <c r="D621" s="440"/>
      <c r="E621" s="441" t="s">
        <v>1156</v>
      </c>
    </row>
    <row r="622" customFormat="false" ht="15" hidden="false" customHeight="true" outlineLevel="0" collapsed="false">
      <c r="A622" s="442"/>
      <c r="B622" s="443"/>
      <c r="C622" s="443"/>
      <c r="D622" s="444" t="n">
        <v>6151</v>
      </c>
      <c r="E622" s="444" t="s">
        <v>1156</v>
      </c>
    </row>
    <row r="623" customFormat="false" ht="15" hidden="false" customHeight="true" outlineLevel="0" collapsed="false">
      <c r="A623" s="439"/>
      <c r="B623" s="440"/>
      <c r="C623" s="440" t="n">
        <v>6160</v>
      </c>
      <c r="D623" s="440"/>
      <c r="E623" s="441" t="s">
        <v>1157</v>
      </c>
    </row>
    <row r="624" customFormat="false" ht="15" hidden="false" customHeight="true" outlineLevel="0" collapsed="false">
      <c r="A624" s="442"/>
      <c r="B624" s="443"/>
      <c r="C624" s="443"/>
      <c r="D624" s="444" t="n">
        <v>6161</v>
      </c>
      <c r="E624" s="444" t="s">
        <v>1157</v>
      </c>
    </row>
    <row r="625" customFormat="false" ht="15" hidden="false" customHeight="true" outlineLevel="0" collapsed="false">
      <c r="A625" s="439"/>
      <c r="B625" s="440"/>
      <c r="C625" s="440" t="n">
        <v>6170</v>
      </c>
      <c r="D625" s="440"/>
      <c r="E625" s="441" t="s">
        <v>1158</v>
      </c>
    </row>
    <row r="626" customFormat="false" ht="15" hidden="false" customHeight="true" outlineLevel="0" collapsed="false">
      <c r="A626" s="442"/>
      <c r="B626" s="443"/>
      <c r="C626" s="443"/>
      <c r="D626" s="444" t="n">
        <v>6171</v>
      </c>
      <c r="E626" s="444" t="s">
        <v>1158</v>
      </c>
    </row>
    <row r="627" customFormat="false" ht="15" hidden="false" customHeight="true" outlineLevel="0" collapsed="false">
      <c r="A627" s="439"/>
      <c r="B627" s="440"/>
      <c r="C627" s="440" t="n">
        <v>6190</v>
      </c>
      <c r="D627" s="440"/>
      <c r="E627" s="441" t="s">
        <v>1159</v>
      </c>
    </row>
    <row r="628" customFormat="false" ht="15" hidden="false" customHeight="true" outlineLevel="0" collapsed="false">
      <c r="A628" s="442"/>
      <c r="B628" s="443"/>
      <c r="C628" s="443"/>
      <c r="D628" s="444" t="n">
        <v>6191</v>
      </c>
      <c r="E628" s="444" t="s">
        <v>1159</v>
      </c>
    </row>
    <row r="629" customFormat="false" ht="15" hidden="false" customHeight="true" outlineLevel="0" collapsed="false">
      <c r="A629" s="436"/>
      <c r="B629" s="437" t="n">
        <v>6200</v>
      </c>
      <c r="C629" s="437"/>
      <c r="D629" s="437"/>
      <c r="E629" s="438" t="s">
        <v>1160</v>
      </c>
    </row>
    <row r="630" customFormat="false" ht="15" hidden="false" customHeight="true" outlineLevel="0" collapsed="false">
      <c r="A630" s="439"/>
      <c r="B630" s="440"/>
      <c r="C630" s="440" t="n">
        <v>6210</v>
      </c>
      <c r="D630" s="440"/>
      <c r="E630" s="441" t="s">
        <v>1151</v>
      </c>
    </row>
    <row r="631" customFormat="false" ht="15" hidden="false" customHeight="true" outlineLevel="0" collapsed="false">
      <c r="A631" s="442"/>
      <c r="B631" s="443"/>
      <c r="C631" s="443"/>
      <c r="D631" s="444" t="n">
        <v>6211</v>
      </c>
      <c r="E631" s="444" t="s">
        <v>1151</v>
      </c>
    </row>
    <row r="632" customFormat="false" ht="15" hidden="false" customHeight="true" outlineLevel="0" collapsed="false">
      <c r="A632" s="439"/>
      <c r="B632" s="440"/>
      <c r="C632" s="440" t="n">
        <v>6220</v>
      </c>
      <c r="D632" s="440"/>
      <c r="E632" s="441" t="s">
        <v>1152</v>
      </c>
    </row>
    <row r="633" customFormat="false" ht="15" hidden="false" customHeight="true" outlineLevel="0" collapsed="false">
      <c r="A633" s="442"/>
      <c r="B633" s="443"/>
      <c r="C633" s="443"/>
      <c r="D633" s="444" t="n">
        <v>6221</v>
      </c>
      <c r="E633" s="444" t="s">
        <v>1152</v>
      </c>
    </row>
    <row r="634" customFormat="false" ht="15" hidden="false" customHeight="true" outlineLevel="0" collapsed="false">
      <c r="A634" s="439"/>
      <c r="B634" s="440"/>
      <c r="C634" s="440" t="n">
        <v>6230</v>
      </c>
      <c r="D634" s="440"/>
      <c r="E634" s="441" t="s">
        <v>1153</v>
      </c>
    </row>
    <row r="635" customFormat="false" ht="30" hidden="false" customHeight="true" outlineLevel="0" collapsed="false">
      <c r="A635" s="442"/>
      <c r="B635" s="443"/>
      <c r="C635" s="443"/>
      <c r="D635" s="444" t="n">
        <v>6231</v>
      </c>
      <c r="E635" s="447" t="s">
        <v>1154</v>
      </c>
    </row>
    <row r="636" customFormat="false" ht="15" hidden="false" customHeight="true" outlineLevel="0" collapsed="false">
      <c r="A636" s="439"/>
      <c r="B636" s="440"/>
      <c r="C636" s="440" t="n">
        <v>6240</v>
      </c>
      <c r="D636" s="440"/>
      <c r="E636" s="441" t="s">
        <v>1155</v>
      </c>
    </row>
    <row r="637" customFormat="false" ht="15" hidden="false" customHeight="true" outlineLevel="0" collapsed="false">
      <c r="A637" s="442"/>
      <c r="B637" s="443"/>
      <c r="C637" s="443"/>
      <c r="D637" s="444" t="n">
        <v>6241</v>
      </c>
      <c r="E637" s="444" t="s">
        <v>1155</v>
      </c>
    </row>
    <row r="638" customFormat="false" ht="15" hidden="false" customHeight="true" outlineLevel="0" collapsed="false">
      <c r="A638" s="439"/>
      <c r="B638" s="440"/>
      <c r="C638" s="440" t="n">
        <v>6250</v>
      </c>
      <c r="D638" s="440"/>
      <c r="E638" s="441" t="s">
        <v>1156</v>
      </c>
    </row>
    <row r="639" customFormat="false" ht="15" hidden="false" customHeight="true" outlineLevel="0" collapsed="false">
      <c r="A639" s="442"/>
      <c r="B639" s="443"/>
      <c r="C639" s="443"/>
      <c r="D639" s="444" t="n">
        <v>6251</v>
      </c>
      <c r="E639" s="444" t="s">
        <v>1156</v>
      </c>
    </row>
    <row r="640" customFormat="false" ht="15" hidden="false" customHeight="true" outlineLevel="0" collapsed="false">
      <c r="A640" s="439"/>
      <c r="B640" s="440"/>
      <c r="C640" s="440" t="n">
        <v>6260</v>
      </c>
      <c r="D640" s="440"/>
      <c r="E640" s="441" t="s">
        <v>1157</v>
      </c>
    </row>
    <row r="641" customFormat="false" ht="15" hidden="false" customHeight="true" outlineLevel="0" collapsed="false">
      <c r="A641" s="442"/>
      <c r="B641" s="443"/>
      <c r="C641" s="443"/>
      <c r="D641" s="444" t="n">
        <v>6261</v>
      </c>
      <c r="E641" s="444" t="s">
        <v>1157</v>
      </c>
    </row>
    <row r="642" customFormat="false" ht="15" hidden="false" customHeight="true" outlineLevel="0" collapsed="false">
      <c r="A642" s="439"/>
      <c r="B642" s="440"/>
      <c r="C642" s="440" t="n">
        <v>6270</v>
      </c>
      <c r="D642" s="440"/>
      <c r="E642" s="441" t="s">
        <v>1158</v>
      </c>
    </row>
    <row r="643" customFormat="false" ht="15" hidden="false" customHeight="true" outlineLevel="0" collapsed="false">
      <c r="A643" s="442"/>
      <c r="B643" s="443"/>
      <c r="C643" s="443"/>
      <c r="D643" s="444" t="n">
        <v>6271</v>
      </c>
      <c r="E643" s="444" t="s">
        <v>1158</v>
      </c>
    </row>
    <row r="644" customFormat="false" ht="15" hidden="false" customHeight="true" outlineLevel="0" collapsed="false">
      <c r="A644" s="439"/>
      <c r="B644" s="440"/>
      <c r="C644" s="440" t="n">
        <v>6290</v>
      </c>
      <c r="D644" s="440"/>
      <c r="E644" s="441" t="s">
        <v>1159</v>
      </c>
    </row>
    <row r="645" customFormat="false" ht="15" hidden="false" customHeight="true" outlineLevel="0" collapsed="false">
      <c r="A645" s="442"/>
      <c r="B645" s="443"/>
      <c r="C645" s="443"/>
      <c r="D645" s="444" t="n">
        <v>6291</v>
      </c>
      <c r="E645" s="444" t="s">
        <v>1159</v>
      </c>
    </row>
    <row r="646" customFormat="false" ht="15" hidden="false" customHeight="true" outlineLevel="0" collapsed="false">
      <c r="A646" s="436"/>
      <c r="B646" s="437" t="n">
        <v>6300</v>
      </c>
      <c r="C646" s="437"/>
      <c r="D646" s="437"/>
      <c r="E646" s="438" t="s">
        <v>1161</v>
      </c>
    </row>
    <row r="647" customFormat="false" ht="15" hidden="false" customHeight="true" outlineLevel="0" collapsed="false">
      <c r="A647" s="439"/>
      <c r="B647" s="440"/>
      <c r="C647" s="440" t="n">
        <v>6310</v>
      </c>
      <c r="D647" s="440"/>
      <c r="E647" s="441" t="s">
        <v>1162</v>
      </c>
    </row>
    <row r="648" customFormat="false" ht="15" hidden="false" customHeight="true" outlineLevel="0" collapsed="false">
      <c r="A648" s="442"/>
      <c r="B648" s="443"/>
      <c r="C648" s="443"/>
      <c r="D648" s="444" t="n">
        <v>6311</v>
      </c>
      <c r="E648" s="444" t="s">
        <v>1163</v>
      </c>
    </row>
    <row r="649" customFormat="false" ht="15" hidden="false" customHeight="true" outlineLevel="0" collapsed="false">
      <c r="A649" s="442"/>
      <c r="B649" s="443"/>
      <c r="C649" s="443"/>
      <c r="D649" s="444" t="n">
        <v>6312</v>
      </c>
      <c r="E649" s="444" t="s">
        <v>1161</v>
      </c>
    </row>
    <row r="650" customFormat="false" ht="15" hidden="false" customHeight="true" outlineLevel="0" collapsed="false">
      <c r="A650" s="439"/>
      <c r="B650" s="440"/>
      <c r="C650" s="440" t="n">
        <v>6320</v>
      </c>
      <c r="D650" s="440"/>
      <c r="E650" s="441" t="s">
        <v>1164</v>
      </c>
    </row>
    <row r="651" customFormat="false" ht="15" hidden="false" customHeight="true" outlineLevel="0" collapsed="false">
      <c r="A651" s="433" t="n">
        <v>7000</v>
      </c>
      <c r="B651" s="434"/>
      <c r="C651" s="434"/>
      <c r="D651" s="433"/>
      <c r="E651" s="435" t="s">
        <v>1165</v>
      </c>
    </row>
    <row r="652" customFormat="false" ht="15" hidden="false" customHeight="true" outlineLevel="0" collapsed="false">
      <c r="A652" s="436"/>
      <c r="B652" s="437" t="n">
        <v>7100</v>
      </c>
      <c r="C652" s="437"/>
      <c r="D652" s="437"/>
      <c r="E652" s="438" t="s">
        <v>1166</v>
      </c>
    </row>
    <row r="653" customFormat="false" ht="15" hidden="false" customHeight="true" outlineLevel="0" collapsed="false">
      <c r="A653" s="439"/>
      <c r="B653" s="440"/>
      <c r="C653" s="440" t="n">
        <v>7110</v>
      </c>
      <c r="D653" s="440"/>
      <c r="E653" s="441" t="s">
        <v>1167</v>
      </c>
    </row>
    <row r="654" customFormat="false" ht="30" hidden="false" customHeight="true" outlineLevel="0" collapsed="false">
      <c r="A654" s="442"/>
      <c r="B654" s="443"/>
      <c r="C654" s="443"/>
      <c r="D654" s="444" t="n">
        <v>7111</v>
      </c>
      <c r="E654" s="447" t="s">
        <v>1167</v>
      </c>
    </row>
    <row r="655" customFormat="false" ht="15" hidden="false" customHeight="true" outlineLevel="0" collapsed="false">
      <c r="A655" s="439"/>
      <c r="B655" s="440"/>
      <c r="C655" s="440" t="n">
        <v>7120</v>
      </c>
      <c r="D655" s="440"/>
      <c r="E655" s="441" t="s">
        <v>1168</v>
      </c>
    </row>
    <row r="656" customFormat="false" ht="30" hidden="false" customHeight="true" outlineLevel="0" collapsed="false">
      <c r="A656" s="442"/>
      <c r="B656" s="443"/>
      <c r="C656" s="443"/>
      <c r="D656" s="444" t="n">
        <v>7121</v>
      </c>
      <c r="E656" s="447" t="s">
        <v>1168</v>
      </c>
    </row>
    <row r="657" customFormat="false" ht="15" hidden="false" customHeight="true" outlineLevel="0" collapsed="false">
      <c r="A657" s="436"/>
      <c r="B657" s="437" t="n">
        <v>7200</v>
      </c>
      <c r="C657" s="437"/>
      <c r="D657" s="437"/>
      <c r="E657" s="438" t="s">
        <v>1169</v>
      </c>
    </row>
    <row r="658" customFormat="false" ht="27.75" hidden="false" customHeight="true" outlineLevel="0" collapsed="false">
      <c r="A658" s="439"/>
      <c r="B658" s="440"/>
      <c r="C658" s="440" t="n">
        <v>7210</v>
      </c>
      <c r="D658" s="440"/>
      <c r="E658" s="441" t="s">
        <v>1170</v>
      </c>
    </row>
    <row r="659" customFormat="false" ht="30" hidden="false" customHeight="true" outlineLevel="0" collapsed="false">
      <c r="A659" s="442"/>
      <c r="B659" s="443"/>
      <c r="C659" s="443"/>
      <c r="D659" s="444" t="n">
        <v>7211</v>
      </c>
      <c r="E659" s="447" t="s">
        <v>1171</v>
      </c>
    </row>
    <row r="660" customFormat="false" ht="30" hidden="false" customHeight="true" outlineLevel="0" collapsed="false">
      <c r="A660" s="439"/>
      <c r="B660" s="440"/>
      <c r="C660" s="440" t="n">
        <v>7220</v>
      </c>
      <c r="D660" s="440"/>
      <c r="E660" s="441" t="s">
        <v>1172</v>
      </c>
    </row>
    <row r="661" customFormat="false" ht="30" hidden="false" customHeight="true" outlineLevel="0" collapsed="false">
      <c r="A661" s="442"/>
      <c r="B661" s="443"/>
      <c r="C661" s="443"/>
      <c r="D661" s="444" t="n">
        <v>7221</v>
      </c>
      <c r="E661" s="447" t="s">
        <v>1173</v>
      </c>
    </row>
    <row r="662" customFormat="false" ht="30" hidden="false" customHeight="true" outlineLevel="0" collapsed="false">
      <c r="A662" s="439"/>
      <c r="B662" s="440"/>
      <c r="C662" s="440" t="n">
        <v>7230</v>
      </c>
      <c r="D662" s="440"/>
      <c r="E662" s="441" t="s">
        <v>1174</v>
      </c>
    </row>
    <row r="663" customFormat="false" ht="30" hidden="false" customHeight="true" outlineLevel="0" collapsed="false">
      <c r="A663" s="442"/>
      <c r="B663" s="443"/>
      <c r="C663" s="443"/>
      <c r="D663" s="444" t="n">
        <v>7231</v>
      </c>
      <c r="E663" s="447" t="s">
        <v>1174</v>
      </c>
    </row>
    <row r="664" customFormat="false" ht="15" hidden="false" customHeight="true" outlineLevel="0" collapsed="false">
      <c r="A664" s="439"/>
      <c r="B664" s="440"/>
      <c r="C664" s="440" t="n">
        <v>7240</v>
      </c>
      <c r="D664" s="440"/>
      <c r="E664" s="441" t="s">
        <v>1175</v>
      </c>
    </row>
    <row r="665" customFormat="false" ht="30" hidden="false" customHeight="true" outlineLevel="0" collapsed="false">
      <c r="A665" s="442"/>
      <c r="B665" s="443"/>
      <c r="C665" s="443"/>
      <c r="D665" s="444" t="n">
        <v>7241</v>
      </c>
      <c r="E665" s="447" t="s">
        <v>1175</v>
      </c>
    </row>
    <row r="666" customFormat="false" ht="15" hidden="false" customHeight="true" outlineLevel="0" collapsed="false">
      <c r="A666" s="439"/>
      <c r="B666" s="440"/>
      <c r="C666" s="440" t="n">
        <v>7250</v>
      </c>
      <c r="D666" s="440"/>
      <c r="E666" s="441" t="s">
        <v>1176</v>
      </c>
    </row>
    <row r="667" customFormat="false" ht="30" hidden="false" customHeight="true" outlineLevel="0" collapsed="false">
      <c r="A667" s="442"/>
      <c r="B667" s="443"/>
      <c r="C667" s="443"/>
      <c r="D667" s="444" t="n">
        <v>7251</v>
      </c>
      <c r="E667" s="447" t="s">
        <v>1176</v>
      </c>
    </row>
    <row r="668" customFormat="false" ht="15" hidden="false" customHeight="true" outlineLevel="0" collapsed="false">
      <c r="A668" s="439"/>
      <c r="B668" s="440"/>
      <c r="C668" s="440" t="n">
        <v>7260</v>
      </c>
      <c r="D668" s="440"/>
      <c r="E668" s="441" t="s">
        <v>1177</v>
      </c>
    </row>
    <row r="669" customFormat="false" ht="30" hidden="false" customHeight="true" outlineLevel="0" collapsed="false">
      <c r="A669" s="442"/>
      <c r="B669" s="443"/>
      <c r="C669" s="443"/>
      <c r="D669" s="444" t="n">
        <v>7261</v>
      </c>
      <c r="E669" s="447" t="s">
        <v>1177</v>
      </c>
    </row>
    <row r="670" customFormat="false" ht="15" hidden="false" customHeight="true" outlineLevel="0" collapsed="false">
      <c r="A670" s="439"/>
      <c r="B670" s="440"/>
      <c r="C670" s="440" t="n">
        <v>7270</v>
      </c>
      <c r="D670" s="440"/>
      <c r="E670" s="441" t="s">
        <v>1178</v>
      </c>
    </row>
    <row r="671" customFormat="false" ht="30" hidden="false" customHeight="true" outlineLevel="0" collapsed="false">
      <c r="A671" s="442"/>
      <c r="B671" s="443"/>
      <c r="C671" s="443"/>
      <c r="D671" s="444" t="n">
        <v>7271</v>
      </c>
      <c r="E671" s="447" t="s">
        <v>1178</v>
      </c>
    </row>
    <row r="672" customFormat="false" ht="15" hidden="false" customHeight="true" outlineLevel="0" collapsed="false">
      <c r="A672" s="439"/>
      <c r="B672" s="440"/>
      <c r="C672" s="440" t="n">
        <v>7280</v>
      </c>
      <c r="D672" s="440"/>
      <c r="E672" s="441" t="s">
        <v>1179</v>
      </c>
    </row>
    <row r="673" customFormat="false" ht="30" hidden="false" customHeight="true" outlineLevel="0" collapsed="false">
      <c r="A673" s="442"/>
      <c r="B673" s="443"/>
      <c r="C673" s="443"/>
      <c r="D673" s="444" t="n">
        <v>7281</v>
      </c>
      <c r="E673" s="447" t="s">
        <v>1179</v>
      </c>
    </row>
    <row r="674" customFormat="false" ht="15" hidden="false" customHeight="true" outlineLevel="0" collapsed="false">
      <c r="A674" s="439"/>
      <c r="B674" s="440"/>
      <c r="C674" s="440" t="n">
        <v>7290</v>
      </c>
      <c r="D674" s="440"/>
      <c r="E674" s="441" t="s">
        <v>1180</v>
      </c>
    </row>
    <row r="675" customFormat="false" ht="30" hidden="false" customHeight="true" outlineLevel="0" collapsed="false">
      <c r="A675" s="442"/>
      <c r="B675" s="443"/>
      <c r="C675" s="443"/>
      <c r="D675" s="444" t="n">
        <v>7291</v>
      </c>
      <c r="E675" s="447" t="s">
        <v>1180</v>
      </c>
    </row>
    <row r="676" customFormat="false" ht="15" hidden="false" customHeight="true" outlineLevel="0" collapsed="false">
      <c r="A676" s="436"/>
      <c r="B676" s="437" t="n">
        <v>7300</v>
      </c>
      <c r="C676" s="437"/>
      <c r="D676" s="437"/>
      <c r="E676" s="438" t="s">
        <v>1181</v>
      </c>
    </row>
    <row r="677" customFormat="false" ht="15" hidden="false" customHeight="true" outlineLevel="0" collapsed="false">
      <c r="A677" s="439"/>
      <c r="B677" s="440"/>
      <c r="C677" s="440" t="n">
        <v>7310</v>
      </c>
      <c r="D677" s="440"/>
      <c r="E677" s="441" t="s">
        <v>1182</v>
      </c>
    </row>
    <row r="678" customFormat="false" ht="15" hidden="false" customHeight="true" outlineLevel="0" collapsed="false">
      <c r="A678" s="442"/>
      <c r="B678" s="443"/>
      <c r="C678" s="443"/>
      <c r="D678" s="444" t="n">
        <v>7311</v>
      </c>
      <c r="E678" s="444" t="s">
        <v>1183</v>
      </c>
    </row>
    <row r="679" customFormat="false" ht="15" hidden="false" customHeight="true" outlineLevel="0" collapsed="false">
      <c r="A679" s="442"/>
      <c r="B679" s="443"/>
      <c r="C679" s="443"/>
      <c r="D679" s="444" t="n">
        <v>7312</v>
      </c>
      <c r="E679" s="444" t="s">
        <v>1184</v>
      </c>
    </row>
    <row r="680" customFormat="false" ht="15" hidden="false" customHeight="true" outlineLevel="0" collapsed="false">
      <c r="A680" s="442"/>
      <c r="B680" s="443"/>
      <c r="C680" s="443"/>
      <c r="D680" s="444" t="n">
        <v>7313</v>
      </c>
      <c r="E680" s="444" t="s">
        <v>1185</v>
      </c>
    </row>
    <row r="681" customFormat="false" ht="15" hidden="false" customHeight="true" outlineLevel="0" collapsed="false">
      <c r="A681" s="439"/>
      <c r="B681" s="440"/>
      <c r="C681" s="440" t="n">
        <v>7320</v>
      </c>
      <c r="D681" s="440"/>
      <c r="E681" s="441" t="s">
        <v>1186</v>
      </c>
    </row>
    <row r="682" customFormat="false" ht="15" hidden="false" customHeight="true" outlineLevel="0" collapsed="false">
      <c r="A682" s="442"/>
      <c r="B682" s="443"/>
      <c r="C682" s="443"/>
      <c r="D682" s="444" t="n">
        <v>7321</v>
      </c>
      <c r="E682" s="444" t="s">
        <v>1186</v>
      </c>
    </row>
    <row r="683" customFormat="false" ht="15" hidden="false" customHeight="true" outlineLevel="0" collapsed="false">
      <c r="A683" s="439"/>
      <c r="B683" s="440"/>
      <c r="C683" s="440" t="n">
        <v>7330</v>
      </c>
      <c r="D683" s="440"/>
      <c r="E683" s="441" t="s">
        <v>1187</v>
      </c>
    </row>
    <row r="684" customFormat="false" ht="15" hidden="false" customHeight="true" outlineLevel="0" collapsed="false">
      <c r="A684" s="442"/>
      <c r="B684" s="443"/>
      <c r="C684" s="443"/>
      <c r="D684" s="444" t="n">
        <v>7331</v>
      </c>
      <c r="E684" s="444" t="s">
        <v>1187</v>
      </c>
    </row>
    <row r="685" customFormat="false" ht="15" hidden="false" customHeight="true" outlineLevel="0" collapsed="false">
      <c r="A685" s="439"/>
      <c r="B685" s="440"/>
      <c r="C685" s="440" t="n">
        <v>7340</v>
      </c>
      <c r="D685" s="440"/>
      <c r="E685" s="441" t="s">
        <v>1188</v>
      </c>
    </row>
    <row r="686" customFormat="false" ht="15" hidden="false" customHeight="true" outlineLevel="0" collapsed="false">
      <c r="A686" s="442"/>
      <c r="B686" s="443"/>
      <c r="C686" s="443"/>
      <c r="D686" s="444" t="n">
        <v>7341</v>
      </c>
      <c r="E686" s="444" t="s">
        <v>1189</v>
      </c>
    </row>
    <row r="687" customFormat="false" ht="15" hidden="false" customHeight="true" outlineLevel="0" collapsed="false">
      <c r="A687" s="439"/>
      <c r="B687" s="440"/>
      <c r="C687" s="440" t="n">
        <v>7350</v>
      </c>
      <c r="D687" s="440"/>
      <c r="E687" s="441" t="s">
        <v>1190</v>
      </c>
    </row>
    <row r="688" customFormat="false" ht="15" hidden="false" customHeight="true" outlineLevel="0" collapsed="false">
      <c r="A688" s="442"/>
      <c r="B688" s="443"/>
      <c r="C688" s="443"/>
      <c r="D688" s="444" t="n">
        <v>7351</v>
      </c>
      <c r="E688" s="444" t="s">
        <v>1191</v>
      </c>
    </row>
    <row r="689" customFormat="false" ht="15" hidden="false" customHeight="true" outlineLevel="0" collapsed="false">
      <c r="A689" s="439"/>
      <c r="B689" s="440"/>
      <c r="C689" s="440" t="n">
        <v>7390</v>
      </c>
      <c r="D689" s="440"/>
      <c r="E689" s="441" t="s">
        <v>1192</v>
      </c>
    </row>
    <row r="690" customFormat="false" ht="15" hidden="false" customHeight="true" outlineLevel="0" collapsed="false">
      <c r="A690" s="442"/>
      <c r="B690" s="443"/>
      <c r="C690" s="443"/>
      <c r="D690" s="444" t="n">
        <v>7391</v>
      </c>
      <c r="E690" s="444" t="s">
        <v>1192</v>
      </c>
    </row>
    <row r="691" customFormat="false" ht="15" hidden="false" customHeight="true" outlineLevel="0" collapsed="false">
      <c r="A691" s="436"/>
      <c r="B691" s="437" t="n">
        <v>7400</v>
      </c>
      <c r="C691" s="437"/>
      <c r="D691" s="437"/>
      <c r="E691" s="438" t="s">
        <v>1193</v>
      </c>
    </row>
    <row r="692" customFormat="false" ht="30" hidden="false" customHeight="true" outlineLevel="0" collapsed="false">
      <c r="A692" s="439"/>
      <c r="B692" s="440"/>
      <c r="C692" s="440" t="n">
        <v>7410</v>
      </c>
      <c r="D692" s="440"/>
      <c r="E692" s="441" t="s">
        <v>1194</v>
      </c>
    </row>
    <row r="693" customFormat="false" ht="15" hidden="false" customHeight="true" outlineLevel="0" collapsed="false">
      <c r="A693" s="442"/>
      <c r="B693" s="443"/>
      <c r="C693" s="443"/>
      <c r="D693" s="444" t="n">
        <v>7411</v>
      </c>
      <c r="E693" s="444" t="s">
        <v>1195</v>
      </c>
    </row>
    <row r="694" customFormat="false" ht="15" hidden="false" customHeight="true" outlineLevel="0" collapsed="false">
      <c r="A694" s="439"/>
      <c r="B694" s="440"/>
      <c r="C694" s="440" t="n">
        <v>7420</v>
      </c>
      <c r="D694" s="440"/>
      <c r="E694" s="441" t="s">
        <v>1196</v>
      </c>
    </row>
    <row r="695" customFormat="false" ht="15" hidden="false" customHeight="true" outlineLevel="0" collapsed="false">
      <c r="A695" s="442"/>
      <c r="B695" s="443"/>
      <c r="C695" s="443"/>
      <c r="D695" s="444" t="n">
        <v>7421</v>
      </c>
      <c r="E695" s="444" t="s">
        <v>1195</v>
      </c>
    </row>
    <row r="696" customFormat="false" ht="15" hidden="false" customHeight="true" outlineLevel="0" collapsed="false">
      <c r="A696" s="439"/>
      <c r="B696" s="440"/>
      <c r="C696" s="440" t="n">
        <v>7430</v>
      </c>
      <c r="D696" s="440"/>
      <c r="E696" s="441" t="s">
        <v>1197</v>
      </c>
    </row>
    <row r="697" customFormat="false" ht="30" hidden="false" customHeight="true" outlineLevel="0" collapsed="false">
      <c r="A697" s="442"/>
      <c r="B697" s="443"/>
      <c r="C697" s="443"/>
      <c r="D697" s="444" t="n">
        <v>7431</v>
      </c>
      <c r="E697" s="447" t="s">
        <v>1197</v>
      </c>
    </row>
    <row r="698" customFormat="false" ht="15" hidden="false" customHeight="true" outlineLevel="0" collapsed="false">
      <c r="A698" s="439"/>
      <c r="B698" s="440"/>
      <c r="C698" s="440" t="n">
        <v>7440</v>
      </c>
      <c r="D698" s="440"/>
      <c r="E698" s="441" t="s">
        <v>1198</v>
      </c>
    </row>
    <row r="699" customFormat="false" ht="15" hidden="false" customHeight="true" outlineLevel="0" collapsed="false">
      <c r="A699" s="439"/>
      <c r="B699" s="440"/>
      <c r="C699" s="440" t="n">
        <v>7450</v>
      </c>
      <c r="D699" s="440"/>
      <c r="E699" s="441" t="s">
        <v>1199</v>
      </c>
    </row>
    <row r="700" customFormat="false" ht="15" hidden="false" customHeight="true" outlineLevel="0" collapsed="false">
      <c r="A700" s="439"/>
      <c r="B700" s="440"/>
      <c r="C700" s="440" t="n">
        <v>7460</v>
      </c>
      <c r="D700" s="440"/>
      <c r="E700" s="441" t="s">
        <v>1200</v>
      </c>
    </row>
    <row r="701" customFormat="false" ht="15" hidden="false" customHeight="true" outlineLevel="0" collapsed="false">
      <c r="A701" s="439"/>
      <c r="B701" s="440"/>
      <c r="C701" s="440" t="n">
        <v>7470</v>
      </c>
      <c r="D701" s="440"/>
      <c r="E701" s="441" t="s">
        <v>1201</v>
      </c>
    </row>
    <row r="702" customFormat="false" ht="15" hidden="false" customHeight="true" outlineLevel="0" collapsed="false">
      <c r="A702" s="439"/>
      <c r="B702" s="440"/>
      <c r="C702" s="440" t="n">
        <v>7480</v>
      </c>
      <c r="D702" s="440"/>
      <c r="E702" s="441" t="s">
        <v>1202</v>
      </c>
    </row>
    <row r="703" customFormat="false" ht="15" hidden="false" customHeight="true" outlineLevel="0" collapsed="false">
      <c r="A703" s="439"/>
      <c r="B703" s="440"/>
      <c r="C703" s="440" t="n">
        <v>7490</v>
      </c>
      <c r="D703" s="440"/>
      <c r="E703" s="441" t="s">
        <v>1203</v>
      </c>
    </row>
    <row r="704" customFormat="false" ht="15" hidden="false" customHeight="true" outlineLevel="0" collapsed="false">
      <c r="A704" s="436"/>
      <c r="B704" s="437" t="n">
        <v>7500</v>
      </c>
      <c r="C704" s="437"/>
      <c r="D704" s="437"/>
      <c r="E704" s="438" t="s">
        <v>1204</v>
      </c>
    </row>
    <row r="705" customFormat="false" ht="15" hidden="false" customHeight="true" outlineLevel="0" collapsed="false">
      <c r="A705" s="439"/>
      <c r="B705" s="440"/>
      <c r="C705" s="440" t="n">
        <v>7510</v>
      </c>
      <c r="D705" s="440"/>
      <c r="E705" s="441" t="s">
        <v>1205</v>
      </c>
    </row>
    <row r="706" customFormat="false" ht="15" hidden="false" customHeight="true" outlineLevel="0" collapsed="false">
      <c r="A706" s="439"/>
      <c r="B706" s="440"/>
      <c r="C706" s="440" t="n">
        <v>7520</v>
      </c>
      <c r="D706" s="440"/>
      <c r="E706" s="441" t="s">
        <v>1206</v>
      </c>
    </row>
    <row r="707" customFormat="false" ht="15" hidden="false" customHeight="true" outlineLevel="0" collapsed="false">
      <c r="A707" s="439"/>
      <c r="B707" s="440"/>
      <c r="C707" s="440" t="n">
        <v>7530</v>
      </c>
      <c r="D707" s="440"/>
      <c r="E707" s="441" t="s">
        <v>1207</v>
      </c>
    </row>
    <row r="708" customFormat="false" ht="15" hidden="false" customHeight="true" outlineLevel="0" collapsed="false">
      <c r="A708" s="439"/>
      <c r="B708" s="440"/>
      <c r="C708" s="440" t="n">
        <v>7540</v>
      </c>
      <c r="D708" s="440"/>
      <c r="E708" s="441" t="s">
        <v>1208</v>
      </c>
    </row>
    <row r="709" customFormat="false" ht="15" hidden="false" customHeight="true" outlineLevel="0" collapsed="false">
      <c r="A709" s="442"/>
      <c r="B709" s="443"/>
      <c r="C709" s="443"/>
      <c r="D709" s="444" t="n">
        <v>7541</v>
      </c>
      <c r="E709" s="444" t="s">
        <v>1208</v>
      </c>
    </row>
    <row r="710" customFormat="false" ht="15" hidden="false" customHeight="true" outlineLevel="0" collapsed="false">
      <c r="A710" s="439"/>
      <c r="B710" s="440"/>
      <c r="C710" s="440" t="n">
        <v>7550</v>
      </c>
      <c r="D710" s="440"/>
      <c r="E710" s="441" t="s">
        <v>1209</v>
      </c>
    </row>
    <row r="711" customFormat="false" ht="15" hidden="false" customHeight="true" outlineLevel="0" collapsed="false">
      <c r="A711" s="439"/>
      <c r="B711" s="440"/>
      <c r="C711" s="440" t="n">
        <v>7560</v>
      </c>
      <c r="D711" s="440"/>
      <c r="E711" s="441" t="s">
        <v>1210</v>
      </c>
    </row>
    <row r="712" customFormat="false" ht="15" hidden="false" customHeight="true" outlineLevel="0" collapsed="false">
      <c r="A712" s="439"/>
      <c r="B712" s="440"/>
      <c r="C712" s="440" t="n">
        <v>7570</v>
      </c>
      <c r="D712" s="440"/>
      <c r="E712" s="441" t="s">
        <v>1211</v>
      </c>
    </row>
    <row r="713" customFormat="false" ht="15" hidden="false" customHeight="true" outlineLevel="0" collapsed="false">
      <c r="A713" s="439"/>
      <c r="B713" s="440"/>
      <c r="C713" s="440" t="n">
        <v>7580</v>
      </c>
      <c r="D713" s="440"/>
      <c r="E713" s="441" t="s">
        <v>1212</v>
      </c>
    </row>
    <row r="714" customFormat="false" ht="15" hidden="false" customHeight="true" outlineLevel="0" collapsed="false">
      <c r="A714" s="442"/>
      <c r="B714" s="443"/>
      <c r="C714" s="443"/>
      <c r="D714" s="444" t="n">
        <v>7581</v>
      </c>
      <c r="E714" s="444" t="s">
        <v>1213</v>
      </c>
    </row>
    <row r="715" customFormat="false" ht="15" hidden="false" customHeight="true" outlineLevel="0" collapsed="false">
      <c r="A715" s="439"/>
      <c r="B715" s="440"/>
      <c r="C715" s="440" t="n">
        <v>7590</v>
      </c>
      <c r="D715" s="440"/>
      <c r="E715" s="441" t="s">
        <v>1214</v>
      </c>
    </row>
    <row r="716" customFormat="false" ht="15" hidden="false" customHeight="true" outlineLevel="0" collapsed="false">
      <c r="A716" s="436"/>
      <c r="B716" s="437" t="n">
        <v>7600</v>
      </c>
      <c r="C716" s="437"/>
      <c r="D716" s="437"/>
      <c r="E716" s="438" t="s">
        <v>1215</v>
      </c>
    </row>
    <row r="717" customFormat="false" ht="15" hidden="false" customHeight="true" outlineLevel="0" collapsed="false">
      <c r="A717" s="439"/>
      <c r="B717" s="440"/>
      <c r="C717" s="440" t="n">
        <v>7610</v>
      </c>
      <c r="D717" s="440"/>
      <c r="E717" s="441" t="s">
        <v>1216</v>
      </c>
    </row>
    <row r="718" customFormat="false" ht="15" hidden="false" customHeight="true" outlineLevel="0" collapsed="false">
      <c r="A718" s="442"/>
      <c r="B718" s="443"/>
      <c r="C718" s="443"/>
      <c r="D718" s="444" t="n">
        <v>7611</v>
      </c>
      <c r="E718" s="446" t="s">
        <v>1217</v>
      </c>
    </row>
    <row r="719" customFormat="false" ht="15" hidden="false" customHeight="true" outlineLevel="0" collapsed="false">
      <c r="A719" s="439"/>
      <c r="B719" s="440"/>
      <c r="C719" s="440" t="n">
        <v>7620</v>
      </c>
      <c r="D719" s="440"/>
      <c r="E719" s="441" t="s">
        <v>1218</v>
      </c>
    </row>
    <row r="720" customFormat="false" ht="15" hidden="false" customHeight="true" outlineLevel="0" collapsed="false">
      <c r="A720" s="442"/>
      <c r="B720" s="443"/>
      <c r="C720" s="443"/>
      <c r="D720" s="444" t="n">
        <v>7621</v>
      </c>
      <c r="E720" s="446" t="s">
        <v>1219</v>
      </c>
    </row>
    <row r="721" customFormat="false" ht="15" hidden="false" customHeight="true" outlineLevel="0" collapsed="false">
      <c r="A721" s="436"/>
      <c r="B721" s="437" t="n">
        <v>7900</v>
      </c>
      <c r="C721" s="437"/>
      <c r="D721" s="437"/>
      <c r="E721" s="438" t="s">
        <v>1220</v>
      </c>
    </row>
    <row r="722" customFormat="false" ht="15" hidden="false" customHeight="true" outlineLevel="0" collapsed="false">
      <c r="A722" s="439"/>
      <c r="B722" s="440"/>
      <c r="C722" s="440" t="n">
        <v>7910</v>
      </c>
      <c r="D722" s="440"/>
      <c r="E722" s="441" t="s">
        <v>1221</v>
      </c>
    </row>
    <row r="723" customFormat="false" ht="15" hidden="false" customHeight="true" outlineLevel="0" collapsed="false">
      <c r="A723" s="439"/>
      <c r="B723" s="440"/>
      <c r="C723" s="440" t="n">
        <v>7920</v>
      </c>
      <c r="D723" s="440"/>
      <c r="E723" s="441" t="s">
        <v>1222</v>
      </c>
    </row>
    <row r="724" customFormat="false" ht="15" hidden="false" customHeight="true" outlineLevel="0" collapsed="false">
      <c r="A724" s="439"/>
      <c r="B724" s="440"/>
      <c r="C724" s="440" t="n">
        <v>7990</v>
      </c>
      <c r="D724" s="440"/>
      <c r="E724" s="441" t="s">
        <v>1223</v>
      </c>
    </row>
    <row r="725" customFormat="false" ht="15" hidden="false" customHeight="true" outlineLevel="0" collapsed="false">
      <c r="A725" s="442"/>
      <c r="B725" s="443"/>
      <c r="C725" s="443"/>
      <c r="D725" s="444" t="n">
        <v>7991</v>
      </c>
      <c r="E725" s="444" t="s">
        <v>1224</v>
      </c>
    </row>
    <row r="726" customFormat="false" ht="15" hidden="false" customHeight="true" outlineLevel="0" collapsed="false">
      <c r="A726" s="442"/>
      <c r="B726" s="443"/>
      <c r="C726" s="443"/>
      <c r="D726" s="444" t="n">
        <v>7992</v>
      </c>
      <c r="E726" s="444" t="s">
        <v>1225</v>
      </c>
    </row>
    <row r="727" customFormat="false" ht="15" hidden="false" customHeight="true" outlineLevel="0" collapsed="false">
      <c r="A727" s="442"/>
      <c r="B727" s="443"/>
      <c r="C727" s="443"/>
      <c r="D727" s="444" t="n">
        <v>7993</v>
      </c>
      <c r="E727" s="444" t="s">
        <v>1226</v>
      </c>
    </row>
    <row r="728" customFormat="false" ht="15" hidden="false" customHeight="true" outlineLevel="0" collapsed="false">
      <c r="A728" s="433" t="n">
        <v>8000</v>
      </c>
      <c r="B728" s="434"/>
      <c r="C728" s="434"/>
      <c r="D728" s="433"/>
      <c r="E728" s="435" t="s">
        <v>352</v>
      </c>
    </row>
    <row r="729" customFormat="false" ht="15" hidden="false" customHeight="true" outlineLevel="0" collapsed="false">
      <c r="A729" s="436"/>
      <c r="B729" s="437" t="n">
        <v>8100</v>
      </c>
      <c r="C729" s="437"/>
      <c r="D729" s="437"/>
      <c r="E729" s="438" t="s">
        <v>1227</v>
      </c>
    </row>
    <row r="730" customFormat="false" ht="15" hidden="false" customHeight="true" outlineLevel="0" collapsed="false">
      <c r="A730" s="439"/>
      <c r="B730" s="440"/>
      <c r="C730" s="440" t="n">
        <v>8110</v>
      </c>
      <c r="D730" s="440"/>
      <c r="E730" s="441" t="s">
        <v>1228</v>
      </c>
    </row>
    <row r="731" customFormat="false" ht="15" hidden="false" customHeight="true" outlineLevel="0" collapsed="false">
      <c r="A731" s="439"/>
      <c r="B731" s="440"/>
      <c r="C731" s="440" t="n">
        <v>8120</v>
      </c>
      <c r="D731" s="440"/>
      <c r="E731" s="441" t="s">
        <v>1229</v>
      </c>
    </row>
    <row r="732" customFormat="false" ht="15" hidden="false" customHeight="true" outlineLevel="0" collapsed="false">
      <c r="A732" s="439"/>
      <c r="B732" s="440"/>
      <c r="C732" s="440" t="n">
        <v>8130</v>
      </c>
      <c r="D732" s="440"/>
      <c r="E732" s="441" t="s">
        <v>1230</v>
      </c>
    </row>
    <row r="733" customFormat="false" ht="15" hidden="false" customHeight="true" outlineLevel="0" collapsed="false">
      <c r="A733" s="439"/>
      <c r="B733" s="440"/>
      <c r="C733" s="440" t="n">
        <v>8140</v>
      </c>
      <c r="D733" s="440"/>
      <c r="E733" s="441" t="s">
        <v>1231</v>
      </c>
    </row>
    <row r="734" customFormat="false" ht="15" hidden="false" customHeight="true" outlineLevel="0" collapsed="false">
      <c r="A734" s="439"/>
      <c r="B734" s="440"/>
      <c r="C734" s="440" t="n">
        <v>8150</v>
      </c>
      <c r="D734" s="440"/>
      <c r="E734" s="441" t="s">
        <v>1232</v>
      </c>
    </row>
    <row r="735" customFormat="false" ht="15" hidden="false" customHeight="true" outlineLevel="0" collapsed="false">
      <c r="A735" s="439"/>
      <c r="B735" s="440"/>
      <c r="C735" s="440" t="n">
        <v>8160</v>
      </c>
      <c r="D735" s="440"/>
      <c r="E735" s="441" t="s">
        <v>1233</v>
      </c>
    </row>
    <row r="736" customFormat="false" ht="15" hidden="false" customHeight="true" outlineLevel="0" collapsed="false">
      <c r="A736" s="436"/>
      <c r="B736" s="437" t="n">
        <v>8300</v>
      </c>
      <c r="C736" s="437"/>
      <c r="D736" s="437"/>
      <c r="E736" s="438" t="s">
        <v>1234</v>
      </c>
    </row>
    <row r="737" customFormat="false" ht="15" hidden="false" customHeight="true" outlineLevel="0" collapsed="false">
      <c r="A737" s="439"/>
      <c r="B737" s="440"/>
      <c r="C737" s="440" t="n">
        <v>8310</v>
      </c>
      <c r="D737" s="440"/>
      <c r="E737" s="441" t="s">
        <v>1235</v>
      </c>
    </row>
    <row r="738" customFormat="false" ht="15" hidden="false" customHeight="true" outlineLevel="0" collapsed="false">
      <c r="A738" s="439"/>
      <c r="B738" s="440"/>
      <c r="C738" s="440" t="n">
        <v>8320</v>
      </c>
      <c r="D738" s="440"/>
      <c r="E738" s="441" t="s">
        <v>1236</v>
      </c>
    </row>
    <row r="739" customFormat="false" ht="15" hidden="false" customHeight="true" outlineLevel="0" collapsed="false">
      <c r="A739" s="439"/>
      <c r="B739" s="440"/>
      <c r="C739" s="440" t="n">
        <v>8330</v>
      </c>
      <c r="D739" s="440"/>
      <c r="E739" s="441" t="s">
        <v>1237</v>
      </c>
    </row>
    <row r="740" customFormat="false" ht="15" hidden="false" customHeight="true" outlineLevel="0" collapsed="false">
      <c r="A740" s="439"/>
      <c r="B740" s="440"/>
      <c r="C740" s="440" t="n">
        <v>8340</v>
      </c>
      <c r="D740" s="440"/>
      <c r="E740" s="441" t="s">
        <v>1238</v>
      </c>
    </row>
    <row r="741" customFormat="false" ht="15" hidden="false" customHeight="true" outlineLevel="0" collapsed="false">
      <c r="A741" s="439"/>
      <c r="B741" s="440"/>
      <c r="C741" s="440" t="n">
        <v>8350</v>
      </c>
      <c r="D741" s="440"/>
      <c r="E741" s="441" t="s">
        <v>1239</v>
      </c>
    </row>
    <row r="742" customFormat="false" ht="15" hidden="false" customHeight="true" outlineLevel="0" collapsed="false">
      <c r="A742" s="436"/>
      <c r="B742" s="437" t="n">
        <v>8500</v>
      </c>
      <c r="C742" s="437"/>
      <c r="D742" s="437"/>
      <c r="E742" s="438" t="s">
        <v>1240</v>
      </c>
    </row>
    <row r="743" customFormat="false" ht="15" hidden="false" customHeight="true" outlineLevel="0" collapsed="false">
      <c r="A743" s="439"/>
      <c r="B743" s="440"/>
      <c r="C743" s="440" t="n">
        <v>8510</v>
      </c>
      <c r="D743" s="440"/>
      <c r="E743" s="441" t="s">
        <v>557</v>
      </c>
    </row>
    <row r="744" customFormat="false" ht="15" hidden="false" customHeight="true" outlineLevel="0" collapsed="false">
      <c r="A744" s="442"/>
      <c r="B744" s="443"/>
      <c r="C744" s="443"/>
      <c r="D744" s="444" t="n">
        <v>8511</v>
      </c>
      <c r="E744" s="444" t="s">
        <v>557</v>
      </c>
    </row>
    <row r="745" customFormat="false" ht="15" hidden="false" customHeight="true" outlineLevel="0" collapsed="false">
      <c r="A745" s="439"/>
      <c r="B745" s="440"/>
      <c r="C745" s="440" t="n">
        <v>8520</v>
      </c>
      <c r="D745" s="440"/>
      <c r="E745" s="441" t="s">
        <v>1241</v>
      </c>
    </row>
    <row r="746" customFormat="false" ht="15" hidden="false" customHeight="true" outlineLevel="0" collapsed="false">
      <c r="A746" s="442"/>
      <c r="B746" s="443"/>
      <c r="C746" s="443"/>
      <c r="D746" s="444" t="n">
        <v>8521</v>
      </c>
      <c r="E746" s="444" t="s">
        <v>1241</v>
      </c>
    </row>
    <row r="747" customFormat="false" ht="15" hidden="false" customHeight="true" outlineLevel="0" collapsed="false">
      <c r="A747" s="439"/>
      <c r="B747" s="440"/>
      <c r="C747" s="440" t="n">
        <v>8530</v>
      </c>
      <c r="D747" s="440"/>
      <c r="E747" s="441" t="s">
        <v>516</v>
      </c>
    </row>
    <row r="748" customFormat="false" ht="15" hidden="false" customHeight="true" outlineLevel="0" collapsed="false">
      <c r="A748" s="442"/>
      <c r="B748" s="443"/>
      <c r="C748" s="443"/>
      <c r="D748" s="444" t="n">
        <v>8531</v>
      </c>
      <c r="E748" s="444" t="s">
        <v>516</v>
      </c>
    </row>
    <row r="749" customFormat="false" ht="15" hidden="false" customHeight="true" outlineLevel="0" collapsed="false">
      <c r="A749" s="433" t="n">
        <v>9000</v>
      </c>
      <c r="B749" s="434"/>
      <c r="C749" s="434"/>
      <c r="D749" s="433"/>
      <c r="E749" s="435" t="s">
        <v>1242</v>
      </c>
    </row>
    <row r="750" customFormat="false" ht="15" hidden="false" customHeight="true" outlineLevel="0" collapsed="false">
      <c r="A750" s="436"/>
      <c r="B750" s="437" t="n">
        <v>9100</v>
      </c>
      <c r="C750" s="437"/>
      <c r="D750" s="437"/>
      <c r="E750" s="438" t="s">
        <v>1243</v>
      </c>
    </row>
    <row r="751" customFormat="false" ht="15" hidden="false" customHeight="true" outlineLevel="0" collapsed="false">
      <c r="A751" s="439"/>
      <c r="B751" s="440"/>
      <c r="C751" s="440" t="n">
        <v>9110</v>
      </c>
      <c r="D751" s="440"/>
      <c r="E751" s="441" t="s">
        <v>1244</v>
      </c>
    </row>
    <row r="752" customFormat="false" ht="15" hidden="false" customHeight="true" outlineLevel="0" collapsed="false">
      <c r="A752" s="442"/>
      <c r="B752" s="443"/>
      <c r="C752" s="443"/>
      <c r="D752" s="446" t="n">
        <v>9111</v>
      </c>
      <c r="E752" s="446" t="s">
        <v>1244</v>
      </c>
    </row>
    <row r="753" customFormat="false" ht="30" hidden="false" customHeight="true" outlineLevel="0" collapsed="false">
      <c r="A753" s="442"/>
      <c r="B753" s="443"/>
      <c r="C753" s="443"/>
      <c r="D753" s="446" t="n">
        <v>9112</v>
      </c>
      <c r="E753" s="447" t="s">
        <v>1245</v>
      </c>
    </row>
    <row r="754" customFormat="false" ht="15" hidden="false" customHeight="true" outlineLevel="0" collapsed="false">
      <c r="A754" s="439"/>
      <c r="B754" s="440"/>
      <c r="C754" s="440" t="n">
        <v>9120</v>
      </c>
      <c r="D754" s="440"/>
      <c r="E754" s="441" t="s">
        <v>1246</v>
      </c>
    </row>
    <row r="755" customFormat="false" ht="15" hidden="false" customHeight="true" outlineLevel="0" collapsed="false">
      <c r="A755" s="442"/>
      <c r="B755" s="443"/>
      <c r="C755" s="443"/>
      <c r="D755" s="446" t="n">
        <v>9121</v>
      </c>
      <c r="E755" s="446" t="s">
        <v>1246</v>
      </c>
    </row>
    <row r="756" customFormat="false" ht="15" hidden="false" customHeight="true" outlineLevel="0" collapsed="false">
      <c r="A756" s="439"/>
      <c r="B756" s="440"/>
      <c r="C756" s="440" t="n">
        <v>9130</v>
      </c>
      <c r="D756" s="440"/>
      <c r="E756" s="441" t="s">
        <v>1247</v>
      </c>
    </row>
    <row r="757" customFormat="false" ht="15" hidden="false" customHeight="true" outlineLevel="0" collapsed="false">
      <c r="A757" s="442"/>
      <c r="B757" s="443"/>
      <c r="C757" s="443"/>
      <c r="D757" s="446" t="n">
        <v>9131</v>
      </c>
      <c r="E757" s="446" t="s">
        <v>1247</v>
      </c>
    </row>
    <row r="758" customFormat="false" ht="15" hidden="false" customHeight="true" outlineLevel="0" collapsed="false">
      <c r="A758" s="439"/>
      <c r="B758" s="440"/>
      <c r="C758" s="440" t="n">
        <v>9140</v>
      </c>
      <c r="D758" s="440"/>
      <c r="E758" s="441" t="s">
        <v>1248</v>
      </c>
    </row>
    <row r="759" customFormat="false" ht="15" hidden="false" customHeight="true" outlineLevel="0" collapsed="false">
      <c r="A759" s="439"/>
      <c r="B759" s="440"/>
      <c r="C759" s="440" t="n">
        <v>9150</v>
      </c>
      <c r="D759" s="440"/>
      <c r="E759" s="441" t="s">
        <v>1249</v>
      </c>
    </row>
    <row r="760" customFormat="false" ht="15" hidden="false" customHeight="true" outlineLevel="0" collapsed="false">
      <c r="A760" s="439"/>
      <c r="B760" s="440"/>
      <c r="C760" s="440" t="n">
        <v>9160</v>
      </c>
      <c r="D760" s="440"/>
      <c r="E760" s="441" t="s">
        <v>1250</v>
      </c>
    </row>
    <row r="761" customFormat="false" ht="15" hidden="false" customHeight="true" outlineLevel="0" collapsed="false">
      <c r="A761" s="439"/>
      <c r="B761" s="440"/>
      <c r="C761" s="440" t="n">
        <v>9170</v>
      </c>
      <c r="D761" s="440"/>
      <c r="E761" s="441" t="s">
        <v>1251</v>
      </c>
    </row>
    <row r="762" customFormat="false" ht="15" hidden="false" customHeight="true" outlineLevel="0" collapsed="false">
      <c r="A762" s="439"/>
      <c r="B762" s="440"/>
      <c r="C762" s="440" t="n">
        <v>9180</v>
      </c>
      <c r="D762" s="440"/>
      <c r="E762" s="441" t="s">
        <v>1252</v>
      </c>
    </row>
    <row r="763" customFormat="false" ht="15" hidden="false" customHeight="true" outlineLevel="0" collapsed="false">
      <c r="A763" s="436"/>
      <c r="B763" s="437" t="n">
        <v>9200</v>
      </c>
      <c r="C763" s="437"/>
      <c r="D763" s="437"/>
      <c r="E763" s="438" t="s">
        <v>1253</v>
      </c>
    </row>
    <row r="764" customFormat="false" ht="15" hidden="false" customHeight="true" outlineLevel="0" collapsed="false">
      <c r="A764" s="439"/>
      <c r="B764" s="440"/>
      <c r="C764" s="440" t="n">
        <v>9210</v>
      </c>
      <c r="D764" s="440"/>
      <c r="E764" s="441" t="s">
        <v>1254</v>
      </c>
    </row>
    <row r="765" customFormat="false" ht="15" hidden="false" customHeight="true" outlineLevel="0" collapsed="false">
      <c r="A765" s="442"/>
      <c r="B765" s="443"/>
      <c r="C765" s="443"/>
      <c r="D765" s="446" t="n">
        <v>9211</v>
      </c>
      <c r="E765" s="446" t="s">
        <v>1254</v>
      </c>
    </row>
    <row r="766" customFormat="false" ht="15" hidden="false" customHeight="true" outlineLevel="0" collapsed="false">
      <c r="A766" s="442"/>
      <c r="B766" s="443"/>
      <c r="C766" s="443"/>
      <c r="D766" s="446" t="n">
        <v>9212</v>
      </c>
      <c r="E766" s="446" t="s">
        <v>1255</v>
      </c>
    </row>
    <row r="767" customFormat="false" ht="15" hidden="false" customHeight="true" outlineLevel="0" collapsed="false">
      <c r="A767" s="439"/>
      <c r="B767" s="440"/>
      <c r="C767" s="440" t="n">
        <v>9220</v>
      </c>
      <c r="D767" s="440"/>
      <c r="E767" s="441" t="s">
        <v>1256</v>
      </c>
    </row>
    <row r="768" customFormat="false" ht="15" hidden="false" customHeight="true" outlineLevel="0" collapsed="false">
      <c r="A768" s="442"/>
      <c r="B768" s="443"/>
      <c r="C768" s="443"/>
      <c r="D768" s="446" t="n">
        <v>9221</v>
      </c>
      <c r="E768" s="446" t="s">
        <v>1256</v>
      </c>
    </row>
    <row r="769" customFormat="false" ht="15" hidden="false" customHeight="true" outlineLevel="0" collapsed="false">
      <c r="A769" s="439"/>
      <c r="B769" s="440"/>
      <c r="C769" s="440" t="n">
        <v>9230</v>
      </c>
      <c r="D769" s="440"/>
      <c r="E769" s="441" t="s">
        <v>1257</v>
      </c>
    </row>
    <row r="770" customFormat="false" ht="15" hidden="false" customHeight="true" outlineLevel="0" collapsed="false">
      <c r="A770" s="442"/>
      <c r="B770" s="443"/>
      <c r="C770" s="443"/>
      <c r="D770" s="446" t="n">
        <v>9231</v>
      </c>
      <c r="E770" s="446" t="s">
        <v>1258</v>
      </c>
    </row>
    <row r="771" customFormat="false" ht="15" hidden="false" customHeight="true" outlineLevel="0" collapsed="false">
      <c r="A771" s="439"/>
      <c r="B771" s="440"/>
      <c r="C771" s="440" t="n">
        <v>9240</v>
      </c>
      <c r="D771" s="440"/>
      <c r="E771" s="441" t="s">
        <v>1259</v>
      </c>
    </row>
    <row r="772" customFormat="false" ht="15" hidden="false" customHeight="true" outlineLevel="0" collapsed="false">
      <c r="A772" s="439"/>
      <c r="B772" s="440"/>
      <c r="C772" s="440" t="n">
        <v>9250</v>
      </c>
      <c r="D772" s="440"/>
      <c r="E772" s="441" t="s">
        <v>1260</v>
      </c>
    </row>
    <row r="773" customFormat="false" ht="15" hidden="false" customHeight="true" outlineLevel="0" collapsed="false">
      <c r="A773" s="439"/>
      <c r="B773" s="440"/>
      <c r="C773" s="440" t="n">
        <v>9260</v>
      </c>
      <c r="D773" s="440"/>
      <c r="E773" s="441" t="s">
        <v>1261</v>
      </c>
    </row>
    <row r="774" customFormat="false" ht="15" hidden="false" customHeight="true" outlineLevel="0" collapsed="false">
      <c r="A774" s="439"/>
      <c r="B774" s="440"/>
      <c r="C774" s="440" t="n">
        <v>9270</v>
      </c>
      <c r="D774" s="440"/>
      <c r="E774" s="441" t="s">
        <v>1262</v>
      </c>
    </row>
    <row r="775" customFormat="false" ht="15" hidden="false" customHeight="true" outlineLevel="0" collapsed="false">
      <c r="A775" s="439"/>
      <c r="B775" s="440"/>
      <c r="C775" s="440" t="n">
        <v>9280</v>
      </c>
      <c r="D775" s="440"/>
      <c r="E775" s="441" t="s">
        <v>1263</v>
      </c>
    </row>
    <row r="776" customFormat="false" ht="15" hidden="false" customHeight="true" outlineLevel="0" collapsed="false">
      <c r="A776" s="436"/>
      <c r="B776" s="437" t="n">
        <v>9300</v>
      </c>
      <c r="C776" s="437"/>
      <c r="D776" s="437"/>
      <c r="E776" s="438" t="s">
        <v>1264</v>
      </c>
    </row>
    <row r="777" customFormat="false" ht="15" hidden="false" customHeight="true" outlineLevel="0" collapsed="false">
      <c r="A777" s="439"/>
      <c r="B777" s="440"/>
      <c r="C777" s="440" t="n">
        <v>9310</v>
      </c>
      <c r="D777" s="440"/>
      <c r="E777" s="441" t="s">
        <v>1265</v>
      </c>
    </row>
    <row r="778" customFormat="false" ht="15" hidden="false" customHeight="true" outlineLevel="0" collapsed="false">
      <c r="A778" s="442"/>
      <c r="B778" s="443"/>
      <c r="C778" s="443"/>
      <c r="D778" s="446" t="n">
        <v>9311</v>
      </c>
      <c r="E778" s="446" t="s">
        <v>1266</v>
      </c>
    </row>
    <row r="779" customFormat="false" ht="15" hidden="false" customHeight="true" outlineLevel="0" collapsed="false">
      <c r="A779" s="442"/>
      <c r="B779" s="443"/>
      <c r="C779" s="443"/>
      <c r="D779" s="446" t="n">
        <v>9312</v>
      </c>
      <c r="E779" s="446" t="s">
        <v>1267</v>
      </c>
    </row>
    <row r="780" customFormat="false" ht="15" hidden="false" customHeight="true" outlineLevel="0" collapsed="false">
      <c r="A780" s="439"/>
      <c r="B780" s="440"/>
      <c r="C780" s="440" t="n">
        <v>9320</v>
      </c>
      <c r="D780" s="440"/>
      <c r="E780" s="441" t="s">
        <v>1268</v>
      </c>
    </row>
    <row r="781" customFormat="false" ht="15" hidden="false" customHeight="true" outlineLevel="0" collapsed="false">
      <c r="A781" s="436"/>
      <c r="B781" s="437" t="n">
        <v>9400</v>
      </c>
      <c r="C781" s="437"/>
      <c r="D781" s="437"/>
      <c r="E781" s="438" t="s">
        <v>1269</v>
      </c>
    </row>
    <row r="782" customFormat="false" ht="15" hidden="false" customHeight="true" outlineLevel="0" collapsed="false">
      <c r="A782" s="439"/>
      <c r="B782" s="440"/>
      <c r="C782" s="440" t="n">
        <v>9410</v>
      </c>
      <c r="D782" s="440"/>
      <c r="E782" s="441" t="s">
        <v>1270</v>
      </c>
    </row>
    <row r="783" customFormat="false" ht="15" hidden="false" customHeight="true" outlineLevel="0" collapsed="false">
      <c r="A783" s="442"/>
      <c r="B783" s="443"/>
      <c r="C783" s="443"/>
      <c r="D783" s="446" t="n">
        <v>9411</v>
      </c>
      <c r="E783" s="446" t="s">
        <v>1271</v>
      </c>
    </row>
    <row r="784" customFormat="false" ht="15" hidden="false" customHeight="true" outlineLevel="0" collapsed="false">
      <c r="A784" s="442"/>
      <c r="B784" s="443"/>
      <c r="C784" s="443"/>
      <c r="D784" s="446" t="n">
        <v>9412</v>
      </c>
      <c r="E784" s="446" t="s">
        <v>1272</v>
      </c>
    </row>
    <row r="785" customFormat="false" ht="15" hidden="false" customHeight="true" outlineLevel="0" collapsed="false">
      <c r="A785" s="439"/>
      <c r="B785" s="440"/>
      <c r="C785" s="440" t="n">
        <v>9420</v>
      </c>
      <c r="D785" s="440"/>
      <c r="E785" s="441" t="s">
        <v>1273</v>
      </c>
    </row>
    <row r="786" customFormat="false" ht="15" hidden="false" customHeight="true" outlineLevel="0" collapsed="false">
      <c r="A786" s="436"/>
      <c r="B786" s="437" t="n">
        <v>9500</v>
      </c>
      <c r="C786" s="437"/>
      <c r="D786" s="437"/>
      <c r="E786" s="438" t="s">
        <v>1274</v>
      </c>
    </row>
    <row r="787" customFormat="false" ht="15" hidden="false" customHeight="true" outlineLevel="0" collapsed="false">
      <c r="A787" s="439"/>
      <c r="B787" s="440"/>
      <c r="C787" s="440" t="n">
        <v>9510</v>
      </c>
      <c r="D787" s="440"/>
      <c r="E787" s="441" t="s">
        <v>1275</v>
      </c>
    </row>
    <row r="788" customFormat="false" ht="15" hidden="false" customHeight="true" outlineLevel="0" collapsed="false">
      <c r="A788" s="442"/>
      <c r="B788" s="443"/>
      <c r="C788" s="443"/>
      <c r="D788" s="446" t="n">
        <v>9511</v>
      </c>
      <c r="E788" s="446" t="s">
        <v>1275</v>
      </c>
    </row>
    <row r="789" customFormat="false" ht="15" hidden="false" customHeight="true" outlineLevel="0" collapsed="false">
      <c r="A789" s="442"/>
      <c r="B789" s="443"/>
      <c r="C789" s="443"/>
      <c r="D789" s="446" t="n">
        <v>9512</v>
      </c>
      <c r="E789" s="446" t="s">
        <v>1276</v>
      </c>
    </row>
    <row r="790" customFormat="false" ht="15" hidden="false" customHeight="true" outlineLevel="0" collapsed="false">
      <c r="A790" s="439"/>
      <c r="B790" s="440"/>
      <c r="C790" s="440" t="n">
        <v>9520</v>
      </c>
      <c r="D790" s="440"/>
      <c r="E790" s="441" t="s">
        <v>1277</v>
      </c>
    </row>
    <row r="791" customFormat="false" ht="15" hidden="false" customHeight="true" outlineLevel="0" collapsed="false">
      <c r="A791" s="436"/>
      <c r="B791" s="437" t="n">
        <v>9600</v>
      </c>
      <c r="C791" s="437"/>
      <c r="D791" s="437"/>
      <c r="E791" s="438" t="s">
        <v>1278</v>
      </c>
    </row>
    <row r="792" customFormat="false" ht="15" hidden="false" customHeight="true" outlineLevel="0" collapsed="false">
      <c r="A792" s="439"/>
      <c r="B792" s="440"/>
      <c r="C792" s="440" t="n">
        <v>9610</v>
      </c>
      <c r="D792" s="440"/>
      <c r="E792" s="441" t="s">
        <v>1279</v>
      </c>
    </row>
    <row r="793" customFormat="false" ht="15" hidden="false" customHeight="true" outlineLevel="0" collapsed="false">
      <c r="A793" s="439"/>
      <c r="B793" s="440"/>
      <c r="C793" s="440" t="n">
        <v>9620</v>
      </c>
      <c r="D793" s="440"/>
      <c r="E793" s="441" t="s">
        <v>1280</v>
      </c>
    </row>
    <row r="794" customFormat="false" ht="15" hidden="false" customHeight="true" outlineLevel="0" collapsed="false">
      <c r="A794" s="436"/>
      <c r="B794" s="437" t="n">
        <v>9900</v>
      </c>
      <c r="C794" s="437"/>
      <c r="D794" s="437"/>
      <c r="E794" s="438" t="s">
        <v>1281</v>
      </c>
    </row>
    <row r="795" customFormat="false" ht="15" hidden="false" customHeight="true" outlineLevel="0" collapsed="false">
      <c r="A795" s="439"/>
      <c r="B795" s="440"/>
      <c r="C795" s="440" t="n">
        <v>9910</v>
      </c>
      <c r="D795" s="440"/>
      <c r="E795" s="441" t="s">
        <v>1282</v>
      </c>
    </row>
    <row r="796" customFormat="false" ht="15" hidden="false" customHeight="true" outlineLevel="0" collapsed="false">
      <c r="A796" s="450"/>
      <c r="B796" s="450"/>
      <c r="C796" s="450"/>
      <c r="D796" s="446" t="n">
        <v>9911</v>
      </c>
      <c r="E796" s="446" t="s">
        <v>1283</v>
      </c>
    </row>
    <row r="797" customFormat="false" ht="15" hidden="false" customHeight="true" outlineLevel="0" collapsed="false">
      <c r="A797" s="451"/>
      <c r="B797" s="451"/>
      <c r="C797" s="451"/>
      <c r="D797" s="451"/>
      <c r="E797" s="451"/>
    </row>
    <row r="798" customFormat="false" ht="15" hidden="false" customHeight="true" outlineLevel="0" collapsed="false">
      <c r="A798" s="451"/>
      <c r="B798" s="451"/>
      <c r="C798" s="451"/>
      <c r="D798" s="451"/>
      <c r="E798" s="451"/>
    </row>
    <row r="799" customFormat="false" ht="15" hidden="false" customHeight="true" outlineLevel="0" collapsed="false">
      <c r="A799" s="451"/>
      <c r="B799" s="451"/>
      <c r="C799" s="451"/>
      <c r="D799" s="451"/>
      <c r="E799" s="451"/>
    </row>
    <row r="800" customFormat="false" ht="15" hidden="false" customHeight="true" outlineLevel="0" collapsed="false">
      <c r="A800" s="451"/>
      <c r="B800" s="451"/>
      <c r="C800" s="451"/>
      <c r="D800" s="451"/>
      <c r="E800" s="451"/>
    </row>
    <row r="801" customFormat="false" ht="15" hidden="false" customHeight="true" outlineLevel="0" collapsed="false">
      <c r="A801" s="451"/>
      <c r="B801" s="451"/>
      <c r="C801" s="451"/>
      <c r="D801" s="451"/>
      <c r="E801" s="451"/>
    </row>
    <row r="802" customFormat="false" ht="15" hidden="false" customHeight="true" outlineLevel="0" collapsed="false">
      <c r="A802" s="451"/>
      <c r="B802" s="451"/>
      <c r="C802" s="451"/>
      <c r="D802" s="451"/>
      <c r="E802" s="451"/>
    </row>
    <row r="803" customFormat="false" ht="15" hidden="false" customHeight="true" outlineLevel="0" collapsed="false">
      <c r="A803" s="451"/>
      <c r="B803" s="451"/>
      <c r="C803" s="451"/>
      <c r="D803" s="451"/>
      <c r="E803" s="451"/>
    </row>
    <row r="804" customFormat="false" ht="15" hidden="false" customHeight="true" outlineLevel="0" collapsed="false">
      <c r="A804" s="451"/>
      <c r="B804" s="451"/>
      <c r="C804" s="451"/>
      <c r="D804" s="451"/>
      <c r="E804" s="451"/>
    </row>
    <row r="805" customFormat="false" ht="15" hidden="false" customHeight="true" outlineLevel="0" collapsed="false">
      <c r="A805" s="451"/>
      <c r="B805" s="451"/>
      <c r="C805" s="451"/>
      <c r="D805" s="451"/>
      <c r="E805" s="451"/>
    </row>
    <row r="806" customFormat="false" ht="15" hidden="false" customHeight="true" outlineLevel="0" collapsed="false">
      <c r="A806" s="451"/>
      <c r="B806" s="451"/>
      <c r="C806" s="451"/>
      <c r="D806" s="451"/>
      <c r="E806" s="451"/>
    </row>
    <row r="807" customFormat="false" ht="15" hidden="false" customHeight="true" outlineLevel="0" collapsed="false">
      <c r="A807" s="451"/>
      <c r="B807" s="451"/>
      <c r="C807" s="451"/>
      <c r="D807" s="451"/>
      <c r="E807" s="451"/>
    </row>
    <row r="808" customFormat="false" ht="15" hidden="false" customHeight="true" outlineLevel="0" collapsed="false">
      <c r="A808" s="451"/>
      <c r="B808" s="451"/>
      <c r="C808" s="451"/>
      <c r="D808" s="451"/>
      <c r="E808" s="451"/>
    </row>
    <row r="809" customFormat="false" ht="15" hidden="false" customHeight="true" outlineLevel="0" collapsed="false">
      <c r="A809" s="451"/>
      <c r="B809" s="451"/>
      <c r="C809" s="451"/>
      <c r="D809" s="451"/>
      <c r="E809" s="451"/>
    </row>
    <row r="810" customFormat="false" ht="15" hidden="false" customHeight="true" outlineLevel="0" collapsed="false">
      <c r="A810" s="451"/>
      <c r="B810" s="451"/>
      <c r="C810" s="451"/>
      <c r="D810" s="451"/>
      <c r="E810" s="451"/>
    </row>
    <row r="811" customFormat="false" ht="15" hidden="false" customHeight="true" outlineLevel="0" collapsed="false">
      <c r="A811" s="451"/>
      <c r="B811" s="451"/>
      <c r="C811" s="451"/>
      <c r="D811" s="451"/>
      <c r="E811" s="451"/>
    </row>
    <row r="812" customFormat="false" ht="15" hidden="false" customHeight="true" outlineLevel="0" collapsed="false">
      <c r="A812" s="451"/>
      <c r="B812" s="451"/>
      <c r="C812" s="451"/>
      <c r="D812" s="451"/>
      <c r="E812" s="451"/>
    </row>
    <row r="813" customFormat="false" ht="15" hidden="false" customHeight="true" outlineLevel="0" collapsed="false">
      <c r="A813" s="451"/>
      <c r="B813" s="451"/>
      <c r="C813" s="451"/>
      <c r="D813" s="451"/>
      <c r="E813" s="451"/>
    </row>
    <row r="814" customFormat="false" ht="15" hidden="false" customHeight="true" outlineLevel="0" collapsed="false">
      <c r="A814" s="451"/>
      <c r="B814" s="451"/>
      <c r="C814" s="451"/>
      <c r="D814" s="451"/>
      <c r="E814" s="451"/>
    </row>
    <row r="815" customFormat="false" ht="15" hidden="false" customHeight="true" outlineLevel="0" collapsed="false">
      <c r="A815" s="451"/>
      <c r="B815" s="451"/>
      <c r="C815" s="451"/>
      <c r="D815" s="451"/>
      <c r="E815" s="451"/>
    </row>
    <row r="816" customFormat="false" ht="15" hidden="false" customHeight="true" outlineLevel="0" collapsed="false">
      <c r="A816" s="451"/>
      <c r="B816" s="451"/>
      <c r="C816" s="451"/>
      <c r="D816" s="451"/>
      <c r="E816" s="451"/>
    </row>
    <row r="817" customFormat="false" ht="15" hidden="false" customHeight="true" outlineLevel="0" collapsed="false">
      <c r="A817" s="451"/>
      <c r="B817" s="451"/>
      <c r="C817" s="451"/>
      <c r="D817" s="451"/>
      <c r="E817" s="451"/>
    </row>
    <row r="818" customFormat="false" ht="15" hidden="false" customHeight="true" outlineLevel="0" collapsed="false">
      <c r="A818" s="451"/>
      <c r="B818" s="451"/>
      <c r="C818" s="451"/>
      <c r="D818" s="451"/>
      <c r="E818" s="451"/>
    </row>
    <row r="819" customFormat="false" ht="15" hidden="false" customHeight="true" outlineLevel="0" collapsed="false">
      <c r="A819" s="451"/>
      <c r="B819" s="451"/>
      <c r="C819" s="451"/>
      <c r="D819" s="451"/>
      <c r="E819" s="451"/>
    </row>
    <row r="820" customFormat="false" ht="15" hidden="false" customHeight="true" outlineLevel="0" collapsed="false">
      <c r="A820" s="451"/>
      <c r="B820" s="451"/>
      <c r="C820" s="451"/>
      <c r="D820" s="451"/>
      <c r="E820" s="451"/>
    </row>
    <row r="821" customFormat="false" ht="15" hidden="false" customHeight="true" outlineLevel="0" collapsed="false">
      <c r="A821" s="451"/>
      <c r="B821" s="451"/>
      <c r="C821" s="451"/>
      <c r="D821" s="451"/>
      <c r="E821" s="451"/>
    </row>
    <row r="822" customFormat="false" ht="15" hidden="false" customHeight="true" outlineLevel="0" collapsed="false">
      <c r="A822" s="451"/>
      <c r="B822" s="451"/>
      <c r="C822" s="451"/>
      <c r="D822" s="451"/>
      <c r="E822" s="451"/>
    </row>
    <row r="823" customFormat="false" ht="15" hidden="false" customHeight="true" outlineLevel="0" collapsed="false">
      <c r="A823" s="451"/>
      <c r="B823" s="451"/>
      <c r="C823" s="451"/>
      <c r="D823" s="451"/>
      <c r="E823" s="451"/>
    </row>
    <row r="824" customFormat="false" ht="15" hidden="false" customHeight="true" outlineLevel="0" collapsed="false">
      <c r="A824" s="451"/>
      <c r="B824" s="451"/>
      <c r="C824" s="451"/>
      <c r="D824" s="451"/>
      <c r="E824" s="451"/>
    </row>
    <row r="825" customFormat="false" ht="15" hidden="false" customHeight="true" outlineLevel="0" collapsed="false">
      <c r="A825" s="451"/>
      <c r="B825" s="451"/>
      <c r="C825" s="451"/>
      <c r="D825" s="451"/>
      <c r="E825" s="451"/>
    </row>
    <row r="826" customFormat="false" ht="15" hidden="false" customHeight="true" outlineLevel="0" collapsed="false">
      <c r="A826" s="451"/>
      <c r="B826" s="451"/>
      <c r="C826" s="451"/>
      <c r="D826" s="451"/>
      <c r="E826" s="451"/>
    </row>
    <row r="827" customFormat="false" ht="15" hidden="false" customHeight="true" outlineLevel="0" collapsed="false">
      <c r="A827" s="451"/>
      <c r="B827" s="451"/>
      <c r="C827" s="451"/>
      <c r="D827" s="451"/>
      <c r="E827" s="451"/>
    </row>
    <row r="828" customFormat="false" ht="15" hidden="false" customHeight="true" outlineLevel="0" collapsed="false">
      <c r="A828" s="451"/>
      <c r="B828" s="451"/>
      <c r="C828" s="451"/>
      <c r="D828" s="451"/>
      <c r="E828" s="451"/>
    </row>
    <row r="829" customFormat="false" ht="15" hidden="false" customHeight="true" outlineLevel="0" collapsed="false">
      <c r="A829" s="451"/>
      <c r="B829" s="451"/>
      <c r="C829" s="451"/>
      <c r="D829" s="451"/>
      <c r="E829" s="451"/>
    </row>
    <row r="830" customFormat="false" ht="15" hidden="false" customHeight="true" outlineLevel="0" collapsed="false">
      <c r="A830" s="451"/>
      <c r="B830" s="451"/>
      <c r="C830" s="451"/>
      <c r="D830" s="451"/>
      <c r="E830" s="451"/>
    </row>
    <row r="831" customFormat="false" ht="15" hidden="false" customHeight="true" outlineLevel="0" collapsed="false">
      <c r="A831" s="451"/>
      <c r="B831" s="451"/>
      <c r="C831" s="451"/>
      <c r="D831" s="451"/>
      <c r="E831" s="451"/>
    </row>
    <row r="832" customFormat="false" ht="15" hidden="false" customHeight="true" outlineLevel="0" collapsed="false">
      <c r="A832" s="451"/>
      <c r="B832" s="451"/>
      <c r="C832" s="451"/>
      <c r="D832" s="451"/>
      <c r="E832" s="451"/>
    </row>
    <row r="833" customFormat="false" ht="15" hidden="false" customHeight="true" outlineLevel="0" collapsed="false">
      <c r="A833" s="451"/>
      <c r="B833" s="451"/>
      <c r="C833" s="451"/>
      <c r="D833" s="451"/>
      <c r="E833" s="451"/>
    </row>
    <row r="834" customFormat="false" ht="15" hidden="false" customHeight="true" outlineLevel="0" collapsed="false">
      <c r="A834" s="451"/>
      <c r="B834" s="451"/>
      <c r="C834" s="451"/>
      <c r="D834" s="451"/>
      <c r="E834" s="451"/>
    </row>
    <row r="835" customFormat="false" ht="15" hidden="false" customHeight="true" outlineLevel="0" collapsed="false">
      <c r="A835" s="451"/>
      <c r="B835" s="451"/>
      <c r="C835" s="451"/>
      <c r="D835" s="451"/>
      <c r="E835" s="451"/>
    </row>
    <row r="836" customFormat="false" ht="15" hidden="false" customHeight="true" outlineLevel="0" collapsed="false">
      <c r="A836" s="451"/>
      <c r="B836" s="451"/>
      <c r="C836" s="451"/>
      <c r="D836" s="451"/>
      <c r="E836" s="451"/>
    </row>
    <row r="837" customFormat="false" ht="15" hidden="false" customHeight="true" outlineLevel="0" collapsed="false">
      <c r="A837" s="451"/>
      <c r="B837" s="451"/>
      <c r="C837" s="451"/>
      <c r="D837" s="451"/>
      <c r="E837" s="451"/>
    </row>
    <row r="838" customFormat="false" ht="15" hidden="false" customHeight="true" outlineLevel="0" collapsed="false">
      <c r="A838" s="451"/>
      <c r="B838" s="451"/>
      <c r="C838" s="451"/>
      <c r="D838" s="451"/>
      <c r="E838" s="451"/>
    </row>
    <row r="839" customFormat="false" ht="15" hidden="false" customHeight="true" outlineLevel="0" collapsed="false">
      <c r="A839" s="451"/>
      <c r="B839" s="451"/>
      <c r="C839" s="451"/>
      <c r="D839" s="451"/>
      <c r="E839" s="451"/>
    </row>
    <row r="840" customFormat="false" ht="15" hidden="false" customHeight="true" outlineLevel="0" collapsed="false">
      <c r="A840" s="451"/>
      <c r="B840" s="451"/>
      <c r="C840" s="451"/>
      <c r="D840" s="451"/>
      <c r="E840" s="451"/>
    </row>
    <row r="841" customFormat="false" ht="15" hidden="false" customHeight="true" outlineLevel="0" collapsed="false">
      <c r="A841" s="451"/>
      <c r="B841" s="451"/>
      <c r="C841" s="451"/>
      <c r="D841" s="451"/>
      <c r="E841" s="451"/>
    </row>
    <row r="842" customFormat="false" ht="15" hidden="false" customHeight="true" outlineLevel="0" collapsed="false">
      <c r="A842" s="451"/>
      <c r="B842" s="451"/>
      <c r="C842" s="451"/>
      <c r="D842" s="451"/>
      <c r="E842" s="451"/>
    </row>
    <row r="843" customFormat="false" ht="15" hidden="false" customHeight="true" outlineLevel="0" collapsed="false">
      <c r="A843" s="451"/>
      <c r="B843" s="451"/>
      <c r="C843" s="451"/>
      <c r="D843" s="451"/>
      <c r="E843" s="451"/>
    </row>
    <row r="844" customFormat="false" ht="15" hidden="false" customHeight="true" outlineLevel="0" collapsed="false">
      <c r="A844" s="451"/>
      <c r="B844" s="451"/>
      <c r="C844" s="451"/>
      <c r="D844" s="451"/>
      <c r="E844" s="451"/>
    </row>
    <row r="845" customFormat="false" ht="15" hidden="false" customHeight="true" outlineLevel="0" collapsed="false">
      <c r="A845" s="451"/>
      <c r="B845" s="451"/>
      <c r="C845" s="451"/>
      <c r="D845" s="451"/>
      <c r="E845" s="451"/>
    </row>
    <row r="846" customFormat="false" ht="15" hidden="false" customHeight="true" outlineLevel="0" collapsed="false">
      <c r="A846" s="451"/>
      <c r="B846" s="451"/>
      <c r="C846" s="451"/>
      <c r="D846" s="451"/>
      <c r="E846" s="451"/>
    </row>
    <row r="847" customFormat="false" ht="15" hidden="false" customHeight="true" outlineLevel="0" collapsed="false">
      <c r="A847" s="451"/>
      <c r="B847" s="451"/>
      <c r="C847" s="451"/>
      <c r="D847" s="451"/>
      <c r="E847" s="451"/>
    </row>
    <row r="848" customFormat="false" ht="15" hidden="false" customHeight="true" outlineLevel="0" collapsed="false">
      <c r="A848" s="451"/>
      <c r="B848" s="451"/>
      <c r="C848" s="451"/>
      <c r="D848" s="451"/>
      <c r="E848" s="451"/>
    </row>
    <row r="849" customFormat="false" ht="15" hidden="false" customHeight="true" outlineLevel="0" collapsed="false">
      <c r="A849" s="451"/>
      <c r="B849" s="451"/>
      <c r="C849" s="451"/>
      <c r="D849" s="451"/>
      <c r="E849" s="451"/>
    </row>
    <row r="850" customFormat="false" ht="15" hidden="false" customHeight="true" outlineLevel="0" collapsed="false">
      <c r="A850" s="451"/>
      <c r="B850" s="451"/>
      <c r="C850" s="451"/>
      <c r="D850" s="451"/>
      <c r="E850" s="451"/>
    </row>
    <row r="851" customFormat="false" ht="15" hidden="false" customHeight="true" outlineLevel="0" collapsed="false">
      <c r="A851" s="451"/>
      <c r="B851" s="451"/>
      <c r="C851" s="451"/>
      <c r="D851" s="451"/>
      <c r="E851" s="451"/>
    </row>
    <row r="852" customFormat="false" ht="15" hidden="false" customHeight="true" outlineLevel="0" collapsed="false">
      <c r="A852" s="451"/>
      <c r="B852" s="451"/>
      <c r="C852" s="451"/>
      <c r="D852" s="451"/>
      <c r="E852" s="451"/>
    </row>
    <row r="853" customFormat="false" ht="15" hidden="false" customHeight="true" outlineLevel="0" collapsed="false">
      <c r="A853" s="451"/>
      <c r="B853" s="451"/>
      <c r="C853" s="451"/>
      <c r="D853" s="451"/>
      <c r="E853" s="451"/>
    </row>
    <row r="854" customFormat="false" ht="15" hidden="false" customHeight="true" outlineLevel="0" collapsed="false">
      <c r="A854" s="451"/>
      <c r="B854" s="451"/>
      <c r="C854" s="451"/>
      <c r="D854" s="451"/>
      <c r="E854" s="451"/>
    </row>
    <row r="855" customFormat="false" ht="15" hidden="false" customHeight="true" outlineLevel="0" collapsed="false">
      <c r="A855" s="451"/>
      <c r="B855" s="451"/>
      <c r="C855" s="451"/>
      <c r="D855" s="451"/>
      <c r="E855" s="451"/>
    </row>
    <row r="856" customFormat="false" ht="15" hidden="false" customHeight="true" outlineLevel="0" collapsed="false">
      <c r="A856" s="451"/>
      <c r="B856" s="451"/>
      <c r="C856" s="451"/>
      <c r="D856" s="451"/>
      <c r="E856" s="451"/>
    </row>
    <row r="857" customFormat="false" ht="15" hidden="false" customHeight="true" outlineLevel="0" collapsed="false">
      <c r="A857" s="451"/>
      <c r="B857" s="451"/>
      <c r="C857" s="451"/>
      <c r="D857" s="451"/>
      <c r="E857" s="451"/>
    </row>
    <row r="858" customFormat="false" ht="15" hidden="false" customHeight="true" outlineLevel="0" collapsed="false">
      <c r="A858" s="451"/>
      <c r="B858" s="451"/>
      <c r="C858" s="451"/>
      <c r="D858" s="451"/>
      <c r="E858" s="451"/>
    </row>
    <row r="859" customFormat="false" ht="15" hidden="false" customHeight="true" outlineLevel="0" collapsed="false">
      <c r="A859" s="451"/>
      <c r="B859" s="451"/>
      <c r="C859" s="451"/>
      <c r="D859" s="451"/>
      <c r="E859" s="451"/>
    </row>
    <row r="860" customFormat="false" ht="15" hidden="false" customHeight="true" outlineLevel="0" collapsed="false">
      <c r="A860" s="451"/>
      <c r="B860" s="451"/>
      <c r="C860" s="451"/>
      <c r="D860" s="451"/>
      <c r="E860" s="451"/>
    </row>
    <row r="861" customFormat="false" ht="15" hidden="false" customHeight="true" outlineLevel="0" collapsed="false">
      <c r="A861" s="451"/>
      <c r="B861" s="451"/>
      <c r="C861" s="451"/>
      <c r="D861" s="451"/>
      <c r="E861" s="451"/>
    </row>
    <row r="862" customFormat="false" ht="15" hidden="false" customHeight="true" outlineLevel="0" collapsed="false">
      <c r="A862" s="451"/>
      <c r="B862" s="451"/>
      <c r="C862" s="451"/>
      <c r="D862" s="451"/>
      <c r="E862" s="451"/>
    </row>
    <row r="863" customFormat="false" ht="15" hidden="false" customHeight="true" outlineLevel="0" collapsed="false">
      <c r="A863" s="451"/>
      <c r="B863" s="451"/>
      <c r="C863" s="451"/>
      <c r="D863" s="451"/>
      <c r="E863" s="451"/>
    </row>
    <row r="864" customFormat="false" ht="15" hidden="false" customHeight="true" outlineLevel="0" collapsed="false">
      <c r="A864" s="451"/>
      <c r="B864" s="451"/>
      <c r="C864" s="451"/>
      <c r="D864" s="451"/>
      <c r="E864" s="451"/>
    </row>
    <row r="865" customFormat="false" ht="15" hidden="false" customHeight="true" outlineLevel="0" collapsed="false">
      <c r="A865" s="451"/>
      <c r="B865" s="451"/>
      <c r="C865" s="451"/>
      <c r="D865" s="451"/>
      <c r="E865" s="451"/>
    </row>
    <row r="866" customFormat="false" ht="15" hidden="false" customHeight="true" outlineLevel="0" collapsed="false">
      <c r="A866" s="451"/>
      <c r="B866" s="451"/>
      <c r="C866" s="451"/>
      <c r="D866" s="451"/>
      <c r="E866" s="451"/>
    </row>
    <row r="867" customFormat="false" ht="15" hidden="false" customHeight="true" outlineLevel="0" collapsed="false">
      <c r="A867" s="451"/>
      <c r="B867" s="451"/>
      <c r="C867" s="451"/>
      <c r="D867" s="451"/>
      <c r="E867" s="451"/>
    </row>
    <row r="868" customFormat="false" ht="15" hidden="false" customHeight="true" outlineLevel="0" collapsed="false">
      <c r="A868" s="451"/>
      <c r="B868" s="451"/>
      <c r="C868" s="451"/>
      <c r="D868" s="451"/>
      <c r="E868" s="451"/>
    </row>
    <row r="869" customFormat="false" ht="15" hidden="false" customHeight="true" outlineLevel="0" collapsed="false">
      <c r="A869" s="451"/>
      <c r="B869" s="451"/>
      <c r="C869" s="451"/>
      <c r="D869" s="451"/>
      <c r="E869" s="451"/>
    </row>
    <row r="870" customFormat="false" ht="15" hidden="false" customHeight="true" outlineLevel="0" collapsed="false">
      <c r="A870" s="451"/>
      <c r="B870" s="451"/>
      <c r="C870" s="451"/>
      <c r="D870" s="451"/>
      <c r="E870" s="451"/>
    </row>
    <row r="871" customFormat="false" ht="15" hidden="false" customHeight="true" outlineLevel="0" collapsed="false">
      <c r="A871" s="451"/>
      <c r="B871" s="451"/>
      <c r="C871" s="451"/>
      <c r="D871" s="451"/>
      <c r="E871" s="451"/>
    </row>
    <row r="872" customFormat="false" ht="15" hidden="false" customHeight="true" outlineLevel="0" collapsed="false">
      <c r="A872" s="451"/>
      <c r="B872" s="451"/>
      <c r="C872" s="451"/>
      <c r="D872" s="451"/>
      <c r="E872" s="451"/>
    </row>
    <row r="873" customFormat="false" ht="15" hidden="false" customHeight="true" outlineLevel="0" collapsed="false">
      <c r="A873" s="451"/>
      <c r="B873" s="451"/>
      <c r="C873" s="451"/>
      <c r="D873" s="451"/>
      <c r="E873" s="451"/>
    </row>
    <row r="874" customFormat="false" ht="15" hidden="false" customHeight="true" outlineLevel="0" collapsed="false">
      <c r="A874" s="451"/>
      <c r="B874" s="451"/>
      <c r="C874" s="451"/>
      <c r="D874" s="451"/>
      <c r="E874" s="451"/>
    </row>
    <row r="875" customFormat="false" ht="15" hidden="false" customHeight="true" outlineLevel="0" collapsed="false">
      <c r="A875" s="451"/>
      <c r="B875" s="451"/>
      <c r="C875" s="451"/>
      <c r="D875" s="451"/>
      <c r="E875" s="451"/>
    </row>
    <row r="876" customFormat="false" ht="15" hidden="false" customHeight="true" outlineLevel="0" collapsed="false">
      <c r="A876" s="451"/>
      <c r="B876" s="451"/>
      <c r="C876" s="451"/>
      <c r="D876" s="451"/>
      <c r="E876" s="451"/>
    </row>
    <row r="877" customFormat="false" ht="15" hidden="false" customHeight="true" outlineLevel="0" collapsed="false">
      <c r="A877" s="451"/>
      <c r="B877" s="451"/>
      <c r="C877" s="451"/>
      <c r="D877" s="451"/>
      <c r="E877" s="451"/>
    </row>
    <row r="878" customFormat="false" ht="15" hidden="false" customHeight="true" outlineLevel="0" collapsed="false">
      <c r="A878" s="451"/>
      <c r="B878" s="451"/>
      <c r="C878" s="451"/>
      <c r="D878" s="451"/>
      <c r="E878" s="451"/>
    </row>
    <row r="879" customFormat="false" ht="15" hidden="false" customHeight="true" outlineLevel="0" collapsed="false">
      <c r="A879" s="451"/>
      <c r="B879" s="451"/>
      <c r="C879" s="451"/>
      <c r="D879" s="451"/>
      <c r="E879" s="451"/>
    </row>
    <row r="880" customFormat="false" ht="15" hidden="false" customHeight="true" outlineLevel="0" collapsed="false">
      <c r="A880" s="451"/>
      <c r="B880" s="451"/>
      <c r="C880" s="451"/>
      <c r="D880" s="451"/>
      <c r="E880" s="451"/>
    </row>
    <row r="881" customFormat="false" ht="15" hidden="false" customHeight="true" outlineLevel="0" collapsed="false">
      <c r="A881" s="451"/>
      <c r="B881" s="451"/>
      <c r="C881" s="451"/>
      <c r="D881" s="451"/>
      <c r="E881" s="451"/>
    </row>
    <row r="882" customFormat="false" ht="15" hidden="false" customHeight="true" outlineLevel="0" collapsed="false">
      <c r="A882" s="451"/>
      <c r="B882" s="451"/>
      <c r="C882" s="451"/>
      <c r="D882" s="451"/>
      <c r="E882" s="451"/>
    </row>
    <row r="883" customFormat="false" ht="15" hidden="false" customHeight="true" outlineLevel="0" collapsed="false">
      <c r="A883" s="451"/>
      <c r="B883" s="451"/>
      <c r="C883" s="451"/>
      <c r="D883" s="451"/>
      <c r="E883" s="451"/>
    </row>
    <row r="884" customFormat="false" ht="15" hidden="false" customHeight="true" outlineLevel="0" collapsed="false">
      <c r="A884" s="451"/>
      <c r="B884" s="451"/>
      <c r="C884" s="451"/>
      <c r="D884" s="451"/>
      <c r="E884" s="451"/>
    </row>
    <row r="885" customFormat="false" ht="15" hidden="false" customHeight="true" outlineLevel="0" collapsed="false">
      <c r="A885" s="451"/>
      <c r="B885" s="451"/>
      <c r="C885" s="451"/>
      <c r="D885" s="451"/>
      <c r="E885" s="451"/>
    </row>
    <row r="886" customFormat="false" ht="15" hidden="false" customHeight="true" outlineLevel="0" collapsed="false">
      <c r="A886" s="451"/>
      <c r="B886" s="451"/>
      <c r="C886" s="451"/>
      <c r="D886" s="451"/>
      <c r="E886" s="451"/>
    </row>
    <row r="887" customFormat="false" ht="15" hidden="false" customHeight="true" outlineLevel="0" collapsed="false">
      <c r="A887" s="451"/>
      <c r="B887" s="451"/>
      <c r="C887" s="451"/>
      <c r="D887" s="451"/>
      <c r="E887" s="451"/>
    </row>
    <row r="888" customFormat="false" ht="15" hidden="false" customHeight="true" outlineLevel="0" collapsed="false">
      <c r="A888" s="451"/>
      <c r="B888" s="451"/>
      <c r="C888" s="451"/>
      <c r="D888" s="451"/>
      <c r="E888" s="451"/>
    </row>
    <row r="889" customFormat="false" ht="15" hidden="false" customHeight="true" outlineLevel="0" collapsed="false">
      <c r="A889" s="451"/>
      <c r="B889" s="451"/>
      <c r="C889" s="451"/>
      <c r="D889" s="451"/>
      <c r="E889" s="451"/>
    </row>
    <row r="890" customFormat="false" ht="15" hidden="false" customHeight="true" outlineLevel="0" collapsed="false">
      <c r="A890" s="451"/>
      <c r="B890" s="451"/>
      <c r="C890" s="451"/>
      <c r="D890" s="451"/>
      <c r="E890" s="451"/>
    </row>
    <row r="891" customFormat="false" ht="15" hidden="false" customHeight="true" outlineLevel="0" collapsed="false">
      <c r="A891" s="451"/>
      <c r="B891" s="451"/>
      <c r="C891" s="451"/>
      <c r="D891" s="451"/>
      <c r="E891" s="451"/>
    </row>
    <row r="892" customFormat="false" ht="15" hidden="false" customHeight="true" outlineLevel="0" collapsed="false">
      <c r="A892" s="451"/>
      <c r="B892" s="451"/>
      <c r="C892" s="451"/>
      <c r="D892" s="451"/>
      <c r="E892" s="451"/>
    </row>
    <row r="893" customFormat="false" ht="15" hidden="false" customHeight="true" outlineLevel="0" collapsed="false">
      <c r="A893" s="451"/>
      <c r="B893" s="451"/>
      <c r="C893" s="451"/>
      <c r="D893" s="451"/>
      <c r="E893" s="451"/>
    </row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</sheetData>
  <autoFilter ref="A6:E796"/>
  <mergeCells count="8">
    <mergeCell ref="A1:E1"/>
    <mergeCell ref="A2:E2"/>
    <mergeCell ref="A3:A5"/>
    <mergeCell ref="B3:B5"/>
    <mergeCell ref="C3:D3"/>
    <mergeCell ref="E3:E5"/>
    <mergeCell ref="C4:D4"/>
    <mergeCell ref="C5:D5"/>
  </mergeCells>
  <printOptions headings="false" gridLines="false" gridLinesSet="true" horizontalCentered="false" verticalCentered="false"/>
  <pageMargins left="0.511805555555556" right="0.315277777777778" top="0.472222222222222" bottom="0.4722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284</v>
      </c>
    </row>
    <row r="2" customFormat="false" ht="13.2" hidden="false" customHeight="false" outlineLevel="0" collapsed="false">
      <c r="A2" s="290" t="s">
        <v>1285</v>
      </c>
      <c r="B2" s="290"/>
      <c r="C2" s="290"/>
      <c r="D2" s="290"/>
      <c r="E2" s="290"/>
      <c r="F2" s="290"/>
      <c r="H2" s="290" t="s">
        <v>1286</v>
      </c>
      <c r="I2" s="290"/>
      <c r="J2" s="290"/>
      <c r="K2" s="290"/>
      <c r="L2" s="290"/>
      <c r="M2" s="290"/>
    </row>
    <row r="4" customFormat="false" ht="13.8" hidden="false" customHeight="false" outlineLevel="0" collapsed="false">
      <c r="A4" s="452" t="s">
        <v>521</v>
      </c>
      <c r="B4" s="452" t="s">
        <v>522</v>
      </c>
      <c r="C4" s="452" t="n">
        <v>51607</v>
      </c>
      <c r="D4" s="453" t="n">
        <v>8511</v>
      </c>
      <c r="E4" s="452" t="s">
        <v>80</v>
      </c>
      <c r="F4" s="454" t="n">
        <v>472302.9</v>
      </c>
      <c r="H4" s="452" t="s">
        <v>521</v>
      </c>
      <c r="I4" s="452" t="s">
        <v>522</v>
      </c>
      <c r="J4" s="452" t="n">
        <v>51607</v>
      </c>
      <c r="K4" s="452" t="n">
        <v>3251</v>
      </c>
      <c r="L4" s="452" t="s">
        <v>709</v>
      </c>
      <c r="M4" s="454" t="n">
        <v>229000</v>
      </c>
    </row>
    <row r="5" customFormat="false" ht="13.8" hidden="false" customHeight="false" outlineLevel="0" collapsed="false">
      <c r="H5" s="452" t="s">
        <v>521</v>
      </c>
      <c r="I5" s="452" t="s">
        <v>522</v>
      </c>
      <c r="J5" s="452" t="n">
        <v>51607</v>
      </c>
      <c r="K5" s="452" t="n">
        <v>3391</v>
      </c>
      <c r="L5" s="452" t="s">
        <v>709</v>
      </c>
      <c r="M5" s="454" t="n">
        <v>200000</v>
      </c>
    </row>
    <row r="6" customFormat="false" ht="13.8" hidden="false" customHeight="false" outlineLevel="0" collapsed="false">
      <c r="H6" s="452" t="s">
        <v>521</v>
      </c>
      <c r="I6" s="452" t="s">
        <v>522</v>
      </c>
      <c r="J6" s="452" t="n">
        <v>51607</v>
      </c>
      <c r="K6" s="452" t="n">
        <v>3551</v>
      </c>
      <c r="L6" s="452" t="s">
        <v>709</v>
      </c>
      <c r="M6" s="454" t="n">
        <v>30000</v>
      </c>
    </row>
    <row r="7" customFormat="false" ht="13.8" hidden="false" customHeight="false" outlineLevel="0" collapsed="false">
      <c r="H7" s="452" t="s">
        <v>521</v>
      </c>
      <c r="I7" s="452" t="s">
        <v>522</v>
      </c>
      <c r="J7" s="452" t="n">
        <v>51607</v>
      </c>
      <c r="K7" s="452" t="n">
        <v>5231</v>
      </c>
      <c r="L7" s="452" t="s">
        <v>709</v>
      </c>
      <c r="M7" s="455" t="n">
        <v>13302.84</v>
      </c>
    </row>
    <row r="8" customFormat="false" ht="13.2" hidden="false" customHeight="false" outlineLevel="0" collapsed="false">
      <c r="M8" s="25" t="n">
        <f aca="false">SUM(M4:M7)</f>
        <v>472302.84</v>
      </c>
    </row>
    <row r="11" customFormat="false" ht="13.2" hidden="false" customHeight="false" outlineLevel="0" collapsed="false">
      <c r="H11" s="290" t="s">
        <v>1287</v>
      </c>
      <c r="I11" s="290"/>
      <c r="J11" s="290"/>
      <c r="K11" s="290"/>
      <c r="L11" s="290"/>
      <c r="M11" s="290"/>
    </row>
    <row r="13" customFormat="false" ht="13.8" hidden="false" customHeight="false" outlineLevel="0" collapsed="false">
      <c r="H13" s="452" t="s">
        <v>521</v>
      </c>
      <c r="I13" s="452" t="s">
        <v>522</v>
      </c>
      <c r="J13" s="452" t="n">
        <v>51607</v>
      </c>
      <c r="K13" s="452" t="n">
        <v>5231</v>
      </c>
      <c r="L13" s="452" t="s">
        <v>709</v>
      </c>
      <c r="M13" s="455" t="n">
        <v>0.06</v>
      </c>
    </row>
    <row r="14" customFormat="false" ht="13.2" hidden="false" customHeight="false" outlineLevel="0" collapsed="false">
      <c r="M14" s="25" t="n">
        <f aca="false">SUM(M13)</f>
        <v>0.06</v>
      </c>
    </row>
    <row r="16" customFormat="false" ht="13.2" hidden="false" customHeight="false" outlineLevel="0" collapsed="false">
      <c r="M16" s="25" t="n">
        <f aca="false">SUM(M8+M14)</f>
        <v>472302.9</v>
      </c>
    </row>
    <row r="19" customFormat="false" ht="13.2" hidden="false" customHeight="false" outlineLevel="0" collapsed="false">
      <c r="A19" s="290" t="s">
        <v>1288</v>
      </c>
      <c r="B19" s="290"/>
      <c r="C19" s="290"/>
      <c r="D19" s="290"/>
      <c r="E19" s="290"/>
      <c r="F19" s="290"/>
      <c r="H19" s="290" t="s">
        <v>1289</v>
      </c>
      <c r="I19" s="290"/>
      <c r="J19" s="290"/>
      <c r="K19" s="290"/>
      <c r="L19" s="290"/>
      <c r="M19" s="290"/>
    </row>
    <row r="21" customFormat="false" ht="14.4" hidden="false" customHeight="false" outlineLevel="0" collapsed="false">
      <c r="A21" s="456" t="s">
        <v>511</v>
      </c>
      <c r="B21" s="457" t="s">
        <v>512</v>
      </c>
      <c r="C21" s="458" t="n">
        <v>51608</v>
      </c>
      <c r="D21" s="459" t="n">
        <v>1342</v>
      </c>
      <c r="E21" s="457" t="s">
        <v>77</v>
      </c>
      <c r="F21" s="318" t="n">
        <v>70000</v>
      </c>
      <c r="H21" s="456" t="s">
        <v>511</v>
      </c>
      <c r="I21" s="457" t="s">
        <v>512</v>
      </c>
      <c r="J21" s="458" t="n">
        <v>51608</v>
      </c>
      <c r="K21" s="459" t="n">
        <v>1711</v>
      </c>
      <c r="L21" s="457" t="s">
        <v>77</v>
      </c>
      <c r="M21" s="460" t="n">
        <v>15000</v>
      </c>
    </row>
    <row r="22" customFormat="false" ht="14.4" hidden="false" customHeight="false" outlineLevel="0" collapsed="false">
      <c r="A22" s="456" t="s">
        <v>511</v>
      </c>
      <c r="B22" s="457" t="s">
        <v>512</v>
      </c>
      <c r="C22" s="458" t="n">
        <v>51608</v>
      </c>
      <c r="D22" s="459" t="n">
        <v>2611</v>
      </c>
      <c r="E22" s="457" t="s">
        <v>77</v>
      </c>
      <c r="F22" s="318" t="n">
        <v>120000</v>
      </c>
      <c r="H22" s="456" t="s">
        <v>511</v>
      </c>
      <c r="I22" s="457" t="s">
        <v>512</v>
      </c>
      <c r="J22" s="458" t="n">
        <v>51608</v>
      </c>
      <c r="K22" s="459" t="n">
        <v>2212</v>
      </c>
      <c r="L22" s="457" t="s">
        <v>77</v>
      </c>
      <c r="M22" s="460" t="n">
        <v>264</v>
      </c>
    </row>
    <row r="23" customFormat="false" ht="14.4" hidden="false" customHeight="false" outlineLevel="0" collapsed="false">
      <c r="A23" s="456" t="s">
        <v>484</v>
      </c>
      <c r="B23" s="457" t="s">
        <v>485</v>
      </c>
      <c r="C23" s="458" t="n">
        <v>51608</v>
      </c>
      <c r="D23" s="461" t="n">
        <v>3571</v>
      </c>
      <c r="E23" s="457" t="s">
        <v>75</v>
      </c>
      <c r="F23" s="318" t="n">
        <v>138834.6</v>
      </c>
      <c r="H23" s="456" t="s">
        <v>511</v>
      </c>
      <c r="I23" s="457" t="s">
        <v>512</v>
      </c>
      <c r="J23" s="458" t="n">
        <v>51608</v>
      </c>
      <c r="K23" s="459" t="n">
        <v>2451</v>
      </c>
      <c r="L23" s="457" t="s">
        <v>77</v>
      </c>
      <c r="M23" s="318" t="n">
        <v>83.34</v>
      </c>
    </row>
    <row r="24" customFormat="false" ht="14.4" hidden="false" customHeight="false" outlineLevel="0" collapsed="false">
      <c r="A24" s="456" t="s">
        <v>551</v>
      </c>
      <c r="B24" s="457" t="s">
        <v>552</v>
      </c>
      <c r="C24" s="458" t="n">
        <v>51608</v>
      </c>
      <c r="D24" s="461" t="n">
        <v>2461</v>
      </c>
      <c r="E24" s="457" t="s">
        <v>89</v>
      </c>
      <c r="F24" s="318" t="n">
        <v>100000</v>
      </c>
      <c r="H24" s="456" t="s">
        <v>511</v>
      </c>
      <c r="I24" s="457" t="s">
        <v>512</v>
      </c>
      <c r="J24" s="458" t="n">
        <v>51608</v>
      </c>
      <c r="K24" s="459" t="n">
        <v>2911</v>
      </c>
      <c r="L24" s="457" t="s">
        <v>77</v>
      </c>
      <c r="M24" s="318" t="n">
        <v>83.34</v>
      </c>
    </row>
    <row r="25" customFormat="false" ht="14.4" hidden="false" customHeight="false" outlineLevel="0" collapsed="false">
      <c r="A25" s="456" t="s">
        <v>551</v>
      </c>
      <c r="B25" s="457" t="s">
        <v>552</v>
      </c>
      <c r="C25" s="458" t="n">
        <v>51608</v>
      </c>
      <c r="D25" s="461" t="s">
        <v>1290</v>
      </c>
      <c r="E25" s="457" t="s">
        <v>89</v>
      </c>
      <c r="F25" s="318" t="n">
        <v>6000</v>
      </c>
      <c r="H25" s="456" t="s">
        <v>511</v>
      </c>
      <c r="I25" s="457" t="s">
        <v>512</v>
      </c>
      <c r="J25" s="458" t="n">
        <v>51608</v>
      </c>
      <c r="K25" s="459" t="n">
        <v>5651</v>
      </c>
      <c r="L25" s="457" t="s">
        <v>77</v>
      </c>
      <c r="M25" s="318" t="n">
        <v>5000</v>
      </c>
    </row>
    <row r="26" customFormat="false" ht="14.4" hidden="false" customHeight="false" outlineLevel="0" collapsed="false">
      <c r="A26" s="456" t="s">
        <v>551</v>
      </c>
      <c r="B26" s="457" t="s">
        <v>552</v>
      </c>
      <c r="C26" s="458" t="n">
        <v>51208</v>
      </c>
      <c r="D26" s="461" t="s">
        <v>1291</v>
      </c>
      <c r="E26" s="457" t="s">
        <v>89</v>
      </c>
      <c r="F26" s="318" t="n">
        <v>5650</v>
      </c>
      <c r="H26" s="456" t="s">
        <v>551</v>
      </c>
      <c r="I26" s="457" t="s">
        <v>552</v>
      </c>
      <c r="J26" s="458" t="n">
        <v>51608</v>
      </c>
      <c r="K26" s="461" t="n">
        <v>3112</v>
      </c>
      <c r="L26" s="457" t="s">
        <v>89</v>
      </c>
      <c r="M26" s="318" t="n">
        <v>239770.78</v>
      </c>
    </row>
    <row r="27" customFormat="false" ht="13.2" hidden="false" customHeight="false" outlineLevel="0" collapsed="false">
      <c r="F27" s="25" t="n">
        <f aca="false">SUM(F21:F26)</f>
        <v>440484.6</v>
      </c>
      <c r="M27" s="25" t="n">
        <f aca="false">SUM(M21:M26)</f>
        <v>260201.46</v>
      </c>
    </row>
    <row r="29" customFormat="false" ht="13.2" hidden="false" customHeight="false" outlineLevel="0" collapsed="false">
      <c r="H29" s="290" t="s">
        <v>1292</v>
      </c>
      <c r="I29" s="290"/>
      <c r="J29" s="290"/>
      <c r="K29" s="290"/>
      <c r="L29" s="290"/>
      <c r="M29" s="290"/>
    </row>
    <row r="30" customFormat="false" ht="14.4" hidden="false" customHeight="false" outlineLevel="0" collapsed="false">
      <c r="H30" s="456" t="s">
        <v>511</v>
      </c>
      <c r="I30" s="457" t="s">
        <v>512</v>
      </c>
      <c r="J30" s="458" t="n">
        <v>51608</v>
      </c>
      <c r="K30" s="459" t="n">
        <v>1711</v>
      </c>
      <c r="L30" s="457" t="s">
        <v>77</v>
      </c>
      <c r="M30" s="318" t="n">
        <v>15000</v>
      </c>
    </row>
    <row r="31" customFormat="false" ht="14.4" hidden="false" customHeight="false" outlineLevel="0" collapsed="false">
      <c r="H31" s="456" t="s">
        <v>511</v>
      </c>
      <c r="I31" s="457" t="s">
        <v>512</v>
      </c>
      <c r="J31" s="458" t="n">
        <v>51608</v>
      </c>
      <c r="K31" s="459" t="n">
        <v>2451</v>
      </c>
      <c r="L31" s="457" t="s">
        <v>77</v>
      </c>
      <c r="M31" s="318" t="n">
        <v>83.33</v>
      </c>
    </row>
    <row r="32" customFormat="false" ht="14.4" hidden="false" customHeight="false" outlineLevel="0" collapsed="false">
      <c r="H32" s="456" t="s">
        <v>511</v>
      </c>
      <c r="I32" s="457" t="s">
        <v>512</v>
      </c>
      <c r="J32" s="458" t="n">
        <v>51608</v>
      </c>
      <c r="K32" s="459" t="n">
        <v>2911</v>
      </c>
      <c r="L32" s="457" t="s">
        <v>77</v>
      </c>
      <c r="M32" s="318" t="n">
        <v>83.33</v>
      </c>
    </row>
    <row r="33" customFormat="false" ht="14.4" hidden="false" customHeight="false" outlineLevel="0" collapsed="false">
      <c r="H33" s="456" t="s">
        <v>511</v>
      </c>
      <c r="I33" s="457" t="s">
        <v>512</v>
      </c>
      <c r="J33" s="458" t="n">
        <v>51608</v>
      </c>
      <c r="K33" s="459" t="n">
        <v>5651</v>
      </c>
      <c r="L33" s="457" t="s">
        <v>77</v>
      </c>
      <c r="M33" s="318" t="n">
        <v>5000</v>
      </c>
    </row>
    <row r="34" customFormat="false" ht="14.4" hidden="false" customHeight="false" outlineLevel="0" collapsed="false">
      <c r="H34" s="456" t="s">
        <v>551</v>
      </c>
      <c r="I34" s="457" t="s">
        <v>552</v>
      </c>
      <c r="J34" s="458" t="n">
        <v>51608</v>
      </c>
      <c r="K34" s="461" t="n">
        <v>3112</v>
      </c>
      <c r="L34" s="457" t="s">
        <v>89</v>
      </c>
      <c r="M34" s="318" t="n">
        <v>44936.22</v>
      </c>
    </row>
    <row r="35" customFormat="false" ht="13.2" hidden="false" customHeight="false" outlineLevel="0" collapsed="false">
      <c r="M35" s="25" t="n">
        <f aca="false">SUM(M30:M34)</f>
        <v>65102.88</v>
      </c>
    </row>
    <row r="38" customFormat="false" ht="13.2" hidden="false" customHeight="false" outlineLevel="0" collapsed="false">
      <c r="H38" s="290" t="s">
        <v>1293</v>
      </c>
      <c r="I38" s="290"/>
      <c r="J38" s="290"/>
      <c r="K38" s="290"/>
      <c r="L38" s="290"/>
      <c r="M38" s="290"/>
    </row>
    <row r="39" customFormat="false" ht="14.4" hidden="false" customHeight="false" outlineLevel="0" collapsed="false">
      <c r="H39" s="456" t="s">
        <v>511</v>
      </c>
      <c r="I39" s="457" t="s">
        <v>512</v>
      </c>
      <c r="J39" s="458" t="n">
        <v>51608</v>
      </c>
      <c r="K39" s="459" t="n">
        <v>1711</v>
      </c>
      <c r="L39" s="457" t="s">
        <v>77</v>
      </c>
      <c r="M39" s="318" t="n">
        <v>15000</v>
      </c>
    </row>
    <row r="40" customFormat="false" ht="14.4" hidden="false" customHeight="false" outlineLevel="0" collapsed="false">
      <c r="H40" s="456" t="s">
        <v>511</v>
      </c>
      <c r="I40" s="457" t="s">
        <v>512</v>
      </c>
      <c r="J40" s="458" t="n">
        <v>51608</v>
      </c>
      <c r="K40" s="459" t="n">
        <v>2451</v>
      </c>
      <c r="L40" s="457" t="s">
        <v>77</v>
      </c>
      <c r="M40" s="318" t="n">
        <v>83.34</v>
      </c>
    </row>
    <row r="41" customFormat="false" ht="14.4" hidden="false" customHeight="false" outlineLevel="0" collapsed="false">
      <c r="H41" s="456" t="s">
        <v>511</v>
      </c>
      <c r="I41" s="457" t="s">
        <v>512</v>
      </c>
      <c r="J41" s="458" t="n">
        <v>51608</v>
      </c>
      <c r="K41" s="459" t="n">
        <v>2911</v>
      </c>
      <c r="L41" s="457" t="s">
        <v>77</v>
      </c>
      <c r="M41" s="318" t="n">
        <v>83.33</v>
      </c>
    </row>
    <row r="42" customFormat="false" ht="14.4" hidden="false" customHeight="false" outlineLevel="0" collapsed="false">
      <c r="H42" s="456" t="s">
        <v>511</v>
      </c>
      <c r="I42" s="457" t="s">
        <v>512</v>
      </c>
      <c r="J42" s="458" t="n">
        <v>51608</v>
      </c>
      <c r="K42" s="459" t="n">
        <v>5651</v>
      </c>
      <c r="L42" s="457" t="s">
        <v>77</v>
      </c>
      <c r="M42" s="318" t="n">
        <v>5000</v>
      </c>
    </row>
    <row r="43" customFormat="false" ht="14.4" hidden="false" customHeight="false" outlineLevel="0" collapsed="false">
      <c r="H43" s="456" t="s">
        <v>484</v>
      </c>
      <c r="I43" s="457" t="s">
        <v>485</v>
      </c>
      <c r="J43" s="458" t="n">
        <v>51608</v>
      </c>
      <c r="K43" s="461" t="n">
        <v>2491</v>
      </c>
      <c r="L43" s="457" t="s">
        <v>75</v>
      </c>
      <c r="M43" s="318" t="n">
        <v>50000</v>
      </c>
    </row>
    <row r="44" customFormat="false" ht="13.2" hidden="false" customHeight="false" outlineLevel="0" collapsed="false">
      <c r="M44" s="25" t="n">
        <f aca="false">SUM(M39:M43)</f>
        <v>70166.67</v>
      </c>
    </row>
    <row r="46" customFormat="false" ht="13.2" hidden="false" customHeight="false" outlineLevel="0" collapsed="false">
      <c r="H46" s="290" t="s">
        <v>1294</v>
      </c>
      <c r="I46" s="290"/>
      <c r="J46" s="290"/>
      <c r="K46" s="290"/>
      <c r="L46" s="290"/>
      <c r="M46" s="290"/>
    </row>
    <row r="47" customFormat="false" ht="14.4" hidden="false" customHeight="false" outlineLevel="0" collapsed="false">
      <c r="H47" s="456" t="s">
        <v>511</v>
      </c>
      <c r="I47" s="457" t="s">
        <v>512</v>
      </c>
      <c r="J47" s="458" t="n">
        <v>51608</v>
      </c>
      <c r="K47" s="459" t="n">
        <v>1711</v>
      </c>
      <c r="L47" s="457" t="s">
        <v>77</v>
      </c>
      <c r="M47" s="318" t="n">
        <v>15000</v>
      </c>
    </row>
    <row r="48" customFormat="false" ht="14.4" hidden="false" customHeight="false" outlineLevel="0" collapsed="false">
      <c r="H48" s="456" t="s">
        <v>511</v>
      </c>
      <c r="I48" s="457" t="s">
        <v>512</v>
      </c>
      <c r="J48" s="458" t="n">
        <v>51608</v>
      </c>
      <c r="K48" s="459" t="n">
        <v>2451</v>
      </c>
      <c r="L48" s="457" t="s">
        <v>77</v>
      </c>
      <c r="M48" s="318" t="n">
        <v>83.33</v>
      </c>
    </row>
    <row r="49" customFormat="false" ht="14.4" hidden="false" customHeight="false" outlineLevel="0" collapsed="false">
      <c r="H49" s="456" t="s">
        <v>511</v>
      </c>
      <c r="I49" s="457" t="s">
        <v>512</v>
      </c>
      <c r="J49" s="458" t="n">
        <v>51608</v>
      </c>
      <c r="K49" s="459" t="n">
        <v>2911</v>
      </c>
      <c r="L49" s="457" t="s">
        <v>77</v>
      </c>
      <c r="M49" s="318" t="n">
        <v>83.33</v>
      </c>
    </row>
    <row r="50" customFormat="false" ht="14.4" hidden="false" customHeight="false" outlineLevel="0" collapsed="false">
      <c r="H50" s="456" t="s">
        <v>511</v>
      </c>
      <c r="I50" s="457" t="s">
        <v>512</v>
      </c>
      <c r="J50" s="458" t="n">
        <v>51608</v>
      </c>
      <c r="K50" s="459" t="n">
        <v>5651</v>
      </c>
      <c r="L50" s="457" t="s">
        <v>77</v>
      </c>
      <c r="M50" s="318" t="n">
        <v>4226</v>
      </c>
    </row>
    <row r="51" customFormat="false" ht="13.2" hidden="false" customHeight="false" outlineLevel="0" collapsed="false">
      <c r="M51" s="25" t="n">
        <f aca="false">SUM(M47:M50)</f>
        <v>19392.66</v>
      </c>
    </row>
    <row r="53" customFormat="false" ht="13.2" hidden="false" customHeight="false" outlineLevel="0" collapsed="false">
      <c r="H53" s="290" t="s">
        <v>1295</v>
      </c>
      <c r="I53" s="290"/>
      <c r="J53" s="290"/>
      <c r="K53" s="290"/>
      <c r="L53" s="290"/>
      <c r="M53" s="290"/>
    </row>
    <row r="54" customFormat="false" ht="14.4" hidden="false" customHeight="false" outlineLevel="0" collapsed="false">
      <c r="H54" s="456" t="s">
        <v>511</v>
      </c>
      <c r="I54" s="457" t="s">
        <v>512</v>
      </c>
      <c r="J54" s="458" t="n">
        <v>51608</v>
      </c>
      <c r="K54" s="459" t="n">
        <v>1711</v>
      </c>
      <c r="L54" s="457" t="s">
        <v>77</v>
      </c>
      <c r="M54" s="318" t="n">
        <v>10000</v>
      </c>
    </row>
    <row r="55" customFormat="false" ht="14.4" hidden="false" customHeight="false" outlineLevel="0" collapsed="false">
      <c r="H55" s="456" t="s">
        <v>511</v>
      </c>
      <c r="I55" s="457" t="s">
        <v>512</v>
      </c>
      <c r="J55" s="458" t="n">
        <v>51608</v>
      </c>
      <c r="K55" s="459" t="n">
        <v>2451</v>
      </c>
      <c r="L55" s="457" t="s">
        <v>77</v>
      </c>
      <c r="M55" s="318" t="n">
        <v>83.34</v>
      </c>
    </row>
    <row r="56" customFormat="false" ht="14.4" hidden="false" customHeight="false" outlineLevel="0" collapsed="false">
      <c r="H56" s="456" t="s">
        <v>511</v>
      </c>
      <c r="I56" s="457" t="s">
        <v>512</v>
      </c>
      <c r="J56" s="458" t="n">
        <v>51608</v>
      </c>
      <c r="K56" s="459" t="n">
        <v>2911</v>
      </c>
      <c r="L56" s="457" t="s">
        <v>77</v>
      </c>
      <c r="M56" s="318" t="n">
        <v>83.34</v>
      </c>
    </row>
    <row r="57" customFormat="false" ht="13.2" hidden="false" customHeight="false" outlineLevel="0" collapsed="false">
      <c r="M57" s="25" t="n">
        <f aca="false">SUM(M54:M56)</f>
        <v>10166.68</v>
      </c>
    </row>
    <row r="59" customFormat="false" ht="13.2" hidden="false" customHeight="false" outlineLevel="0" collapsed="false">
      <c r="H59" s="290" t="s">
        <v>1286</v>
      </c>
      <c r="I59" s="290"/>
      <c r="J59" s="290"/>
      <c r="K59" s="290"/>
      <c r="L59" s="290"/>
      <c r="M59" s="290"/>
    </row>
    <row r="61" customFormat="false" ht="14.4" hidden="false" customHeight="false" outlineLevel="0" collapsed="false">
      <c r="H61" s="456" t="s">
        <v>511</v>
      </c>
      <c r="I61" s="457" t="s">
        <v>512</v>
      </c>
      <c r="J61" s="458" t="n">
        <v>51608</v>
      </c>
      <c r="K61" s="459" t="n">
        <v>2451</v>
      </c>
      <c r="L61" s="457" t="s">
        <v>77</v>
      </c>
      <c r="M61" s="318" t="n">
        <v>83.33</v>
      </c>
    </row>
    <row r="62" customFormat="false" ht="14.4" hidden="false" customHeight="false" outlineLevel="0" collapsed="false">
      <c r="H62" s="456" t="s">
        <v>511</v>
      </c>
      <c r="I62" s="457" t="s">
        <v>512</v>
      </c>
      <c r="J62" s="458" t="n">
        <v>51608</v>
      </c>
      <c r="K62" s="459" t="n">
        <v>2911</v>
      </c>
      <c r="L62" s="457" t="s">
        <v>77</v>
      </c>
      <c r="M62" s="318" t="n">
        <v>83.33</v>
      </c>
    </row>
    <row r="63" customFormat="false" ht="13.2" hidden="false" customHeight="false" outlineLevel="0" collapsed="false">
      <c r="M63" s="25" t="n">
        <f aca="false">SUM(M61:M62)</f>
        <v>166.66</v>
      </c>
    </row>
    <row r="66" customFormat="false" ht="13.2" hidden="false" customHeight="false" outlineLevel="0" collapsed="false">
      <c r="H66" s="290" t="s">
        <v>1296</v>
      </c>
      <c r="I66" s="290"/>
      <c r="J66" s="290"/>
      <c r="K66" s="290"/>
      <c r="L66" s="290"/>
      <c r="M66" s="290"/>
    </row>
    <row r="67" customFormat="false" ht="14.4" hidden="false" customHeight="false" outlineLevel="0" collapsed="false">
      <c r="H67" s="456" t="s">
        <v>511</v>
      </c>
      <c r="I67" s="457" t="s">
        <v>512</v>
      </c>
      <c r="J67" s="458" t="n">
        <v>51608</v>
      </c>
      <c r="K67" s="459" t="n">
        <v>2451</v>
      </c>
      <c r="L67" s="457" t="s">
        <v>77</v>
      </c>
      <c r="M67" s="318" t="n">
        <v>83.34</v>
      </c>
    </row>
    <row r="68" customFormat="false" ht="14.4" hidden="false" customHeight="false" outlineLevel="0" collapsed="false">
      <c r="H68" s="456" t="s">
        <v>511</v>
      </c>
      <c r="I68" s="457" t="s">
        <v>512</v>
      </c>
      <c r="J68" s="458" t="n">
        <v>51608</v>
      </c>
      <c r="K68" s="459" t="n">
        <v>2911</v>
      </c>
      <c r="L68" s="457" t="s">
        <v>77</v>
      </c>
      <c r="M68" s="318" t="n">
        <v>83.33</v>
      </c>
    </row>
    <row r="69" customFormat="false" ht="14.4" hidden="false" customHeight="false" outlineLevel="0" collapsed="false">
      <c r="H69" s="456" t="s">
        <v>484</v>
      </c>
      <c r="I69" s="457" t="s">
        <v>485</v>
      </c>
      <c r="J69" s="458" t="n">
        <v>51608</v>
      </c>
      <c r="K69" s="462" t="s">
        <v>724</v>
      </c>
      <c r="L69" s="457" t="s">
        <v>75</v>
      </c>
      <c r="M69" s="318" t="n">
        <v>3620</v>
      </c>
    </row>
    <row r="70" customFormat="false" ht="14.4" hidden="false" customHeight="false" outlineLevel="0" collapsed="false">
      <c r="H70" s="456" t="s">
        <v>551</v>
      </c>
      <c r="I70" s="457" t="s">
        <v>552</v>
      </c>
      <c r="J70" s="458" t="n">
        <v>51208</v>
      </c>
      <c r="K70" s="461" t="s">
        <v>1297</v>
      </c>
      <c r="L70" s="457" t="s">
        <v>89</v>
      </c>
      <c r="M70" s="318" t="n">
        <v>5000</v>
      </c>
    </row>
    <row r="71" customFormat="false" ht="13.2" hidden="false" customHeight="false" outlineLevel="0" collapsed="false">
      <c r="M71" s="25" t="n">
        <f aca="false">SUM(M67:M70)</f>
        <v>8786.67</v>
      </c>
    </row>
    <row r="74" customFormat="false" ht="13.2" hidden="false" customHeight="false" outlineLevel="0" collapsed="false">
      <c r="H74" s="290" t="s">
        <v>1287</v>
      </c>
      <c r="I74" s="290"/>
      <c r="J74" s="290"/>
      <c r="K74" s="290"/>
      <c r="L74" s="290"/>
      <c r="M74" s="290"/>
    </row>
    <row r="75" customFormat="false" ht="14.4" hidden="false" customHeight="false" outlineLevel="0" collapsed="false">
      <c r="H75" s="456" t="s">
        <v>511</v>
      </c>
      <c r="I75" s="457" t="s">
        <v>512</v>
      </c>
      <c r="J75" s="458" t="n">
        <v>51608</v>
      </c>
      <c r="K75" s="459" t="n">
        <v>2451</v>
      </c>
      <c r="L75" s="457" t="s">
        <v>77</v>
      </c>
      <c r="M75" s="318" t="n">
        <v>83.33</v>
      </c>
    </row>
    <row r="76" customFormat="false" ht="14.4" hidden="false" customHeight="false" outlineLevel="0" collapsed="false">
      <c r="H76" s="456" t="s">
        <v>511</v>
      </c>
      <c r="I76" s="457" t="s">
        <v>512</v>
      </c>
      <c r="J76" s="458" t="n">
        <v>51608</v>
      </c>
      <c r="K76" s="459" t="n">
        <v>2911</v>
      </c>
      <c r="L76" s="457" t="s">
        <v>77</v>
      </c>
      <c r="M76" s="318" t="n">
        <v>83.34</v>
      </c>
    </row>
    <row r="77" customFormat="false" ht="14.4" hidden="false" customHeight="false" outlineLevel="0" collapsed="false">
      <c r="H77" s="456" t="s">
        <v>484</v>
      </c>
      <c r="I77" s="457" t="s">
        <v>485</v>
      </c>
      <c r="J77" s="458" t="n">
        <v>51608</v>
      </c>
      <c r="K77" s="462" t="s">
        <v>698</v>
      </c>
      <c r="L77" s="457" t="s">
        <v>75</v>
      </c>
      <c r="M77" s="318" t="n">
        <v>5214.6</v>
      </c>
    </row>
    <row r="78" customFormat="false" ht="14.4" hidden="false" customHeight="false" outlineLevel="0" collapsed="false">
      <c r="H78" s="456" t="s">
        <v>551</v>
      </c>
      <c r="I78" s="457" t="s">
        <v>552</v>
      </c>
      <c r="J78" s="458" t="n">
        <v>51208</v>
      </c>
      <c r="K78" s="461" t="s">
        <v>1297</v>
      </c>
      <c r="L78" s="457" t="s">
        <v>89</v>
      </c>
      <c r="M78" s="318" t="n">
        <v>650</v>
      </c>
    </row>
    <row r="79" customFormat="false" ht="13.2" hidden="false" customHeight="false" outlineLevel="0" collapsed="false">
      <c r="M79" s="25" t="n">
        <f aca="false">SUM(M75:M78)</f>
        <v>6031.27</v>
      </c>
    </row>
    <row r="82" customFormat="false" ht="13.2" hidden="false" customHeight="false" outlineLevel="0" collapsed="false">
      <c r="H82" s="290" t="s">
        <v>1298</v>
      </c>
      <c r="I82" s="290"/>
      <c r="J82" s="290"/>
      <c r="K82" s="290"/>
      <c r="L82" s="290"/>
      <c r="M82" s="290"/>
    </row>
    <row r="83" customFormat="false" ht="14.4" hidden="false" customHeight="false" outlineLevel="0" collapsed="false">
      <c r="H83" s="456" t="s">
        <v>511</v>
      </c>
      <c r="I83" s="457" t="s">
        <v>512</v>
      </c>
      <c r="J83" s="458" t="n">
        <v>51608</v>
      </c>
      <c r="K83" s="459" t="n">
        <v>2451</v>
      </c>
      <c r="L83" s="457" t="s">
        <v>77</v>
      </c>
      <c r="M83" s="318" t="n">
        <v>83.33</v>
      </c>
    </row>
    <row r="84" customFormat="false" ht="14.4" hidden="false" customHeight="false" outlineLevel="0" collapsed="false">
      <c r="H84" s="456" t="s">
        <v>511</v>
      </c>
      <c r="I84" s="457" t="s">
        <v>512</v>
      </c>
      <c r="J84" s="458" t="n">
        <v>51608</v>
      </c>
      <c r="K84" s="459" t="n">
        <v>2911</v>
      </c>
      <c r="L84" s="457" t="s">
        <v>77</v>
      </c>
      <c r="M84" s="318" t="n">
        <v>83.33</v>
      </c>
    </row>
    <row r="85" customFormat="false" ht="13.2" hidden="false" customHeight="false" outlineLevel="0" collapsed="false">
      <c r="M85" s="25" t="n">
        <f aca="false">SUM(M83:M84)</f>
        <v>166.66</v>
      </c>
    </row>
    <row r="88" customFormat="false" ht="13.2" hidden="false" customHeight="false" outlineLevel="0" collapsed="false">
      <c r="H88" s="290" t="s">
        <v>1299</v>
      </c>
      <c r="I88" s="290"/>
      <c r="J88" s="290"/>
      <c r="K88" s="290"/>
      <c r="L88" s="290"/>
      <c r="M88" s="290"/>
    </row>
    <row r="89" customFormat="false" ht="14.4" hidden="false" customHeight="false" outlineLevel="0" collapsed="false">
      <c r="H89" s="456" t="s">
        <v>511</v>
      </c>
      <c r="I89" s="457" t="s">
        <v>512</v>
      </c>
      <c r="J89" s="458" t="n">
        <v>51608</v>
      </c>
      <c r="K89" s="459" t="n">
        <v>2451</v>
      </c>
      <c r="L89" s="457" t="s">
        <v>77</v>
      </c>
      <c r="M89" s="318" t="n">
        <v>83.33</v>
      </c>
    </row>
    <row r="90" customFormat="false" ht="14.4" hidden="false" customHeight="false" outlineLevel="0" collapsed="false">
      <c r="H90" s="456" t="s">
        <v>511</v>
      </c>
      <c r="I90" s="457" t="s">
        <v>512</v>
      </c>
      <c r="J90" s="458" t="n">
        <v>51608</v>
      </c>
      <c r="K90" s="459" t="n">
        <v>2911</v>
      </c>
      <c r="L90" s="457" t="s">
        <v>77</v>
      </c>
      <c r="M90" s="318" t="n">
        <v>53</v>
      </c>
    </row>
    <row r="91" customFormat="false" ht="13.2" hidden="false" customHeight="false" outlineLevel="0" collapsed="false">
      <c r="M91" s="25" t="n">
        <f aca="false">SUM(M89:M90)</f>
        <v>136.33</v>
      </c>
    </row>
    <row r="94" customFormat="false" ht="13.2" hidden="false" customHeight="false" outlineLevel="0" collapsed="false">
      <c r="H94" s="290" t="s">
        <v>1300</v>
      </c>
      <c r="I94" s="290"/>
      <c r="J94" s="290"/>
      <c r="K94" s="290"/>
      <c r="L94" s="290"/>
      <c r="M94" s="290"/>
    </row>
    <row r="95" customFormat="false" ht="14.4" hidden="false" customHeight="false" outlineLevel="0" collapsed="false">
      <c r="H95" s="456" t="s">
        <v>511</v>
      </c>
      <c r="I95" s="457" t="s">
        <v>512</v>
      </c>
      <c r="J95" s="458" t="n">
        <v>51608</v>
      </c>
      <c r="K95" s="459" t="n">
        <v>2451</v>
      </c>
      <c r="L95" s="457" t="s">
        <v>77</v>
      </c>
      <c r="M95" s="318" t="n">
        <v>83.33</v>
      </c>
    </row>
    <row r="96" customFormat="false" ht="13.2" hidden="false" customHeight="false" outlineLevel="0" collapsed="false">
      <c r="M96" s="25" t="n">
        <f aca="false">SUM(M95)</f>
        <v>83.33</v>
      </c>
    </row>
    <row r="99" customFormat="false" ht="13.2" hidden="false" customHeight="false" outlineLevel="0" collapsed="false">
      <c r="H99" s="290" t="s">
        <v>1301</v>
      </c>
      <c r="I99" s="290"/>
      <c r="J99" s="290"/>
      <c r="K99" s="290"/>
      <c r="L99" s="290"/>
      <c r="M99" s="290"/>
    </row>
    <row r="100" customFormat="false" ht="14.4" hidden="false" customHeight="false" outlineLevel="0" collapsed="false">
      <c r="H100" s="456" t="s">
        <v>511</v>
      </c>
      <c r="I100" s="457" t="s">
        <v>512</v>
      </c>
      <c r="J100" s="458" t="n">
        <v>51608</v>
      </c>
      <c r="K100" s="459" t="n">
        <v>2451</v>
      </c>
      <c r="L100" s="457" t="s">
        <v>77</v>
      </c>
      <c r="M100" s="318" t="n">
        <v>83.33</v>
      </c>
    </row>
    <row r="101" customFormat="false" ht="13.2" hidden="false" customHeight="false" outlineLevel="0" collapsed="false">
      <c r="M101" s="25" t="n">
        <f aca="false">M100</f>
        <v>83.33</v>
      </c>
    </row>
    <row r="104" customFormat="false" ht="13.2" hidden="false" customHeight="false" outlineLevel="0" collapsed="false">
      <c r="M104" s="25" t="n">
        <f aca="false">M27+M35+M44+M51+M57+M63+M71+M79+M85+M91+M96+M101</f>
        <v>440484.6</v>
      </c>
    </row>
  </sheetData>
  <mergeCells count="16">
    <mergeCell ref="A2:F2"/>
    <mergeCell ref="H2:M2"/>
    <mergeCell ref="H11:M11"/>
    <mergeCell ref="A19:F19"/>
    <mergeCell ref="H19:M19"/>
    <mergeCell ref="H29:M29"/>
    <mergeCell ref="H38:M38"/>
    <mergeCell ref="H46:M46"/>
    <mergeCell ref="H53:M53"/>
    <mergeCell ref="H59:M59"/>
    <mergeCell ref="H66:M66"/>
    <mergeCell ref="H74:M74"/>
    <mergeCell ref="H82:M82"/>
    <mergeCell ref="H88:M88"/>
    <mergeCell ref="H94:M94"/>
    <mergeCell ref="H99:M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N312" activeCellId="0" sqref="N312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2.88"/>
    <col collapsed="false" customWidth="true" hidden="false" outlineLevel="0" max="13" min="13" style="0" width="12.88"/>
  </cols>
  <sheetData>
    <row r="1" customFormat="false" ht="14.4" hidden="false" customHeight="false" outlineLevel="0" collapsed="false">
      <c r="H1" s="463"/>
      <c r="I1" s="464"/>
      <c r="J1" s="463"/>
      <c r="K1" s="464"/>
      <c r="L1" s="465"/>
    </row>
    <row r="2" customFormat="false" ht="14.4" hidden="false" customHeight="false" outlineLevel="0" collapsed="false">
      <c r="A2" s="290" t="s">
        <v>1302</v>
      </c>
      <c r="B2" s="290"/>
      <c r="C2" s="290"/>
      <c r="D2" s="290"/>
      <c r="E2" s="290"/>
      <c r="F2" s="290"/>
      <c r="H2" s="464" t="s">
        <v>1303</v>
      </c>
      <c r="I2" s="464"/>
      <c r="J2" s="464"/>
      <c r="K2" s="464"/>
      <c r="L2" s="464"/>
    </row>
    <row r="3" customFormat="false" ht="14.4" hidden="false" customHeight="false" outlineLevel="0" collapsed="false">
      <c r="H3" s="463"/>
      <c r="I3" s="464"/>
      <c r="J3" s="463"/>
      <c r="K3" s="464"/>
      <c r="L3" s="465"/>
    </row>
    <row r="4" customFormat="false" ht="14.4" hidden="false" customHeight="false" outlineLevel="0" collapsed="false">
      <c r="A4" s="466" t="n">
        <v>11601</v>
      </c>
      <c r="B4" s="466" t="s">
        <v>180</v>
      </c>
      <c r="C4" s="466" t="n">
        <v>11601</v>
      </c>
      <c r="D4" s="467" t="n">
        <v>120101</v>
      </c>
      <c r="E4" s="466" t="n">
        <v>11601</v>
      </c>
      <c r="F4" s="468" t="n">
        <v>3700</v>
      </c>
      <c r="H4" s="466" t="n">
        <v>11601</v>
      </c>
      <c r="I4" s="466" t="s">
        <v>180</v>
      </c>
      <c r="J4" s="466" t="n">
        <v>11601</v>
      </c>
      <c r="K4" s="467" t="n">
        <v>410102</v>
      </c>
      <c r="L4" s="466" t="n">
        <v>11601</v>
      </c>
      <c r="M4" s="468" t="n">
        <v>40000</v>
      </c>
    </row>
    <row r="5" customFormat="false" ht="14.4" hidden="false" customHeight="false" outlineLevel="0" collapsed="false">
      <c r="A5" s="466" t="n">
        <v>11601</v>
      </c>
      <c r="B5" s="466" t="s">
        <v>180</v>
      </c>
      <c r="C5" s="466" t="n">
        <v>11601</v>
      </c>
      <c r="D5" s="467" t="n">
        <v>120201</v>
      </c>
      <c r="E5" s="466" t="n">
        <v>11601</v>
      </c>
      <c r="F5" s="468" t="n">
        <v>15086</v>
      </c>
      <c r="H5" s="466" t="n">
        <v>11601</v>
      </c>
      <c r="I5" s="466" t="s">
        <v>180</v>
      </c>
      <c r="J5" s="466" t="n">
        <v>11601</v>
      </c>
      <c r="K5" s="467" t="n">
        <v>410103</v>
      </c>
      <c r="L5" s="466" t="n">
        <v>11601</v>
      </c>
      <c r="M5" s="468" t="n">
        <v>40000</v>
      </c>
    </row>
    <row r="6" customFormat="false" ht="14.4" hidden="false" customHeight="false" outlineLevel="0" collapsed="false">
      <c r="A6" s="466" t="n">
        <v>11601</v>
      </c>
      <c r="B6" s="466" t="s">
        <v>180</v>
      </c>
      <c r="C6" s="466" t="n">
        <v>11601</v>
      </c>
      <c r="D6" s="467" t="n">
        <v>120301</v>
      </c>
      <c r="E6" s="466" t="n">
        <v>11601</v>
      </c>
      <c r="F6" s="468" t="n">
        <v>7781.91</v>
      </c>
      <c r="H6" s="466" t="n">
        <v>11601</v>
      </c>
      <c r="I6" s="466" t="s">
        <v>180</v>
      </c>
      <c r="J6" s="466" t="n">
        <v>11601</v>
      </c>
      <c r="K6" s="469" t="n">
        <v>410301</v>
      </c>
      <c r="L6" s="466" t="n">
        <v>11601</v>
      </c>
      <c r="M6" s="468" t="n">
        <v>40000</v>
      </c>
    </row>
    <row r="7" customFormat="false" ht="14.4" hidden="false" customHeight="false" outlineLevel="0" collapsed="false">
      <c r="A7" s="466" t="n">
        <v>11601</v>
      </c>
      <c r="B7" s="466" t="s">
        <v>180</v>
      </c>
      <c r="C7" s="466" t="n">
        <v>11601</v>
      </c>
      <c r="D7" s="467" t="n">
        <v>170201</v>
      </c>
      <c r="E7" s="466" t="n">
        <v>11601</v>
      </c>
      <c r="F7" s="468" t="n">
        <v>9052.23</v>
      </c>
      <c r="H7" s="466" t="n">
        <v>11601</v>
      </c>
      <c r="I7" s="466" t="s">
        <v>180</v>
      </c>
      <c r="J7" s="466" t="n">
        <v>11601</v>
      </c>
      <c r="K7" s="469" t="n">
        <v>450102</v>
      </c>
      <c r="L7" s="466" t="n">
        <v>11601</v>
      </c>
      <c r="M7" s="468" t="n">
        <v>20000</v>
      </c>
    </row>
    <row r="8" customFormat="false" ht="14.4" hidden="false" customHeight="false" outlineLevel="0" collapsed="false">
      <c r="A8" s="466" t="n">
        <v>11601</v>
      </c>
      <c r="B8" s="466" t="s">
        <v>180</v>
      </c>
      <c r="C8" s="466" t="n">
        <v>11601</v>
      </c>
      <c r="D8" s="467" t="n">
        <v>170202</v>
      </c>
      <c r="E8" s="466" t="n">
        <v>11601</v>
      </c>
      <c r="F8" s="468" t="n">
        <v>127609.66</v>
      </c>
      <c r="H8" s="466" t="n">
        <v>11601</v>
      </c>
      <c r="I8" s="466" t="s">
        <v>180</v>
      </c>
      <c r="J8" s="466" t="n">
        <v>11601</v>
      </c>
      <c r="K8" s="469" t="n">
        <v>450103</v>
      </c>
      <c r="L8" s="466" t="n">
        <v>11601</v>
      </c>
      <c r="M8" s="468" t="n">
        <v>20000</v>
      </c>
    </row>
    <row r="9" customFormat="false" ht="14.4" hidden="false" customHeight="false" outlineLevel="0" collapsed="false">
      <c r="A9" s="466" t="n">
        <v>11601</v>
      </c>
      <c r="B9" s="466" t="s">
        <v>180</v>
      </c>
      <c r="C9" s="466" t="n">
        <v>11601</v>
      </c>
      <c r="D9" s="467" t="n">
        <v>310102</v>
      </c>
      <c r="E9" s="466" t="n">
        <v>11601</v>
      </c>
      <c r="F9" s="468" t="n">
        <v>135108.49</v>
      </c>
      <c r="H9" s="466" t="n">
        <v>11601</v>
      </c>
      <c r="I9" s="466" t="s">
        <v>180</v>
      </c>
      <c r="J9" s="466" t="n">
        <v>11601</v>
      </c>
      <c r="K9" s="469" t="n">
        <v>450105</v>
      </c>
      <c r="L9" s="466" t="n">
        <v>11601</v>
      </c>
      <c r="M9" s="468" t="n">
        <v>150000</v>
      </c>
    </row>
    <row r="10" customFormat="false" ht="14.4" hidden="false" customHeight="false" outlineLevel="0" collapsed="false">
      <c r="A10" s="466" t="n">
        <v>11601</v>
      </c>
      <c r="B10" s="466" t="s">
        <v>180</v>
      </c>
      <c r="C10" s="466" t="n">
        <v>11601</v>
      </c>
      <c r="D10" s="467" t="n">
        <v>410101</v>
      </c>
      <c r="E10" s="466" t="n">
        <v>11601</v>
      </c>
      <c r="F10" s="468" t="n">
        <v>236457.08</v>
      </c>
      <c r="H10" s="466" t="n">
        <v>11601</v>
      </c>
      <c r="I10" s="466" t="s">
        <v>180</v>
      </c>
      <c r="J10" s="466" t="n">
        <v>11601</v>
      </c>
      <c r="K10" s="469" t="n">
        <v>510101</v>
      </c>
      <c r="L10" s="466" t="n">
        <v>11601</v>
      </c>
      <c r="M10" s="468" t="n">
        <v>9000</v>
      </c>
    </row>
    <row r="11" customFormat="false" ht="14.4" hidden="false" customHeight="false" outlineLevel="0" collapsed="false">
      <c r="A11" s="466" t="n">
        <v>11601</v>
      </c>
      <c r="B11" s="466" t="s">
        <v>180</v>
      </c>
      <c r="C11" s="466" t="n">
        <v>11601</v>
      </c>
      <c r="D11" s="467" t="n">
        <v>410104</v>
      </c>
      <c r="E11" s="466" t="n">
        <v>11601</v>
      </c>
      <c r="F11" s="468" t="n">
        <v>7219.3</v>
      </c>
      <c r="H11" s="463"/>
      <c r="I11" s="464"/>
      <c r="J11" s="463"/>
      <c r="K11" s="464"/>
      <c r="L11" s="470"/>
      <c r="M11" s="25" t="n">
        <f aca="false">SUM(M4:M10)</f>
        <v>319000</v>
      </c>
    </row>
    <row r="12" customFormat="false" ht="14.4" hidden="false" customHeight="false" outlineLevel="0" collapsed="false">
      <c r="A12" s="466" t="n">
        <v>11601</v>
      </c>
      <c r="B12" s="466" t="s">
        <v>180</v>
      </c>
      <c r="C12" s="466" t="n">
        <v>11601</v>
      </c>
      <c r="D12" s="467" t="n">
        <v>410105</v>
      </c>
      <c r="E12" s="466" t="n">
        <v>11601</v>
      </c>
      <c r="F12" s="468" t="n">
        <v>4069072.25</v>
      </c>
      <c r="H12" s="458" t="s">
        <v>1304</v>
      </c>
      <c r="I12" s="458"/>
      <c r="J12" s="458"/>
      <c r="K12" s="458"/>
      <c r="L12" s="458"/>
      <c r="M12" s="347"/>
    </row>
    <row r="13" customFormat="false" ht="14.4" hidden="false" customHeight="false" outlineLevel="0" collapsed="false">
      <c r="A13" s="466" t="n">
        <v>11601</v>
      </c>
      <c r="B13" s="466" t="s">
        <v>180</v>
      </c>
      <c r="C13" s="466" t="n">
        <v>11601</v>
      </c>
      <c r="D13" s="467" t="n">
        <v>410106</v>
      </c>
      <c r="E13" s="466" t="n">
        <v>11601</v>
      </c>
      <c r="F13" s="468" t="n">
        <v>13975.68</v>
      </c>
      <c r="H13" s="466" t="n">
        <v>11601</v>
      </c>
      <c r="I13" s="466" t="s">
        <v>180</v>
      </c>
      <c r="J13" s="466" t="n">
        <v>11601</v>
      </c>
      <c r="K13" s="467" t="n">
        <v>410102</v>
      </c>
      <c r="L13" s="466" t="n">
        <v>11601</v>
      </c>
      <c r="M13" s="468" t="n">
        <v>40000</v>
      </c>
    </row>
    <row r="14" customFormat="false" ht="14.4" hidden="false" customHeight="false" outlineLevel="0" collapsed="false">
      <c r="A14" s="466" t="n">
        <v>11601</v>
      </c>
      <c r="B14" s="466" t="s">
        <v>180</v>
      </c>
      <c r="C14" s="466" t="n">
        <v>11601</v>
      </c>
      <c r="D14" s="467" t="n">
        <v>410109</v>
      </c>
      <c r="E14" s="466" t="n">
        <v>11601</v>
      </c>
      <c r="F14" s="468" t="n">
        <v>454.61</v>
      </c>
      <c r="H14" s="466" t="n">
        <v>11601</v>
      </c>
      <c r="I14" s="466" t="s">
        <v>180</v>
      </c>
      <c r="J14" s="466" t="n">
        <v>11601</v>
      </c>
      <c r="K14" s="467" t="n">
        <v>410103</v>
      </c>
      <c r="L14" s="466" t="n">
        <v>11601</v>
      </c>
      <c r="M14" s="468" t="n">
        <v>40000</v>
      </c>
    </row>
    <row r="15" customFormat="false" ht="14.4" hidden="false" customHeight="false" outlineLevel="0" collapsed="false">
      <c r="A15" s="466" t="n">
        <v>11601</v>
      </c>
      <c r="B15" s="466" t="s">
        <v>180</v>
      </c>
      <c r="C15" s="466" t="n">
        <v>11601</v>
      </c>
      <c r="D15" s="467" t="n">
        <v>410110</v>
      </c>
      <c r="E15" s="466" t="n">
        <v>11601</v>
      </c>
      <c r="F15" s="468" t="n">
        <v>384866.51</v>
      </c>
      <c r="H15" s="466" t="n">
        <v>11601</v>
      </c>
      <c r="I15" s="466" t="s">
        <v>180</v>
      </c>
      <c r="J15" s="466" t="n">
        <v>11601</v>
      </c>
      <c r="K15" s="469" t="n">
        <v>410301</v>
      </c>
      <c r="L15" s="466" t="n">
        <v>11601</v>
      </c>
      <c r="M15" s="468" t="n">
        <v>40000</v>
      </c>
    </row>
    <row r="16" customFormat="false" ht="14.4" hidden="false" customHeight="false" outlineLevel="0" collapsed="false">
      <c r="A16" s="466" t="n">
        <v>11601</v>
      </c>
      <c r="B16" s="466" t="s">
        <v>180</v>
      </c>
      <c r="C16" s="466" t="n">
        <v>11601</v>
      </c>
      <c r="D16" s="467" t="n">
        <v>410115</v>
      </c>
      <c r="E16" s="466" t="n">
        <v>11601</v>
      </c>
      <c r="F16" s="468" t="n">
        <v>2.39</v>
      </c>
      <c r="H16" s="466" t="n">
        <v>11601</v>
      </c>
      <c r="I16" s="466" t="s">
        <v>180</v>
      </c>
      <c r="J16" s="466" t="n">
        <v>11601</v>
      </c>
      <c r="K16" s="469" t="n">
        <v>450102</v>
      </c>
      <c r="L16" s="466" t="n">
        <v>11601</v>
      </c>
      <c r="M16" s="468" t="n">
        <v>20000</v>
      </c>
    </row>
    <row r="17" customFormat="false" ht="14.4" hidden="false" customHeight="false" outlineLevel="0" collapsed="false">
      <c r="A17" s="466" t="n">
        <v>11601</v>
      </c>
      <c r="B17" s="466" t="s">
        <v>180</v>
      </c>
      <c r="C17" s="466" t="n">
        <v>11601</v>
      </c>
      <c r="D17" s="469" t="n">
        <v>410202</v>
      </c>
      <c r="E17" s="466" t="n">
        <v>11601</v>
      </c>
      <c r="F17" s="468" t="n">
        <v>859.7</v>
      </c>
      <c r="H17" s="466" t="n">
        <v>11601</v>
      </c>
      <c r="I17" s="466" t="s">
        <v>180</v>
      </c>
      <c r="J17" s="466" t="n">
        <v>11601</v>
      </c>
      <c r="K17" s="469" t="n">
        <v>450103</v>
      </c>
      <c r="L17" s="466" t="n">
        <v>11601</v>
      </c>
      <c r="M17" s="468" t="n">
        <v>20000</v>
      </c>
    </row>
    <row r="18" customFormat="false" ht="14.4" hidden="false" customHeight="false" outlineLevel="0" collapsed="false">
      <c r="A18" s="466" t="n">
        <v>11601</v>
      </c>
      <c r="B18" s="466" t="s">
        <v>180</v>
      </c>
      <c r="C18" s="466" t="n">
        <v>11601</v>
      </c>
      <c r="D18" s="469" t="n">
        <v>410203</v>
      </c>
      <c r="E18" s="466" t="n">
        <v>11601</v>
      </c>
      <c r="F18" s="468" t="n">
        <v>68.8</v>
      </c>
      <c r="H18" s="466" t="n">
        <v>11601</v>
      </c>
      <c r="I18" s="466" t="s">
        <v>180</v>
      </c>
      <c r="J18" s="466" t="n">
        <v>11601</v>
      </c>
      <c r="K18" s="469" t="n">
        <v>450105</v>
      </c>
      <c r="L18" s="466" t="n">
        <v>11601</v>
      </c>
      <c r="M18" s="468" t="n">
        <v>150000</v>
      </c>
    </row>
    <row r="19" customFormat="false" ht="14.4" hidden="false" customHeight="false" outlineLevel="0" collapsed="false">
      <c r="A19" s="466" t="n">
        <v>11601</v>
      </c>
      <c r="B19" s="466" t="s">
        <v>180</v>
      </c>
      <c r="C19" s="466" t="n">
        <v>11601</v>
      </c>
      <c r="D19" s="469" t="n">
        <v>410205</v>
      </c>
      <c r="E19" s="466" t="n">
        <v>11601</v>
      </c>
      <c r="F19" s="468" t="n">
        <v>121.1</v>
      </c>
      <c r="H19" s="466" t="n">
        <v>11601</v>
      </c>
      <c r="I19" s="466" t="s">
        <v>180</v>
      </c>
      <c r="J19" s="466" t="n">
        <v>11601</v>
      </c>
      <c r="K19" s="469" t="n">
        <v>510101</v>
      </c>
      <c r="L19" s="466" t="n">
        <v>11601</v>
      </c>
      <c r="M19" s="468" t="n">
        <v>9000</v>
      </c>
    </row>
    <row r="20" customFormat="false" ht="14.4" hidden="false" customHeight="false" outlineLevel="0" collapsed="false">
      <c r="A20" s="466" t="n">
        <v>11601</v>
      </c>
      <c r="B20" s="466" t="s">
        <v>180</v>
      </c>
      <c r="C20" s="466" t="n">
        <v>11601</v>
      </c>
      <c r="D20" s="469" t="n">
        <v>410207</v>
      </c>
      <c r="E20" s="466" t="n">
        <v>11601</v>
      </c>
      <c r="F20" s="468" t="n">
        <v>370</v>
      </c>
      <c r="H20" s="347"/>
      <c r="I20" s="347"/>
      <c r="J20" s="347"/>
      <c r="K20" s="347"/>
      <c r="L20" s="347"/>
      <c r="M20" s="471" t="n">
        <f aca="false">SUM(M13:M19)</f>
        <v>319000</v>
      </c>
    </row>
    <row r="21" customFormat="false" ht="14.4" hidden="false" customHeight="false" outlineLevel="0" collapsed="false">
      <c r="A21" s="466" t="n">
        <v>11601</v>
      </c>
      <c r="B21" s="466" t="s">
        <v>180</v>
      </c>
      <c r="C21" s="466" t="n">
        <v>11601</v>
      </c>
      <c r="D21" s="469" t="n">
        <v>430101</v>
      </c>
      <c r="E21" s="466" t="n">
        <v>11601</v>
      </c>
      <c r="F21" s="468" t="n">
        <v>1821.95</v>
      </c>
      <c r="H21" s="347"/>
      <c r="I21" s="347"/>
      <c r="J21" s="347"/>
      <c r="K21" s="347"/>
      <c r="L21" s="347"/>
      <c r="M21" s="347" t="s">
        <v>1305</v>
      </c>
    </row>
    <row r="22" customFormat="false" ht="14.4" hidden="false" customHeight="false" outlineLevel="0" collapsed="false">
      <c r="A22" s="466" t="n">
        <v>11601</v>
      </c>
      <c r="B22" s="466" t="s">
        <v>180</v>
      </c>
      <c r="C22" s="466" t="n">
        <v>11601</v>
      </c>
      <c r="D22" s="469" t="n">
        <v>430102</v>
      </c>
      <c r="E22" s="466" t="n">
        <v>11601</v>
      </c>
      <c r="F22" s="468" t="n">
        <v>2194</v>
      </c>
      <c r="H22" s="466" t="n">
        <v>11601</v>
      </c>
      <c r="I22" s="466" t="s">
        <v>180</v>
      </c>
      <c r="J22" s="466" t="n">
        <v>11601</v>
      </c>
      <c r="K22" s="467" t="n">
        <v>410102</v>
      </c>
      <c r="L22" s="466" t="n">
        <v>11601</v>
      </c>
      <c r="M22" s="468" t="n">
        <v>40000</v>
      </c>
    </row>
    <row r="23" customFormat="false" ht="14.4" hidden="false" customHeight="false" outlineLevel="0" collapsed="false">
      <c r="A23" s="466" t="n">
        <v>11601</v>
      </c>
      <c r="B23" s="466" t="s">
        <v>180</v>
      </c>
      <c r="C23" s="466" t="n">
        <v>11601</v>
      </c>
      <c r="D23" s="467" t="n">
        <v>430104</v>
      </c>
      <c r="E23" s="466" t="n">
        <v>11601</v>
      </c>
      <c r="F23" s="468" t="n">
        <v>648</v>
      </c>
      <c r="H23" s="466" t="n">
        <v>11601</v>
      </c>
      <c r="I23" s="466" t="s">
        <v>180</v>
      </c>
      <c r="J23" s="466" t="n">
        <v>11601</v>
      </c>
      <c r="K23" s="467" t="n">
        <v>410103</v>
      </c>
      <c r="L23" s="466" t="n">
        <v>11601</v>
      </c>
      <c r="M23" s="468" t="n">
        <v>40000</v>
      </c>
    </row>
    <row r="24" customFormat="false" ht="14.4" hidden="false" customHeight="false" outlineLevel="0" collapsed="false">
      <c r="A24" s="466" t="n">
        <v>11601</v>
      </c>
      <c r="B24" s="466" t="s">
        <v>180</v>
      </c>
      <c r="C24" s="466" t="n">
        <v>11601</v>
      </c>
      <c r="D24" s="467" t="n">
        <v>430106</v>
      </c>
      <c r="E24" s="466" t="n">
        <v>11601</v>
      </c>
      <c r="F24" s="468" t="n">
        <v>2241.47</v>
      </c>
      <c r="H24" s="466" t="n">
        <v>11601</v>
      </c>
      <c r="I24" s="466" t="s">
        <v>180</v>
      </c>
      <c r="J24" s="466" t="n">
        <v>11601</v>
      </c>
      <c r="K24" s="469" t="n">
        <v>410301</v>
      </c>
      <c r="L24" s="466" t="n">
        <v>11601</v>
      </c>
      <c r="M24" s="468" t="n">
        <v>40000</v>
      </c>
    </row>
    <row r="25" customFormat="false" ht="14.4" hidden="false" customHeight="false" outlineLevel="0" collapsed="false">
      <c r="A25" s="466" t="n">
        <v>11601</v>
      </c>
      <c r="B25" s="466" t="s">
        <v>180</v>
      </c>
      <c r="C25" s="466" t="n">
        <v>11601</v>
      </c>
      <c r="D25" s="467" t="n">
        <v>430108</v>
      </c>
      <c r="E25" s="466" t="n">
        <v>11601</v>
      </c>
      <c r="F25" s="468" t="n">
        <v>683.89</v>
      </c>
      <c r="H25" s="466" t="n">
        <v>11601</v>
      </c>
      <c r="I25" s="466" t="s">
        <v>180</v>
      </c>
      <c r="J25" s="466" t="n">
        <v>11601</v>
      </c>
      <c r="K25" s="469" t="n">
        <v>450102</v>
      </c>
      <c r="L25" s="466" t="n">
        <v>11601</v>
      </c>
      <c r="M25" s="468" t="n">
        <v>20000</v>
      </c>
    </row>
    <row r="26" customFormat="false" ht="14.4" hidden="false" customHeight="false" outlineLevel="0" collapsed="false">
      <c r="A26" s="466" t="n">
        <v>11601</v>
      </c>
      <c r="B26" s="466" t="s">
        <v>180</v>
      </c>
      <c r="C26" s="466" t="n">
        <v>11601</v>
      </c>
      <c r="D26" s="467" t="n">
        <v>430112</v>
      </c>
      <c r="E26" s="466" t="n">
        <v>11601</v>
      </c>
      <c r="F26" s="468" t="n">
        <v>3765.64</v>
      </c>
      <c r="H26" s="466" t="n">
        <v>11601</v>
      </c>
      <c r="I26" s="466" t="s">
        <v>180</v>
      </c>
      <c r="J26" s="466" t="n">
        <v>11601</v>
      </c>
      <c r="K26" s="469" t="n">
        <v>450103</v>
      </c>
      <c r="L26" s="466" t="n">
        <v>11601</v>
      </c>
      <c r="M26" s="468" t="n">
        <v>20000</v>
      </c>
    </row>
    <row r="27" customFormat="false" ht="14.4" hidden="false" customHeight="false" outlineLevel="0" collapsed="false">
      <c r="A27" s="466" t="n">
        <v>11601</v>
      </c>
      <c r="B27" s="466" t="s">
        <v>180</v>
      </c>
      <c r="C27" s="466" t="n">
        <v>11601</v>
      </c>
      <c r="D27" s="469" t="n">
        <v>430201</v>
      </c>
      <c r="E27" s="466" t="n">
        <v>11601</v>
      </c>
      <c r="F27" s="468" t="n">
        <v>3410.56</v>
      </c>
      <c r="H27" s="466" t="n">
        <v>11601</v>
      </c>
      <c r="I27" s="466" t="s">
        <v>180</v>
      </c>
      <c r="J27" s="466" t="n">
        <v>11601</v>
      </c>
      <c r="K27" s="469" t="n">
        <v>450105</v>
      </c>
      <c r="L27" s="466" t="n">
        <v>11601</v>
      </c>
      <c r="M27" s="468" t="n">
        <v>150000</v>
      </c>
    </row>
    <row r="28" customFormat="false" ht="14.4" hidden="false" customHeight="false" outlineLevel="0" collapsed="false">
      <c r="A28" s="466" t="n">
        <v>11601</v>
      </c>
      <c r="B28" s="466" t="s">
        <v>180</v>
      </c>
      <c r="C28" s="466" t="n">
        <v>11601</v>
      </c>
      <c r="D28" s="469" t="n">
        <v>430309</v>
      </c>
      <c r="E28" s="466" t="n">
        <v>11601</v>
      </c>
      <c r="F28" s="468" t="n">
        <v>2725.98</v>
      </c>
      <c r="H28" s="466" t="n">
        <v>11601</v>
      </c>
      <c r="I28" s="466" t="s">
        <v>180</v>
      </c>
      <c r="J28" s="466" t="n">
        <v>11601</v>
      </c>
      <c r="K28" s="469" t="n">
        <v>510101</v>
      </c>
      <c r="L28" s="466" t="n">
        <v>11601</v>
      </c>
      <c r="M28" s="468" t="n">
        <v>9000</v>
      </c>
    </row>
    <row r="29" customFormat="false" ht="14.4" hidden="false" customHeight="false" outlineLevel="0" collapsed="false">
      <c r="A29" s="466" t="n">
        <v>11601</v>
      </c>
      <c r="B29" s="466" t="s">
        <v>180</v>
      </c>
      <c r="C29" s="466" t="n">
        <v>11601</v>
      </c>
      <c r="D29" s="469" t="n">
        <v>430605</v>
      </c>
      <c r="E29" s="466" t="n">
        <v>11601</v>
      </c>
      <c r="F29" s="468" t="n">
        <v>15952.92</v>
      </c>
      <c r="H29" s="347"/>
      <c r="I29" s="347"/>
      <c r="J29" s="347"/>
      <c r="K29" s="347"/>
      <c r="L29" s="347"/>
      <c r="M29" s="471" t="n">
        <f aca="false">SUM(M22:M28)</f>
        <v>319000</v>
      </c>
    </row>
    <row r="30" customFormat="false" ht="14.4" hidden="false" customHeight="false" outlineLevel="0" collapsed="false">
      <c r="A30" s="466" t="n">
        <v>11601</v>
      </c>
      <c r="B30" s="466" t="s">
        <v>180</v>
      </c>
      <c r="C30" s="466" t="n">
        <v>11601</v>
      </c>
      <c r="D30" s="469" t="n">
        <v>430803</v>
      </c>
      <c r="E30" s="466" t="n">
        <v>11601</v>
      </c>
      <c r="F30" s="468" t="n">
        <v>2100.11</v>
      </c>
      <c r="H30" s="347"/>
      <c r="I30" s="347"/>
      <c r="J30" s="347"/>
      <c r="K30" s="347"/>
      <c r="L30" s="347"/>
      <c r="M30" s="347"/>
    </row>
    <row r="31" customFormat="false" ht="14.4" hidden="false" customHeight="false" outlineLevel="0" collapsed="false">
      <c r="A31" s="466" t="n">
        <v>11601</v>
      </c>
      <c r="B31" s="466" t="s">
        <v>180</v>
      </c>
      <c r="C31" s="466" t="n">
        <v>11601</v>
      </c>
      <c r="D31" s="469" t="n">
        <v>450101</v>
      </c>
      <c r="E31" s="466" t="n">
        <v>11601</v>
      </c>
      <c r="F31" s="468" t="n">
        <v>79617.6</v>
      </c>
      <c r="H31" s="347"/>
      <c r="I31" s="347"/>
      <c r="J31" s="347"/>
      <c r="K31" s="347"/>
      <c r="L31" s="347"/>
      <c r="M31" s="347" t="s">
        <v>736</v>
      </c>
    </row>
    <row r="32" customFormat="false" ht="14.4" hidden="false" customHeight="false" outlineLevel="0" collapsed="false">
      <c r="A32" s="466" t="n">
        <v>11601</v>
      </c>
      <c r="B32" s="466" t="s">
        <v>180</v>
      </c>
      <c r="C32" s="466" t="n">
        <v>11601</v>
      </c>
      <c r="D32" s="469" t="n">
        <v>450104</v>
      </c>
      <c r="E32" s="466" t="n">
        <v>11601</v>
      </c>
      <c r="F32" s="468" t="n">
        <v>128.72</v>
      </c>
      <c r="H32" s="466" t="n">
        <v>11601</v>
      </c>
      <c r="I32" s="466" t="s">
        <v>180</v>
      </c>
      <c r="J32" s="466" t="n">
        <v>11601</v>
      </c>
      <c r="K32" s="467" t="n">
        <v>410102</v>
      </c>
      <c r="L32" s="466" t="n">
        <v>11601</v>
      </c>
      <c r="M32" s="468" t="n">
        <v>40000</v>
      </c>
    </row>
    <row r="33" customFormat="false" ht="14.4" hidden="false" customHeight="false" outlineLevel="0" collapsed="false">
      <c r="A33" s="466" t="n">
        <v>11601</v>
      </c>
      <c r="B33" s="466" t="s">
        <v>180</v>
      </c>
      <c r="C33" s="466" t="n">
        <v>11601</v>
      </c>
      <c r="D33" s="469" t="n">
        <v>450106</v>
      </c>
      <c r="E33" s="466" t="n">
        <v>11601</v>
      </c>
      <c r="F33" s="468" t="n">
        <v>5604.9</v>
      </c>
      <c r="H33" s="466" t="n">
        <v>11601</v>
      </c>
      <c r="I33" s="466" t="s">
        <v>180</v>
      </c>
      <c r="J33" s="466" t="n">
        <v>11601</v>
      </c>
      <c r="K33" s="467" t="n">
        <v>410103</v>
      </c>
      <c r="L33" s="466" t="n">
        <v>11601</v>
      </c>
      <c r="M33" s="468" t="n">
        <v>40000</v>
      </c>
    </row>
    <row r="34" customFormat="false" ht="14.4" hidden="false" customHeight="false" outlineLevel="0" collapsed="false">
      <c r="A34" s="466" t="n">
        <v>11601</v>
      </c>
      <c r="B34" s="466" t="s">
        <v>180</v>
      </c>
      <c r="C34" s="466" t="n">
        <v>11601</v>
      </c>
      <c r="D34" s="469" t="n">
        <v>510102</v>
      </c>
      <c r="E34" s="466" t="n">
        <v>11601</v>
      </c>
      <c r="F34" s="468" t="n">
        <v>2698</v>
      </c>
      <c r="H34" s="466" t="n">
        <v>11601</v>
      </c>
      <c r="I34" s="466" t="s">
        <v>180</v>
      </c>
      <c r="J34" s="466" t="n">
        <v>11601</v>
      </c>
      <c r="K34" s="469" t="n">
        <v>410301</v>
      </c>
      <c r="L34" s="466" t="n">
        <v>11601</v>
      </c>
      <c r="M34" s="468" t="n">
        <v>40000</v>
      </c>
    </row>
    <row r="35" customFormat="false" ht="14.4" hidden="false" customHeight="false" outlineLevel="0" collapsed="false">
      <c r="A35" s="466" t="n">
        <v>11601</v>
      </c>
      <c r="B35" s="466" t="s">
        <v>180</v>
      </c>
      <c r="C35" s="466" t="n">
        <v>11601</v>
      </c>
      <c r="D35" s="469" t="n">
        <v>510205</v>
      </c>
      <c r="E35" s="466" t="n">
        <v>11601</v>
      </c>
      <c r="F35" s="468" t="n">
        <v>26000</v>
      </c>
      <c r="H35" s="466" t="n">
        <v>11601</v>
      </c>
      <c r="I35" s="466" t="s">
        <v>180</v>
      </c>
      <c r="J35" s="466" t="n">
        <v>11601</v>
      </c>
      <c r="K35" s="469" t="n">
        <v>450102</v>
      </c>
      <c r="L35" s="466" t="n">
        <v>11601</v>
      </c>
      <c r="M35" s="468" t="n">
        <v>20000</v>
      </c>
    </row>
    <row r="36" customFormat="false" ht="14.4" hidden="false" customHeight="false" outlineLevel="0" collapsed="false">
      <c r="A36" s="466" t="n">
        <v>11601</v>
      </c>
      <c r="B36" s="466" t="s">
        <v>180</v>
      </c>
      <c r="C36" s="466" t="n">
        <v>11601</v>
      </c>
      <c r="D36" s="469" t="n">
        <v>510503</v>
      </c>
      <c r="E36" s="466" t="n">
        <v>11601</v>
      </c>
      <c r="F36" s="468" t="n">
        <v>51.2</v>
      </c>
      <c r="H36" s="466" t="n">
        <v>11601</v>
      </c>
      <c r="I36" s="466" t="s">
        <v>180</v>
      </c>
      <c r="J36" s="466" t="n">
        <v>11601</v>
      </c>
      <c r="K36" s="469" t="n">
        <v>450103</v>
      </c>
      <c r="L36" s="466" t="n">
        <v>11601</v>
      </c>
      <c r="M36" s="468" t="n">
        <v>20000</v>
      </c>
    </row>
    <row r="37" customFormat="false" ht="14.4" hidden="false" customHeight="false" outlineLevel="0" collapsed="false">
      <c r="A37" s="466" t="n">
        <v>11601</v>
      </c>
      <c r="B37" s="466" t="s">
        <v>180</v>
      </c>
      <c r="C37" s="466" t="n">
        <v>11601</v>
      </c>
      <c r="D37" s="469" t="n">
        <v>510701</v>
      </c>
      <c r="E37" s="466" t="n">
        <v>11601</v>
      </c>
      <c r="F37" s="468" t="n">
        <v>17805</v>
      </c>
      <c r="H37" s="466" t="n">
        <v>11601</v>
      </c>
      <c r="I37" s="466" t="s">
        <v>180</v>
      </c>
      <c r="J37" s="466" t="n">
        <v>11601</v>
      </c>
      <c r="K37" s="469" t="n">
        <v>450105</v>
      </c>
      <c r="L37" s="466" t="n">
        <v>11601</v>
      </c>
      <c r="M37" s="468" t="n">
        <v>150000</v>
      </c>
    </row>
    <row r="38" customFormat="false" ht="14.4" hidden="false" customHeight="false" outlineLevel="0" collapsed="false">
      <c r="A38" s="466" t="n">
        <v>11601</v>
      </c>
      <c r="B38" s="466" t="s">
        <v>180</v>
      </c>
      <c r="C38" s="466" t="n">
        <v>11601</v>
      </c>
      <c r="D38" s="469" t="n">
        <v>510702</v>
      </c>
      <c r="E38" s="466" t="n">
        <v>11601</v>
      </c>
      <c r="F38" s="468" t="n">
        <v>62218.5</v>
      </c>
      <c r="H38" s="466" t="n">
        <v>11601</v>
      </c>
      <c r="I38" s="466" t="s">
        <v>180</v>
      </c>
      <c r="J38" s="466" t="n">
        <v>11601</v>
      </c>
      <c r="K38" s="469" t="n">
        <v>510101</v>
      </c>
      <c r="L38" s="466" t="n">
        <v>11601</v>
      </c>
      <c r="M38" s="468" t="n">
        <v>9000</v>
      </c>
    </row>
    <row r="39" customFormat="false" ht="14.4" hidden="false" customHeight="false" outlineLevel="0" collapsed="false">
      <c r="A39" s="466" t="n">
        <v>11601</v>
      </c>
      <c r="B39" s="466" t="s">
        <v>180</v>
      </c>
      <c r="C39" s="466" t="n">
        <v>11601</v>
      </c>
      <c r="D39" s="469" t="n">
        <v>510704</v>
      </c>
      <c r="E39" s="466" t="n">
        <v>11601</v>
      </c>
      <c r="F39" s="468" t="n">
        <v>6458.5</v>
      </c>
      <c r="H39" s="347"/>
      <c r="I39" s="347"/>
      <c r="J39" s="347"/>
      <c r="K39" s="347"/>
      <c r="L39" s="347"/>
      <c r="M39" s="471" t="n">
        <f aca="false">SUM(M32:M38)</f>
        <v>319000</v>
      </c>
    </row>
    <row r="40" customFormat="false" ht="14.4" hidden="false" customHeight="false" outlineLevel="0" collapsed="false">
      <c r="A40" s="466" t="n">
        <v>11601</v>
      </c>
      <c r="B40" s="466" t="s">
        <v>180</v>
      </c>
      <c r="C40" s="466" t="n">
        <v>11601</v>
      </c>
      <c r="D40" s="469" t="n">
        <v>610406</v>
      </c>
      <c r="E40" s="466" t="n">
        <v>11601</v>
      </c>
      <c r="F40" s="468" t="n">
        <v>1500</v>
      </c>
      <c r="H40" s="347"/>
      <c r="I40" s="347"/>
      <c r="J40" s="347"/>
      <c r="K40" s="347"/>
      <c r="L40" s="347"/>
      <c r="M40" s="347"/>
    </row>
    <row r="41" customFormat="false" ht="14.4" hidden="false" customHeight="false" outlineLevel="0" collapsed="false">
      <c r="A41" s="466" t="n">
        <v>11601</v>
      </c>
      <c r="B41" s="466" t="s">
        <v>180</v>
      </c>
      <c r="C41" s="466" t="n">
        <v>11601</v>
      </c>
      <c r="D41" s="469" t="n">
        <v>610801</v>
      </c>
      <c r="E41" s="466" t="n">
        <v>11601</v>
      </c>
      <c r="F41" s="468" t="n">
        <v>800</v>
      </c>
      <c r="H41" s="466" t="n">
        <v>11601</v>
      </c>
      <c r="I41" s="466" t="s">
        <v>180</v>
      </c>
      <c r="J41" s="466" t="n">
        <v>11601</v>
      </c>
      <c r="K41" s="467" t="n">
        <v>410102</v>
      </c>
      <c r="L41" s="466" t="n">
        <v>11601</v>
      </c>
      <c r="M41" s="468" t="n">
        <v>40000</v>
      </c>
    </row>
    <row r="42" customFormat="false" ht="14.4" hidden="false" customHeight="false" outlineLevel="0" collapsed="false">
      <c r="A42" s="466" t="n">
        <v>11601</v>
      </c>
      <c r="B42" s="466" t="s">
        <v>180</v>
      </c>
      <c r="C42" s="466" t="n">
        <v>11601</v>
      </c>
      <c r="D42" s="469" t="n">
        <v>610803</v>
      </c>
      <c r="E42" s="466" t="n">
        <v>11601</v>
      </c>
      <c r="F42" s="468" t="n">
        <v>1693</v>
      </c>
      <c r="H42" s="466" t="n">
        <v>11601</v>
      </c>
      <c r="I42" s="466" t="s">
        <v>180</v>
      </c>
      <c r="J42" s="466" t="n">
        <v>11601</v>
      </c>
      <c r="K42" s="467" t="n">
        <v>410103</v>
      </c>
      <c r="L42" s="466" t="n">
        <v>11601</v>
      </c>
      <c r="M42" s="468" t="n">
        <v>40000</v>
      </c>
    </row>
    <row r="43" customFormat="false" ht="14.4" hidden="false" customHeight="false" outlineLevel="0" collapsed="false">
      <c r="A43" s="466" t="n">
        <v>11601</v>
      </c>
      <c r="B43" s="466" t="s">
        <v>180</v>
      </c>
      <c r="C43" s="466" t="n">
        <v>11601</v>
      </c>
      <c r="D43" s="469" t="n">
        <v>610901</v>
      </c>
      <c r="E43" s="466" t="n">
        <v>11601</v>
      </c>
      <c r="F43" s="468" t="n">
        <v>43.15</v>
      </c>
      <c r="H43" s="466" t="n">
        <v>11601</v>
      </c>
      <c r="I43" s="466" t="s">
        <v>180</v>
      </c>
      <c r="J43" s="466" t="n">
        <v>11601</v>
      </c>
      <c r="K43" s="469" t="n">
        <v>410301</v>
      </c>
      <c r="L43" s="466" t="n">
        <v>11601</v>
      </c>
      <c r="M43" s="468" t="n">
        <v>40000</v>
      </c>
    </row>
    <row r="44" customFormat="false" ht="14.4" hidden="false" customHeight="false" outlineLevel="0" collapsed="false">
      <c r="A44" s="466" t="n">
        <v>11601</v>
      </c>
      <c r="B44" s="466" t="s">
        <v>180</v>
      </c>
      <c r="C44" s="466" t="n">
        <v>11601</v>
      </c>
      <c r="D44" s="469" t="n">
        <v>710102</v>
      </c>
      <c r="E44" s="466" t="n">
        <v>11601</v>
      </c>
      <c r="F44" s="468" t="n">
        <v>367.75</v>
      </c>
      <c r="H44" s="466" t="n">
        <v>11601</v>
      </c>
      <c r="I44" s="466" t="s">
        <v>180</v>
      </c>
      <c r="J44" s="466" t="n">
        <v>11601</v>
      </c>
      <c r="K44" s="469" t="n">
        <v>450102</v>
      </c>
      <c r="L44" s="466" t="n">
        <v>11601</v>
      </c>
      <c r="M44" s="468" t="n">
        <v>20000</v>
      </c>
    </row>
    <row r="45" customFormat="false" ht="14.4" hidden="false" customHeight="false" outlineLevel="0" collapsed="false">
      <c r="A45" s="466" t="n">
        <v>11601</v>
      </c>
      <c r="B45" s="466" t="s">
        <v>180</v>
      </c>
      <c r="C45" s="466" t="n">
        <v>11601</v>
      </c>
      <c r="D45" s="469" t="n">
        <v>710103</v>
      </c>
      <c r="E45" s="466" t="n">
        <v>11601</v>
      </c>
      <c r="F45" s="468" t="n">
        <v>5757.97</v>
      </c>
      <c r="H45" s="466" t="n">
        <v>11601</v>
      </c>
      <c r="I45" s="466" t="s">
        <v>180</v>
      </c>
      <c r="J45" s="466" t="n">
        <v>11601</v>
      </c>
      <c r="K45" s="469" t="n">
        <v>450103</v>
      </c>
      <c r="L45" s="466" t="n">
        <v>11601</v>
      </c>
      <c r="M45" s="468" t="n">
        <v>20000</v>
      </c>
    </row>
    <row r="46" customFormat="false" ht="14.4" hidden="false" customHeight="false" outlineLevel="0" collapsed="false">
      <c r="A46" s="466" t="n">
        <v>11601</v>
      </c>
      <c r="B46" s="466" t="s">
        <v>180</v>
      </c>
      <c r="C46" s="466" t="n">
        <v>11601</v>
      </c>
      <c r="D46" s="469" t="n">
        <v>710104</v>
      </c>
      <c r="E46" s="466" t="n">
        <v>11601</v>
      </c>
      <c r="F46" s="468" t="n">
        <v>8450.43</v>
      </c>
      <c r="H46" s="466" t="n">
        <v>11601</v>
      </c>
      <c r="I46" s="466" t="s">
        <v>180</v>
      </c>
      <c r="J46" s="466" t="n">
        <v>11601</v>
      </c>
      <c r="K46" s="469" t="n">
        <v>450105</v>
      </c>
      <c r="L46" s="466" t="n">
        <v>11601</v>
      </c>
      <c r="M46" s="468" t="n">
        <v>150000</v>
      </c>
    </row>
    <row r="47" customFormat="false" ht="14.4" hidden="false" customHeight="false" outlineLevel="0" collapsed="false">
      <c r="A47" s="466" t="n">
        <v>51609</v>
      </c>
      <c r="B47" s="466" t="s">
        <v>180</v>
      </c>
      <c r="C47" s="466" t="n">
        <v>51609</v>
      </c>
      <c r="D47" s="469" t="n">
        <v>810101</v>
      </c>
      <c r="E47" s="466" t="n">
        <v>51609</v>
      </c>
      <c r="F47" s="468" t="n">
        <v>1500000</v>
      </c>
      <c r="H47" s="466" t="n">
        <v>11601</v>
      </c>
      <c r="I47" s="466" t="s">
        <v>180</v>
      </c>
      <c r="J47" s="466" t="n">
        <v>11601</v>
      </c>
      <c r="K47" s="469" t="n">
        <v>510101</v>
      </c>
      <c r="L47" s="466" t="n">
        <v>11601</v>
      </c>
      <c r="M47" s="468" t="n">
        <v>9000</v>
      </c>
    </row>
    <row r="48" customFormat="false" ht="14.4" hidden="false" customHeight="false" outlineLevel="0" collapsed="false">
      <c r="A48" s="466" t="n">
        <v>51609</v>
      </c>
      <c r="B48" s="466" t="s">
        <v>180</v>
      </c>
      <c r="C48" s="466" t="n">
        <v>51609</v>
      </c>
      <c r="D48" s="469" t="n">
        <v>810301</v>
      </c>
      <c r="E48" s="466" t="n">
        <v>51609</v>
      </c>
      <c r="F48" s="468" t="n">
        <v>39958.74</v>
      </c>
      <c r="H48" s="347"/>
      <c r="I48" s="347"/>
      <c r="J48" s="347"/>
      <c r="K48" s="347"/>
      <c r="L48" s="347"/>
      <c r="M48" s="471" t="n">
        <f aca="false">SUM(M41:M47)</f>
        <v>319000</v>
      </c>
    </row>
    <row r="49" customFormat="false" ht="14.4" hidden="false" customHeight="false" outlineLevel="0" collapsed="false">
      <c r="A49" s="466" t="n">
        <v>51609</v>
      </c>
      <c r="B49" s="466" t="s">
        <v>180</v>
      </c>
      <c r="C49" s="466" t="n">
        <v>51609</v>
      </c>
      <c r="D49" s="469" t="n">
        <v>810901</v>
      </c>
      <c r="E49" s="466" t="n">
        <v>51609</v>
      </c>
      <c r="F49" s="468" t="n">
        <v>25000</v>
      </c>
      <c r="H49" s="338" t="s">
        <v>1306</v>
      </c>
      <c r="I49" s="338"/>
      <c r="J49" s="338"/>
      <c r="K49" s="338"/>
      <c r="L49" s="338"/>
      <c r="M49" s="338"/>
    </row>
    <row r="50" customFormat="false" ht="14.4" hidden="false" customHeight="false" outlineLevel="0" collapsed="false">
      <c r="A50" s="466" t="n">
        <v>51609</v>
      </c>
      <c r="B50" s="466" t="s">
        <v>180</v>
      </c>
      <c r="C50" s="466" t="n">
        <v>51609</v>
      </c>
      <c r="D50" s="469" t="n">
        <v>811001</v>
      </c>
      <c r="E50" s="466" t="n">
        <v>51609</v>
      </c>
      <c r="F50" s="468" t="n">
        <v>58203</v>
      </c>
      <c r="H50" s="347"/>
      <c r="I50" s="347"/>
      <c r="J50" s="347"/>
      <c r="K50" s="347"/>
      <c r="L50" s="347"/>
      <c r="M50" s="347"/>
    </row>
    <row r="51" customFormat="false" ht="14.4" hidden="false" customHeight="false" outlineLevel="0" collapsed="false">
      <c r="H51" s="466" t="n">
        <v>11601</v>
      </c>
      <c r="I51" s="466" t="s">
        <v>180</v>
      </c>
      <c r="J51" s="466" t="n">
        <v>11601</v>
      </c>
      <c r="K51" s="469" t="n">
        <v>410301</v>
      </c>
      <c r="L51" s="466" t="n">
        <v>11601</v>
      </c>
      <c r="M51" s="468" t="n">
        <v>40000</v>
      </c>
    </row>
    <row r="52" customFormat="false" ht="14.4" hidden="false" customHeight="false" outlineLevel="0" collapsed="false">
      <c r="F52" s="25" t="n">
        <f aca="false">SUM(F4:F50)</f>
        <v>6889706.69</v>
      </c>
      <c r="H52" s="466" t="n">
        <v>11601</v>
      </c>
      <c r="I52" s="466" t="s">
        <v>180</v>
      </c>
      <c r="J52" s="466" t="n">
        <v>11601</v>
      </c>
      <c r="K52" s="469" t="n">
        <v>450105</v>
      </c>
      <c r="L52" s="466" t="n">
        <v>11601</v>
      </c>
      <c r="M52" s="468" t="n">
        <v>150000</v>
      </c>
    </row>
    <row r="53" customFormat="false" ht="14.4" hidden="false" customHeight="false" outlineLevel="0" collapsed="false">
      <c r="H53" s="466" t="n">
        <v>11601</v>
      </c>
      <c r="I53" s="466" t="s">
        <v>180</v>
      </c>
      <c r="J53" s="466" t="n">
        <v>11601</v>
      </c>
      <c r="K53" s="469" t="n">
        <v>510101</v>
      </c>
      <c r="L53" s="466" t="n">
        <v>11601</v>
      </c>
      <c r="M53" s="468" t="n">
        <v>5956.69</v>
      </c>
    </row>
    <row r="54" customFormat="false" ht="13.2" hidden="false" customHeight="false" outlineLevel="0" collapsed="false">
      <c r="H54" s="347"/>
      <c r="I54" s="347"/>
      <c r="J54" s="347"/>
      <c r="K54" s="347"/>
      <c r="L54" s="347"/>
      <c r="M54" s="471" t="n">
        <f aca="false">SUM(M51:M53)</f>
        <v>195956.69</v>
      </c>
    </row>
    <row r="55" customFormat="false" ht="13.2" hidden="false" customHeight="false" outlineLevel="0" collapsed="false">
      <c r="H55" s="347"/>
      <c r="I55" s="347"/>
      <c r="J55" s="347"/>
      <c r="K55" s="347"/>
      <c r="L55" s="347"/>
      <c r="M55" s="347"/>
    </row>
    <row r="56" customFormat="false" ht="13.2" hidden="false" customHeight="false" outlineLevel="0" collapsed="false">
      <c r="H56" s="347"/>
      <c r="I56" s="347"/>
      <c r="J56" s="347"/>
      <c r="K56" s="347"/>
      <c r="L56" s="347"/>
      <c r="M56" s="347"/>
    </row>
    <row r="57" customFormat="false" ht="13.2" hidden="false" customHeight="false" outlineLevel="0" collapsed="false">
      <c r="H57" s="347"/>
      <c r="I57" s="347"/>
      <c r="J57" s="347"/>
      <c r="K57" s="347"/>
      <c r="L57" s="347"/>
      <c r="M57" s="347"/>
    </row>
    <row r="58" customFormat="false" ht="13.2" hidden="false" customHeight="false" outlineLevel="0" collapsed="false">
      <c r="H58" s="347"/>
      <c r="I58" s="347"/>
      <c r="J58" s="347"/>
      <c r="K58" s="347"/>
      <c r="L58" s="347"/>
      <c r="M58" s="347" t="s">
        <v>1307</v>
      </c>
    </row>
    <row r="59" customFormat="false" ht="14.4" hidden="false" customHeight="false" outlineLevel="0" collapsed="false">
      <c r="H59" s="466" t="n">
        <v>11601</v>
      </c>
      <c r="I59" s="466" t="s">
        <v>180</v>
      </c>
      <c r="J59" s="466" t="n">
        <v>11601</v>
      </c>
      <c r="K59" s="469" t="n">
        <v>410301</v>
      </c>
      <c r="L59" s="466" t="n">
        <v>11601</v>
      </c>
      <c r="M59" s="468" t="n">
        <v>40000</v>
      </c>
    </row>
    <row r="60" customFormat="false" ht="14.4" hidden="false" customHeight="false" outlineLevel="0" collapsed="false">
      <c r="H60" s="466" t="n">
        <v>11601</v>
      </c>
      <c r="I60" s="466" t="s">
        <v>180</v>
      </c>
      <c r="J60" s="466" t="n">
        <v>11601</v>
      </c>
      <c r="K60" s="469" t="n">
        <v>450105</v>
      </c>
      <c r="L60" s="466" t="n">
        <v>11601</v>
      </c>
      <c r="M60" s="468" t="n">
        <v>150000</v>
      </c>
    </row>
    <row r="61" customFormat="false" ht="13.2" hidden="false" customHeight="false" outlineLevel="0" collapsed="false">
      <c r="H61" s="347"/>
      <c r="I61" s="347"/>
      <c r="J61" s="347"/>
      <c r="K61" s="347"/>
      <c r="L61" s="347"/>
      <c r="M61" s="471" t="n">
        <f aca="false">SUM(M59:M60)</f>
        <v>190000</v>
      </c>
    </row>
    <row r="62" customFormat="false" ht="13.2" hidden="false" customHeight="false" outlineLevel="0" collapsed="false">
      <c r="H62" s="347"/>
      <c r="I62" s="347"/>
      <c r="J62" s="347"/>
      <c r="K62" s="347"/>
      <c r="L62" s="347"/>
      <c r="M62" s="347"/>
    </row>
    <row r="63" customFormat="false" ht="13.2" hidden="false" customHeight="false" outlineLevel="0" collapsed="false">
      <c r="H63" s="347"/>
      <c r="I63" s="347"/>
      <c r="J63" s="347"/>
      <c r="K63" s="347"/>
      <c r="L63" s="347"/>
      <c r="M63" s="347"/>
    </row>
    <row r="64" customFormat="false" ht="13.2" hidden="false" customHeight="false" outlineLevel="0" collapsed="false">
      <c r="H64" s="347"/>
      <c r="I64" s="347"/>
      <c r="J64" s="347"/>
      <c r="K64" s="347"/>
      <c r="L64" s="347"/>
      <c r="M64" s="347" t="s">
        <v>1308</v>
      </c>
    </row>
    <row r="65" customFormat="false" ht="14.4" hidden="false" customHeight="false" outlineLevel="0" collapsed="false">
      <c r="H65" s="466" t="n">
        <v>11601</v>
      </c>
      <c r="I65" s="466" t="s">
        <v>180</v>
      </c>
      <c r="J65" s="466" t="n">
        <v>11601</v>
      </c>
      <c r="K65" s="469" t="n">
        <v>410301</v>
      </c>
      <c r="L65" s="466" t="n">
        <v>11601</v>
      </c>
      <c r="M65" s="468" t="n">
        <v>40000</v>
      </c>
    </row>
    <row r="66" customFormat="false" ht="14.4" hidden="false" customHeight="false" outlineLevel="0" collapsed="false">
      <c r="H66" s="466" t="n">
        <v>11601</v>
      </c>
      <c r="I66" s="466" t="s">
        <v>180</v>
      </c>
      <c r="J66" s="466" t="n">
        <v>11601</v>
      </c>
      <c r="K66" s="469" t="n">
        <v>450105</v>
      </c>
      <c r="L66" s="466" t="n">
        <v>11601</v>
      </c>
      <c r="M66" s="468" t="n">
        <v>150000</v>
      </c>
    </row>
    <row r="67" customFormat="false" ht="13.2" hidden="false" customHeight="false" outlineLevel="0" collapsed="false">
      <c r="H67" s="347"/>
      <c r="I67" s="347"/>
      <c r="J67" s="347"/>
      <c r="K67" s="347"/>
      <c r="L67" s="347"/>
      <c r="M67" s="471" t="n">
        <f aca="false">SUM(M65:M66)</f>
        <v>190000</v>
      </c>
    </row>
    <row r="68" customFormat="false" ht="13.2" hidden="false" customHeight="false" outlineLevel="0" collapsed="false">
      <c r="H68" s="347"/>
      <c r="I68" s="347"/>
      <c r="J68" s="347"/>
      <c r="K68" s="347"/>
      <c r="L68" s="347"/>
      <c r="M68" s="347"/>
    </row>
    <row r="69" customFormat="false" ht="13.2" hidden="false" customHeight="false" outlineLevel="0" collapsed="false">
      <c r="H69" s="347"/>
      <c r="I69" s="347"/>
      <c r="J69" s="347"/>
      <c r="K69" s="347"/>
      <c r="L69" s="347"/>
      <c r="M69" s="347" t="s">
        <v>1309</v>
      </c>
    </row>
    <row r="70" customFormat="false" ht="14.4" hidden="false" customHeight="false" outlineLevel="0" collapsed="false">
      <c r="H70" s="466" t="n">
        <v>11601</v>
      </c>
      <c r="I70" s="466" t="s">
        <v>180</v>
      </c>
      <c r="J70" s="466" t="n">
        <v>11601</v>
      </c>
      <c r="K70" s="469" t="n">
        <v>410301</v>
      </c>
      <c r="L70" s="466" t="n">
        <v>11601</v>
      </c>
      <c r="M70" s="468" t="n">
        <v>40000</v>
      </c>
    </row>
    <row r="71" customFormat="false" ht="14.4" hidden="false" customHeight="false" outlineLevel="0" collapsed="false">
      <c r="H71" s="466" t="n">
        <v>11601</v>
      </c>
      <c r="I71" s="466" t="s">
        <v>180</v>
      </c>
      <c r="J71" s="466" t="n">
        <v>11601</v>
      </c>
      <c r="K71" s="469" t="n">
        <v>450105</v>
      </c>
      <c r="L71" s="466" t="n">
        <v>11601</v>
      </c>
      <c r="M71" s="468" t="n">
        <v>150000</v>
      </c>
    </row>
    <row r="72" customFormat="false" ht="13.2" hidden="false" customHeight="false" outlineLevel="0" collapsed="false">
      <c r="H72" s="347"/>
      <c r="I72" s="347"/>
      <c r="J72" s="347"/>
      <c r="K72" s="347"/>
      <c r="L72" s="347"/>
      <c r="M72" s="471" t="n">
        <f aca="false">SUM(M70:M71)</f>
        <v>190000</v>
      </c>
    </row>
    <row r="73" customFormat="false" ht="13.2" hidden="false" customHeight="false" outlineLevel="0" collapsed="false">
      <c r="H73" s="347"/>
      <c r="I73" s="347"/>
      <c r="J73" s="347"/>
      <c r="K73" s="347"/>
      <c r="L73" s="347"/>
      <c r="M73" s="347"/>
    </row>
    <row r="74" customFormat="false" ht="13.2" hidden="false" customHeight="false" outlineLevel="0" collapsed="false">
      <c r="H74" s="347"/>
      <c r="I74" s="347"/>
      <c r="J74" s="347"/>
      <c r="K74" s="347"/>
      <c r="L74" s="347"/>
      <c r="M74" s="347" t="s">
        <v>1310</v>
      </c>
    </row>
    <row r="75" customFormat="false" ht="14.4" hidden="false" customHeight="false" outlineLevel="0" collapsed="false">
      <c r="H75" s="466" t="n">
        <v>11601</v>
      </c>
      <c r="I75" s="466" t="s">
        <v>180</v>
      </c>
      <c r="J75" s="466" t="n">
        <v>11601</v>
      </c>
      <c r="K75" s="469" t="n">
        <v>410301</v>
      </c>
      <c r="L75" s="466" t="n">
        <v>11601</v>
      </c>
      <c r="M75" s="468" t="n">
        <v>40000</v>
      </c>
    </row>
    <row r="76" customFormat="false" ht="14.4" hidden="false" customHeight="false" outlineLevel="0" collapsed="false">
      <c r="H76" s="466" t="n">
        <v>11601</v>
      </c>
      <c r="I76" s="466" t="s">
        <v>180</v>
      </c>
      <c r="J76" s="466" t="n">
        <v>11601</v>
      </c>
      <c r="K76" s="469" t="n">
        <v>450105</v>
      </c>
      <c r="L76" s="466" t="n">
        <v>11601</v>
      </c>
      <c r="M76" s="468" t="n">
        <v>150000</v>
      </c>
    </row>
    <row r="77" customFormat="false" ht="13.2" hidden="false" customHeight="false" outlineLevel="0" collapsed="false">
      <c r="H77" s="347"/>
      <c r="I77" s="347"/>
      <c r="J77" s="347"/>
      <c r="K77" s="347"/>
      <c r="L77" s="347"/>
      <c r="M77" s="471" t="n">
        <f aca="false">SUM(M75:M76)</f>
        <v>190000</v>
      </c>
    </row>
    <row r="78" customFormat="false" ht="13.2" hidden="false" customHeight="false" outlineLevel="0" collapsed="false">
      <c r="H78" s="347"/>
      <c r="I78" s="347"/>
      <c r="J78" s="347"/>
      <c r="K78" s="347"/>
      <c r="L78" s="347"/>
      <c r="M78" s="347"/>
    </row>
    <row r="79" customFormat="false" ht="13.2" hidden="false" customHeight="false" outlineLevel="0" collapsed="false">
      <c r="H79" s="347"/>
      <c r="I79" s="347"/>
      <c r="J79" s="347"/>
      <c r="K79" s="347"/>
      <c r="L79" s="347"/>
      <c r="M79" s="347" t="s">
        <v>1311</v>
      </c>
    </row>
    <row r="80" customFormat="false" ht="14.4" hidden="false" customHeight="false" outlineLevel="0" collapsed="false">
      <c r="H80" s="466" t="n">
        <v>11601</v>
      </c>
      <c r="I80" s="466" t="s">
        <v>180</v>
      </c>
      <c r="J80" s="466" t="n">
        <v>11601</v>
      </c>
      <c r="K80" s="469" t="n">
        <v>410301</v>
      </c>
      <c r="L80" s="466" t="n">
        <v>11601</v>
      </c>
      <c r="M80" s="468" t="n">
        <v>40000</v>
      </c>
    </row>
    <row r="81" customFormat="false" ht="13.2" hidden="false" customHeight="false" outlineLevel="0" collapsed="false">
      <c r="H81" s="347"/>
      <c r="I81" s="347"/>
      <c r="J81" s="347"/>
      <c r="K81" s="347"/>
      <c r="L81" s="347"/>
      <c r="M81" s="347"/>
    </row>
    <row r="82" customFormat="false" ht="13.2" hidden="false" customHeight="false" outlineLevel="0" collapsed="false">
      <c r="H82" s="347"/>
      <c r="I82" s="347"/>
      <c r="J82" s="347"/>
      <c r="K82" s="347"/>
      <c r="L82" s="347"/>
      <c r="M82" s="347" t="s">
        <v>1312</v>
      </c>
    </row>
    <row r="83" customFormat="false" ht="14.4" hidden="false" customHeight="false" outlineLevel="0" collapsed="false">
      <c r="H83" s="466" t="n">
        <v>11601</v>
      </c>
      <c r="I83" s="466" t="s">
        <v>180</v>
      </c>
      <c r="J83" s="466" t="n">
        <v>11601</v>
      </c>
      <c r="K83" s="469" t="n">
        <v>410301</v>
      </c>
      <c r="L83" s="466" t="n">
        <v>11601</v>
      </c>
      <c r="M83" s="468" t="n">
        <v>40000</v>
      </c>
    </row>
    <row r="84" customFormat="false" ht="13.2" hidden="false" customHeight="false" outlineLevel="0" collapsed="false">
      <c r="H84" s="347"/>
      <c r="I84" s="347"/>
      <c r="J84" s="347"/>
      <c r="K84" s="347"/>
      <c r="L84" s="347"/>
      <c r="M84" s="347"/>
    </row>
    <row r="85" customFormat="false" ht="13.2" hidden="false" customHeight="false" outlineLevel="0" collapsed="false">
      <c r="H85" s="347"/>
      <c r="I85" s="347"/>
      <c r="J85" s="347"/>
      <c r="K85" s="347"/>
      <c r="L85" s="347"/>
      <c r="M85" s="471" t="n">
        <f aca="false">SUM(M11+M20+M29+M39+M48+M54+M61+M67+M72+M77+M80+M83)</f>
        <v>2630956.69</v>
      </c>
    </row>
    <row r="90" customFormat="false" ht="13.2" hidden="false" customHeight="false" outlineLevel="0" collapsed="false">
      <c r="A90" s="290" t="s">
        <v>1313</v>
      </c>
      <c r="B90" s="290"/>
      <c r="C90" s="290"/>
      <c r="D90" s="290"/>
      <c r="E90" s="290"/>
      <c r="F90" s="290"/>
      <c r="H90" s="290" t="s">
        <v>1314</v>
      </c>
      <c r="I90" s="290"/>
      <c r="J90" s="290"/>
      <c r="K90" s="290"/>
      <c r="L90" s="290"/>
      <c r="M90" s="290"/>
    </row>
    <row r="92" customFormat="false" ht="14.4" hidden="false" customHeight="false" outlineLevel="0" collapsed="false">
      <c r="A92" s="456" t="s">
        <v>116</v>
      </c>
      <c r="B92" s="458" t="s">
        <v>679</v>
      </c>
      <c r="C92" s="456" t="n">
        <v>51609</v>
      </c>
      <c r="D92" s="458" t="n">
        <v>2151</v>
      </c>
      <c r="E92" s="457" t="s">
        <v>67</v>
      </c>
      <c r="F92" s="318" t="n">
        <v>1950</v>
      </c>
      <c r="H92" s="456" t="s">
        <v>116</v>
      </c>
      <c r="I92" s="458" t="s">
        <v>679</v>
      </c>
      <c r="J92" s="456" t="n">
        <v>51609</v>
      </c>
      <c r="K92" s="458" t="n">
        <v>5231</v>
      </c>
      <c r="L92" s="457" t="s">
        <v>67</v>
      </c>
      <c r="M92" s="318" t="n">
        <v>1500</v>
      </c>
    </row>
    <row r="93" customFormat="false" ht="14.4" hidden="false" customHeight="false" outlineLevel="0" collapsed="false">
      <c r="A93" s="456" t="s">
        <v>116</v>
      </c>
      <c r="B93" s="458" t="s">
        <v>679</v>
      </c>
      <c r="C93" s="456" t="n">
        <v>51609</v>
      </c>
      <c r="D93" s="458" t="n">
        <v>3751</v>
      </c>
      <c r="E93" s="457" t="s">
        <v>67</v>
      </c>
      <c r="F93" s="318" t="n">
        <v>10000</v>
      </c>
      <c r="H93" s="456" t="s">
        <v>469</v>
      </c>
      <c r="I93" s="458" t="s">
        <v>470</v>
      </c>
      <c r="J93" s="456" t="n">
        <v>51609</v>
      </c>
      <c r="K93" s="458" t="n">
        <v>5191</v>
      </c>
      <c r="L93" s="457" t="s">
        <v>72</v>
      </c>
      <c r="M93" s="318" t="n">
        <v>166.63</v>
      </c>
    </row>
    <row r="94" customFormat="false" ht="14.4" hidden="false" customHeight="false" outlineLevel="0" collapsed="false">
      <c r="A94" s="456" t="s">
        <v>116</v>
      </c>
      <c r="B94" s="458" t="s">
        <v>679</v>
      </c>
      <c r="C94" s="456" t="n">
        <v>51609</v>
      </c>
      <c r="D94" s="458" t="n">
        <v>3821</v>
      </c>
      <c r="E94" s="457" t="s">
        <v>67</v>
      </c>
      <c r="F94" s="318" t="n">
        <v>70000</v>
      </c>
      <c r="H94" s="456" t="s">
        <v>509</v>
      </c>
      <c r="I94" s="458" t="s">
        <v>1315</v>
      </c>
      <c r="J94" s="456" t="n">
        <v>51609</v>
      </c>
      <c r="K94" s="458" t="n">
        <v>3151</v>
      </c>
      <c r="L94" s="457" t="s">
        <v>76</v>
      </c>
      <c r="M94" s="318" t="n">
        <v>83.37</v>
      </c>
    </row>
    <row r="95" customFormat="false" ht="14.4" hidden="false" customHeight="false" outlineLevel="0" collapsed="false">
      <c r="A95" s="456" t="s">
        <v>116</v>
      </c>
      <c r="B95" s="457" t="s">
        <v>679</v>
      </c>
      <c r="C95" s="456" t="n">
        <v>51609</v>
      </c>
      <c r="D95" s="458" t="n">
        <v>4411</v>
      </c>
      <c r="E95" s="457" t="s">
        <v>67</v>
      </c>
      <c r="F95" s="318" t="n">
        <v>135000</v>
      </c>
      <c r="H95" s="456" t="s">
        <v>509</v>
      </c>
      <c r="I95" s="458" t="s">
        <v>1315</v>
      </c>
      <c r="J95" s="456" t="n">
        <v>51609</v>
      </c>
      <c r="K95" s="458" t="n">
        <v>3451</v>
      </c>
      <c r="L95" s="457" t="s">
        <v>76</v>
      </c>
      <c r="M95" s="318" t="n">
        <v>833.37</v>
      </c>
    </row>
    <row r="96" customFormat="false" ht="14.4" hidden="false" customHeight="false" outlineLevel="0" collapsed="false">
      <c r="A96" s="456" t="s">
        <v>116</v>
      </c>
      <c r="B96" s="458" t="s">
        <v>679</v>
      </c>
      <c r="C96" s="456" t="n">
        <v>51609</v>
      </c>
      <c r="D96" s="458" t="n">
        <v>4414</v>
      </c>
      <c r="E96" s="457" t="s">
        <v>67</v>
      </c>
      <c r="F96" s="318" t="n">
        <v>65000</v>
      </c>
      <c r="H96" s="456" t="s">
        <v>554</v>
      </c>
      <c r="I96" s="458" t="s">
        <v>555</v>
      </c>
      <c r="J96" s="456" t="n">
        <v>51609</v>
      </c>
      <c r="K96" s="458" t="n">
        <v>3151</v>
      </c>
      <c r="L96" s="457" t="s">
        <v>90</v>
      </c>
      <c r="M96" s="318" t="n">
        <v>83.37</v>
      </c>
    </row>
    <row r="97" customFormat="false" ht="14.4" hidden="false" customHeight="false" outlineLevel="0" collapsed="false">
      <c r="A97" s="456" t="s">
        <v>116</v>
      </c>
      <c r="B97" s="458" t="s">
        <v>679</v>
      </c>
      <c r="C97" s="456" t="n">
        <v>51609</v>
      </c>
      <c r="D97" s="458" t="n">
        <v>5151</v>
      </c>
      <c r="E97" s="457" t="s">
        <v>67</v>
      </c>
      <c r="F97" s="318" t="n">
        <v>12000</v>
      </c>
      <c r="H97" s="456" t="s">
        <v>564</v>
      </c>
      <c r="I97" s="458" t="s">
        <v>555</v>
      </c>
      <c r="J97" s="456" t="n">
        <v>51609</v>
      </c>
      <c r="K97" s="458" t="n">
        <v>2521</v>
      </c>
      <c r="L97" s="457" t="s">
        <v>93</v>
      </c>
      <c r="M97" s="318" t="n">
        <v>166.63</v>
      </c>
    </row>
    <row r="98" customFormat="false" ht="14.4" hidden="false" customHeight="false" outlineLevel="0" collapsed="false">
      <c r="A98" s="456" t="s">
        <v>440</v>
      </c>
      <c r="B98" s="458" t="s">
        <v>679</v>
      </c>
      <c r="C98" s="456" t="n">
        <v>51609</v>
      </c>
      <c r="D98" s="458" t="n">
        <v>2111</v>
      </c>
      <c r="E98" s="457" t="s">
        <v>68</v>
      </c>
      <c r="F98" s="318" t="n">
        <v>2000</v>
      </c>
      <c r="H98" s="456" t="s">
        <v>583</v>
      </c>
      <c r="I98" s="458" t="s">
        <v>584</v>
      </c>
      <c r="J98" s="456" t="n">
        <v>51609</v>
      </c>
      <c r="K98" s="458" t="n">
        <v>2111</v>
      </c>
      <c r="L98" s="457" t="s">
        <v>98</v>
      </c>
      <c r="M98" s="318" t="n">
        <v>166.63</v>
      </c>
    </row>
    <row r="99" customFormat="false" ht="14.4" hidden="false" customHeight="false" outlineLevel="0" collapsed="false">
      <c r="A99" s="456" t="s">
        <v>440</v>
      </c>
      <c r="B99" s="458" t="s">
        <v>679</v>
      </c>
      <c r="C99" s="456" t="n">
        <v>51609</v>
      </c>
      <c r="D99" s="458" t="n">
        <v>3141</v>
      </c>
      <c r="E99" s="457" t="s">
        <v>68</v>
      </c>
      <c r="F99" s="318" t="n">
        <v>500</v>
      </c>
      <c r="H99" s="456" t="s">
        <v>583</v>
      </c>
      <c r="I99" s="458" t="s">
        <v>584</v>
      </c>
      <c r="J99" s="456" t="n">
        <v>51609</v>
      </c>
      <c r="K99" s="458" t="n">
        <v>2121</v>
      </c>
      <c r="L99" s="457" t="s">
        <v>98</v>
      </c>
      <c r="M99" s="318" t="n">
        <v>41.63</v>
      </c>
    </row>
    <row r="100" customFormat="false" ht="14.4" hidden="false" customHeight="false" outlineLevel="0" collapsed="false">
      <c r="A100" s="456" t="s">
        <v>453</v>
      </c>
      <c r="B100" s="458" t="s">
        <v>441</v>
      </c>
      <c r="C100" s="456" t="n">
        <v>51609</v>
      </c>
      <c r="D100" s="458" t="n">
        <v>2112</v>
      </c>
      <c r="E100" s="457" t="s">
        <v>69</v>
      </c>
      <c r="F100" s="318" t="n">
        <v>3000</v>
      </c>
      <c r="H100" s="456" t="s">
        <v>583</v>
      </c>
      <c r="I100" s="458" t="s">
        <v>584</v>
      </c>
      <c r="J100" s="456" t="n">
        <v>51609</v>
      </c>
      <c r="K100" s="458" t="n">
        <v>2431</v>
      </c>
      <c r="L100" s="457" t="s">
        <v>98</v>
      </c>
      <c r="M100" s="318" t="n">
        <v>416.63</v>
      </c>
    </row>
    <row r="101" customFormat="false" ht="14.4" hidden="false" customHeight="false" outlineLevel="0" collapsed="false">
      <c r="A101" s="456" t="s">
        <v>459</v>
      </c>
      <c r="B101" s="458" t="s">
        <v>441</v>
      </c>
      <c r="C101" s="456" t="n">
        <v>51609</v>
      </c>
      <c r="D101" s="458" t="n">
        <v>3141</v>
      </c>
      <c r="E101" s="457" t="s">
        <v>70</v>
      </c>
      <c r="F101" s="318" t="n">
        <v>1500</v>
      </c>
      <c r="H101" s="456" t="s">
        <v>583</v>
      </c>
      <c r="I101" s="458" t="s">
        <v>584</v>
      </c>
      <c r="J101" s="456" t="n">
        <v>51609</v>
      </c>
      <c r="K101" s="458" t="n">
        <v>2941</v>
      </c>
      <c r="L101" s="457" t="s">
        <v>98</v>
      </c>
      <c r="M101" s="318" t="n">
        <v>41.63</v>
      </c>
    </row>
    <row r="102" customFormat="false" ht="14.4" hidden="false" customHeight="false" outlineLevel="0" collapsed="false">
      <c r="A102" s="456" t="s">
        <v>469</v>
      </c>
      <c r="B102" s="458" t="s">
        <v>470</v>
      </c>
      <c r="C102" s="456" t="n">
        <v>51609</v>
      </c>
      <c r="D102" s="458" t="n">
        <v>1212</v>
      </c>
      <c r="E102" s="457" t="s">
        <v>72</v>
      </c>
      <c r="F102" s="318" t="n">
        <v>20000</v>
      </c>
      <c r="H102" s="456" t="s">
        <v>583</v>
      </c>
      <c r="I102" s="458" t="s">
        <v>584</v>
      </c>
      <c r="J102" s="456" t="n">
        <v>51609</v>
      </c>
      <c r="K102" s="458" t="n">
        <v>3221</v>
      </c>
      <c r="L102" s="457" t="s">
        <v>98</v>
      </c>
      <c r="M102" s="318" t="n">
        <v>2000</v>
      </c>
    </row>
    <row r="103" customFormat="false" ht="14.4" hidden="false" customHeight="false" outlineLevel="0" collapsed="false">
      <c r="A103" s="456" t="s">
        <v>469</v>
      </c>
      <c r="B103" s="458" t="s">
        <v>470</v>
      </c>
      <c r="C103" s="456" t="n">
        <v>51609</v>
      </c>
      <c r="D103" s="458" t="n">
        <v>2111</v>
      </c>
      <c r="E103" s="457" t="s">
        <v>72</v>
      </c>
      <c r="F103" s="318" t="n">
        <v>2000</v>
      </c>
      <c r="H103" s="456" t="s">
        <v>583</v>
      </c>
      <c r="I103" s="458" t="s">
        <v>584</v>
      </c>
      <c r="J103" s="456" t="n">
        <v>51609</v>
      </c>
      <c r="K103" s="458" t="n">
        <v>3341</v>
      </c>
      <c r="L103" s="457" t="s">
        <v>98</v>
      </c>
      <c r="M103" s="318" t="n">
        <v>83.37</v>
      </c>
    </row>
    <row r="104" customFormat="false" ht="14.4" hidden="false" customHeight="false" outlineLevel="0" collapsed="false">
      <c r="A104" s="456" t="s">
        <v>469</v>
      </c>
      <c r="B104" s="458" t="s">
        <v>470</v>
      </c>
      <c r="C104" s="456" t="n">
        <v>51609</v>
      </c>
      <c r="D104" s="458" t="n">
        <v>2112</v>
      </c>
      <c r="E104" s="457" t="s">
        <v>72</v>
      </c>
      <c r="F104" s="318" t="n">
        <v>2000</v>
      </c>
      <c r="H104" s="456" t="s">
        <v>583</v>
      </c>
      <c r="I104" s="458" t="s">
        <v>584</v>
      </c>
      <c r="J104" s="456" t="n">
        <v>51609</v>
      </c>
      <c r="K104" s="458" t="n">
        <v>3531</v>
      </c>
      <c r="L104" s="457" t="s">
        <v>98</v>
      </c>
      <c r="M104" s="318" t="n">
        <v>41.63</v>
      </c>
    </row>
    <row r="105" customFormat="false" ht="14.4" hidden="false" customHeight="false" outlineLevel="0" collapsed="false">
      <c r="A105" s="456" t="s">
        <v>469</v>
      </c>
      <c r="B105" s="458" t="s">
        <v>470</v>
      </c>
      <c r="C105" s="456" t="n">
        <v>51609</v>
      </c>
      <c r="D105" s="458" t="n">
        <v>2212</v>
      </c>
      <c r="E105" s="457" t="s">
        <v>72</v>
      </c>
      <c r="F105" s="318" t="n">
        <v>5000</v>
      </c>
      <c r="H105" s="456" t="s">
        <v>588</v>
      </c>
      <c r="I105" s="458" t="s">
        <v>589</v>
      </c>
      <c r="J105" s="456" t="n">
        <v>51609</v>
      </c>
      <c r="K105" s="472" t="n">
        <v>2141</v>
      </c>
      <c r="L105" s="457" t="s">
        <v>99</v>
      </c>
      <c r="M105" s="318" t="n">
        <v>100</v>
      </c>
    </row>
    <row r="106" customFormat="false" ht="14.4" hidden="false" customHeight="false" outlineLevel="0" collapsed="false">
      <c r="A106" s="456" t="s">
        <v>469</v>
      </c>
      <c r="B106" s="458" t="s">
        <v>470</v>
      </c>
      <c r="C106" s="456" t="n">
        <v>51609</v>
      </c>
      <c r="D106" s="458" t="n">
        <v>3751</v>
      </c>
      <c r="E106" s="457" t="s">
        <v>72</v>
      </c>
      <c r="F106" s="318" t="n">
        <v>3000</v>
      </c>
      <c r="M106" s="25" t="n">
        <f aca="false">SUM(M92:M105)</f>
        <v>5724.89</v>
      </c>
    </row>
    <row r="107" customFormat="false" ht="14.4" hidden="false" customHeight="false" outlineLevel="0" collapsed="false">
      <c r="A107" s="456" t="s">
        <v>479</v>
      </c>
      <c r="B107" s="458" t="s">
        <v>470</v>
      </c>
      <c r="C107" s="456" t="n">
        <v>51609</v>
      </c>
      <c r="D107" s="458" t="n">
        <v>2111</v>
      </c>
      <c r="E107" s="457" t="s">
        <v>74</v>
      </c>
      <c r="F107" s="318" t="n">
        <v>390</v>
      </c>
    </row>
    <row r="108" customFormat="false" ht="14.4" hidden="false" customHeight="false" outlineLevel="0" collapsed="false">
      <c r="A108" s="456" t="s">
        <v>479</v>
      </c>
      <c r="B108" s="458" t="s">
        <v>470</v>
      </c>
      <c r="C108" s="456" t="n">
        <v>51609</v>
      </c>
      <c r="D108" s="458" t="n">
        <v>2141</v>
      </c>
      <c r="E108" s="457" t="s">
        <v>74</v>
      </c>
      <c r="F108" s="318" t="n">
        <v>840</v>
      </c>
      <c r="H108" s="290" t="s">
        <v>1292</v>
      </c>
      <c r="I108" s="290"/>
      <c r="J108" s="290"/>
      <c r="K108" s="290"/>
      <c r="L108" s="290"/>
      <c r="M108" s="290"/>
    </row>
    <row r="109" customFormat="false" ht="14.4" hidden="false" customHeight="false" outlineLevel="0" collapsed="false">
      <c r="A109" s="456" t="s">
        <v>479</v>
      </c>
      <c r="B109" s="458" t="s">
        <v>470</v>
      </c>
      <c r="C109" s="456" t="n">
        <v>51609</v>
      </c>
      <c r="D109" s="458" t="n">
        <v>5111</v>
      </c>
      <c r="E109" s="457" t="s">
        <v>74</v>
      </c>
      <c r="F109" s="318" t="n">
        <v>11730.37</v>
      </c>
    </row>
    <row r="110" customFormat="false" ht="14.4" hidden="false" customHeight="false" outlineLevel="0" collapsed="false">
      <c r="A110" s="456" t="s">
        <v>484</v>
      </c>
      <c r="B110" s="458" t="s">
        <v>485</v>
      </c>
      <c r="C110" s="456" t="n">
        <v>51609</v>
      </c>
      <c r="D110" s="458" t="n">
        <v>2141</v>
      </c>
      <c r="E110" s="457" t="s">
        <v>75</v>
      </c>
      <c r="F110" s="318" t="n">
        <v>4473.8</v>
      </c>
      <c r="H110" s="456" t="s">
        <v>116</v>
      </c>
      <c r="I110" s="458" t="s">
        <v>679</v>
      </c>
      <c r="J110" s="456" t="n">
        <v>51609</v>
      </c>
      <c r="K110" s="458" t="n">
        <v>5231</v>
      </c>
      <c r="L110" s="457" t="s">
        <v>67</v>
      </c>
      <c r="M110" s="318" t="n">
        <v>1500</v>
      </c>
    </row>
    <row r="111" customFormat="false" ht="14.4" hidden="false" customHeight="false" outlineLevel="0" collapsed="false">
      <c r="A111" s="456" t="s">
        <v>484</v>
      </c>
      <c r="B111" s="458" t="s">
        <v>485</v>
      </c>
      <c r="C111" s="456" t="n">
        <v>51609</v>
      </c>
      <c r="D111" s="458" t="n">
        <v>2411</v>
      </c>
      <c r="E111" s="457" t="s">
        <v>75</v>
      </c>
      <c r="F111" s="318" t="n">
        <v>3500</v>
      </c>
      <c r="H111" s="456" t="s">
        <v>469</v>
      </c>
      <c r="I111" s="458" t="s">
        <v>470</v>
      </c>
      <c r="J111" s="456" t="n">
        <v>51609</v>
      </c>
      <c r="K111" s="458" t="n">
        <v>5191</v>
      </c>
      <c r="L111" s="457" t="s">
        <v>72</v>
      </c>
      <c r="M111" s="318" t="n">
        <v>166.67</v>
      </c>
    </row>
    <row r="112" customFormat="false" ht="14.4" hidden="false" customHeight="false" outlineLevel="0" collapsed="false">
      <c r="A112" s="456" t="s">
        <v>484</v>
      </c>
      <c r="B112" s="458" t="s">
        <v>485</v>
      </c>
      <c r="C112" s="456" t="n">
        <v>11601</v>
      </c>
      <c r="D112" s="458" t="n">
        <v>3111</v>
      </c>
      <c r="E112" s="457" t="s">
        <v>75</v>
      </c>
      <c r="F112" s="318" t="n">
        <v>300000</v>
      </c>
      <c r="H112" s="456" t="s">
        <v>509</v>
      </c>
      <c r="I112" s="458" t="s">
        <v>1315</v>
      </c>
      <c r="J112" s="456" t="n">
        <v>51609</v>
      </c>
      <c r="K112" s="458" t="n">
        <v>3151</v>
      </c>
      <c r="L112" s="457" t="s">
        <v>76</v>
      </c>
      <c r="M112" s="318" t="n">
        <v>83.33</v>
      </c>
    </row>
    <row r="113" customFormat="false" ht="14.4" hidden="false" customHeight="false" outlineLevel="0" collapsed="false">
      <c r="A113" s="456" t="s">
        <v>484</v>
      </c>
      <c r="B113" s="458" t="s">
        <v>485</v>
      </c>
      <c r="C113" s="456" t="n">
        <v>51609</v>
      </c>
      <c r="D113" s="458" t="n">
        <v>3571</v>
      </c>
      <c r="E113" s="457" t="s">
        <v>75</v>
      </c>
      <c r="F113" s="318" t="n">
        <v>60000</v>
      </c>
      <c r="H113" s="456" t="s">
        <v>509</v>
      </c>
      <c r="I113" s="458" t="s">
        <v>1315</v>
      </c>
      <c r="J113" s="456" t="n">
        <v>51609</v>
      </c>
      <c r="K113" s="458" t="n">
        <v>3451</v>
      </c>
      <c r="L113" s="457" t="s">
        <v>76</v>
      </c>
      <c r="M113" s="318" t="n">
        <v>833.33</v>
      </c>
    </row>
    <row r="114" customFormat="false" ht="14.4" hidden="false" customHeight="false" outlineLevel="0" collapsed="false">
      <c r="A114" s="456" t="s">
        <v>509</v>
      </c>
      <c r="B114" s="458" t="s">
        <v>1315</v>
      </c>
      <c r="C114" s="456" t="n">
        <v>51609</v>
      </c>
      <c r="D114" s="458" t="n">
        <v>2111</v>
      </c>
      <c r="E114" s="457" t="s">
        <v>76</v>
      </c>
      <c r="F114" s="318" t="n">
        <v>3000</v>
      </c>
      <c r="H114" s="456" t="s">
        <v>554</v>
      </c>
      <c r="I114" s="458" t="s">
        <v>555</v>
      </c>
      <c r="J114" s="456" t="n">
        <v>51609</v>
      </c>
      <c r="K114" s="458" t="n">
        <v>3151</v>
      </c>
      <c r="L114" s="457" t="s">
        <v>90</v>
      </c>
      <c r="M114" s="318" t="n">
        <v>83.33</v>
      </c>
    </row>
    <row r="115" customFormat="false" ht="14.4" hidden="false" customHeight="false" outlineLevel="0" collapsed="false">
      <c r="A115" s="456" t="s">
        <v>509</v>
      </c>
      <c r="B115" s="458" t="s">
        <v>1315</v>
      </c>
      <c r="C115" s="456" t="n">
        <v>51609</v>
      </c>
      <c r="D115" s="458" t="n">
        <v>2112</v>
      </c>
      <c r="E115" s="457" t="s">
        <v>76</v>
      </c>
      <c r="F115" s="318" t="n">
        <v>1500</v>
      </c>
      <c r="H115" s="456" t="s">
        <v>564</v>
      </c>
      <c r="I115" s="458" t="s">
        <v>555</v>
      </c>
      <c r="J115" s="456" t="n">
        <v>51609</v>
      </c>
      <c r="K115" s="458" t="n">
        <v>2521</v>
      </c>
      <c r="L115" s="457" t="s">
        <v>93</v>
      </c>
      <c r="M115" s="318" t="n">
        <v>166.67</v>
      </c>
    </row>
    <row r="116" customFormat="false" ht="14.4" hidden="false" customHeight="false" outlineLevel="0" collapsed="false">
      <c r="A116" s="456" t="s">
        <v>509</v>
      </c>
      <c r="B116" s="458" t="s">
        <v>1315</v>
      </c>
      <c r="C116" s="456" t="n">
        <v>51609</v>
      </c>
      <c r="D116" s="458" t="n">
        <v>5151</v>
      </c>
      <c r="E116" s="457" t="s">
        <v>76</v>
      </c>
      <c r="F116" s="318" t="n">
        <v>15193.8</v>
      </c>
      <c r="H116" s="456" t="s">
        <v>583</v>
      </c>
      <c r="I116" s="458" t="s">
        <v>584</v>
      </c>
      <c r="J116" s="456" t="n">
        <v>51609</v>
      </c>
      <c r="K116" s="458" t="n">
        <v>2111</v>
      </c>
      <c r="L116" s="457" t="s">
        <v>98</v>
      </c>
      <c r="M116" s="318" t="n">
        <v>166.67</v>
      </c>
    </row>
    <row r="117" customFormat="false" ht="14.4" hidden="false" customHeight="false" outlineLevel="0" collapsed="false">
      <c r="A117" s="456" t="s">
        <v>511</v>
      </c>
      <c r="B117" s="458" t="s">
        <v>512</v>
      </c>
      <c r="C117" s="456" t="n">
        <v>51609</v>
      </c>
      <c r="D117" s="458" t="n">
        <v>3141</v>
      </c>
      <c r="E117" s="457" t="s">
        <v>77</v>
      </c>
      <c r="F117" s="318" t="n">
        <v>5000</v>
      </c>
      <c r="H117" s="456" t="s">
        <v>583</v>
      </c>
      <c r="I117" s="458" t="s">
        <v>584</v>
      </c>
      <c r="J117" s="456" t="n">
        <v>51609</v>
      </c>
      <c r="K117" s="458" t="n">
        <v>2121</v>
      </c>
      <c r="L117" s="457" t="s">
        <v>98</v>
      </c>
      <c r="M117" s="318" t="n">
        <v>41.67</v>
      </c>
    </row>
    <row r="118" customFormat="false" ht="14.4" hidden="false" customHeight="false" outlineLevel="0" collapsed="false">
      <c r="A118" s="456" t="s">
        <v>517</v>
      </c>
      <c r="B118" s="458" t="s">
        <v>518</v>
      </c>
      <c r="C118" s="456" t="n">
        <v>51609</v>
      </c>
      <c r="D118" s="458" t="n">
        <v>2961</v>
      </c>
      <c r="E118" s="457" t="s">
        <v>78</v>
      </c>
      <c r="F118" s="318" t="n">
        <v>15000</v>
      </c>
      <c r="H118" s="456" t="s">
        <v>583</v>
      </c>
      <c r="I118" s="458" t="s">
        <v>584</v>
      </c>
      <c r="J118" s="456" t="n">
        <v>51609</v>
      </c>
      <c r="K118" s="458" t="n">
        <v>2431</v>
      </c>
      <c r="L118" s="457" t="s">
        <v>98</v>
      </c>
      <c r="M118" s="318" t="n">
        <v>83.37</v>
      </c>
    </row>
    <row r="119" customFormat="false" ht="14.4" hidden="false" customHeight="false" outlineLevel="0" collapsed="false">
      <c r="A119" s="456" t="s">
        <v>521</v>
      </c>
      <c r="B119" s="458" t="s">
        <v>522</v>
      </c>
      <c r="C119" s="456" t="n">
        <v>51609</v>
      </c>
      <c r="D119" s="458" t="n">
        <v>2111</v>
      </c>
      <c r="E119" s="457" t="s">
        <v>80</v>
      </c>
      <c r="F119" s="318" t="n">
        <v>2000</v>
      </c>
      <c r="H119" s="456" t="s">
        <v>583</v>
      </c>
      <c r="I119" s="458" t="s">
        <v>584</v>
      </c>
      <c r="J119" s="456" t="n">
        <v>51609</v>
      </c>
      <c r="K119" s="458" t="n">
        <v>2941</v>
      </c>
      <c r="L119" s="457" t="s">
        <v>98</v>
      </c>
      <c r="M119" s="318" t="n">
        <v>41.67</v>
      </c>
    </row>
    <row r="120" customFormat="false" ht="14.4" hidden="false" customHeight="false" outlineLevel="0" collapsed="false">
      <c r="A120" s="456" t="s">
        <v>521</v>
      </c>
      <c r="B120" s="458" t="s">
        <v>522</v>
      </c>
      <c r="C120" s="456" t="n">
        <v>11601</v>
      </c>
      <c r="D120" s="458" t="n">
        <v>2491</v>
      </c>
      <c r="E120" s="457" t="s">
        <v>80</v>
      </c>
      <c r="F120" s="318" t="n">
        <v>400000</v>
      </c>
      <c r="H120" s="456" t="s">
        <v>583</v>
      </c>
      <c r="I120" s="458" t="s">
        <v>584</v>
      </c>
      <c r="J120" s="456" t="n">
        <v>51609</v>
      </c>
      <c r="K120" s="458" t="n">
        <v>3341</v>
      </c>
      <c r="L120" s="457" t="s">
        <v>98</v>
      </c>
      <c r="M120" s="318" t="n">
        <v>83.33</v>
      </c>
    </row>
    <row r="121" customFormat="false" ht="14.4" hidden="false" customHeight="false" outlineLevel="0" collapsed="false">
      <c r="A121" s="456" t="s">
        <v>521</v>
      </c>
      <c r="B121" s="458" t="s">
        <v>522</v>
      </c>
      <c r="C121" s="456" t="n">
        <v>51609</v>
      </c>
      <c r="D121" s="458" t="n">
        <v>2612</v>
      </c>
      <c r="E121" s="457" t="s">
        <v>80</v>
      </c>
      <c r="F121" s="318" t="n">
        <v>15000</v>
      </c>
      <c r="H121" s="456" t="s">
        <v>583</v>
      </c>
      <c r="I121" s="458" t="s">
        <v>584</v>
      </c>
      <c r="J121" s="456" t="n">
        <v>51609</v>
      </c>
      <c r="K121" s="458" t="n">
        <v>3531</v>
      </c>
      <c r="L121" s="457" t="s">
        <v>98</v>
      </c>
      <c r="M121" s="318" t="n">
        <v>41.67</v>
      </c>
    </row>
    <row r="122" customFormat="false" ht="14.4" hidden="false" customHeight="false" outlineLevel="0" collapsed="false">
      <c r="A122" s="456" t="s">
        <v>521</v>
      </c>
      <c r="B122" s="458" t="s">
        <v>522</v>
      </c>
      <c r="C122" s="456" t="n">
        <v>51609</v>
      </c>
      <c r="D122" s="458" t="n">
        <v>2711</v>
      </c>
      <c r="E122" s="457" t="s">
        <v>80</v>
      </c>
      <c r="F122" s="318" t="n">
        <v>12000</v>
      </c>
      <c r="H122" s="456" t="s">
        <v>588</v>
      </c>
      <c r="I122" s="458" t="s">
        <v>589</v>
      </c>
      <c r="J122" s="456" t="n">
        <v>51609</v>
      </c>
      <c r="K122" s="472" t="n">
        <v>2141</v>
      </c>
      <c r="L122" s="457" t="s">
        <v>99</v>
      </c>
      <c r="M122" s="318" t="n">
        <v>100</v>
      </c>
    </row>
    <row r="123" customFormat="false" ht="14.4" hidden="false" customHeight="false" outlineLevel="0" collapsed="false">
      <c r="A123" s="456" t="s">
        <v>521</v>
      </c>
      <c r="B123" s="458" t="s">
        <v>522</v>
      </c>
      <c r="C123" s="456" t="n">
        <v>51609</v>
      </c>
      <c r="D123" s="458" t="n">
        <v>3141</v>
      </c>
      <c r="E123" s="457" t="s">
        <v>80</v>
      </c>
      <c r="F123" s="318" t="n">
        <v>1000</v>
      </c>
      <c r="M123" s="25" t="n">
        <f aca="false">SUM(M110:M122)</f>
        <v>3391.71</v>
      </c>
    </row>
    <row r="124" customFormat="false" ht="14.4" hidden="false" customHeight="false" outlineLevel="0" collapsed="false">
      <c r="A124" s="456" t="s">
        <v>521</v>
      </c>
      <c r="B124" s="458" t="s">
        <v>522</v>
      </c>
      <c r="C124" s="456" t="n">
        <v>11601</v>
      </c>
      <c r="D124" s="458" t="n">
        <v>3321</v>
      </c>
      <c r="E124" s="457" t="s">
        <v>80</v>
      </c>
      <c r="F124" s="318" t="n">
        <v>48302.9</v>
      </c>
    </row>
    <row r="125" customFormat="false" ht="14.4" hidden="false" customHeight="false" outlineLevel="0" collapsed="false">
      <c r="A125" s="456" t="s">
        <v>521</v>
      </c>
      <c r="B125" s="458" t="s">
        <v>522</v>
      </c>
      <c r="C125" s="456" t="n">
        <v>51609</v>
      </c>
      <c r="D125" s="458" t="n">
        <v>5151</v>
      </c>
      <c r="E125" s="457" t="s">
        <v>80</v>
      </c>
      <c r="F125" s="318" t="n">
        <v>15000</v>
      </c>
    </row>
    <row r="126" customFormat="false" ht="14.4" hidden="false" customHeight="false" outlineLevel="0" collapsed="false">
      <c r="A126" s="456" t="s">
        <v>521</v>
      </c>
      <c r="B126" s="458" t="s">
        <v>522</v>
      </c>
      <c r="C126" s="456" t="n">
        <v>11601</v>
      </c>
      <c r="D126" s="458" t="n">
        <v>5811</v>
      </c>
      <c r="E126" s="457" t="s">
        <v>80</v>
      </c>
      <c r="F126" s="318" t="n">
        <v>780000</v>
      </c>
      <c r="H126" s="290" t="s">
        <v>1293</v>
      </c>
      <c r="I126" s="290"/>
      <c r="J126" s="290"/>
      <c r="K126" s="290"/>
      <c r="L126" s="290"/>
      <c r="M126" s="290"/>
    </row>
    <row r="127" customFormat="false" ht="14.4" hidden="false" customHeight="false" outlineLevel="0" collapsed="false">
      <c r="A127" s="456" t="s">
        <v>521</v>
      </c>
      <c r="B127" s="458" t="s">
        <v>522</v>
      </c>
      <c r="C127" s="456" t="n">
        <v>11601</v>
      </c>
      <c r="D127" s="458" t="n">
        <v>5191</v>
      </c>
      <c r="E127" s="457" t="s">
        <v>80</v>
      </c>
      <c r="F127" s="318" t="n">
        <v>30000</v>
      </c>
    </row>
    <row r="128" customFormat="false" ht="14.4" hidden="false" customHeight="false" outlineLevel="0" collapsed="false">
      <c r="A128" s="456" t="s">
        <v>521</v>
      </c>
      <c r="B128" s="458" t="s">
        <v>522</v>
      </c>
      <c r="C128" s="456" t="n">
        <v>11601</v>
      </c>
      <c r="D128" s="458" t="n">
        <v>6151</v>
      </c>
      <c r="E128" s="457" t="s">
        <v>80</v>
      </c>
      <c r="F128" s="318" t="n">
        <v>350000</v>
      </c>
      <c r="H128" s="456" t="s">
        <v>116</v>
      </c>
      <c r="I128" s="458" t="s">
        <v>679</v>
      </c>
      <c r="J128" s="456" t="n">
        <v>51609</v>
      </c>
      <c r="K128" s="458" t="n">
        <v>5231</v>
      </c>
      <c r="L128" s="457" t="s">
        <v>67</v>
      </c>
      <c r="M128" s="318" t="n">
        <v>1500</v>
      </c>
    </row>
    <row r="129" customFormat="false" ht="14.4" hidden="false" customHeight="false" outlineLevel="0" collapsed="false">
      <c r="A129" s="456" t="s">
        <v>526</v>
      </c>
      <c r="B129" s="458" t="s">
        <v>528</v>
      </c>
      <c r="C129" s="456" t="n">
        <v>51609</v>
      </c>
      <c r="D129" s="458" t="n">
        <v>1221</v>
      </c>
      <c r="E129" s="457" t="s">
        <v>81</v>
      </c>
      <c r="F129" s="318" t="n">
        <v>21671.51</v>
      </c>
      <c r="H129" s="456" t="s">
        <v>469</v>
      </c>
      <c r="I129" s="458" t="s">
        <v>470</v>
      </c>
      <c r="J129" s="456" t="n">
        <v>51609</v>
      </c>
      <c r="K129" s="458" t="n">
        <v>2711</v>
      </c>
      <c r="L129" s="457" t="s">
        <v>72</v>
      </c>
      <c r="M129" s="318" t="n">
        <v>2000</v>
      </c>
    </row>
    <row r="130" customFormat="false" ht="14.4" hidden="false" customHeight="false" outlineLevel="0" collapsed="false">
      <c r="A130" s="456" t="s">
        <v>526</v>
      </c>
      <c r="B130" s="458" t="s">
        <v>528</v>
      </c>
      <c r="C130" s="456" t="n">
        <v>11601</v>
      </c>
      <c r="D130" s="458" t="n">
        <v>1413</v>
      </c>
      <c r="E130" s="457" t="s">
        <v>81</v>
      </c>
      <c r="F130" s="318" t="n">
        <v>1201588.26</v>
      </c>
      <c r="H130" s="456" t="s">
        <v>469</v>
      </c>
      <c r="I130" s="458" t="s">
        <v>470</v>
      </c>
      <c r="J130" s="456" t="n">
        <v>51609</v>
      </c>
      <c r="K130" s="458" t="n">
        <v>5191</v>
      </c>
      <c r="L130" s="457" t="s">
        <v>72</v>
      </c>
      <c r="M130" s="318" t="n">
        <v>166.67</v>
      </c>
    </row>
    <row r="131" customFormat="false" ht="14.4" hidden="false" customHeight="false" outlineLevel="0" collapsed="false">
      <c r="A131" s="456" t="s">
        <v>526</v>
      </c>
      <c r="B131" s="458" t="s">
        <v>528</v>
      </c>
      <c r="C131" s="456" t="n">
        <v>51609</v>
      </c>
      <c r="D131" s="458" t="n">
        <v>1413</v>
      </c>
      <c r="E131" s="457" t="s">
        <v>81</v>
      </c>
      <c r="F131" s="318" t="n">
        <v>798411.74</v>
      </c>
      <c r="H131" s="456" t="s">
        <v>484</v>
      </c>
      <c r="I131" s="458" t="s">
        <v>485</v>
      </c>
      <c r="J131" s="456" t="n">
        <v>51609</v>
      </c>
      <c r="K131" s="458" t="n">
        <v>2151</v>
      </c>
      <c r="L131" s="457" t="s">
        <v>75</v>
      </c>
      <c r="M131" s="318" t="n">
        <v>3500</v>
      </c>
    </row>
    <row r="132" customFormat="false" ht="14.4" hidden="false" customHeight="false" outlineLevel="0" collapsed="false">
      <c r="A132" s="456" t="s">
        <v>526</v>
      </c>
      <c r="B132" s="458" t="s">
        <v>528</v>
      </c>
      <c r="C132" s="456" t="n">
        <v>51609</v>
      </c>
      <c r="D132" s="458" t="n">
        <v>2111</v>
      </c>
      <c r="E132" s="457" t="s">
        <v>81</v>
      </c>
      <c r="F132" s="318" t="n">
        <v>2000</v>
      </c>
      <c r="H132" s="456" t="s">
        <v>484</v>
      </c>
      <c r="I132" s="458" t="s">
        <v>485</v>
      </c>
      <c r="J132" s="456" t="n">
        <v>51609</v>
      </c>
      <c r="K132" s="458" t="n">
        <v>2721</v>
      </c>
      <c r="L132" s="457" t="s">
        <v>75</v>
      </c>
      <c r="M132" s="318" t="n">
        <v>4000</v>
      </c>
    </row>
    <row r="133" customFormat="false" ht="14.4" hidden="false" customHeight="false" outlineLevel="0" collapsed="false">
      <c r="A133" s="456" t="s">
        <v>536</v>
      </c>
      <c r="B133" s="458" t="s">
        <v>537</v>
      </c>
      <c r="C133" s="456" t="n">
        <v>51609</v>
      </c>
      <c r="D133" s="458" t="n">
        <v>2111</v>
      </c>
      <c r="E133" s="457" t="s">
        <v>83</v>
      </c>
      <c r="F133" s="318" t="n">
        <v>500</v>
      </c>
      <c r="H133" s="456" t="s">
        <v>509</v>
      </c>
      <c r="I133" s="458" t="s">
        <v>1315</v>
      </c>
      <c r="J133" s="456" t="n">
        <v>51609</v>
      </c>
      <c r="K133" s="458" t="n">
        <v>3151</v>
      </c>
      <c r="L133" s="457" t="s">
        <v>76</v>
      </c>
      <c r="M133" s="318" t="n">
        <v>83.33</v>
      </c>
    </row>
    <row r="134" customFormat="false" ht="14.4" hidden="false" customHeight="false" outlineLevel="0" collapsed="false">
      <c r="A134" s="456" t="s">
        <v>536</v>
      </c>
      <c r="B134" s="458" t="s">
        <v>537</v>
      </c>
      <c r="C134" s="456" t="n">
        <v>51609</v>
      </c>
      <c r="D134" s="458" t="n">
        <v>2521</v>
      </c>
      <c r="E134" s="457" t="s">
        <v>83</v>
      </c>
      <c r="F134" s="318" t="n">
        <v>550</v>
      </c>
      <c r="H134" s="456" t="s">
        <v>509</v>
      </c>
      <c r="I134" s="458" t="s">
        <v>1315</v>
      </c>
      <c r="J134" s="456" t="n">
        <v>51609</v>
      </c>
      <c r="K134" s="458" t="n">
        <v>3451</v>
      </c>
      <c r="L134" s="457" t="s">
        <v>76</v>
      </c>
      <c r="M134" s="318" t="n">
        <v>833.33</v>
      </c>
    </row>
    <row r="135" customFormat="false" ht="14.4" hidden="false" customHeight="false" outlineLevel="0" collapsed="false">
      <c r="A135" s="456" t="s">
        <v>536</v>
      </c>
      <c r="B135" s="458" t="s">
        <v>537</v>
      </c>
      <c r="C135" s="456" t="n">
        <v>51609</v>
      </c>
      <c r="D135" s="458" t="n">
        <v>3141</v>
      </c>
      <c r="E135" s="457" t="s">
        <v>83</v>
      </c>
      <c r="F135" s="318" t="n">
        <v>500</v>
      </c>
      <c r="H135" s="456" t="s">
        <v>554</v>
      </c>
      <c r="I135" s="458" t="s">
        <v>555</v>
      </c>
      <c r="J135" s="456" t="n">
        <v>51609</v>
      </c>
      <c r="K135" s="458" t="n">
        <v>2461</v>
      </c>
      <c r="L135" s="457" t="s">
        <v>90</v>
      </c>
      <c r="M135" s="318" t="n">
        <v>84</v>
      </c>
    </row>
    <row r="136" customFormat="false" ht="14.4" hidden="false" customHeight="false" outlineLevel="0" collapsed="false">
      <c r="A136" s="456" t="s">
        <v>546</v>
      </c>
      <c r="B136" s="458" t="s">
        <v>537</v>
      </c>
      <c r="C136" s="456" t="n">
        <v>51609</v>
      </c>
      <c r="D136" s="458" t="n">
        <v>3111</v>
      </c>
      <c r="E136" s="457" t="s">
        <v>86</v>
      </c>
      <c r="F136" s="318" t="n">
        <v>600</v>
      </c>
      <c r="H136" s="456" t="s">
        <v>554</v>
      </c>
      <c r="I136" s="458" t="s">
        <v>555</v>
      </c>
      <c r="J136" s="456" t="n">
        <v>51609</v>
      </c>
      <c r="K136" s="458" t="n">
        <v>2911</v>
      </c>
      <c r="L136" s="457" t="s">
        <v>90</v>
      </c>
      <c r="M136" s="318" t="n">
        <v>595.01</v>
      </c>
    </row>
    <row r="137" customFormat="false" ht="14.4" hidden="false" customHeight="false" outlineLevel="0" collapsed="false">
      <c r="A137" s="456" t="s">
        <v>547</v>
      </c>
      <c r="B137" s="458" t="s">
        <v>537</v>
      </c>
      <c r="C137" s="456" t="n">
        <v>51609</v>
      </c>
      <c r="D137" s="458" t="n">
        <v>3111</v>
      </c>
      <c r="E137" s="457" t="s">
        <v>87</v>
      </c>
      <c r="F137" s="318" t="n">
        <v>500</v>
      </c>
      <c r="H137" s="456" t="s">
        <v>554</v>
      </c>
      <c r="I137" s="458" t="s">
        <v>555</v>
      </c>
      <c r="J137" s="456" t="n">
        <v>51609</v>
      </c>
      <c r="K137" s="458" t="n">
        <v>3151</v>
      </c>
      <c r="L137" s="457" t="s">
        <v>90</v>
      </c>
      <c r="M137" s="318" t="n">
        <v>83.33</v>
      </c>
    </row>
    <row r="138" customFormat="false" ht="14.4" hidden="false" customHeight="false" outlineLevel="0" collapsed="false">
      <c r="A138" s="456" t="s">
        <v>547</v>
      </c>
      <c r="B138" s="458" t="s">
        <v>537</v>
      </c>
      <c r="C138" s="456" t="n">
        <v>51609</v>
      </c>
      <c r="D138" s="458" t="n">
        <v>3131</v>
      </c>
      <c r="E138" s="457" t="s">
        <v>87</v>
      </c>
      <c r="F138" s="318" t="n">
        <v>1700</v>
      </c>
      <c r="H138" s="456" t="s">
        <v>564</v>
      </c>
      <c r="I138" s="458" t="s">
        <v>555</v>
      </c>
      <c r="J138" s="456" t="n">
        <v>51609</v>
      </c>
      <c r="K138" s="458" t="n">
        <v>2521</v>
      </c>
      <c r="L138" s="457" t="s">
        <v>93</v>
      </c>
      <c r="M138" s="318" t="n">
        <v>166.67</v>
      </c>
    </row>
    <row r="139" customFormat="false" ht="14.4" hidden="false" customHeight="false" outlineLevel="0" collapsed="false">
      <c r="A139" s="456" t="s">
        <v>554</v>
      </c>
      <c r="B139" s="458" t="s">
        <v>555</v>
      </c>
      <c r="C139" s="456" t="n">
        <v>51609</v>
      </c>
      <c r="D139" s="458" t="n">
        <v>2141</v>
      </c>
      <c r="E139" s="457" t="s">
        <v>90</v>
      </c>
      <c r="F139" s="318" t="n">
        <v>6141</v>
      </c>
      <c r="H139" s="456" t="s">
        <v>583</v>
      </c>
      <c r="I139" s="458" t="s">
        <v>584</v>
      </c>
      <c r="J139" s="456" t="n">
        <v>51609</v>
      </c>
      <c r="K139" s="458" t="n">
        <v>2111</v>
      </c>
      <c r="L139" s="457" t="s">
        <v>98</v>
      </c>
      <c r="M139" s="318" t="n">
        <v>166.67</v>
      </c>
    </row>
    <row r="140" customFormat="false" ht="14.4" hidden="false" customHeight="false" outlineLevel="0" collapsed="false">
      <c r="A140" s="456" t="s">
        <v>554</v>
      </c>
      <c r="B140" s="458" t="s">
        <v>555</v>
      </c>
      <c r="C140" s="456" t="n">
        <v>51609</v>
      </c>
      <c r="D140" s="458" t="n">
        <v>2612</v>
      </c>
      <c r="E140" s="457" t="s">
        <v>90</v>
      </c>
      <c r="F140" s="318" t="n">
        <v>3047.01</v>
      </c>
      <c r="H140" s="456" t="s">
        <v>583</v>
      </c>
      <c r="I140" s="458" t="s">
        <v>584</v>
      </c>
      <c r="J140" s="456" t="n">
        <v>51609</v>
      </c>
      <c r="K140" s="458" t="n">
        <v>2121</v>
      </c>
      <c r="L140" s="457" t="s">
        <v>98</v>
      </c>
      <c r="M140" s="318" t="n">
        <v>41.67</v>
      </c>
    </row>
    <row r="141" customFormat="false" ht="14.4" hidden="false" customHeight="false" outlineLevel="0" collapsed="false">
      <c r="A141" s="456" t="s">
        <v>554</v>
      </c>
      <c r="B141" s="458" t="s">
        <v>555</v>
      </c>
      <c r="C141" s="456" t="n">
        <v>51609</v>
      </c>
      <c r="D141" s="458" t="n">
        <v>3551</v>
      </c>
      <c r="E141" s="457" t="s">
        <v>90</v>
      </c>
      <c r="F141" s="318" t="n">
        <v>4831.39</v>
      </c>
      <c r="H141" s="456" t="s">
        <v>583</v>
      </c>
      <c r="I141" s="458" t="s">
        <v>584</v>
      </c>
      <c r="J141" s="456" t="n">
        <v>51609</v>
      </c>
      <c r="K141" s="458" t="n">
        <v>2941</v>
      </c>
      <c r="L141" s="457" t="s">
        <v>98</v>
      </c>
      <c r="M141" s="318" t="n">
        <v>41.67</v>
      </c>
    </row>
    <row r="142" customFormat="false" ht="14.4" hidden="false" customHeight="false" outlineLevel="0" collapsed="false">
      <c r="A142" s="456" t="s">
        <v>554</v>
      </c>
      <c r="B142" s="458" t="s">
        <v>555</v>
      </c>
      <c r="C142" s="456" t="n">
        <v>51609</v>
      </c>
      <c r="D142" s="458" t="n">
        <v>3821</v>
      </c>
      <c r="E142" s="457" t="s">
        <v>90</v>
      </c>
      <c r="F142" s="318" t="n">
        <v>14500</v>
      </c>
      <c r="H142" s="456" t="s">
        <v>583</v>
      </c>
      <c r="I142" s="458" t="s">
        <v>584</v>
      </c>
      <c r="J142" s="456" t="n">
        <v>51609</v>
      </c>
      <c r="K142" s="458" t="n">
        <v>3341</v>
      </c>
      <c r="L142" s="457" t="s">
        <v>98</v>
      </c>
      <c r="M142" s="318" t="n">
        <v>83.33</v>
      </c>
    </row>
    <row r="143" customFormat="false" ht="14.4" hidden="false" customHeight="false" outlineLevel="0" collapsed="false">
      <c r="A143" s="456" t="s">
        <v>564</v>
      </c>
      <c r="B143" s="458" t="s">
        <v>555</v>
      </c>
      <c r="C143" s="456" t="n">
        <v>51609</v>
      </c>
      <c r="D143" s="458" t="n">
        <v>2711</v>
      </c>
      <c r="E143" s="457" t="s">
        <v>93</v>
      </c>
      <c r="F143" s="318" t="n">
        <v>3000</v>
      </c>
      <c r="H143" s="456" t="s">
        <v>583</v>
      </c>
      <c r="I143" s="458" t="s">
        <v>584</v>
      </c>
      <c r="J143" s="456" t="n">
        <v>51609</v>
      </c>
      <c r="K143" s="458" t="n">
        <v>3531</v>
      </c>
      <c r="L143" s="457" t="s">
        <v>98</v>
      </c>
      <c r="M143" s="318" t="n">
        <v>41.67</v>
      </c>
    </row>
    <row r="144" customFormat="false" ht="14.4" hidden="false" customHeight="false" outlineLevel="0" collapsed="false">
      <c r="A144" s="456" t="s">
        <v>564</v>
      </c>
      <c r="B144" s="458" t="s">
        <v>555</v>
      </c>
      <c r="C144" s="456" t="n">
        <v>51609</v>
      </c>
      <c r="D144" s="458" t="n">
        <v>5111</v>
      </c>
      <c r="E144" s="457" t="s">
        <v>93</v>
      </c>
      <c r="F144" s="318" t="n">
        <v>4000</v>
      </c>
      <c r="H144" s="456" t="s">
        <v>588</v>
      </c>
      <c r="I144" s="458" t="s">
        <v>589</v>
      </c>
      <c r="J144" s="456" t="n">
        <v>51609</v>
      </c>
      <c r="K144" s="472" t="n">
        <v>2141</v>
      </c>
      <c r="L144" s="457" t="s">
        <v>99</v>
      </c>
      <c r="M144" s="318" t="n">
        <v>466.67</v>
      </c>
    </row>
    <row r="145" customFormat="false" ht="14.4" hidden="false" customHeight="false" outlineLevel="0" collapsed="false">
      <c r="A145" s="456" t="s">
        <v>564</v>
      </c>
      <c r="B145" s="458" t="s">
        <v>555</v>
      </c>
      <c r="C145" s="456" t="n">
        <v>51609</v>
      </c>
      <c r="D145" s="458" t="n">
        <v>5151</v>
      </c>
      <c r="E145" s="457" t="s">
        <v>93</v>
      </c>
      <c r="F145" s="318" t="n">
        <v>25000</v>
      </c>
      <c r="H145" s="456" t="s">
        <v>588</v>
      </c>
      <c r="I145" s="458" t="s">
        <v>589</v>
      </c>
      <c r="J145" s="456" t="n">
        <v>51609</v>
      </c>
      <c r="K145" s="472" t="n">
        <v>5151</v>
      </c>
      <c r="L145" s="457" t="s">
        <v>99</v>
      </c>
      <c r="M145" s="318" t="n">
        <v>1350</v>
      </c>
    </row>
    <row r="146" customFormat="false" ht="14.4" hidden="false" customHeight="false" outlineLevel="0" collapsed="false">
      <c r="A146" s="456" t="s">
        <v>569</v>
      </c>
      <c r="B146" s="458" t="s">
        <v>570</v>
      </c>
      <c r="C146" s="456" t="n">
        <v>51609</v>
      </c>
      <c r="D146" s="458" t="n">
        <v>2612</v>
      </c>
      <c r="E146" s="457" t="s">
        <v>94</v>
      </c>
      <c r="F146" s="318" t="n">
        <v>500</v>
      </c>
      <c r="M146" s="25" t="n">
        <f aca="false">SUM(M128:M145)</f>
        <v>15204.02</v>
      </c>
    </row>
    <row r="147" customFormat="false" ht="14.4" hidden="false" customHeight="false" outlineLevel="0" collapsed="false">
      <c r="A147" s="456" t="s">
        <v>569</v>
      </c>
      <c r="B147" s="458" t="s">
        <v>570</v>
      </c>
      <c r="C147" s="456" t="n">
        <v>51609</v>
      </c>
      <c r="D147" s="458" t="n">
        <v>2711</v>
      </c>
      <c r="E147" s="457" t="s">
        <v>94</v>
      </c>
      <c r="F147" s="318" t="n">
        <v>2500</v>
      </c>
    </row>
    <row r="148" customFormat="false" ht="14.4" hidden="false" customHeight="false" outlineLevel="0" collapsed="false">
      <c r="A148" s="456" t="s">
        <v>574</v>
      </c>
      <c r="B148" s="458" t="s">
        <v>575</v>
      </c>
      <c r="C148" s="456" t="n">
        <v>51609</v>
      </c>
      <c r="D148" s="458" t="n">
        <v>2112</v>
      </c>
      <c r="E148" s="457" t="s">
        <v>95</v>
      </c>
      <c r="F148" s="318" t="n">
        <v>700</v>
      </c>
      <c r="H148" s="290" t="s">
        <v>1294</v>
      </c>
      <c r="I148" s="290"/>
      <c r="J148" s="290"/>
      <c r="K148" s="290"/>
      <c r="L148" s="290"/>
      <c r="M148" s="290"/>
    </row>
    <row r="149" customFormat="false" ht="14.4" hidden="false" customHeight="false" outlineLevel="0" collapsed="false">
      <c r="A149" s="456" t="s">
        <v>574</v>
      </c>
      <c r="B149" s="458" t="s">
        <v>575</v>
      </c>
      <c r="C149" s="456" t="n">
        <v>51609</v>
      </c>
      <c r="D149" s="458" t="n">
        <v>3821</v>
      </c>
      <c r="E149" s="457" t="s">
        <v>95</v>
      </c>
      <c r="F149" s="318" t="n">
        <v>150000</v>
      </c>
      <c r="H149" s="456" t="s">
        <v>116</v>
      </c>
      <c r="I149" s="458" t="s">
        <v>679</v>
      </c>
      <c r="J149" s="456" t="n">
        <v>51609</v>
      </c>
      <c r="K149" s="458" t="n">
        <v>5231</v>
      </c>
      <c r="L149" s="457" t="s">
        <v>67</v>
      </c>
      <c r="M149" s="318" t="n">
        <v>1500</v>
      </c>
    </row>
    <row r="150" customFormat="false" ht="14.4" hidden="false" customHeight="false" outlineLevel="0" collapsed="false">
      <c r="A150" s="456" t="s">
        <v>579</v>
      </c>
      <c r="B150" s="458" t="s">
        <v>580</v>
      </c>
      <c r="C150" s="456" t="n">
        <v>51609</v>
      </c>
      <c r="D150" s="458" t="n">
        <v>3141</v>
      </c>
      <c r="E150" s="457" t="s">
        <v>96</v>
      </c>
      <c r="F150" s="318" t="n">
        <v>800</v>
      </c>
      <c r="H150" s="456" t="s">
        <v>469</v>
      </c>
      <c r="I150" s="458" t="s">
        <v>470</v>
      </c>
      <c r="J150" s="456" t="n">
        <v>51609</v>
      </c>
      <c r="K150" s="458" t="n">
        <v>5191</v>
      </c>
      <c r="L150" s="457" t="s">
        <v>72</v>
      </c>
      <c r="M150" s="318" t="n">
        <v>166.67</v>
      </c>
    </row>
    <row r="151" customFormat="false" ht="14.4" hidden="false" customHeight="false" outlineLevel="0" collapsed="false">
      <c r="A151" s="456" t="s">
        <v>581</v>
      </c>
      <c r="B151" s="458" t="s">
        <v>387</v>
      </c>
      <c r="C151" s="456" t="n">
        <v>51609</v>
      </c>
      <c r="D151" s="458" t="n">
        <v>3314</v>
      </c>
      <c r="E151" s="457" t="s">
        <v>97</v>
      </c>
      <c r="F151" s="318" t="n">
        <v>300000</v>
      </c>
      <c r="H151" s="456" t="s">
        <v>484</v>
      </c>
      <c r="I151" s="458" t="s">
        <v>485</v>
      </c>
      <c r="J151" s="456" t="n">
        <v>51609</v>
      </c>
      <c r="K151" s="458" t="n">
        <v>2721</v>
      </c>
      <c r="L151" s="457" t="s">
        <v>75</v>
      </c>
      <c r="M151" s="318" t="n">
        <v>4000</v>
      </c>
    </row>
    <row r="152" customFormat="false" ht="14.4" hidden="false" customHeight="false" outlineLevel="0" collapsed="false">
      <c r="A152" s="456" t="s">
        <v>583</v>
      </c>
      <c r="B152" s="458" t="s">
        <v>584</v>
      </c>
      <c r="C152" s="456" t="n">
        <v>51609</v>
      </c>
      <c r="D152" s="458" t="n">
        <v>2141</v>
      </c>
      <c r="E152" s="457" t="s">
        <v>98</v>
      </c>
      <c r="F152" s="318" t="n">
        <v>500</v>
      </c>
      <c r="H152" s="456" t="s">
        <v>509</v>
      </c>
      <c r="I152" s="458" t="s">
        <v>1315</v>
      </c>
      <c r="J152" s="456" t="n">
        <v>51609</v>
      </c>
      <c r="K152" s="458" t="n">
        <v>3151</v>
      </c>
      <c r="L152" s="457" t="s">
        <v>76</v>
      </c>
      <c r="M152" s="318" t="n">
        <v>83.33</v>
      </c>
    </row>
    <row r="153" customFormat="false" ht="14.4" hidden="false" customHeight="false" outlineLevel="0" collapsed="false">
      <c r="A153" s="456" t="s">
        <v>583</v>
      </c>
      <c r="B153" s="458" t="s">
        <v>584</v>
      </c>
      <c r="C153" s="456" t="n">
        <v>51609</v>
      </c>
      <c r="D153" s="458" t="n">
        <v>2491</v>
      </c>
      <c r="E153" s="457" t="s">
        <v>98</v>
      </c>
      <c r="F153" s="318" t="n">
        <v>3291.23</v>
      </c>
      <c r="H153" s="456" t="s">
        <v>509</v>
      </c>
      <c r="I153" s="458" t="s">
        <v>1315</v>
      </c>
      <c r="J153" s="456" t="n">
        <v>51609</v>
      </c>
      <c r="K153" s="458" t="n">
        <v>3451</v>
      </c>
      <c r="L153" s="457" t="s">
        <v>76</v>
      </c>
      <c r="M153" s="318" t="n">
        <v>833.33</v>
      </c>
    </row>
    <row r="154" customFormat="false" ht="14.4" hidden="false" customHeight="false" outlineLevel="0" collapsed="false">
      <c r="A154" s="456" t="s">
        <v>583</v>
      </c>
      <c r="B154" s="458" t="s">
        <v>584</v>
      </c>
      <c r="C154" s="456" t="n">
        <v>51609</v>
      </c>
      <c r="D154" s="458" t="n">
        <v>2961</v>
      </c>
      <c r="E154" s="457" t="s">
        <v>98</v>
      </c>
      <c r="F154" s="318" t="n">
        <v>2000</v>
      </c>
      <c r="H154" s="456" t="s">
        <v>554</v>
      </c>
      <c r="I154" s="458" t="s">
        <v>555</v>
      </c>
      <c r="J154" s="456" t="n">
        <v>51609</v>
      </c>
      <c r="K154" s="458" t="n">
        <v>2461</v>
      </c>
      <c r="L154" s="457" t="s">
        <v>90</v>
      </c>
      <c r="M154" s="318" t="n">
        <v>1100</v>
      </c>
    </row>
    <row r="155" customFormat="false" ht="14.4" hidden="false" customHeight="false" outlineLevel="0" collapsed="false">
      <c r="A155" s="456" t="s">
        <v>583</v>
      </c>
      <c r="B155" s="458" t="s">
        <v>584</v>
      </c>
      <c r="C155" s="456" t="n">
        <v>51609</v>
      </c>
      <c r="D155" s="458" t="n">
        <v>5151</v>
      </c>
      <c r="E155" s="457" t="s">
        <v>98</v>
      </c>
      <c r="F155" s="318" t="n">
        <v>25334.01</v>
      </c>
      <c r="H155" s="456" t="s">
        <v>554</v>
      </c>
      <c r="I155" s="458" t="s">
        <v>555</v>
      </c>
      <c r="J155" s="456" t="n">
        <v>51609</v>
      </c>
      <c r="K155" s="458" t="n">
        <v>3151</v>
      </c>
      <c r="L155" s="457" t="s">
        <v>90</v>
      </c>
      <c r="M155" s="318" t="n">
        <v>83.33</v>
      </c>
    </row>
    <row r="156" customFormat="false" ht="14.4" hidden="false" customHeight="false" outlineLevel="0" collapsed="false">
      <c r="A156" s="456" t="s">
        <v>588</v>
      </c>
      <c r="B156" s="458" t="s">
        <v>589</v>
      </c>
      <c r="C156" s="456" t="n">
        <v>51609</v>
      </c>
      <c r="D156" s="472" t="n">
        <v>2711</v>
      </c>
      <c r="E156" s="457" t="s">
        <v>99</v>
      </c>
      <c r="F156" s="318" t="n">
        <v>4450</v>
      </c>
      <c r="H156" s="456" t="s">
        <v>564</v>
      </c>
      <c r="I156" s="458" t="s">
        <v>555</v>
      </c>
      <c r="J156" s="456" t="n">
        <v>51609</v>
      </c>
      <c r="K156" s="458" t="n">
        <v>2521</v>
      </c>
      <c r="L156" s="457" t="s">
        <v>93</v>
      </c>
      <c r="M156" s="318" t="n">
        <v>166.67</v>
      </c>
    </row>
    <row r="157" customFormat="false" ht="14.4" hidden="false" customHeight="false" outlineLevel="0" collapsed="false">
      <c r="F157" s="25" t="n">
        <f aca="false">SUM(F92:F156)</f>
        <v>4985497.02</v>
      </c>
      <c r="H157" s="456" t="s">
        <v>583</v>
      </c>
      <c r="I157" s="458" t="s">
        <v>584</v>
      </c>
      <c r="J157" s="456" t="n">
        <v>51609</v>
      </c>
      <c r="K157" s="458" t="n">
        <v>2111</v>
      </c>
      <c r="L157" s="457" t="s">
        <v>98</v>
      </c>
      <c r="M157" s="318" t="n">
        <v>166.67</v>
      </c>
    </row>
    <row r="158" customFormat="false" ht="14.4" hidden="false" customHeight="false" outlineLevel="0" collapsed="false">
      <c r="H158" s="456" t="s">
        <v>583</v>
      </c>
      <c r="I158" s="458" t="s">
        <v>584</v>
      </c>
      <c r="J158" s="456" t="n">
        <v>51609</v>
      </c>
      <c r="K158" s="458" t="n">
        <v>2121</v>
      </c>
      <c r="L158" s="457" t="s">
        <v>98</v>
      </c>
      <c r="M158" s="318" t="n">
        <v>41.67</v>
      </c>
    </row>
    <row r="159" customFormat="false" ht="14.4" hidden="false" customHeight="false" outlineLevel="0" collapsed="false">
      <c r="H159" s="456" t="s">
        <v>583</v>
      </c>
      <c r="I159" s="458" t="s">
        <v>584</v>
      </c>
      <c r="J159" s="456" t="n">
        <v>51609</v>
      </c>
      <c r="K159" s="458" t="n">
        <v>2941</v>
      </c>
      <c r="L159" s="457" t="s">
        <v>98</v>
      </c>
      <c r="M159" s="318" t="n">
        <v>41.67</v>
      </c>
    </row>
    <row r="160" customFormat="false" ht="14.4" hidden="false" customHeight="false" outlineLevel="0" collapsed="false">
      <c r="H160" s="456" t="s">
        <v>583</v>
      </c>
      <c r="I160" s="458" t="s">
        <v>584</v>
      </c>
      <c r="J160" s="456" t="n">
        <v>51609</v>
      </c>
      <c r="K160" s="458" t="n">
        <v>3341</v>
      </c>
      <c r="L160" s="457" t="s">
        <v>98</v>
      </c>
      <c r="M160" s="318" t="n">
        <v>83.33</v>
      </c>
    </row>
    <row r="161" customFormat="false" ht="14.4" hidden="false" customHeight="false" outlineLevel="0" collapsed="false">
      <c r="H161" s="456" t="s">
        <v>583</v>
      </c>
      <c r="I161" s="458" t="s">
        <v>584</v>
      </c>
      <c r="J161" s="456" t="n">
        <v>51609</v>
      </c>
      <c r="K161" s="458" t="n">
        <v>3531</v>
      </c>
      <c r="L161" s="457" t="s">
        <v>98</v>
      </c>
      <c r="M161" s="318" t="n">
        <v>41.67</v>
      </c>
    </row>
    <row r="162" customFormat="false" ht="14.4" hidden="false" customHeight="false" outlineLevel="0" collapsed="false">
      <c r="H162" s="456" t="s">
        <v>588</v>
      </c>
      <c r="I162" s="458" t="s">
        <v>589</v>
      </c>
      <c r="J162" s="456" t="n">
        <v>51609</v>
      </c>
      <c r="K162" s="472" t="n">
        <v>2141</v>
      </c>
      <c r="L162" s="457" t="s">
        <v>99</v>
      </c>
      <c r="M162" s="318" t="n">
        <v>466.67</v>
      </c>
    </row>
    <row r="163" customFormat="false" ht="13.2" hidden="false" customHeight="false" outlineLevel="0" collapsed="false">
      <c r="M163" s="25" t="n">
        <f aca="false">SUM(M149:M162)</f>
        <v>8775.01</v>
      </c>
    </row>
    <row r="165" customFormat="false" ht="13.2" hidden="false" customHeight="false" outlineLevel="0" collapsed="false">
      <c r="H165" s="290" t="s">
        <v>1295</v>
      </c>
      <c r="I165" s="290"/>
      <c r="J165" s="290"/>
      <c r="K165" s="290"/>
      <c r="L165" s="290"/>
      <c r="M165" s="290"/>
    </row>
    <row r="166" customFormat="false" ht="14.4" hidden="false" customHeight="false" outlineLevel="0" collapsed="false">
      <c r="H166" s="456" t="s">
        <v>116</v>
      </c>
      <c r="I166" s="458" t="s">
        <v>679</v>
      </c>
      <c r="J166" s="456" t="n">
        <v>51609</v>
      </c>
      <c r="K166" s="458" t="n">
        <v>5231</v>
      </c>
      <c r="L166" s="457" t="s">
        <v>67</v>
      </c>
      <c r="M166" s="318" t="n">
        <v>1500</v>
      </c>
    </row>
    <row r="167" customFormat="false" ht="14.4" hidden="false" customHeight="false" outlineLevel="0" collapsed="false">
      <c r="H167" s="456" t="s">
        <v>469</v>
      </c>
      <c r="I167" s="458" t="s">
        <v>470</v>
      </c>
      <c r="J167" s="456" t="n">
        <v>51609</v>
      </c>
      <c r="K167" s="458" t="n">
        <v>5191</v>
      </c>
      <c r="L167" s="457" t="s">
        <v>72</v>
      </c>
      <c r="M167" s="318" t="n">
        <v>166.67</v>
      </c>
    </row>
    <row r="168" customFormat="false" ht="14.4" hidden="false" customHeight="false" outlineLevel="0" collapsed="false">
      <c r="H168" s="456" t="s">
        <v>509</v>
      </c>
      <c r="I168" s="458" t="s">
        <v>1315</v>
      </c>
      <c r="J168" s="456" t="n">
        <v>51609</v>
      </c>
      <c r="K168" s="458" t="n">
        <v>3151</v>
      </c>
      <c r="L168" s="457" t="s">
        <v>76</v>
      </c>
      <c r="M168" s="318" t="n">
        <v>83.33</v>
      </c>
    </row>
    <row r="169" customFormat="false" ht="14.4" hidden="false" customHeight="false" outlineLevel="0" collapsed="false">
      <c r="H169" s="456" t="s">
        <v>509</v>
      </c>
      <c r="I169" s="458" t="s">
        <v>1315</v>
      </c>
      <c r="J169" s="456" t="n">
        <v>51609</v>
      </c>
      <c r="K169" s="458" t="n">
        <v>3451</v>
      </c>
      <c r="L169" s="457" t="s">
        <v>76</v>
      </c>
      <c r="M169" s="318" t="n">
        <v>342.2</v>
      </c>
    </row>
    <row r="170" customFormat="false" ht="14.4" hidden="false" customHeight="false" outlineLevel="0" collapsed="false">
      <c r="H170" s="456" t="s">
        <v>554</v>
      </c>
      <c r="I170" s="458" t="s">
        <v>555</v>
      </c>
      <c r="J170" s="456" t="n">
        <v>51609</v>
      </c>
      <c r="K170" s="458" t="n">
        <v>2461</v>
      </c>
      <c r="L170" s="457" t="s">
        <v>90</v>
      </c>
      <c r="M170" s="318" t="n">
        <v>100</v>
      </c>
    </row>
    <row r="171" customFormat="false" ht="14.4" hidden="false" customHeight="false" outlineLevel="0" collapsed="false">
      <c r="H171" s="456" t="s">
        <v>554</v>
      </c>
      <c r="I171" s="458" t="s">
        <v>555</v>
      </c>
      <c r="J171" s="456" t="n">
        <v>51609</v>
      </c>
      <c r="K171" s="458" t="n">
        <v>3151</v>
      </c>
      <c r="L171" s="457" t="s">
        <v>90</v>
      </c>
      <c r="M171" s="318" t="n">
        <v>83.33</v>
      </c>
    </row>
    <row r="172" customFormat="false" ht="14.4" hidden="false" customHeight="false" outlineLevel="0" collapsed="false">
      <c r="H172" s="456" t="s">
        <v>564</v>
      </c>
      <c r="I172" s="458" t="s">
        <v>555</v>
      </c>
      <c r="J172" s="456" t="n">
        <v>51609</v>
      </c>
      <c r="K172" s="458" t="n">
        <v>2521</v>
      </c>
      <c r="L172" s="457" t="s">
        <v>93</v>
      </c>
      <c r="M172" s="318" t="n">
        <v>166.67</v>
      </c>
    </row>
    <row r="173" customFormat="false" ht="14.4" hidden="false" customHeight="false" outlineLevel="0" collapsed="false">
      <c r="H173" s="456" t="s">
        <v>583</v>
      </c>
      <c r="I173" s="458" t="s">
        <v>584</v>
      </c>
      <c r="J173" s="456" t="n">
        <v>51609</v>
      </c>
      <c r="K173" s="458" t="n">
        <v>2111</v>
      </c>
      <c r="L173" s="457" t="s">
        <v>98</v>
      </c>
      <c r="M173" s="318" t="n">
        <v>166.67</v>
      </c>
    </row>
    <row r="174" customFormat="false" ht="14.4" hidden="false" customHeight="false" outlineLevel="0" collapsed="false">
      <c r="H174" s="456" t="s">
        <v>583</v>
      </c>
      <c r="I174" s="458" t="s">
        <v>584</v>
      </c>
      <c r="J174" s="456" t="n">
        <v>51609</v>
      </c>
      <c r="K174" s="458" t="n">
        <v>2121</v>
      </c>
      <c r="L174" s="457" t="s">
        <v>98</v>
      </c>
      <c r="M174" s="318" t="n">
        <v>41.67</v>
      </c>
    </row>
    <row r="175" customFormat="false" ht="14.4" hidden="false" customHeight="false" outlineLevel="0" collapsed="false">
      <c r="H175" s="456" t="s">
        <v>583</v>
      </c>
      <c r="I175" s="458" t="s">
        <v>584</v>
      </c>
      <c r="J175" s="456" t="n">
        <v>51609</v>
      </c>
      <c r="K175" s="458" t="n">
        <v>2721</v>
      </c>
      <c r="L175" s="457" t="s">
        <v>98</v>
      </c>
      <c r="M175" s="318" t="n">
        <v>125</v>
      </c>
    </row>
    <row r="176" customFormat="false" ht="14.4" hidden="false" customHeight="false" outlineLevel="0" collapsed="false">
      <c r="H176" s="456" t="s">
        <v>583</v>
      </c>
      <c r="I176" s="458" t="s">
        <v>584</v>
      </c>
      <c r="J176" s="456" t="n">
        <v>51609</v>
      </c>
      <c r="K176" s="458" t="n">
        <v>2941</v>
      </c>
      <c r="L176" s="457" t="s">
        <v>98</v>
      </c>
      <c r="M176" s="318" t="n">
        <v>41.67</v>
      </c>
    </row>
    <row r="177" customFormat="false" ht="14.4" hidden="false" customHeight="false" outlineLevel="0" collapsed="false">
      <c r="H177" s="456" t="s">
        <v>583</v>
      </c>
      <c r="I177" s="458" t="s">
        <v>584</v>
      </c>
      <c r="J177" s="456" t="n">
        <v>51609</v>
      </c>
      <c r="K177" s="458" t="n">
        <v>3341</v>
      </c>
      <c r="L177" s="457" t="s">
        <v>98</v>
      </c>
      <c r="M177" s="318" t="n">
        <v>83.33</v>
      </c>
    </row>
    <row r="178" customFormat="false" ht="14.4" hidden="false" customHeight="false" outlineLevel="0" collapsed="false">
      <c r="H178" s="456" t="s">
        <v>583</v>
      </c>
      <c r="I178" s="458" t="s">
        <v>584</v>
      </c>
      <c r="J178" s="456" t="n">
        <v>51609</v>
      </c>
      <c r="K178" s="458" t="n">
        <v>3531</v>
      </c>
      <c r="L178" s="457" t="s">
        <v>98</v>
      </c>
      <c r="M178" s="318" t="n">
        <v>41.67</v>
      </c>
    </row>
    <row r="179" customFormat="false" ht="14.4" hidden="false" customHeight="false" outlineLevel="0" collapsed="false">
      <c r="H179" s="456" t="s">
        <v>588</v>
      </c>
      <c r="I179" s="458" t="s">
        <v>589</v>
      </c>
      <c r="J179" s="456" t="n">
        <v>51609</v>
      </c>
      <c r="K179" s="472" t="n">
        <v>2141</v>
      </c>
      <c r="L179" s="457" t="s">
        <v>99</v>
      </c>
      <c r="M179" s="318" t="n">
        <v>466.66</v>
      </c>
    </row>
    <row r="180" customFormat="false" ht="14.4" hidden="false" customHeight="false" outlineLevel="0" collapsed="false">
      <c r="H180" s="456" t="s">
        <v>588</v>
      </c>
      <c r="I180" s="458" t="s">
        <v>589</v>
      </c>
      <c r="J180" s="456" t="n">
        <v>51609</v>
      </c>
      <c r="K180" s="472" t="n">
        <v>2491</v>
      </c>
      <c r="L180" s="457" t="s">
        <v>99</v>
      </c>
      <c r="M180" s="318" t="n">
        <v>1500</v>
      </c>
    </row>
    <row r="181" customFormat="false" ht="13.2" hidden="false" customHeight="false" outlineLevel="0" collapsed="false">
      <c r="M181" s="25" t="n">
        <f aca="false">SUM(M166:M180)</f>
        <v>4908.87</v>
      </c>
    </row>
    <row r="183" customFormat="false" ht="13.2" hidden="false" customHeight="false" outlineLevel="0" collapsed="false">
      <c r="H183" s="290" t="s">
        <v>1286</v>
      </c>
      <c r="I183" s="290"/>
      <c r="J183" s="290"/>
      <c r="K183" s="290"/>
      <c r="L183" s="290"/>
      <c r="M183" s="290"/>
    </row>
    <row r="184" customFormat="false" ht="14.4" hidden="false" customHeight="false" outlineLevel="0" collapsed="false">
      <c r="H184" s="456" t="s">
        <v>116</v>
      </c>
      <c r="I184" s="458" t="s">
        <v>679</v>
      </c>
      <c r="J184" s="456" t="n">
        <v>51609</v>
      </c>
      <c r="K184" s="458" t="n">
        <v>5231</v>
      </c>
      <c r="L184" s="457" t="s">
        <v>67</v>
      </c>
      <c r="M184" s="318" t="n">
        <v>1500</v>
      </c>
    </row>
    <row r="185" customFormat="false" ht="14.4" hidden="false" customHeight="false" outlineLevel="0" collapsed="false">
      <c r="H185" s="456" t="s">
        <v>469</v>
      </c>
      <c r="I185" s="458" t="s">
        <v>470</v>
      </c>
      <c r="J185" s="456" t="n">
        <v>51609</v>
      </c>
      <c r="K185" s="458" t="n">
        <v>5191</v>
      </c>
      <c r="L185" s="457" t="s">
        <v>72</v>
      </c>
      <c r="M185" s="318" t="n">
        <v>166.67</v>
      </c>
    </row>
    <row r="186" customFormat="false" ht="14.4" hidden="false" customHeight="false" outlineLevel="0" collapsed="false">
      <c r="H186" s="456" t="s">
        <v>479</v>
      </c>
      <c r="I186" s="458" t="s">
        <v>470</v>
      </c>
      <c r="J186" s="456" t="n">
        <v>51609</v>
      </c>
      <c r="K186" s="458" t="n">
        <v>2941</v>
      </c>
      <c r="L186" s="457" t="s">
        <v>74</v>
      </c>
      <c r="M186" s="318" t="n">
        <v>90</v>
      </c>
    </row>
    <row r="187" customFormat="false" ht="14.4" hidden="false" customHeight="false" outlineLevel="0" collapsed="false">
      <c r="H187" s="456" t="s">
        <v>509</v>
      </c>
      <c r="I187" s="458" t="s">
        <v>1315</v>
      </c>
      <c r="J187" s="456" t="n">
        <v>51609</v>
      </c>
      <c r="K187" s="458" t="n">
        <v>3151</v>
      </c>
      <c r="L187" s="457" t="s">
        <v>76</v>
      </c>
      <c r="M187" s="318" t="n">
        <v>39.31</v>
      </c>
    </row>
    <row r="188" customFormat="false" ht="14.4" hidden="false" customHeight="false" outlineLevel="0" collapsed="false">
      <c r="H188" s="456" t="s">
        <v>509</v>
      </c>
      <c r="I188" s="458" t="s">
        <v>1315</v>
      </c>
      <c r="J188" s="456" t="n">
        <v>51609</v>
      </c>
      <c r="K188" s="458" t="n">
        <v>3751</v>
      </c>
      <c r="L188" s="457" t="s">
        <v>76</v>
      </c>
      <c r="M188" s="318" t="n">
        <v>416.67</v>
      </c>
    </row>
    <row r="189" customFormat="false" ht="14.4" hidden="false" customHeight="false" outlineLevel="0" collapsed="false">
      <c r="H189" s="456" t="s">
        <v>554</v>
      </c>
      <c r="I189" s="458" t="s">
        <v>555</v>
      </c>
      <c r="J189" s="456" t="n">
        <v>51609</v>
      </c>
      <c r="K189" s="458" t="n">
        <v>2461</v>
      </c>
      <c r="L189" s="457" t="s">
        <v>90</v>
      </c>
      <c r="M189" s="318" t="n">
        <v>100</v>
      </c>
    </row>
    <row r="190" customFormat="false" ht="14.4" hidden="false" customHeight="false" outlineLevel="0" collapsed="false">
      <c r="H190" s="456" t="s">
        <v>554</v>
      </c>
      <c r="I190" s="458" t="s">
        <v>555</v>
      </c>
      <c r="J190" s="456" t="n">
        <v>51609</v>
      </c>
      <c r="K190" s="458" t="n">
        <v>3151</v>
      </c>
      <c r="L190" s="457" t="s">
        <v>90</v>
      </c>
      <c r="M190" s="318" t="n">
        <v>83.31</v>
      </c>
    </row>
    <row r="191" customFormat="false" ht="14.4" hidden="false" customHeight="false" outlineLevel="0" collapsed="false">
      <c r="H191" s="456" t="s">
        <v>564</v>
      </c>
      <c r="I191" s="458" t="s">
        <v>555</v>
      </c>
      <c r="J191" s="456" t="n">
        <v>51609</v>
      </c>
      <c r="K191" s="458" t="n">
        <v>2521</v>
      </c>
      <c r="L191" s="457" t="s">
        <v>93</v>
      </c>
      <c r="M191" s="318" t="n">
        <v>166.67</v>
      </c>
    </row>
    <row r="192" customFormat="false" ht="14.4" hidden="false" customHeight="false" outlineLevel="0" collapsed="false">
      <c r="H192" s="456" t="s">
        <v>583</v>
      </c>
      <c r="I192" s="458" t="s">
        <v>584</v>
      </c>
      <c r="J192" s="456" t="n">
        <v>51609</v>
      </c>
      <c r="K192" s="458" t="n">
        <v>2111</v>
      </c>
      <c r="L192" s="457" t="s">
        <v>98</v>
      </c>
      <c r="M192" s="318" t="n">
        <v>12.7</v>
      </c>
    </row>
    <row r="193" customFormat="false" ht="14.4" hidden="false" customHeight="false" outlineLevel="0" collapsed="false">
      <c r="H193" s="456" t="s">
        <v>583</v>
      </c>
      <c r="I193" s="458" t="s">
        <v>584</v>
      </c>
      <c r="J193" s="456" t="n">
        <v>51609</v>
      </c>
      <c r="K193" s="458" t="n">
        <v>2121</v>
      </c>
      <c r="L193" s="457" t="s">
        <v>98</v>
      </c>
      <c r="M193" s="318" t="n">
        <v>41.67</v>
      </c>
    </row>
    <row r="194" customFormat="false" ht="14.4" hidden="false" customHeight="false" outlineLevel="0" collapsed="false">
      <c r="H194" s="456" t="s">
        <v>583</v>
      </c>
      <c r="I194" s="458" t="s">
        <v>584</v>
      </c>
      <c r="J194" s="456" t="n">
        <v>51609</v>
      </c>
      <c r="K194" s="458" t="n">
        <v>2721</v>
      </c>
      <c r="L194" s="457" t="s">
        <v>98</v>
      </c>
      <c r="M194" s="318" t="n">
        <v>125</v>
      </c>
    </row>
    <row r="195" customFormat="false" ht="14.4" hidden="false" customHeight="false" outlineLevel="0" collapsed="false">
      <c r="H195" s="456" t="s">
        <v>583</v>
      </c>
      <c r="I195" s="458" t="s">
        <v>584</v>
      </c>
      <c r="J195" s="456" t="n">
        <v>51609</v>
      </c>
      <c r="K195" s="458" t="n">
        <v>2941</v>
      </c>
      <c r="L195" s="457" t="s">
        <v>98</v>
      </c>
      <c r="M195" s="318" t="n">
        <v>41.67</v>
      </c>
    </row>
    <row r="196" customFormat="false" ht="14.4" hidden="false" customHeight="false" outlineLevel="0" collapsed="false">
      <c r="H196" s="456" t="s">
        <v>583</v>
      </c>
      <c r="I196" s="458" t="s">
        <v>584</v>
      </c>
      <c r="J196" s="456" t="n">
        <v>51609</v>
      </c>
      <c r="K196" s="458" t="n">
        <v>3341</v>
      </c>
      <c r="L196" s="457" t="s">
        <v>98</v>
      </c>
      <c r="M196" s="318" t="n">
        <v>83.33</v>
      </c>
    </row>
    <row r="197" customFormat="false" ht="14.4" hidden="false" customHeight="false" outlineLevel="0" collapsed="false">
      <c r="H197" s="456" t="s">
        <v>583</v>
      </c>
      <c r="I197" s="458" t="s">
        <v>584</v>
      </c>
      <c r="J197" s="456" t="n">
        <v>51609</v>
      </c>
      <c r="K197" s="458" t="n">
        <v>3531</v>
      </c>
      <c r="L197" s="457" t="s">
        <v>98</v>
      </c>
      <c r="M197" s="318" t="n">
        <v>41.67</v>
      </c>
    </row>
    <row r="198" customFormat="false" ht="14.4" hidden="false" customHeight="false" outlineLevel="0" collapsed="false">
      <c r="H198" s="456" t="s">
        <v>583</v>
      </c>
      <c r="I198" s="458" t="s">
        <v>584</v>
      </c>
      <c r="J198" s="456" t="n">
        <v>51609</v>
      </c>
      <c r="K198" s="458" t="n">
        <v>3571</v>
      </c>
      <c r="L198" s="457" t="s">
        <v>98</v>
      </c>
      <c r="M198" s="318" t="n">
        <v>0.0199999999999818</v>
      </c>
    </row>
    <row r="199" customFormat="false" ht="13.2" hidden="false" customHeight="false" outlineLevel="0" collapsed="false">
      <c r="M199" s="25" t="n">
        <f aca="false">SUM(M184:M198)</f>
        <v>2908.69</v>
      </c>
    </row>
    <row r="201" customFormat="false" ht="13.2" hidden="false" customHeight="false" outlineLevel="0" collapsed="false">
      <c r="H201" s="290" t="s">
        <v>1296</v>
      </c>
      <c r="I201" s="290"/>
      <c r="J201" s="290"/>
      <c r="K201" s="290"/>
      <c r="L201" s="290"/>
      <c r="M201" s="290"/>
    </row>
    <row r="203" customFormat="false" ht="14.4" hidden="false" customHeight="false" outlineLevel="0" collapsed="false">
      <c r="H203" s="456" t="s">
        <v>116</v>
      </c>
      <c r="I203" s="458" t="s">
        <v>679</v>
      </c>
      <c r="J203" s="456" t="n">
        <v>51609</v>
      </c>
      <c r="K203" s="458" t="n">
        <v>5231</v>
      </c>
      <c r="L203" s="457" t="s">
        <v>67</v>
      </c>
      <c r="M203" s="318" t="n">
        <v>1500</v>
      </c>
    </row>
    <row r="204" customFormat="false" ht="14.4" hidden="false" customHeight="false" outlineLevel="0" collapsed="false">
      <c r="H204" s="456" t="s">
        <v>469</v>
      </c>
      <c r="I204" s="458" t="s">
        <v>470</v>
      </c>
      <c r="J204" s="456" t="n">
        <v>51609</v>
      </c>
      <c r="K204" s="458" t="n">
        <v>5191</v>
      </c>
      <c r="L204" s="457" t="s">
        <v>72</v>
      </c>
      <c r="M204" s="318" t="n">
        <v>166.67</v>
      </c>
    </row>
    <row r="205" customFormat="false" ht="14.4" hidden="false" customHeight="false" outlineLevel="0" collapsed="false">
      <c r="H205" s="456" t="s">
        <v>479</v>
      </c>
      <c r="I205" s="458" t="s">
        <v>470</v>
      </c>
      <c r="J205" s="456" t="n">
        <v>51609</v>
      </c>
      <c r="K205" s="458" t="n">
        <v>2941</v>
      </c>
      <c r="L205" s="457" t="s">
        <v>74</v>
      </c>
      <c r="M205" s="318" t="n">
        <v>125</v>
      </c>
    </row>
    <row r="206" customFormat="false" ht="14.4" hidden="false" customHeight="false" outlineLevel="0" collapsed="false">
      <c r="H206" s="456" t="s">
        <v>479</v>
      </c>
      <c r="I206" s="458" t="s">
        <v>470</v>
      </c>
      <c r="J206" s="456" t="n">
        <v>51609</v>
      </c>
      <c r="K206" s="458" t="n">
        <v>3791</v>
      </c>
      <c r="L206" s="457" t="s">
        <v>74</v>
      </c>
      <c r="M206" s="318" t="n">
        <v>116.65</v>
      </c>
    </row>
    <row r="207" customFormat="false" ht="14.4" hidden="false" customHeight="false" outlineLevel="0" collapsed="false">
      <c r="H207" s="456" t="s">
        <v>509</v>
      </c>
      <c r="I207" s="458" t="s">
        <v>1315</v>
      </c>
      <c r="J207" s="456" t="n">
        <v>51609</v>
      </c>
      <c r="K207" s="458" t="n">
        <v>3751</v>
      </c>
      <c r="L207" s="457" t="s">
        <v>76</v>
      </c>
      <c r="M207" s="318" t="n">
        <v>416.67</v>
      </c>
    </row>
    <row r="208" customFormat="false" ht="14.4" hidden="false" customHeight="false" outlineLevel="0" collapsed="false">
      <c r="H208" s="456" t="s">
        <v>554</v>
      </c>
      <c r="I208" s="458" t="s">
        <v>555</v>
      </c>
      <c r="J208" s="456" t="n">
        <v>51609</v>
      </c>
      <c r="K208" s="458" t="n">
        <v>1221</v>
      </c>
      <c r="L208" s="457" t="s">
        <v>90</v>
      </c>
      <c r="M208" s="318" t="n">
        <v>22672.39</v>
      </c>
    </row>
    <row r="209" customFormat="false" ht="14.4" hidden="false" customHeight="false" outlineLevel="0" collapsed="false">
      <c r="H209" s="456" t="s">
        <v>554</v>
      </c>
      <c r="I209" s="458" t="s">
        <v>555</v>
      </c>
      <c r="J209" s="456" t="n">
        <v>51609</v>
      </c>
      <c r="K209" s="458" t="n">
        <v>2461</v>
      </c>
      <c r="L209" s="457" t="s">
        <v>90</v>
      </c>
      <c r="M209" s="318" t="n">
        <v>100</v>
      </c>
    </row>
    <row r="210" customFormat="false" ht="14.4" hidden="false" customHeight="false" outlineLevel="0" collapsed="false">
      <c r="H210" s="456" t="s">
        <v>564</v>
      </c>
      <c r="I210" s="458" t="s">
        <v>555</v>
      </c>
      <c r="J210" s="456" t="n">
        <v>51609</v>
      </c>
      <c r="K210" s="458" t="n">
        <v>2521</v>
      </c>
      <c r="L210" s="457" t="s">
        <v>93</v>
      </c>
      <c r="M210" s="318" t="n">
        <v>166.67</v>
      </c>
    </row>
    <row r="211" customFormat="false" ht="14.4" hidden="false" customHeight="false" outlineLevel="0" collapsed="false">
      <c r="H211" s="456" t="s">
        <v>583</v>
      </c>
      <c r="I211" s="458" t="s">
        <v>584</v>
      </c>
      <c r="J211" s="456" t="n">
        <v>51609</v>
      </c>
      <c r="K211" s="458" t="n">
        <v>2121</v>
      </c>
      <c r="L211" s="457" t="s">
        <v>98</v>
      </c>
      <c r="M211" s="318" t="n">
        <v>41.67</v>
      </c>
    </row>
    <row r="212" customFormat="false" ht="14.4" hidden="false" customHeight="false" outlineLevel="0" collapsed="false">
      <c r="H212" s="456" t="s">
        <v>583</v>
      </c>
      <c r="I212" s="458" t="s">
        <v>584</v>
      </c>
      <c r="J212" s="456" t="n">
        <v>51609</v>
      </c>
      <c r="K212" s="458" t="n">
        <v>2721</v>
      </c>
      <c r="L212" s="457" t="s">
        <v>98</v>
      </c>
      <c r="M212" s="318" t="n">
        <v>125</v>
      </c>
    </row>
    <row r="213" customFormat="false" ht="14.4" hidden="false" customHeight="false" outlineLevel="0" collapsed="false">
      <c r="H213" s="456" t="s">
        <v>583</v>
      </c>
      <c r="I213" s="458" t="s">
        <v>584</v>
      </c>
      <c r="J213" s="456" t="n">
        <v>51609</v>
      </c>
      <c r="K213" s="458" t="n">
        <v>2941</v>
      </c>
      <c r="L213" s="457" t="s">
        <v>98</v>
      </c>
      <c r="M213" s="318" t="n">
        <v>41.67</v>
      </c>
    </row>
    <row r="214" customFormat="false" ht="14.4" hidden="false" customHeight="false" outlineLevel="0" collapsed="false">
      <c r="H214" s="456" t="s">
        <v>583</v>
      </c>
      <c r="I214" s="458" t="s">
        <v>584</v>
      </c>
      <c r="J214" s="456" t="n">
        <v>51609</v>
      </c>
      <c r="K214" s="458" t="n">
        <v>3341</v>
      </c>
      <c r="L214" s="457" t="s">
        <v>98</v>
      </c>
      <c r="M214" s="318" t="n">
        <v>83.33</v>
      </c>
    </row>
    <row r="215" customFormat="false" ht="14.4" hidden="false" customHeight="false" outlineLevel="0" collapsed="false">
      <c r="H215" s="456" t="s">
        <v>583</v>
      </c>
      <c r="I215" s="458" t="s">
        <v>584</v>
      </c>
      <c r="J215" s="456" t="n">
        <v>51609</v>
      </c>
      <c r="K215" s="458" t="n">
        <v>3531</v>
      </c>
      <c r="L215" s="457" t="s">
        <v>98</v>
      </c>
      <c r="M215" s="318" t="n">
        <v>41.67</v>
      </c>
    </row>
    <row r="216" customFormat="false" ht="14.4" hidden="false" customHeight="false" outlineLevel="0" collapsed="false">
      <c r="H216" s="456" t="s">
        <v>583</v>
      </c>
      <c r="I216" s="458" t="s">
        <v>584</v>
      </c>
      <c r="J216" s="456" t="n">
        <v>51609</v>
      </c>
      <c r="K216" s="458" t="n">
        <v>3571</v>
      </c>
      <c r="L216" s="457" t="s">
        <v>98</v>
      </c>
      <c r="M216" s="318" t="n">
        <v>333.33</v>
      </c>
    </row>
    <row r="217" customFormat="false" ht="13.2" hidden="false" customHeight="false" outlineLevel="0" collapsed="false">
      <c r="M217" s="25" t="n">
        <f aca="false">SUM(M203:M216)</f>
        <v>25930.72</v>
      </c>
    </row>
    <row r="219" customFormat="false" ht="13.2" hidden="false" customHeight="false" outlineLevel="0" collapsed="false">
      <c r="H219" s="290" t="s">
        <v>1287</v>
      </c>
      <c r="I219" s="290"/>
      <c r="J219" s="290"/>
      <c r="K219" s="290"/>
      <c r="L219" s="290"/>
      <c r="M219" s="290"/>
    </row>
    <row r="220" customFormat="false" ht="14.4" hidden="false" customHeight="false" outlineLevel="0" collapsed="false">
      <c r="H220" s="456" t="s">
        <v>116</v>
      </c>
      <c r="I220" s="458" t="s">
        <v>679</v>
      </c>
      <c r="J220" s="456" t="n">
        <v>51609</v>
      </c>
      <c r="K220" s="458" t="n">
        <v>5231</v>
      </c>
      <c r="L220" s="457" t="s">
        <v>67</v>
      </c>
      <c r="M220" s="318" t="n">
        <v>1500</v>
      </c>
    </row>
    <row r="221" customFormat="false" ht="14.4" hidden="false" customHeight="false" outlineLevel="0" collapsed="false">
      <c r="H221" s="456" t="s">
        <v>469</v>
      </c>
      <c r="I221" s="458" t="s">
        <v>470</v>
      </c>
      <c r="J221" s="456" t="n">
        <v>51609</v>
      </c>
      <c r="K221" s="458" t="n">
        <v>5191</v>
      </c>
      <c r="L221" s="457" t="s">
        <v>72</v>
      </c>
      <c r="M221" s="318" t="n">
        <v>166.67</v>
      </c>
    </row>
    <row r="222" customFormat="false" ht="14.4" hidden="false" customHeight="false" outlineLevel="0" collapsed="false">
      <c r="H222" s="456" t="s">
        <v>479</v>
      </c>
      <c r="I222" s="458" t="s">
        <v>470</v>
      </c>
      <c r="J222" s="456" t="n">
        <v>51609</v>
      </c>
      <c r="K222" s="458" t="n">
        <v>2711</v>
      </c>
      <c r="L222" s="457" t="s">
        <v>74</v>
      </c>
      <c r="M222" s="318" t="n">
        <v>390</v>
      </c>
    </row>
    <row r="223" customFormat="false" ht="14.4" hidden="false" customHeight="false" outlineLevel="0" collapsed="false">
      <c r="H223" s="456" t="s">
        <v>479</v>
      </c>
      <c r="I223" s="458" t="s">
        <v>470</v>
      </c>
      <c r="J223" s="456" t="n">
        <v>51609</v>
      </c>
      <c r="K223" s="458" t="n">
        <v>2941</v>
      </c>
      <c r="L223" s="457" t="s">
        <v>74</v>
      </c>
      <c r="M223" s="318" t="n">
        <v>125</v>
      </c>
    </row>
    <row r="224" customFormat="false" ht="14.4" hidden="false" customHeight="false" outlineLevel="0" collapsed="false">
      <c r="H224" s="456" t="s">
        <v>479</v>
      </c>
      <c r="I224" s="458" t="s">
        <v>470</v>
      </c>
      <c r="J224" s="456" t="n">
        <v>51609</v>
      </c>
      <c r="K224" s="458" t="n">
        <v>3791</v>
      </c>
      <c r="L224" s="457" t="s">
        <v>74</v>
      </c>
      <c r="M224" s="318" t="n">
        <v>416.67</v>
      </c>
    </row>
    <row r="225" customFormat="false" ht="14.4" hidden="false" customHeight="false" outlineLevel="0" collapsed="false">
      <c r="H225" s="456" t="s">
        <v>484</v>
      </c>
      <c r="I225" s="458" t="s">
        <v>485</v>
      </c>
      <c r="J225" s="456" t="n">
        <v>51609</v>
      </c>
      <c r="K225" s="458" t="n">
        <v>2511</v>
      </c>
      <c r="L225" s="457" t="s">
        <v>75</v>
      </c>
      <c r="M225" s="318" t="n">
        <v>22193.8</v>
      </c>
    </row>
    <row r="226" customFormat="false" ht="14.4" hidden="false" customHeight="false" outlineLevel="0" collapsed="false">
      <c r="H226" s="456" t="s">
        <v>484</v>
      </c>
      <c r="I226" s="458" t="s">
        <v>485</v>
      </c>
      <c r="J226" s="456" t="n">
        <v>51609</v>
      </c>
      <c r="K226" s="458" t="n">
        <v>3331</v>
      </c>
      <c r="L226" s="457" t="s">
        <v>75</v>
      </c>
      <c r="M226" s="318" t="n">
        <v>2000</v>
      </c>
    </row>
    <row r="227" customFormat="false" ht="14.4" hidden="false" customHeight="false" outlineLevel="0" collapsed="false">
      <c r="H227" s="456" t="s">
        <v>484</v>
      </c>
      <c r="I227" s="458" t="s">
        <v>485</v>
      </c>
      <c r="J227" s="456" t="n">
        <v>51609</v>
      </c>
      <c r="K227" s="458" t="n">
        <v>3361</v>
      </c>
      <c r="L227" s="457" t="s">
        <v>75</v>
      </c>
      <c r="M227" s="318" t="n">
        <v>7000</v>
      </c>
    </row>
    <row r="228" customFormat="false" ht="14.4" hidden="false" customHeight="false" outlineLevel="0" collapsed="false">
      <c r="H228" s="456" t="s">
        <v>509</v>
      </c>
      <c r="I228" s="458" t="s">
        <v>1315</v>
      </c>
      <c r="J228" s="456" t="n">
        <v>51609</v>
      </c>
      <c r="K228" s="458" t="n">
        <v>3751</v>
      </c>
      <c r="L228" s="457" t="s">
        <v>76</v>
      </c>
      <c r="M228" s="318" t="n">
        <v>416.67</v>
      </c>
    </row>
    <row r="229" customFormat="false" ht="14.4" hidden="false" customHeight="false" outlineLevel="0" collapsed="false">
      <c r="H229" s="456" t="s">
        <v>509</v>
      </c>
      <c r="I229" s="458" t="s">
        <v>1315</v>
      </c>
      <c r="J229" s="456" t="n">
        <v>51609</v>
      </c>
      <c r="K229" s="458" t="n">
        <v>3821</v>
      </c>
      <c r="L229" s="457" t="s">
        <v>76</v>
      </c>
      <c r="M229" s="318" t="n">
        <v>3062.24</v>
      </c>
    </row>
    <row r="230" customFormat="false" ht="14.4" hidden="false" customHeight="false" outlineLevel="0" collapsed="false">
      <c r="H230" s="456" t="s">
        <v>526</v>
      </c>
      <c r="I230" s="458" t="s">
        <v>528</v>
      </c>
      <c r="J230" s="456" t="n">
        <v>51609</v>
      </c>
      <c r="K230" s="458" t="n">
        <v>1342</v>
      </c>
      <c r="L230" s="457" t="s">
        <v>81</v>
      </c>
      <c r="M230" s="318" t="n">
        <v>23671.51</v>
      </c>
    </row>
    <row r="231" customFormat="false" ht="14.4" hidden="false" customHeight="false" outlineLevel="0" collapsed="false">
      <c r="H231" s="456" t="s">
        <v>554</v>
      </c>
      <c r="I231" s="458" t="s">
        <v>555</v>
      </c>
      <c r="J231" s="456" t="n">
        <v>51609</v>
      </c>
      <c r="K231" s="458" t="n">
        <v>2461</v>
      </c>
      <c r="L231" s="457" t="s">
        <v>90</v>
      </c>
      <c r="M231" s="318" t="n">
        <v>100</v>
      </c>
    </row>
    <row r="232" customFormat="false" ht="14.4" hidden="false" customHeight="false" outlineLevel="0" collapsed="false">
      <c r="H232" s="456" t="s">
        <v>564</v>
      </c>
      <c r="I232" s="458" t="s">
        <v>555</v>
      </c>
      <c r="J232" s="456" t="n">
        <v>51609</v>
      </c>
      <c r="K232" s="458" t="n">
        <v>2141</v>
      </c>
      <c r="L232" s="457" t="s">
        <v>93</v>
      </c>
      <c r="M232" s="318" t="n">
        <v>166.68</v>
      </c>
    </row>
    <row r="233" customFormat="false" ht="14.4" hidden="false" customHeight="false" outlineLevel="0" collapsed="false">
      <c r="H233" s="456" t="s">
        <v>564</v>
      </c>
      <c r="I233" s="458" t="s">
        <v>555</v>
      </c>
      <c r="J233" s="456" t="n">
        <v>51609</v>
      </c>
      <c r="K233" s="458" t="n">
        <v>2521</v>
      </c>
      <c r="L233" s="457" t="s">
        <v>93</v>
      </c>
      <c r="M233" s="318" t="n">
        <v>166.67</v>
      </c>
    </row>
    <row r="234" customFormat="false" ht="14.4" hidden="false" customHeight="false" outlineLevel="0" collapsed="false">
      <c r="H234" s="456" t="s">
        <v>564</v>
      </c>
      <c r="I234" s="458" t="s">
        <v>555</v>
      </c>
      <c r="J234" s="456" t="n">
        <v>51609</v>
      </c>
      <c r="K234" s="458" t="n">
        <v>2612</v>
      </c>
      <c r="L234" s="457" t="s">
        <v>93</v>
      </c>
      <c r="M234" s="318" t="n">
        <v>3000</v>
      </c>
    </row>
    <row r="235" customFormat="false" ht="14.4" hidden="false" customHeight="false" outlineLevel="0" collapsed="false">
      <c r="H235" s="456" t="s">
        <v>569</v>
      </c>
      <c r="I235" s="458" t="s">
        <v>570</v>
      </c>
      <c r="J235" s="456" t="n">
        <v>51609</v>
      </c>
      <c r="K235" s="458" t="n">
        <v>3341</v>
      </c>
      <c r="L235" s="457" t="s">
        <v>94</v>
      </c>
      <c r="M235" s="318" t="n">
        <v>500</v>
      </c>
    </row>
    <row r="236" customFormat="false" ht="14.4" hidden="false" customHeight="false" outlineLevel="0" collapsed="false">
      <c r="H236" s="456" t="s">
        <v>579</v>
      </c>
      <c r="I236" s="458" t="s">
        <v>580</v>
      </c>
      <c r="J236" s="456" t="n">
        <v>51609</v>
      </c>
      <c r="K236" s="458" t="n">
        <v>3821</v>
      </c>
      <c r="L236" s="457" t="s">
        <v>96</v>
      </c>
      <c r="M236" s="318" t="n">
        <v>800</v>
      </c>
    </row>
    <row r="237" customFormat="false" ht="14.4" hidden="false" customHeight="false" outlineLevel="0" collapsed="false">
      <c r="H237" s="456" t="s">
        <v>583</v>
      </c>
      <c r="I237" s="458" t="s">
        <v>584</v>
      </c>
      <c r="J237" s="456" t="n">
        <v>51609</v>
      </c>
      <c r="K237" s="458" t="n">
        <v>2121</v>
      </c>
      <c r="L237" s="457" t="s">
        <v>98</v>
      </c>
      <c r="M237" s="318" t="n">
        <v>41.67</v>
      </c>
    </row>
    <row r="238" customFormat="false" ht="14.4" hidden="false" customHeight="false" outlineLevel="0" collapsed="false">
      <c r="H238" s="456" t="s">
        <v>583</v>
      </c>
      <c r="I238" s="458" t="s">
        <v>584</v>
      </c>
      <c r="J238" s="456" t="n">
        <v>51609</v>
      </c>
      <c r="K238" s="458" t="n">
        <v>2721</v>
      </c>
      <c r="L238" s="457" t="s">
        <v>98</v>
      </c>
      <c r="M238" s="318" t="n">
        <v>37.35</v>
      </c>
    </row>
    <row r="239" customFormat="false" ht="14.4" hidden="false" customHeight="false" outlineLevel="0" collapsed="false">
      <c r="H239" s="456" t="s">
        <v>583</v>
      </c>
      <c r="I239" s="458" t="s">
        <v>584</v>
      </c>
      <c r="J239" s="456" t="n">
        <v>51609</v>
      </c>
      <c r="K239" s="458" t="n">
        <v>2941</v>
      </c>
      <c r="L239" s="457" t="s">
        <v>98</v>
      </c>
      <c r="M239" s="318" t="n">
        <v>41.67</v>
      </c>
    </row>
    <row r="240" customFormat="false" ht="14.4" hidden="false" customHeight="false" outlineLevel="0" collapsed="false">
      <c r="H240" s="456" t="s">
        <v>583</v>
      </c>
      <c r="I240" s="458" t="s">
        <v>584</v>
      </c>
      <c r="J240" s="456" t="n">
        <v>51609</v>
      </c>
      <c r="K240" s="458" t="n">
        <v>3341</v>
      </c>
      <c r="L240" s="457" t="s">
        <v>98</v>
      </c>
      <c r="M240" s="318" t="n">
        <v>83.33</v>
      </c>
    </row>
    <row r="241" customFormat="false" ht="14.4" hidden="false" customHeight="false" outlineLevel="0" collapsed="false">
      <c r="H241" s="456" t="s">
        <v>583</v>
      </c>
      <c r="I241" s="458" t="s">
        <v>584</v>
      </c>
      <c r="J241" s="456" t="n">
        <v>51609</v>
      </c>
      <c r="K241" s="458" t="n">
        <v>3531</v>
      </c>
      <c r="L241" s="457" t="s">
        <v>98</v>
      </c>
      <c r="M241" s="318" t="n">
        <v>41.67</v>
      </c>
    </row>
    <row r="242" customFormat="false" ht="14.4" hidden="false" customHeight="false" outlineLevel="0" collapsed="false">
      <c r="H242" s="456" t="s">
        <v>583</v>
      </c>
      <c r="I242" s="458" t="s">
        <v>584</v>
      </c>
      <c r="J242" s="456" t="n">
        <v>51609</v>
      </c>
      <c r="K242" s="458" t="n">
        <v>3571</v>
      </c>
      <c r="L242" s="457" t="s">
        <v>98</v>
      </c>
      <c r="M242" s="318" t="n">
        <v>333.33</v>
      </c>
    </row>
    <row r="243" customFormat="false" ht="14.4" hidden="false" customHeight="false" outlineLevel="0" collapsed="false">
      <c r="H243" s="456" t="s">
        <v>583</v>
      </c>
      <c r="I243" s="458" t="s">
        <v>584</v>
      </c>
      <c r="J243" s="456" t="n">
        <v>51609</v>
      </c>
      <c r="K243" s="458" t="n">
        <v>3821</v>
      </c>
      <c r="L243" s="457" t="s">
        <v>98</v>
      </c>
      <c r="M243" s="318" t="n">
        <v>13000</v>
      </c>
    </row>
    <row r="244" customFormat="false" ht="13.2" hidden="false" customHeight="false" outlineLevel="0" collapsed="false">
      <c r="M244" s="25" t="n">
        <f aca="false">SUM(M220:M243)</f>
        <v>79254.93</v>
      </c>
    </row>
    <row r="246" customFormat="false" ht="13.2" hidden="false" customHeight="false" outlineLevel="0" collapsed="false">
      <c r="H246" s="290" t="s">
        <v>1298</v>
      </c>
      <c r="I246" s="290"/>
      <c r="J246" s="290"/>
      <c r="K246" s="290"/>
      <c r="L246" s="290"/>
      <c r="M246" s="290"/>
    </row>
    <row r="248" customFormat="false" ht="14.4" hidden="false" customHeight="false" outlineLevel="0" collapsed="false">
      <c r="H248" s="456" t="s">
        <v>469</v>
      </c>
      <c r="I248" s="458" t="s">
        <v>470</v>
      </c>
      <c r="J248" s="456" t="n">
        <v>51609</v>
      </c>
      <c r="K248" s="458" t="n">
        <v>5191</v>
      </c>
      <c r="L248" s="457" t="s">
        <v>72</v>
      </c>
      <c r="M248" s="318" t="n">
        <v>166.67</v>
      </c>
    </row>
    <row r="249" customFormat="false" ht="14.4" hidden="false" customHeight="false" outlineLevel="0" collapsed="false">
      <c r="H249" s="456" t="s">
        <v>479</v>
      </c>
      <c r="I249" s="458" t="s">
        <v>470</v>
      </c>
      <c r="J249" s="456" t="n">
        <v>51609</v>
      </c>
      <c r="K249" s="458" t="n">
        <v>2941</v>
      </c>
      <c r="L249" s="457" t="s">
        <v>74</v>
      </c>
      <c r="M249" s="318" t="n">
        <v>125</v>
      </c>
    </row>
    <row r="250" customFormat="false" ht="14.4" hidden="false" customHeight="false" outlineLevel="0" collapsed="false">
      <c r="H250" s="456" t="s">
        <v>479</v>
      </c>
      <c r="I250" s="458" t="s">
        <v>470</v>
      </c>
      <c r="J250" s="456" t="n">
        <v>51609</v>
      </c>
      <c r="K250" s="458" t="n">
        <v>3791</v>
      </c>
      <c r="L250" s="457" t="s">
        <v>74</v>
      </c>
      <c r="M250" s="318" t="n">
        <v>416.67</v>
      </c>
    </row>
    <row r="251" customFormat="false" ht="14.4" hidden="false" customHeight="false" outlineLevel="0" collapsed="false">
      <c r="H251" s="456" t="s">
        <v>509</v>
      </c>
      <c r="I251" s="458" t="s">
        <v>1315</v>
      </c>
      <c r="J251" s="456" t="n">
        <v>51609</v>
      </c>
      <c r="K251" s="458" t="n">
        <v>3751</v>
      </c>
      <c r="L251" s="457" t="s">
        <v>76</v>
      </c>
      <c r="M251" s="318" t="n">
        <v>416.67</v>
      </c>
    </row>
    <row r="252" customFormat="false" ht="14.4" hidden="false" customHeight="false" outlineLevel="0" collapsed="false">
      <c r="H252" s="456" t="s">
        <v>564</v>
      </c>
      <c r="I252" s="458" t="s">
        <v>555</v>
      </c>
      <c r="J252" s="456" t="n">
        <v>51609</v>
      </c>
      <c r="K252" s="458" t="n">
        <v>2141</v>
      </c>
      <c r="L252" s="457" t="s">
        <v>93</v>
      </c>
      <c r="M252" s="318" t="n">
        <v>208.33</v>
      </c>
    </row>
    <row r="253" customFormat="false" ht="14.4" hidden="false" customHeight="false" outlineLevel="0" collapsed="false">
      <c r="H253" s="456" t="s">
        <v>564</v>
      </c>
      <c r="I253" s="458" t="s">
        <v>555</v>
      </c>
      <c r="J253" s="456" t="n">
        <v>51609</v>
      </c>
      <c r="K253" s="458" t="n">
        <v>2521</v>
      </c>
      <c r="L253" s="457" t="s">
        <v>93</v>
      </c>
      <c r="M253" s="318" t="n">
        <v>166.67</v>
      </c>
    </row>
    <row r="254" customFormat="false" ht="14.4" hidden="false" customHeight="false" outlineLevel="0" collapsed="false">
      <c r="H254" s="456" t="s">
        <v>583</v>
      </c>
      <c r="I254" s="458" t="s">
        <v>584</v>
      </c>
      <c r="J254" s="456" t="n">
        <v>51609</v>
      </c>
      <c r="K254" s="458" t="n">
        <v>2121</v>
      </c>
      <c r="L254" s="457" t="s">
        <v>98</v>
      </c>
      <c r="M254" s="318" t="n">
        <v>41.67</v>
      </c>
    </row>
    <row r="255" customFormat="false" ht="14.4" hidden="false" customHeight="false" outlineLevel="0" collapsed="false">
      <c r="H255" s="456" t="s">
        <v>583</v>
      </c>
      <c r="I255" s="458" t="s">
        <v>584</v>
      </c>
      <c r="J255" s="456" t="n">
        <v>51609</v>
      </c>
      <c r="K255" s="458" t="n">
        <v>2561</v>
      </c>
      <c r="L255" s="457" t="s">
        <v>98</v>
      </c>
      <c r="M255" s="318" t="n">
        <v>250</v>
      </c>
    </row>
    <row r="256" customFormat="false" ht="14.4" hidden="false" customHeight="false" outlineLevel="0" collapsed="false">
      <c r="H256" s="456" t="s">
        <v>583</v>
      </c>
      <c r="I256" s="458" t="s">
        <v>584</v>
      </c>
      <c r="J256" s="456" t="n">
        <v>51609</v>
      </c>
      <c r="K256" s="458" t="n">
        <v>2941</v>
      </c>
      <c r="L256" s="457" t="s">
        <v>98</v>
      </c>
      <c r="M256" s="318" t="n">
        <v>41.67</v>
      </c>
    </row>
    <row r="257" customFormat="false" ht="14.4" hidden="false" customHeight="false" outlineLevel="0" collapsed="false">
      <c r="H257" s="456" t="s">
        <v>583</v>
      </c>
      <c r="I257" s="458" t="s">
        <v>584</v>
      </c>
      <c r="J257" s="456" t="n">
        <v>51609</v>
      </c>
      <c r="K257" s="458" t="n">
        <v>3341</v>
      </c>
      <c r="L257" s="457" t="s">
        <v>98</v>
      </c>
      <c r="M257" s="318" t="n">
        <v>83.33</v>
      </c>
    </row>
    <row r="258" customFormat="false" ht="14.4" hidden="false" customHeight="false" outlineLevel="0" collapsed="false">
      <c r="H258" s="456" t="s">
        <v>583</v>
      </c>
      <c r="I258" s="458" t="s">
        <v>584</v>
      </c>
      <c r="J258" s="456" t="n">
        <v>51609</v>
      </c>
      <c r="K258" s="458" t="n">
        <v>3531</v>
      </c>
      <c r="L258" s="457" t="s">
        <v>98</v>
      </c>
      <c r="M258" s="318" t="n">
        <v>41.67</v>
      </c>
    </row>
    <row r="259" customFormat="false" ht="14.4" hidden="false" customHeight="false" outlineLevel="0" collapsed="false">
      <c r="H259" s="456" t="s">
        <v>583</v>
      </c>
      <c r="I259" s="458" t="s">
        <v>584</v>
      </c>
      <c r="J259" s="456" t="n">
        <v>51609</v>
      </c>
      <c r="K259" s="458" t="n">
        <v>3571</v>
      </c>
      <c r="L259" s="457" t="s">
        <v>98</v>
      </c>
      <c r="M259" s="318" t="n">
        <v>333.33</v>
      </c>
    </row>
    <row r="260" customFormat="false" ht="13.2" hidden="false" customHeight="false" outlineLevel="0" collapsed="false">
      <c r="M260" s="25" t="n">
        <f aca="false">SUM(M248:M259)</f>
        <v>2291.68</v>
      </c>
    </row>
    <row r="263" customFormat="false" ht="13.2" hidden="false" customHeight="false" outlineLevel="0" collapsed="false">
      <c r="H263" s="290" t="s">
        <v>1299</v>
      </c>
      <c r="I263" s="290"/>
      <c r="J263" s="290"/>
      <c r="K263" s="290"/>
      <c r="L263" s="290"/>
      <c r="M263" s="290"/>
    </row>
    <row r="265" customFormat="false" ht="14.4" hidden="false" customHeight="false" outlineLevel="0" collapsed="false">
      <c r="H265" s="456" t="s">
        <v>469</v>
      </c>
      <c r="I265" s="458" t="s">
        <v>470</v>
      </c>
      <c r="J265" s="456" t="n">
        <v>51609</v>
      </c>
      <c r="K265" s="458" t="n">
        <v>3551</v>
      </c>
      <c r="L265" s="457" t="s">
        <v>72</v>
      </c>
      <c r="M265" s="318" t="n">
        <v>8000</v>
      </c>
    </row>
    <row r="266" customFormat="false" ht="14.4" hidden="false" customHeight="false" outlineLevel="0" collapsed="false">
      <c r="H266" s="456" t="s">
        <v>469</v>
      </c>
      <c r="I266" s="458" t="s">
        <v>470</v>
      </c>
      <c r="J266" s="456" t="n">
        <v>51609</v>
      </c>
      <c r="K266" s="458" t="n">
        <v>5191</v>
      </c>
      <c r="L266" s="457" t="s">
        <v>72</v>
      </c>
      <c r="M266" s="318" t="n">
        <v>166.67</v>
      </c>
    </row>
    <row r="267" customFormat="false" ht="14.4" hidden="false" customHeight="false" outlineLevel="0" collapsed="false">
      <c r="H267" s="456" t="s">
        <v>479</v>
      </c>
      <c r="I267" s="458" t="s">
        <v>470</v>
      </c>
      <c r="J267" s="456" t="n">
        <v>51609</v>
      </c>
      <c r="K267" s="458" t="n">
        <v>1342</v>
      </c>
      <c r="L267" s="457" t="s">
        <v>74</v>
      </c>
      <c r="M267" s="318" t="n">
        <v>3000</v>
      </c>
    </row>
    <row r="268" customFormat="false" ht="14.4" hidden="false" customHeight="false" outlineLevel="0" collapsed="false">
      <c r="H268" s="456" t="s">
        <v>479</v>
      </c>
      <c r="I268" s="458" t="s">
        <v>470</v>
      </c>
      <c r="J268" s="456" t="n">
        <v>51609</v>
      </c>
      <c r="K268" s="458" t="n">
        <v>2612</v>
      </c>
      <c r="L268" s="457" t="s">
        <v>74</v>
      </c>
      <c r="M268" s="318" t="n">
        <v>3000</v>
      </c>
    </row>
    <row r="269" customFormat="false" ht="14.4" hidden="false" customHeight="false" outlineLevel="0" collapsed="false">
      <c r="H269" s="456" t="s">
        <v>479</v>
      </c>
      <c r="I269" s="458" t="s">
        <v>470</v>
      </c>
      <c r="J269" s="456" t="n">
        <v>51609</v>
      </c>
      <c r="K269" s="458" t="n">
        <v>2941</v>
      </c>
      <c r="L269" s="457" t="s">
        <v>74</v>
      </c>
      <c r="M269" s="318" t="n">
        <v>125</v>
      </c>
    </row>
    <row r="270" customFormat="false" ht="14.4" hidden="false" customHeight="false" outlineLevel="0" collapsed="false">
      <c r="H270" s="456" t="s">
        <v>479</v>
      </c>
      <c r="I270" s="458" t="s">
        <v>470</v>
      </c>
      <c r="J270" s="456" t="n">
        <v>51609</v>
      </c>
      <c r="K270" s="458" t="n">
        <v>3791</v>
      </c>
      <c r="L270" s="457" t="s">
        <v>74</v>
      </c>
      <c r="M270" s="318" t="n">
        <v>416.67</v>
      </c>
    </row>
    <row r="271" customFormat="false" ht="14.4" hidden="false" customHeight="false" outlineLevel="0" collapsed="false">
      <c r="H271" s="456" t="s">
        <v>484</v>
      </c>
      <c r="I271" s="458" t="s">
        <v>485</v>
      </c>
      <c r="J271" s="456" t="n">
        <v>51609</v>
      </c>
      <c r="K271" s="458" t="n">
        <v>3261</v>
      </c>
      <c r="L271" s="457" t="s">
        <v>75</v>
      </c>
      <c r="M271" s="318" t="n">
        <v>1670</v>
      </c>
    </row>
    <row r="272" customFormat="false" ht="14.4" hidden="false" customHeight="false" outlineLevel="0" collapsed="false">
      <c r="H272" s="456" t="s">
        <v>484</v>
      </c>
      <c r="I272" s="458" t="s">
        <v>485</v>
      </c>
      <c r="J272" s="456" t="n">
        <v>51609</v>
      </c>
      <c r="K272" s="458" t="n">
        <v>3321</v>
      </c>
      <c r="L272" s="457" t="s">
        <v>75</v>
      </c>
      <c r="M272" s="318" t="n">
        <v>833.34</v>
      </c>
    </row>
    <row r="273" customFormat="false" ht="14.4" hidden="false" customHeight="false" outlineLevel="0" collapsed="false">
      <c r="H273" s="456" t="s">
        <v>509</v>
      </c>
      <c r="I273" s="458" t="s">
        <v>1315</v>
      </c>
      <c r="J273" s="456" t="n">
        <v>51609</v>
      </c>
      <c r="K273" s="458" t="n">
        <v>3751</v>
      </c>
      <c r="L273" s="457" t="s">
        <v>76</v>
      </c>
      <c r="M273" s="318" t="n">
        <v>333.32</v>
      </c>
    </row>
    <row r="274" customFormat="false" ht="14.4" hidden="false" customHeight="false" outlineLevel="0" collapsed="false">
      <c r="H274" s="456" t="s">
        <v>554</v>
      </c>
      <c r="I274" s="458" t="s">
        <v>555</v>
      </c>
      <c r="J274" s="456" t="n">
        <v>51609</v>
      </c>
      <c r="K274" s="458" t="n">
        <v>1551</v>
      </c>
      <c r="L274" s="457" t="s">
        <v>90</v>
      </c>
      <c r="M274" s="318" t="n">
        <v>2800</v>
      </c>
    </row>
    <row r="275" customFormat="false" ht="14.4" hidden="false" customHeight="false" outlineLevel="0" collapsed="false">
      <c r="H275" s="456" t="s">
        <v>564</v>
      </c>
      <c r="I275" s="458" t="s">
        <v>555</v>
      </c>
      <c r="J275" s="456" t="n">
        <v>51609</v>
      </c>
      <c r="K275" s="458" t="n">
        <v>2111</v>
      </c>
      <c r="L275" s="457" t="s">
        <v>93</v>
      </c>
      <c r="M275" s="318" t="n">
        <v>350</v>
      </c>
    </row>
    <row r="276" customFormat="false" ht="14.4" hidden="false" customHeight="false" outlineLevel="0" collapsed="false">
      <c r="H276" s="456" t="s">
        <v>564</v>
      </c>
      <c r="I276" s="458" t="s">
        <v>555</v>
      </c>
      <c r="J276" s="456" t="n">
        <v>51609</v>
      </c>
      <c r="K276" s="458" t="n">
        <v>2112</v>
      </c>
      <c r="L276" s="457" t="s">
        <v>93</v>
      </c>
      <c r="M276" s="318" t="n">
        <v>300</v>
      </c>
    </row>
    <row r="277" customFormat="false" ht="14.4" hidden="false" customHeight="false" outlineLevel="0" collapsed="false">
      <c r="H277" s="456" t="s">
        <v>564</v>
      </c>
      <c r="I277" s="458" t="s">
        <v>555</v>
      </c>
      <c r="J277" s="456" t="n">
        <v>51609</v>
      </c>
      <c r="K277" s="458" t="n">
        <v>2141</v>
      </c>
      <c r="L277" s="457" t="s">
        <v>93</v>
      </c>
      <c r="M277" s="318" t="n">
        <v>208.33</v>
      </c>
    </row>
    <row r="278" customFormat="false" ht="14.4" hidden="false" customHeight="false" outlineLevel="0" collapsed="false">
      <c r="H278" s="456" t="s">
        <v>564</v>
      </c>
      <c r="I278" s="458" t="s">
        <v>555</v>
      </c>
      <c r="J278" s="456" t="n">
        <v>51609</v>
      </c>
      <c r="K278" s="458" t="n">
        <v>2521</v>
      </c>
      <c r="L278" s="457" t="s">
        <v>93</v>
      </c>
      <c r="M278" s="318" t="n">
        <v>166.67</v>
      </c>
    </row>
    <row r="279" customFormat="false" ht="14.4" hidden="false" customHeight="false" outlineLevel="0" collapsed="false">
      <c r="H279" s="456" t="s">
        <v>569</v>
      </c>
      <c r="I279" s="458" t="s">
        <v>570</v>
      </c>
      <c r="J279" s="456" t="n">
        <v>51609</v>
      </c>
      <c r="K279" s="458" t="n">
        <v>3551</v>
      </c>
      <c r="L279" s="457" t="s">
        <v>94</v>
      </c>
      <c r="M279" s="318" t="n">
        <v>83.34</v>
      </c>
    </row>
    <row r="280" customFormat="false" ht="14.4" hidden="false" customHeight="false" outlineLevel="0" collapsed="false">
      <c r="H280" s="456" t="s">
        <v>583</v>
      </c>
      <c r="I280" s="458" t="s">
        <v>584</v>
      </c>
      <c r="J280" s="456" t="n">
        <v>51609</v>
      </c>
      <c r="K280" s="458" t="n">
        <v>2121</v>
      </c>
      <c r="L280" s="457" t="s">
        <v>98</v>
      </c>
      <c r="M280" s="318" t="n">
        <v>3029.67</v>
      </c>
    </row>
    <row r="281" customFormat="false" ht="14.4" hidden="false" customHeight="false" outlineLevel="0" collapsed="false">
      <c r="H281" s="456" t="s">
        <v>583</v>
      </c>
      <c r="I281" s="458" t="s">
        <v>584</v>
      </c>
      <c r="J281" s="456" t="n">
        <v>51609</v>
      </c>
      <c r="K281" s="458" t="n">
        <v>2561</v>
      </c>
      <c r="L281" s="457" t="s">
        <v>98</v>
      </c>
      <c r="M281" s="318" t="n">
        <v>250</v>
      </c>
    </row>
    <row r="282" customFormat="false" ht="14.4" hidden="false" customHeight="false" outlineLevel="0" collapsed="false">
      <c r="H282" s="456" t="s">
        <v>583</v>
      </c>
      <c r="I282" s="458" t="s">
        <v>584</v>
      </c>
      <c r="J282" s="456" t="n">
        <v>51609</v>
      </c>
      <c r="K282" s="458" t="n">
        <v>2711</v>
      </c>
      <c r="L282" s="457" t="s">
        <v>98</v>
      </c>
      <c r="M282" s="318" t="n">
        <v>878.88</v>
      </c>
    </row>
    <row r="283" customFormat="false" ht="14.4" hidden="false" customHeight="false" outlineLevel="0" collapsed="false">
      <c r="H283" s="456" t="s">
        <v>583</v>
      </c>
      <c r="I283" s="458" t="s">
        <v>584</v>
      </c>
      <c r="J283" s="456" t="n">
        <v>51609</v>
      </c>
      <c r="K283" s="458" t="n">
        <v>2941</v>
      </c>
      <c r="L283" s="457" t="s">
        <v>98</v>
      </c>
      <c r="M283" s="318" t="n">
        <v>41.67</v>
      </c>
    </row>
    <row r="284" customFormat="false" ht="14.4" hidden="false" customHeight="false" outlineLevel="0" collapsed="false">
      <c r="H284" s="456" t="s">
        <v>583</v>
      </c>
      <c r="I284" s="458" t="s">
        <v>584</v>
      </c>
      <c r="J284" s="456" t="n">
        <v>51609</v>
      </c>
      <c r="K284" s="458" t="n">
        <v>3341</v>
      </c>
      <c r="L284" s="457" t="s">
        <v>98</v>
      </c>
      <c r="M284" s="318" t="n">
        <v>83.33</v>
      </c>
    </row>
    <row r="285" customFormat="false" ht="14.4" hidden="false" customHeight="false" outlineLevel="0" collapsed="false">
      <c r="H285" s="456" t="s">
        <v>583</v>
      </c>
      <c r="I285" s="458" t="s">
        <v>584</v>
      </c>
      <c r="J285" s="456" t="n">
        <v>51609</v>
      </c>
      <c r="K285" s="458" t="n">
        <v>3531</v>
      </c>
      <c r="L285" s="457" t="s">
        <v>98</v>
      </c>
      <c r="M285" s="318" t="n">
        <v>41.67</v>
      </c>
    </row>
    <row r="286" customFormat="false" ht="14.4" hidden="false" customHeight="false" outlineLevel="0" collapsed="false">
      <c r="H286" s="456" t="s">
        <v>583</v>
      </c>
      <c r="I286" s="458" t="s">
        <v>584</v>
      </c>
      <c r="J286" s="456" t="n">
        <v>51609</v>
      </c>
      <c r="K286" s="458" t="n">
        <v>3571</v>
      </c>
      <c r="L286" s="457" t="s">
        <v>98</v>
      </c>
      <c r="M286" s="318" t="n">
        <v>333.33</v>
      </c>
    </row>
    <row r="287" customFormat="false" ht="13.2" hidden="false" customHeight="false" outlineLevel="0" collapsed="false">
      <c r="M287" s="25" t="n">
        <f aca="false">SUM(M265:M286)</f>
        <v>26111.89</v>
      </c>
    </row>
    <row r="290" customFormat="false" ht="13.2" hidden="false" customHeight="false" outlineLevel="0" collapsed="false">
      <c r="H290" s="290" t="s">
        <v>1300</v>
      </c>
      <c r="I290" s="290"/>
      <c r="J290" s="290"/>
      <c r="K290" s="290"/>
      <c r="L290" s="290"/>
      <c r="M290" s="290"/>
    </row>
    <row r="292" customFormat="false" ht="14.4" hidden="false" customHeight="false" outlineLevel="0" collapsed="false">
      <c r="H292" s="456" t="s">
        <v>469</v>
      </c>
      <c r="I292" s="458" t="s">
        <v>470</v>
      </c>
      <c r="J292" s="456" t="n">
        <v>51609</v>
      </c>
      <c r="K292" s="458" t="n">
        <v>1342</v>
      </c>
      <c r="L292" s="457" t="s">
        <v>72</v>
      </c>
      <c r="M292" s="318" t="n">
        <v>2000</v>
      </c>
    </row>
    <row r="293" customFormat="false" ht="14.4" hidden="false" customHeight="false" outlineLevel="0" collapsed="false">
      <c r="H293" s="456" t="s">
        <v>469</v>
      </c>
      <c r="I293" s="458" t="s">
        <v>470</v>
      </c>
      <c r="J293" s="456" t="n">
        <v>51609</v>
      </c>
      <c r="K293" s="458" t="n">
        <v>5191</v>
      </c>
      <c r="L293" s="457" t="s">
        <v>72</v>
      </c>
      <c r="M293" s="318" t="n">
        <v>166.67</v>
      </c>
    </row>
    <row r="294" customFormat="false" ht="14.4" hidden="false" customHeight="false" outlineLevel="0" collapsed="false">
      <c r="H294" s="456" t="s">
        <v>479</v>
      </c>
      <c r="I294" s="458" t="s">
        <v>470</v>
      </c>
      <c r="J294" s="456" t="n">
        <v>51609</v>
      </c>
      <c r="K294" s="458" t="n">
        <v>1342</v>
      </c>
      <c r="L294" s="457" t="s">
        <v>74</v>
      </c>
      <c r="M294" s="318" t="n">
        <v>3947</v>
      </c>
    </row>
    <row r="295" customFormat="false" ht="14.4" hidden="false" customHeight="false" outlineLevel="0" collapsed="false">
      <c r="H295" s="456" t="s">
        <v>479</v>
      </c>
      <c r="I295" s="458" t="s">
        <v>470</v>
      </c>
      <c r="J295" s="456" t="n">
        <v>51609</v>
      </c>
      <c r="K295" s="458" t="n">
        <v>2941</v>
      </c>
      <c r="L295" s="457" t="s">
        <v>74</v>
      </c>
      <c r="M295" s="318" t="n">
        <v>125</v>
      </c>
    </row>
    <row r="296" customFormat="false" ht="14.4" hidden="false" customHeight="false" outlineLevel="0" collapsed="false">
      <c r="H296" s="456" t="s">
        <v>479</v>
      </c>
      <c r="I296" s="458" t="s">
        <v>470</v>
      </c>
      <c r="J296" s="456" t="n">
        <v>51609</v>
      </c>
      <c r="K296" s="458" t="n">
        <v>3791</v>
      </c>
      <c r="L296" s="457" t="s">
        <v>74</v>
      </c>
      <c r="M296" s="318" t="n">
        <v>416.67</v>
      </c>
    </row>
    <row r="297" customFormat="false" ht="14.4" hidden="false" customHeight="false" outlineLevel="0" collapsed="false">
      <c r="H297" s="456" t="s">
        <v>484</v>
      </c>
      <c r="I297" s="458" t="s">
        <v>485</v>
      </c>
      <c r="J297" s="456" t="n">
        <v>51609</v>
      </c>
      <c r="K297" s="458" t="n">
        <v>3261</v>
      </c>
      <c r="L297" s="457" t="s">
        <v>75</v>
      </c>
      <c r="M297" s="318" t="n">
        <v>4167</v>
      </c>
    </row>
    <row r="298" customFormat="false" ht="14.4" hidden="false" customHeight="false" outlineLevel="0" collapsed="false">
      <c r="H298" s="456" t="s">
        <v>484</v>
      </c>
      <c r="I298" s="458" t="s">
        <v>485</v>
      </c>
      <c r="J298" s="456" t="n">
        <v>51609</v>
      </c>
      <c r="K298" s="458" t="n">
        <v>3611</v>
      </c>
      <c r="L298" s="457" t="s">
        <v>75</v>
      </c>
      <c r="M298" s="318" t="n">
        <v>166.67</v>
      </c>
    </row>
    <row r="299" customFormat="false" ht="14.4" hidden="false" customHeight="false" outlineLevel="0" collapsed="false">
      <c r="H299" s="456" t="s">
        <v>484</v>
      </c>
      <c r="I299" s="458" t="s">
        <v>485</v>
      </c>
      <c r="J299" s="456" t="n">
        <v>51609</v>
      </c>
      <c r="K299" s="458" t="n">
        <v>3321</v>
      </c>
      <c r="L299" s="457" t="s">
        <v>75</v>
      </c>
      <c r="M299" s="318" t="n">
        <v>2083.33</v>
      </c>
    </row>
    <row r="300" customFormat="false" ht="14.4" hidden="false" customHeight="false" outlineLevel="0" collapsed="false">
      <c r="H300" s="456" t="s">
        <v>509</v>
      </c>
      <c r="I300" s="458" t="s">
        <v>1315</v>
      </c>
      <c r="J300" s="456" t="n">
        <v>51609</v>
      </c>
      <c r="K300" s="458" t="n">
        <v>2931</v>
      </c>
      <c r="L300" s="457" t="s">
        <v>76</v>
      </c>
      <c r="M300" s="318" t="n">
        <v>10500</v>
      </c>
    </row>
    <row r="301" customFormat="false" ht="14.4" hidden="false" customHeight="false" outlineLevel="0" collapsed="false">
      <c r="H301" s="456" t="s">
        <v>521</v>
      </c>
      <c r="I301" s="458" t="s">
        <v>522</v>
      </c>
      <c r="J301" s="456" t="n">
        <v>11601</v>
      </c>
      <c r="K301" s="458" t="n">
        <v>8511</v>
      </c>
      <c r="L301" s="457" t="s">
        <v>80</v>
      </c>
      <c r="M301" s="318" t="n">
        <v>472302.9</v>
      </c>
    </row>
    <row r="302" customFormat="false" ht="14.4" hidden="false" customHeight="false" outlineLevel="0" collapsed="false">
      <c r="H302" s="456" t="s">
        <v>554</v>
      </c>
      <c r="I302" s="458" t="s">
        <v>555</v>
      </c>
      <c r="J302" s="456" t="n">
        <v>51609</v>
      </c>
      <c r="K302" s="458" t="n">
        <v>2711</v>
      </c>
      <c r="L302" s="457" t="s">
        <v>90</v>
      </c>
      <c r="M302" s="318" t="n">
        <v>168</v>
      </c>
    </row>
    <row r="303" customFormat="false" ht="14.4" hidden="false" customHeight="false" outlineLevel="0" collapsed="false">
      <c r="H303" s="456" t="s">
        <v>564</v>
      </c>
      <c r="I303" s="458" t="s">
        <v>555</v>
      </c>
      <c r="J303" s="456" t="n">
        <v>51609</v>
      </c>
      <c r="K303" s="458" t="n">
        <v>2141</v>
      </c>
      <c r="L303" s="457" t="s">
        <v>93</v>
      </c>
      <c r="M303" s="318" t="n">
        <v>208.33</v>
      </c>
    </row>
    <row r="304" customFormat="false" ht="14.4" hidden="false" customHeight="false" outlineLevel="0" collapsed="false">
      <c r="H304" s="456" t="s">
        <v>564</v>
      </c>
      <c r="I304" s="458" t="s">
        <v>555</v>
      </c>
      <c r="J304" s="456" t="n">
        <v>51609</v>
      </c>
      <c r="K304" s="458" t="n">
        <v>2521</v>
      </c>
      <c r="L304" s="457" t="s">
        <v>93</v>
      </c>
      <c r="M304" s="318" t="n">
        <v>166.67</v>
      </c>
    </row>
    <row r="305" customFormat="false" ht="14.4" hidden="false" customHeight="false" outlineLevel="0" collapsed="false">
      <c r="H305" s="456" t="s">
        <v>569</v>
      </c>
      <c r="I305" s="458" t="s">
        <v>570</v>
      </c>
      <c r="J305" s="456" t="n">
        <v>51609</v>
      </c>
      <c r="K305" s="458" t="n">
        <v>3551</v>
      </c>
      <c r="L305" s="457" t="s">
        <v>94</v>
      </c>
      <c r="M305" s="318" t="n">
        <v>2208.33</v>
      </c>
    </row>
    <row r="306" customFormat="false" ht="14.4" hidden="false" customHeight="false" outlineLevel="0" collapsed="false">
      <c r="H306" s="456" t="s">
        <v>583</v>
      </c>
      <c r="I306" s="458" t="s">
        <v>584</v>
      </c>
      <c r="J306" s="456" t="n">
        <v>51609</v>
      </c>
      <c r="K306" s="458" t="n">
        <v>2121</v>
      </c>
      <c r="L306" s="457" t="s">
        <v>98</v>
      </c>
      <c r="M306" s="318" t="n">
        <v>1041.67</v>
      </c>
    </row>
    <row r="307" customFormat="false" ht="14.4" hidden="false" customHeight="false" outlineLevel="0" collapsed="false">
      <c r="H307" s="456" t="s">
        <v>583</v>
      </c>
      <c r="I307" s="458" t="s">
        <v>584</v>
      </c>
      <c r="J307" s="456" t="n">
        <v>51609</v>
      </c>
      <c r="K307" s="458" t="n">
        <v>2561</v>
      </c>
      <c r="L307" s="457" t="s">
        <v>98</v>
      </c>
      <c r="M307" s="318" t="n">
        <v>250</v>
      </c>
    </row>
    <row r="308" customFormat="false" ht="14.4" hidden="false" customHeight="false" outlineLevel="0" collapsed="false">
      <c r="H308" s="456" t="s">
        <v>583</v>
      </c>
      <c r="I308" s="458" t="s">
        <v>584</v>
      </c>
      <c r="J308" s="456" t="n">
        <v>51609</v>
      </c>
      <c r="K308" s="458" t="n">
        <v>2941</v>
      </c>
      <c r="L308" s="457" t="s">
        <v>98</v>
      </c>
      <c r="M308" s="318" t="n">
        <v>41.67</v>
      </c>
    </row>
    <row r="309" customFormat="false" ht="14.4" hidden="false" customHeight="false" outlineLevel="0" collapsed="false">
      <c r="H309" s="456" t="s">
        <v>583</v>
      </c>
      <c r="I309" s="458" t="s">
        <v>584</v>
      </c>
      <c r="J309" s="456" t="n">
        <v>51609</v>
      </c>
      <c r="K309" s="458" t="n">
        <v>3341</v>
      </c>
      <c r="L309" s="457" t="s">
        <v>98</v>
      </c>
      <c r="M309" s="318" t="n">
        <v>83.33</v>
      </c>
    </row>
    <row r="310" customFormat="false" ht="14.4" hidden="false" customHeight="false" outlineLevel="0" collapsed="false">
      <c r="H310" s="456" t="s">
        <v>583</v>
      </c>
      <c r="I310" s="458" t="s">
        <v>584</v>
      </c>
      <c r="J310" s="456" t="n">
        <v>51609</v>
      </c>
      <c r="K310" s="458" t="n">
        <v>3531</v>
      </c>
      <c r="L310" s="457" t="s">
        <v>98</v>
      </c>
      <c r="M310" s="318" t="n">
        <v>41.67</v>
      </c>
    </row>
    <row r="311" customFormat="false" ht="14.4" hidden="false" customHeight="false" outlineLevel="0" collapsed="false">
      <c r="H311" s="456" t="s">
        <v>583</v>
      </c>
      <c r="I311" s="458" t="s">
        <v>584</v>
      </c>
      <c r="J311" s="456" t="n">
        <v>51609</v>
      </c>
      <c r="K311" s="458" t="n">
        <v>3571</v>
      </c>
      <c r="L311" s="457" t="s">
        <v>98</v>
      </c>
      <c r="M311" s="318" t="n">
        <v>333.33</v>
      </c>
    </row>
    <row r="312" customFormat="false" ht="14.4" hidden="false" customHeight="false" outlineLevel="0" collapsed="false">
      <c r="H312" s="456" t="s">
        <v>521</v>
      </c>
      <c r="I312" s="458" t="s">
        <v>522</v>
      </c>
      <c r="J312" s="456" t="n">
        <v>51609</v>
      </c>
      <c r="K312" s="458" t="n">
        <v>8511</v>
      </c>
      <c r="L312" s="457" t="s">
        <v>80</v>
      </c>
      <c r="M312" s="318" t="n">
        <v>9280</v>
      </c>
    </row>
    <row r="313" customFormat="false" ht="13.2" hidden="false" customHeight="false" outlineLevel="0" collapsed="false">
      <c r="M313" s="25" t="n">
        <f aca="false">SUM(M292:M312)</f>
        <v>509698.24</v>
      </c>
    </row>
    <row r="315" customFormat="false" ht="13.2" hidden="false" customHeight="false" outlineLevel="0" collapsed="false">
      <c r="H315" s="290" t="s">
        <v>1301</v>
      </c>
      <c r="I315" s="290"/>
      <c r="J315" s="290"/>
      <c r="K315" s="290"/>
      <c r="L315" s="290"/>
      <c r="M315" s="290"/>
    </row>
    <row r="317" customFormat="false" ht="14.4" hidden="false" customHeight="false" outlineLevel="0" collapsed="false">
      <c r="H317" s="456" t="s">
        <v>440</v>
      </c>
      <c r="I317" s="458" t="s">
        <v>679</v>
      </c>
      <c r="J317" s="456" t="n">
        <v>11601</v>
      </c>
      <c r="K317" s="458" t="n">
        <v>3941</v>
      </c>
      <c r="L317" s="457" t="s">
        <v>68</v>
      </c>
      <c r="M317" s="318" t="n">
        <v>2000</v>
      </c>
    </row>
    <row r="318" customFormat="false" ht="14.4" hidden="false" customHeight="false" outlineLevel="0" collapsed="false">
      <c r="H318" s="456" t="s">
        <v>453</v>
      </c>
      <c r="I318" s="458" t="s">
        <v>441</v>
      </c>
      <c r="J318" s="456" t="n">
        <v>51609</v>
      </c>
      <c r="K318" s="458" t="n">
        <v>3761</v>
      </c>
      <c r="L318" s="457" t="s">
        <v>69</v>
      </c>
      <c r="M318" s="318" t="n">
        <v>3000</v>
      </c>
    </row>
    <row r="319" customFormat="false" ht="14.4" hidden="false" customHeight="false" outlineLevel="0" collapsed="false">
      <c r="H319" s="456" t="s">
        <v>469</v>
      </c>
      <c r="I319" s="458" t="s">
        <v>470</v>
      </c>
      <c r="J319" s="456" t="n">
        <v>51609</v>
      </c>
      <c r="K319" s="458" t="n">
        <v>1342</v>
      </c>
      <c r="L319" s="457" t="s">
        <v>72</v>
      </c>
      <c r="M319" s="318" t="n">
        <v>2000</v>
      </c>
    </row>
    <row r="320" customFormat="false" ht="14.4" hidden="false" customHeight="false" outlineLevel="0" collapsed="false">
      <c r="H320" s="456" t="s">
        <v>469</v>
      </c>
      <c r="I320" s="458" t="s">
        <v>470</v>
      </c>
      <c r="J320" s="456" t="n">
        <v>51609</v>
      </c>
      <c r="K320" s="458" t="n">
        <v>5191</v>
      </c>
      <c r="L320" s="457" t="s">
        <v>72</v>
      </c>
      <c r="M320" s="318" t="n">
        <v>166.67</v>
      </c>
    </row>
    <row r="321" customFormat="false" ht="14.4" hidden="false" customHeight="false" outlineLevel="0" collapsed="false">
      <c r="H321" s="456" t="s">
        <v>479</v>
      </c>
      <c r="I321" s="458" t="s">
        <v>470</v>
      </c>
      <c r="J321" s="456" t="n">
        <v>51609</v>
      </c>
      <c r="K321" s="458" t="n">
        <v>2941</v>
      </c>
      <c r="L321" s="457" t="s">
        <v>74</v>
      </c>
      <c r="M321" s="318" t="n">
        <v>125</v>
      </c>
    </row>
    <row r="322" customFormat="false" ht="14.4" hidden="false" customHeight="false" outlineLevel="0" collapsed="false">
      <c r="H322" s="456" t="s">
        <v>479</v>
      </c>
      <c r="I322" s="458" t="s">
        <v>470</v>
      </c>
      <c r="J322" s="456" t="n">
        <v>51609</v>
      </c>
      <c r="K322" s="458" t="n">
        <v>3791</v>
      </c>
      <c r="L322" s="457" t="s">
        <v>74</v>
      </c>
      <c r="M322" s="318" t="n">
        <v>0.04</v>
      </c>
    </row>
    <row r="323" customFormat="false" ht="14.4" hidden="false" customHeight="false" outlineLevel="0" collapsed="false">
      <c r="H323" s="456" t="s">
        <v>484</v>
      </c>
      <c r="I323" s="458" t="s">
        <v>485</v>
      </c>
      <c r="J323" s="456" t="n">
        <v>51609</v>
      </c>
      <c r="K323" s="458" t="n">
        <v>3261</v>
      </c>
      <c r="L323" s="457" t="s">
        <v>75</v>
      </c>
      <c r="M323" s="318" t="n">
        <v>4163</v>
      </c>
    </row>
    <row r="324" customFormat="false" ht="14.4" hidden="false" customHeight="false" outlineLevel="0" collapsed="false">
      <c r="H324" s="456" t="s">
        <v>484</v>
      </c>
      <c r="I324" s="458" t="s">
        <v>485</v>
      </c>
      <c r="J324" s="456" t="n">
        <v>51609</v>
      </c>
      <c r="K324" s="458" t="n">
        <v>3611</v>
      </c>
      <c r="L324" s="457" t="s">
        <v>75</v>
      </c>
      <c r="M324" s="318" t="n">
        <v>833.33</v>
      </c>
    </row>
    <row r="325" customFormat="false" ht="14.4" hidden="false" customHeight="false" outlineLevel="0" collapsed="false">
      <c r="H325" s="456" t="s">
        <v>484</v>
      </c>
      <c r="I325" s="458" t="s">
        <v>485</v>
      </c>
      <c r="J325" s="456" t="n">
        <v>51609</v>
      </c>
      <c r="K325" s="458" t="n">
        <v>3321</v>
      </c>
      <c r="L325" s="457" t="s">
        <v>75</v>
      </c>
      <c r="M325" s="318" t="n">
        <v>2083.33</v>
      </c>
    </row>
    <row r="326" customFormat="false" ht="14.4" hidden="false" customHeight="false" outlineLevel="0" collapsed="false">
      <c r="H326" s="456" t="s">
        <v>536</v>
      </c>
      <c r="I326" s="458" t="s">
        <v>537</v>
      </c>
      <c r="J326" s="456" t="n">
        <v>51609</v>
      </c>
      <c r="K326" s="458" t="n">
        <v>3221</v>
      </c>
      <c r="L326" s="457" t="s">
        <v>83</v>
      </c>
      <c r="M326" s="318" t="n">
        <v>550</v>
      </c>
    </row>
    <row r="327" customFormat="false" ht="14.4" hidden="false" customHeight="false" outlineLevel="0" collapsed="false">
      <c r="H327" s="456" t="s">
        <v>554</v>
      </c>
      <c r="I327" s="458" t="s">
        <v>555</v>
      </c>
      <c r="J327" s="456" t="n">
        <v>51609</v>
      </c>
      <c r="K327" s="458" t="n">
        <v>5111</v>
      </c>
      <c r="L327" s="457" t="s">
        <v>90</v>
      </c>
      <c r="M327" s="318" t="n">
        <v>200</v>
      </c>
    </row>
    <row r="328" customFormat="false" ht="14.4" hidden="false" customHeight="false" outlineLevel="0" collapsed="false">
      <c r="H328" s="456" t="s">
        <v>564</v>
      </c>
      <c r="I328" s="458" t="s">
        <v>555</v>
      </c>
      <c r="J328" s="456" t="n">
        <v>51609</v>
      </c>
      <c r="K328" s="458" t="n">
        <v>2141</v>
      </c>
      <c r="L328" s="457" t="s">
        <v>93</v>
      </c>
      <c r="M328" s="318" t="n">
        <v>208.33</v>
      </c>
    </row>
    <row r="329" customFormat="false" ht="14.4" hidden="false" customHeight="false" outlineLevel="0" collapsed="false">
      <c r="H329" s="456" t="s">
        <v>564</v>
      </c>
      <c r="I329" s="458" t="s">
        <v>555</v>
      </c>
      <c r="J329" s="456" t="n">
        <v>51609</v>
      </c>
      <c r="K329" s="458" t="n">
        <v>2521</v>
      </c>
      <c r="L329" s="457" t="s">
        <v>93</v>
      </c>
      <c r="M329" s="318" t="n">
        <v>166.67</v>
      </c>
    </row>
    <row r="330" customFormat="false" ht="14.4" hidden="false" customHeight="false" outlineLevel="0" collapsed="false">
      <c r="H330" s="456" t="s">
        <v>564</v>
      </c>
      <c r="I330" s="458" t="s">
        <v>555</v>
      </c>
      <c r="J330" s="456" t="n">
        <v>51609</v>
      </c>
      <c r="K330" s="458" t="n">
        <v>2961</v>
      </c>
      <c r="L330" s="457" t="s">
        <v>93</v>
      </c>
      <c r="M330" s="318" t="n">
        <v>350</v>
      </c>
    </row>
    <row r="331" customFormat="false" ht="14.4" hidden="false" customHeight="false" outlineLevel="0" collapsed="false">
      <c r="H331" s="456" t="s">
        <v>564</v>
      </c>
      <c r="I331" s="458" t="s">
        <v>555</v>
      </c>
      <c r="J331" s="456" t="n">
        <v>51609</v>
      </c>
      <c r="K331" s="458" t="n">
        <v>8511</v>
      </c>
      <c r="L331" s="457" t="s">
        <v>93</v>
      </c>
      <c r="M331" s="318" t="n">
        <v>25000</v>
      </c>
    </row>
    <row r="332" customFormat="false" ht="14.4" hidden="false" customHeight="false" outlineLevel="0" collapsed="false">
      <c r="H332" s="456" t="s">
        <v>569</v>
      </c>
      <c r="I332" s="458" t="s">
        <v>570</v>
      </c>
      <c r="J332" s="456" t="n">
        <v>51609</v>
      </c>
      <c r="K332" s="458" t="n">
        <v>3551</v>
      </c>
      <c r="L332" s="457" t="s">
        <v>94</v>
      </c>
      <c r="M332" s="318" t="n">
        <v>208.33</v>
      </c>
    </row>
    <row r="333" customFormat="false" ht="14.4" hidden="false" customHeight="false" outlineLevel="0" collapsed="false">
      <c r="H333" s="456" t="s">
        <v>574</v>
      </c>
      <c r="I333" s="458" t="s">
        <v>575</v>
      </c>
      <c r="J333" s="456" t="n">
        <v>51609</v>
      </c>
      <c r="K333" s="458" t="n">
        <v>2141</v>
      </c>
      <c r="L333" s="457" t="s">
        <v>95</v>
      </c>
      <c r="M333" s="318" t="n">
        <v>700</v>
      </c>
    </row>
    <row r="334" customFormat="false" ht="14.4" hidden="false" customHeight="false" outlineLevel="0" collapsed="false">
      <c r="H334" s="456" t="s">
        <v>583</v>
      </c>
      <c r="I334" s="458" t="s">
        <v>584</v>
      </c>
      <c r="J334" s="456" t="n">
        <v>51609</v>
      </c>
      <c r="K334" s="458" t="n">
        <v>2121</v>
      </c>
      <c r="L334" s="457" t="s">
        <v>98</v>
      </c>
      <c r="M334" s="318" t="n">
        <v>41.67</v>
      </c>
    </row>
    <row r="335" customFormat="false" ht="14.4" hidden="false" customHeight="false" outlineLevel="0" collapsed="false">
      <c r="H335" s="456" t="s">
        <v>583</v>
      </c>
      <c r="I335" s="458" t="s">
        <v>584</v>
      </c>
      <c r="J335" s="456" t="n">
        <v>51609</v>
      </c>
      <c r="K335" s="458" t="n">
        <v>2561</v>
      </c>
      <c r="L335" s="457" t="s">
        <v>98</v>
      </c>
      <c r="M335" s="318" t="n">
        <v>250</v>
      </c>
    </row>
    <row r="336" customFormat="false" ht="14.4" hidden="false" customHeight="false" outlineLevel="0" collapsed="false">
      <c r="H336" s="456" t="s">
        <v>583</v>
      </c>
      <c r="I336" s="458" t="s">
        <v>584</v>
      </c>
      <c r="J336" s="456" t="n">
        <v>51609</v>
      </c>
      <c r="K336" s="458" t="n">
        <v>2941</v>
      </c>
      <c r="L336" s="457" t="s">
        <v>98</v>
      </c>
      <c r="M336" s="318" t="n">
        <v>41.67</v>
      </c>
    </row>
    <row r="337" customFormat="false" ht="14.4" hidden="false" customHeight="false" outlineLevel="0" collapsed="false">
      <c r="H337" s="456" t="s">
        <v>583</v>
      </c>
      <c r="I337" s="458" t="s">
        <v>584</v>
      </c>
      <c r="J337" s="456" t="n">
        <v>51609</v>
      </c>
      <c r="K337" s="458" t="n">
        <v>3341</v>
      </c>
      <c r="L337" s="457" t="s">
        <v>98</v>
      </c>
      <c r="M337" s="318" t="n">
        <v>83.33</v>
      </c>
    </row>
    <row r="338" customFormat="false" ht="14.4" hidden="false" customHeight="false" outlineLevel="0" collapsed="false">
      <c r="H338" s="456" t="s">
        <v>583</v>
      </c>
      <c r="I338" s="458" t="s">
        <v>584</v>
      </c>
      <c r="J338" s="456" t="n">
        <v>51609</v>
      </c>
      <c r="K338" s="458" t="n">
        <v>3531</v>
      </c>
      <c r="L338" s="457" t="s">
        <v>98</v>
      </c>
      <c r="M338" s="318" t="n">
        <v>41.67</v>
      </c>
    </row>
    <row r="339" customFormat="false" ht="14.4" hidden="false" customHeight="false" outlineLevel="0" collapsed="false">
      <c r="H339" s="456" t="s">
        <v>583</v>
      </c>
      <c r="I339" s="458" t="s">
        <v>584</v>
      </c>
      <c r="J339" s="456" t="n">
        <v>51609</v>
      </c>
      <c r="K339" s="458" t="n">
        <v>3571</v>
      </c>
      <c r="L339" s="457" t="s">
        <v>98</v>
      </c>
      <c r="M339" s="318" t="n">
        <v>333.33</v>
      </c>
    </row>
    <row r="340" customFormat="false" ht="13.2" hidden="false" customHeight="false" outlineLevel="0" collapsed="false">
      <c r="M340" s="25" t="n">
        <f aca="false">SUM(M317:M339)</f>
        <v>42546.37</v>
      </c>
    </row>
    <row r="344" customFormat="false" ht="13.2" hidden="false" customHeight="false" outlineLevel="0" collapsed="false">
      <c r="M344" s="25" t="n">
        <f aca="false">SUM(M106+M123+M146+M163+M181+M199+M217+M244+M260+M287+M313+M340)</f>
        <v>726747.02</v>
      </c>
    </row>
  </sheetData>
  <mergeCells count="17">
    <mergeCell ref="A2:F2"/>
    <mergeCell ref="H2:L2"/>
    <mergeCell ref="H12:L12"/>
    <mergeCell ref="H49:M49"/>
    <mergeCell ref="A90:F90"/>
    <mergeCell ref="H90:M90"/>
    <mergeCell ref="H108:M108"/>
    <mergeCell ref="H126:M126"/>
    <mergeCell ref="H148:M148"/>
    <mergeCell ref="H165:M165"/>
    <mergeCell ref="H183:M183"/>
    <mergeCell ref="H201:M201"/>
    <mergeCell ref="H219:M219"/>
    <mergeCell ref="H246:M246"/>
    <mergeCell ref="H263:M263"/>
    <mergeCell ref="H290:M290"/>
    <mergeCell ref="H315:M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3.2" zeroHeight="false" outlineLevelRow="0" outlineLevelCol="0"/>
  <cols>
    <col collapsed="false" customWidth="true" hidden="false" outlineLevel="0" max="6" min="6" style="0" width="12.88"/>
    <col collapsed="false" customWidth="true" hidden="false" outlineLevel="0" max="13" min="13" style="0" width="14.43"/>
    <col collapsed="false" customWidth="true" hidden="false" outlineLevel="0" max="20" min="20" style="0" width="12.88"/>
    <col collapsed="false" customWidth="true" hidden="false" outlineLevel="0" max="42" min="42" style="0" width="11.54"/>
  </cols>
  <sheetData>
    <row r="1" customFormat="false" ht="13.2" hidden="false" customHeight="false" outlineLevel="0" collapsed="false">
      <c r="A1" s="356" t="s">
        <v>1316</v>
      </c>
      <c r="B1" s="356"/>
      <c r="C1" s="356"/>
      <c r="D1" s="356"/>
      <c r="E1" s="356"/>
      <c r="F1" s="356"/>
      <c r="H1" s="356" t="s">
        <v>1317</v>
      </c>
      <c r="I1" s="356"/>
      <c r="J1" s="356"/>
      <c r="K1" s="356"/>
      <c r="L1" s="356"/>
      <c r="M1" s="356"/>
      <c r="O1" s="356" t="s">
        <v>1318</v>
      </c>
      <c r="P1" s="356"/>
      <c r="Q1" s="356"/>
      <c r="R1" s="356"/>
      <c r="S1" s="356"/>
      <c r="T1" s="356"/>
      <c r="V1" s="356" t="s">
        <v>1319</v>
      </c>
      <c r="W1" s="356"/>
      <c r="X1" s="356"/>
      <c r="Y1" s="356"/>
      <c r="Z1" s="356"/>
      <c r="AC1" s="356" t="s">
        <v>1320</v>
      </c>
      <c r="AD1" s="356"/>
      <c r="AE1" s="356"/>
      <c r="AF1" s="356"/>
      <c r="AG1" s="356"/>
      <c r="AJ1" s="356" t="s">
        <v>1321</v>
      </c>
      <c r="AK1" s="356"/>
      <c r="AL1" s="356"/>
      <c r="AM1" s="356"/>
      <c r="AN1" s="356"/>
      <c r="AQ1" s="356" t="s">
        <v>1322</v>
      </c>
      <c r="AR1" s="356"/>
      <c r="AS1" s="356"/>
      <c r="AT1" s="356"/>
      <c r="AU1" s="356"/>
      <c r="AX1" s="356" t="s">
        <v>1323</v>
      </c>
      <c r="AY1" s="356"/>
      <c r="AZ1" s="356"/>
      <c r="BA1" s="356"/>
      <c r="BB1" s="356"/>
      <c r="BE1" s="356" t="s">
        <v>1324</v>
      </c>
      <c r="BF1" s="356"/>
      <c r="BG1" s="356"/>
      <c r="BH1" s="356"/>
      <c r="BI1" s="356"/>
      <c r="BJ1" s="356"/>
      <c r="BL1" s="356" t="s">
        <v>1325</v>
      </c>
      <c r="BM1" s="356"/>
      <c r="BN1" s="356"/>
      <c r="BO1" s="356"/>
      <c r="BP1" s="356"/>
      <c r="BQ1" s="356"/>
      <c r="BS1" s="356" t="s">
        <v>1326</v>
      </c>
      <c r="BT1" s="356"/>
      <c r="BU1" s="356"/>
      <c r="BV1" s="356"/>
      <c r="BW1" s="356"/>
      <c r="BX1" s="356"/>
      <c r="BZ1" s="356" t="s">
        <v>1327</v>
      </c>
      <c r="CA1" s="356"/>
      <c r="CB1" s="356"/>
      <c r="CC1" s="356"/>
      <c r="CD1" s="356"/>
      <c r="CE1" s="356"/>
      <c r="CG1" s="356" t="s">
        <v>1328</v>
      </c>
      <c r="CH1" s="356"/>
      <c r="CI1" s="356"/>
      <c r="CJ1" s="356"/>
      <c r="CK1" s="356"/>
      <c r="CL1" s="356"/>
      <c r="CN1" s="356" t="s">
        <v>1329</v>
      </c>
      <c r="CO1" s="356"/>
      <c r="CP1" s="356"/>
      <c r="CQ1" s="356"/>
      <c r="CR1" s="356"/>
      <c r="CS1" s="356"/>
      <c r="CU1" s="356" t="s">
        <v>1330</v>
      </c>
      <c r="CV1" s="356"/>
      <c r="CW1" s="356"/>
      <c r="CX1" s="356"/>
      <c r="CY1" s="356"/>
      <c r="CZ1" s="356"/>
    </row>
    <row r="2" customFormat="false" ht="14.4" hidden="false" customHeight="false" outlineLevel="0" collapsed="false">
      <c r="A2" s="473" t="n">
        <v>11601</v>
      </c>
      <c r="B2" s="473" t="s">
        <v>180</v>
      </c>
      <c r="C2" s="473" t="n">
        <v>11601</v>
      </c>
      <c r="D2" s="474" t="n">
        <v>120101</v>
      </c>
      <c r="E2" s="473" t="n">
        <v>11601</v>
      </c>
      <c r="F2" s="475" t="n">
        <v>3700</v>
      </c>
      <c r="H2" s="473" t="n">
        <v>11601</v>
      </c>
      <c r="I2" s="473" t="s">
        <v>180</v>
      </c>
      <c r="J2" s="473" t="n">
        <v>11601</v>
      </c>
      <c r="K2" s="474" t="n">
        <v>410102</v>
      </c>
      <c r="L2" s="473" t="n">
        <v>11601</v>
      </c>
      <c r="M2" s="475" t="n">
        <v>40000</v>
      </c>
      <c r="O2" s="476" t="s">
        <v>116</v>
      </c>
      <c r="P2" s="477" t="s">
        <v>679</v>
      </c>
      <c r="Q2" s="476" t="n">
        <v>51609</v>
      </c>
      <c r="R2" s="477" t="n">
        <v>2151</v>
      </c>
      <c r="S2" s="478" t="s">
        <v>67</v>
      </c>
      <c r="T2" s="327" t="n">
        <v>1950</v>
      </c>
      <c r="V2" s="476" t="s">
        <v>116</v>
      </c>
      <c r="W2" s="477" t="s">
        <v>679</v>
      </c>
      <c r="X2" s="476" t="n">
        <v>51609</v>
      </c>
      <c r="Y2" s="477" t="n">
        <v>5231</v>
      </c>
      <c r="Z2" s="478" t="s">
        <v>67</v>
      </c>
      <c r="AA2" s="327" t="n">
        <v>1500</v>
      </c>
      <c r="AC2" s="476" t="s">
        <v>116</v>
      </c>
      <c r="AD2" s="477" t="s">
        <v>679</v>
      </c>
      <c r="AE2" s="476" t="n">
        <v>51609</v>
      </c>
      <c r="AF2" s="477" t="n">
        <v>5231</v>
      </c>
      <c r="AG2" s="478" t="s">
        <v>67</v>
      </c>
      <c r="AH2" s="327" t="n">
        <v>1500</v>
      </c>
      <c r="AJ2" s="476" t="s">
        <v>116</v>
      </c>
      <c r="AK2" s="477" t="s">
        <v>679</v>
      </c>
      <c r="AL2" s="476" t="n">
        <v>51609</v>
      </c>
      <c r="AM2" s="477" t="n">
        <v>5231</v>
      </c>
      <c r="AN2" s="478" t="s">
        <v>67</v>
      </c>
      <c r="AO2" s="327" t="n">
        <v>1500</v>
      </c>
      <c r="AQ2" s="476" t="s">
        <v>116</v>
      </c>
      <c r="AR2" s="477" t="s">
        <v>679</v>
      </c>
      <c r="AS2" s="476" t="n">
        <v>51609</v>
      </c>
      <c r="AT2" s="477" t="n">
        <v>5231</v>
      </c>
      <c r="AU2" s="478" t="s">
        <v>67</v>
      </c>
      <c r="AV2" s="327" t="n">
        <v>1500</v>
      </c>
      <c r="AX2" s="476" t="s">
        <v>116</v>
      </c>
      <c r="AY2" s="477" t="s">
        <v>679</v>
      </c>
      <c r="AZ2" s="476" t="n">
        <v>51609</v>
      </c>
      <c r="BA2" s="477" t="n">
        <v>5231</v>
      </c>
      <c r="BB2" s="478" t="s">
        <v>67</v>
      </c>
      <c r="BC2" s="327" t="n">
        <v>1500</v>
      </c>
      <c r="BE2" s="476" t="s">
        <v>116</v>
      </c>
      <c r="BF2" s="477" t="s">
        <v>679</v>
      </c>
      <c r="BG2" s="476" t="n">
        <v>51609</v>
      </c>
      <c r="BH2" s="477" t="n">
        <v>5231</v>
      </c>
      <c r="BI2" s="478" t="s">
        <v>67</v>
      </c>
      <c r="BJ2" s="327" t="n">
        <v>1500</v>
      </c>
      <c r="BL2" s="476" t="s">
        <v>116</v>
      </c>
      <c r="BM2" s="477" t="s">
        <v>679</v>
      </c>
      <c r="BN2" s="476" t="n">
        <v>51609</v>
      </c>
      <c r="BO2" s="477" t="n">
        <v>5231</v>
      </c>
      <c r="BP2" s="478" t="s">
        <v>67</v>
      </c>
      <c r="BQ2" s="327" t="n">
        <v>1500</v>
      </c>
      <c r="BS2" s="476" t="s">
        <v>116</v>
      </c>
      <c r="BT2" s="477" t="s">
        <v>679</v>
      </c>
      <c r="BU2" s="476" t="n">
        <v>51609</v>
      </c>
      <c r="BV2" s="477" t="n">
        <v>5231</v>
      </c>
      <c r="BW2" s="478" t="s">
        <v>67</v>
      </c>
      <c r="BX2" s="327" t="n">
        <v>1500</v>
      </c>
      <c r="BZ2" s="476" t="s">
        <v>469</v>
      </c>
      <c r="CA2" s="477" t="s">
        <v>470</v>
      </c>
      <c r="CB2" s="476" t="n">
        <v>51609</v>
      </c>
      <c r="CC2" s="477" t="n">
        <v>5191</v>
      </c>
      <c r="CD2" s="478" t="s">
        <v>72</v>
      </c>
      <c r="CE2" s="327" t="n">
        <v>166.67</v>
      </c>
      <c r="CG2" s="476" t="s">
        <v>469</v>
      </c>
      <c r="CH2" s="477" t="s">
        <v>470</v>
      </c>
      <c r="CI2" s="476" t="n">
        <v>51609</v>
      </c>
      <c r="CJ2" s="477" t="n">
        <v>3551</v>
      </c>
      <c r="CK2" s="478" t="s">
        <v>72</v>
      </c>
      <c r="CL2" s="327" t="n">
        <v>8000</v>
      </c>
      <c r="CN2" s="476" t="s">
        <v>469</v>
      </c>
      <c r="CO2" s="477" t="s">
        <v>470</v>
      </c>
      <c r="CP2" s="476" t="n">
        <v>51609</v>
      </c>
      <c r="CQ2" s="477" t="n">
        <v>1342</v>
      </c>
      <c r="CR2" s="478" t="s">
        <v>72</v>
      </c>
      <c r="CS2" s="327" t="n">
        <v>2000</v>
      </c>
      <c r="CU2" s="476" t="s">
        <v>440</v>
      </c>
      <c r="CV2" s="477" t="s">
        <v>679</v>
      </c>
      <c r="CW2" s="476" t="n">
        <v>11601</v>
      </c>
      <c r="CX2" s="477" t="n">
        <v>3941</v>
      </c>
      <c r="CY2" s="478" t="s">
        <v>68</v>
      </c>
      <c r="CZ2" s="327" t="n">
        <v>2000</v>
      </c>
    </row>
    <row r="3" customFormat="false" ht="14.4" hidden="false" customHeight="false" outlineLevel="0" collapsed="false">
      <c r="A3" s="473" t="n">
        <v>11601</v>
      </c>
      <c r="B3" s="473" t="s">
        <v>180</v>
      </c>
      <c r="C3" s="473" t="n">
        <v>11601</v>
      </c>
      <c r="D3" s="474" t="n">
        <v>120201</v>
      </c>
      <c r="E3" s="473" t="n">
        <v>11601</v>
      </c>
      <c r="F3" s="475" t="n">
        <v>15086</v>
      </c>
      <c r="H3" s="473" t="n">
        <v>11601</v>
      </c>
      <c r="I3" s="473" t="s">
        <v>180</v>
      </c>
      <c r="J3" s="473" t="n">
        <v>11601</v>
      </c>
      <c r="K3" s="474" t="n">
        <v>410103</v>
      </c>
      <c r="L3" s="473" t="n">
        <v>11601</v>
      </c>
      <c r="M3" s="475" t="n">
        <v>40000</v>
      </c>
      <c r="O3" s="476" t="s">
        <v>116</v>
      </c>
      <c r="P3" s="477" t="s">
        <v>679</v>
      </c>
      <c r="Q3" s="476" t="n">
        <v>51609</v>
      </c>
      <c r="R3" s="477" t="n">
        <v>3751</v>
      </c>
      <c r="S3" s="478" t="s">
        <v>67</v>
      </c>
      <c r="T3" s="327" t="n">
        <v>10000</v>
      </c>
      <c r="V3" s="476" t="s">
        <v>469</v>
      </c>
      <c r="W3" s="477" t="s">
        <v>470</v>
      </c>
      <c r="X3" s="476" t="n">
        <v>51609</v>
      </c>
      <c r="Y3" s="477" t="n">
        <v>5191</v>
      </c>
      <c r="Z3" s="478" t="s">
        <v>72</v>
      </c>
      <c r="AA3" s="327" t="n">
        <v>166.63</v>
      </c>
      <c r="AC3" s="476" t="s">
        <v>469</v>
      </c>
      <c r="AD3" s="477" t="s">
        <v>470</v>
      </c>
      <c r="AE3" s="476" t="n">
        <v>51609</v>
      </c>
      <c r="AF3" s="477" t="n">
        <v>5191</v>
      </c>
      <c r="AG3" s="478" t="s">
        <v>72</v>
      </c>
      <c r="AH3" s="327" t="n">
        <v>166.67</v>
      </c>
      <c r="AJ3" s="476" t="s">
        <v>469</v>
      </c>
      <c r="AK3" s="477" t="s">
        <v>470</v>
      </c>
      <c r="AL3" s="476" t="n">
        <v>51609</v>
      </c>
      <c r="AM3" s="477" t="n">
        <v>2711</v>
      </c>
      <c r="AN3" s="478" t="s">
        <v>72</v>
      </c>
      <c r="AO3" s="327" t="n">
        <v>2000</v>
      </c>
      <c r="AQ3" s="476" t="s">
        <v>469</v>
      </c>
      <c r="AR3" s="477" t="s">
        <v>470</v>
      </c>
      <c r="AS3" s="476" t="n">
        <v>51609</v>
      </c>
      <c r="AT3" s="477" t="n">
        <v>5191</v>
      </c>
      <c r="AU3" s="478" t="s">
        <v>72</v>
      </c>
      <c r="AV3" s="327" t="n">
        <v>166.67</v>
      </c>
      <c r="AX3" s="476" t="s">
        <v>469</v>
      </c>
      <c r="AY3" s="477" t="s">
        <v>470</v>
      </c>
      <c r="AZ3" s="476" t="n">
        <v>51609</v>
      </c>
      <c r="BA3" s="477" t="n">
        <v>5191</v>
      </c>
      <c r="BB3" s="478" t="s">
        <v>72</v>
      </c>
      <c r="BC3" s="327" t="n">
        <v>166.67</v>
      </c>
      <c r="BE3" s="476" t="s">
        <v>469</v>
      </c>
      <c r="BF3" s="477" t="s">
        <v>470</v>
      </c>
      <c r="BG3" s="476" t="n">
        <v>51609</v>
      </c>
      <c r="BH3" s="477" t="n">
        <v>5191</v>
      </c>
      <c r="BI3" s="478" t="s">
        <v>72</v>
      </c>
      <c r="BJ3" s="327" t="n">
        <v>166.67</v>
      </c>
      <c r="BL3" s="476" t="s">
        <v>469</v>
      </c>
      <c r="BM3" s="477" t="s">
        <v>470</v>
      </c>
      <c r="BN3" s="476" t="n">
        <v>51609</v>
      </c>
      <c r="BO3" s="477" t="n">
        <v>5191</v>
      </c>
      <c r="BP3" s="478" t="s">
        <v>72</v>
      </c>
      <c r="BQ3" s="327" t="n">
        <v>166.67</v>
      </c>
      <c r="BS3" s="476" t="s">
        <v>469</v>
      </c>
      <c r="BT3" s="477" t="s">
        <v>470</v>
      </c>
      <c r="BU3" s="476" t="n">
        <v>51609</v>
      </c>
      <c r="BV3" s="477" t="n">
        <v>5191</v>
      </c>
      <c r="BW3" s="478" t="s">
        <v>72</v>
      </c>
      <c r="BX3" s="327" t="n">
        <v>166.67</v>
      </c>
      <c r="BZ3" s="476" t="s">
        <v>479</v>
      </c>
      <c r="CA3" s="477" t="s">
        <v>470</v>
      </c>
      <c r="CB3" s="476" t="n">
        <v>51609</v>
      </c>
      <c r="CC3" s="477" t="n">
        <v>2941</v>
      </c>
      <c r="CD3" s="478" t="s">
        <v>74</v>
      </c>
      <c r="CE3" s="327" t="n">
        <v>125</v>
      </c>
      <c r="CG3" s="476" t="s">
        <v>469</v>
      </c>
      <c r="CH3" s="477" t="s">
        <v>470</v>
      </c>
      <c r="CI3" s="476" t="n">
        <v>51609</v>
      </c>
      <c r="CJ3" s="477" t="n">
        <v>5191</v>
      </c>
      <c r="CK3" s="478" t="s">
        <v>72</v>
      </c>
      <c r="CL3" s="327" t="n">
        <v>166.67</v>
      </c>
      <c r="CN3" s="476" t="s">
        <v>469</v>
      </c>
      <c r="CO3" s="477" t="s">
        <v>470</v>
      </c>
      <c r="CP3" s="476" t="n">
        <v>51609</v>
      </c>
      <c r="CQ3" s="477" t="n">
        <v>5191</v>
      </c>
      <c r="CR3" s="478" t="s">
        <v>72</v>
      </c>
      <c r="CS3" s="327" t="n">
        <v>166.67</v>
      </c>
      <c r="CU3" s="476" t="s">
        <v>453</v>
      </c>
      <c r="CV3" s="477" t="s">
        <v>441</v>
      </c>
      <c r="CW3" s="476" t="n">
        <v>51609</v>
      </c>
      <c r="CX3" s="477" t="n">
        <v>3761</v>
      </c>
      <c r="CY3" s="478" t="s">
        <v>69</v>
      </c>
      <c r="CZ3" s="327" t="n">
        <v>3000</v>
      </c>
    </row>
    <row r="4" customFormat="false" ht="14.4" hidden="false" customHeight="false" outlineLevel="0" collapsed="false">
      <c r="A4" s="473" t="n">
        <v>11601</v>
      </c>
      <c r="B4" s="473" t="s">
        <v>180</v>
      </c>
      <c r="C4" s="473" t="n">
        <v>11601</v>
      </c>
      <c r="D4" s="474" t="n">
        <v>120301</v>
      </c>
      <c r="E4" s="473" t="n">
        <v>11601</v>
      </c>
      <c r="F4" s="475" t="n">
        <v>7781.91</v>
      </c>
      <c r="H4" s="473" t="n">
        <v>11601</v>
      </c>
      <c r="I4" s="473" t="s">
        <v>180</v>
      </c>
      <c r="J4" s="473" t="n">
        <v>11601</v>
      </c>
      <c r="K4" s="479" t="n">
        <v>410301</v>
      </c>
      <c r="L4" s="473" t="n">
        <v>11601</v>
      </c>
      <c r="M4" s="475" t="n">
        <v>40000</v>
      </c>
      <c r="O4" s="476" t="s">
        <v>116</v>
      </c>
      <c r="P4" s="477" t="s">
        <v>679</v>
      </c>
      <c r="Q4" s="476" t="n">
        <v>51609</v>
      </c>
      <c r="R4" s="477" t="n">
        <v>3821</v>
      </c>
      <c r="S4" s="478" t="s">
        <v>67</v>
      </c>
      <c r="T4" s="327" t="n">
        <v>70000</v>
      </c>
      <c r="V4" s="476" t="s">
        <v>509</v>
      </c>
      <c r="W4" s="477" t="s">
        <v>1315</v>
      </c>
      <c r="X4" s="476" t="n">
        <v>51609</v>
      </c>
      <c r="Y4" s="477" t="n">
        <v>3151</v>
      </c>
      <c r="Z4" s="478" t="s">
        <v>76</v>
      </c>
      <c r="AA4" s="327" t="n">
        <v>83.37</v>
      </c>
      <c r="AC4" s="476" t="s">
        <v>509</v>
      </c>
      <c r="AD4" s="477" t="s">
        <v>1315</v>
      </c>
      <c r="AE4" s="476" t="n">
        <v>51609</v>
      </c>
      <c r="AF4" s="477" t="n">
        <v>3151</v>
      </c>
      <c r="AG4" s="478" t="s">
        <v>76</v>
      </c>
      <c r="AH4" s="327" t="n">
        <v>83.33</v>
      </c>
      <c r="AJ4" s="476" t="s">
        <v>469</v>
      </c>
      <c r="AK4" s="477" t="s">
        <v>470</v>
      </c>
      <c r="AL4" s="476" t="n">
        <v>51609</v>
      </c>
      <c r="AM4" s="477" t="n">
        <v>5191</v>
      </c>
      <c r="AN4" s="478" t="s">
        <v>72</v>
      </c>
      <c r="AO4" s="327" t="n">
        <v>166.67</v>
      </c>
      <c r="AQ4" s="476" t="s">
        <v>484</v>
      </c>
      <c r="AR4" s="477" t="s">
        <v>485</v>
      </c>
      <c r="AS4" s="476" t="n">
        <v>51609</v>
      </c>
      <c r="AT4" s="477" t="n">
        <v>2721</v>
      </c>
      <c r="AU4" s="478" t="s">
        <v>75</v>
      </c>
      <c r="AV4" s="327" t="n">
        <v>4000</v>
      </c>
      <c r="AX4" s="476" t="s">
        <v>509</v>
      </c>
      <c r="AY4" s="477" t="s">
        <v>1315</v>
      </c>
      <c r="AZ4" s="476" t="n">
        <v>51609</v>
      </c>
      <c r="BA4" s="477" t="n">
        <v>3151</v>
      </c>
      <c r="BB4" s="478" t="s">
        <v>76</v>
      </c>
      <c r="BC4" s="327" t="n">
        <v>83.33</v>
      </c>
      <c r="BE4" s="476" t="s">
        <v>479</v>
      </c>
      <c r="BF4" s="477" t="s">
        <v>470</v>
      </c>
      <c r="BG4" s="476" t="n">
        <v>51609</v>
      </c>
      <c r="BH4" s="477" t="n">
        <v>2941</v>
      </c>
      <c r="BI4" s="478" t="s">
        <v>74</v>
      </c>
      <c r="BJ4" s="327" t="n">
        <v>90</v>
      </c>
      <c r="BL4" s="476" t="s">
        <v>479</v>
      </c>
      <c r="BM4" s="477" t="s">
        <v>470</v>
      </c>
      <c r="BN4" s="476" t="n">
        <v>51609</v>
      </c>
      <c r="BO4" s="477" t="n">
        <v>2941</v>
      </c>
      <c r="BP4" s="478" t="s">
        <v>74</v>
      </c>
      <c r="BQ4" s="327" t="n">
        <v>125</v>
      </c>
      <c r="BS4" s="476" t="s">
        <v>479</v>
      </c>
      <c r="BT4" s="477" t="s">
        <v>470</v>
      </c>
      <c r="BU4" s="476" t="n">
        <v>51609</v>
      </c>
      <c r="BV4" s="477" t="n">
        <v>2711</v>
      </c>
      <c r="BW4" s="478" t="s">
        <v>74</v>
      </c>
      <c r="BX4" s="327" t="n">
        <v>390</v>
      </c>
      <c r="BZ4" s="476" t="s">
        <v>479</v>
      </c>
      <c r="CA4" s="477" t="s">
        <v>470</v>
      </c>
      <c r="CB4" s="476" t="n">
        <v>51609</v>
      </c>
      <c r="CC4" s="477" t="n">
        <v>3791</v>
      </c>
      <c r="CD4" s="478" t="s">
        <v>74</v>
      </c>
      <c r="CE4" s="327" t="n">
        <v>416.67</v>
      </c>
      <c r="CG4" s="476" t="s">
        <v>479</v>
      </c>
      <c r="CH4" s="477" t="s">
        <v>470</v>
      </c>
      <c r="CI4" s="476" t="n">
        <v>51609</v>
      </c>
      <c r="CJ4" s="477" t="n">
        <v>1342</v>
      </c>
      <c r="CK4" s="478" t="s">
        <v>74</v>
      </c>
      <c r="CL4" s="327" t="n">
        <v>3000</v>
      </c>
      <c r="CN4" s="476" t="s">
        <v>479</v>
      </c>
      <c r="CO4" s="477" t="s">
        <v>470</v>
      </c>
      <c r="CP4" s="476" t="n">
        <v>51609</v>
      </c>
      <c r="CQ4" s="477" t="n">
        <v>1342</v>
      </c>
      <c r="CR4" s="478" t="s">
        <v>74</v>
      </c>
      <c r="CS4" s="327" t="n">
        <v>3947</v>
      </c>
      <c r="CU4" s="476" t="s">
        <v>469</v>
      </c>
      <c r="CV4" s="477" t="s">
        <v>470</v>
      </c>
      <c r="CW4" s="476" t="n">
        <v>51609</v>
      </c>
      <c r="CX4" s="477" t="n">
        <v>1342</v>
      </c>
      <c r="CY4" s="478" t="s">
        <v>72</v>
      </c>
      <c r="CZ4" s="327" t="n">
        <v>2000</v>
      </c>
    </row>
    <row r="5" customFormat="false" ht="14.4" hidden="false" customHeight="false" outlineLevel="0" collapsed="false">
      <c r="A5" s="473" t="n">
        <v>11601</v>
      </c>
      <c r="B5" s="473" t="s">
        <v>180</v>
      </c>
      <c r="C5" s="473" t="n">
        <v>11601</v>
      </c>
      <c r="D5" s="474" t="n">
        <v>170201</v>
      </c>
      <c r="E5" s="473" t="n">
        <v>11601</v>
      </c>
      <c r="F5" s="475" t="n">
        <v>9052.23</v>
      </c>
      <c r="H5" s="473" t="n">
        <v>11601</v>
      </c>
      <c r="I5" s="473" t="s">
        <v>180</v>
      </c>
      <c r="J5" s="473" t="n">
        <v>11601</v>
      </c>
      <c r="K5" s="479" t="n">
        <v>450102</v>
      </c>
      <c r="L5" s="473" t="n">
        <v>11601</v>
      </c>
      <c r="M5" s="475" t="n">
        <v>20000</v>
      </c>
      <c r="O5" s="476" t="s">
        <v>116</v>
      </c>
      <c r="P5" s="478" t="s">
        <v>679</v>
      </c>
      <c r="Q5" s="476" t="n">
        <v>51609</v>
      </c>
      <c r="R5" s="477" t="n">
        <v>4411</v>
      </c>
      <c r="S5" s="478" t="s">
        <v>67</v>
      </c>
      <c r="T5" s="327" t="n">
        <v>135000</v>
      </c>
      <c r="V5" s="476" t="s">
        <v>509</v>
      </c>
      <c r="W5" s="477" t="s">
        <v>1315</v>
      </c>
      <c r="X5" s="476" t="n">
        <v>51609</v>
      </c>
      <c r="Y5" s="477" t="n">
        <v>3451</v>
      </c>
      <c r="Z5" s="478" t="s">
        <v>76</v>
      </c>
      <c r="AA5" s="327" t="n">
        <v>833.37</v>
      </c>
      <c r="AC5" s="476" t="s">
        <v>509</v>
      </c>
      <c r="AD5" s="477" t="s">
        <v>1315</v>
      </c>
      <c r="AE5" s="476" t="n">
        <v>51609</v>
      </c>
      <c r="AF5" s="477" t="n">
        <v>3451</v>
      </c>
      <c r="AG5" s="478" t="s">
        <v>76</v>
      </c>
      <c r="AH5" s="327" t="n">
        <v>833.33</v>
      </c>
      <c r="AJ5" s="476" t="s">
        <v>484</v>
      </c>
      <c r="AK5" s="477" t="s">
        <v>485</v>
      </c>
      <c r="AL5" s="476" t="n">
        <v>51609</v>
      </c>
      <c r="AM5" s="477" t="n">
        <v>2151</v>
      </c>
      <c r="AN5" s="478" t="s">
        <v>75</v>
      </c>
      <c r="AO5" s="327" t="n">
        <v>3500</v>
      </c>
      <c r="AQ5" s="476" t="s">
        <v>509</v>
      </c>
      <c r="AR5" s="477" t="s">
        <v>1315</v>
      </c>
      <c r="AS5" s="476" t="n">
        <v>51609</v>
      </c>
      <c r="AT5" s="477" t="n">
        <v>3151</v>
      </c>
      <c r="AU5" s="478" t="s">
        <v>76</v>
      </c>
      <c r="AV5" s="327" t="n">
        <v>83.33</v>
      </c>
      <c r="AX5" s="476" t="s">
        <v>509</v>
      </c>
      <c r="AY5" s="477" t="s">
        <v>1315</v>
      </c>
      <c r="AZ5" s="476" t="n">
        <v>51609</v>
      </c>
      <c r="BA5" s="477" t="n">
        <v>3451</v>
      </c>
      <c r="BB5" s="478" t="s">
        <v>76</v>
      </c>
      <c r="BC5" s="327" t="n">
        <v>342.2</v>
      </c>
      <c r="BE5" s="476" t="s">
        <v>509</v>
      </c>
      <c r="BF5" s="477" t="s">
        <v>1315</v>
      </c>
      <c r="BG5" s="476" t="n">
        <v>51609</v>
      </c>
      <c r="BH5" s="477" t="n">
        <v>3151</v>
      </c>
      <c r="BI5" s="478" t="s">
        <v>76</v>
      </c>
      <c r="BJ5" s="327" t="n">
        <v>39.31</v>
      </c>
      <c r="BL5" s="476" t="s">
        <v>479</v>
      </c>
      <c r="BM5" s="477" t="s">
        <v>470</v>
      </c>
      <c r="BN5" s="476" t="n">
        <v>51609</v>
      </c>
      <c r="BO5" s="477" t="n">
        <v>3791</v>
      </c>
      <c r="BP5" s="478" t="s">
        <v>74</v>
      </c>
      <c r="BQ5" s="327" t="n">
        <v>116.65</v>
      </c>
      <c r="BS5" s="476" t="s">
        <v>479</v>
      </c>
      <c r="BT5" s="477" t="s">
        <v>470</v>
      </c>
      <c r="BU5" s="476" t="n">
        <v>51609</v>
      </c>
      <c r="BV5" s="477" t="n">
        <v>2941</v>
      </c>
      <c r="BW5" s="478" t="s">
        <v>74</v>
      </c>
      <c r="BX5" s="327" t="n">
        <v>125</v>
      </c>
      <c r="BZ5" s="476" t="s">
        <v>509</v>
      </c>
      <c r="CA5" s="477" t="s">
        <v>1315</v>
      </c>
      <c r="CB5" s="476" t="n">
        <v>51609</v>
      </c>
      <c r="CC5" s="477" t="n">
        <v>3751</v>
      </c>
      <c r="CD5" s="478" t="s">
        <v>76</v>
      </c>
      <c r="CE5" s="327" t="n">
        <v>416.67</v>
      </c>
      <c r="CG5" s="476" t="s">
        <v>479</v>
      </c>
      <c r="CH5" s="477" t="s">
        <v>470</v>
      </c>
      <c r="CI5" s="476" t="n">
        <v>51609</v>
      </c>
      <c r="CJ5" s="477" t="n">
        <v>2612</v>
      </c>
      <c r="CK5" s="478" t="s">
        <v>74</v>
      </c>
      <c r="CL5" s="327" t="n">
        <v>3000</v>
      </c>
      <c r="CN5" s="476" t="s">
        <v>479</v>
      </c>
      <c r="CO5" s="477" t="s">
        <v>470</v>
      </c>
      <c r="CP5" s="476" t="n">
        <v>51609</v>
      </c>
      <c r="CQ5" s="477" t="n">
        <v>2941</v>
      </c>
      <c r="CR5" s="478" t="s">
        <v>74</v>
      </c>
      <c r="CS5" s="327" t="n">
        <v>125</v>
      </c>
      <c r="CU5" s="476" t="s">
        <v>469</v>
      </c>
      <c r="CV5" s="477" t="s">
        <v>470</v>
      </c>
      <c r="CW5" s="476" t="n">
        <v>51609</v>
      </c>
      <c r="CX5" s="477" t="n">
        <v>5191</v>
      </c>
      <c r="CY5" s="478" t="s">
        <v>72</v>
      </c>
      <c r="CZ5" s="327" t="n">
        <v>166.67</v>
      </c>
    </row>
    <row r="6" customFormat="false" ht="14.4" hidden="false" customHeight="false" outlineLevel="0" collapsed="false">
      <c r="A6" s="473" t="n">
        <v>11601</v>
      </c>
      <c r="B6" s="473" t="s">
        <v>180</v>
      </c>
      <c r="C6" s="473" t="n">
        <v>11601</v>
      </c>
      <c r="D6" s="474" t="n">
        <v>170202</v>
      </c>
      <c r="E6" s="473" t="n">
        <v>11601</v>
      </c>
      <c r="F6" s="475" t="n">
        <v>127609.66</v>
      </c>
      <c r="H6" s="473" t="n">
        <v>11601</v>
      </c>
      <c r="I6" s="473" t="s">
        <v>180</v>
      </c>
      <c r="J6" s="473" t="n">
        <v>11601</v>
      </c>
      <c r="K6" s="479" t="n">
        <v>450103</v>
      </c>
      <c r="L6" s="473" t="n">
        <v>11601</v>
      </c>
      <c r="M6" s="475" t="n">
        <v>20000</v>
      </c>
      <c r="O6" s="476" t="s">
        <v>116</v>
      </c>
      <c r="P6" s="477" t="s">
        <v>679</v>
      </c>
      <c r="Q6" s="476" t="n">
        <v>51609</v>
      </c>
      <c r="R6" s="477" t="n">
        <v>4414</v>
      </c>
      <c r="S6" s="478" t="s">
        <v>67</v>
      </c>
      <c r="T6" s="327" t="n">
        <v>65000</v>
      </c>
      <c r="V6" s="476" t="s">
        <v>554</v>
      </c>
      <c r="W6" s="477" t="s">
        <v>555</v>
      </c>
      <c r="X6" s="476" t="n">
        <v>51609</v>
      </c>
      <c r="Y6" s="477" t="n">
        <v>3151</v>
      </c>
      <c r="Z6" s="478" t="s">
        <v>90</v>
      </c>
      <c r="AA6" s="327" t="n">
        <v>83.37</v>
      </c>
      <c r="AC6" s="476" t="s">
        <v>554</v>
      </c>
      <c r="AD6" s="477" t="s">
        <v>555</v>
      </c>
      <c r="AE6" s="476" t="n">
        <v>51609</v>
      </c>
      <c r="AF6" s="477" t="n">
        <v>3151</v>
      </c>
      <c r="AG6" s="478" t="s">
        <v>90</v>
      </c>
      <c r="AH6" s="327" t="n">
        <v>83.33</v>
      </c>
      <c r="AJ6" s="476" t="s">
        <v>484</v>
      </c>
      <c r="AK6" s="477" t="s">
        <v>485</v>
      </c>
      <c r="AL6" s="476" t="n">
        <v>51609</v>
      </c>
      <c r="AM6" s="477" t="n">
        <v>2721</v>
      </c>
      <c r="AN6" s="478" t="s">
        <v>75</v>
      </c>
      <c r="AO6" s="327" t="n">
        <v>4000</v>
      </c>
      <c r="AQ6" s="476" t="s">
        <v>509</v>
      </c>
      <c r="AR6" s="477" t="s">
        <v>1315</v>
      </c>
      <c r="AS6" s="476" t="n">
        <v>51609</v>
      </c>
      <c r="AT6" s="477" t="n">
        <v>3451</v>
      </c>
      <c r="AU6" s="478" t="s">
        <v>76</v>
      </c>
      <c r="AV6" s="327" t="n">
        <v>833.33</v>
      </c>
      <c r="AX6" s="476" t="s">
        <v>554</v>
      </c>
      <c r="AY6" s="477" t="s">
        <v>555</v>
      </c>
      <c r="AZ6" s="476" t="n">
        <v>51609</v>
      </c>
      <c r="BA6" s="477" t="n">
        <v>2461</v>
      </c>
      <c r="BB6" s="478" t="s">
        <v>90</v>
      </c>
      <c r="BC6" s="327" t="n">
        <v>100</v>
      </c>
      <c r="BE6" s="476" t="s">
        <v>509</v>
      </c>
      <c r="BF6" s="477" t="s">
        <v>1315</v>
      </c>
      <c r="BG6" s="476" t="n">
        <v>51609</v>
      </c>
      <c r="BH6" s="477" t="n">
        <v>3751</v>
      </c>
      <c r="BI6" s="478" t="s">
        <v>76</v>
      </c>
      <c r="BJ6" s="327" t="n">
        <v>416.67</v>
      </c>
      <c r="BL6" s="476" t="s">
        <v>509</v>
      </c>
      <c r="BM6" s="477" t="s">
        <v>1315</v>
      </c>
      <c r="BN6" s="476" t="n">
        <v>51609</v>
      </c>
      <c r="BO6" s="477" t="n">
        <v>3751</v>
      </c>
      <c r="BP6" s="478" t="s">
        <v>76</v>
      </c>
      <c r="BQ6" s="327" t="n">
        <v>416.67</v>
      </c>
      <c r="BS6" s="476" t="s">
        <v>479</v>
      </c>
      <c r="BT6" s="477" t="s">
        <v>470</v>
      </c>
      <c r="BU6" s="476" t="n">
        <v>51609</v>
      </c>
      <c r="BV6" s="477" t="n">
        <v>3791</v>
      </c>
      <c r="BW6" s="478" t="s">
        <v>74</v>
      </c>
      <c r="BX6" s="327" t="n">
        <v>416.67</v>
      </c>
      <c r="BZ6" s="476" t="s">
        <v>564</v>
      </c>
      <c r="CA6" s="477" t="s">
        <v>555</v>
      </c>
      <c r="CB6" s="476" t="n">
        <v>51609</v>
      </c>
      <c r="CC6" s="477" t="n">
        <v>2141</v>
      </c>
      <c r="CD6" s="478" t="s">
        <v>93</v>
      </c>
      <c r="CE6" s="327" t="n">
        <v>208.33</v>
      </c>
      <c r="CG6" s="476" t="s">
        <v>479</v>
      </c>
      <c r="CH6" s="477" t="s">
        <v>470</v>
      </c>
      <c r="CI6" s="476" t="n">
        <v>51609</v>
      </c>
      <c r="CJ6" s="477" t="n">
        <v>2941</v>
      </c>
      <c r="CK6" s="478" t="s">
        <v>74</v>
      </c>
      <c r="CL6" s="327" t="n">
        <v>125</v>
      </c>
      <c r="CN6" s="476" t="s">
        <v>479</v>
      </c>
      <c r="CO6" s="477" t="s">
        <v>470</v>
      </c>
      <c r="CP6" s="476" t="n">
        <v>51609</v>
      </c>
      <c r="CQ6" s="477" t="n">
        <v>3791</v>
      </c>
      <c r="CR6" s="478" t="s">
        <v>74</v>
      </c>
      <c r="CS6" s="327" t="n">
        <v>416.67</v>
      </c>
      <c r="CU6" s="476" t="s">
        <v>479</v>
      </c>
      <c r="CV6" s="477" t="s">
        <v>470</v>
      </c>
      <c r="CW6" s="476" t="n">
        <v>51609</v>
      </c>
      <c r="CX6" s="477" t="n">
        <v>2941</v>
      </c>
      <c r="CY6" s="478" t="s">
        <v>74</v>
      </c>
      <c r="CZ6" s="327" t="n">
        <v>125</v>
      </c>
    </row>
    <row r="7" customFormat="false" ht="14.4" hidden="false" customHeight="false" outlineLevel="0" collapsed="false">
      <c r="A7" s="473" t="n">
        <v>11601</v>
      </c>
      <c r="B7" s="473" t="s">
        <v>180</v>
      </c>
      <c r="C7" s="473" t="n">
        <v>11601</v>
      </c>
      <c r="D7" s="474" t="n">
        <v>310102</v>
      </c>
      <c r="E7" s="473" t="n">
        <v>11601</v>
      </c>
      <c r="F7" s="475" t="n">
        <v>135108.49</v>
      </c>
      <c r="H7" s="473" t="n">
        <v>11601</v>
      </c>
      <c r="I7" s="473" t="s">
        <v>180</v>
      </c>
      <c r="J7" s="473" t="n">
        <v>11601</v>
      </c>
      <c r="K7" s="479" t="n">
        <v>450105</v>
      </c>
      <c r="L7" s="473" t="n">
        <v>11601</v>
      </c>
      <c r="M7" s="475" t="n">
        <v>150000</v>
      </c>
      <c r="O7" s="476" t="s">
        <v>116</v>
      </c>
      <c r="P7" s="477" t="s">
        <v>679</v>
      </c>
      <c r="Q7" s="476" t="n">
        <v>51609</v>
      </c>
      <c r="R7" s="477" t="n">
        <v>5151</v>
      </c>
      <c r="S7" s="478" t="s">
        <v>67</v>
      </c>
      <c r="T7" s="327" t="n">
        <v>12000</v>
      </c>
      <c r="V7" s="476" t="s">
        <v>564</v>
      </c>
      <c r="W7" s="477" t="s">
        <v>555</v>
      </c>
      <c r="X7" s="476" t="n">
        <v>51609</v>
      </c>
      <c r="Y7" s="477" t="n">
        <v>2521</v>
      </c>
      <c r="Z7" s="478" t="s">
        <v>93</v>
      </c>
      <c r="AA7" s="327" t="n">
        <v>166.63</v>
      </c>
      <c r="AC7" s="476" t="s">
        <v>564</v>
      </c>
      <c r="AD7" s="477" t="s">
        <v>555</v>
      </c>
      <c r="AE7" s="476" t="n">
        <v>51609</v>
      </c>
      <c r="AF7" s="477" t="n">
        <v>2521</v>
      </c>
      <c r="AG7" s="478" t="s">
        <v>93</v>
      </c>
      <c r="AH7" s="327" t="n">
        <v>166.67</v>
      </c>
      <c r="AJ7" s="476" t="s">
        <v>509</v>
      </c>
      <c r="AK7" s="477" t="s">
        <v>1315</v>
      </c>
      <c r="AL7" s="476" t="n">
        <v>51609</v>
      </c>
      <c r="AM7" s="477" t="n">
        <v>3151</v>
      </c>
      <c r="AN7" s="478" t="s">
        <v>76</v>
      </c>
      <c r="AO7" s="327" t="n">
        <v>83.33</v>
      </c>
      <c r="AQ7" s="476" t="s">
        <v>554</v>
      </c>
      <c r="AR7" s="477" t="s">
        <v>555</v>
      </c>
      <c r="AS7" s="476" t="n">
        <v>51609</v>
      </c>
      <c r="AT7" s="477" t="n">
        <v>2461</v>
      </c>
      <c r="AU7" s="478" t="s">
        <v>90</v>
      </c>
      <c r="AV7" s="327" t="n">
        <v>1100</v>
      </c>
      <c r="AX7" s="476" t="s">
        <v>554</v>
      </c>
      <c r="AY7" s="477" t="s">
        <v>555</v>
      </c>
      <c r="AZ7" s="476" t="n">
        <v>51609</v>
      </c>
      <c r="BA7" s="477" t="n">
        <v>3151</v>
      </c>
      <c r="BB7" s="478" t="s">
        <v>90</v>
      </c>
      <c r="BC7" s="327" t="n">
        <v>83.33</v>
      </c>
      <c r="BE7" s="476" t="s">
        <v>554</v>
      </c>
      <c r="BF7" s="477" t="s">
        <v>555</v>
      </c>
      <c r="BG7" s="476" t="n">
        <v>51609</v>
      </c>
      <c r="BH7" s="477" t="n">
        <v>2461</v>
      </c>
      <c r="BI7" s="478" t="s">
        <v>90</v>
      </c>
      <c r="BJ7" s="327" t="n">
        <v>100</v>
      </c>
      <c r="BL7" s="476" t="s">
        <v>554</v>
      </c>
      <c r="BM7" s="477" t="s">
        <v>555</v>
      </c>
      <c r="BN7" s="476" t="n">
        <v>51609</v>
      </c>
      <c r="BO7" s="477" t="n">
        <v>1221</v>
      </c>
      <c r="BP7" s="478" t="s">
        <v>90</v>
      </c>
      <c r="BQ7" s="327" t="n">
        <v>22672.39</v>
      </c>
      <c r="BS7" s="476" t="s">
        <v>484</v>
      </c>
      <c r="BT7" s="477" t="s">
        <v>485</v>
      </c>
      <c r="BU7" s="476" t="n">
        <v>51609</v>
      </c>
      <c r="BV7" s="477" t="n">
        <v>2511</v>
      </c>
      <c r="BW7" s="478" t="s">
        <v>75</v>
      </c>
      <c r="BX7" s="327" t="n">
        <v>22193.8</v>
      </c>
      <c r="BZ7" s="476" t="s">
        <v>564</v>
      </c>
      <c r="CA7" s="477" t="s">
        <v>555</v>
      </c>
      <c r="CB7" s="476" t="n">
        <v>51609</v>
      </c>
      <c r="CC7" s="477" t="n">
        <v>2521</v>
      </c>
      <c r="CD7" s="478" t="s">
        <v>93</v>
      </c>
      <c r="CE7" s="327" t="n">
        <v>166.67</v>
      </c>
      <c r="CG7" s="476" t="s">
        <v>479</v>
      </c>
      <c r="CH7" s="477" t="s">
        <v>470</v>
      </c>
      <c r="CI7" s="476" t="n">
        <v>51609</v>
      </c>
      <c r="CJ7" s="477" t="n">
        <v>3791</v>
      </c>
      <c r="CK7" s="478" t="s">
        <v>74</v>
      </c>
      <c r="CL7" s="327" t="n">
        <v>416.67</v>
      </c>
      <c r="CN7" s="476" t="s">
        <v>484</v>
      </c>
      <c r="CO7" s="477" t="s">
        <v>485</v>
      </c>
      <c r="CP7" s="476" t="n">
        <v>51609</v>
      </c>
      <c r="CQ7" s="477" t="n">
        <v>3261</v>
      </c>
      <c r="CR7" s="478" t="s">
        <v>75</v>
      </c>
      <c r="CS7" s="327" t="n">
        <v>4167</v>
      </c>
      <c r="CU7" s="476" t="s">
        <v>479</v>
      </c>
      <c r="CV7" s="477" t="s">
        <v>470</v>
      </c>
      <c r="CW7" s="476" t="n">
        <v>51609</v>
      </c>
      <c r="CX7" s="477" t="n">
        <v>3791</v>
      </c>
      <c r="CY7" s="478" t="s">
        <v>74</v>
      </c>
      <c r="CZ7" s="327" t="n">
        <v>0.04</v>
      </c>
    </row>
    <row r="8" customFormat="false" ht="14.4" hidden="false" customHeight="false" outlineLevel="0" collapsed="false">
      <c r="A8" s="473" t="n">
        <v>11601</v>
      </c>
      <c r="B8" s="473" t="s">
        <v>180</v>
      </c>
      <c r="C8" s="473" t="n">
        <v>11601</v>
      </c>
      <c r="D8" s="474" t="n">
        <v>410101</v>
      </c>
      <c r="E8" s="473" t="n">
        <v>11601</v>
      </c>
      <c r="F8" s="475" t="n">
        <v>236457.08</v>
      </c>
      <c r="H8" s="473" t="n">
        <v>11601</v>
      </c>
      <c r="I8" s="473" t="s">
        <v>180</v>
      </c>
      <c r="J8" s="473" t="n">
        <v>11601</v>
      </c>
      <c r="K8" s="479" t="n">
        <v>510101</v>
      </c>
      <c r="L8" s="473" t="n">
        <v>11601</v>
      </c>
      <c r="M8" s="475" t="n">
        <v>9000</v>
      </c>
      <c r="O8" s="476" t="s">
        <v>440</v>
      </c>
      <c r="P8" s="477" t="s">
        <v>679</v>
      </c>
      <c r="Q8" s="476" t="n">
        <v>51609</v>
      </c>
      <c r="R8" s="477" t="n">
        <v>2111</v>
      </c>
      <c r="S8" s="478" t="s">
        <v>68</v>
      </c>
      <c r="T8" s="327" t="n">
        <v>2000</v>
      </c>
      <c r="V8" s="476" t="s">
        <v>583</v>
      </c>
      <c r="W8" s="477" t="s">
        <v>584</v>
      </c>
      <c r="X8" s="476" t="n">
        <v>51609</v>
      </c>
      <c r="Y8" s="477" t="n">
        <v>2111</v>
      </c>
      <c r="Z8" s="478" t="s">
        <v>98</v>
      </c>
      <c r="AA8" s="327" t="n">
        <v>166.63</v>
      </c>
      <c r="AC8" s="476" t="s">
        <v>583</v>
      </c>
      <c r="AD8" s="477" t="s">
        <v>584</v>
      </c>
      <c r="AE8" s="476" t="n">
        <v>51609</v>
      </c>
      <c r="AF8" s="477" t="n">
        <v>2111</v>
      </c>
      <c r="AG8" s="478" t="s">
        <v>98</v>
      </c>
      <c r="AH8" s="327" t="n">
        <v>166.67</v>
      </c>
      <c r="AJ8" s="476" t="s">
        <v>509</v>
      </c>
      <c r="AK8" s="477" t="s">
        <v>1315</v>
      </c>
      <c r="AL8" s="476" t="n">
        <v>51609</v>
      </c>
      <c r="AM8" s="477" t="n">
        <v>3451</v>
      </c>
      <c r="AN8" s="478" t="s">
        <v>76</v>
      </c>
      <c r="AO8" s="327" t="n">
        <v>833.33</v>
      </c>
      <c r="AQ8" s="476" t="s">
        <v>554</v>
      </c>
      <c r="AR8" s="477" t="s">
        <v>555</v>
      </c>
      <c r="AS8" s="476" t="n">
        <v>51609</v>
      </c>
      <c r="AT8" s="477" t="n">
        <v>3151</v>
      </c>
      <c r="AU8" s="478" t="s">
        <v>90</v>
      </c>
      <c r="AV8" s="327" t="n">
        <v>83.33</v>
      </c>
      <c r="AX8" s="476" t="s">
        <v>564</v>
      </c>
      <c r="AY8" s="477" t="s">
        <v>555</v>
      </c>
      <c r="AZ8" s="476" t="n">
        <v>51609</v>
      </c>
      <c r="BA8" s="477" t="n">
        <v>2521</v>
      </c>
      <c r="BB8" s="478" t="s">
        <v>93</v>
      </c>
      <c r="BC8" s="327" t="n">
        <v>166.67</v>
      </c>
      <c r="BE8" s="476" t="s">
        <v>554</v>
      </c>
      <c r="BF8" s="477" t="s">
        <v>555</v>
      </c>
      <c r="BG8" s="476" t="n">
        <v>51609</v>
      </c>
      <c r="BH8" s="477" t="n">
        <v>3151</v>
      </c>
      <c r="BI8" s="478" t="s">
        <v>90</v>
      </c>
      <c r="BJ8" s="327" t="n">
        <v>83.31</v>
      </c>
      <c r="BL8" s="476" t="s">
        <v>554</v>
      </c>
      <c r="BM8" s="477" t="s">
        <v>555</v>
      </c>
      <c r="BN8" s="476" t="n">
        <v>51609</v>
      </c>
      <c r="BO8" s="477" t="n">
        <v>2461</v>
      </c>
      <c r="BP8" s="478" t="s">
        <v>90</v>
      </c>
      <c r="BQ8" s="327" t="n">
        <v>100</v>
      </c>
      <c r="BS8" s="476" t="s">
        <v>484</v>
      </c>
      <c r="BT8" s="477" t="s">
        <v>485</v>
      </c>
      <c r="BU8" s="476" t="n">
        <v>51609</v>
      </c>
      <c r="BV8" s="477" t="n">
        <v>3331</v>
      </c>
      <c r="BW8" s="478" t="s">
        <v>75</v>
      </c>
      <c r="BX8" s="327" t="n">
        <v>2000</v>
      </c>
      <c r="BZ8" s="476" t="s">
        <v>583</v>
      </c>
      <c r="CA8" s="477" t="s">
        <v>584</v>
      </c>
      <c r="CB8" s="476" t="n">
        <v>51609</v>
      </c>
      <c r="CC8" s="477" t="n">
        <v>2121</v>
      </c>
      <c r="CD8" s="478" t="s">
        <v>98</v>
      </c>
      <c r="CE8" s="327" t="n">
        <v>41.67</v>
      </c>
      <c r="CG8" s="476" t="s">
        <v>484</v>
      </c>
      <c r="CH8" s="477" t="s">
        <v>485</v>
      </c>
      <c r="CI8" s="476" t="n">
        <v>51609</v>
      </c>
      <c r="CJ8" s="477" t="n">
        <v>3261</v>
      </c>
      <c r="CK8" s="478" t="s">
        <v>75</v>
      </c>
      <c r="CL8" s="327" t="n">
        <v>1670</v>
      </c>
      <c r="CN8" s="476" t="s">
        <v>484</v>
      </c>
      <c r="CO8" s="477" t="s">
        <v>485</v>
      </c>
      <c r="CP8" s="476" t="n">
        <v>51609</v>
      </c>
      <c r="CQ8" s="477" t="n">
        <v>3611</v>
      </c>
      <c r="CR8" s="478" t="s">
        <v>75</v>
      </c>
      <c r="CS8" s="327" t="n">
        <v>166.67</v>
      </c>
      <c r="CU8" s="476" t="s">
        <v>484</v>
      </c>
      <c r="CV8" s="477" t="s">
        <v>485</v>
      </c>
      <c r="CW8" s="476" t="n">
        <v>51609</v>
      </c>
      <c r="CX8" s="477" t="n">
        <v>3261</v>
      </c>
      <c r="CY8" s="478" t="s">
        <v>75</v>
      </c>
      <c r="CZ8" s="327" t="n">
        <v>4163</v>
      </c>
    </row>
    <row r="9" customFormat="false" ht="14.4" hidden="false" customHeight="false" outlineLevel="0" collapsed="false">
      <c r="A9" s="473" t="n">
        <v>11601</v>
      </c>
      <c r="B9" s="473" t="s">
        <v>180</v>
      </c>
      <c r="C9" s="473" t="n">
        <v>11601</v>
      </c>
      <c r="D9" s="474" t="n">
        <v>410104</v>
      </c>
      <c r="E9" s="473" t="n">
        <v>11601</v>
      </c>
      <c r="F9" s="475" t="n">
        <v>7219.3</v>
      </c>
      <c r="O9" s="476" t="s">
        <v>440</v>
      </c>
      <c r="P9" s="477" t="s">
        <v>679</v>
      </c>
      <c r="Q9" s="476" t="n">
        <v>51609</v>
      </c>
      <c r="R9" s="477" t="n">
        <v>3141</v>
      </c>
      <c r="S9" s="478" t="s">
        <v>68</v>
      </c>
      <c r="T9" s="327" t="n">
        <v>500</v>
      </c>
      <c r="V9" s="476" t="s">
        <v>583</v>
      </c>
      <c r="W9" s="477" t="s">
        <v>584</v>
      </c>
      <c r="X9" s="476" t="n">
        <v>51609</v>
      </c>
      <c r="Y9" s="477" t="n">
        <v>2121</v>
      </c>
      <c r="Z9" s="478" t="s">
        <v>98</v>
      </c>
      <c r="AA9" s="327" t="n">
        <v>41.63</v>
      </c>
      <c r="AC9" s="476" t="s">
        <v>583</v>
      </c>
      <c r="AD9" s="477" t="s">
        <v>584</v>
      </c>
      <c r="AE9" s="476" t="n">
        <v>51609</v>
      </c>
      <c r="AF9" s="477" t="n">
        <v>2121</v>
      </c>
      <c r="AG9" s="478" t="s">
        <v>98</v>
      </c>
      <c r="AH9" s="327" t="n">
        <v>41.67</v>
      </c>
      <c r="AJ9" s="476" t="s">
        <v>554</v>
      </c>
      <c r="AK9" s="477" t="s">
        <v>555</v>
      </c>
      <c r="AL9" s="476" t="n">
        <v>51609</v>
      </c>
      <c r="AM9" s="477" t="n">
        <v>2461</v>
      </c>
      <c r="AN9" s="478" t="s">
        <v>90</v>
      </c>
      <c r="AO9" s="327" t="n">
        <v>84</v>
      </c>
      <c r="AQ9" s="476" t="s">
        <v>564</v>
      </c>
      <c r="AR9" s="477" t="s">
        <v>555</v>
      </c>
      <c r="AS9" s="476" t="n">
        <v>51609</v>
      </c>
      <c r="AT9" s="477" t="n">
        <v>2521</v>
      </c>
      <c r="AU9" s="478" t="s">
        <v>93</v>
      </c>
      <c r="AV9" s="327" t="n">
        <v>166.67</v>
      </c>
      <c r="AX9" s="476" t="s">
        <v>583</v>
      </c>
      <c r="AY9" s="477" t="s">
        <v>584</v>
      </c>
      <c r="AZ9" s="476" t="n">
        <v>51609</v>
      </c>
      <c r="BA9" s="477" t="n">
        <v>2111</v>
      </c>
      <c r="BB9" s="478" t="s">
        <v>98</v>
      </c>
      <c r="BC9" s="327" t="n">
        <v>166.67</v>
      </c>
      <c r="BE9" s="476" t="s">
        <v>564</v>
      </c>
      <c r="BF9" s="477" t="s">
        <v>555</v>
      </c>
      <c r="BG9" s="476" t="n">
        <v>51609</v>
      </c>
      <c r="BH9" s="477" t="n">
        <v>2521</v>
      </c>
      <c r="BI9" s="478" t="s">
        <v>93</v>
      </c>
      <c r="BJ9" s="327" t="n">
        <v>166.67</v>
      </c>
      <c r="BL9" s="476" t="s">
        <v>564</v>
      </c>
      <c r="BM9" s="477" t="s">
        <v>555</v>
      </c>
      <c r="BN9" s="476" t="n">
        <v>51609</v>
      </c>
      <c r="BO9" s="477" t="n">
        <v>2521</v>
      </c>
      <c r="BP9" s="478" t="s">
        <v>93</v>
      </c>
      <c r="BQ9" s="327" t="n">
        <v>166.67</v>
      </c>
      <c r="BS9" s="476" t="s">
        <v>484</v>
      </c>
      <c r="BT9" s="477" t="s">
        <v>485</v>
      </c>
      <c r="BU9" s="476" t="n">
        <v>51609</v>
      </c>
      <c r="BV9" s="477" t="n">
        <v>3361</v>
      </c>
      <c r="BW9" s="478" t="s">
        <v>75</v>
      </c>
      <c r="BX9" s="327" t="n">
        <v>7000</v>
      </c>
      <c r="BZ9" s="476" t="s">
        <v>583</v>
      </c>
      <c r="CA9" s="477" t="s">
        <v>584</v>
      </c>
      <c r="CB9" s="476" t="n">
        <v>51609</v>
      </c>
      <c r="CC9" s="477" t="n">
        <v>2561</v>
      </c>
      <c r="CD9" s="478" t="s">
        <v>98</v>
      </c>
      <c r="CE9" s="327" t="n">
        <v>250</v>
      </c>
      <c r="CG9" s="476" t="s">
        <v>484</v>
      </c>
      <c r="CH9" s="477" t="s">
        <v>485</v>
      </c>
      <c r="CI9" s="476" t="n">
        <v>51609</v>
      </c>
      <c r="CJ9" s="477" t="n">
        <v>3321</v>
      </c>
      <c r="CK9" s="478" t="s">
        <v>75</v>
      </c>
      <c r="CL9" s="327" t="n">
        <v>833.34</v>
      </c>
      <c r="CN9" s="476" t="s">
        <v>484</v>
      </c>
      <c r="CO9" s="477" t="s">
        <v>485</v>
      </c>
      <c r="CP9" s="476" t="n">
        <v>51609</v>
      </c>
      <c r="CQ9" s="477" t="n">
        <v>3321</v>
      </c>
      <c r="CR9" s="478" t="s">
        <v>75</v>
      </c>
      <c r="CS9" s="327" t="n">
        <v>2083.33</v>
      </c>
      <c r="CU9" s="476" t="s">
        <v>484</v>
      </c>
      <c r="CV9" s="477" t="s">
        <v>485</v>
      </c>
      <c r="CW9" s="476" t="n">
        <v>51609</v>
      </c>
      <c r="CX9" s="477" t="n">
        <v>3611</v>
      </c>
      <c r="CY9" s="478" t="s">
        <v>75</v>
      </c>
      <c r="CZ9" s="327" t="n">
        <v>833.33</v>
      </c>
    </row>
    <row r="10" customFormat="false" ht="14.4" hidden="false" customHeight="false" outlineLevel="0" collapsed="false">
      <c r="A10" s="473" t="n">
        <v>11601</v>
      </c>
      <c r="B10" s="473" t="s">
        <v>180</v>
      </c>
      <c r="C10" s="473" t="n">
        <v>11601</v>
      </c>
      <c r="D10" s="474" t="n">
        <v>410105</v>
      </c>
      <c r="E10" s="473" t="n">
        <v>11601</v>
      </c>
      <c r="F10" s="475" t="n">
        <v>4069072.25</v>
      </c>
      <c r="H10" s="464" t="s">
        <v>1304</v>
      </c>
      <c r="I10" s="464"/>
      <c r="J10" s="464"/>
      <c r="K10" s="464"/>
      <c r="L10" s="464"/>
      <c r="O10" s="476" t="s">
        <v>453</v>
      </c>
      <c r="P10" s="477" t="s">
        <v>441</v>
      </c>
      <c r="Q10" s="476" t="n">
        <v>51609</v>
      </c>
      <c r="R10" s="477" t="n">
        <v>2112</v>
      </c>
      <c r="S10" s="478" t="s">
        <v>69</v>
      </c>
      <c r="T10" s="327" t="n">
        <v>3000</v>
      </c>
      <c r="V10" s="476" t="s">
        <v>583</v>
      </c>
      <c r="W10" s="477" t="s">
        <v>584</v>
      </c>
      <c r="X10" s="476" t="n">
        <v>51609</v>
      </c>
      <c r="Y10" s="477" t="n">
        <v>2431</v>
      </c>
      <c r="Z10" s="478" t="s">
        <v>98</v>
      </c>
      <c r="AA10" s="327" t="n">
        <v>416.63</v>
      </c>
      <c r="AC10" s="476" t="s">
        <v>583</v>
      </c>
      <c r="AD10" s="477" t="s">
        <v>584</v>
      </c>
      <c r="AE10" s="476" t="n">
        <v>51609</v>
      </c>
      <c r="AF10" s="477" t="n">
        <v>2431</v>
      </c>
      <c r="AG10" s="478" t="s">
        <v>98</v>
      </c>
      <c r="AH10" s="327" t="n">
        <v>83.37</v>
      </c>
      <c r="AJ10" s="476" t="s">
        <v>554</v>
      </c>
      <c r="AK10" s="477" t="s">
        <v>555</v>
      </c>
      <c r="AL10" s="476" t="n">
        <v>51609</v>
      </c>
      <c r="AM10" s="477" t="n">
        <v>2911</v>
      </c>
      <c r="AN10" s="478" t="s">
        <v>90</v>
      </c>
      <c r="AO10" s="327" t="n">
        <v>595.01</v>
      </c>
      <c r="AQ10" s="476" t="s">
        <v>583</v>
      </c>
      <c r="AR10" s="477" t="s">
        <v>584</v>
      </c>
      <c r="AS10" s="476" t="n">
        <v>51609</v>
      </c>
      <c r="AT10" s="477" t="n">
        <v>2111</v>
      </c>
      <c r="AU10" s="478" t="s">
        <v>98</v>
      </c>
      <c r="AV10" s="327" t="n">
        <v>166.67</v>
      </c>
      <c r="AX10" s="476" t="s">
        <v>583</v>
      </c>
      <c r="AY10" s="477" t="s">
        <v>584</v>
      </c>
      <c r="AZ10" s="476" t="n">
        <v>51609</v>
      </c>
      <c r="BA10" s="477" t="n">
        <v>2121</v>
      </c>
      <c r="BB10" s="478" t="s">
        <v>98</v>
      </c>
      <c r="BC10" s="327" t="n">
        <v>41.67</v>
      </c>
      <c r="BE10" s="476" t="s">
        <v>583</v>
      </c>
      <c r="BF10" s="477" t="s">
        <v>584</v>
      </c>
      <c r="BG10" s="476" t="n">
        <v>51609</v>
      </c>
      <c r="BH10" s="477" t="n">
        <v>2111</v>
      </c>
      <c r="BI10" s="478" t="s">
        <v>98</v>
      </c>
      <c r="BJ10" s="327" t="n">
        <v>12.7</v>
      </c>
      <c r="BL10" s="476" t="s">
        <v>583</v>
      </c>
      <c r="BM10" s="477" t="s">
        <v>584</v>
      </c>
      <c r="BN10" s="476" t="n">
        <v>51609</v>
      </c>
      <c r="BO10" s="477" t="n">
        <v>2121</v>
      </c>
      <c r="BP10" s="478" t="s">
        <v>98</v>
      </c>
      <c r="BQ10" s="327" t="n">
        <v>41.67</v>
      </c>
      <c r="BS10" s="476" t="s">
        <v>509</v>
      </c>
      <c r="BT10" s="477" t="s">
        <v>1315</v>
      </c>
      <c r="BU10" s="476" t="n">
        <v>51609</v>
      </c>
      <c r="BV10" s="477" t="n">
        <v>3751</v>
      </c>
      <c r="BW10" s="478" t="s">
        <v>76</v>
      </c>
      <c r="BX10" s="327" t="n">
        <v>416.67</v>
      </c>
      <c r="BZ10" s="476" t="s">
        <v>583</v>
      </c>
      <c r="CA10" s="477" t="s">
        <v>584</v>
      </c>
      <c r="CB10" s="476" t="n">
        <v>51609</v>
      </c>
      <c r="CC10" s="477" t="n">
        <v>2941</v>
      </c>
      <c r="CD10" s="478" t="s">
        <v>98</v>
      </c>
      <c r="CE10" s="327" t="n">
        <v>41.67</v>
      </c>
      <c r="CG10" s="476" t="s">
        <v>509</v>
      </c>
      <c r="CH10" s="477" t="s">
        <v>1315</v>
      </c>
      <c r="CI10" s="476" t="n">
        <v>51609</v>
      </c>
      <c r="CJ10" s="477" t="n">
        <v>3751</v>
      </c>
      <c r="CK10" s="478" t="s">
        <v>76</v>
      </c>
      <c r="CL10" s="327" t="n">
        <v>333.32</v>
      </c>
      <c r="CN10" s="476" t="s">
        <v>509</v>
      </c>
      <c r="CO10" s="477" t="s">
        <v>1315</v>
      </c>
      <c r="CP10" s="476" t="n">
        <v>51609</v>
      </c>
      <c r="CQ10" s="477" t="n">
        <v>2931</v>
      </c>
      <c r="CR10" s="478" t="s">
        <v>76</v>
      </c>
      <c r="CS10" s="327" t="n">
        <v>10500</v>
      </c>
      <c r="CU10" s="476" t="s">
        <v>484</v>
      </c>
      <c r="CV10" s="477" t="s">
        <v>485</v>
      </c>
      <c r="CW10" s="476" t="n">
        <v>51609</v>
      </c>
      <c r="CX10" s="477" t="n">
        <v>3321</v>
      </c>
      <c r="CY10" s="478" t="s">
        <v>75</v>
      </c>
      <c r="CZ10" s="327" t="n">
        <v>2083.33</v>
      </c>
    </row>
    <row r="11" customFormat="false" ht="14.4" hidden="false" customHeight="false" outlineLevel="0" collapsed="false">
      <c r="A11" s="473" t="n">
        <v>11601</v>
      </c>
      <c r="B11" s="473" t="s">
        <v>180</v>
      </c>
      <c r="C11" s="473" t="n">
        <v>11601</v>
      </c>
      <c r="D11" s="474" t="n">
        <v>410106</v>
      </c>
      <c r="E11" s="473" t="n">
        <v>11601</v>
      </c>
      <c r="F11" s="475" t="n">
        <v>13975.68</v>
      </c>
      <c r="H11" s="473" t="n">
        <v>11601</v>
      </c>
      <c r="I11" s="473" t="s">
        <v>180</v>
      </c>
      <c r="J11" s="473" t="n">
        <v>11601</v>
      </c>
      <c r="K11" s="474" t="n">
        <v>410102</v>
      </c>
      <c r="L11" s="473" t="n">
        <v>11601</v>
      </c>
      <c r="M11" s="475" t="n">
        <v>40000</v>
      </c>
      <c r="O11" s="476" t="s">
        <v>459</v>
      </c>
      <c r="P11" s="477" t="s">
        <v>441</v>
      </c>
      <c r="Q11" s="476" t="n">
        <v>51609</v>
      </c>
      <c r="R11" s="477" t="n">
        <v>3141</v>
      </c>
      <c r="S11" s="478" t="s">
        <v>70</v>
      </c>
      <c r="T11" s="327" t="n">
        <v>1500</v>
      </c>
      <c r="V11" s="476" t="s">
        <v>583</v>
      </c>
      <c r="W11" s="477" t="s">
        <v>584</v>
      </c>
      <c r="X11" s="476" t="n">
        <v>51609</v>
      </c>
      <c r="Y11" s="477" t="n">
        <v>2941</v>
      </c>
      <c r="Z11" s="478" t="s">
        <v>98</v>
      </c>
      <c r="AA11" s="327" t="n">
        <v>41.63</v>
      </c>
      <c r="AC11" s="476" t="s">
        <v>583</v>
      </c>
      <c r="AD11" s="477" t="s">
        <v>584</v>
      </c>
      <c r="AE11" s="476" t="n">
        <v>51609</v>
      </c>
      <c r="AF11" s="477" t="n">
        <v>2941</v>
      </c>
      <c r="AG11" s="478" t="s">
        <v>98</v>
      </c>
      <c r="AH11" s="327" t="n">
        <v>41.67</v>
      </c>
      <c r="AJ11" s="476" t="s">
        <v>554</v>
      </c>
      <c r="AK11" s="477" t="s">
        <v>555</v>
      </c>
      <c r="AL11" s="476" t="n">
        <v>51609</v>
      </c>
      <c r="AM11" s="477" t="n">
        <v>3151</v>
      </c>
      <c r="AN11" s="478" t="s">
        <v>90</v>
      </c>
      <c r="AO11" s="327" t="n">
        <v>83.33</v>
      </c>
      <c r="AQ11" s="476" t="s">
        <v>583</v>
      </c>
      <c r="AR11" s="477" t="s">
        <v>584</v>
      </c>
      <c r="AS11" s="476" t="n">
        <v>51609</v>
      </c>
      <c r="AT11" s="477" t="n">
        <v>2121</v>
      </c>
      <c r="AU11" s="478" t="s">
        <v>98</v>
      </c>
      <c r="AV11" s="327" t="n">
        <v>41.67</v>
      </c>
      <c r="AX11" s="476" t="s">
        <v>583</v>
      </c>
      <c r="AY11" s="477" t="s">
        <v>584</v>
      </c>
      <c r="AZ11" s="476" t="n">
        <v>51609</v>
      </c>
      <c r="BA11" s="477" t="n">
        <v>2721</v>
      </c>
      <c r="BB11" s="478" t="s">
        <v>98</v>
      </c>
      <c r="BC11" s="327" t="n">
        <v>125</v>
      </c>
      <c r="BE11" s="476" t="s">
        <v>583</v>
      </c>
      <c r="BF11" s="477" t="s">
        <v>584</v>
      </c>
      <c r="BG11" s="476" t="n">
        <v>51609</v>
      </c>
      <c r="BH11" s="477" t="n">
        <v>2121</v>
      </c>
      <c r="BI11" s="478" t="s">
        <v>98</v>
      </c>
      <c r="BJ11" s="327" t="n">
        <v>41.67</v>
      </c>
      <c r="BL11" s="476" t="s">
        <v>583</v>
      </c>
      <c r="BM11" s="477" t="s">
        <v>584</v>
      </c>
      <c r="BN11" s="476" t="n">
        <v>51609</v>
      </c>
      <c r="BO11" s="477" t="n">
        <v>2721</v>
      </c>
      <c r="BP11" s="478" t="s">
        <v>98</v>
      </c>
      <c r="BQ11" s="327" t="n">
        <v>125</v>
      </c>
      <c r="BS11" s="476" t="s">
        <v>509</v>
      </c>
      <c r="BT11" s="477" t="s">
        <v>1315</v>
      </c>
      <c r="BU11" s="476" t="n">
        <v>51609</v>
      </c>
      <c r="BV11" s="477" t="n">
        <v>3821</v>
      </c>
      <c r="BW11" s="478" t="s">
        <v>76</v>
      </c>
      <c r="BX11" s="327" t="n">
        <v>3062.24</v>
      </c>
      <c r="BZ11" s="476" t="s">
        <v>583</v>
      </c>
      <c r="CA11" s="477" t="s">
        <v>584</v>
      </c>
      <c r="CB11" s="476" t="n">
        <v>51609</v>
      </c>
      <c r="CC11" s="477" t="n">
        <v>3341</v>
      </c>
      <c r="CD11" s="478" t="s">
        <v>98</v>
      </c>
      <c r="CE11" s="327" t="n">
        <v>83.33</v>
      </c>
      <c r="CG11" s="476" t="s">
        <v>554</v>
      </c>
      <c r="CH11" s="477" t="s">
        <v>555</v>
      </c>
      <c r="CI11" s="476" t="n">
        <v>51609</v>
      </c>
      <c r="CJ11" s="477" t="n">
        <v>1551</v>
      </c>
      <c r="CK11" s="478" t="s">
        <v>90</v>
      </c>
      <c r="CL11" s="327" t="n">
        <v>2800</v>
      </c>
      <c r="CN11" s="476" t="s">
        <v>521</v>
      </c>
      <c r="CO11" s="477" t="s">
        <v>522</v>
      </c>
      <c r="CP11" s="476" t="n">
        <v>11601</v>
      </c>
      <c r="CQ11" s="477" t="n">
        <v>8511</v>
      </c>
      <c r="CR11" s="478" t="s">
        <v>80</v>
      </c>
      <c r="CS11" s="327" t="n">
        <v>472302.9</v>
      </c>
      <c r="CU11" s="476" t="s">
        <v>536</v>
      </c>
      <c r="CV11" s="477" t="s">
        <v>537</v>
      </c>
      <c r="CW11" s="476" t="n">
        <v>51609</v>
      </c>
      <c r="CX11" s="477" t="n">
        <v>3221</v>
      </c>
      <c r="CY11" s="478" t="s">
        <v>83</v>
      </c>
      <c r="CZ11" s="327" t="n">
        <v>550</v>
      </c>
    </row>
    <row r="12" customFormat="false" ht="14.4" hidden="false" customHeight="false" outlineLevel="0" collapsed="false">
      <c r="A12" s="473" t="n">
        <v>11601</v>
      </c>
      <c r="B12" s="473" t="s">
        <v>180</v>
      </c>
      <c r="C12" s="473" t="n">
        <v>11601</v>
      </c>
      <c r="D12" s="474" t="n">
        <v>410109</v>
      </c>
      <c r="E12" s="473" t="n">
        <v>11601</v>
      </c>
      <c r="F12" s="475" t="n">
        <v>454.61</v>
      </c>
      <c r="H12" s="473" t="n">
        <v>11601</v>
      </c>
      <c r="I12" s="473" t="s">
        <v>180</v>
      </c>
      <c r="J12" s="473" t="n">
        <v>11601</v>
      </c>
      <c r="K12" s="474" t="n">
        <v>410103</v>
      </c>
      <c r="L12" s="473" t="n">
        <v>11601</v>
      </c>
      <c r="M12" s="475" t="n">
        <v>40000</v>
      </c>
      <c r="O12" s="476" t="s">
        <v>469</v>
      </c>
      <c r="P12" s="477" t="s">
        <v>470</v>
      </c>
      <c r="Q12" s="476" t="n">
        <v>51609</v>
      </c>
      <c r="R12" s="477" t="n">
        <v>1212</v>
      </c>
      <c r="S12" s="478" t="s">
        <v>72</v>
      </c>
      <c r="T12" s="327" t="n">
        <v>20000</v>
      </c>
      <c r="V12" s="476" t="s">
        <v>583</v>
      </c>
      <c r="W12" s="477" t="s">
        <v>584</v>
      </c>
      <c r="X12" s="476" t="n">
        <v>51609</v>
      </c>
      <c r="Y12" s="477" t="n">
        <v>3221</v>
      </c>
      <c r="Z12" s="478" t="s">
        <v>98</v>
      </c>
      <c r="AA12" s="327" t="n">
        <v>2000</v>
      </c>
      <c r="AC12" s="476" t="s">
        <v>583</v>
      </c>
      <c r="AD12" s="477" t="s">
        <v>584</v>
      </c>
      <c r="AE12" s="476" t="n">
        <v>51609</v>
      </c>
      <c r="AF12" s="477" t="n">
        <v>3341</v>
      </c>
      <c r="AG12" s="478" t="s">
        <v>98</v>
      </c>
      <c r="AH12" s="327" t="n">
        <v>83.33</v>
      </c>
      <c r="AJ12" s="476" t="s">
        <v>564</v>
      </c>
      <c r="AK12" s="477" t="s">
        <v>555</v>
      </c>
      <c r="AL12" s="476" t="n">
        <v>51609</v>
      </c>
      <c r="AM12" s="477" t="n">
        <v>2521</v>
      </c>
      <c r="AN12" s="478" t="s">
        <v>93</v>
      </c>
      <c r="AO12" s="327" t="n">
        <v>166.67</v>
      </c>
      <c r="AQ12" s="476" t="s">
        <v>583</v>
      </c>
      <c r="AR12" s="477" t="s">
        <v>584</v>
      </c>
      <c r="AS12" s="476" t="n">
        <v>51609</v>
      </c>
      <c r="AT12" s="477" t="n">
        <v>2941</v>
      </c>
      <c r="AU12" s="478" t="s">
        <v>98</v>
      </c>
      <c r="AV12" s="327" t="n">
        <v>41.67</v>
      </c>
      <c r="AX12" s="476" t="s">
        <v>583</v>
      </c>
      <c r="AY12" s="477" t="s">
        <v>584</v>
      </c>
      <c r="AZ12" s="476" t="n">
        <v>51609</v>
      </c>
      <c r="BA12" s="477" t="n">
        <v>2941</v>
      </c>
      <c r="BB12" s="478" t="s">
        <v>98</v>
      </c>
      <c r="BC12" s="327" t="n">
        <v>41.67</v>
      </c>
      <c r="BE12" s="476" t="s">
        <v>583</v>
      </c>
      <c r="BF12" s="477" t="s">
        <v>584</v>
      </c>
      <c r="BG12" s="476" t="n">
        <v>51609</v>
      </c>
      <c r="BH12" s="477" t="n">
        <v>2721</v>
      </c>
      <c r="BI12" s="478" t="s">
        <v>98</v>
      </c>
      <c r="BJ12" s="327" t="n">
        <v>125</v>
      </c>
      <c r="BL12" s="476" t="s">
        <v>583</v>
      </c>
      <c r="BM12" s="477" t="s">
        <v>584</v>
      </c>
      <c r="BN12" s="476" t="n">
        <v>51609</v>
      </c>
      <c r="BO12" s="477" t="n">
        <v>2941</v>
      </c>
      <c r="BP12" s="478" t="s">
        <v>98</v>
      </c>
      <c r="BQ12" s="327" t="n">
        <v>41.67</v>
      </c>
      <c r="BS12" s="476" t="s">
        <v>526</v>
      </c>
      <c r="BT12" s="477" t="s">
        <v>528</v>
      </c>
      <c r="BU12" s="476" t="n">
        <v>51609</v>
      </c>
      <c r="BV12" s="477" t="n">
        <v>1342</v>
      </c>
      <c r="BW12" s="478" t="s">
        <v>81</v>
      </c>
      <c r="BX12" s="327" t="n">
        <v>23671.51</v>
      </c>
      <c r="BZ12" s="476" t="s">
        <v>583</v>
      </c>
      <c r="CA12" s="477" t="s">
        <v>584</v>
      </c>
      <c r="CB12" s="476" t="n">
        <v>51609</v>
      </c>
      <c r="CC12" s="477" t="n">
        <v>3531</v>
      </c>
      <c r="CD12" s="478" t="s">
        <v>98</v>
      </c>
      <c r="CE12" s="327" t="n">
        <v>41.67</v>
      </c>
      <c r="CG12" s="476" t="s">
        <v>564</v>
      </c>
      <c r="CH12" s="477" t="s">
        <v>555</v>
      </c>
      <c r="CI12" s="476" t="n">
        <v>51609</v>
      </c>
      <c r="CJ12" s="477" t="n">
        <v>2111</v>
      </c>
      <c r="CK12" s="478" t="s">
        <v>93</v>
      </c>
      <c r="CL12" s="327" t="n">
        <v>350</v>
      </c>
      <c r="CN12" s="476" t="s">
        <v>554</v>
      </c>
      <c r="CO12" s="477" t="s">
        <v>555</v>
      </c>
      <c r="CP12" s="476" t="n">
        <v>51609</v>
      </c>
      <c r="CQ12" s="477" t="n">
        <v>2711</v>
      </c>
      <c r="CR12" s="478" t="s">
        <v>90</v>
      </c>
      <c r="CS12" s="327" t="n">
        <v>168</v>
      </c>
      <c r="CU12" s="476" t="s">
        <v>554</v>
      </c>
      <c r="CV12" s="477" t="s">
        <v>555</v>
      </c>
      <c r="CW12" s="476" t="n">
        <v>51609</v>
      </c>
      <c r="CX12" s="477" t="n">
        <v>5111</v>
      </c>
      <c r="CY12" s="478" t="s">
        <v>90</v>
      </c>
      <c r="CZ12" s="327" t="n">
        <v>200</v>
      </c>
    </row>
    <row r="13" customFormat="false" ht="14.4" hidden="false" customHeight="false" outlineLevel="0" collapsed="false">
      <c r="A13" s="473" t="n">
        <v>11601</v>
      </c>
      <c r="B13" s="473" t="s">
        <v>180</v>
      </c>
      <c r="C13" s="473" t="n">
        <v>11601</v>
      </c>
      <c r="D13" s="474" t="n">
        <v>410110</v>
      </c>
      <c r="E13" s="473" t="n">
        <v>11601</v>
      </c>
      <c r="F13" s="475" t="n">
        <v>384866.51</v>
      </c>
      <c r="H13" s="473" t="n">
        <v>11601</v>
      </c>
      <c r="I13" s="473" t="s">
        <v>180</v>
      </c>
      <c r="J13" s="473" t="n">
        <v>11601</v>
      </c>
      <c r="K13" s="479" t="n">
        <v>410301</v>
      </c>
      <c r="L13" s="473" t="n">
        <v>11601</v>
      </c>
      <c r="M13" s="475" t="n">
        <v>40000</v>
      </c>
      <c r="O13" s="476" t="s">
        <v>469</v>
      </c>
      <c r="P13" s="477" t="s">
        <v>470</v>
      </c>
      <c r="Q13" s="476" t="n">
        <v>51609</v>
      </c>
      <c r="R13" s="477" t="n">
        <v>2111</v>
      </c>
      <c r="S13" s="478" t="s">
        <v>72</v>
      </c>
      <c r="T13" s="327" t="n">
        <v>2000</v>
      </c>
      <c r="V13" s="476" t="s">
        <v>583</v>
      </c>
      <c r="W13" s="477" t="s">
        <v>584</v>
      </c>
      <c r="X13" s="476" t="n">
        <v>51609</v>
      </c>
      <c r="Y13" s="477" t="n">
        <v>3341</v>
      </c>
      <c r="Z13" s="478" t="s">
        <v>98</v>
      </c>
      <c r="AA13" s="327" t="n">
        <v>83.37</v>
      </c>
      <c r="AC13" s="476" t="s">
        <v>583</v>
      </c>
      <c r="AD13" s="477" t="s">
        <v>584</v>
      </c>
      <c r="AE13" s="476" t="n">
        <v>51609</v>
      </c>
      <c r="AF13" s="477" t="n">
        <v>3531</v>
      </c>
      <c r="AG13" s="478" t="s">
        <v>98</v>
      </c>
      <c r="AH13" s="327" t="n">
        <v>41.67</v>
      </c>
      <c r="AJ13" s="476" t="s">
        <v>583</v>
      </c>
      <c r="AK13" s="477" t="s">
        <v>584</v>
      </c>
      <c r="AL13" s="476" t="n">
        <v>51609</v>
      </c>
      <c r="AM13" s="477" t="n">
        <v>2111</v>
      </c>
      <c r="AN13" s="478" t="s">
        <v>98</v>
      </c>
      <c r="AO13" s="327" t="n">
        <v>166.67</v>
      </c>
      <c r="AQ13" s="476" t="s">
        <v>583</v>
      </c>
      <c r="AR13" s="477" t="s">
        <v>584</v>
      </c>
      <c r="AS13" s="476" t="n">
        <v>51609</v>
      </c>
      <c r="AT13" s="477" t="n">
        <v>3341</v>
      </c>
      <c r="AU13" s="478" t="s">
        <v>98</v>
      </c>
      <c r="AV13" s="327" t="n">
        <v>83.33</v>
      </c>
      <c r="AX13" s="476" t="s">
        <v>583</v>
      </c>
      <c r="AY13" s="477" t="s">
        <v>584</v>
      </c>
      <c r="AZ13" s="476" t="n">
        <v>51609</v>
      </c>
      <c r="BA13" s="477" t="n">
        <v>3341</v>
      </c>
      <c r="BB13" s="478" t="s">
        <v>98</v>
      </c>
      <c r="BC13" s="327" t="n">
        <v>83.33</v>
      </c>
      <c r="BE13" s="476" t="s">
        <v>583</v>
      </c>
      <c r="BF13" s="477" t="s">
        <v>584</v>
      </c>
      <c r="BG13" s="476" t="n">
        <v>51609</v>
      </c>
      <c r="BH13" s="477" t="n">
        <v>2941</v>
      </c>
      <c r="BI13" s="478" t="s">
        <v>98</v>
      </c>
      <c r="BJ13" s="327" t="n">
        <v>41.67</v>
      </c>
      <c r="BL13" s="476" t="s">
        <v>583</v>
      </c>
      <c r="BM13" s="477" t="s">
        <v>584</v>
      </c>
      <c r="BN13" s="476" t="n">
        <v>51609</v>
      </c>
      <c r="BO13" s="477" t="n">
        <v>3341</v>
      </c>
      <c r="BP13" s="478" t="s">
        <v>98</v>
      </c>
      <c r="BQ13" s="327" t="n">
        <v>83.33</v>
      </c>
      <c r="BS13" s="476" t="s">
        <v>554</v>
      </c>
      <c r="BT13" s="477" t="s">
        <v>555</v>
      </c>
      <c r="BU13" s="476" t="n">
        <v>51609</v>
      </c>
      <c r="BV13" s="477" t="n">
        <v>2461</v>
      </c>
      <c r="BW13" s="478" t="s">
        <v>90</v>
      </c>
      <c r="BX13" s="327" t="n">
        <v>100</v>
      </c>
      <c r="BZ13" s="476" t="s">
        <v>583</v>
      </c>
      <c r="CA13" s="477" t="s">
        <v>584</v>
      </c>
      <c r="CB13" s="476" t="n">
        <v>51609</v>
      </c>
      <c r="CC13" s="477" t="n">
        <v>3571</v>
      </c>
      <c r="CD13" s="478" t="s">
        <v>98</v>
      </c>
      <c r="CE13" s="327" t="n">
        <v>333.33</v>
      </c>
      <c r="CG13" s="476" t="s">
        <v>564</v>
      </c>
      <c r="CH13" s="477" t="s">
        <v>555</v>
      </c>
      <c r="CI13" s="476" t="n">
        <v>51609</v>
      </c>
      <c r="CJ13" s="477" t="n">
        <v>2112</v>
      </c>
      <c r="CK13" s="478" t="s">
        <v>93</v>
      </c>
      <c r="CL13" s="327" t="n">
        <v>300</v>
      </c>
      <c r="CN13" s="476" t="s">
        <v>564</v>
      </c>
      <c r="CO13" s="477" t="s">
        <v>555</v>
      </c>
      <c r="CP13" s="476" t="n">
        <v>51609</v>
      </c>
      <c r="CQ13" s="477" t="n">
        <v>2141</v>
      </c>
      <c r="CR13" s="478" t="s">
        <v>93</v>
      </c>
      <c r="CS13" s="327" t="n">
        <v>208.33</v>
      </c>
      <c r="CU13" s="476" t="s">
        <v>564</v>
      </c>
      <c r="CV13" s="477" t="s">
        <v>555</v>
      </c>
      <c r="CW13" s="476" t="n">
        <v>51609</v>
      </c>
      <c r="CX13" s="477" t="n">
        <v>2141</v>
      </c>
      <c r="CY13" s="478" t="s">
        <v>93</v>
      </c>
      <c r="CZ13" s="327" t="n">
        <v>208.33</v>
      </c>
    </row>
    <row r="14" customFormat="false" ht="14.4" hidden="false" customHeight="false" outlineLevel="0" collapsed="false">
      <c r="A14" s="473" t="n">
        <v>11601</v>
      </c>
      <c r="B14" s="473" t="s">
        <v>180</v>
      </c>
      <c r="C14" s="473" t="n">
        <v>11601</v>
      </c>
      <c r="D14" s="474" t="n">
        <v>410115</v>
      </c>
      <c r="E14" s="473" t="n">
        <v>11601</v>
      </c>
      <c r="F14" s="475" t="n">
        <v>2.39</v>
      </c>
      <c r="H14" s="473" t="n">
        <v>11601</v>
      </c>
      <c r="I14" s="473" t="s">
        <v>180</v>
      </c>
      <c r="J14" s="473" t="n">
        <v>11601</v>
      </c>
      <c r="K14" s="479" t="n">
        <v>450102</v>
      </c>
      <c r="L14" s="473" t="n">
        <v>11601</v>
      </c>
      <c r="M14" s="475" t="n">
        <v>20000</v>
      </c>
      <c r="O14" s="476" t="s">
        <v>469</v>
      </c>
      <c r="P14" s="477" t="s">
        <v>470</v>
      </c>
      <c r="Q14" s="476" t="n">
        <v>51609</v>
      </c>
      <c r="R14" s="477" t="n">
        <v>2112</v>
      </c>
      <c r="S14" s="478" t="s">
        <v>72</v>
      </c>
      <c r="T14" s="327" t="n">
        <v>2000</v>
      </c>
      <c r="V14" s="476" t="s">
        <v>583</v>
      </c>
      <c r="W14" s="477" t="s">
        <v>584</v>
      </c>
      <c r="X14" s="476" t="n">
        <v>51609</v>
      </c>
      <c r="Y14" s="477" t="n">
        <v>3531</v>
      </c>
      <c r="Z14" s="478" t="s">
        <v>98</v>
      </c>
      <c r="AA14" s="327" t="n">
        <v>41.63</v>
      </c>
      <c r="AC14" s="476" t="s">
        <v>588</v>
      </c>
      <c r="AD14" s="477" t="s">
        <v>589</v>
      </c>
      <c r="AE14" s="476" t="n">
        <v>51609</v>
      </c>
      <c r="AF14" s="480" t="n">
        <v>2141</v>
      </c>
      <c r="AG14" s="478" t="s">
        <v>99</v>
      </c>
      <c r="AH14" s="327" t="n">
        <v>100</v>
      </c>
      <c r="AJ14" s="476" t="s">
        <v>583</v>
      </c>
      <c r="AK14" s="477" t="s">
        <v>584</v>
      </c>
      <c r="AL14" s="476" t="n">
        <v>51609</v>
      </c>
      <c r="AM14" s="477" t="n">
        <v>2121</v>
      </c>
      <c r="AN14" s="478" t="s">
        <v>98</v>
      </c>
      <c r="AO14" s="327" t="n">
        <v>41.67</v>
      </c>
      <c r="AQ14" s="476" t="s">
        <v>583</v>
      </c>
      <c r="AR14" s="477" t="s">
        <v>584</v>
      </c>
      <c r="AS14" s="476" t="n">
        <v>51609</v>
      </c>
      <c r="AT14" s="477" t="n">
        <v>3531</v>
      </c>
      <c r="AU14" s="478" t="s">
        <v>98</v>
      </c>
      <c r="AV14" s="327" t="n">
        <v>41.67</v>
      </c>
      <c r="AX14" s="476" t="s">
        <v>583</v>
      </c>
      <c r="AY14" s="477" t="s">
        <v>584</v>
      </c>
      <c r="AZ14" s="476" t="n">
        <v>51609</v>
      </c>
      <c r="BA14" s="477" t="n">
        <v>3531</v>
      </c>
      <c r="BB14" s="478" t="s">
        <v>98</v>
      </c>
      <c r="BC14" s="327" t="n">
        <v>41.67</v>
      </c>
      <c r="BE14" s="476" t="s">
        <v>583</v>
      </c>
      <c r="BF14" s="477" t="s">
        <v>584</v>
      </c>
      <c r="BG14" s="476" t="n">
        <v>51609</v>
      </c>
      <c r="BH14" s="477" t="n">
        <v>3341</v>
      </c>
      <c r="BI14" s="478" t="s">
        <v>98</v>
      </c>
      <c r="BJ14" s="327" t="n">
        <v>83.33</v>
      </c>
      <c r="BL14" s="476" t="s">
        <v>583</v>
      </c>
      <c r="BM14" s="477" t="s">
        <v>584</v>
      </c>
      <c r="BN14" s="476" t="n">
        <v>51609</v>
      </c>
      <c r="BO14" s="477" t="n">
        <v>3531</v>
      </c>
      <c r="BP14" s="478" t="s">
        <v>98</v>
      </c>
      <c r="BQ14" s="327" t="n">
        <v>41.67</v>
      </c>
      <c r="BS14" s="476" t="s">
        <v>564</v>
      </c>
      <c r="BT14" s="477" t="s">
        <v>555</v>
      </c>
      <c r="BU14" s="476" t="n">
        <v>51609</v>
      </c>
      <c r="BV14" s="477" t="n">
        <v>2141</v>
      </c>
      <c r="BW14" s="478" t="s">
        <v>93</v>
      </c>
      <c r="BX14" s="327" t="n">
        <v>166.68</v>
      </c>
      <c r="BZ14" s="476" t="s">
        <v>511</v>
      </c>
      <c r="CA14" s="478" t="s">
        <v>512</v>
      </c>
      <c r="CB14" s="477" t="n">
        <v>51608</v>
      </c>
      <c r="CC14" s="481" t="n">
        <v>2451</v>
      </c>
      <c r="CD14" s="478" t="s">
        <v>77</v>
      </c>
      <c r="CE14" s="327" t="n">
        <v>83.33</v>
      </c>
      <c r="CG14" s="476" t="s">
        <v>564</v>
      </c>
      <c r="CH14" s="477" t="s">
        <v>555</v>
      </c>
      <c r="CI14" s="476" t="n">
        <v>51609</v>
      </c>
      <c r="CJ14" s="477" t="n">
        <v>2141</v>
      </c>
      <c r="CK14" s="478" t="s">
        <v>93</v>
      </c>
      <c r="CL14" s="327" t="n">
        <v>208.33</v>
      </c>
      <c r="CN14" s="476" t="s">
        <v>564</v>
      </c>
      <c r="CO14" s="477" t="s">
        <v>555</v>
      </c>
      <c r="CP14" s="476" t="n">
        <v>51609</v>
      </c>
      <c r="CQ14" s="477" t="n">
        <v>2521</v>
      </c>
      <c r="CR14" s="478" t="s">
        <v>93</v>
      </c>
      <c r="CS14" s="327" t="n">
        <v>166.67</v>
      </c>
      <c r="CU14" s="476" t="s">
        <v>564</v>
      </c>
      <c r="CV14" s="477" t="s">
        <v>555</v>
      </c>
      <c r="CW14" s="476" t="n">
        <v>51609</v>
      </c>
      <c r="CX14" s="477" t="n">
        <v>2521</v>
      </c>
      <c r="CY14" s="478" t="s">
        <v>93</v>
      </c>
      <c r="CZ14" s="327" t="n">
        <v>166.67</v>
      </c>
    </row>
    <row r="15" customFormat="false" ht="14.4" hidden="false" customHeight="false" outlineLevel="0" collapsed="false">
      <c r="A15" s="473" t="n">
        <v>11601</v>
      </c>
      <c r="B15" s="473" t="s">
        <v>180</v>
      </c>
      <c r="C15" s="473" t="n">
        <v>11601</v>
      </c>
      <c r="D15" s="479" t="n">
        <v>410202</v>
      </c>
      <c r="E15" s="473" t="n">
        <v>11601</v>
      </c>
      <c r="F15" s="475" t="n">
        <v>859.7</v>
      </c>
      <c r="H15" s="473" t="n">
        <v>11601</v>
      </c>
      <c r="I15" s="473" t="s">
        <v>180</v>
      </c>
      <c r="J15" s="473" t="n">
        <v>11601</v>
      </c>
      <c r="K15" s="479" t="n">
        <v>450103</v>
      </c>
      <c r="L15" s="473" t="n">
        <v>11601</v>
      </c>
      <c r="M15" s="475" t="n">
        <v>20000</v>
      </c>
      <c r="O15" s="476" t="s">
        <v>469</v>
      </c>
      <c r="P15" s="477" t="s">
        <v>470</v>
      </c>
      <c r="Q15" s="476" t="n">
        <v>51609</v>
      </c>
      <c r="R15" s="477" t="n">
        <v>2212</v>
      </c>
      <c r="S15" s="478" t="s">
        <v>72</v>
      </c>
      <c r="T15" s="327" t="n">
        <v>5000</v>
      </c>
      <c r="V15" s="476" t="s">
        <v>588</v>
      </c>
      <c r="W15" s="477" t="s">
        <v>589</v>
      </c>
      <c r="X15" s="476" t="n">
        <v>51609</v>
      </c>
      <c r="Y15" s="480" t="n">
        <v>2141</v>
      </c>
      <c r="Z15" s="478" t="s">
        <v>99</v>
      </c>
      <c r="AA15" s="327" t="n">
        <v>100</v>
      </c>
      <c r="AC15" s="476" t="s">
        <v>511</v>
      </c>
      <c r="AD15" s="478" t="s">
        <v>512</v>
      </c>
      <c r="AE15" s="477" t="n">
        <v>51608</v>
      </c>
      <c r="AF15" s="481" t="n">
        <v>1711</v>
      </c>
      <c r="AG15" s="478" t="s">
        <v>77</v>
      </c>
      <c r="AH15" s="327" t="n">
        <v>15000</v>
      </c>
      <c r="AJ15" s="476" t="s">
        <v>583</v>
      </c>
      <c r="AK15" s="477" t="s">
        <v>584</v>
      </c>
      <c r="AL15" s="476" t="n">
        <v>51609</v>
      </c>
      <c r="AM15" s="477" t="n">
        <v>2941</v>
      </c>
      <c r="AN15" s="478" t="s">
        <v>98</v>
      </c>
      <c r="AO15" s="327" t="n">
        <v>41.67</v>
      </c>
      <c r="AQ15" s="476" t="s">
        <v>588</v>
      </c>
      <c r="AR15" s="477" t="s">
        <v>589</v>
      </c>
      <c r="AS15" s="476" t="n">
        <v>51609</v>
      </c>
      <c r="AT15" s="480" t="n">
        <v>2141</v>
      </c>
      <c r="AU15" s="478" t="s">
        <v>99</v>
      </c>
      <c r="AV15" s="327" t="n">
        <v>466.67</v>
      </c>
      <c r="AX15" s="476" t="s">
        <v>588</v>
      </c>
      <c r="AY15" s="477" t="s">
        <v>589</v>
      </c>
      <c r="AZ15" s="476" t="n">
        <v>51609</v>
      </c>
      <c r="BA15" s="480" t="n">
        <v>2141</v>
      </c>
      <c r="BB15" s="478" t="s">
        <v>99</v>
      </c>
      <c r="BC15" s="327" t="n">
        <v>466.66</v>
      </c>
      <c r="BE15" s="476" t="s">
        <v>583</v>
      </c>
      <c r="BF15" s="477" t="s">
        <v>584</v>
      </c>
      <c r="BG15" s="476" t="n">
        <v>51609</v>
      </c>
      <c r="BH15" s="477" t="n">
        <v>3531</v>
      </c>
      <c r="BI15" s="478" t="s">
        <v>98</v>
      </c>
      <c r="BJ15" s="327" t="n">
        <v>41.67</v>
      </c>
      <c r="BL15" s="476" t="s">
        <v>583</v>
      </c>
      <c r="BM15" s="477" t="s">
        <v>584</v>
      </c>
      <c r="BN15" s="476" t="n">
        <v>51609</v>
      </c>
      <c r="BO15" s="477" t="n">
        <v>3571</v>
      </c>
      <c r="BP15" s="478" t="s">
        <v>98</v>
      </c>
      <c r="BQ15" s="327" t="n">
        <v>333.33</v>
      </c>
      <c r="BS15" s="476" t="s">
        <v>564</v>
      </c>
      <c r="BT15" s="477" t="s">
        <v>555</v>
      </c>
      <c r="BU15" s="476" t="n">
        <v>51609</v>
      </c>
      <c r="BV15" s="477" t="n">
        <v>2521</v>
      </c>
      <c r="BW15" s="478" t="s">
        <v>93</v>
      </c>
      <c r="BX15" s="327" t="n">
        <v>166.67</v>
      </c>
      <c r="BZ15" s="476" t="s">
        <v>511</v>
      </c>
      <c r="CA15" s="478" t="s">
        <v>512</v>
      </c>
      <c r="CB15" s="477" t="n">
        <v>51608</v>
      </c>
      <c r="CC15" s="481" t="n">
        <v>2911</v>
      </c>
      <c r="CD15" s="478" t="s">
        <v>77</v>
      </c>
      <c r="CE15" s="327" t="n">
        <v>83.33</v>
      </c>
      <c r="CG15" s="476" t="s">
        <v>564</v>
      </c>
      <c r="CH15" s="477" t="s">
        <v>555</v>
      </c>
      <c r="CI15" s="476" t="n">
        <v>51609</v>
      </c>
      <c r="CJ15" s="477" t="n">
        <v>2521</v>
      </c>
      <c r="CK15" s="478" t="s">
        <v>93</v>
      </c>
      <c r="CL15" s="327" t="n">
        <v>166.67</v>
      </c>
      <c r="CN15" s="476" t="s">
        <v>569</v>
      </c>
      <c r="CO15" s="477" t="s">
        <v>570</v>
      </c>
      <c r="CP15" s="476" t="n">
        <v>51609</v>
      </c>
      <c r="CQ15" s="477" t="n">
        <v>3551</v>
      </c>
      <c r="CR15" s="478" t="s">
        <v>94</v>
      </c>
      <c r="CS15" s="327" t="n">
        <v>2208.33</v>
      </c>
      <c r="CU15" s="476" t="s">
        <v>564</v>
      </c>
      <c r="CV15" s="477" t="s">
        <v>555</v>
      </c>
      <c r="CW15" s="476" t="n">
        <v>51609</v>
      </c>
      <c r="CX15" s="477" t="n">
        <v>2961</v>
      </c>
      <c r="CY15" s="478" t="s">
        <v>93</v>
      </c>
      <c r="CZ15" s="327" t="n">
        <v>350</v>
      </c>
    </row>
    <row r="16" customFormat="false" ht="14.4" hidden="false" customHeight="false" outlineLevel="0" collapsed="false">
      <c r="A16" s="473" t="n">
        <v>11601</v>
      </c>
      <c r="B16" s="473" t="s">
        <v>180</v>
      </c>
      <c r="C16" s="473" t="n">
        <v>11601</v>
      </c>
      <c r="D16" s="479" t="n">
        <v>410203</v>
      </c>
      <c r="E16" s="473" t="n">
        <v>11601</v>
      </c>
      <c r="F16" s="475" t="n">
        <v>68.8</v>
      </c>
      <c r="H16" s="473" t="n">
        <v>11601</v>
      </c>
      <c r="I16" s="473" t="s">
        <v>180</v>
      </c>
      <c r="J16" s="473" t="n">
        <v>11601</v>
      </c>
      <c r="K16" s="479" t="n">
        <v>450105</v>
      </c>
      <c r="L16" s="473" t="n">
        <v>11601</v>
      </c>
      <c r="M16" s="475" t="n">
        <v>150000</v>
      </c>
      <c r="O16" s="476" t="s">
        <v>469</v>
      </c>
      <c r="P16" s="477" t="s">
        <v>470</v>
      </c>
      <c r="Q16" s="476" t="n">
        <v>51609</v>
      </c>
      <c r="R16" s="477" t="n">
        <v>3751</v>
      </c>
      <c r="S16" s="478" t="s">
        <v>72</v>
      </c>
      <c r="T16" s="327" t="n">
        <v>3000</v>
      </c>
      <c r="V16" s="476" t="s">
        <v>511</v>
      </c>
      <c r="W16" s="478" t="s">
        <v>512</v>
      </c>
      <c r="X16" s="477" t="n">
        <v>51608</v>
      </c>
      <c r="Y16" s="481" t="n">
        <v>1711</v>
      </c>
      <c r="Z16" s="478" t="s">
        <v>77</v>
      </c>
      <c r="AA16" s="482" t="n">
        <v>15000</v>
      </c>
      <c r="AC16" s="476" t="s">
        <v>511</v>
      </c>
      <c r="AD16" s="478" t="s">
        <v>512</v>
      </c>
      <c r="AE16" s="477" t="n">
        <v>51608</v>
      </c>
      <c r="AF16" s="481" t="n">
        <v>2451</v>
      </c>
      <c r="AG16" s="478" t="s">
        <v>77</v>
      </c>
      <c r="AH16" s="327" t="n">
        <v>83.33</v>
      </c>
      <c r="AJ16" s="476" t="s">
        <v>583</v>
      </c>
      <c r="AK16" s="477" t="s">
        <v>584</v>
      </c>
      <c r="AL16" s="476" t="n">
        <v>51609</v>
      </c>
      <c r="AM16" s="477" t="n">
        <v>3341</v>
      </c>
      <c r="AN16" s="478" t="s">
        <v>98</v>
      </c>
      <c r="AO16" s="327" t="n">
        <v>83.33</v>
      </c>
      <c r="AQ16" s="476" t="s">
        <v>511</v>
      </c>
      <c r="AR16" s="478" t="s">
        <v>512</v>
      </c>
      <c r="AS16" s="477" t="n">
        <v>51608</v>
      </c>
      <c r="AT16" s="481" t="n">
        <v>1711</v>
      </c>
      <c r="AU16" s="478" t="s">
        <v>77</v>
      </c>
      <c r="AV16" s="327" t="n">
        <v>15000</v>
      </c>
      <c r="AX16" s="476" t="s">
        <v>588</v>
      </c>
      <c r="AY16" s="477" t="s">
        <v>589</v>
      </c>
      <c r="AZ16" s="476" t="n">
        <v>51609</v>
      </c>
      <c r="BA16" s="480" t="n">
        <v>2491</v>
      </c>
      <c r="BB16" s="478" t="s">
        <v>99</v>
      </c>
      <c r="BC16" s="327" t="n">
        <v>1500</v>
      </c>
      <c r="BE16" s="476" t="s">
        <v>583</v>
      </c>
      <c r="BF16" s="477" t="s">
        <v>584</v>
      </c>
      <c r="BG16" s="476" t="n">
        <v>51609</v>
      </c>
      <c r="BH16" s="477" t="n">
        <v>3571</v>
      </c>
      <c r="BI16" s="478" t="s">
        <v>98</v>
      </c>
      <c r="BJ16" s="327" t="n">
        <v>0.0199999999999818</v>
      </c>
      <c r="BL16" s="476" t="s">
        <v>511</v>
      </c>
      <c r="BM16" s="478" t="s">
        <v>512</v>
      </c>
      <c r="BN16" s="477" t="n">
        <v>51608</v>
      </c>
      <c r="BO16" s="481" t="n">
        <v>2451</v>
      </c>
      <c r="BP16" s="478" t="s">
        <v>77</v>
      </c>
      <c r="BQ16" s="327" t="n">
        <v>83.34</v>
      </c>
      <c r="BS16" s="476" t="s">
        <v>564</v>
      </c>
      <c r="BT16" s="477" t="s">
        <v>555</v>
      </c>
      <c r="BU16" s="476" t="n">
        <v>51609</v>
      </c>
      <c r="BV16" s="477" t="n">
        <v>2612</v>
      </c>
      <c r="BW16" s="478" t="s">
        <v>93</v>
      </c>
      <c r="BX16" s="327" t="n">
        <v>3000</v>
      </c>
      <c r="CG16" s="476" t="s">
        <v>569</v>
      </c>
      <c r="CH16" s="477" t="s">
        <v>570</v>
      </c>
      <c r="CI16" s="476" t="n">
        <v>51609</v>
      </c>
      <c r="CJ16" s="477" t="n">
        <v>3551</v>
      </c>
      <c r="CK16" s="478" t="s">
        <v>94</v>
      </c>
      <c r="CL16" s="327" t="n">
        <v>83.34</v>
      </c>
      <c r="CN16" s="476" t="s">
        <v>583</v>
      </c>
      <c r="CO16" s="477" t="s">
        <v>584</v>
      </c>
      <c r="CP16" s="476" t="n">
        <v>51609</v>
      </c>
      <c r="CQ16" s="477" t="n">
        <v>2121</v>
      </c>
      <c r="CR16" s="478" t="s">
        <v>98</v>
      </c>
      <c r="CS16" s="327" t="n">
        <v>1041.67</v>
      </c>
      <c r="CU16" s="476" t="s">
        <v>564</v>
      </c>
      <c r="CV16" s="477" t="s">
        <v>555</v>
      </c>
      <c r="CW16" s="476" t="n">
        <v>51609</v>
      </c>
      <c r="CX16" s="477" t="n">
        <v>8511</v>
      </c>
      <c r="CY16" s="478" t="s">
        <v>93</v>
      </c>
      <c r="CZ16" s="327" t="n">
        <v>25000</v>
      </c>
    </row>
    <row r="17" customFormat="false" ht="14.4" hidden="false" customHeight="false" outlineLevel="0" collapsed="false">
      <c r="A17" s="473" t="n">
        <v>11601</v>
      </c>
      <c r="B17" s="473" t="s">
        <v>180</v>
      </c>
      <c r="C17" s="473" t="n">
        <v>11601</v>
      </c>
      <c r="D17" s="479" t="n">
        <v>410205</v>
      </c>
      <c r="E17" s="473" t="n">
        <v>11601</v>
      </c>
      <c r="F17" s="475" t="n">
        <v>121.1</v>
      </c>
      <c r="H17" s="473" t="n">
        <v>11601</v>
      </c>
      <c r="I17" s="473" t="s">
        <v>180</v>
      </c>
      <c r="J17" s="473" t="n">
        <v>11601</v>
      </c>
      <c r="K17" s="479" t="n">
        <v>510101</v>
      </c>
      <c r="L17" s="473" t="n">
        <v>11601</v>
      </c>
      <c r="M17" s="475" t="n">
        <v>9000</v>
      </c>
      <c r="O17" s="476" t="s">
        <v>479</v>
      </c>
      <c r="P17" s="477" t="s">
        <v>470</v>
      </c>
      <c r="Q17" s="476" t="n">
        <v>51609</v>
      </c>
      <c r="R17" s="477" t="n">
        <v>2111</v>
      </c>
      <c r="S17" s="478" t="s">
        <v>74</v>
      </c>
      <c r="T17" s="327" t="n">
        <v>390</v>
      </c>
      <c r="V17" s="476" t="s">
        <v>511</v>
      </c>
      <c r="W17" s="478" t="s">
        <v>512</v>
      </c>
      <c r="X17" s="477" t="n">
        <v>51608</v>
      </c>
      <c r="Y17" s="481" t="n">
        <v>2212</v>
      </c>
      <c r="Z17" s="478" t="s">
        <v>77</v>
      </c>
      <c r="AA17" s="482" t="n">
        <v>264</v>
      </c>
      <c r="AC17" s="476" t="s">
        <v>511</v>
      </c>
      <c r="AD17" s="478" t="s">
        <v>512</v>
      </c>
      <c r="AE17" s="477" t="n">
        <v>51608</v>
      </c>
      <c r="AF17" s="481" t="n">
        <v>2911</v>
      </c>
      <c r="AG17" s="478" t="s">
        <v>77</v>
      </c>
      <c r="AH17" s="327" t="n">
        <v>83.33</v>
      </c>
      <c r="AJ17" s="476" t="s">
        <v>583</v>
      </c>
      <c r="AK17" s="477" t="s">
        <v>584</v>
      </c>
      <c r="AL17" s="476" t="n">
        <v>51609</v>
      </c>
      <c r="AM17" s="477" t="n">
        <v>3531</v>
      </c>
      <c r="AN17" s="478" t="s">
        <v>98</v>
      </c>
      <c r="AO17" s="327" t="n">
        <v>41.67</v>
      </c>
      <c r="AQ17" s="476" t="s">
        <v>511</v>
      </c>
      <c r="AR17" s="478" t="s">
        <v>512</v>
      </c>
      <c r="AS17" s="477" t="n">
        <v>51608</v>
      </c>
      <c r="AT17" s="481" t="n">
        <v>2451</v>
      </c>
      <c r="AU17" s="478" t="s">
        <v>77</v>
      </c>
      <c r="AV17" s="327" t="n">
        <v>83.33</v>
      </c>
      <c r="AX17" s="476" t="s">
        <v>511</v>
      </c>
      <c r="AY17" s="478" t="s">
        <v>512</v>
      </c>
      <c r="AZ17" s="477" t="n">
        <v>51608</v>
      </c>
      <c r="BA17" s="481" t="n">
        <v>1711</v>
      </c>
      <c r="BB17" s="478" t="s">
        <v>77</v>
      </c>
      <c r="BC17" s="327" t="n">
        <v>10000</v>
      </c>
      <c r="BE17" s="476" t="s">
        <v>511</v>
      </c>
      <c r="BF17" s="478" t="s">
        <v>512</v>
      </c>
      <c r="BG17" s="477" t="n">
        <v>51608</v>
      </c>
      <c r="BH17" s="481" t="n">
        <v>2451</v>
      </c>
      <c r="BI17" s="478" t="s">
        <v>77</v>
      </c>
      <c r="BJ17" s="327" t="n">
        <v>83.33</v>
      </c>
      <c r="BL17" s="476" t="s">
        <v>511</v>
      </c>
      <c r="BM17" s="478" t="s">
        <v>512</v>
      </c>
      <c r="BN17" s="477" t="n">
        <v>51608</v>
      </c>
      <c r="BO17" s="481" t="n">
        <v>2911</v>
      </c>
      <c r="BP17" s="478" t="s">
        <v>77</v>
      </c>
      <c r="BQ17" s="327" t="n">
        <v>83.33</v>
      </c>
      <c r="BS17" s="476" t="s">
        <v>569</v>
      </c>
      <c r="BT17" s="477" t="s">
        <v>570</v>
      </c>
      <c r="BU17" s="476" t="n">
        <v>51609</v>
      </c>
      <c r="BV17" s="477" t="n">
        <v>3341</v>
      </c>
      <c r="BW17" s="478" t="s">
        <v>94</v>
      </c>
      <c r="BX17" s="327" t="n">
        <v>500</v>
      </c>
      <c r="CG17" s="476" t="s">
        <v>583</v>
      </c>
      <c r="CH17" s="477" t="s">
        <v>584</v>
      </c>
      <c r="CI17" s="476" t="n">
        <v>51609</v>
      </c>
      <c r="CJ17" s="477" t="n">
        <v>2121</v>
      </c>
      <c r="CK17" s="478" t="s">
        <v>98</v>
      </c>
      <c r="CL17" s="327" t="n">
        <v>3029.67</v>
      </c>
      <c r="CN17" s="476" t="s">
        <v>583</v>
      </c>
      <c r="CO17" s="477" t="s">
        <v>584</v>
      </c>
      <c r="CP17" s="476" t="n">
        <v>51609</v>
      </c>
      <c r="CQ17" s="477" t="n">
        <v>2561</v>
      </c>
      <c r="CR17" s="478" t="s">
        <v>98</v>
      </c>
      <c r="CS17" s="327" t="n">
        <v>250</v>
      </c>
      <c r="CU17" s="476" t="s">
        <v>569</v>
      </c>
      <c r="CV17" s="477" t="s">
        <v>570</v>
      </c>
      <c r="CW17" s="476" t="n">
        <v>51609</v>
      </c>
      <c r="CX17" s="477" t="n">
        <v>3551</v>
      </c>
      <c r="CY17" s="478" t="s">
        <v>94</v>
      </c>
      <c r="CZ17" s="327" t="n">
        <v>208.33</v>
      </c>
    </row>
    <row r="18" customFormat="false" ht="14.4" hidden="false" customHeight="false" outlineLevel="0" collapsed="false">
      <c r="A18" s="473" t="n">
        <v>11601</v>
      </c>
      <c r="B18" s="473" t="s">
        <v>180</v>
      </c>
      <c r="C18" s="473" t="n">
        <v>11601</v>
      </c>
      <c r="D18" s="479" t="n">
        <v>410207</v>
      </c>
      <c r="E18" s="473" t="n">
        <v>11601</v>
      </c>
      <c r="F18" s="475" t="n">
        <v>370</v>
      </c>
      <c r="M18" s="25" t="n">
        <f aca="false">SUM(M11:M17)</f>
        <v>319000</v>
      </c>
      <c r="O18" s="476" t="s">
        <v>479</v>
      </c>
      <c r="P18" s="477" t="s">
        <v>470</v>
      </c>
      <c r="Q18" s="476" t="n">
        <v>51609</v>
      </c>
      <c r="R18" s="477" t="n">
        <v>2141</v>
      </c>
      <c r="S18" s="478" t="s">
        <v>74</v>
      </c>
      <c r="T18" s="327" t="n">
        <v>840</v>
      </c>
      <c r="V18" s="476" t="s">
        <v>511</v>
      </c>
      <c r="W18" s="478" t="s">
        <v>512</v>
      </c>
      <c r="X18" s="477" t="n">
        <v>51608</v>
      </c>
      <c r="Y18" s="481" t="n">
        <v>2451</v>
      </c>
      <c r="Z18" s="478" t="s">
        <v>77</v>
      </c>
      <c r="AA18" s="327" t="n">
        <v>83.34</v>
      </c>
      <c r="AC18" s="476" t="s">
        <v>511</v>
      </c>
      <c r="AD18" s="478" t="s">
        <v>512</v>
      </c>
      <c r="AE18" s="477" t="n">
        <v>51608</v>
      </c>
      <c r="AF18" s="481" t="n">
        <v>5651</v>
      </c>
      <c r="AG18" s="478" t="s">
        <v>77</v>
      </c>
      <c r="AH18" s="327" t="n">
        <v>5000</v>
      </c>
      <c r="AJ18" s="476" t="s">
        <v>588</v>
      </c>
      <c r="AK18" s="477" t="s">
        <v>589</v>
      </c>
      <c r="AL18" s="476" t="n">
        <v>51609</v>
      </c>
      <c r="AM18" s="480" t="n">
        <v>2141</v>
      </c>
      <c r="AN18" s="478" t="s">
        <v>99</v>
      </c>
      <c r="AO18" s="327" t="n">
        <v>466.67</v>
      </c>
      <c r="AQ18" s="476" t="s">
        <v>511</v>
      </c>
      <c r="AR18" s="478" t="s">
        <v>512</v>
      </c>
      <c r="AS18" s="477" t="n">
        <v>51608</v>
      </c>
      <c r="AT18" s="481" t="n">
        <v>2911</v>
      </c>
      <c r="AU18" s="478" t="s">
        <v>77</v>
      </c>
      <c r="AV18" s="327" t="n">
        <v>83.33</v>
      </c>
      <c r="AX18" s="476" t="s">
        <v>511</v>
      </c>
      <c r="AY18" s="478" t="s">
        <v>512</v>
      </c>
      <c r="AZ18" s="477" t="n">
        <v>51608</v>
      </c>
      <c r="BA18" s="481" t="n">
        <v>2451</v>
      </c>
      <c r="BB18" s="478" t="s">
        <v>77</v>
      </c>
      <c r="BC18" s="327" t="n">
        <v>83.34</v>
      </c>
      <c r="BE18" s="476" t="s">
        <v>511</v>
      </c>
      <c r="BF18" s="478" t="s">
        <v>512</v>
      </c>
      <c r="BG18" s="477" t="n">
        <v>51608</v>
      </c>
      <c r="BH18" s="481" t="n">
        <v>2911</v>
      </c>
      <c r="BI18" s="478" t="s">
        <v>77</v>
      </c>
      <c r="BJ18" s="327" t="n">
        <v>83.33</v>
      </c>
      <c r="BL18" s="476" t="s">
        <v>484</v>
      </c>
      <c r="BM18" s="478" t="s">
        <v>485</v>
      </c>
      <c r="BN18" s="477" t="n">
        <v>51608</v>
      </c>
      <c r="BO18" s="483" t="s">
        <v>724</v>
      </c>
      <c r="BP18" s="478" t="s">
        <v>75</v>
      </c>
      <c r="BQ18" s="327" t="n">
        <v>3620</v>
      </c>
      <c r="BS18" s="476" t="s">
        <v>579</v>
      </c>
      <c r="BT18" s="477" t="s">
        <v>580</v>
      </c>
      <c r="BU18" s="476" t="n">
        <v>51609</v>
      </c>
      <c r="BV18" s="477" t="n">
        <v>3821</v>
      </c>
      <c r="BW18" s="478" t="s">
        <v>96</v>
      </c>
      <c r="BX18" s="327" t="n">
        <v>800</v>
      </c>
      <c r="CG18" s="476" t="s">
        <v>583</v>
      </c>
      <c r="CH18" s="477" t="s">
        <v>584</v>
      </c>
      <c r="CI18" s="476" t="n">
        <v>51609</v>
      </c>
      <c r="CJ18" s="477" t="n">
        <v>2561</v>
      </c>
      <c r="CK18" s="478" t="s">
        <v>98</v>
      </c>
      <c r="CL18" s="327" t="n">
        <v>250</v>
      </c>
      <c r="CN18" s="476" t="s">
        <v>583</v>
      </c>
      <c r="CO18" s="477" t="s">
        <v>584</v>
      </c>
      <c r="CP18" s="476" t="n">
        <v>51609</v>
      </c>
      <c r="CQ18" s="477" t="n">
        <v>2941</v>
      </c>
      <c r="CR18" s="478" t="s">
        <v>98</v>
      </c>
      <c r="CS18" s="327" t="n">
        <v>41.67</v>
      </c>
      <c r="CU18" s="476" t="s">
        <v>574</v>
      </c>
      <c r="CV18" s="477" t="s">
        <v>575</v>
      </c>
      <c r="CW18" s="476" t="n">
        <v>51609</v>
      </c>
      <c r="CX18" s="477" t="n">
        <v>2141</v>
      </c>
      <c r="CY18" s="478" t="s">
        <v>95</v>
      </c>
      <c r="CZ18" s="327" t="n">
        <v>700</v>
      </c>
    </row>
    <row r="19" customFormat="false" ht="14.4" hidden="false" customHeight="false" outlineLevel="0" collapsed="false">
      <c r="A19" s="473" t="n">
        <v>11601</v>
      </c>
      <c r="B19" s="473" t="s">
        <v>180</v>
      </c>
      <c r="C19" s="473" t="n">
        <v>11601</v>
      </c>
      <c r="D19" s="479" t="n">
        <v>430101</v>
      </c>
      <c r="E19" s="473" t="n">
        <v>11601</v>
      </c>
      <c r="F19" s="475" t="n">
        <v>1821.95</v>
      </c>
      <c r="M19" s="0" t="s">
        <v>1305</v>
      </c>
      <c r="O19" s="476" t="s">
        <v>479</v>
      </c>
      <c r="P19" s="477" t="s">
        <v>470</v>
      </c>
      <c r="Q19" s="476" t="n">
        <v>51609</v>
      </c>
      <c r="R19" s="477" t="n">
        <v>5111</v>
      </c>
      <c r="S19" s="478" t="s">
        <v>74</v>
      </c>
      <c r="T19" s="327" t="n">
        <v>11730.37</v>
      </c>
      <c r="V19" s="476" t="s">
        <v>511</v>
      </c>
      <c r="W19" s="478" t="s">
        <v>512</v>
      </c>
      <c r="X19" s="477" t="n">
        <v>51608</v>
      </c>
      <c r="Y19" s="481" t="n">
        <v>2911</v>
      </c>
      <c r="Z19" s="478" t="s">
        <v>77</v>
      </c>
      <c r="AA19" s="327" t="n">
        <v>83.34</v>
      </c>
      <c r="AC19" s="476" t="s">
        <v>551</v>
      </c>
      <c r="AD19" s="478" t="s">
        <v>552</v>
      </c>
      <c r="AE19" s="477" t="n">
        <v>51608</v>
      </c>
      <c r="AF19" s="484" t="n">
        <v>3112</v>
      </c>
      <c r="AG19" s="478" t="s">
        <v>89</v>
      </c>
      <c r="AH19" s="327" t="n">
        <v>44936.22</v>
      </c>
      <c r="AJ19" s="476" t="s">
        <v>588</v>
      </c>
      <c r="AK19" s="477" t="s">
        <v>589</v>
      </c>
      <c r="AL19" s="476" t="n">
        <v>51609</v>
      </c>
      <c r="AM19" s="480" t="n">
        <v>5151</v>
      </c>
      <c r="AN19" s="478" t="s">
        <v>99</v>
      </c>
      <c r="AO19" s="327" t="n">
        <v>1350</v>
      </c>
      <c r="AQ19" s="476" t="s">
        <v>511</v>
      </c>
      <c r="AR19" s="478" t="s">
        <v>512</v>
      </c>
      <c r="AS19" s="477" t="n">
        <v>51608</v>
      </c>
      <c r="AT19" s="481" t="n">
        <v>5651</v>
      </c>
      <c r="AU19" s="478" t="s">
        <v>77</v>
      </c>
      <c r="AV19" s="327" t="n">
        <v>4226</v>
      </c>
      <c r="AX19" s="476" t="s">
        <v>511</v>
      </c>
      <c r="AY19" s="478" t="s">
        <v>512</v>
      </c>
      <c r="AZ19" s="477" t="n">
        <v>51608</v>
      </c>
      <c r="BA19" s="481" t="n">
        <v>2911</v>
      </c>
      <c r="BB19" s="478" t="s">
        <v>77</v>
      </c>
      <c r="BC19" s="327" t="n">
        <v>83.34</v>
      </c>
      <c r="BE19" s="485" t="s">
        <v>521</v>
      </c>
      <c r="BF19" s="485" t="s">
        <v>522</v>
      </c>
      <c r="BG19" s="485" t="n">
        <v>51607</v>
      </c>
      <c r="BH19" s="485" t="n">
        <v>3251</v>
      </c>
      <c r="BI19" s="485" t="s">
        <v>709</v>
      </c>
      <c r="BJ19" s="486" t="n">
        <v>229000</v>
      </c>
      <c r="BL19" s="476" t="s">
        <v>551</v>
      </c>
      <c r="BM19" s="478" t="s">
        <v>552</v>
      </c>
      <c r="BN19" s="477" t="n">
        <v>51208</v>
      </c>
      <c r="BO19" s="484" t="s">
        <v>1297</v>
      </c>
      <c r="BP19" s="478" t="s">
        <v>89</v>
      </c>
      <c r="BQ19" s="327" t="n">
        <v>5000</v>
      </c>
      <c r="BS19" s="476" t="s">
        <v>583</v>
      </c>
      <c r="BT19" s="477" t="s">
        <v>584</v>
      </c>
      <c r="BU19" s="476" t="n">
        <v>51609</v>
      </c>
      <c r="BV19" s="477" t="n">
        <v>2121</v>
      </c>
      <c r="BW19" s="478" t="s">
        <v>98</v>
      </c>
      <c r="BX19" s="327" t="n">
        <v>41.67</v>
      </c>
      <c r="CG19" s="476" t="s">
        <v>583</v>
      </c>
      <c r="CH19" s="477" t="s">
        <v>584</v>
      </c>
      <c r="CI19" s="476" t="n">
        <v>51609</v>
      </c>
      <c r="CJ19" s="477" t="n">
        <v>2711</v>
      </c>
      <c r="CK19" s="478" t="s">
        <v>98</v>
      </c>
      <c r="CL19" s="327" t="n">
        <v>878.88</v>
      </c>
      <c r="CN19" s="476" t="s">
        <v>583</v>
      </c>
      <c r="CO19" s="477" t="s">
        <v>584</v>
      </c>
      <c r="CP19" s="476" t="n">
        <v>51609</v>
      </c>
      <c r="CQ19" s="477" t="n">
        <v>3341</v>
      </c>
      <c r="CR19" s="478" t="s">
        <v>98</v>
      </c>
      <c r="CS19" s="327" t="n">
        <v>83.33</v>
      </c>
      <c r="CU19" s="476" t="s">
        <v>583</v>
      </c>
      <c r="CV19" s="477" t="s">
        <v>584</v>
      </c>
      <c r="CW19" s="476" t="n">
        <v>51609</v>
      </c>
      <c r="CX19" s="477" t="n">
        <v>2121</v>
      </c>
      <c r="CY19" s="478" t="s">
        <v>98</v>
      </c>
      <c r="CZ19" s="327" t="n">
        <v>41.67</v>
      </c>
    </row>
    <row r="20" customFormat="false" ht="14.4" hidden="false" customHeight="false" outlineLevel="0" collapsed="false">
      <c r="A20" s="473" t="n">
        <v>11601</v>
      </c>
      <c r="B20" s="473" t="s">
        <v>180</v>
      </c>
      <c r="C20" s="473" t="n">
        <v>11601</v>
      </c>
      <c r="D20" s="479" t="n">
        <v>430102</v>
      </c>
      <c r="E20" s="473" t="n">
        <v>11601</v>
      </c>
      <c r="F20" s="475" t="n">
        <v>2194</v>
      </c>
      <c r="H20" s="473" t="n">
        <v>11601</v>
      </c>
      <c r="I20" s="473" t="s">
        <v>180</v>
      </c>
      <c r="J20" s="473" t="n">
        <v>11601</v>
      </c>
      <c r="K20" s="474" t="n">
        <v>410102</v>
      </c>
      <c r="L20" s="473" t="n">
        <v>11601</v>
      </c>
      <c r="M20" s="475" t="n">
        <v>40000</v>
      </c>
      <c r="O20" s="476" t="s">
        <v>484</v>
      </c>
      <c r="P20" s="477" t="s">
        <v>485</v>
      </c>
      <c r="Q20" s="476" t="n">
        <v>51609</v>
      </c>
      <c r="R20" s="477" t="n">
        <v>2141</v>
      </c>
      <c r="S20" s="478" t="s">
        <v>75</v>
      </c>
      <c r="T20" s="327" t="n">
        <v>4473.8</v>
      </c>
      <c r="V20" s="476" t="s">
        <v>511</v>
      </c>
      <c r="W20" s="478" t="s">
        <v>512</v>
      </c>
      <c r="X20" s="477" t="n">
        <v>51608</v>
      </c>
      <c r="Y20" s="481" t="n">
        <v>5651</v>
      </c>
      <c r="Z20" s="478" t="s">
        <v>77</v>
      </c>
      <c r="AA20" s="327" t="n">
        <v>5000</v>
      </c>
      <c r="AJ20" s="476" t="s">
        <v>511</v>
      </c>
      <c r="AK20" s="478" t="s">
        <v>512</v>
      </c>
      <c r="AL20" s="477" t="n">
        <v>51608</v>
      </c>
      <c r="AM20" s="481" t="n">
        <v>1711</v>
      </c>
      <c r="AN20" s="478" t="s">
        <v>77</v>
      </c>
      <c r="AO20" s="327" t="n">
        <v>15000</v>
      </c>
      <c r="BE20" s="485" t="s">
        <v>521</v>
      </c>
      <c r="BF20" s="485" t="s">
        <v>522</v>
      </c>
      <c r="BG20" s="485" t="n">
        <v>51607</v>
      </c>
      <c r="BH20" s="485" t="n">
        <v>3391</v>
      </c>
      <c r="BI20" s="485" t="s">
        <v>709</v>
      </c>
      <c r="BJ20" s="486" t="n">
        <v>200000</v>
      </c>
      <c r="BS20" s="476" t="s">
        <v>583</v>
      </c>
      <c r="BT20" s="477" t="s">
        <v>584</v>
      </c>
      <c r="BU20" s="476" t="n">
        <v>51609</v>
      </c>
      <c r="BV20" s="477" t="n">
        <v>2721</v>
      </c>
      <c r="BW20" s="478" t="s">
        <v>98</v>
      </c>
      <c r="BX20" s="327" t="n">
        <v>37.35</v>
      </c>
      <c r="CG20" s="476" t="s">
        <v>583</v>
      </c>
      <c r="CH20" s="477" t="s">
        <v>584</v>
      </c>
      <c r="CI20" s="476" t="n">
        <v>51609</v>
      </c>
      <c r="CJ20" s="477" t="n">
        <v>2941</v>
      </c>
      <c r="CK20" s="478" t="s">
        <v>98</v>
      </c>
      <c r="CL20" s="327" t="n">
        <v>41.67</v>
      </c>
      <c r="CN20" s="476" t="s">
        <v>583</v>
      </c>
      <c r="CO20" s="477" t="s">
        <v>584</v>
      </c>
      <c r="CP20" s="476" t="n">
        <v>51609</v>
      </c>
      <c r="CQ20" s="477" t="n">
        <v>3531</v>
      </c>
      <c r="CR20" s="478" t="s">
        <v>98</v>
      </c>
      <c r="CS20" s="327" t="n">
        <v>41.67</v>
      </c>
      <c r="CU20" s="476" t="s">
        <v>583</v>
      </c>
      <c r="CV20" s="477" t="s">
        <v>584</v>
      </c>
      <c r="CW20" s="476" t="n">
        <v>51609</v>
      </c>
      <c r="CX20" s="477" t="n">
        <v>2561</v>
      </c>
      <c r="CY20" s="478" t="s">
        <v>98</v>
      </c>
      <c r="CZ20" s="327" t="n">
        <v>250</v>
      </c>
    </row>
    <row r="21" customFormat="false" ht="14.4" hidden="false" customHeight="false" outlineLevel="0" collapsed="false">
      <c r="A21" s="473" t="n">
        <v>11601</v>
      </c>
      <c r="B21" s="473" t="s">
        <v>180</v>
      </c>
      <c r="C21" s="473" t="n">
        <v>11601</v>
      </c>
      <c r="D21" s="474" t="n">
        <v>430104</v>
      </c>
      <c r="E21" s="473" t="n">
        <v>11601</v>
      </c>
      <c r="F21" s="475" t="n">
        <v>648</v>
      </c>
      <c r="H21" s="473" t="n">
        <v>11601</v>
      </c>
      <c r="I21" s="473" t="s">
        <v>180</v>
      </c>
      <c r="J21" s="473" t="n">
        <v>11601</v>
      </c>
      <c r="K21" s="474" t="n">
        <v>410103</v>
      </c>
      <c r="L21" s="473" t="n">
        <v>11601</v>
      </c>
      <c r="M21" s="475" t="n">
        <v>40000</v>
      </c>
      <c r="O21" s="476" t="s">
        <v>484</v>
      </c>
      <c r="P21" s="477" t="s">
        <v>485</v>
      </c>
      <c r="Q21" s="476" t="n">
        <v>51609</v>
      </c>
      <c r="R21" s="477" t="n">
        <v>2411</v>
      </c>
      <c r="S21" s="478" t="s">
        <v>75</v>
      </c>
      <c r="T21" s="327" t="n">
        <v>3500</v>
      </c>
      <c r="V21" s="476" t="s">
        <v>551</v>
      </c>
      <c r="W21" s="478" t="s">
        <v>552</v>
      </c>
      <c r="X21" s="477" t="n">
        <v>51608</v>
      </c>
      <c r="Y21" s="484" t="n">
        <v>3112</v>
      </c>
      <c r="Z21" s="478" t="s">
        <v>89</v>
      </c>
      <c r="AA21" s="327" t="n">
        <v>239770.78</v>
      </c>
      <c r="AJ21" s="476" t="s">
        <v>511</v>
      </c>
      <c r="AK21" s="478" t="s">
        <v>512</v>
      </c>
      <c r="AL21" s="477" t="n">
        <v>51608</v>
      </c>
      <c r="AM21" s="481" t="n">
        <v>2451</v>
      </c>
      <c r="AN21" s="478" t="s">
        <v>77</v>
      </c>
      <c r="AO21" s="327" t="n">
        <v>83.34</v>
      </c>
      <c r="BE21" s="485" t="s">
        <v>521</v>
      </c>
      <c r="BF21" s="485" t="s">
        <v>522</v>
      </c>
      <c r="BG21" s="485" t="n">
        <v>51607</v>
      </c>
      <c r="BH21" s="485" t="n">
        <v>3551</v>
      </c>
      <c r="BI21" s="485" t="s">
        <v>709</v>
      </c>
      <c r="BJ21" s="486" t="n">
        <v>30000</v>
      </c>
      <c r="BS21" s="476" t="s">
        <v>583</v>
      </c>
      <c r="BT21" s="477" t="s">
        <v>584</v>
      </c>
      <c r="BU21" s="476" t="n">
        <v>51609</v>
      </c>
      <c r="BV21" s="477" t="n">
        <v>2941</v>
      </c>
      <c r="BW21" s="478" t="s">
        <v>98</v>
      </c>
      <c r="BX21" s="327" t="n">
        <v>41.67</v>
      </c>
      <c r="CG21" s="476" t="s">
        <v>583</v>
      </c>
      <c r="CH21" s="477" t="s">
        <v>584</v>
      </c>
      <c r="CI21" s="476" t="n">
        <v>51609</v>
      </c>
      <c r="CJ21" s="477" t="n">
        <v>3341</v>
      </c>
      <c r="CK21" s="478" t="s">
        <v>98</v>
      </c>
      <c r="CL21" s="327" t="n">
        <v>83.33</v>
      </c>
      <c r="CN21" s="476" t="s">
        <v>583</v>
      </c>
      <c r="CO21" s="477" t="s">
        <v>584</v>
      </c>
      <c r="CP21" s="476" t="n">
        <v>51609</v>
      </c>
      <c r="CQ21" s="477" t="n">
        <v>3571</v>
      </c>
      <c r="CR21" s="478" t="s">
        <v>98</v>
      </c>
      <c r="CS21" s="327" t="n">
        <v>333.33</v>
      </c>
      <c r="CU21" s="476" t="s">
        <v>583</v>
      </c>
      <c r="CV21" s="477" t="s">
        <v>584</v>
      </c>
      <c r="CW21" s="476" t="n">
        <v>51609</v>
      </c>
      <c r="CX21" s="477" t="n">
        <v>2941</v>
      </c>
      <c r="CY21" s="478" t="s">
        <v>98</v>
      </c>
      <c r="CZ21" s="327" t="n">
        <v>41.67</v>
      </c>
    </row>
    <row r="22" customFormat="false" ht="14.4" hidden="false" customHeight="false" outlineLevel="0" collapsed="false">
      <c r="A22" s="473" t="n">
        <v>11601</v>
      </c>
      <c r="B22" s="473" t="s">
        <v>180</v>
      </c>
      <c r="C22" s="473" t="n">
        <v>11601</v>
      </c>
      <c r="D22" s="474" t="n">
        <v>430106</v>
      </c>
      <c r="E22" s="473" t="n">
        <v>11601</v>
      </c>
      <c r="F22" s="475" t="n">
        <v>2241.47</v>
      </c>
      <c r="H22" s="473" t="n">
        <v>11601</v>
      </c>
      <c r="I22" s="473" t="s">
        <v>180</v>
      </c>
      <c r="J22" s="473" t="n">
        <v>11601</v>
      </c>
      <c r="K22" s="479" t="n">
        <v>410301</v>
      </c>
      <c r="L22" s="473" t="n">
        <v>11601</v>
      </c>
      <c r="M22" s="475" t="n">
        <v>40000</v>
      </c>
      <c r="O22" s="476" t="s">
        <v>484</v>
      </c>
      <c r="P22" s="477" t="s">
        <v>485</v>
      </c>
      <c r="Q22" s="476" t="n">
        <v>11601</v>
      </c>
      <c r="R22" s="477" t="n">
        <v>3111</v>
      </c>
      <c r="S22" s="478" t="s">
        <v>75</v>
      </c>
      <c r="T22" s="327" t="n">
        <v>300000</v>
      </c>
      <c r="AJ22" s="476" t="s">
        <v>511</v>
      </c>
      <c r="AK22" s="478" t="s">
        <v>512</v>
      </c>
      <c r="AL22" s="477" t="n">
        <v>51608</v>
      </c>
      <c r="AM22" s="481" t="n">
        <v>2911</v>
      </c>
      <c r="AN22" s="478" t="s">
        <v>77</v>
      </c>
      <c r="AO22" s="327" t="n">
        <v>83.33</v>
      </c>
      <c r="BE22" s="485" t="s">
        <v>521</v>
      </c>
      <c r="BF22" s="485" t="s">
        <v>522</v>
      </c>
      <c r="BG22" s="485" t="n">
        <v>51607</v>
      </c>
      <c r="BH22" s="485" t="n">
        <v>5231</v>
      </c>
      <c r="BI22" s="485" t="s">
        <v>709</v>
      </c>
      <c r="BJ22" s="487" t="n">
        <v>13302.84</v>
      </c>
      <c r="BS22" s="476" t="s">
        <v>583</v>
      </c>
      <c r="BT22" s="477" t="s">
        <v>584</v>
      </c>
      <c r="BU22" s="476" t="n">
        <v>51609</v>
      </c>
      <c r="BV22" s="477" t="n">
        <v>3341</v>
      </c>
      <c r="BW22" s="478" t="s">
        <v>98</v>
      </c>
      <c r="BX22" s="327" t="n">
        <v>83.33</v>
      </c>
      <c r="CG22" s="476" t="s">
        <v>583</v>
      </c>
      <c r="CH22" s="477" t="s">
        <v>584</v>
      </c>
      <c r="CI22" s="476" t="n">
        <v>51609</v>
      </c>
      <c r="CJ22" s="477" t="n">
        <v>3531</v>
      </c>
      <c r="CK22" s="478" t="s">
        <v>98</v>
      </c>
      <c r="CL22" s="327" t="n">
        <v>41.67</v>
      </c>
      <c r="CN22" s="476" t="s">
        <v>511</v>
      </c>
      <c r="CO22" s="478" t="s">
        <v>512</v>
      </c>
      <c r="CP22" s="488" t="n">
        <v>51608</v>
      </c>
      <c r="CQ22" s="481" t="n">
        <v>2451</v>
      </c>
      <c r="CR22" s="478" t="s">
        <v>77</v>
      </c>
      <c r="CS22" s="327" t="n">
        <v>83.33</v>
      </c>
      <c r="CU22" s="476" t="s">
        <v>583</v>
      </c>
      <c r="CV22" s="477" t="s">
        <v>584</v>
      </c>
      <c r="CW22" s="476" t="n">
        <v>51609</v>
      </c>
      <c r="CX22" s="477" t="n">
        <v>3341</v>
      </c>
      <c r="CY22" s="478" t="s">
        <v>98</v>
      </c>
      <c r="CZ22" s="327" t="n">
        <v>83.33</v>
      </c>
    </row>
    <row r="23" customFormat="false" ht="14.4" hidden="false" customHeight="false" outlineLevel="0" collapsed="false">
      <c r="A23" s="473" t="n">
        <v>11601</v>
      </c>
      <c r="B23" s="473" t="s">
        <v>180</v>
      </c>
      <c r="C23" s="473" t="n">
        <v>11601</v>
      </c>
      <c r="D23" s="474" t="n">
        <v>430108</v>
      </c>
      <c r="E23" s="473" t="n">
        <v>11601</v>
      </c>
      <c r="F23" s="475" t="n">
        <v>683.89</v>
      </c>
      <c r="H23" s="473" t="n">
        <v>11601</v>
      </c>
      <c r="I23" s="473" t="s">
        <v>180</v>
      </c>
      <c r="J23" s="473" t="n">
        <v>11601</v>
      </c>
      <c r="K23" s="479" t="n">
        <v>450102</v>
      </c>
      <c r="L23" s="473" t="n">
        <v>11601</v>
      </c>
      <c r="M23" s="475" t="n">
        <v>20000</v>
      </c>
      <c r="O23" s="476" t="s">
        <v>484</v>
      </c>
      <c r="P23" s="477" t="s">
        <v>485</v>
      </c>
      <c r="Q23" s="476" t="n">
        <v>51609</v>
      </c>
      <c r="R23" s="477" t="n">
        <v>3571</v>
      </c>
      <c r="S23" s="478" t="s">
        <v>75</v>
      </c>
      <c r="T23" s="327" t="n">
        <v>60000</v>
      </c>
      <c r="AJ23" s="476" t="s">
        <v>511</v>
      </c>
      <c r="AK23" s="478" t="s">
        <v>512</v>
      </c>
      <c r="AL23" s="477" t="n">
        <v>51608</v>
      </c>
      <c r="AM23" s="481" t="n">
        <v>5651</v>
      </c>
      <c r="AN23" s="478" t="s">
        <v>77</v>
      </c>
      <c r="AO23" s="327" t="n">
        <v>5000</v>
      </c>
      <c r="BS23" s="476" t="s">
        <v>583</v>
      </c>
      <c r="BT23" s="477" t="s">
        <v>584</v>
      </c>
      <c r="BU23" s="476" t="n">
        <v>51609</v>
      </c>
      <c r="BV23" s="477" t="n">
        <v>3531</v>
      </c>
      <c r="BW23" s="478" t="s">
        <v>98</v>
      </c>
      <c r="BX23" s="327" t="n">
        <v>41.67</v>
      </c>
      <c r="CG23" s="476" t="s">
        <v>583</v>
      </c>
      <c r="CH23" s="477" t="s">
        <v>584</v>
      </c>
      <c r="CI23" s="476" t="n">
        <v>51609</v>
      </c>
      <c r="CJ23" s="477" t="n">
        <v>3571</v>
      </c>
      <c r="CK23" s="478" t="s">
        <v>98</v>
      </c>
      <c r="CL23" s="327" t="n">
        <v>333.33</v>
      </c>
      <c r="CN23" s="476" t="s">
        <v>521</v>
      </c>
      <c r="CO23" s="477" t="s">
        <v>522</v>
      </c>
      <c r="CP23" s="476" t="n">
        <v>51609</v>
      </c>
      <c r="CQ23" s="477" t="n">
        <v>8511</v>
      </c>
      <c r="CR23" s="478" t="s">
        <v>80</v>
      </c>
      <c r="CS23" s="327" t="n">
        <v>9280</v>
      </c>
      <c r="CU23" s="476" t="s">
        <v>583</v>
      </c>
      <c r="CV23" s="477" t="s">
        <v>584</v>
      </c>
      <c r="CW23" s="476" t="n">
        <v>51609</v>
      </c>
      <c r="CX23" s="477" t="n">
        <v>3531</v>
      </c>
      <c r="CY23" s="478" t="s">
        <v>98</v>
      </c>
      <c r="CZ23" s="327" t="n">
        <v>41.67</v>
      </c>
    </row>
    <row r="24" customFormat="false" ht="14.4" hidden="false" customHeight="false" outlineLevel="0" collapsed="false">
      <c r="A24" s="473" t="n">
        <v>11601</v>
      </c>
      <c r="B24" s="473" t="s">
        <v>180</v>
      </c>
      <c r="C24" s="473" t="n">
        <v>11601</v>
      </c>
      <c r="D24" s="474" t="n">
        <v>430112</v>
      </c>
      <c r="E24" s="473" t="n">
        <v>11601</v>
      </c>
      <c r="F24" s="475" t="n">
        <v>3765.64</v>
      </c>
      <c r="H24" s="473" t="n">
        <v>11601</v>
      </c>
      <c r="I24" s="473" t="s">
        <v>180</v>
      </c>
      <c r="J24" s="473" t="n">
        <v>11601</v>
      </c>
      <c r="K24" s="479" t="n">
        <v>450103</v>
      </c>
      <c r="L24" s="473" t="n">
        <v>11601</v>
      </c>
      <c r="M24" s="475" t="n">
        <v>20000</v>
      </c>
      <c r="O24" s="476" t="s">
        <v>509</v>
      </c>
      <c r="P24" s="477" t="s">
        <v>1315</v>
      </c>
      <c r="Q24" s="476" t="n">
        <v>51609</v>
      </c>
      <c r="R24" s="477" t="n">
        <v>2111</v>
      </c>
      <c r="S24" s="478" t="s">
        <v>76</v>
      </c>
      <c r="T24" s="327" t="n">
        <v>3000</v>
      </c>
      <c r="AJ24" s="476" t="s">
        <v>484</v>
      </c>
      <c r="AK24" s="478" t="s">
        <v>485</v>
      </c>
      <c r="AL24" s="477" t="n">
        <v>51608</v>
      </c>
      <c r="AM24" s="484" t="n">
        <v>2491</v>
      </c>
      <c r="AN24" s="478" t="s">
        <v>75</v>
      </c>
      <c r="AO24" s="327" t="n">
        <v>50000</v>
      </c>
      <c r="BS24" s="476" t="s">
        <v>583</v>
      </c>
      <c r="BT24" s="477" t="s">
        <v>584</v>
      </c>
      <c r="BU24" s="476" t="n">
        <v>51609</v>
      </c>
      <c r="BV24" s="477" t="n">
        <v>3571</v>
      </c>
      <c r="BW24" s="478" t="s">
        <v>98</v>
      </c>
      <c r="BX24" s="327" t="n">
        <v>333.33</v>
      </c>
      <c r="CG24" s="476" t="s">
        <v>511</v>
      </c>
      <c r="CH24" s="478" t="s">
        <v>512</v>
      </c>
      <c r="CI24" s="477" t="n">
        <v>51608</v>
      </c>
      <c r="CJ24" s="481" t="n">
        <v>2451</v>
      </c>
      <c r="CK24" s="478" t="s">
        <v>77</v>
      </c>
      <c r="CL24" s="327" t="n">
        <v>83.33</v>
      </c>
      <c r="CU24" s="476" t="s">
        <v>583</v>
      </c>
      <c r="CV24" s="477" t="s">
        <v>584</v>
      </c>
      <c r="CW24" s="476" t="n">
        <v>51609</v>
      </c>
      <c r="CX24" s="477" t="n">
        <v>3571</v>
      </c>
      <c r="CY24" s="478" t="s">
        <v>98</v>
      </c>
      <c r="CZ24" s="327" t="n">
        <v>333.33</v>
      </c>
    </row>
    <row r="25" customFormat="false" ht="14.4" hidden="false" customHeight="false" outlineLevel="0" collapsed="false">
      <c r="A25" s="473" t="n">
        <v>11601</v>
      </c>
      <c r="B25" s="473" t="s">
        <v>180</v>
      </c>
      <c r="C25" s="473" t="n">
        <v>11601</v>
      </c>
      <c r="D25" s="479" t="n">
        <v>430201</v>
      </c>
      <c r="E25" s="473" t="n">
        <v>11601</v>
      </c>
      <c r="F25" s="475" t="n">
        <v>3410.56</v>
      </c>
      <c r="H25" s="473" t="n">
        <v>11601</v>
      </c>
      <c r="I25" s="473" t="s">
        <v>180</v>
      </c>
      <c r="J25" s="473" t="n">
        <v>11601</v>
      </c>
      <c r="K25" s="479" t="n">
        <v>450105</v>
      </c>
      <c r="L25" s="473" t="n">
        <v>11601</v>
      </c>
      <c r="M25" s="475" t="n">
        <v>150000</v>
      </c>
      <c r="O25" s="476" t="s">
        <v>509</v>
      </c>
      <c r="P25" s="477" t="s">
        <v>1315</v>
      </c>
      <c r="Q25" s="476" t="n">
        <v>51609</v>
      </c>
      <c r="R25" s="477" t="n">
        <v>2112</v>
      </c>
      <c r="S25" s="478" t="s">
        <v>76</v>
      </c>
      <c r="T25" s="327" t="n">
        <v>1500</v>
      </c>
      <c r="BS25" s="476" t="s">
        <v>583</v>
      </c>
      <c r="BT25" s="477" t="s">
        <v>584</v>
      </c>
      <c r="BU25" s="476" t="n">
        <v>51609</v>
      </c>
      <c r="BV25" s="477" t="n">
        <v>3821</v>
      </c>
      <c r="BW25" s="478" t="s">
        <v>98</v>
      </c>
      <c r="BX25" s="327" t="n">
        <v>13000</v>
      </c>
      <c r="CG25" s="476" t="s">
        <v>511</v>
      </c>
      <c r="CH25" s="478" t="s">
        <v>512</v>
      </c>
      <c r="CI25" s="477" t="n">
        <v>51608</v>
      </c>
      <c r="CJ25" s="481" t="n">
        <v>2911</v>
      </c>
      <c r="CK25" s="478" t="s">
        <v>77</v>
      </c>
      <c r="CL25" s="327" t="n">
        <v>53</v>
      </c>
      <c r="CU25" s="476" t="s">
        <v>511</v>
      </c>
      <c r="CV25" s="478" t="s">
        <v>512</v>
      </c>
      <c r="CW25" s="477" t="n">
        <v>51608</v>
      </c>
      <c r="CX25" s="481" t="n">
        <v>2451</v>
      </c>
      <c r="CY25" s="478" t="s">
        <v>77</v>
      </c>
      <c r="CZ25" s="327" t="n">
        <v>83.33</v>
      </c>
    </row>
    <row r="26" customFormat="false" ht="14.4" hidden="false" customHeight="false" outlineLevel="0" collapsed="false">
      <c r="A26" s="473" t="n">
        <v>11601</v>
      </c>
      <c r="B26" s="473" t="s">
        <v>180</v>
      </c>
      <c r="C26" s="473" t="n">
        <v>11601</v>
      </c>
      <c r="D26" s="479" t="n">
        <v>430309</v>
      </c>
      <c r="E26" s="473" t="n">
        <v>11601</v>
      </c>
      <c r="F26" s="475" t="n">
        <v>2725.98</v>
      </c>
      <c r="H26" s="473" t="n">
        <v>11601</v>
      </c>
      <c r="I26" s="473" t="s">
        <v>180</v>
      </c>
      <c r="J26" s="473" t="n">
        <v>11601</v>
      </c>
      <c r="K26" s="479" t="n">
        <v>510101</v>
      </c>
      <c r="L26" s="473" t="n">
        <v>11601</v>
      </c>
      <c r="M26" s="475" t="n">
        <v>9000</v>
      </c>
      <c r="O26" s="476" t="s">
        <v>509</v>
      </c>
      <c r="P26" s="477" t="s">
        <v>1315</v>
      </c>
      <c r="Q26" s="476" t="n">
        <v>51609</v>
      </c>
      <c r="R26" s="477" t="n">
        <v>5151</v>
      </c>
      <c r="S26" s="478" t="s">
        <v>76</v>
      </c>
      <c r="T26" s="327" t="n">
        <v>15193.8</v>
      </c>
      <c r="BS26" s="476" t="s">
        <v>511</v>
      </c>
      <c r="BT26" s="478" t="s">
        <v>512</v>
      </c>
      <c r="BU26" s="477" t="n">
        <v>51608</v>
      </c>
      <c r="BV26" s="481" t="n">
        <v>2451</v>
      </c>
      <c r="BW26" s="478" t="s">
        <v>77</v>
      </c>
      <c r="BX26" s="327" t="n">
        <v>83.33</v>
      </c>
    </row>
    <row r="27" customFormat="false" ht="14.4" hidden="false" customHeight="false" outlineLevel="0" collapsed="false">
      <c r="A27" s="473" t="n">
        <v>11601</v>
      </c>
      <c r="B27" s="473" t="s">
        <v>180</v>
      </c>
      <c r="C27" s="473" t="n">
        <v>11601</v>
      </c>
      <c r="D27" s="479" t="n">
        <v>430605</v>
      </c>
      <c r="E27" s="473" t="n">
        <v>11601</v>
      </c>
      <c r="F27" s="475" t="n">
        <v>15952.92</v>
      </c>
      <c r="M27" s="25" t="n">
        <f aca="false">SUM(M20:M26)</f>
        <v>319000</v>
      </c>
      <c r="O27" s="476" t="s">
        <v>511</v>
      </c>
      <c r="P27" s="477" t="s">
        <v>512</v>
      </c>
      <c r="Q27" s="476" t="n">
        <v>51609</v>
      </c>
      <c r="R27" s="477" t="n">
        <v>3141</v>
      </c>
      <c r="S27" s="478" t="s">
        <v>77</v>
      </c>
      <c r="T27" s="327" t="n">
        <v>5000</v>
      </c>
      <c r="BS27" s="476" t="s">
        <v>511</v>
      </c>
      <c r="BT27" s="478" t="s">
        <v>512</v>
      </c>
      <c r="BU27" s="477" t="n">
        <v>51608</v>
      </c>
      <c r="BV27" s="481" t="n">
        <v>2911</v>
      </c>
      <c r="BW27" s="478" t="s">
        <v>77</v>
      </c>
      <c r="BX27" s="327" t="n">
        <v>83.34</v>
      </c>
    </row>
    <row r="28" customFormat="false" ht="14.4" hidden="false" customHeight="false" outlineLevel="0" collapsed="false">
      <c r="A28" s="473" t="n">
        <v>11601</v>
      </c>
      <c r="B28" s="473" t="s">
        <v>180</v>
      </c>
      <c r="C28" s="473" t="n">
        <v>11601</v>
      </c>
      <c r="D28" s="479" t="n">
        <v>430803</v>
      </c>
      <c r="E28" s="473" t="n">
        <v>11601</v>
      </c>
      <c r="F28" s="475" t="n">
        <v>2100.11</v>
      </c>
      <c r="O28" s="476" t="s">
        <v>517</v>
      </c>
      <c r="P28" s="477" t="s">
        <v>518</v>
      </c>
      <c r="Q28" s="476" t="n">
        <v>51609</v>
      </c>
      <c r="R28" s="477" t="n">
        <v>2961</v>
      </c>
      <c r="S28" s="478" t="s">
        <v>78</v>
      </c>
      <c r="T28" s="327" t="n">
        <v>15000</v>
      </c>
      <c r="BS28" s="476" t="s">
        <v>484</v>
      </c>
      <c r="BT28" s="478" t="s">
        <v>485</v>
      </c>
      <c r="BU28" s="477" t="n">
        <v>51608</v>
      </c>
      <c r="BV28" s="483" t="s">
        <v>698</v>
      </c>
      <c r="BW28" s="478" t="s">
        <v>75</v>
      </c>
      <c r="BX28" s="327" t="n">
        <v>5214.6</v>
      </c>
    </row>
    <row r="29" customFormat="false" ht="14.4" hidden="false" customHeight="false" outlineLevel="0" collapsed="false">
      <c r="A29" s="473" t="n">
        <v>11601</v>
      </c>
      <c r="B29" s="473" t="s">
        <v>180</v>
      </c>
      <c r="C29" s="473" t="n">
        <v>11601</v>
      </c>
      <c r="D29" s="479" t="n">
        <v>450101</v>
      </c>
      <c r="E29" s="473" t="n">
        <v>11601</v>
      </c>
      <c r="F29" s="475" t="n">
        <v>79617.6</v>
      </c>
      <c r="M29" s="0" t="s">
        <v>736</v>
      </c>
      <c r="O29" s="476" t="s">
        <v>521</v>
      </c>
      <c r="P29" s="477" t="s">
        <v>522</v>
      </c>
      <c r="Q29" s="476" t="n">
        <v>51609</v>
      </c>
      <c r="R29" s="477" t="n">
        <v>2111</v>
      </c>
      <c r="S29" s="478" t="s">
        <v>80</v>
      </c>
      <c r="T29" s="327" t="n">
        <v>2000</v>
      </c>
      <c r="BS29" s="476" t="s">
        <v>551</v>
      </c>
      <c r="BT29" s="478" t="s">
        <v>552</v>
      </c>
      <c r="BU29" s="477" t="n">
        <v>51208</v>
      </c>
      <c r="BV29" s="484" t="s">
        <v>1297</v>
      </c>
      <c r="BW29" s="478" t="s">
        <v>89</v>
      </c>
      <c r="BX29" s="327" t="n">
        <v>650</v>
      </c>
    </row>
    <row r="30" customFormat="false" ht="14.4" hidden="false" customHeight="false" outlineLevel="0" collapsed="false">
      <c r="A30" s="473" t="n">
        <v>11601</v>
      </c>
      <c r="B30" s="473" t="s">
        <v>180</v>
      </c>
      <c r="C30" s="473" t="n">
        <v>11601</v>
      </c>
      <c r="D30" s="479" t="n">
        <v>450104</v>
      </c>
      <c r="E30" s="473" t="n">
        <v>11601</v>
      </c>
      <c r="F30" s="475" t="n">
        <v>128.72</v>
      </c>
      <c r="H30" s="473" t="n">
        <v>11601</v>
      </c>
      <c r="I30" s="473" t="s">
        <v>180</v>
      </c>
      <c r="J30" s="473" t="n">
        <v>11601</v>
      </c>
      <c r="K30" s="474" t="n">
        <v>410102</v>
      </c>
      <c r="L30" s="473" t="n">
        <v>11601</v>
      </c>
      <c r="M30" s="475" t="n">
        <v>40000</v>
      </c>
      <c r="O30" s="476" t="s">
        <v>521</v>
      </c>
      <c r="P30" s="477" t="s">
        <v>522</v>
      </c>
      <c r="Q30" s="476" t="n">
        <v>11601</v>
      </c>
      <c r="R30" s="477" t="n">
        <v>2491</v>
      </c>
      <c r="S30" s="478" t="s">
        <v>80</v>
      </c>
      <c r="T30" s="327" t="n">
        <v>400000</v>
      </c>
      <c r="BS30" s="485" t="s">
        <v>521</v>
      </c>
      <c r="BT30" s="485" t="s">
        <v>522</v>
      </c>
      <c r="BU30" s="485" t="n">
        <v>51607</v>
      </c>
      <c r="BV30" s="485" t="n">
        <v>5231</v>
      </c>
      <c r="BW30" s="485" t="s">
        <v>709</v>
      </c>
      <c r="BX30" s="487" t="n">
        <v>0.06</v>
      </c>
    </row>
    <row r="31" customFormat="false" ht="14.4" hidden="false" customHeight="false" outlineLevel="0" collapsed="false">
      <c r="A31" s="473" t="n">
        <v>11601</v>
      </c>
      <c r="B31" s="473" t="s">
        <v>180</v>
      </c>
      <c r="C31" s="473" t="n">
        <v>11601</v>
      </c>
      <c r="D31" s="479" t="n">
        <v>450106</v>
      </c>
      <c r="E31" s="473" t="n">
        <v>11601</v>
      </c>
      <c r="F31" s="475" t="n">
        <v>5604.9</v>
      </c>
      <c r="H31" s="473" t="n">
        <v>11601</v>
      </c>
      <c r="I31" s="473" t="s">
        <v>180</v>
      </c>
      <c r="J31" s="473" t="n">
        <v>11601</v>
      </c>
      <c r="K31" s="474" t="n">
        <v>410103</v>
      </c>
      <c r="L31" s="473" t="n">
        <v>11601</v>
      </c>
      <c r="M31" s="475" t="n">
        <v>40000</v>
      </c>
      <c r="O31" s="476" t="s">
        <v>521</v>
      </c>
      <c r="P31" s="477" t="s">
        <v>522</v>
      </c>
      <c r="Q31" s="476" t="n">
        <v>51609</v>
      </c>
      <c r="R31" s="477" t="n">
        <v>2612</v>
      </c>
      <c r="S31" s="478" t="s">
        <v>80</v>
      </c>
      <c r="T31" s="327" t="n">
        <v>15000</v>
      </c>
    </row>
    <row r="32" customFormat="false" ht="14.4" hidden="false" customHeight="false" outlineLevel="0" collapsed="false">
      <c r="A32" s="473" t="n">
        <v>11601</v>
      </c>
      <c r="B32" s="473" t="s">
        <v>180</v>
      </c>
      <c r="C32" s="473" t="n">
        <v>11601</v>
      </c>
      <c r="D32" s="479" t="n">
        <v>510102</v>
      </c>
      <c r="E32" s="473" t="n">
        <v>11601</v>
      </c>
      <c r="F32" s="475" t="n">
        <v>2698</v>
      </c>
      <c r="H32" s="473" t="n">
        <v>11601</v>
      </c>
      <c r="I32" s="473" t="s">
        <v>180</v>
      </c>
      <c r="J32" s="473" t="n">
        <v>11601</v>
      </c>
      <c r="K32" s="479" t="n">
        <v>410301</v>
      </c>
      <c r="L32" s="473" t="n">
        <v>11601</v>
      </c>
      <c r="M32" s="475" t="n">
        <v>40000</v>
      </c>
      <c r="O32" s="476" t="s">
        <v>521</v>
      </c>
      <c r="P32" s="477" t="s">
        <v>522</v>
      </c>
      <c r="Q32" s="476" t="n">
        <v>51609</v>
      </c>
      <c r="R32" s="477" t="n">
        <v>2711</v>
      </c>
      <c r="S32" s="478" t="s">
        <v>80</v>
      </c>
      <c r="T32" s="327" t="n">
        <v>12000</v>
      </c>
    </row>
    <row r="33" customFormat="false" ht="14.4" hidden="false" customHeight="false" outlineLevel="0" collapsed="false">
      <c r="A33" s="473" t="n">
        <v>11601</v>
      </c>
      <c r="B33" s="473" t="s">
        <v>180</v>
      </c>
      <c r="C33" s="473" t="n">
        <v>11601</v>
      </c>
      <c r="D33" s="479" t="n">
        <v>510205</v>
      </c>
      <c r="E33" s="473" t="n">
        <v>11601</v>
      </c>
      <c r="F33" s="475" t="n">
        <v>26000</v>
      </c>
      <c r="H33" s="473" t="n">
        <v>11601</v>
      </c>
      <c r="I33" s="473" t="s">
        <v>180</v>
      </c>
      <c r="J33" s="473" t="n">
        <v>11601</v>
      </c>
      <c r="K33" s="479" t="n">
        <v>450102</v>
      </c>
      <c r="L33" s="473" t="n">
        <v>11601</v>
      </c>
      <c r="M33" s="475" t="n">
        <v>20000</v>
      </c>
      <c r="O33" s="476" t="s">
        <v>521</v>
      </c>
      <c r="P33" s="477" t="s">
        <v>522</v>
      </c>
      <c r="Q33" s="476" t="n">
        <v>51609</v>
      </c>
      <c r="R33" s="477" t="n">
        <v>3141</v>
      </c>
      <c r="S33" s="478" t="s">
        <v>80</v>
      </c>
      <c r="T33" s="327" t="n">
        <v>1000</v>
      </c>
    </row>
    <row r="34" customFormat="false" ht="14.4" hidden="false" customHeight="false" outlineLevel="0" collapsed="false">
      <c r="A34" s="473" t="n">
        <v>11601</v>
      </c>
      <c r="B34" s="473" t="s">
        <v>180</v>
      </c>
      <c r="C34" s="473" t="n">
        <v>11601</v>
      </c>
      <c r="D34" s="479" t="n">
        <v>510503</v>
      </c>
      <c r="E34" s="473" t="n">
        <v>11601</v>
      </c>
      <c r="F34" s="475" t="n">
        <v>51.2</v>
      </c>
      <c r="H34" s="473" t="n">
        <v>11601</v>
      </c>
      <c r="I34" s="473" t="s">
        <v>180</v>
      </c>
      <c r="J34" s="473" t="n">
        <v>11601</v>
      </c>
      <c r="K34" s="479" t="n">
        <v>450103</v>
      </c>
      <c r="L34" s="473" t="n">
        <v>11601</v>
      </c>
      <c r="M34" s="475" t="n">
        <v>20000</v>
      </c>
      <c r="O34" s="476" t="s">
        <v>521</v>
      </c>
      <c r="P34" s="477" t="s">
        <v>522</v>
      </c>
      <c r="Q34" s="476" t="n">
        <v>11601</v>
      </c>
      <c r="R34" s="477" t="n">
        <v>3321</v>
      </c>
      <c r="S34" s="478" t="s">
        <v>80</v>
      </c>
      <c r="T34" s="327" t="n">
        <v>48302.9</v>
      </c>
    </row>
    <row r="35" customFormat="false" ht="14.4" hidden="false" customHeight="false" outlineLevel="0" collapsed="false">
      <c r="A35" s="473" t="n">
        <v>11601</v>
      </c>
      <c r="B35" s="473" t="s">
        <v>180</v>
      </c>
      <c r="C35" s="473" t="n">
        <v>11601</v>
      </c>
      <c r="D35" s="479" t="n">
        <v>510701</v>
      </c>
      <c r="E35" s="473" t="n">
        <v>11601</v>
      </c>
      <c r="F35" s="475" t="n">
        <v>17805</v>
      </c>
      <c r="H35" s="473" t="n">
        <v>11601</v>
      </c>
      <c r="I35" s="473" t="s">
        <v>180</v>
      </c>
      <c r="J35" s="473" t="n">
        <v>11601</v>
      </c>
      <c r="K35" s="479" t="n">
        <v>450105</v>
      </c>
      <c r="L35" s="473" t="n">
        <v>11601</v>
      </c>
      <c r="M35" s="475" t="n">
        <v>150000</v>
      </c>
      <c r="O35" s="476" t="s">
        <v>521</v>
      </c>
      <c r="P35" s="477" t="s">
        <v>522</v>
      </c>
      <c r="Q35" s="476" t="n">
        <v>51609</v>
      </c>
      <c r="R35" s="477" t="n">
        <v>5151</v>
      </c>
      <c r="S35" s="478" t="s">
        <v>80</v>
      </c>
      <c r="T35" s="327" t="n">
        <v>15000</v>
      </c>
    </row>
    <row r="36" customFormat="false" ht="14.4" hidden="false" customHeight="false" outlineLevel="0" collapsed="false">
      <c r="A36" s="473" t="n">
        <v>11601</v>
      </c>
      <c r="B36" s="473" t="s">
        <v>180</v>
      </c>
      <c r="C36" s="473" t="n">
        <v>11601</v>
      </c>
      <c r="D36" s="479" t="n">
        <v>510702</v>
      </c>
      <c r="E36" s="473" t="n">
        <v>11601</v>
      </c>
      <c r="F36" s="475" t="n">
        <v>62218.5</v>
      </c>
      <c r="H36" s="473" t="n">
        <v>11601</v>
      </c>
      <c r="I36" s="473" t="s">
        <v>180</v>
      </c>
      <c r="J36" s="473" t="n">
        <v>11601</v>
      </c>
      <c r="K36" s="479" t="n">
        <v>510101</v>
      </c>
      <c r="L36" s="473" t="n">
        <v>11601</v>
      </c>
      <c r="M36" s="475" t="n">
        <v>9000</v>
      </c>
      <c r="O36" s="476" t="s">
        <v>521</v>
      </c>
      <c r="P36" s="477" t="s">
        <v>522</v>
      </c>
      <c r="Q36" s="476" t="n">
        <v>11601</v>
      </c>
      <c r="R36" s="477" t="n">
        <v>5811</v>
      </c>
      <c r="S36" s="478" t="s">
        <v>80</v>
      </c>
      <c r="T36" s="327" t="n">
        <v>780000</v>
      </c>
    </row>
    <row r="37" customFormat="false" ht="14.4" hidden="false" customHeight="false" outlineLevel="0" collapsed="false">
      <c r="A37" s="473" t="n">
        <v>11601</v>
      </c>
      <c r="B37" s="473" t="s">
        <v>180</v>
      </c>
      <c r="C37" s="473" t="n">
        <v>11601</v>
      </c>
      <c r="D37" s="479" t="n">
        <v>510704</v>
      </c>
      <c r="E37" s="473" t="n">
        <v>11601</v>
      </c>
      <c r="F37" s="475" t="n">
        <v>6458.5</v>
      </c>
      <c r="M37" s="25" t="n">
        <f aca="false">SUM(M30:M36)</f>
        <v>319000</v>
      </c>
      <c r="O37" s="476" t="s">
        <v>521</v>
      </c>
      <c r="P37" s="477" t="s">
        <v>522</v>
      </c>
      <c r="Q37" s="476" t="n">
        <v>11601</v>
      </c>
      <c r="R37" s="477" t="n">
        <v>5191</v>
      </c>
      <c r="S37" s="478" t="s">
        <v>80</v>
      </c>
      <c r="T37" s="327" t="n">
        <v>30000</v>
      </c>
    </row>
    <row r="38" customFormat="false" ht="14.4" hidden="false" customHeight="false" outlineLevel="0" collapsed="false">
      <c r="A38" s="473" t="n">
        <v>11601</v>
      </c>
      <c r="B38" s="473" t="s">
        <v>180</v>
      </c>
      <c r="C38" s="473" t="n">
        <v>11601</v>
      </c>
      <c r="D38" s="479" t="n">
        <v>610406</v>
      </c>
      <c r="E38" s="473" t="n">
        <v>11601</v>
      </c>
      <c r="F38" s="475" t="n">
        <v>1500</v>
      </c>
      <c r="O38" s="476" t="s">
        <v>521</v>
      </c>
      <c r="P38" s="477" t="s">
        <v>522</v>
      </c>
      <c r="Q38" s="476" t="n">
        <v>11601</v>
      </c>
      <c r="R38" s="477" t="n">
        <v>6151</v>
      </c>
      <c r="S38" s="478" t="s">
        <v>80</v>
      </c>
      <c r="T38" s="327" t="n">
        <v>350000</v>
      </c>
    </row>
    <row r="39" customFormat="false" ht="14.4" hidden="false" customHeight="false" outlineLevel="0" collapsed="false">
      <c r="A39" s="473" t="n">
        <v>11601</v>
      </c>
      <c r="B39" s="473" t="s">
        <v>180</v>
      </c>
      <c r="C39" s="473" t="n">
        <v>11601</v>
      </c>
      <c r="D39" s="479" t="n">
        <v>610801</v>
      </c>
      <c r="E39" s="473" t="n">
        <v>11601</v>
      </c>
      <c r="F39" s="475" t="n">
        <v>800</v>
      </c>
      <c r="H39" s="473" t="n">
        <v>11601</v>
      </c>
      <c r="I39" s="473" t="s">
        <v>180</v>
      </c>
      <c r="J39" s="473" t="n">
        <v>11601</v>
      </c>
      <c r="K39" s="474" t="n">
        <v>410102</v>
      </c>
      <c r="L39" s="473" t="n">
        <v>11601</v>
      </c>
      <c r="M39" s="475" t="n">
        <v>40000</v>
      </c>
      <c r="O39" s="476" t="s">
        <v>526</v>
      </c>
      <c r="P39" s="477" t="s">
        <v>528</v>
      </c>
      <c r="Q39" s="476" t="n">
        <v>51609</v>
      </c>
      <c r="R39" s="477" t="n">
        <v>1221</v>
      </c>
      <c r="S39" s="478" t="s">
        <v>81</v>
      </c>
      <c r="T39" s="327" t="n">
        <v>21671.51</v>
      </c>
    </row>
    <row r="40" customFormat="false" ht="14.4" hidden="false" customHeight="false" outlineLevel="0" collapsed="false">
      <c r="A40" s="473" t="n">
        <v>11601</v>
      </c>
      <c r="B40" s="473" t="s">
        <v>180</v>
      </c>
      <c r="C40" s="473" t="n">
        <v>11601</v>
      </c>
      <c r="D40" s="479" t="n">
        <v>610803</v>
      </c>
      <c r="E40" s="473" t="n">
        <v>11601</v>
      </c>
      <c r="F40" s="475" t="n">
        <v>1693</v>
      </c>
      <c r="H40" s="473" t="n">
        <v>11601</v>
      </c>
      <c r="I40" s="473" t="s">
        <v>180</v>
      </c>
      <c r="J40" s="473" t="n">
        <v>11601</v>
      </c>
      <c r="K40" s="474" t="n">
        <v>410103</v>
      </c>
      <c r="L40" s="473" t="n">
        <v>11601</v>
      </c>
      <c r="M40" s="475" t="n">
        <v>40000</v>
      </c>
      <c r="O40" s="476" t="s">
        <v>526</v>
      </c>
      <c r="P40" s="477" t="s">
        <v>528</v>
      </c>
      <c r="Q40" s="476" t="n">
        <v>11601</v>
      </c>
      <c r="R40" s="477" t="n">
        <v>1413</v>
      </c>
      <c r="S40" s="478" t="s">
        <v>81</v>
      </c>
      <c r="T40" s="327" t="n">
        <v>1201588.26</v>
      </c>
    </row>
    <row r="41" customFormat="false" ht="14.4" hidden="false" customHeight="false" outlineLevel="0" collapsed="false">
      <c r="A41" s="473" t="n">
        <v>11601</v>
      </c>
      <c r="B41" s="473" t="s">
        <v>180</v>
      </c>
      <c r="C41" s="473" t="n">
        <v>11601</v>
      </c>
      <c r="D41" s="479" t="n">
        <v>610901</v>
      </c>
      <c r="E41" s="473" t="n">
        <v>11601</v>
      </c>
      <c r="F41" s="475" t="n">
        <v>43.15</v>
      </c>
      <c r="H41" s="473" t="n">
        <v>11601</v>
      </c>
      <c r="I41" s="473" t="s">
        <v>180</v>
      </c>
      <c r="J41" s="473" t="n">
        <v>11601</v>
      </c>
      <c r="K41" s="479" t="n">
        <v>410301</v>
      </c>
      <c r="L41" s="473" t="n">
        <v>11601</v>
      </c>
      <c r="M41" s="475" t="n">
        <v>40000</v>
      </c>
      <c r="O41" s="476" t="s">
        <v>526</v>
      </c>
      <c r="P41" s="477" t="s">
        <v>528</v>
      </c>
      <c r="Q41" s="476" t="n">
        <v>51609</v>
      </c>
      <c r="R41" s="477" t="n">
        <v>1413</v>
      </c>
      <c r="S41" s="478" t="s">
        <v>81</v>
      </c>
      <c r="T41" s="327" t="n">
        <v>798411.74</v>
      </c>
    </row>
    <row r="42" customFormat="false" ht="14.4" hidden="false" customHeight="false" outlineLevel="0" collapsed="false">
      <c r="A42" s="473" t="n">
        <v>11601</v>
      </c>
      <c r="B42" s="473" t="s">
        <v>180</v>
      </c>
      <c r="C42" s="473" t="n">
        <v>11601</v>
      </c>
      <c r="D42" s="479" t="n">
        <v>710102</v>
      </c>
      <c r="E42" s="473" t="n">
        <v>11601</v>
      </c>
      <c r="F42" s="475" t="n">
        <v>367.75</v>
      </c>
      <c r="H42" s="473" t="n">
        <v>11601</v>
      </c>
      <c r="I42" s="473" t="s">
        <v>180</v>
      </c>
      <c r="J42" s="473" t="n">
        <v>11601</v>
      </c>
      <c r="K42" s="479" t="n">
        <v>450102</v>
      </c>
      <c r="L42" s="473" t="n">
        <v>11601</v>
      </c>
      <c r="M42" s="475" t="n">
        <v>20000</v>
      </c>
      <c r="O42" s="476" t="s">
        <v>526</v>
      </c>
      <c r="P42" s="477" t="s">
        <v>528</v>
      </c>
      <c r="Q42" s="476" t="n">
        <v>51609</v>
      </c>
      <c r="R42" s="477" t="n">
        <v>2111</v>
      </c>
      <c r="S42" s="478" t="s">
        <v>81</v>
      </c>
      <c r="T42" s="327" t="n">
        <v>2000</v>
      </c>
    </row>
    <row r="43" customFormat="false" ht="14.4" hidden="false" customHeight="false" outlineLevel="0" collapsed="false">
      <c r="A43" s="473" t="n">
        <v>11601</v>
      </c>
      <c r="B43" s="473" t="s">
        <v>180</v>
      </c>
      <c r="C43" s="473" t="n">
        <v>11601</v>
      </c>
      <c r="D43" s="479" t="n">
        <v>710103</v>
      </c>
      <c r="E43" s="473" t="n">
        <v>11601</v>
      </c>
      <c r="F43" s="475" t="n">
        <v>5757.97</v>
      </c>
      <c r="H43" s="473" t="n">
        <v>11601</v>
      </c>
      <c r="I43" s="473" t="s">
        <v>180</v>
      </c>
      <c r="J43" s="473" t="n">
        <v>11601</v>
      </c>
      <c r="K43" s="479" t="n">
        <v>450103</v>
      </c>
      <c r="L43" s="473" t="n">
        <v>11601</v>
      </c>
      <c r="M43" s="475" t="n">
        <v>20000</v>
      </c>
      <c r="O43" s="476" t="s">
        <v>536</v>
      </c>
      <c r="P43" s="477" t="s">
        <v>537</v>
      </c>
      <c r="Q43" s="476" t="n">
        <v>51609</v>
      </c>
      <c r="R43" s="477" t="n">
        <v>2111</v>
      </c>
      <c r="S43" s="478" t="s">
        <v>83</v>
      </c>
      <c r="T43" s="327" t="n">
        <v>500</v>
      </c>
    </row>
    <row r="44" customFormat="false" ht="14.4" hidden="false" customHeight="false" outlineLevel="0" collapsed="false">
      <c r="A44" s="473" t="n">
        <v>11601</v>
      </c>
      <c r="B44" s="473" t="s">
        <v>180</v>
      </c>
      <c r="C44" s="473" t="n">
        <v>11601</v>
      </c>
      <c r="D44" s="479" t="n">
        <v>710104</v>
      </c>
      <c r="E44" s="473" t="n">
        <v>11601</v>
      </c>
      <c r="F44" s="475" t="n">
        <v>8450.43</v>
      </c>
      <c r="H44" s="473" t="n">
        <v>11601</v>
      </c>
      <c r="I44" s="473" t="s">
        <v>180</v>
      </c>
      <c r="J44" s="473" t="n">
        <v>11601</v>
      </c>
      <c r="K44" s="479" t="n">
        <v>450105</v>
      </c>
      <c r="L44" s="473" t="n">
        <v>11601</v>
      </c>
      <c r="M44" s="475" t="n">
        <v>150000</v>
      </c>
      <c r="O44" s="476" t="s">
        <v>536</v>
      </c>
      <c r="P44" s="477" t="s">
        <v>537</v>
      </c>
      <c r="Q44" s="476" t="n">
        <v>51609</v>
      </c>
      <c r="R44" s="477" t="n">
        <v>2521</v>
      </c>
      <c r="S44" s="478" t="s">
        <v>83</v>
      </c>
      <c r="T44" s="327" t="n">
        <v>550</v>
      </c>
    </row>
    <row r="45" customFormat="false" ht="14.4" hidden="false" customHeight="false" outlineLevel="0" collapsed="false">
      <c r="A45" s="473" t="n">
        <v>51609</v>
      </c>
      <c r="B45" s="473" t="s">
        <v>180</v>
      </c>
      <c r="C45" s="473" t="n">
        <v>51609</v>
      </c>
      <c r="D45" s="479" t="n">
        <v>810101</v>
      </c>
      <c r="E45" s="473" t="n">
        <v>51609</v>
      </c>
      <c r="F45" s="475" t="n">
        <v>1500000</v>
      </c>
      <c r="H45" s="473" t="n">
        <v>11601</v>
      </c>
      <c r="I45" s="473" t="s">
        <v>180</v>
      </c>
      <c r="J45" s="473" t="n">
        <v>11601</v>
      </c>
      <c r="K45" s="479" t="n">
        <v>510101</v>
      </c>
      <c r="L45" s="473" t="n">
        <v>11601</v>
      </c>
      <c r="M45" s="475" t="n">
        <v>9000</v>
      </c>
      <c r="O45" s="476" t="s">
        <v>536</v>
      </c>
      <c r="P45" s="477" t="s">
        <v>537</v>
      </c>
      <c r="Q45" s="476" t="n">
        <v>51609</v>
      </c>
      <c r="R45" s="477" t="n">
        <v>3141</v>
      </c>
      <c r="S45" s="478" t="s">
        <v>83</v>
      </c>
      <c r="T45" s="327" t="n">
        <v>500</v>
      </c>
    </row>
    <row r="46" customFormat="false" ht="14.4" hidden="false" customHeight="false" outlineLevel="0" collapsed="false">
      <c r="A46" s="473" t="n">
        <v>51609</v>
      </c>
      <c r="B46" s="473" t="s">
        <v>180</v>
      </c>
      <c r="C46" s="473" t="n">
        <v>51609</v>
      </c>
      <c r="D46" s="479" t="n">
        <v>810301</v>
      </c>
      <c r="E46" s="473" t="n">
        <v>51609</v>
      </c>
      <c r="F46" s="475" t="n">
        <v>39958.74</v>
      </c>
      <c r="M46" s="25" t="n">
        <f aca="false">SUM(M39:M45)</f>
        <v>319000</v>
      </c>
      <c r="O46" s="476" t="s">
        <v>546</v>
      </c>
      <c r="P46" s="477" t="s">
        <v>537</v>
      </c>
      <c r="Q46" s="476" t="n">
        <v>51609</v>
      </c>
      <c r="R46" s="477" t="n">
        <v>3111</v>
      </c>
      <c r="S46" s="478" t="s">
        <v>86</v>
      </c>
      <c r="T46" s="327" t="n">
        <v>600</v>
      </c>
    </row>
    <row r="47" customFormat="false" ht="14.4" hidden="false" customHeight="false" outlineLevel="0" collapsed="false">
      <c r="A47" s="473" t="n">
        <v>51609</v>
      </c>
      <c r="B47" s="473" t="s">
        <v>180</v>
      </c>
      <c r="C47" s="473" t="n">
        <v>51609</v>
      </c>
      <c r="D47" s="479" t="n">
        <v>810901</v>
      </c>
      <c r="E47" s="473" t="n">
        <v>51609</v>
      </c>
      <c r="F47" s="475" t="n">
        <v>25000</v>
      </c>
      <c r="H47" s="290" t="s">
        <v>1306</v>
      </c>
      <c r="I47" s="290"/>
      <c r="J47" s="290"/>
      <c r="K47" s="290"/>
      <c r="L47" s="290"/>
      <c r="M47" s="290"/>
      <c r="O47" s="476" t="s">
        <v>547</v>
      </c>
      <c r="P47" s="477" t="s">
        <v>537</v>
      </c>
      <c r="Q47" s="476" t="n">
        <v>51609</v>
      </c>
      <c r="R47" s="477" t="n">
        <v>3111</v>
      </c>
      <c r="S47" s="478" t="s">
        <v>87</v>
      </c>
      <c r="T47" s="327" t="n">
        <v>500</v>
      </c>
    </row>
    <row r="48" customFormat="false" ht="14.4" hidden="false" customHeight="false" outlineLevel="0" collapsed="false">
      <c r="A48" s="473" t="n">
        <v>51609</v>
      </c>
      <c r="B48" s="473" t="s">
        <v>180</v>
      </c>
      <c r="C48" s="473" t="n">
        <v>51609</v>
      </c>
      <c r="D48" s="479" t="n">
        <v>811001</v>
      </c>
      <c r="E48" s="473" t="n">
        <v>51609</v>
      </c>
      <c r="F48" s="475" t="n">
        <v>58203</v>
      </c>
      <c r="O48" s="476" t="s">
        <v>547</v>
      </c>
      <c r="P48" s="477" t="s">
        <v>537</v>
      </c>
      <c r="Q48" s="476" t="n">
        <v>51609</v>
      </c>
      <c r="R48" s="477" t="n">
        <v>3131</v>
      </c>
      <c r="S48" s="478" t="s">
        <v>87</v>
      </c>
      <c r="T48" s="327" t="n">
        <v>1700</v>
      </c>
    </row>
    <row r="49" customFormat="false" ht="14.4" hidden="false" customHeight="false" outlineLevel="0" collapsed="false">
      <c r="F49" s="25" t="n">
        <f aca="false">SUM(F2:F48)</f>
        <v>6889706.69</v>
      </c>
      <c r="H49" s="473" t="n">
        <v>11601</v>
      </c>
      <c r="I49" s="473" t="s">
        <v>180</v>
      </c>
      <c r="J49" s="473" t="n">
        <v>11601</v>
      </c>
      <c r="K49" s="479" t="n">
        <v>410301</v>
      </c>
      <c r="L49" s="473" t="n">
        <v>11601</v>
      </c>
      <c r="M49" s="475" t="n">
        <v>40000</v>
      </c>
      <c r="O49" s="476" t="s">
        <v>554</v>
      </c>
      <c r="P49" s="477" t="s">
        <v>555</v>
      </c>
      <c r="Q49" s="476" t="n">
        <v>51609</v>
      </c>
      <c r="R49" s="477" t="n">
        <v>2141</v>
      </c>
      <c r="S49" s="478" t="s">
        <v>90</v>
      </c>
      <c r="T49" s="327" t="n">
        <v>6141</v>
      </c>
    </row>
    <row r="50" customFormat="false" ht="14.4" hidden="false" customHeight="false" outlineLevel="0" collapsed="false">
      <c r="H50" s="473" t="n">
        <v>11601</v>
      </c>
      <c r="I50" s="473" t="s">
        <v>180</v>
      </c>
      <c r="J50" s="473" t="n">
        <v>11601</v>
      </c>
      <c r="K50" s="479" t="n">
        <v>450105</v>
      </c>
      <c r="L50" s="473" t="n">
        <v>11601</v>
      </c>
      <c r="M50" s="475" t="n">
        <v>150000</v>
      </c>
      <c r="O50" s="476" t="s">
        <v>554</v>
      </c>
      <c r="P50" s="477" t="s">
        <v>555</v>
      </c>
      <c r="Q50" s="476" t="n">
        <v>51609</v>
      </c>
      <c r="R50" s="477" t="n">
        <v>2612</v>
      </c>
      <c r="S50" s="478" t="s">
        <v>90</v>
      </c>
      <c r="T50" s="327" t="n">
        <v>3047.01</v>
      </c>
    </row>
    <row r="51" customFormat="false" ht="14.4" hidden="false" customHeight="false" outlineLevel="0" collapsed="false">
      <c r="H51" s="473" t="n">
        <v>11601</v>
      </c>
      <c r="I51" s="473" t="s">
        <v>180</v>
      </c>
      <c r="J51" s="473" t="n">
        <v>11601</v>
      </c>
      <c r="K51" s="479" t="n">
        <v>510101</v>
      </c>
      <c r="L51" s="473" t="n">
        <v>11601</v>
      </c>
      <c r="M51" s="475" t="n">
        <v>5956.69</v>
      </c>
      <c r="O51" s="476" t="s">
        <v>554</v>
      </c>
      <c r="P51" s="477" t="s">
        <v>555</v>
      </c>
      <c r="Q51" s="476" t="n">
        <v>51609</v>
      </c>
      <c r="R51" s="477" t="n">
        <v>3551</v>
      </c>
      <c r="S51" s="478" t="s">
        <v>90</v>
      </c>
      <c r="T51" s="327" t="n">
        <v>4831.39</v>
      </c>
    </row>
    <row r="52" customFormat="false" ht="14.4" hidden="false" customHeight="false" outlineLevel="0" collapsed="false">
      <c r="M52" s="25" t="n">
        <f aca="false">SUM(M49:M51)</f>
        <v>195956.69</v>
      </c>
      <c r="O52" s="476" t="s">
        <v>554</v>
      </c>
      <c r="P52" s="477" t="s">
        <v>555</v>
      </c>
      <c r="Q52" s="476" t="n">
        <v>51609</v>
      </c>
      <c r="R52" s="477" t="n">
        <v>3821</v>
      </c>
      <c r="S52" s="478" t="s">
        <v>90</v>
      </c>
      <c r="T52" s="327" t="n">
        <v>14500</v>
      </c>
    </row>
    <row r="53" customFormat="false" ht="14.4" hidden="false" customHeight="false" outlineLevel="0" collapsed="false">
      <c r="O53" s="476" t="s">
        <v>564</v>
      </c>
      <c r="P53" s="477" t="s">
        <v>555</v>
      </c>
      <c r="Q53" s="476" t="n">
        <v>51609</v>
      </c>
      <c r="R53" s="477" t="n">
        <v>2711</v>
      </c>
      <c r="S53" s="478" t="s">
        <v>93</v>
      </c>
      <c r="T53" s="327" t="n">
        <v>3000</v>
      </c>
    </row>
    <row r="54" customFormat="false" ht="14.4" hidden="false" customHeight="false" outlineLevel="0" collapsed="false">
      <c r="O54" s="476" t="s">
        <v>564</v>
      </c>
      <c r="P54" s="477" t="s">
        <v>555</v>
      </c>
      <c r="Q54" s="476" t="n">
        <v>51609</v>
      </c>
      <c r="R54" s="477" t="n">
        <v>5111</v>
      </c>
      <c r="S54" s="478" t="s">
        <v>93</v>
      </c>
      <c r="T54" s="327" t="n">
        <v>4000</v>
      </c>
    </row>
    <row r="55" customFormat="false" ht="14.4" hidden="false" customHeight="false" outlineLevel="0" collapsed="false">
      <c r="O55" s="476" t="s">
        <v>564</v>
      </c>
      <c r="P55" s="477" t="s">
        <v>555</v>
      </c>
      <c r="Q55" s="476" t="n">
        <v>51609</v>
      </c>
      <c r="R55" s="477" t="n">
        <v>5151</v>
      </c>
      <c r="S55" s="478" t="s">
        <v>93</v>
      </c>
      <c r="T55" s="327" t="n">
        <v>25000</v>
      </c>
    </row>
    <row r="56" customFormat="false" ht="14.4" hidden="false" customHeight="false" outlineLevel="0" collapsed="false">
      <c r="M56" s="0" t="s">
        <v>1307</v>
      </c>
      <c r="O56" s="476" t="s">
        <v>569</v>
      </c>
      <c r="P56" s="477" t="s">
        <v>570</v>
      </c>
      <c r="Q56" s="476" t="n">
        <v>51609</v>
      </c>
      <c r="R56" s="477" t="n">
        <v>2612</v>
      </c>
      <c r="S56" s="478" t="s">
        <v>94</v>
      </c>
      <c r="T56" s="327" t="n">
        <v>500</v>
      </c>
    </row>
    <row r="57" customFormat="false" ht="14.4" hidden="false" customHeight="false" outlineLevel="0" collapsed="false">
      <c r="H57" s="473" t="n">
        <v>11601</v>
      </c>
      <c r="I57" s="473" t="s">
        <v>180</v>
      </c>
      <c r="J57" s="473" t="n">
        <v>11601</v>
      </c>
      <c r="K57" s="479" t="n">
        <v>410301</v>
      </c>
      <c r="L57" s="473" t="n">
        <v>11601</v>
      </c>
      <c r="M57" s="475" t="n">
        <v>40000</v>
      </c>
      <c r="O57" s="476" t="s">
        <v>569</v>
      </c>
      <c r="P57" s="477" t="s">
        <v>570</v>
      </c>
      <c r="Q57" s="476" t="n">
        <v>51609</v>
      </c>
      <c r="R57" s="477" t="n">
        <v>2711</v>
      </c>
      <c r="S57" s="478" t="s">
        <v>94</v>
      </c>
      <c r="T57" s="327" t="n">
        <v>2500</v>
      </c>
    </row>
    <row r="58" customFormat="false" ht="14.4" hidden="false" customHeight="false" outlineLevel="0" collapsed="false">
      <c r="H58" s="473" t="n">
        <v>11601</v>
      </c>
      <c r="I58" s="473" t="s">
        <v>180</v>
      </c>
      <c r="J58" s="473" t="n">
        <v>11601</v>
      </c>
      <c r="K58" s="479" t="n">
        <v>450105</v>
      </c>
      <c r="L58" s="473" t="n">
        <v>11601</v>
      </c>
      <c r="M58" s="475" t="n">
        <v>150000</v>
      </c>
      <c r="O58" s="476" t="s">
        <v>574</v>
      </c>
      <c r="P58" s="477" t="s">
        <v>575</v>
      </c>
      <c r="Q58" s="476" t="n">
        <v>51609</v>
      </c>
      <c r="R58" s="477" t="n">
        <v>2112</v>
      </c>
      <c r="S58" s="478" t="s">
        <v>95</v>
      </c>
      <c r="T58" s="327" t="n">
        <v>700</v>
      </c>
    </row>
    <row r="59" customFormat="false" ht="14.4" hidden="false" customHeight="false" outlineLevel="0" collapsed="false">
      <c r="M59" s="25" t="n">
        <f aca="false">SUM(M57:M58)</f>
        <v>190000</v>
      </c>
      <c r="O59" s="476" t="s">
        <v>574</v>
      </c>
      <c r="P59" s="477" t="s">
        <v>575</v>
      </c>
      <c r="Q59" s="476" t="n">
        <v>51609</v>
      </c>
      <c r="R59" s="477" t="n">
        <v>3821</v>
      </c>
      <c r="S59" s="478" t="s">
        <v>95</v>
      </c>
      <c r="T59" s="327" t="n">
        <v>150000</v>
      </c>
    </row>
    <row r="60" customFormat="false" ht="14.4" hidden="false" customHeight="false" outlineLevel="0" collapsed="false">
      <c r="O60" s="476" t="s">
        <v>579</v>
      </c>
      <c r="P60" s="477" t="s">
        <v>580</v>
      </c>
      <c r="Q60" s="476" t="n">
        <v>51609</v>
      </c>
      <c r="R60" s="477" t="n">
        <v>3141</v>
      </c>
      <c r="S60" s="478" t="s">
        <v>96</v>
      </c>
      <c r="T60" s="327" t="n">
        <v>800</v>
      </c>
    </row>
    <row r="61" customFormat="false" ht="14.4" hidden="false" customHeight="false" outlineLevel="0" collapsed="false">
      <c r="O61" s="476" t="s">
        <v>581</v>
      </c>
      <c r="P61" s="477" t="s">
        <v>387</v>
      </c>
      <c r="Q61" s="476" t="n">
        <v>51609</v>
      </c>
      <c r="R61" s="477" t="n">
        <v>3314</v>
      </c>
      <c r="S61" s="478" t="s">
        <v>97</v>
      </c>
      <c r="T61" s="327" t="n">
        <v>300000</v>
      </c>
    </row>
    <row r="62" customFormat="false" ht="14.4" hidden="false" customHeight="false" outlineLevel="0" collapsed="false">
      <c r="M62" s="0" t="s">
        <v>1308</v>
      </c>
      <c r="O62" s="476" t="s">
        <v>583</v>
      </c>
      <c r="P62" s="477" t="s">
        <v>584</v>
      </c>
      <c r="Q62" s="476" t="n">
        <v>51609</v>
      </c>
      <c r="R62" s="477" t="n">
        <v>2141</v>
      </c>
      <c r="S62" s="478" t="s">
        <v>98</v>
      </c>
      <c r="T62" s="327" t="n">
        <v>500</v>
      </c>
    </row>
    <row r="63" customFormat="false" ht="14.4" hidden="false" customHeight="false" outlineLevel="0" collapsed="false">
      <c r="H63" s="473" t="n">
        <v>11601</v>
      </c>
      <c r="I63" s="473" t="s">
        <v>180</v>
      </c>
      <c r="J63" s="473" t="n">
        <v>11601</v>
      </c>
      <c r="K63" s="479" t="n">
        <v>410301</v>
      </c>
      <c r="L63" s="473" t="n">
        <v>11601</v>
      </c>
      <c r="M63" s="475" t="n">
        <v>40000</v>
      </c>
      <c r="O63" s="476" t="s">
        <v>583</v>
      </c>
      <c r="P63" s="477" t="s">
        <v>584</v>
      </c>
      <c r="Q63" s="476" t="n">
        <v>51609</v>
      </c>
      <c r="R63" s="477" t="n">
        <v>2491</v>
      </c>
      <c r="S63" s="478" t="s">
        <v>98</v>
      </c>
      <c r="T63" s="327" t="n">
        <v>3291.23</v>
      </c>
    </row>
    <row r="64" customFormat="false" ht="14.4" hidden="false" customHeight="false" outlineLevel="0" collapsed="false">
      <c r="H64" s="473" t="n">
        <v>11601</v>
      </c>
      <c r="I64" s="473" t="s">
        <v>180</v>
      </c>
      <c r="J64" s="473" t="n">
        <v>11601</v>
      </c>
      <c r="K64" s="479" t="n">
        <v>450105</v>
      </c>
      <c r="L64" s="473" t="n">
        <v>11601</v>
      </c>
      <c r="M64" s="475" t="n">
        <v>150000</v>
      </c>
      <c r="O64" s="476" t="s">
        <v>583</v>
      </c>
      <c r="P64" s="477" t="s">
        <v>584</v>
      </c>
      <c r="Q64" s="476" t="n">
        <v>51609</v>
      </c>
      <c r="R64" s="477" t="n">
        <v>2961</v>
      </c>
      <c r="S64" s="478" t="s">
        <v>98</v>
      </c>
      <c r="T64" s="327" t="n">
        <v>2000</v>
      </c>
    </row>
    <row r="65" customFormat="false" ht="14.4" hidden="false" customHeight="false" outlineLevel="0" collapsed="false">
      <c r="M65" s="25" t="n">
        <f aca="false">SUM(M63:M64)</f>
        <v>190000</v>
      </c>
      <c r="O65" s="476" t="s">
        <v>583</v>
      </c>
      <c r="P65" s="477" t="s">
        <v>584</v>
      </c>
      <c r="Q65" s="476" t="n">
        <v>51609</v>
      </c>
      <c r="R65" s="477" t="n">
        <v>5151</v>
      </c>
      <c r="S65" s="478" t="s">
        <v>98</v>
      </c>
      <c r="T65" s="327" t="n">
        <v>25334.01</v>
      </c>
    </row>
    <row r="66" customFormat="false" ht="14.4" hidden="false" customHeight="false" outlineLevel="0" collapsed="false">
      <c r="O66" s="476" t="s">
        <v>588</v>
      </c>
      <c r="P66" s="477" t="s">
        <v>589</v>
      </c>
      <c r="Q66" s="476" t="n">
        <v>51609</v>
      </c>
      <c r="R66" s="480" t="n">
        <v>2711</v>
      </c>
      <c r="S66" s="478" t="s">
        <v>99</v>
      </c>
      <c r="T66" s="327" t="n">
        <v>4450</v>
      </c>
    </row>
    <row r="67" customFormat="false" ht="13.8" hidden="false" customHeight="false" outlineLevel="0" collapsed="false">
      <c r="M67" s="0" t="s">
        <v>1309</v>
      </c>
      <c r="O67" s="485" t="s">
        <v>521</v>
      </c>
      <c r="P67" s="485" t="s">
        <v>522</v>
      </c>
      <c r="Q67" s="485" t="n">
        <v>51607</v>
      </c>
      <c r="R67" s="489" t="n">
        <v>8511</v>
      </c>
      <c r="S67" s="485" t="s">
        <v>80</v>
      </c>
      <c r="T67" s="486" t="n">
        <v>472302.9</v>
      </c>
    </row>
    <row r="68" customFormat="false" ht="14.4" hidden="false" customHeight="false" outlineLevel="0" collapsed="false">
      <c r="H68" s="473" t="n">
        <v>11601</v>
      </c>
      <c r="I68" s="473" t="s">
        <v>180</v>
      </c>
      <c r="J68" s="473" t="n">
        <v>11601</v>
      </c>
      <c r="K68" s="479" t="n">
        <v>410301</v>
      </c>
      <c r="L68" s="473" t="n">
        <v>11601</v>
      </c>
      <c r="M68" s="475" t="n">
        <v>40000</v>
      </c>
      <c r="O68" s="476" t="s">
        <v>511</v>
      </c>
      <c r="P68" s="478" t="s">
        <v>512</v>
      </c>
      <c r="Q68" s="477" t="n">
        <v>51608</v>
      </c>
      <c r="R68" s="481" t="n">
        <v>1342</v>
      </c>
      <c r="S68" s="478" t="s">
        <v>77</v>
      </c>
      <c r="T68" s="327" t="n">
        <v>70000</v>
      </c>
    </row>
    <row r="69" customFormat="false" ht="14.4" hidden="false" customHeight="false" outlineLevel="0" collapsed="false">
      <c r="H69" s="473" t="n">
        <v>11601</v>
      </c>
      <c r="I69" s="473" t="s">
        <v>180</v>
      </c>
      <c r="J69" s="473" t="n">
        <v>11601</v>
      </c>
      <c r="K69" s="479" t="n">
        <v>450105</v>
      </c>
      <c r="L69" s="473" t="n">
        <v>11601</v>
      </c>
      <c r="M69" s="475" t="n">
        <v>150000</v>
      </c>
      <c r="O69" s="476" t="s">
        <v>511</v>
      </c>
      <c r="P69" s="478" t="s">
        <v>512</v>
      </c>
      <c r="Q69" s="477" t="n">
        <v>51608</v>
      </c>
      <c r="R69" s="481" t="n">
        <v>2611</v>
      </c>
      <c r="S69" s="478" t="s">
        <v>77</v>
      </c>
      <c r="T69" s="327" t="n">
        <v>120000</v>
      </c>
    </row>
    <row r="70" customFormat="false" ht="14.4" hidden="false" customHeight="false" outlineLevel="0" collapsed="false">
      <c r="M70" s="25" t="n">
        <f aca="false">SUM(M68:M69)</f>
        <v>190000</v>
      </c>
      <c r="O70" s="476" t="s">
        <v>484</v>
      </c>
      <c r="P70" s="478" t="s">
        <v>485</v>
      </c>
      <c r="Q70" s="477" t="n">
        <v>51608</v>
      </c>
      <c r="R70" s="484" t="n">
        <v>3571</v>
      </c>
      <c r="S70" s="478" t="s">
        <v>75</v>
      </c>
      <c r="T70" s="327" t="n">
        <v>138834.6</v>
      </c>
    </row>
    <row r="71" customFormat="false" ht="14.4" hidden="false" customHeight="false" outlineLevel="0" collapsed="false">
      <c r="O71" s="476" t="s">
        <v>551</v>
      </c>
      <c r="P71" s="478" t="s">
        <v>552</v>
      </c>
      <c r="Q71" s="477" t="n">
        <v>51608</v>
      </c>
      <c r="R71" s="484" t="n">
        <v>2461</v>
      </c>
      <c r="S71" s="478" t="s">
        <v>89</v>
      </c>
      <c r="T71" s="327" t="n">
        <v>100000</v>
      </c>
    </row>
    <row r="72" customFormat="false" ht="14.4" hidden="false" customHeight="false" outlineLevel="0" collapsed="false">
      <c r="M72" s="0" t="s">
        <v>1310</v>
      </c>
      <c r="O72" s="476" t="s">
        <v>551</v>
      </c>
      <c r="P72" s="478" t="s">
        <v>552</v>
      </c>
      <c r="Q72" s="477" t="n">
        <v>51608</v>
      </c>
      <c r="R72" s="484" t="s">
        <v>1290</v>
      </c>
      <c r="S72" s="478" t="s">
        <v>89</v>
      </c>
      <c r="T72" s="327" t="n">
        <v>6000</v>
      </c>
    </row>
    <row r="73" customFormat="false" ht="14.4" hidden="false" customHeight="false" outlineLevel="0" collapsed="false">
      <c r="H73" s="473" t="n">
        <v>11601</v>
      </c>
      <c r="I73" s="473" t="s">
        <v>180</v>
      </c>
      <c r="J73" s="473" t="n">
        <v>11601</v>
      </c>
      <c r="K73" s="479" t="n">
        <v>410301</v>
      </c>
      <c r="L73" s="473" t="n">
        <v>11601</v>
      </c>
      <c r="M73" s="475" t="n">
        <v>40000</v>
      </c>
      <c r="O73" s="476" t="s">
        <v>551</v>
      </c>
      <c r="P73" s="478" t="s">
        <v>552</v>
      </c>
      <c r="Q73" s="477" t="n">
        <v>51208</v>
      </c>
      <c r="R73" s="484" t="s">
        <v>1291</v>
      </c>
      <c r="S73" s="478" t="s">
        <v>89</v>
      </c>
      <c r="T73" s="327" t="n">
        <v>5650</v>
      </c>
    </row>
    <row r="74" customFormat="false" ht="14.4" hidden="false" customHeight="false" outlineLevel="0" collapsed="false">
      <c r="H74" s="473" t="n">
        <v>11601</v>
      </c>
      <c r="I74" s="473" t="s">
        <v>180</v>
      </c>
      <c r="J74" s="473" t="n">
        <v>11601</v>
      </c>
      <c r="K74" s="479" t="n">
        <v>450105</v>
      </c>
      <c r="L74" s="473" t="n">
        <v>11601</v>
      </c>
      <c r="M74" s="475" t="n">
        <v>150000</v>
      </c>
    </row>
    <row r="75" customFormat="false" ht="13.2" hidden="false" customHeight="false" outlineLevel="0" collapsed="false">
      <c r="M75" s="25" t="n">
        <f aca="false">SUM(M73:M74)</f>
        <v>190000</v>
      </c>
    </row>
    <row r="77" customFormat="false" ht="13.2" hidden="false" customHeight="false" outlineLevel="0" collapsed="false">
      <c r="M77" s="0" t="s">
        <v>1311</v>
      </c>
    </row>
    <row r="78" customFormat="false" ht="14.4" hidden="false" customHeight="false" outlineLevel="0" collapsed="false">
      <c r="H78" s="473" t="n">
        <v>11601</v>
      </c>
      <c r="I78" s="473" t="s">
        <v>180</v>
      </c>
      <c r="J78" s="473" t="n">
        <v>11601</v>
      </c>
      <c r="K78" s="479" t="n">
        <v>410301</v>
      </c>
      <c r="L78" s="473" t="n">
        <v>11601</v>
      </c>
      <c r="M78" s="475" t="n">
        <v>40000</v>
      </c>
    </row>
    <row r="80" customFormat="false" ht="13.2" hidden="false" customHeight="false" outlineLevel="0" collapsed="false">
      <c r="M80" s="0" t="s">
        <v>1312</v>
      </c>
    </row>
    <row r="81" customFormat="false" ht="14.4" hidden="false" customHeight="false" outlineLevel="0" collapsed="false">
      <c r="H81" s="473" t="n">
        <v>11601</v>
      </c>
      <c r="I81" s="473" t="s">
        <v>180</v>
      </c>
      <c r="J81" s="473" t="n">
        <v>11601</v>
      </c>
      <c r="K81" s="479" t="n">
        <v>410301</v>
      </c>
      <c r="L81" s="473" t="n">
        <v>11601</v>
      </c>
      <c r="M81" s="475" t="n">
        <v>40000</v>
      </c>
    </row>
    <row r="83" customFormat="false" ht="13.2" hidden="false" customHeight="false" outlineLevel="0" collapsed="false">
      <c r="M83" s="25" t="n">
        <f aca="false">SUM(M9+M18+M27+M37+M46+M52+M59+M65+M70+M75+M78+M81)</f>
        <v>2311956.69</v>
      </c>
    </row>
  </sheetData>
  <mergeCells count="17">
    <mergeCell ref="A1:F1"/>
    <mergeCell ref="H1:M1"/>
    <mergeCell ref="O1:T1"/>
    <mergeCell ref="V1:Z1"/>
    <mergeCell ref="AC1:AG1"/>
    <mergeCell ref="AJ1:AN1"/>
    <mergeCell ref="AQ1:AU1"/>
    <mergeCell ref="AX1:BB1"/>
    <mergeCell ref="BE1:BJ1"/>
    <mergeCell ref="BL1:BQ1"/>
    <mergeCell ref="BS1:BX1"/>
    <mergeCell ref="BZ1:CE1"/>
    <mergeCell ref="CG1:CL1"/>
    <mergeCell ref="CN1:CS1"/>
    <mergeCell ref="CU1:CZ1"/>
    <mergeCell ref="H10:L10"/>
    <mergeCell ref="H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3" activeCellId="0" sqref="B4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0.88"/>
    <col collapsed="false" customWidth="true" hidden="false" outlineLevel="0" max="2" min="2" style="0" width="24.43"/>
  </cols>
  <sheetData>
    <row r="1" customFormat="false" ht="13.2" hidden="false" customHeight="false" outlineLevel="0" collapsed="false">
      <c r="A1" s="40"/>
      <c r="B1" s="41"/>
    </row>
    <row r="2" customFormat="false" ht="22.8" hidden="false" customHeight="true" outlineLevel="0" collapsed="false">
      <c r="A2" s="42" t="s">
        <v>8</v>
      </c>
      <c r="B2" s="42"/>
    </row>
    <row r="3" customFormat="false" ht="13.8" hidden="false" customHeight="true" outlineLevel="0" collapsed="false">
      <c r="A3" s="43" t="s">
        <v>9</v>
      </c>
      <c r="B3" s="43"/>
    </row>
    <row r="4" customFormat="false" ht="13.8" hidden="false" customHeight="false" outlineLevel="0" collapsed="false">
      <c r="A4" s="43"/>
      <c r="B4" s="43"/>
    </row>
    <row r="5" customFormat="false" ht="18" hidden="false" customHeight="true" outlineLevel="0" collapsed="false">
      <c r="A5" s="44" t="s">
        <v>4</v>
      </c>
      <c r="B5" s="44"/>
    </row>
    <row r="6" customFormat="false" ht="13.8" hidden="false" customHeight="false" outlineLevel="0" collapsed="false">
      <c r="A6" s="45"/>
      <c r="B6" s="41"/>
    </row>
    <row r="7" customFormat="false" ht="27" hidden="false" customHeight="false" outlineLevel="0" collapsed="false">
      <c r="A7" s="45"/>
      <c r="B7" s="46" t="str">
        <f aca="false">CONCATENATE(A4,"  2017 Presupuesto Egresos")</f>
        <v>  2017 Presupuesto Egresos</v>
      </c>
    </row>
    <row r="8" customFormat="false" ht="18" hidden="false" customHeight="false" outlineLevel="0" collapsed="false">
      <c r="A8" s="47" t="s">
        <v>10</v>
      </c>
      <c r="B8" s="47" t="n">
        <f aca="false">'Gráfica 2017'!C7</f>
        <v>12444178.6</v>
      </c>
    </row>
    <row r="9" customFormat="false" ht="18" hidden="false" customHeight="false" outlineLevel="0" collapsed="false">
      <c r="A9" s="47" t="s">
        <v>11</v>
      </c>
      <c r="B9" s="47" t="n">
        <f aca="false">'Gráfica 2017'!C8</f>
        <v>993933.3</v>
      </c>
    </row>
    <row r="10" customFormat="false" ht="18" hidden="false" customHeight="false" outlineLevel="0" collapsed="false">
      <c r="A10" s="47" t="s">
        <v>12</v>
      </c>
      <c r="B10" s="47" t="n">
        <f aca="false">'Gráfica 2017'!C9</f>
        <v>3408518.6</v>
      </c>
    </row>
    <row r="11" customFormat="false" ht="18" hidden="false" customHeight="false" outlineLevel="0" collapsed="false">
      <c r="A11" s="47" t="s">
        <v>13</v>
      </c>
      <c r="B11" s="47" t="n">
        <f aca="false">'Gráfica 2017'!C10</f>
        <v>1057201.66</v>
      </c>
    </row>
    <row r="12" customFormat="false" ht="18" hidden="false" customHeight="false" outlineLevel="0" collapsed="false">
      <c r="A12" s="47" t="s">
        <v>14</v>
      </c>
      <c r="B12" s="47" t="n">
        <f aca="false">'Gráfica 2017'!C11</f>
        <v>0</v>
      </c>
    </row>
    <row r="13" customFormat="false" ht="18" hidden="false" customHeight="false" outlineLevel="0" collapsed="false">
      <c r="A13" s="47" t="s">
        <v>15</v>
      </c>
      <c r="B13" s="47" t="n">
        <f aca="false">'Gráfica 2017'!C12</f>
        <v>2118822.01</v>
      </c>
    </row>
    <row r="14" customFormat="false" ht="18" hidden="false" customHeight="false" outlineLevel="0" collapsed="false">
      <c r="A14" s="47" t="s">
        <v>16</v>
      </c>
      <c r="B14" s="47" t="n">
        <f aca="false">'Gráfica 2017'!C13</f>
        <v>0</v>
      </c>
    </row>
    <row r="15" customFormat="false" ht="18" hidden="false" customHeight="false" outlineLevel="0" collapsed="false">
      <c r="A15" s="47" t="s">
        <v>17</v>
      </c>
      <c r="B15" s="47" t="n">
        <f aca="false">'Gráfica 2017'!C14</f>
        <v>654862.96</v>
      </c>
    </row>
    <row r="16" customFormat="false" ht="18" hidden="false" customHeight="false" outlineLevel="0" collapsed="false">
      <c r="A16" s="47" t="s">
        <v>18</v>
      </c>
      <c r="B16" s="47" t="n">
        <f aca="false">'Gráfica 2017'!C15</f>
        <v>8556353.25</v>
      </c>
    </row>
    <row r="17" customFormat="false" ht="18" hidden="false" customHeight="false" outlineLevel="0" collapsed="false">
      <c r="A17" s="47" t="s">
        <v>19</v>
      </c>
      <c r="B17" s="47" t="n">
        <f aca="false">'Gráfica 2017'!C16</f>
        <v>1050130.24</v>
      </c>
    </row>
    <row r="18" customFormat="false" ht="18" hidden="false" customHeight="false" outlineLevel="0" collapsed="false">
      <c r="A18" s="47" t="s">
        <v>20</v>
      </c>
      <c r="B18" s="47" t="n">
        <f aca="false">'Gráfica 2017'!C17</f>
        <v>501180</v>
      </c>
    </row>
    <row r="19" customFormat="false" ht="18" hidden="false" customHeight="false" outlineLevel="0" collapsed="false">
      <c r="A19" s="47" t="s">
        <v>21</v>
      </c>
      <c r="B19" s="47" t="n">
        <f aca="false">'Gráfica 2017'!C18</f>
        <v>429219.03</v>
      </c>
    </row>
    <row r="20" customFormat="false" ht="18" hidden="false" customHeight="false" outlineLevel="0" collapsed="false">
      <c r="A20" s="47" t="s">
        <v>22</v>
      </c>
      <c r="B20" s="47" t="n">
        <f aca="false">'Gráfica 2017'!C19</f>
        <v>340683.74</v>
      </c>
    </row>
    <row r="21" customFormat="false" ht="18" hidden="false" customHeight="false" outlineLevel="0" collapsed="false">
      <c r="A21" s="47" t="s">
        <v>23</v>
      </c>
      <c r="B21" s="47" t="n">
        <f aca="false">'Gráfica 2017'!C20</f>
        <v>993658.17</v>
      </c>
    </row>
    <row r="22" customFormat="false" ht="18" hidden="false" customHeight="false" outlineLevel="0" collapsed="false">
      <c r="A22" s="47" t="s">
        <v>24</v>
      </c>
      <c r="B22" s="47" t="n">
        <f aca="false">'Gráfica 2017'!C21</f>
        <v>11978832.23</v>
      </c>
    </row>
    <row r="23" customFormat="false" ht="18" hidden="false" customHeight="false" outlineLevel="0" collapsed="false">
      <c r="A23" s="47" t="s">
        <v>25</v>
      </c>
      <c r="B23" s="47" t="n">
        <f aca="false">'Gráfica 2017'!C22</f>
        <v>5233228.5</v>
      </c>
    </row>
    <row r="24" customFormat="false" ht="18" hidden="false" customHeight="false" outlineLevel="0" collapsed="false">
      <c r="A24" s="47" t="s">
        <v>26</v>
      </c>
      <c r="B24" s="47" t="n">
        <f aca="false">'Gráfica 2017'!C23</f>
        <v>1117145.52</v>
      </c>
    </row>
    <row r="25" customFormat="false" ht="18" hidden="false" customHeight="false" outlineLevel="0" collapsed="false">
      <c r="A25" s="47" t="s">
        <v>27</v>
      </c>
      <c r="B25" s="47" t="n">
        <f aca="false">'Gráfica 2017'!C24</f>
        <v>1099244.46</v>
      </c>
    </row>
    <row r="26" customFormat="false" ht="18" hidden="false" customHeight="false" outlineLevel="0" collapsed="false">
      <c r="A26" s="47" t="s">
        <v>28</v>
      </c>
      <c r="B26" s="47" t="n">
        <f aca="false">'Gráfica 2017'!C25</f>
        <v>130457.4</v>
      </c>
    </row>
    <row r="27" customFormat="false" ht="18" hidden="false" customHeight="false" outlineLevel="0" collapsed="false">
      <c r="A27" s="47" t="s">
        <v>29</v>
      </c>
      <c r="B27" s="47" t="n">
        <f aca="false">'Gráfica 2017'!C26</f>
        <v>594124.56</v>
      </c>
    </row>
    <row r="28" customFormat="false" ht="18" hidden="false" customHeight="false" outlineLevel="0" collapsed="false">
      <c r="A28" s="47" t="s">
        <v>30</v>
      </c>
      <c r="B28" s="47" t="n">
        <f aca="false">'Gráfica 2017'!C27</f>
        <v>233787.54</v>
      </c>
    </row>
    <row r="29" customFormat="false" ht="18" hidden="false" customHeight="false" outlineLevel="0" collapsed="false">
      <c r="A29" s="47" t="s">
        <v>31</v>
      </c>
      <c r="B29" s="47" t="n">
        <f aca="false">'Gráfica 2017'!C28</f>
        <v>4443640.4</v>
      </c>
    </row>
    <row r="30" customFormat="false" ht="18" hidden="false" customHeight="false" outlineLevel="0" collapsed="false">
      <c r="A30" s="47" t="s">
        <v>32</v>
      </c>
      <c r="B30" s="47" t="n">
        <f aca="false">'Gráfica 2017'!C29</f>
        <v>2295263.16</v>
      </c>
    </row>
    <row r="31" customFormat="false" ht="18" hidden="false" customHeight="false" outlineLevel="0" collapsed="false">
      <c r="A31" s="47" t="s">
        <v>33</v>
      </c>
      <c r="B31" s="47" t="n">
        <f aca="false">'Gráfica 2017'!C30</f>
        <v>945069.74</v>
      </c>
    </row>
    <row r="32" customFormat="false" ht="18" hidden="false" customHeight="false" outlineLevel="0" collapsed="false">
      <c r="A32" s="47" t="s">
        <v>34</v>
      </c>
      <c r="B32" s="47" t="n">
        <f aca="false">'Gráfica 2017'!C31</f>
        <v>1604760.79</v>
      </c>
    </row>
    <row r="33" customFormat="false" ht="18" hidden="false" customHeight="false" outlineLevel="0" collapsed="false">
      <c r="A33" s="47" t="s">
        <v>35</v>
      </c>
      <c r="B33" s="47" t="n">
        <f aca="false">'Gráfica 2017'!C32</f>
        <v>3964500.54</v>
      </c>
    </row>
    <row r="34" customFormat="false" ht="18" hidden="false" customHeight="false" outlineLevel="0" collapsed="false">
      <c r="A34" s="47" t="s">
        <v>36</v>
      </c>
      <c r="B34" s="47" t="n">
        <f aca="false">'Gráfica 2017'!C33</f>
        <v>2763333.97</v>
      </c>
    </row>
    <row r="35" customFormat="false" ht="18" hidden="false" customHeight="false" outlineLevel="0" collapsed="false">
      <c r="A35" s="47" t="s">
        <v>37</v>
      </c>
      <c r="B35" s="47" t="n">
        <f aca="false">'Gráfica 2017'!C34</f>
        <v>2780961.89</v>
      </c>
    </row>
    <row r="36" customFormat="false" ht="18" hidden="false" customHeight="false" outlineLevel="0" collapsed="false">
      <c r="A36" s="47" t="s">
        <v>38</v>
      </c>
      <c r="B36" s="47" t="n">
        <f aca="false">'Gráfica 2017'!C35</f>
        <v>190442.9</v>
      </c>
    </row>
    <row r="37" customFormat="false" ht="18" hidden="false" customHeight="false" outlineLevel="0" collapsed="false">
      <c r="A37" s="47" t="s">
        <v>39</v>
      </c>
      <c r="B37" s="47" t="n">
        <f aca="false">'Gráfica 2017'!C36</f>
        <v>527152.6</v>
      </c>
    </row>
    <row r="38" customFormat="false" ht="18" hidden="false" customHeight="false" outlineLevel="0" collapsed="false">
      <c r="A38" s="47" t="s">
        <v>40</v>
      </c>
      <c r="B38" s="47" t="n">
        <f aca="false">'Gráfica 2017'!C37</f>
        <v>929640.9</v>
      </c>
    </row>
    <row r="39" customFormat="false" ht="18" hidden="false" customHeight="false" outlineLevel="0" collapsed="false">
      <c r="A39" s="47" t="s">
        <v>41</v>
      </c>
      <c r="B39" s="47" t="n">
        <f aca="false">'Gráfica 2017'!C38</f>
        <v>949013.94</v>
      </c>
    </row>
    <row r="40" customFormat="false" ht="18" hidden="false" customHeight="false" outlineLevel="0" collapsed="false">
      <c r="A40" s="47" t="s">
        <v>42</v>
      </c>
      <c r="B40" s="47" t="n">
        <f aca="false">'Gráfica 2017'!C39</f>
        <v>406441.86</v>
      </c>
    </row>
    <row r="41" customFormat="false" ht="18" hidden="false" customHeight="false" outlineLevel="0" collapsed="false">
      <c r="A41" s="47" t="s">
        <v>43</v>
      </c>
      <c r="B41" s="47" t="n">
        <f aca="false">'Gráfica 2017'!C40</f>
        <v>1019169.25</v>
      </c>
    </row>
    <row r="42" customFormat="false" ht="18" hidden="false" customHeight="false" outlineLevel="0" collapsed="false">
      <c r="A42" s="47" t="s">
        <v>44</v>
      </c>
      <c r="B42" s="47" t="n">
        <f aca="false">'Gráfica 2017'!C41</f>
        <v>205944.8</v>
      </c>
    </row>
    <row r="43" customFormat="false" ht="18" hidden="false" customHeight="false" outlineLevel="0" collapsed="false">
      <c r="A43" s="47" t="s">
        <v>45</v>
      </c>
      <c r="B43" s="47" t="n">
        <f aca="false">'Gráfica 2017'!C42</f>
        <v>97740.75</v>
      </c>
    </row>
    <row r="44" customFormat="false" ht="18" hidden="false" customHeight="false" outlineLevel="0" collapsed="false">
      <c r="A44" s="48" t="str">
        <f aca="false">'[9]Analisis por Ob'!B49</f>
        <v>SUMA</v>
      </c>
      <c r="B44" s="48" t="n">
        <f aca="false">SUM(B8:B43)</f>
        <v>76058639.26</v>
      </c>
    </row>
    <row r="45" customFormat="false" ht="17.4" hidden="false" customHeight="false" outlineLevel="0" collapsed="false">
      <c r="A45" s="49"/>
      <c r="B45" s="50"/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 de diciembre de 2016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3.2" zeroHeight="false" outlineLevelRow="0" outlineLevelCol="0"/>
  <sheetData>
    <row r="2" customFormat="false" ht="13.2" hidden="false" customHeight="false" outlineLevel="0" collapsed="false">
      <c r="B2" s="290" t="s">
        <v>1331</v>
      </c>
      <c r="C2" s="290"/>
      <c r="D2" s="290"/>
      <c r="E2" s="290"/>
      <c r="F2" s="290"/>
      <c r="G2" s="290"/>
      <c r="I2" s="290" t="s">
        <v>1318</v>
      </c>
      <c r="J2" s="290"/>
      <c r="K2" s="290"/>
      <c r="L2" s="290"/>
      <c r="M2" s="290"/>
      <c r="N2" s="290"/>
      <c r="P2" s="290" t="s">
        <v>1332</v>
      </c>
      <c r="Q2" s="290"/>
      <c r="R2" s="290"/>
      <c r="S2" s="290"/>
      <c r="T2" s="290"/>
      <c r="U2" s="290"/>
    </row>
    <row r="3" customFormat="false" ht="13.8" hidden="false" customHeight="false" outlineLevel="0" collapsed="false">
      <c r="B3" s="490" t="s">
        <v>1333</v>
      </c>
      <c r="C3" s="491" t="s">
        <v>180</v>
      </c>
      <c r="D3" s="492" t="n">
        <v>71611</v>
      </c>
      <c r="E3" s="490" t="s">
        <v>743</v>
      </c>
      <c r="F3" s="493" t="s">
        <v>1333</v>
      </c>
      <c r="G3" s="494" t="n">
        <v>244426.58</v>
      </c>
      <c r="I3" s="492" t="s">
        <v>521</v>
      </c>
      <c r="J3" s="492" t="s">
        <v>522</v>
      </c>
      <c r="K3" s="492" t="n">
        <v>71611</v>
      </c>
      <c r="L3" s="493" t="n">
        <v>6161</v>
      </c>
      <c r="M3" s="493" t="s">
        <v>1333</v>
      </c>
      <c r="N3" s="360" t="n">
        <f aca="false">G3+G4</f>
        <v>473571.55</v>
      </c>
      <c r="P3" s="492" t="s">
        <v>564</v>
      </c>
      <c r="Q3" s="491" t="s">
        <v>555</v>
      </c>
      <c r="R3" s="492" t="n">
        <v>71611</v>
      </c>
      <c r="S3" s="495" t="s">
        <v>1334</v>
      </c>
      <c r="T3" s="490" t="s">
        <v>1335</v>
      </c>
      <c r="U3" s="0" t="n">
        <v>9550</v>
      </c>
    </row>
    <row r="4" customFormat="false" ht="13.8" hidden="false" customHeight="false" outlineLevel="0" collapsed="false">
      <c r="B4" s="490" t="s">
        <v>1333</v>
      </c>
      <c r="C4" s="492" t="s">
        <v>180</v>
      </c>
      <c r="D4" s="492" t="n">
        <v>71611</v>
      </c>
      <c r="E4" s="492" t="n">
        <v>830101</v>
      </c>
      <c r="F4" s="493" t="s">
        <v>1333</v>
      </c>
      <c r="G4" s="494" t="n">
        <v>229144.97</v>
      </c>
      <c r="I4" s="492" t="s">
        <v>564</v>
      </c>
      <c r="J4" s="491" t="s">
        <v>555</v>
      </c>
      <c r="K4" s="492" t="n">
        <v>71611</v>
      </c>
      <c r="L4" s="495" t="s">
        <v>1336</v>
      </c>
      <c r="M4" s="490" t="s">
        <v>1335</v>
      </c>
      <c r="N4" s="0" t="n">
        <v>7900</v>
      </c>
    </row>
    <row r="5" customFormat="false" ht="13.8" hidden="false" customHeight="false" outlineLevel="0" collapsed="false">
      <c r="B5" s="493" t="s">
        <v>1337</v>
      </c>
      <c r="C5" s="492" t="s">
        <v>180</v>
      </c>
      <c r="D5" s="492" t="n">
        <v>71611</v>
      </c>
      <c r="E5" s="492" t="n">
        <v>830101</v>
      </c>
      <c r="F5" s="493" t="s">
        <v>1338</v>
      </c>
      <c r="G5" s="494" t="n">
        <v>8139.2</v>
      </c>
      <c r="I5" s="492" t="s">
        <v>564</v>
      </c>
      <c r="J5" s="491" t="s">
        <v>555</v>
      </c>
      <c r="K5" s="492" t="n">
        <v>71611</v>
      </c>
      <c r="L5" s="495" t="s">
        <v>1339</v>
      </c>
      <c r="M5" s="490" t="s">
        <v>1335</v>
      </c>
      <c r="N5" s="0" t="n">
        <v>1650</v>
      </c>
    </row>
    <row r="6" customFormat="false" ht="13.8" hidden="false" customHeight="false" outlineLevel="0" collapsed="false">
      <c r="B6" s="493" t="s">
        <v>1337</v>
      </c>
      <c r="C6" s="492" t="s">
        <v>180</v>
      </c>
      <c r="D6" s="492" t="n">
        <v>71611</v>
      </c>
      <c r="E6" s="492" t="n">
        <v>830401</v>
      </c>
      <c r="F6" s="493" t="s">
        <v>1338</v>
      </c>
      <c r="G6" s="494" t="n">
        <v>458267.71</v>
      </c>
      <c r="I6" s="492" t="s">
        <v>469</v>
      </c>
      <c r="J6" s="492" t="s">
        <v>470</v>
      </c>
      <c r="K6" s="492" t="n">
        <v>71611</v>
      </c>
      <c r="L6" s="493" t="s">
        <v>704</v>
      </c>
      <c r="M6" s="496" t="s">
        <v>1338</v>
      </c>
      <c r="N6" s="494" t="n">
        <v>1000</v>
      </c>
    </row>
    <row r="7" customFormat="false" ht="13.8" hidden="false" customHeight="false" outlineLevel="0" collapsed="false">
      <c r="B7" s="493" t="s">
        <v>1337</v>
      </c>
      <c r="C7" s="492" t="s">
        <v>180</v>
      </c>
      <c r="D7" s="492" t="n">
        <v>71611</v>
      </c>
      <c r="E7" s="497" t="n">
        <v>510801</v>
      </c>
      <c r="F7" s="493" t="s">
        <v>1338</v>
      </c>
      <c r="G7" s="494" t="n">
        <v>1000</v>
      </c>
      <c r="I7" s="492" t="s">
        <v>521</v>
      </c>
      <c r="J7" s="492" t="s">
        <v>522</v>
      </c>
      <c r="K7" s="492" t="n">
        <v>71611</v>
      </c>
      <c r="L7" s="493" t="s">
        <v>699</v>
      </c>
      <c r="M7" s="496" t="s">
        <v>1338</v>
      </c>
      <c r="N7" s="494" t="n">
        <v>466406.91</v>
      </c>
    </row>
    <row r="8" customFormat="false" ht="13.2" hidden="false" customHeight="false" outlineLevel="0" collapsed="false">
      <c r="G8" s="360" t="n">
        <f aca="false">SUM(G3:G7)</f>
        <v>940978.46</v>
      </c>
      <c r="N8" s="360" t="n">
        <f aca="false">SUM(N3:N7)</f>
        <v>950528.46</v>
      </c>
      <c r="U8" s="0" t="n">
        <f aca="false">SUM(U3:U7)</f>
        <v>9550</v>
      </c>
    </row>
  </sheetData>
  <mergeCells count="3">
    <mergeCell ref="B2:G2"/>
    <mergeCell ref="I2:N2"/>
    <mergeCell ref="P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4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3.2" zeroHeight="false" outlineLevelRow="0" outlineLevelCol="0"/>
  <cols>
    <col collapsed="false" customWidth="true" hidden="false" outlineLevel="0" max="13" min="13" style="0" width="12.88"/>
  </cols>
  <sheetData>
    <row r="2" customFormat="false" ht="13.2" hidden="false" customHeight="false" outlineLevel="0" collapsed="false">
      <c r="A2" s="356" t="s">
        <v>1340</v>
      </c>
      <c r="B2" s="356"/>
      <c r="C2" s="356"/>
      <c r="D2" s="356"/>
      <c r="E2" s="356"/>
      <c r="F2" s="356"/>
      <c r="H2" s="356" t="s">
        <v>1341</v>
      </c>
      <c r="I2" s="356"/>
      <c r="J2" s="356"/>
      <c r="K2" s="356"/>
      <c r="L2" s="356"/>
      <c r="M2" s="292"/>
      <c r="N2" s="292"/>
    </row>
    <row r="4" customFormat="false" ht="14.4" hidden="false" customHeight="false" outlineLevel="0" collapsed="false">
      <c r="A4" s="466" t="n">
        <v>11601</v>
      </c>
      <c r="B4" s="466" t="s">
        <v>180</v>
      </c>
      <c r="C4" s="466" t="n">
        <v>11601</v>
      </c>
      <c r="D4" s="467" t="n">
        <v>120101</v>
      </c>
      <c r="E4" s="466" t="n">
        <v>11601</v>
      </c>
      <c r="F4" s="498" t="n">
        <v>50000</v>
      </c>
      <c r="H4" s="463" t="s">
        <v>116</v>
      </c>
      <c r="I4" s="464" t="s">
        <v>679</v>
      </c>
      <c r="J4" s="463" t="n">
        <v>51609</v>
      </c>
      <c r="K4" s="464" t="n">
        <v>2141</v>
      </c>
      <c r="L4" s="465" t="s">
        <v>67</v>
      </c>
      <c r="M4" s="161" t="n">
        <v>1000</v>
      </c>
    </row>
    <row r="5" customFormat="false" ht="14.4" hidden="false" customHeight="false" outlineLevel="0" collapsed="false">
      <c r="A5" s="466" t="n">
        <v>11601</v>
      </c>
      <c r="B5" s="466" t="s">
        <v>180</v>
      </c>
      <c r="C5" s="466" t="n">
        <v>11601</v>
      </c>
      <c r="D5" s="467" t="n">
        <v>120102</v>
      </c>
      <c r="E5" s="466" t="n">
        <v>11601</v>
      </c>
      <c r="F5" s="498" t="n">
        <v>50000</v>
      </c>
      <c r="H5" s="463" t="s">
        <v>116</v>
      </c>
      <c r="I5" s="464" t="s">
        <v>679</v>
      </c>
      <c r="J5" s="463" t="n">
        <v>51609</v>
      </c>
      <c r="K5" s="464" t="n">
        <v>2711</v>
      </c>
      <c r="L5" s="465" t="s">
        <v>67</v>
      </c>
      <c r="M5" s="161" t="n">
        <v>1500</v>
      </c>
    </row>
    <row r="6" customFormat="false" ht="14.4" hidden="false" customHeight="false" outlineLevel="0" collapsed="false">
      <c r="A6" s="466" t="n">
        <v>11601</v>
      </c>
      <c r="B6" s="466" t="s">
        <v>180</v>
      </c>
      <c r="C6" s="466" t="n">
        <v>11601</v>
      </c>
      <c r="D6" s="467" t="n">
        <v>120301</v>
      </c>
      <c r="E6" s="466" t="n">
        <v>11601</v>
      </c>
      <c r="F6" s="498" t="n">
        <v>30000</v>
      </c>
      <c r="H6" s="463" t="s">
        <v>116</v>
      </c>
      <c r="I6" s="464" t="s">
        <v>679</v>
      </c>
      <c r="J6" s="463" t="n">
        <v>51609</v>
      </c>
      <c r="K6" s="464" t="n">
        <v>3161</v>
      </c>
      <c r="L6" s="465" t="s">
        <v>67</v>
      </c>
      <c r="M6" s="161" t="n">
        <v>4000</v>
      </c>
    </row>
    <row r="7" customFormat="false" ht="14.4" hidden="false" customHeight="false" outlineLevel="0" collapsed="false">
      <c r="A7" s="466" t="n">
        <v>11601</v>
      </c>
      <c r="B7" s="466" t="s">
        <v>180</v>
      </c>
      <c r="C7" s="466" t="n">
        <v>11601</v>
      </c>
      <c r="D7" s="467" t="n">
        <v>170201</v>
      </c>
      <c r="E7" s="466" t="n">
        <v>11601</v>
      </c>
      <c r="F7" s="498" t="n">
        <v>40000</v>
      </c>
      <c r="H7" s="463" t="s">
        <v>116</v>
      </c>
      <c r="I7" s="464" t="s">
        <v>679</v>
      </c>
      <c r="J7" s="463" t="n">
        <v>51609</v>
      </c>
      <c r="K7" s="464" t="n">
        <v>3331</v>
      </c>
      <c r="L7" s="465" t="s">
        <v>67</v>
      </c>
      <c r="M7" s="161" t="n">
        <v>522000</v>
      </c>
    </row>
    <row r="8" customFormat="false" ht="14.4" hidden="false" customHeight="false" outlineLevel="0" collapsed="false">
      <c r="A8" s="466" t="n">
        <v>11601</v>
      </c>
      <c r="B8" s="466" t="s">
        <v>180</v>
      </c>
      <c r="C8" s="466" t="n">
        <v>11601</v>
      </c>
      <c r="D8" s="467" t="n">
        <v>170202</v>
      </c>
      <c r="E8" s="466" t="n">
        <v>11601</v>
      </c>
      <c r="F8" s="498" t="n">
        <v>50000</v>
      </c>
      <c r="H8" s="463" t="s">
        <v>116</v>
      </c>
      <c r="I8" s="464" t="s">
        <v>679</v>
      </c>
      <c r="J8" s="463" t="n">
        <v>51609</v>
      </c>
      <c r="K8" s="464" t="n">
        <v>3391</v>
      </c>
      <c r="L8" s="465" t="s">
        <v>67</v>
      </c>
      <c r="M8" s="161" t="n">
        <v>280000</v>
      </c>
    </row>
    <row r="9" customFormat="false" ht="14.4" hidden="false" customHeight="false" outlineLevel="0" collapsed="false">
      <c r="A9" s="466" t="n">
        <v>11601</v>
      </c>
      <c r="B9" s="466" t="s">
        <v>180</v>
      </c>
      <c r="C9" s="466" t="n">
        <v>11601</v>
      </c>
      <c r="D9" s="467" t="n">
        <v>410101</v>
      </c>
      <c r="E9" s="466" t="n">
        <v>11601</v>
      </c>
      <c r="F9" s="498" t="n">
        <v>300000</v>
      </c>
      <c r="H9" s="463" t="s">
        <v>116</v>
      </c>
      <c r="I9" s="464" t="s">
        <v>679</v>
      </c>
      <c r="J9" s="463" t="n">
        <v>51609</v>
      </c>
      <c r="K9" s="464" t="n">
        <v>3761</v>
      </c>
      <c r="L9" s="465" t="s">
        <v>67</v>
      </c>
      <c r="M9" s="161" t="n">
        <v>20000</v>
      </c>
    </row>
    <row r="10" customFormat="false" ht="14.4" hidden="false" customHeight="false" outlineLevel="0" collapsed="false">
      <c r="A10" s="466" t="n">
        <v>11601</v>
      </c>
      <c r="B10" s="466" t="s">
        <v>180</v>
      </c>
      <c r="C10" s="466" t="n">
        <v>11601</v>
      </c>
      <c r="D10" s="467" t="n">
        <v>410104</v>
      </c>
      <c r="E10" s="466" t="n">
        <v>11601</v>
      </c>
      <c r="F10" s="498" t="n">
        <v>6500</v>
      </c>
      <c r="H10" s="463" t="s">
        <v>116</v>
      </c>
      <c r="I10" s="465" t="s">
        <v>679</v>
      </c>
      <c r="J10" s="463" t="n">
        <v>51609</v>
      </c>
      <c r="K10" s="464" t="n">
        <v>4311</v>
      </c>
      <c r="L10" s="465" t="s">
        <v>67</v>
      </c>
      <c r="M10" s="161" t="n">
        <v>30000</v>
      </c>
    </row>
    <row r="11" customFormat="false" ht="14.4" hidden="false" customHeight="false" outlineLevel="0" collapsed="false">
      <c r="A11" s="466" t="n">
        <v>11601</v>
      </c>
      <c r="B11" s="466" t="s">
        <v>180</v>
      </c>
      <c r="C11" s="466" t="n">
        <v>11601</v>
      </c>
      <c r="D11" s="467" t="n">
        <v>410109</v>
      </c>
      <c r="E11" s="466" t="n">
        <v>11601</v>
      </c>
      <c r="F11" s="498" t="n">
        <v>1500</v>
      </c>
      <c r="H11" s="463" t="s">
        <v>116</v>
      </c>
      <c r="I11" s="465" t="s">
        <v>679</v>
      </c>
      <c r="J11" s="463" t="n">
        <v>11601</v>
      </c>
      <c r="K11" s="464" t="n">
        <v>4411</v>
      </c>
      <c r="L11" s="465" t="s">
        <v>67</v>
      </c>
      <c r="M11" s="161" t="n">
        <v>100000</v>
      </c>
    </row>
    <row r="12" customFormat="false" ht="14.4" hidden="false" customHeight="false" outlineLevel="0" collapsed="false">
      <c r="A12" s="466" t="n">
        <v>11601</v>
      </c>
      <c r="B12" s="466" t="s">
        <v>180</v>
      </c>
      <c r="C12" s="466" t="n">
        <v>11601</v>
      </c>
      <c r="D12" s="469" t="n">
        <v>410203</v>
      </c>
      <c r="E12" s="466" t="n">
        <v>11601</v>
      </c>
      <c r="F12" s="498" t="n">
        <v>2000</v>
      </c>
      <c r="H12" s="463" t="s">
        <v>116</v>
      </c>
      <c r="I12" s="464" t="s">
        <v>679</v>
      </c>
      <c r="J12" s="463" t="n">
        <v>51609</v>
      </c>
      <c r="K12" s="464" t="n">
        <v>4481</v>
      </c>
      <c r="L12" s="465" t="s">
        <v>67</v>
      </c>
      <c r="M12" s="161" t="n">
        <v>10000</v>
      </c>
    </row>
    <row r="13" customFormat="false" ht="14.4" hidden="false" customHeight="false" outlineLevel="0" collapsed="false">
      <c r="A13" s="466" t="n">
        <v>11601</v>
      </c>
      <c r="B13" s="466" t="s">
        <v>180</v>
      </c>
      <c r="C13" s="466" t="n">
        <v>11601</v>
      </c>
      <c r="D13" s="469" t="n">
        <v>410204</v>
      </c>
      <c r="E13" s="466" t="n">
        <v>11601</v>
      </c>
      <c r="F13" s="498" t="n">
        <v>10000</v>
      </c>
      <c r="H13" s="463" t="s">
        <v>116</v>
      </c>
      <c r="I13" s="464" t="s">
        <v>679</v>
      </c>
      <c r="J13" s="463" t="n">
        <v>51609</v>
      </c>
      <c r="K13" s="464" t="n">
        <v>5111</v>
      </c>
      <c r="L13" s="465" t="s">
        <v>67</v>
      </c>
      <c r="M13" s="161" t="n">
        <v>10000</v>
      </c>
    </row>
    <row r="14" customFormat="false" ht="14.4" hidden="false" customHeight="false" outlineLevel="0" collapsed="false">
      <c r="A14" s="466" t="n">
        <v>11601</v>
      </c>
      <c r="B14" s="466" t="s">
        <v>180</v>
      </c>
      <c r="C14" s="466" t="n">
        <v>11601</v>
      </c>
      <c r="D14" s="469" t="n">
        <v>410205</v>
      </c>
      <c r="E14" s="466" t="n">
        <v>11601</v>
      </c>
      <c r="F14" s="498" t="n">
        <v>550</v>
      </c>
      <c r="H14" s="463" t="s">
        <v>440</v>
      </c>
      <c r="I14" s="464" t="s">
        <v>679</v>
      </c>
      <c r="J14" s="463" t="n">
        <v>51609</v>
      </c>
      <c r="K14" s="464" t="n">
        <v>2481</v>
      </c>
      <c r="L14" s="465" t="s">
        <v>68</v>
      </c>
      <c r="M14" s="161" t="n">
        <v>7000</v>
      </c>
    </row>
    <row r="15" customFormat="false" ht="14.4" hidden="false" customHeight="false" outlineLevel="0" collapsed="false">
      <c r="A15" s="466" t="n">
        <v>11601</v>
      </c>
      <c r="B15" s="466" t="s">
        <v>180</v>
      </c>
      <c r="C15" s="466" t="n">
        <v>11601</v>
      </c>
      <c r="D15" s="469" t="n">
        <v>410207</v>
      </c>
      <c r="E15" s="466" t="n">
        <v>11601</v>
      </c>
      <c r="F15" s="498" t="n">
        <v>1500</v>
      </c>
      <c r="H15" s="463" t="s">
        <v>440</v>
      </c>
      <c r="I15" s="464" t="s">
        <v>679</v>
      </c>
      <c r="J15" s="463" t="n">
        <v>51609</v>
      </c>
      <c r="K15" s="464" t="n">
        <v>2612</v>
      </c>
      <c r="L15" s="465" t="s">
        <v>68</v>
      </c>
      <c r="M15" s="161" t="n">
        <v>15000</v>
      </c>
    </row>
    <row r="16" customFormat="false" ht="14.4" hidden="false" customHeight="false" outlineLevel="0" collapsed="false">
      <c r="A16" s="466" t="n">
        <v>11601</v>
      </c>
      <c r="B16" s="466" t="s">
        <v>180</v>
      </c>
      <c r="C16" s="466" t="n">
        <v>11601</v>
      </c>
      <c r="D16" s="469" t="n">
        <v>430101</v>
      </c>
      <c r="E16" s="466" t="n">
        <v>11601</v>
      </c>
      <c r="F16" s="498" t="n">
        <v>7000</v>
      </c>
      <c r="H16" s="463" t="s">
        <v>453</v>
      </c>
      <c r="I16" s="464" t="s">
        <v>441</v>
      </c>
      <c r="J16" s="463" t="n">
        <v>51609</v>
      </c>
      <c r="K16" s="464" t="n">
        <v>2111</v>
      </c>
      <c r="L16" s="465" t="s">
        <v>69</v>
      </c>
      <c r="M16" s="161" t="n">
        <v>2000</v>
      </c>
    </row>
    <row r="17" customFormat="false" ht="14.4" hidden="false" customHeight="false" outlineLevel="0" collapsed="false">
      <c r="A17" s="466" t="n">
        <v>11601</v>
      </c>
      <c r="B17" s="466" t="s">
        <v>180</v>
      </c>
      <c r="C17" s="466" t="n">
        <v>11601</v>
      </c>
      <c r="D17" s="469" t="n">
        <v>430102</v>
      </c>
      <c r="E17" s="466" t="n">
        <v>11601</v>
      </c>
      <c r="F17" s="498" t="n">
        <v>5000</v>
      </c>
      <c r="H17" s="463" t="s">
        <v>453</v>
      </c>
      <c r="I17" s="464" t="s">
        <v>441</v>
      </c>
      <c r="J17" s="463" t="n">
        <v>51609</v>
      </c>
      <c r="K17" s="464" t="n">
        <v>2141</v>
      </c>
      <c r="L17" s="465" t="s">
        <v>69</v>
      </c>
      <c r="M17" s="161" t="n">
        <v>3000</v>
      </c>
    </row>
    <row r="18" customFormat="false" ht="14.4" hidden="false" customHeight="false" outlineLevel="0" collapsed="false">
      <c r="A18" s="466" t="n">
        <v>11601</v>
      </c>
      <c r="B18" s="466" t="s">
        <v>180</v>
      </c>
      <c r="C18" s="466" t="n">
        <v>11601</v>
      </c>
      <c r="D18" s="467" t="n">
        <v>430104</v>
      </c>
      <c r="E18" s="466" t="n">
        <v>11601</v>
      </c>
      <c r="F18" s="498" t="n">
        <v>1000</v>
      </c>
      <c r="H18" s="463" t="s">
        <v>453</v>
      </c>
      <c r="I18" s="464" t="s">
        <v>441</v>
      </c>
      <c r="J18" s="463" t="n">
        <v>51609</v>
      </c>
      <c r="K18" s="464" t="n">
        <v>2212</v>
      </c>
      <c r="L18" s="465" t="s">
        <v>69</v>
      </c>
      <c r="M18" s="161" t="n">
        <v>15000</v>
      </c>
    </row>
    <row r="19" customFormat="false" ht="14.4" hidden="false" customHeight="false" outlineLevel="0" collapsed="false">
      <c r="A19" s="466" t="n">
        <v>11601</v>
      </c>
      <c r="B19" s="466" t="s">
        <v>180</v>
      </c>
      <c r="C19" s="466" t="n">
        <v>11601</v>
      </c>
      <c r="D19" s="467" t="n">
        <v>430106</v>
      </c>
      <c r="E19" s="466" t="n">
        <v>11601</v>
      </c>
      <c r="F19" s="498" t="n">
        <v>5000</v>
      </c>
      <c r="H19" s="463" t="s">
        <v>459</v>
      </c>
      <c r="I19" s="464" t="s">
        <v>441</v>
      </c>
      <c r="J19" s="463" t="n">
        <v>51609</v>
      </c>
      <c r="K19" s="464" t="n">
        <v>2212</v>
      </c>
      <c r="L19" s="465" t="s">
        <v>70</v>
      </c>
      <c r="M19" s="161" t="n">
        <v>2000</v>
      </c>
    </row>
    <row r="20" customFormat="false" ht="14.4" hidden="false" customHeight="false" outlineLevel="0" collapsed="false">
      <c r="A20" s="466" t="n">
        <v>11601</v>
      </c>
      <c r="B20" s="466" t="s">
        <v>180</v>
      </c>
      <c r="C20" s="466" t="n">
        <v>11601</v>
      </c>
      <c r="D20" s="467" t="n">
        <v>430108</v>
      </c>
      <c r="E20" s="466" t="n">
        <v>11601</v>
      </c>
      <c r="F20" s="498" t="n">
        <v>2000</v>
      </c>
      <c r="H20" s="463" t="s">
        <v>459</v>
      </c>
      <c r="I20" s="464" t="s">
        <v>441</v>
      </c>
      <c r="J20" s="463" t="n">
        <v>51609</v>
      </c>
      <c r="K20" s="464" t="n">
        <v>3751</v>
      </c>
      <c r="L20" s="465" t="s">
        <v>70</v>
      </c>
      <c r="M20" s="161" t="n">
        <v>1000</v>
      </c>
    </row>
    <row r="21" customFormat="false" ht="14.4" hidden="false" customHeight="false" outlineLevel="0" collapsed="false">
      <c r="A21" s="466" t="n">
        <v>11601</v>
      </c>
      <c r="B21" s="466" t="s">
        <v>180</v>
      </c>
      <c r="C21" s="466" t="n">
        <v>11601</v>
      </c>
      <c r="D21" s="467" t="n">
        <v>430112</v>
      </c>
      <c r="E21" s="466" t="n">
        <v>11601</v>
      </c>
      <c r="F21" s="498" t="n">
        <v>6000</v>
      </c>
      <c r="H21" s="463" t="s">
        <v>469</v>
      </c>
      <c r="I21" s="464" t="s">
        <v>470</v>
      </c>
      <c r="J21" s="463" t="n">
        <v>51609</v>
      </c>
      <c r="K21" s="464" t="n">
        <v>2141</v>
      </c>
      <c r="L21" s="465" t="s">
        <v>72</v>
      </c>
      <c r="M21" s="161" t="n">
        <v>9000</v>
      </c>
    </row>
    <row r="22" customFormat="false" ht="14.4" hidden="false" customHeight="false" outlineLevel="0" collapsed="false">
      <c r="A22" s="466" t="n">
        <v>11601</v>
      </c>
      <c r="B22" s="466" t="s">
        <v>180</v>
      </c>
      <c r="C22" s="466" t="n">
        <v>11601</v>
      </c>
      <c r="D22" s="469" t="n">
        <v>430201</v>
      </c>
      <c r="E22" s="466" t="n">
        <v>11601</v>
      </c>
      <c r="F22" s="498" t="n">
        <v>50000</v>
      </c>
      <c r="H22" s="463" t="s">
        <v>479</v>
      </c>
      <c r="I22" s="464" t="s">
        <v>470</v>
      </c>
      <c r="J22" s="463" t="n">
        <v>51609</v>
      </c>
      <c r="K22" s="464" t="n">
        <v>2141</v>
      </c>
      <c r="L22" s="465" t="s">
        <v>74</v>
      </c>
      <c r="M22" s="161" t="n">
        <v>840</v>
      </c>
    </row>
    <row r="23" customFormat="false" ht="14.4" hidden="false" customHeight="false" outlineLevel="0" collapsed="false">
      <c r="A23" s="466" t="n">
        <v>11601</v>
      </c>
      <c r="B23" s="466" t="s">
        <v>180</v>
      </c>
      <c r="C23" s="466" t="n">
        <v>11601</v>
      </c>
      <c r="D23" s="469" t="n">
        <v>430309</v>
      </c>
      <c r="E23" s="466" t="n">
        <v>11601</v>
      </c>
      <c r="F23" s="498" t="n">
        <v>3500</v>
      </c>
      <c r="H23" s="463" t="s">
        <v>479</v>
      </c>
      <c r="I23" s="464" t="s">
        <v>470</v>
      </c>
      <c r="J23" s="463" t="n">
        <v>51609</v>
      </c>
      <c r="K23" s="464" t="n">
        <v>5151</v>
      </c>
      <c r="L23" s="465" t="s">
        <v>74</v>
      </c>
      <c r="M23" s="161" t="n">
        <v>4800</v>
      </c>
    </row>
    <row r="24" customFormat="false" ht="14.4" hidden="false" customHeight="false" outlineLevel="0" collapsed="false">
      <c r="A24" s="466" t="n">
        <v>11601</v>
      </c>
      <c r="B24" s="466" t="s">
        <v>180</v>
      </c>
      <c r="C24" s="466" t="n">
        <v>11601</v>
      </c>
      <c r="D24" s="469" t="n">
        <v>430803</v>
      </c>
      <c r="E24" s="466" t="n">
        <v>11601</v>
      </c>
      <c r="F24" s="498" t="n">
        <v>1000</v>
      </c>
      <c r="H24" s="463" t="s">
        <v>484</v>
      </c>
      <c r="I24" s="464" t="s">
        <v>485</v>
      </c>
      <c r="J24" s="463" t="n">
        <v>51609</v>
      </c>
      <c r="K24" s="464" t="n">
        <v>2461</v>
      </c>
      <c r="L24" s="465" t="s">
        <v>75</v>
      </c>
      <c r="M24" s="161" t="n">
        <v>2000</v>
      </c>
    </row>
    <row r="25" customFormat="false" ht="14.4" hidden="false" customHeight="false" outlineLevel="0" collapsed="false">
      <c r="A25" s="466" t="n">
        <v>11601</v>
      </c>
      <c r="B25" s="466" t="s">
        <v>180</v>
      </c>
      <c r="C25" s="466" t="n">
        <v>11601</v>
      </c>
      <c r="D25" s="469" t="n">
        <v>450104</v>
      </c>
      <c r="E25" s="466" t="n">
        <v>11601</v>
      </c>
      <c r="F25" s="498" t="n">
        <v>1000</v>
      </c>
      <c r="H25" s="463" t="s">
        <v>484</v>
      </c>
      <c r="I25" s="464" t="s">
        <v>485</v>
      </c>
      <c r="J25" s="463" t="n">
        <v>51609</v>
      </c>
      <c r="K25" s="464" t="n">
        <v>2711</v>
      </c>
      <c r="L25" s="465" t="s">
        <v>75</v>
      </c>
      <c r="M25" s="161" t="n">
        <v>2000</v>
      </c>
    </row>
    <row r="26" customFormat="false" ht="14.4" hidden="false" customHeight="false" outlineLevel="0" collapsed="false">
      <c r="A26" s="466" t="n">
        <v>11601</v>
      </c>
      <c r="B26" s="466" t="s">
        <v>180</v>
      </c>
      <c r="C26" s="466" t="n">
        <v>11601</v>
      </c>
      <c r="D26" s="469" t="n">
        <v>450106</v>
      </c>
      <c r="E26" s="466" t="n">
        <v>11601</v>
      </c>
      <c r="F26" s="498" t="n">
        <v>25000</v>
      </c>
      <c r="H26" s="463" t="s">
        <v>484</v>
      </c>
      <c r="I26" s="464" t="s">
        <v>485</v>
      </c>
      <c r="J26" s="463" t="n">
        <v>51609</v>
      </c>
      <c r="K26" s="464" t="n">
        <v>2921</v>
      </c>
      <c r="L26" s="465" t="s">
        <v>75</v>
      </c>
      <c r="M26" s="161" t="n">
        <v>1000</v>
      </c>
    </row>
    <row r="27" customFormat="false" ht="14.4" hidden="false" customHeight="false" outlineLevel="0" collapsed="false">
      <c r="A27" s="466" t="n">
        <v>11601</v>
      </c>
      <c r="B27" s="466" t="s">
        <v>180</v>
      </c>
      <c r="C27" s="466" t="n">
        <v>11601</v>
      </c>
      <c r="D27" s="469" t="n">
        <v>510201</v>
      </c>
      <c r="E27" s="466" t="n">
        <v>11601</v>
      </c>
      <c r="F27" s="498" t="n">
        <v>2000</v>
      </c>
      <c r="H27" s="463" t="s">
        <v>484</v>
      </c>
      <c r="I27" s="464" t="s">
        <v>485</v>
      </c>
      <c r="J27" s="463" t="n">
        <v>51609</v>
      </c>
      <c r="K27" s="464" t="n">
        <v>2961</v>
      </c>
      <c r="L27" s="465" t="s">
        <v>75</v>
      </c>
      <c r="M27" s="161" t="n">
        <v>30000</v>
      </c>
    </row>
    <row r="28" customFormat="false" ht="14.4" hidden="false" customHeight="false" outlineLevel="0" collapsed="false">
      <c r="A28" s="466" t="n">
        <v>11601</v>
      </c>
      <c r="B28" s="466" t="s">
        <v>180</v>
      </c>
      <c r="C28" s="466" t="n">
        <v>11601</v>
      </c>
      <c r="D28" s="469" t="n">
        <v>510205</v>
      </c>
      <c r="E28" s="466" t="n">
        <v>11601</v>
      </c>
      <c r="F28" s="498" t="n">
        <v>130000</v>
      </c>
      <c r="H28" s="463" t="s">
        <v>484</v>
      </c>
      <c r="I28" s="464" t="s">
        <v>485</v>
      </c>
      <c r="J28" s="463" t="n">
        <v>51609</v>
      </c>
      <c r="K28" s="464" t="n">
        <v>3821</v>
      </c>
      <c r="L28" s="465" t="s">
        <v>75</v>
      </c>
      <c r="M28" s="161" t="n">
        <v>7228</v>
      </c>
    </row>
    <row r="29" customFormat="false" ht="14.4" hidden="false" customHeight="false" outlineLevel="0" collapsed="false">
      <c r="A29" s="466" t="n">
        <v>11601</v>
      </c>
      <c r="B29" s="466" t="s">
        <v>180</v>
      </c>
      <c r="C29" s="466" t="n">
        <v>11601</v>
      </c>
      <c r="D29" s="469" t="n">
        <v>510503</v>
      </c>
      <c r="E29" s="466" t="n">
        <v>11601</v>
      </c>
      <c r="F29" s="498" t="n">
        <v>5000</v>
      </c>
      <c r="H29" s="463" t="s">
        <v>509</v>
      </c>
      <c r="I29" s="464" t="s">
        <v>1315</v>
      </c>
      <c r="J29" s="463" t="n">
        <v>51609</v>
      </c>
      <c r="K29" s="464" t="n">
        <v>2141</v>
      </c>
      <c r="L29" s="465" t="s">
        <v>76</v>
      </c>
      <c r="M29" s="161" t="n">
        <v>2000</v>
      </c>
    </row>
    <row r="30" customFormat="false" ht="14.4" hidden="false" customHeight="false" outlineLevel="0" collapsed="false">
      <c r="A30" s="466" t="n">
        <v>11601</v>
      </c>
      <c r="B30" s="466" t="s">
        <v>180</v>
      </c>
      <c r="C30" s="466" t="n">
        <v>11601</v>
      </c>
      <c r="D30" s="469" t="n">
        <v>510701</v>
      </c>
      <c r="E30" s="466" t="n">
        <v>11601</v>
      </c>
      <c r="F30" s="498" t="n">
        <v>45000</v>
      </c>
      <c r="H30" s="463" t="s">
        <v>509</v>
      </c>
      <c r="I30" s="464" t="s">
        <v>1315</v>
      </c>
      <c r="J30" s="463" t="n">
        <v>51609</v>
      </c>
      <c r="K30" s="464" t="n">
        <v>2931</v>
      </c>
      <c r="L30" s="465" t="s">
        <v>76</v>
      </c>
      <c r="M30" s="161" t="n">
        <v>10500</v>
      </c>
    </row>
    <row r="31" customFormat="false" ht="14.4" hidden="false" customHeight="false" outlineLevel="0" collapsed="false">
      <c r="A31" s="466" t="n">
        <v>11601</v>
      </c>
      <c r="B31" s="466" t="s">
        <v>180</v>
      </c>
      <c r="C31" s="466" t="n">
        <v>11601</v>
      </c>
      <c r="D31" s="469" t="n">
        <v>610406</v>
      </c>
      <c r="E31" s="466" t="n">
        <v>11601</v>
      </c>
      <c r="F31" s="498" t="n">
        <v>1508</v>
      </c>
      <c r="H31" s="463" t="s">
        <v>511</v>
      </c>
      <c r="I31" s="464" t="s">
        <v>512</v>
      </c>
      <c r="J31" s="463" t="n">
        <v>51609</v>
      </c>
      <c r="K31" s="499" t="n">
        <v>3131</v>
      </c>
      <c r="L31" s="465" t="s">
        <v>77</v>
      </c>
      <c r="M31" s="161" t="n">
        <v>7000</v>
      </c>
    </row>
    <row r="32" customFormat="false" ht="14.4" hidden="false" customHeight="false" outlineLevel="0" collapsed="false">
      <c r="A32" s="466" t="n">
        <v>11601</v>
      </c>
      <c r="B32" s="466" t="s">
        <v>180</v>
      </c>
      <c r="C32" s="466" t="n">
        <v>11601</v>
      </c>
      <c r="D32" s="469" t="n">
        <v>610801</v>
      </c>
      <c r="E32" s="466" t="n">
        <v>11601</v>
      </c>
      <c r="F32" s="498" t="n">
        <v>6</v>
      </c>
      <c r="H32" s="500" t="s">
        <v>517</v>
      </c>
      <c r="I32" s="464" t="s">
        <v>518</v>
      </c>
      <c r="J32" s="463" t="n">
        <v>51609</v>
      </c>
      <c r="K32" s="499" t="n">
        <v>2612</v>
      </c>
      <c r="L32" s="465" t="s">
        <v>78</v>
      </c>
      <c r="M32" s="161" t="n">
        <v>20000</v>
      </c>
    </row>
    <row r="33" customFormat="false" ht="14.4" hidden="false" customHeight="false" outlineLevel="0" collapsed="false">
      <c r="A33" s="466" t="n">
        <v>11601</v>
      </c>
      <c r="B33" s="466" t="s">
        <v>180</v>
      </c>
      <c r="C33" s="466" t="n">
        <v>11601</v>
      </c>
      <c r="D33" s="469" t="n">
        <v>610901</v>
      </c>
      <c r="E33" s="466" t="n">
        <v>11601</v>
      </c>
      <c r="F33" s="498" t="n">
        <v>16000</v>
      </c>
      <c r="H33" s="463" t="s">
        <v>517</v>
      </c>
      <c r="I33" s="464" t="s">
        <v>518</v>
      </c>
      <c r="J33" s="463" t="n">
        <v>51609</v>
      </c>
      <c r="K33" s="464" t="n">
        <v>2961</v>
      </c>
      <c r="L33" s="465" t="s">
        <v>78</v>
      </c>
      <c r="M33" s="161" t="n">
        <v>25000</v>
      </c>
    </row>
    <row r="34" customFormat="false" ht="14.4" hidden="false" customHeight="false" outlineLevel="0" collapsed="false">
      <c r="A34" s="466" t="n">
        <v>11601</v>
      </c>
      <c r="B34" s="466" t="s">
        <v>180</v>
      </c>
      <c r="C34" s="466" t="n">
        <v>11601</v>
      </c>
      <c r="D34" s="469" t="n">
        <v>710102</v>
      </c>
      <c r="E34" s="466" t="n">
        <v>11601</v>
      </c>
      <c r="F34" s="498" t="n">
        <v>2500</v>
      </c>
      <c r="H34" s="463" t="s">
        <v>517</v>
      </c>
      <c r="I34" s="464" t="s">
        <v>518</v>
      </c>
      <c r="J34" s="463" t="n">
        <v>51609</v>
      </c>
      <c r="K34" s="464" t="n">
        <v>3551</v>
      </c>
      <c r="L34" s="465" t="s">
        <v>78</v>
      </c>
      <c r="M34" s="161" t="n">
        <v>10000</v>
      </c>
    </row>
    <row r="35" customFormat="false" ht="14.4" hidden="false" customHeight="false" outlineLevel="0" collapsed="false">
      <c r="A35" s="466" t="n">
        <v>11601</v>
      </c>
      <c r="B35" s="466" t="s">
        <v>180</v>
      </c>
      <c r="C35" s="466" t="n">
        <v>11601</v>
      </c>
      <c r="D35" s="469" t="n">
        <v>710103</v>
      </c>
      <c r="E35" s="466" t="n">
        <v>11601</v>
      </c>
      <c r="F35" s="498" t="n">
        <v>20000</v>
      </c>
      <c r="H35" s="500" t="s">
        <v>521</v>
      </c>
      <c r="I35" s="499" t="s">
        <v>522</v>
      </c>
      <c r="J35" s="463" t="n">
        <v>51609</v>
      </c>
      <c r="K35" s="499" t="n">
        <v>2141</v>
      </c>
      <c r="L35" s="470" t="s">
        <v>80</v>
      </c>
      <c r="M35" s="161" t="n">
        <v>8500</v>
      </c>
    </row>
    <row r="36" customFormat="false" ht="14.4" hidden="false" customHeight="false" outlineLevel="0" collapsed="false">
      <c r="A36" s="466" t="n">
        <v>11601</v>
      </c>
      <c r="B36" s="466" t="s">
        <v>180</v>
      </c>
      <c r="C36" s="466" t="n">
        <v>11601</v>
      </c>
      <c r="D36" s="469" t="n">
        <v>710104</v>
      </c>
      <c r="E36" s="466" t="n">
        <v>11601</v>
      </c>
      <c r="F36" s="498" t="n">
        <v>2500</v>
      </c>
      <c r="H36" s="500" t="s">
        <v>521</v>
      </c>
      <c r="I36" s="499" t="s">
        <v>522</v>
      </c>
      <c r="J36" s="463" t="n">
        <v>51609</v>
      </c>
      <c r="K36" s="499" t="n">
        <v>2612</v>
      </c>
      <c r="L36" s="470" t="s">
        <v>80</v>
      </c>
      <c r="M36" s="161" t="n">
        <v>10000</v>
      </c>
    </row>
    <row r="37" customFormat="false" ht="14.4" hidden="false" customHeight="false" outlineLevel="0" collapsed="false">
      <c r="A37" s="466" t="n">
        <v>51609</v>
      </c>
      <c r="B37" s="466" t="s">
        <v>180</v>
      </c>
      <c r="C37" s="466" t="n">
        <v>51609</v>
      </c>
      <c r="D37" s="469" t="n">
        <v>810101</v>
      </c>
      <c r="E37" s="466" t="n">
        <v>51609</v>
      </c>
      <c r="F37" s="498" t="n">
        <v>1500000</v>
      </c>
      <c r="H37" s="500" t="s">
        <v>521</v>
      </c>
      <c r="I37" s="499" t="s">
        <v>522</v>
      </c>
      <c r="J37" s="463" t="n">
        <v>51609</v>
      </c>
      <c r="K37" s="499" t="n">
        <v>2961</v>
      </c>
      <c r="L37" s="470" t="s">
        <v>80</v>
      </c>
      <c r="M37" s="161" t="n">
        <v>8000</v>
      </c>
    </row>
    <row r="38" customFormat="false" ht="14.4" hidden="false" customHeight="false" outlineLevel="0" collapsed="false">
      <c r="A38" s="466" t="n">
        <v>51609</v>
      </c>
      <c r="B38" s="466" t="s">
        <v>180</v>
      </c>
      <c r="C38" s="466" t="n">
        <v>51609</v>
      </c>
      <c r="D38" s="469" t="n">
        <v>810201</v>
      </c>
      <c r="E38" s="466" t="n">
        <v>51609</v>
      </c>
      <c r="F38" s="498" t="n">
        <v>1000000</v>
      </c>
      <c r="H38" s="500" t="s">
        <v>521</v>
      </c>
      <c r="I38" s="499" t="s">
        <v>522</v>
      </c>
      <c r="J38" s="463" t="n">
        <v>11601</v>
      </c>
      <c r="K38" s="464" t="n">
        <v>3321</v>
      </c>
      <c r="L38" s="470" t="s">
        <v>80</v>
      </c>
      <c r="M38" s="161" t="n">
        <v>8000</v>
      </c>
    </row>
    <row r="39" customFormat="false" ht="14.4" hidden="false" customHeight="false" outlineLevel="0" collapsed="false">
      <c r="A39" s="466" t="n">
        <v>51609</v>
      </c>
      <c r="B39" s="466" t="s">
        <v>180</v>
      </c>
      <c r="C39" s="466" t="n">
        <v>51609</v>
      </c>
      <c r="D39" s="469" t="n">
        <v>810301</v>
      </c>
      <c r="E39" s="466" t="n">
        <v>51609</v>
      </c>
      <c r="F39" s="498" t="n">
        <v>71017.24</v>
      </c>
      <c r="H39" s="500" t="s">
        <v>521</v>
      </c>
      <c r="I39" s="499" t="s">
        <v>522</v>
      </c>
      <c r="J39" s="463" t="n">
        <v>51609</v>
      </c>
      <c r="K39" s="464" t="n">
        <v>8511</v>
      </c>
      <c r="L39" s="470" t="s">
        <v>80</v>
      </c>
      <c r="M39" s="161" t="n">
        <v>862551.44</v>
      </c>
    </row>
    <row r="40" customFormat="false" ht="14.4" hidden="false" customHeight="false" outlineLevel="0" collapsed="false">
      <c r="A40" s="466" t="n">
        <v>51609</v>
      </c>
      <c r="B40" s="466" t="s">
        <v>180</v>
      </c>
      <c r="C40" s="466" t="n">
        <v>51609</v>
      </c>
      <c r="D40" s="469" t="n">
        <v>810801</v>
      </c>
      <c r="E40" s="466" t="n">
        <v>51609</v>
      </c>
      <c r="F40" s="498" t="n">
        <v>100000</v>
      </c>
      <c r="H40" s="500" t="s">
        <v>521</v>
      </c>
      <c r="I40" s="499" t="s">
        <v>522</v>
      </c>
      <c r="J40" s="463" t="n">
        <v>11601</v>
      </c>
      <c r="K40" s="464" t="n">
        <v>8511</v>
      </c>
      <c r="L40" s="470" t="s">
        <v>80</v>
      </c>
      <c r="M40" s="161" t="n">
        <v>630064</v>
      </c>
    </row>
    <row r="41" customFormat="false" ht="14.4" hidden="false" customHeight="false" outlineLevel="0" collapsed="false">
      <c r="A41" s="466" t="n">
        <v>51609</v>
      </c>
      <c r="B41" s="466" t="s">
        <v>180</v>
      </c>
      <c r="C41" s="466" t="n">
        <v>51609</v>
      </c>
      <c r="D41" s="469" t="n">
        <v>810901</v>
      </c>
      <c r="E41" s="466" t="n">
        <v>51609</v>
      </c>
      <c r="F41" s="498" t="n">
        <v>80000</v>
      </c>
      <c r="H41" s="463" t="s">
        <v>526</v>
      </c>
      <c r="I41" s="464" t="s">
        <v>528</v>
      </c>
      <c r="J41" s="463" t="n">
        <v>51609</v>
      </c>
      <c r="K41" s="464" t="n">
        <v>1131</v>
      </c>
      <c r="L41" s="470" t="s">
        <v>81</v>
      </c>
      <c r="M41" s="161" t="n">
        <v>2400</v>
      </c>
    </row>
    <row r="42" customFormat="false" ht="14.4" hidden="false" customHeight="false" outlineLevel="0" collapsed="false">
      <c r="A42" s="466" t="n">
        <v>51609</v>
      </c>
      <c r="B42" s="466" t="s">
        <v>180</v>
      </c>
      <c r="C42" s="466" t="n">
        <v>51609</v>
      </c>
      <c r="D42" s="469" t="n">
        <v>811001</v>
      </c>
      <c r="E42" s="466" t="n">
        <v>51609</v>
      </c>
      <c r="F42" s="498" t="n">
        <v>64861</v>
      </c>
      <c r="H42" s="463" t="s">
        <v>526</v>
      </c>
      <c r="I42" s="464" t="s">
        <v>528</v>
      </c>
      <c r="J42" s="463" t="n">
        <v>11601</v>
      </c>
      <c r="K42" s="464" t="n">
        <v>1522</v>
      </c>
      <c r="L42" s="470" t="s">
        <v>81</v>
      </c>
      <c r="M42" s="161" t="n">
        <v>150000</v>
      </c>
    </row>
    <row r="43" customFormat="false" ht="14.4" hidden="false" customHeight="false" outlineLevel="0" collapsed="false">
      <c r="H43" s="463" t="s">
        <v>536</v>
      </c>
      <c r="I43" s="499" t="s">
        <v>537</v>
      </c>
      <c r="J43" s="463" t="n">
        <v>51609</v>
      </c>
      <c r="K43" s="464" t="n">
        <v>2491</v>
      </c>
      <c r="L43" s="470" t="s">
        <v>83</v>
      </c>
      <c r="M43" s="161" t="n">
        <v>150000</v>
      </c>
    </row>
    <row r="44" customFormat="false" ht="14.4" hidden="false" customHeight="false" outlineLevel="0" collapsed="false">
      <c r="H44" s="463" t="s">
        <v>536</v>
      </c>
      <c r="I44" s="499" t="s">
        <v>537</v>
      </c>
      <c r="J44" s="463" t="n">
        <v>51609</v>
      </c>
      <c r="K44" s="464" t="n">
        <v>2612</v>
      </c>
      <c r="L44" s="470" t="s">
        <v>83</v>
      </c>
      <c r="M44" s="161" t="n">
        <v>300000</v>
      </c>
    </row>
    <row r="45" customFormat="false" ht="14.4" hidden="false" customHeight="false" outlineLevel="0" collapsed="false">
      <c r="A45" s="356" t="s">
        <v>1342</v>
      </c>
      <c r="B45" s="356"/>
      <c r="C45" s="356"/>
      <c r="D45" s="356"/>
      <c r="E45" s="356"/>
      <c r="F45" s="356"/>
      <c r="H45" s="463" t="s">
        <v>536</v>
      </c>
      <c r="I45" s="499" t="s">
        <v>537</v>
      </c>
      <c r="J45" s="463" t="n">
        <v>51609</v>
      </c>
      <c r="K45" s="464" t="n">
        <v>2911</v>
      </c>
      <c r="L45" s="470" t="s">
        <v>83</v>
      </c>
      <c r="M45" s="161" t="n">
        <v>2000</v>
      </c>
    </row>
    <row r="46" customFormat="false" ht="14.4" hidden="false" customHeight="false" outlineLevel="0" collapsed="false">
      <c r="H46" s="463" t="s">
        <v>536</v>
      </c>
      <c r="I46" s="499" t="s">
        <v>537</v>
      </c>
      <c r="J46" s="463" t="n">
        <v>51609</v>
      </c>
      <c r="K46" s="464" t="n">
        <v>2961</v>
      </c>
      <c r="L46" s="470" t="s">
        <v>83</v>
      </c>
      <c r="M46" s="161" t="n">
        <v>4500</v>
      </c>
    </row>
    <row r="47" customFormat="false" ht="14.4" hidden="false" customHeight="false" outlineLevel="0" collapsed="false">
      <c r="A47" s="456" t="s">
        <v>116</v>
      </c>
      <c r="B47" s="458" t="s">
        <v>679</v>
      </c>
      <c r="C47" s="456" t="n">
        <v>51609</v>
      </c>
      <c r="D47" s="458" t="n">
        <v>1342</v>
      </c>
      <c r="E47" s="457" t="s">
        <v>67</v>
      </c>
      <c r="F47" s="501" t="n">
        <v>2083.37</v>
      </c>
      <c r="H47" s="463" t="s">
        <v>536</v>
      </c>
      <c r="I47" s="499" t="s">
        <v>537</v>
      </c>
      <c r="J47" s="463" t="n">
        <v>51609</v>
      </c>
      <c r="K47" s="464" t="n">
        <v>3551</v>
      </c>
      <c r="L47" s="470" t="s">
        <v>83</v>
      </c>
      <c r="M47" s="161" t="n">
        <v>4000</v>
      </c>
    </row>
    <row r="48" customFormat="false" ht="14.4" hidden="false" customHeight="false" outlineLevel="0" collapsed="false">
      <c r="A48" s="456" t="s">
        <v>453</v>
      </c>
      <c r="B48" s="458" t="s">
        <v>441</v>
      </c>
      <c r="C48" s="456" t="n">
        <v>51609</v>
      </c>
      <c r="D48" s="458" t="n">
        <v>3751</v>
      </c>
      <c r="E48" s="457" t="s">
        <v>69</v>
      </c>
      <c r="F48" s="501" t="n">
        <v>4000</v>
      </c>
      <c r="H48" s="500" t="s">
        <v>542</v>
      </c>
      <c r="I48" s="464" t="s">
        <v>537</v>
      </c>
      <c r="J48" s="463" t="n">
        <v>51609</v>
      </c>
      <c r="K48" s="502" t="n">
        <v>2612</v>
      </c>
      <c r="L48" s="470" t="s">
        <v>84</v>
      </c>
      <c r="M48" s="161" t="n">
        <v>35000</v>
      </c>
    </row>
    <row r="49" customFormat="false" ht="14.4" hidden="false" customHeight="false" outlineLevel="0" collapsed="false">
      <c r="A49" s="456" t="s">
        <v>459</v>
      </c>
      <c r="B49" s="458" t="s">
        <v>441</v>
      </c>
      <c r="C49" s="456" t="n">
        <v>51609</v>
      </c>
      <c r="D49" s="458" t="n">
        <v>3531</v>
      </c>
      <c r="E49" s="457" t="s">
        <v>70</v>
      </c>
      <c r="F49" s="501" t="n">
        <v>250</v>
      </c>
      <c r="H49" s="463" t="s">
        <v>547</v>
      </c>
      <c r="I49" s="499" t="s">
        <v>537</v>
      </c>
      <c r="J49" s="463" t="n">
        <v>51609</v>
      </c>
      <c r="K49" s="464" t="n">
        <v>3131</v>
      </c>
      <c r="L49" s="470" t="s">
        <v>87</v>
      </c>
      <c r="M49" s="161" t="n">
        <v>10000</v>
      </c>
    </row>
    <row r="50" customFormat="false" ht="14.4" hidden="false" customHeight="false" outlineLevel="0" collapsed="false">
      <c r="A50" s="456" t="s">
        <v>479</v>
      </c>
      <c r="B50" s="458" t="s">
        <v>470</v>
      </c>
      <c r="C50" s="456" t="n">
        <v>51609</v>
      </c>
      <c r="D50" s="458" t="n">
        <v>2111</v>
      </c>
      <c r="E50" s="457" t="s">
        <v>74</v>
      </c>
      <c r="F50" s="501" t="n">
        <v>333.37</v>
      </c>
      <c r="H50" s="463" t="s">
        <v>569</v>
      </c>
      <c r="I50" s="464" t="s">
        <v>570</v>
      </c>
      <c r="J50" s="463" t="n">
        <v>51609</v>
      </c>
      <c r="K50" s="464" t="n">
        <v>2171</v>
      </c>
      <c r="L50" s="470" t="s">
        <v>94</v>
      </c>
      <c r="M50" s="161" t="n">
        <v>3000</v>
      </c>
    </row>
    <row r="51" customFormat="false" ht="14.4" hidden="false" customHeight="false" outlineLevel="0" collapsed="false">
      <c r="A51" s="456" t="s">
        <v>479</v>
      </c>
      <c r="B51" s="458" t="s">
        <v>470</v>
      </c>
      <c r="C51" s="456" t="n">
        <v>51609</v>
      </c>
      <c r="D51" s="458" t="n">
        <v>3791</v>
      </c>
      <c r="E51" s="457" t="s">
        <v>74</v>
      </c>
      <c r="F51" s="501" t="n">
        <v>416.63</v>
      </c>
      <c r="H51" s="463" t="s">
        <v>569</v>
      </c>
      <c r="I51" s="464" t="s">
        <v>570</v>
      </c>
      <c r="J51" s="463" t="n">
        <v>51609</v>
      </c>
      <c r="K51" s="464" t="n">
        <v>2711</v>
      </c>
      <c r="L51" s="470" t="s">
        <v>94</v>
      </c>
      <c r="M51" s="161" t="n">
        <v>3000</v>
      </c>
    </row>
    <row r="52" customFormat="false" ht="14.4" hidden="false" customHeight="false" outlineLevel="0" collapsed="false">
      <c r="A52" s="456" t="s">
        <v>484</v>
      </c>
      <c r="B52" s="458" t="s">
        <v>485</v>
      </c>
      <c r="C52" s="456" t="n">
        <v>51609</v>
      </c>
      <c r="D52" s="458" t="n">
        <v>5111</v>
      </c>
      <c r="E52" s="457" t="s">
        <v>75</v>
      </c>
      <c r="F52" s="501" t="n">
        <v>833.37</v>
      </c>
      <c r="H52" s="463" t="s">
        <v>569</v>
      </c>
      <c r="I52" s="464" t="s">
        <v>570</v>
      </c>
      <c r="J52" s="463" t="n">
        <v>51609</v>
      </c>
      <c r="K52" s="464" t="n">
        <v>3551</v>
      </c>
      <c r="L52" s="470" t="s">
        <v>94</v>
      </c>
      <c r="M52" s="161" t="n">
        <v>2000</v>
      </c>
    </row>
    <row r="53" customFormat="false" ht="14.4" hidden="false" customHeight="false" outlineLevel="0" collapsed="false">
      <c r="A53" s="456" t="s">
        <v>484</v>
      </c>
      <c r="B53" s="458" t="s">
        <v>485</v>
      </c>
      <c r="C53" s="456" t="n">
        <v>51609</v>
      </c>
      <c r="D53" s="458" t="n">
        <v>5291</v>
      </c>
      <c r="E53" s="457" t="s">
        <v>75</v>
      </c>
      <c r="F53" s="501" t="n">
        <v>416.63</v>
      </c>
      <c r="H53" s="463" t="s">
        <v>574</v>
      </c>
      <c r="I53" s="464" t="s">
        <v>575</v>
      </c>
      <c r="J53" s="463" t="n">
        <v>51609</v>
      </c>
      <c r="K53" s="464" t="n">
        <v>2111</v>
      </c>
      <c r="L53" s="470" t="s">
        <v>95</v>
      </c>
      <c r="M53" s="161" t="n">
        <v>2000</v>
      </c>
    </row>
    <row r="54" customFormat="false" ht="14.4" hidden="false" customHeight="false" outlineLevel="0" collapsed="false">
      <c r="A54" s="456" t="s">
        <v>509</v>
      </c>
      <c r="B54" s="458" t="s">
        <v>1315</v>
      </c>
      <c r="C54" s="456" t="n">
        <v>51609</v>
      </c>
      <c r="D54" s="458" t="n">
        <v>2111</v>
      </c>
      <c r="E54" s="457" t="s">
        <v>76</v>
      </c>
      <c r="F54" s="501" t="n">
        <v>416.63</v>
      </c>
      <c r="H54" s="463" t="s">
        <v>574</v>
      </c>
      <c r="I54" s="464" t="s">
        <v>575</v>
      </c>
      <c r="J54" s="463" t="n">
        <v>51609</v>
      </c>
      <c r="K54" s="464" t="n">
        <v>2141</v>
      </c>
      <c r="L54" s="470" t="s">
        <v>95</v>
      </c>
      <c r="M54" s="161" t="n">
        <v>7000</v>
      </c>
    </row>
    <row r="55" customFormat="false" ht="14.4" hidden="false" customHeight="false" outlineLevel="0" collapsed="false">
      <c r="A55" s="456" t="s">
        <v>509</v>
      </c>
      <c r="B55" s="458" t="s">
        <v>1315</v>
      </c>
      <c r="C55" s="456" t="n">
        <v>51609</v>
      </c>
      <c r="D55" s="458" t="n">
        <v>2612</v>
      </c>
      <c r="E55" s="457" t="s">
        <v>76</v>
      </c>
      <c r="F55" s="501" t="n">
        <v>1333.37</v>
      </c>
      <c r="H55" s="463" t="s">
        <v>574</v>
      </c>
      <c r="I55" s="464" t="s">
        <v>575</v>
      </c>
      <c r="J55" s="463" t="n">
        <v>51609</v>
      </c>
      <c r="K55" s="464" t="n">
        <v>3141</v>
      </c>
      <c r="L55" s="470" t="s">
        <v>95</v>
      </c>
      <c r="M55" s="161" t="n">
        <v>1500</v>
      </c>
    </row>
    <row r="56" customFormat="false" ht="14.4" hidden="false" customHeight="false" outlineLevel="0" collapsed="false">
      <c r="A56" s="456" t="s">
        <v>509</v>
      </c>
      <c r="B56" s="458" t="s">
        <v>1315</v>
      </c>
      <c r="C56" s="456" t="n">
        <v>51609</v>
      </c>
      <c r="D56" s="458" t="n">
        <v>3551</v>
      </c>
      <c r="E56" s="457" t="s">
        <v>76</v>
      </c>
      <c r="F56" s="501" t="n">
        <v>250</v>
      </c>
      <c r="H56" s="463" t="s">
        <v>574</v>
      </c>
      <c r="I56" s="464" t="s">
        <v>575</v>
      </c>
      <c r="J56" s="463" t="n">
        <v>51609</v>
      </c>
      <c r="K56" s="464" t="n">
        <v>3821</v>
      </c>
      <c r="L56" s="470" t="s">
        <v>95</v>
      </c>
      <c r="M56" s="161" t="n">
        <v>500000</v>
      </c>
    </row>
    <row r="57" customFormat="false" ht="14.4" hidden="false" customHeight="false" outlineLevel="0" collapsed="false">
      <c r="A57" s="456" t="s">
        <v>509</v>
      </c>
      <c r="B57" s="458" t="s">
        <v>1315</v>
      </c>
      <c r="C57" s="456" t="n">
        <v>51609</v>
      </c>
      <c r="D57" s="458" t="n">
        <v>3751</v>
      </c>
      <c r="E57" s="457" t="s">
        <v>76</v>
      </c>
      <c r="F57" s="501" t="n">
        <v>416.63</v>
      </c>
      <c r="H57" s="463" t="s">
        <v>581</v>
      </c>
      <c r="I57" s="499" t="s">
        <v>387</v>
      </c>
      <c r="J57" s="463" t="n">
        <v>51609</v>
      </c>
      <c r="K57" s="464" t="n">
        <v>2112</v>
      </c>
      <c r="L57" s="470" t="s">
        <v>97</v>
      </c>
      <c r="M57" s="161" t="n">
        <v>2000</v>
      </c>
    </row>
    <row r="58" customFormat="false" ht="14.4" hidden="false" customHeight="false" outlineLevel="0" collapsed="false">
      <c r="A58" s="456" t="s">
        <v>521</v>
      </c>
      <c r="B58" s="458" t="s">
        <v>522</v>
      </c>
      <c r="C58" s="456" t="n">
        <v>51609</v>
      </c>
      <c r="D58" s="458" t="n">
        <v>2112</v>
      </c>
      <c r="E58" s="457" t="s">
        <v>80</v>
      </c>
      <c r="F58" s="501" t="n">
        <v>333.37</v>
      </c>
      <c r="H58" s="463" t="s">
        <v>583</v>
      </c>
      <c r="I58" s="464" t="s">
        <v>584</v>
      </c>
      <c r="J58" s="463" t="n">
        <v>51609</v>
      </c>
      <c r="K58" s="464" t="n">
        <v>2121</v>
      </c>
      <c r="L58" s="470" t="s">
        <v>98</v>
      </c>
      <c r="M58" s="161" t="n">
        <v>1000</v>
      </c>
    </row>
    <row r="59" customFormat="false" ht="14.4" hidden="false" customHeight="false" outlineLevel="0" collapsed="false">
      <c r="A59" s="456" t="s">
        <v>521</v>
      </c>
      <c r="B59" s="458" t="s">
        <v>522</v>
      </c>
      <c r="C59" s="456" t="n">
        <v>51609</v>
      </c>
      <c r="D59" s="458" t="n">
        <v>2131</v>
      </c>
      <c r="E59" s="457" t="s">
        <v>80</v>
      </c>
      <c r="F59" s="501" t="n">
        <v>166.63</v>
      </c>
      <c r="H59" s="463" t="s">
        <v>583</v>
      </c>
      <c r="I59" s="464" t="s">
        <v>584</v>
      </c>
      <c r="J59" s="463" t="n">
        <v>51609</v>
      </c>
      <c r="K59" s="464" t="n">
        <v>2491</v>
      </c>
      <c r="L59" s="470" t="s">
        <v>98</v>
      </c>
      <c r="M59" s="161" t="n">
        <v>500</v>
      </c>
    </row>
    <row r="60" customFormat="false" ht="14.4" hidden="false" customHeight="false" outlineLevel="0" collapsed="false">
      <c r="A60" s="456" t="s">
        <v>521</v>
      </c>
      <c r="B60" s="458" t="s">
        <v>522</v>
      </c>
      <c r="C60" s="456" t="n">
        <v>51609</v>
      </c>
      <c r="D60" s="458" t="n">
        <v>2421</v>
      </c>
      <c r="E60" s="457" t="s">
        <v>80</v>
      </c>
      <c r="F60" s="501" t="n">
        <v>416.63</v>
      </c>
      <c r="H60" s="463" t="s">
        <v>583</v>
      </c>
      <c r="I60" s="464" t="s">
        <v>584</v>
      </c>
      <c r="J60" s="463" t="n">
        <v>51609</v>
      </c>
      <c r="K60" s="464" t="n">
        <v>2612</v>
      </c>
      <c r="L60" s="470" t="s">
        <v>98</v>
      </c>
      <c r="M60" s="161" t="n">
        <v>5500</v>
      </c>
    </row>
    <row r="61" customFormat="false" ht="14.4" hidden="false" customHeight="false" outlineLevel="0" collapsed="false">
      <c r="A61" s="456" t="s">
        <v>521</v>
      </c>
      <c r="B61" s="458" t="s">
        <v>522</v>
      </c>
      <c r="C61" s="456" t="n">
        <v>51609</v>
      </c>
      <c r="D61" s="458" t="n">
        <v>2721</v>
      </c>
      <c r="E61" s="457" t="s">
        <v>80</v>
      </c>
      <c r="F61" s="501" t="n">
        <v>208.37</v>
      </c>
      <c r="H61" s="463" t="s">
        <v>583</v>
      </c>
      <c r="I61" s="464" t="s">
        <v>584</v>
      </c>
      <c r="J61" s="463" t="n">
        <v>51609</v>
      </c>
      <c r="K61" s="464" t="n">
        <v>2711</v>
      </c>
      <c r="L61" s="470" t="s">
        <v>98</v>
      </c>
      <c r="M61" s="161" t="n">
        <v>2000</v>
      </c>
    </row>
    <row r="62" customFormat="false" ht="14.4" hidden="false" customHeight="false" outlineLevel="0" collapsed="false">
      <c r="A62" s="456" t="s">
        <v>521</v>
      </c>
      <c r="B62" s="458" t="s">
        <v>522</v>
      </c>
      <c r="C62" s="456" t="n">
        <v>51609</v>
      </c>
      <c r="D62" s="458" t="n">
        <v>3521</v>
      </c>
      <c r="E62" s="457" t="s">
        <v>80</v>
      </c>
      <c r="F62" s="501" t="n">
        <v>125</v>
      </c>
      <c r="H62" s="463" t="s">
        <v>583</v>
      </c>
      <c r="I62" s="464" t="s">
        <v>584</v>
      </c>
      <c r="J62" s="463" t="n">
        <v>51609</v>
      </c>
      <c r="K62" s="464" t="n">
        <v>2961</v>
      </c>
      <c r="L62" s="470" t="s">
        <v>98</v>
      </c>
      <c r="M62" s="161" t="n">
        <v>1000</v>
      </c>
    </row>
    <row r="63" customFormat="false" ht="14.4" hidden="false" customHeight="false" outlineLevel="0" collapsed="false">
      <c r="A63" s="456" t="s">
        <v>521</v>
      </c>
      <c r="B63" s="458" t="s">
        <v>522</v>
      </c>
      <c r="C63" s="456" t="n">
        <v>51609</v>
      </c>
      <c r="D63" s="458" t="n">
        <v>3551</v>
      </c>
      <c r="E63" s="457" t="s">
        <v>80</v>
      </c>
      <c r="F63" s="501" t="n">
        <v>416.63</v>
      </c>
      <c r="H63" s="463" t="s">
        <v>583</v>
      </c>
      <c r="I63" s="464" t="s">
        <v>584</v>
      </c>
      <c r="J63" s="463" t="n">
        <v>51609</v>
      </c>
      <c r="K63" s="464" t="n">
        <v>3111</v>
      </c>
      <c r="L63" s="470" t="s">
        <v>98</v>
      </c>
      <c r="M63" s="161" t="n">
        <v>10500</v>
      </c>
    </row>
    <row r="64" customFormat="false" ht="14.4" hidden="false" customHeight="false" outlineLevel="0" collapsed="false">
      <c r="A64" s="456" t="s">
        <v>569</v>
      </c>
      <c r="B64" s="458" t="s">
        <v>570</v>
      </c>
      <c r="C64" s="456" t="n">
        <v>51609</v>
      </c>
      <c r="D64" s="458" t="n">
        <v>3341</v>
      </c>
      <c r="E64" s="457" t="s">
        <v>94</v>
      </c>
      <c r="F64" s="501" t="n">
        <v>41.63</v>
      </c>
      <c r="H64" s="463" t="s">
        <v>588</v>
      </c>
      <c r="I64" s="499" t="s">
        <v>589</v>
      </c>
      <c r="J64" s="463" t="n">
        <v>51609</v>
      </c>
      <c r="K64" s="503" t="n">
        <v>2111</v>
      </c>
      <c r="L64" s="470" t="s">
        <v>99</v>
      </c>
      <c r="M64" s="161" t="n">
        <v>4000</v>
      </c>
    </row>
    <row r="65" customFormat="false" ht="14.4" hidden="false" customHeight="false" outlineLevel="0" collapsed="false">
      <c r="A65" s="456" t="s">
        <v>574</v>
      </c>
      <c r="B65" s="458" t="s">
        <v>575</v>
      </c>
      <c r="C65" s="456" t="n">
        <v>51609</v>
      </c>
      <c r="D65" s="458" t="n">
        <v>3361</v>
      </c>
      <c r="E65" s="457" t="s">
        <v>95</v>
      </c>
      <c r="F65" s="501" t="n">
        <v>3333.37</v>
      </c>
      <c r="H65" s="463" t="s">
        <v>588</v>
      </c>
      <c r="I65" s="499" t="s">
        <v>589</v>
      </c>
      <c r="J65" s="463" t="n">
        <v>51609</v>
      </c>
      <c r="K65" s="503" t="n">
        <v>2612</v>
      </c>
      <c r="L65" s="470" t="s">
        <v>99</v>
      </c>
      <c r="M65" s="161" t="n">
        <v>5000</v>
      </c>
    </row>
    <row r="66" customFormat="false" ht="14.4" hidden="false" customHeight="false" outlineLevel="0" collapsed="false">
      <c r="A66" s="456" t="s">
        <v>581</v>
      </c>
      <c r="B66" s="458" t="s">
        <v>387</v>
      </c>
      <c r="C66" s="456" t="n">
        <v>51609</v>
      </c>
      <c r="D66" s="458" t="n">
        <v>5111</v>
      </c>
      <c r="E66" s="457" t="s">
        <v>97</v>
      </c>
      <c r="F66" s="501" t="n">
        <v>83.37</v>
      </c>
      <c r="H66" s="463" t="s">
        <v>588</v>
      </c>
      <c r="I66" s="499" t="s">
        <v>589</v>
      </c>
      <c r="J66" s="463" t="n">
        <v>51609</v>
      </c>
      <c r="K66" s="464" t="n">
        <v>3821</v>
      </c>
      <c r="L66" s="470" t="s">
        <v>99</v>
      </c>
      <c r="M66" s="161" t="n">
        <v>3000</v>
      </c>
    </row>
    <row r="67" customFormat="false" ht="14.4" hidden="false" customHeight="false" outlineLevel="0" collapsed="false">
      <c r="A67" s="456" t="s">
        <v>581</v>
      </c>
      <c r="B67" s="458" t="s">
        <v>387</v>
      </c>
      <c r="C67" s="456" t="n">
        <v>51609</v>
      </c>
      <c r="D67" s="458" t="n">
        <v>5151</v>
      </c>
      <c r="E67" s="457" t="s">
        <v>97</v>
      </c>
      <c r="F67" s="501" t="n">
        <v>83.37</v>
      </c>
      <c r="H67" s="463" t="s">
        <v>591</v>
      </c>
      <c r="I67" s="464" t="s">
        <v>1343</v>
      </c>
      <c r="J67" s="463" t="n">
        <v>51609</v>
      </c>
      <c r="K67" s="464" t="n">
        <v>2111</v>
      </c>
      <c r="L67" s="470" t="s">
        <v>100</v>
      </c>
      <c r="M67" s="161" t="n">
        <v>1908</v>
      </c>
    </row>
    <row r="68" customFormat="false" ht="14.4" hidden="false" customHeight="false" outlineLevel="0" collapsed="false">
      <c r="A68" s="456" t="s">
        <v>583</v>
      </c>
      <c r="B68" s="458" t="s">
        <v>584</v>
      </c>
      <c r="C68" s="456" t="n">
        <v>51609</v>
      </c>
      <c r="D68" s="458" t="n">
        <v>2561</v>
      </c>
      <c r="E68" s="457" t="s">
        <v>98</v>
      </c>
      <c r="F68" s="501" t="n">
        <v>250</v>
      </c>
      <c r="H68" s="500" t="s">
        <v>595</v>
      </c>
      <c r="I68" s="499" t="s">
        <v>470</v>
      </c>
      <c r="J68" s="463" t="n">
        <v>51609</v>
      </c>
      <c r="K68" s="464" t="n">
        <v>2111</v>
      </c>
      <c r="L68" s="470" t="s">
        <v>101</v>
      </c>
      <c r="M68" s="161" t="n">
        <v>300</v>
      </c>
    </row>
    <row r="69" customFormat="false" ht="14.4" hidden="false" customHeight="false" outlineLevel="0" collapsed="false">
      <c r="A69" s="456" t="s">
        <v>583</v>
      </c>
      <c r="B69" s="458" t="s">
        <v>584</v>
      </c>
      <c r="C69" s="456" t="n">
        <v>51609</v>
      </c>
      <c r="D69" s="458" t="n">
        <v>2721</v>
      </c>
      <c r="E69" s="457" t="s">
        <v>98</v>
      </c>
      <c r="F69" s="501" t="n">
        <v>125</v>
      </c>
      <c r="H69" s="500" t="s">
        <v>595</v>
      </c>
      <c r="I69" s="499" t="s">
        <v>470</v>
      </c>
      <c r="J69" s="463" t="n">
        <v>51609</v>
      </c>
      <c r="K69" s="464" t="n">
        <v>2161</v>
      </c>
      <c r="L69" s="470" t="s">
        <v>101</v>
      </c>
      <c r="M69" s="161" t="n">
        <v>15000</v>
      </c>
    </row>
    <row r="70" customFormat="false" ht="14.4" hidden="false" customHeight="false" outlineLevel="0" collapsed="false">
      <c r="A70" s="456" t="s">
        <v>583</v>
      </c>
      <c r="B70" s="458" t="s">
        <v>584</v>
      </c>
      <c r="C70" s="456" t="n">
        <v>51609</v>
      </c>
      <c r="D70" s="458" t="n">
        <v>3551</v>
      </c>
      <c r="E70" s="457" t="s">
        <v>98</v>
      </c>
      <c r="F70" s="501" t="n">
        <v>416.63</v>
      </c>
      <c r="H70" s="500" t="s">
        <v>595</v>
      </c>
      <c r="I70" s="499" t="s">
        <v>470</v>
      </c>
      <c r="J70" s="463" t="n">
        <v>51609</v>
      </c>
      <c r="K70" s="464" t="n">
        <v>2612</v>
      </c>
      <c r="L70" s="470" t="s">
        <v>101</v>
      </c>
      <c r="M70" s="161" t="n">
        <v>2000</v>
      </c>
    </row>
    <row r="71" customFormat="false" ht="14.4" hidden="false" customHeight="false" outlineLevel="0" collapsed="false">
      <c r="A71" s="456" t="s">
        <v>583</v>
      </c>
      <c r="B71" s="458" t="s">
        <v>584</v>
      </c>
      <c r="C71" s="456" t="n">
        <v>51609</v>
      </c>
      <c r="D71" s="458" t="n">
        <v>3571</v>
      </c>
      <c r="E71" s="457" t="s">
        <v>98</v>
      </c>
      <c r="F71" s="501" t="n">
        <v>333.37</v>
      </c>
      <c r="M71" s="25" t="n">
        <f aca="false">SUM(M4:M70)</f>
        <v>3912091.44</v>
      </c>
    </row>
    <row r="72" customFormat="false" ht="14.4" hidden="false" customHeight="false" outlineLevel="0" collapsed="false">
      <c r="A72" s="456" t="s">
        <v>588</v>
      </c>
      <c r="B72" s="458" t="s">
        <v>589</v>
      </c>
      <c r="C72" s="456" t="n">
        <v>51609</v>
      </c>
      <c r="D72" s="472" t="n">
        <v>2212</v>
      </c>
      <c r="E72" s="457" t="s">
        <v>99</v>
      </c>
      <c r="F72" s="501" t="n">
        <v>16.63</v>
      </c>
    </row>
    <row r="73" customFormat="false" ht="14.4" hidden="false" customHeight="false" outlineLevel="0" collapsed="false">
      <c r="A73" s="456" t="s">
        <v>588</v>
      </c>
      <c r="B73" s="458" t="s">
        <v>589</v>
      </c>
      <c r="C73" s="456" t="n">
        <v>51609</v>
      </c>
      <c r="D73" s="472" t="n">
        <v>3751</v>
      </c>
      <c r="E73" s="457" t="s">
        <v>99</v>
      </c>
      <c r="F73" s="501" t="n">
        <v>166.63</v>
      </c>
      <c r="H73" s="356" t="s">
        <v>1344</v>
      </c>
      <c r="I73" s="356"/>
      <c r="J73" s="356"/>
      <c r="K73" s="356"/>
      <c r="L73" s="356"/>
    </row>
    <row r="74" customFormat="false" ht="14.4" hidden="false" customHeight="false" outlineLevel="0" collapsed="false">
      <c r="A74" s="456" t="s">
        <v>591</v>
      </c>
      <c r="B74" s="458" t="s">
        <v>1343</v>
      </c>
      <c r="C74" s="456" t="n">
        <v>51609</v>
      </c>
      <c r="D74" s="458" t="n">
        <v>3751</v>
      </c>
      <c r="E74" s="457" t="s">
        <v>100</v>
      </c>
      <c r="F74" s="501" t="n">
        <v>166.63</v>
      </c>
    </row>
    <row r="75" customFormat="false" ht="14.4" hidden="false" customHeight="false" outlineLevel="0" collapsed="false">
      <c r="A75" s="456" t="s">
        <v>595</v>
      </c>
      <c r="B75" s="458" t="s">
        <v>470</v>
      </c>
      <c r="C75" s="456" t="n">
        <v>51609</v>
      </c>
      <c r="D75" s="458" t="n">
        <v>3751</v>
      </c>
      <c r="E75" s="457" t="s">
        <v>101</v>
      </c>
      <c r="F75" s="501" t="n">
        <v>300</v>
      </c>
      <c r="H75" s="463" t="s">
        <v>526</v>
      </c>
      <c r="I75" s="464" t="s">
        <v>528</v>
      </c>
      <c r="J75" s="463" t="n">
        <v>51609</v>
      </c>
      <c r="K75" s="464" t="n">
        <v>1321</v>
      </c>
      <c r="L75" s="470" t="s">
        <v>81</v>
      </c>
      <c r="M75" s="161" t="n">
        <v>109.2</v>
      </c>
    </row>
    <row r="76" customFormat="false" ht="14.4" hidden="false" customHeight="false" outlineLevel="0" collapsed="false">
      <c r="A76" s="86"/>
      <c r="B76" s="179"/>
      <c r="C76" s="81"/>
      <c r="D76" s="178"/>
      <c r="E76" s="75"/>
      <c r="F76" s="161" t="n">
        <f aca="false">SUM(F47:F75)</f>
        <v>17733.26</v>
      </c>
      <c r="H76" s="463" t="s">
        <v>526</v>
      </c>
      <c r="I76" s="464" t="s">
        <v>528</v>
      </c>
      <c r="J76" s="463" t="n">
        <v>51609</v>
      </c>
      <c r="K76" s="464" t="n">
        <v>1323</v>
      </c>
      <c r="L76" s="470" t="s">
        <v>81</v>
      </c>
      <c r="M76" s="161" t="n">
        <v>728</v>
      </c>
    </row>
    <row r="77" customFormat="false" ht="14.4" hidden="false" customHeight="false" outlineLevel="0" collapsed="false">
      <c r="A77" s="356" t="s">
        <v>1345</v>
      </c>
      <c r="B77" s="356"/>
      <c r="C77" s="356"/>
      <c r="D77" s="356"/>
      <c r="E77" s="356"/>
      <c r="F77" s="356"/>
      <c r="H77" s="463" t="s">
        <v>526</v>
      </c>
      <c r="I77" s="464" t="s">
        <v>528</v>
      </c>
      <c r="J77" s="463" t="n">
        <v>51609</v>
      </c>
      <c r="K77" s="464" t="n">
        <v>1592</v>
      </c>
      <c r="L77" s="470" t="s">
        <v>81</v>
      </c>
      <c r="M77" s="161" t="n">
        <v>89.6</v>
      </c>
    </row>
    <row r="78" customFormat="false" ht="14.4" hidden="false" customHeight="false" outlineLevel="0" collapsed="false">
      <c r="H78" s="463"/>
      <c r="I78" s="464"/>
      <c r="J78" s="463"/>
      <c r="K78" s="464"/>
      <c r="L78" s="465"/>
      <c r="M78" s="161"/>
    </row>
    <row r="79" customFormat="false" ht="14.4" hidden="false" customHeight="false" outlineLevel="0" collapsed="false">
      <c r="A79" s="456" t="s">
        <v>116</v>
      </c>
      <c r="B79" s="458" t="s">
        <v>679</v>
      </c>
      <c r="C79" s="456" t="n">
        <v>51609</v>
      </c>
      <c r="D79" s="458" t="n">
        <v>1342</v>
      </c>
      <c r="E79" s="457" t="s">
        <v>67</v>
      </c>
      <c r="F79" s="501" t="n">
        <v>2083.33</v>
      </c>
      <c r="H79" s="463"/>
      <c r="I79" s="464"/>
      <c r="J79" s="463"/>
      <c r="K79" s="464"/>
      <c r="L79" s="465"/>
      <c r="M79" s="161"/>
    </row>
    <row r="80" customFormat="false" ht="14.4" hidden="false" customHeight="false" outlineLevel="0" collapsed="false">
      <c r="A80" s="456" t="s">
        <v>453</v>
      </c>
      <c r="B80" s="458" t="s">
        <v>441</v>
      </c>
      <c r="C80" s="456" t="n">
        <v>51609</v>
      </c>
      <c r="D80" s="458" t="n">
        <v>3751</v>
      </c>
      <c r="E80" s="457" t="s">
        <v>69</v>
      </c>
      <c r="F80" s="501" t="n">
        <v>4000</v>
      </c>
      <c r="H80" s="463"/>
      <c r="I80" s="464"/>
      <c r="J80" s="463"/>
      <c r="K80" s="464"/>
      <c r="L80" s="465"/>
      <c r="M80" s="161"/>
    </row>
    <row r="81" customFormat="false" ht="14.4" hidden="false" customHeight="false" outlineLevel="0" collapsed="false">
      <c r="A81" s="456" t="s">
        <v>459</v>
      </c>
      <c r="B81" s="458" t="s">
        <v>441</v>
      </c>
      <c r="C81" s="456" t="n">
        <v>51609</v>
      </c>
      <c r="D81" s="458" t="n">
        <v>3531</v>
      </c>
      <c r="E81" s="457" t="s">
        <v>70</v>
      </c>
      <c r="F81" s="501" t="n">
        <v>250</v>
      </c>
      <c r="H81" s="463"/>
      <c r="I81" s="464"/>
      <c r="J81" s="463"/>
      <c r="K81" s="464"/>
      <c r="L81" s="465"/>
      <c r="M81" s="161"/>
    </row>
    <row r="82" customFormat="false" ht="14.4" hidden="false" customHeight="false" outlineLevel="0" collapsed="false">
      <c r="A82" s="456" t="s">
        <v>479</v>
      </c>
      <c r="B82" s="458" t="s">
        <v>470</v>
      </c>
      <c r="C82" s="456" t="n">
        <v>51609</v>
      </c>
      <c r="D82" s="458" t="n">
        <v>2111</v>
      </c>
      <c r="E82" s="457" t="s">
        <v>74</v>
      </c>
      <c r="F82" s="501" t="n">
        <v>333.33</v>
      </c>
      <c r="H82" s="463"/>
      <c r="I82" s="464"/>
      <c r="J82" s="463"/>
      <c r="K82" s="464"/>
      <c r="L82" s="465"/>
      <c r="M82" s="161"/>
    </row>
    <row r="83" customFormat="false" ht="14.4" hidden="false" customHeight="false" outlineLevel="0" collapsed="false">
      <c r="A83" s="456" t="s">
        <v>479</v>
      </c>
      <c r="B83" s="458" t="s">
        <v>470</v>
      </c>
      <c r="C83" s="456" t="n">
        <v>51609</v>
      </c>
      <c r="D83" s="458" t="n">
        <v>3791</v>
      </c>
      <c r="E83" s="457" t="s">
        <v>74</v>
      </c>
      <c r="F83" s="501" t="n">
        <v>416.67</v>
      </c>
      <c r="H83" s="463"/>
      <c r="I83" s="464"/>
      <c r="J83" s="463"/>
      <c r="K83" s="464"/>
      <c r="L83" s="465"/>
      <c r="M83" s="161"/>
    </row>
    <row r="84" customFormat="false" ht="14.4" hidden="false" customHeight="false" outlineLevel="0" collapsed="false">
      <c r="A84" s="456" t="s">
        <v>484</v>
      </c>
      <c r="B84" s="458" t="s">
        <v>485</v>
      </c>
      <c r="C84" s="456" t="n">
        <v>51609</v>
      </c>
      <c r="D84" s="458" t="n">
        <v>5111</v>
      </c>
      <c r="E84" s="457" t="s">
        <v>75</v>
      </c>
      <c r="F84" s="501" t="n">
        <v>833.33</v>
      </c>
      <c r="H84" s="500"/>
      <c r="I84" s="499"/>
      <c r="J84" s="463"/>
      <c r="K84" s="499"/>
      <c r="L84" s="470"/>
      <c r="M84" s="161"/>
    </row>
    <row r="85" customFormat="false" ht="14.4" hidden="false" customHeight="false" outlineLevel="0" collapsed="false">
      <c r="A85" s="456" t="s">
        <v>484</v>
      </c>
      <c r="B85" s="458" t="s">
        <v>485</v>
      </c>
      <c r="C85" s="456" t="n">
        <v>51609</v>
      </c>
      <c r="D85" s="458" t="n">
        <v>5291</v>
      </c>
      <c r="E85" s="457" t="s">
        <v>75</v>
      </c>
      <c r="F85" s="501" t="n">
        <v>416.67</v>
      </c>
      <c r="H85" s="500"/>
      <c r="I85" s="499"/>
      <c r="J85" s="463"/>
      <c r="K85" s="499"/>
      <c r="L85" s="470"/>
      <c r="M85" s="161"/>
    </row>
    <row r="86" customFormat="false" ht="14.4" hidden="false" customHeight="false" outlineLevel="0" collapsed="false">
      <c r="A86" s="456" t="s">
        <v>509</v>
      </c>
      <c r="B86" s="458" t="s">
        <v>1315</v>
      </c>
      <c r="C86" s="456" t="n">
        <v>51609</v>
      </c>
      <c r="D86" s="458" t="n">
        <v>2111</v>
      </c>
      <c r="E86" s="457" t="s">
        <v>76</v>
      </c>
      <c r="F86" s="501" t="n">
        <v>416.67</v>
      </c>
      <c r="H86" s="500"/>
      <c r="I86" s="499"/>
      <c r="J86" s="463"/>
      <c r="K86" s="499"/>
      <c r="L86" s="470"/>
      <c r="M86" s="161"/>
    </row>
    <row r="87" customFormat="false" ht="14.4" hidden="false" customHeight="false" outlineLevel="0" collapsed="false">
      <c r="A87" s="456" t="s">
        <v>509</v>
      </c>
      <c r="B87" s="458" t="s">
        <v>1315</v>
      </c>
      <c r="C87" s="456" t="n">
        <v>51609</v>
      </c>
      <c r="D87" s="458" t="n">
        <v>2612</v>
      </c>
      <c r="E87" s="457" t="s">
        <v>76</v>
      </c>
      <c r="F87" s="501" t="n">
        <v>1333.33</v>
      </c>
      <c r="H87" s="500"/>
      <c r="I87" s="499"/>
      <c r="J87" s="463"/>
      <c r="K87" s="464"/>
      <c r="L87" s="470"/>
      <c r="M87" s="161"/>
    </row>
    <row r="88" customFormat="false" ht="14.4" hidden="false" customHeight="false" outlineLevel="0" collapsed="false">
      <c r="A88" s="456" t="s">
        <v>509</v>
      </c>
      <c r="B88" s="458" t="s">
        <v>1315</v>
      </c>
      <c r="C88" s="456" t="n">
        <v>51609</v>
      </c>
      <c r="D88" s="458" t="n">
        <v>3551</v>
      </c>
      <c r="E88" s="457" t="s">
        <v>76</v>
      </c>
      <c r="F88" s="501" t="n">
        <v>250</v>
      </c>
      <c r="H88" s="500"/>
      <c r="I88" s="499"/>
      <c r="J88" s="463"/>
      <c r="K88" s="464"/>
      <c r="L88" s="470"/>
      <c r="M88" s="161"/>
    </row>
    <row r="89" customFormat="false" ht="14.4" hidden="false" customHeight="false" outlineLevel="0" collapsed="false">
      <c r="A89" s="456" t="s">
        <v>509</v>
      </c>
      <c r="B89" s="458" t="s">
        <v>1315</v>
      </c>
      <c r="C89" s="456" t="n">
        <v>51609</v>
      </c>
      <c r="D89" s="458" t="n">
        <v>3751</v>
      </c>
      <c r="E89" s="457" t="s">
        <v>76</v>
      </c>
      <c r="F89" s="501" t="n">
        <v>416.67</v>
      </c>
      <c r="H89" s="500"/>
      <c r="I89" s="499"/>
      <c r="J89" s="463"/>
      <c r="K89" s="499"/>
      <c r="L89" s="470"/>
      <c r="M89" s="161"/>
    </row>
    <row r="90" customFormat="false" ht="14.4" hidden="false" customHeight="false" outlineLevel="0" collapsed="false">
      <c r="A90" s="456" t="s">
        <v>521</v>
      </c>
      <c r="B90" s="458" t="s">
        <v>522</v>
      </c>
      <c r="C90" s="456" t="n">
        <v>51609</v>
      </c>
      <c r="D90" s="458" t="n">
        <v>2112</v>
      </c>
      <c r="E90" s="457" t="s">
        <v>80</v>
      </c>
      <c r="F90" s="501" t="n">
        <v>333.33</v>
      </c>
      <c r="H90" s="463"/>
      <c r="I90" s="464"/>
      <c r="J90" s="463"/>
      <c r="K90" s="464"/>
      <c r="L90" s="470"/>
      <c r="M90" s="161"/>
    </row>
    <row r="91" customFormat="false" ht="14.4" hidden="false" customHeight="false" outlineLevel="0" collapsed="false">
      <c r="A91" s="456" t="s">
        <v>521</v>
      </c>
      <c r="B91" s="458" t="s">
        <v>522</v>
      </c>
      <c r="C91" s="456" t="n">
        <v>51609</v>
      </c>
      <c r="D91" s="458" t="n">
        <v>2131</v>
      </c>
      <c r="E91" s="457" t="s">
        <v>80</v>
      </c>
      <c r="F91" s="501" t="n">
        <v>166.67</v>
      </c>
      <c r="H91" s="463"/>
      <c r="I91" s="464"/>
      <c r="J91" s="463"/>
      <c r="K91" s="464"/>
      <c r="L91" s="470"/>
      <c r="M91" s="161"/>
    </row>
    <row r="92" customFormat="false" ht="14.4" hidden="false" customHeight="false" outlineLevel="0" collapsed="false">
      <c r="A92" s="456" t="s">
        <v>521</v>
      </c>
      <c r="B92" s="458" t="s">
        <v>522</v>
      </c>
      <c r="C92" s="456" t="n">
        <v>51609</v>
      </c>
      <c r="D92" s="458" t="n">
        <v>2421</v>
      </c>
      <c r="E92" s="457" t="s">
        <v>80</v>
      </c>
      <c r="F92" s="501" t="n">
        <v>416.67</v>
      </c>
      <c r="H92" s="463"/>
      <c r="I92" s="499"/>
      <c r="J92" s="463"/>
      <c r="K92" s="464"/>
      <c r="L92" s="470"/>
      <c r="M92" s="161"/>
    </row>
    <row r="93" customFormat="false" ht="14.4" hidden="false" customHeight="false" outlineLevel="0" collapsed="false">
      <c r="A93" s="456" t="s">
        <v>521</v>
      </c>
      <c r="B93" s="458" t="s">
        <v>522</v>
      </c>
      <c r="C93" s="456" t="n">
        <v>51609</v>
      </c>
      <c r="D93" s="458" t="n">
        <v>2721</v>
      </c>
      <c r="E93" s="457" t="s">
        <v>80</v>
      </c>
      <c r="F93" s="501" t="n">
        <v>208.33</v>
      </c>
      <c r="H93" s="463"/>
      <c r="I93" s="499"/>
      <c r="J93" s="463"/>
      <c r="K93" s="464"/>
      <c r="L93" s="470"/>
      <c r="M93" s="161"/>
    </row>
    <row r="94" customFormat="false" ht="14.4" hidden="false" customHeight="false" outlineLevel="0" collapsed="false">
      <c r="A94" s="456" t="s">
        <v>521</v>
      </c>
      <c r="B94" s="458" t="s">
        <v>522</v>
      </c>
      <c r="C94" s="456" t="n">
        <v>51609</v>
      </c>
      <c r="D94" s="458" t="n">
        <v>3521</v>
      </c>
      <c r="E94" s="457" t="s">
        <v>80</v>
      </c>
      <c r="F94" s="501" t="n">
        <v>125</v>
      </c>
      <c r="H94" s="463"/>
      <c r="I94" s="464"/>
      <c r="J94" s="463"/>
      <c r="K94" s="464"/>
      <c r="L94" s="470"/>
      <c r="M94" s="161"/>
    </row>
    <row r="95" customFormat="false" ht="14.4" hidden="false" customHeight="false" outlineLevel="0" collapsed="false">
      <c r="A95" s="456" t="s">
        <v>521</v>
      </c>
      <c r="B95" s="458" t="s">
        <v>522</v>
      </c>
      <c r="C95" s="456" t="n">
        <v>51609</v>
      </c>
      <c r="D95" s="458" t="n">
        <v>3551</v>
      </c>
      <c r="E95" s="457" t="s">
        <v>80</v>
      </c>
      <c r="F95" s="501" t="n">
        <v>416.67</v>
      </c>
      <c r="M95" s="25" t="n">
        <f aca="false">SUM(M75:M94)</f>
        <v>926.8</v>
      </c>
    </row>
    <row r="96" customFormat="false" ht="14.4" hidden="false" customHeight="false" outlineLevel="0" collapsed="false">
      <c r="A96" s="456" t="s">
        <v>569</v>
      </c>
      <c r="B96" s="458" t="s">
        <v>570</v>
      </c>
      <c r="C96" s="456" t="n">
        <v>51609</v>
      </c>
      <c r="D96" s="458" t="n">
        <v>3341</v>
      </c>
      <c r="E96" s="457" t="s">
        <v>94</v>
      </c>
      <c r="F96" s="501" t="n">
        <v>41.67</v>
      </c>
    </row>
    <row r="97" customFormat="false" ht="14.4" hidden="false" customHeight="false" outlineLevel="0" collapsed="false">
      <c r="A97" s="456" t="s">
        <v>574</v>
      </c>
      <c r="B97" s="458" t="s">
        <v>575</v>
      </c>
      <c r="C97" s="456" t="n">
        <v>51609</v>
      </c>
      <c r="D97" s="458" t="n">
        <v>3361</v>
      </c>
      <c r="E97" s="457" t="s">
        <v>95</v>
      </c>
      <c r="F97" s="501" t="n">
        <v>3333.33</v>
      </c>
    </row>
    <row r="98" customFormat="false" ht="14.4" hidden="false" customHeight="false" outlineLevel="0" collapsed="false">
      <c r="A98" s="456" t="s">
        <v>581</v>
      </c>
      <c r="B98" s="458" t="s">
        <v>387</v>
      </c>
      <c r="C98" s="456" t="n">
        <v>51609</v>
      </c>
      <c r="D98" s="458" t="n">
        <v>5111</v>
      </c>
      <c r="E98" s="457" t="s">
        <v>97</v>
      </c>
      <c r="F98" s="501" t="n">
        <v>83.33</v>
      </c>
      <c r="M98" s="25" t="n">
        <f aca="false">SUM(M71+M95)</f>
        <v>3913018.24</v>
      </c>
    </row>
    <row r="99" customFormat="false" ht="14.4" hidden="false" customHeight="false" outlineLevel="0" collapsed="false">
      <c r="A99" s="456" t="s">
        <v>581</v>
      </c>
      <c r="B99" s="458" t="s">
        <v>387</v>
      </c>
      <c r="C99" s="456" t="n">
        <v>51609</v>
      </c>
      <c r="D99" s="458" t="n">
        <v>5151</v>
      </c>
      <c r="E99" s="457" t="s">
        <v>97</v>
      </c>
      <c r="F99" s="501" t="n">
        <v>83.33</v>
      </c>
    </row>
    <row r="100" customFormat="false" ht="14.4" hidden="false" customHeight="false" outlineLevel="0" collapsed="false">
      <c r="A100" s="456" t="s">
        <v>583</v>
      </c>
      <c r="B100" s="458" t="s">
        <v>584</v>
      </c>
      <c r="C100" s="456" t="n">
        <v>51609</v>
      </c>
      <c r="D100" s="458" t="n">
        <v>2561</v>
      </c>
      <c r="E100" s="457" t="s">
        <v>98</v>
      </c>
      <c r="F100" s="501" t="n">
        <v>250</v>
      </c>
    </row>
    <row r="101" customFormat="false" ht="14.4" hidden="false" customHeight="false" outlineLevel="0" collapsed="false">
      <c r="A101" s="456" t="s">
        <v>583</v>
      </c>
      <c r="B101" s="458" t="s">
        <v>584</v>
      </c>
      <c r="C101" s="456" t="n">
        <v>51609</v>
      </c>
      <c r="D101" s="458" t="n">
        <v>2721</v>
      </c>
      <c r="E101" s="457" t="s">
        <v>98</v>
      </c>
      <c r="F101" s="501" t="n">
        <v>125</v>
      </c>
    </row>
    <row r="102" customFormat="false" ht="14.4" hidden="false" customHeight="false" outlineLevel="0" collapsed="false">
      <c r="A102" s="456" t="s">
        <v>583</v>
      </c>
      <c r="B102" s="458" t="s">
        <v>584</v>
      </c>
      <c r="C102" s="456" t="n">
        <v>51609</v>
      </c>
      <c r="D102" s="458" t="n">
        <v>3551</v>
      </c>
      <c r="E102" s="457" t="s">
        <v>98</v>
      </c>
      <c r="F102" s="501" t="n">
        <v>416.67</v>
      </c>
    </row>
    <row r="103" customFormat="false" ht="14.4" hidden="false" customHeight="false" outlineLevel="0" collapsed="false">
      <c r="A103" s="456" t="s">
        <v>583</v>
      </c>
      <c r="B103" s="458" t="s">
        <v>584</v>
      </c>
      <c r="C103" s="456" t="n">
        <v>51609</v>
      </c>
      <c r="D103" s="458" t="n">
        <v>3571</v>
      </c>
      <c r="E103" s="457" t="s">
        <v>98</v>
      </c>
      <c r="F103" s="501" t="n">
        <v>333.33</v>
      </c>
    </row>
    <row r="104" customFormat="false" ht="14.4" hidden="false" customHeight="false" outlineLevel="0" collapsed="false">
      <c r="A104" s="456" t="s">
        <v>588</v>
      </c>
      <c r="B104" s="458" t="s">
        <v>589</v>
      </c>
      <c r="C104" s="456" t="n">
        <v>51609</v>
      </c>
      <c r="D104" s="472" t="n">
        <v>2212</v>
      </c>
      <c r="E104" s="457" t="s">
        <v>99</v>
      </c>
      <c r="F104" s="501" t="n">
        <v>16.67</v>
      </c>
    </row>
    <row r="105" customFormat="false" ht="14.4" hidden="false" customHeight="false" outlineLevel="0" collapsed="false">
      <c r="A105" s="456" t="s">
        <v>588</v>
      </c>
      <c r="B105" s="458" t="s">
        <v>589</v>
      </c>
      <c r="C105" s="456" t="n">
        <v>51609</v>
      </c>
      <c r="D105" s="472" t="n">
        <v>3751</v>
      </c>
      <c r="E105" s="457" t="s">
        <v>99</v>
      </c>
      <c r="F105" s="501" t="n">
        <v>166.67</v>
      </c>
    </row>
    <row r="106" customFormat="false" ht="14.4" hidden="false" customHeight="false" outlineLevel="0" collapsed="false">
      <c r="A106" s="456" t="s">
        <v>591</v>
      </c>
      <c r="B106" s="458" t="s">
        <v>1343</v>
      </c>
      <c r="C106" s="456" t="n">
        <v>51609</v>
      </c>
      <c r="D106" s="458" t="n">
        <v>3751</v>
      </c>
      <c r="E106" s="457" t="s">
        <v>100</v>
      </c>
      <c r="F106" s="501" t="n">
        <v>166.67</v>
      </c>
    </row>
    <row r="107" customFormat="false" ht="13.2" hidden="false" customHeight="false" outlineLevel="0" collapsed="false">
      <c r="F107" s="25" t="n">
        <f aca="false">SUM(F79:F106)</f>
        <v>17433.34</v>
      </c>
    </row>
    <row r="110" customFormat="false" ht="13.2" hidden="false" customHeight="false" outlineLevel="0" collapsed="false">
      <c r="A110" s="356" t="s">
        <v>1346</v>
      </c>
      <c r="B110" s="356"/>
      <c r="C110" s="356"/>
      <c r="D110" s="356"/>
      <c r="E110" s="356"/>
      <c r="F110" s="356"/>
    </row>
    <row r="111" customFormat="false" ht="13.2" hidden="false" customHeight="false" outlineLevel="0" collapsed="false">
      <c r="A111" s="175"/>
      <c r="B111" s="83"/>
      <c r="C111" s="83"/>
      <c r="D111" s="83"/>
      <c r="E111" s="83"/>
      <c r="F111" s="83"/>
    </row>
    <row r="112" customFormat="false" ht="14.4" hidden="false" customHeight="false" outlineLevel="0" collapsed="false">
      <c r="A112" s="456" t="s">
        <v>116</v>
      </c>
      <c r="B112" s="458" t="s">
        <v>679</v>
      </c>
      <c r="C112" s="456" t="n">
        <v>51609</v>
      </c>
      <c r="D112" s="458" t="n">
        <v>1342</v>
      </c>
      <c r="E112" s="457" t="s">
        <v>67</v>
      </c>
      <c r="F112" s="501" t="n">
        <v>2083.33</v>
      </c>
    </row>
    <row r="113" customFormat="false" ht="14.4" hidden="false" customHeight="false" outlineLevel="0" collapsed="false">
      <c r="A113" s="456" t="s">
        <v>453</v>
      </c>
      <c r="B113" s="458" t="s">
        <v>441</v>
      </c>
      <c r="C113" s="456" t="n">
        <v>51609</v>
      </c>
      <c r="D113" s="458" t="n">
        <v>3751</v>
      </c>
      <c r="E113" s="457" t="s">
        <v>69</v>
      </c>
      <c r="F113" s="501" t="n">
        <v>4000</v>
      </c>
    </row>
    <row r="114" customFormat="false" ht="14.4" hidden="false" customHeight="false" outlineLevel="0" collapsed="false">
      <c r="A114" s="456" t="s">
        <v>459</v>
      </c>
      <c r="B114" s="458" t="s">
        <v>441</v>
      </c>
      <c r="C114" s="456" t="n">
        <v>51609</v>
      </c>
      <c r="D114" s="458" t="n">
        <v>3531</v>
      </c>
      <c r="E114" s="457" t="s">
        <v>70</v>
      </c>
      <c r="F114" s="501" t="n">
        <v>250</v>
      </c>
    </row>
    <row r="115" customFormat="false" ht="14.4" hidden="false" customHeight="false" outlineLevel="0" collapsed="false">
      <c r="A115" s="456" t="s">
        <v>469</v>
      </c>
      <c r="B115" s="458" t="s">
        <v>470</v>
      </c>
      <c r="C115" s="456" t="n">
        <v>51609</v>
      </c>
      <c r="D115" s="458" t="n">
        <v>3451</v>
      </c>
      <c r="E115" s="457" t="s">
        <v>72</v>
      </c>
      <c r="F115" s="501" t="n">
        <v>9000</v>
      </c>
    </row>
    <row r="116" customFormat="false" ht="14.4" hidden="false" customHeight="false" outlineLevel="0" collapsed="false">
      <c r="A116" s="456" t="s">
        <v>479</v>
      </c>
      <c r="B116" s="458" t="s">
        <v>470</v>
      </c>
      <c r="C116" s="456" t="n">
        <v>51609</v>
      </c>
      <c r="D116" s="458" t="n">
        <v>2111</v>
      </c>
      <c r="E116" s="457" t="s">
        <v>74</v>
      </c>
      <c r="F116" s="501" t="n">
        <v>333.33</v>
      </c>
    </row>
    <row r="117" customFormat="false" ht="14.4" hidden="false" customHeight="false" outlineLevel="0" collapsed="false">
      <c r="A117" s="456" t="s">
        <v>479</v>
      </c>
      <c r="B117" s="458" t="s">
        <v>470</v>
      </c>
      <c r="C117" s="456" t="n">
        <v>51609</v>
      </c>
      <c r="D117" s="458" t="n">
        <v>3791</v>
      </c>
      <c r="E117" s="457" t="s">
        <v>74</v>
      </c>
      <c r="F117" s="501" t="n">
        <v>416.67</v>
      </c>
    </row>
    <row r="118" customFormat="false" ht="14.4" hidden="false" customHeight="false" outlineLevel="0" collapsed="false">
      <c r="A118" s="456" t="s">
        <v>484</v>
      </c>
      <c r="B118" s="458" t="s">
        <v>485</v>
      </c>
      <c r="C118" s="456" t="n">
        <v>51609</v>
      </c>
      <c r="D118" s="458" t="n">
        <v>3331</v>
      </c>
      <c r="E118" s="457" t="s">
        <v>75</v>
      </c>
      <c r="F118" s="501" t="n">
        <v>3000</v>
      </c>
    </row>
    <row r="119" customFormat="false" ht="14.4" hidden="false" customHeight="false" outlineLevel="0" collapsed="false">
      <c r="A119" s="456" t="s">
        <v>484</v>
      </c>
      <c r="B119" s="458" t="s">
        <v>485</v>
      </c>
      <c r="C119" s="456" t="n">
        <v>51609</v>
      </c>
      <c r="D119" s="458" t="n">
        <v>5111</v>
      </c>
      <c r="E119" s="457" t="s">
        <v>75</v>
      </c>
      <c r="F119" s="501" t="n">
        <v>833.33</v>
      </c>
    </row>
    <row r="120" customFormat="false" ht="14.4" hidden="false" customHeight="false" outlineLevel="0" collapsed="false">
      <c r="A120" s="456" t="s">
        <v>484</v>
      </c>
      <c r="B120" s="458" t="s">
        <v>485</v>
      </c>
      <c r="C120" s="456" t="n">
        <v>51609</v>
      </c>
      <c r="D120" s="458" t="n">
        <v>5291</v>
      </c>
      <c r="E120" s="457" t="s">
        <v>75</v>
      </c>
      <c r="F120" s="501" t="n">
        <v>416.67</v>
      </c>
    </row>
    <row r="121" customFormat="false" ht="14.4" hidden="false" customHeight="false" outlineLevel="0" collapsed="false">
      <c r="A121" s="456" t="s">
        <v>509</v>
      </c>
      <c r="B121" s="458" t="s">
        <v>1315</v>
      </c>
      <c r="C121" s="456" t="n">
        <v>51609</v>
      </c>
      <c r="D121" s="458" t="n">
        <v>2111</v>
      </c>
      <c r="E121" s="457" t="s">
        <v>76</v>
      </c>
      <c r="F121" s="501" t="n">
        <v>416.67</v>
      </c>
    </row>
    <row r="122" customFormat="false" ht="14.4" hidden="false" customHeight="false" outlineLevel="0" collapsed="false">
      <c r="A122" s="456" t="s">
        <v>509</v>
      </c>
      <c r="B122" s="458" t="s">
        <v>1315</v>
      </c>
      <c r="C122" s="456" t="n">
        <v>51609</v>
      </c>
      <c r="D122" s="458" t="n">
        <v>2612</v>
      </c>
      <c r="E122" s="457" t="s">
        <v>76</v>
      </c>
      <c r="F122" s="501" t="n">
        <v>1333.33</v>
      </c>
    </row>
    <row r="123" customFormat="false" ht="14.4" hidden="false" customHeight="false" outlineLevel="0" collapsed="false">
      <c r="A123" s="456" t="s">
        <v>509</v>
      </c>
      <c r="B123" s="458" t="s">
        <v>1315</v>
      </c>
      <c r="C123" s="456" t="n">
        <v>51609</v>
      </c>
      <c r="D123" s="458" t="n">
        <v>3551</v>
      </c>
      <c r="E123" s="457" t="s">
        <v>76</v>
      </c>
      <c r="F123" s="501" t="n">
        <v>250</v>
      </c>
    </row>
    <row r="124" customFormat="false" ht="14.4" hidden="false" customHeight="false" outlineLevel="0" collapsed="false">
      <c r="A124" s="456" t="s">
        <v>509</v>
      </c>
      <c r="B124" s="458" t="s">
        <v>1315</v>
      </c>
      <c r="C124" s="456" t="n">
        <v>51609</v>
      </c>
      <c r="D124" s="458" t="n">
        <v>3751</v>
      </c>
      <c r="E124" s="457" t="s">
        <v>76</v>
      </c>
      <c r="F124" s="501" t="n">
        <v>416.67</v>
      </c>
    </row>
    <row r="125" customFormat="false" ht="14.4" hidden="false" customHeight="false" outlineLevel="0" collapsed="false">
      <c r="A125" s="456" t="s">
        <v>521</v>
      </c>
      <c r="B125" s="458" t="s">
        <v>522</v>
      </c>
      <c r="C125" s="456" t="n">
        <v>51609</v>
      </c>
      <c r="D125" s="458" t="n">
        <v>2112</v>
      </c>
      <c r="E125" s="457" t="s">
        <v>80</v>
      </c>
      <c r="F125" s="501" t="n">
        <v>333.33</v>
      </c>
    </row>
    <row r="126" customFormat="false" ht="14.4" hidden="false" customHeight="false" outlineLevel="0" collapsed="false">
      <c r="A126" s="456" t="s">
        <v>521</v>
      </c>
      <c r="B126" s="458" t="s">
        <v>522</v>
      </c>
      <c r="C126" s="456" t="n">
        <v>51609</v>
      </c>
      <c r="D126" s="458" t="n">
        <v>2131</v>
      </c>
      <c r="E126" s="457" t="s">
        <v>80</v>
      </c>
      <c r="F126" s="501" t="n">
        <v>166.67</v>
      </c>
    </row>
    <row r="127" customFormat="false" ht="14.4" hidden="false" customHeight="false" outlineLevel="0" collapsed="false">
      <c r="A127" s="456" t="s">
        <v>521</v>
      </c>
      <c r="B127" s="458" t="s">
        <v>522</v>
      </c>
      <c r="C127" s="456" t="n">
        <v>51609</v>
      </c>
      <c r="D127" s="458" t="n">
        <v>2421</v>
      </c>
      <c r="E127" s="457" t="s">
        <v>80</v>
      </c>
      <c r="F127" s="501" t="n">
        <v>416.67</v>
      </c>
    </row>
    <row r="128" customFormat="false" ht="14.4" hidden="false" customHeight="false" outlineLevel="0" collapsed="false">
      <c r="A128" s="456" t="s">
        <v>521</v>
      </c>
      <c r="B128" s="458" t="s">
        <v>522</v>
      </c>
      <c r="C128" s="456" t="n">
        <v>51609</v>
      </c>
      <c r="D128" s="458" t="n">
        <v>2721</v>
      </c>
      <c r="E128" s="457" t="s">
        <v>80</v>
      </c>
      <c r="F128" s="501" t="n">
        <v>208.33</v>
      </c>
    </row>
    <row r="129" customFormat="false" ht="14.4" hidden="false" customHeight="false" outlineLevel="0" collapsed="false">
      <c r="A129" s="456" t="s">
        <v>521</v>
      </c>
      <c r="B129" s="458" t="s">
        <v>522</v>
      </c>
      <c r="C129" s="456" t="n">
        <v>51609</v>
      </c>
      <c r="D129" s="458" t="n">
        <v>3521</v>
      </c>
      <c r="E129" s="457" t="s">
        <v>80</v>
      </c>
      <c r="F129" s="501" t="n">
        <v>125</v>
      </c>
    </row>
    <row r="130" customFormat="false" ht="14.4" hidden="false" customHeight="false" outlineLevel="0" collapsed="false">
      <c r="A130" s="456" t="s">
        <v>521</v>
      </c>
      <c r="B130" s="458" t="s">
        <v>522</v>
      </c>
      <c r="C130" s="456" t="n">
        <v>51609</v>
      </c>
      <c r="D130" s="458" t="n">
        <v>3551</v>
      </c>
      <c r="E130" s="457" t="s">
        <v>80</v>
      </c>
      <c r="F130" s="501" t="n">
        <v>416.67</v>
      </c>
    </row>
    <row r="131" customFormat="false" ht="14.4" hidden="false" customHeight="false" outlineLevel="0" collapsed="false">
      <c r="A131" s="456" t="s">
        <v>569</v>
      </c>
      <c r="B131" s="458" t="s">
        <v>570</v>
      </c>
      <c r="C131" s="456" t="n">
        <v>51609</v>
      </c>
      <c r="D131" s="458" t="n">
        <v>3341</v>
      </c>
      <c r="E131" s="457" t="s">
        <v>94</v>
      </c>
      <c r="F131" s="501" t="n">
        <v>41.67</v>
      </c>
    </row>
    <row r="132" customFormat="false" ht="14.4" hidden="false" customHeight="false" outlineLevel="0" collapsed="false">
      <c r="A132" s="456" t="s">
        <v>574</v>
      </c>
      <c r="B132" s="458" t="s">
        <v>575</v>
      </c>
      <c r="C132" s="456" t="n">
        <v>51609</v>
      </c>
      <c r="D132" s="458" t="n">
        <v>3361</v>
      </c>
      <c r="E132" s="457" t="s">
        <v>95</v>
      </c>
      <c r="F132" s="501" t="n">
        <v>3333.3</v>
      </c>
    </row>
    <row r="133" customFormat="false" ht="14.4" hidden="false" customHeight="false" outlineLevel="0" collapsed="false">
      <c r="A133" s="456" t="s">
        <v>581</v>
      </c>
      <c r="B133" s="458" t="s">
        <v>387</v>
      </c>
      <c r="C133" s="456" t="n">
        <v>51609</v>
      </c>
      <c r="D133" s="458" t="n">
        <v>5111</v>
      </c>
      <c r="E133" s="457" t="s">
        <v>97</v>
      </c>
      <c r="F133" s="501" t="n">
        <v>83.33</v>
      </c>
    </row>
    <row r="134" customFormat="false" ht="14.4" hidden="false" customHeight="false" outlineLevel="0" collapsed="false">
      <c r="A134" s="456" t="s">
        <v>581</v>
      </c>
      <c r="B134" s="458" t="s">
        <v>387</v>
      </c>
      <c r="C134" s="456" t="n">
        <v>51609</v>
      </c>
      <c r="D134" s="458" t="n">
        <v>5151</v>
      </c>
      <c r="E134" s="457" t="s">
        <v>97</v>
      </c>
      <c r="F134" s="501" t="n">
        <v>83.33</v>
      </c>
    </row>
    <row r="135" customFormat="false" ht="14.4" hidden="false" customHeight="false" outlineLevel="0" collapsed="false">
      <c r="A135" s="456" t="s">
        <v>583</v>
      </c>
      <c r="B135" s="458" t="s">
        <v>584</v>
      </c>
      <c r="C135" s="456" t="n">
        <v>51609</v>
      </c>
      <c r="D135" s="458" t="n">
        <v>2561</v>
      </c>
      <c r="E135" s="457" t="s">
        <v>98</v>
      </c>
      <c r="F135" s="501" t="n">
        <v>250</v>
      </c>
    </row>
    <row r="136" customFormat="false" ht="14.4" hidden="false" customHeight="false" outlineLevel="0" collapsed="false">
      <c r="A136" s="456" t="s">
        <v>583</v>
      </c>
      <c r="B136" s="458" t="s">
        <v>584</v>
      </c>
      <c r="C136" s="456" t="n">
        <v>51609</v>
      </c>
      <c r="D136" s="458" t="n">
        <v>2721</v>
      </c>
      <c r="E136" s="457" t="s">
        <v>98</v>
      </c>
      <c r="F136" s="501" t="n">
        <v>125</v>
      </c>
    </row>
    <row r="137" customFormat="false" ht="14.4" hidden="false" customHeight="false" outlineLevel="0" collapsed="false">
      <c r="A137" s="456" t="s">
        <v>583</v>
      </c>
      <c r="B137" s="458" t="s">
        <v>584</v>
      </c>
      <c r="C137" s="456" t="n">
        <v>51609</v>
      </c>
      <c r="D137" s="458" t="n">
        <v>3551</v>
      </c>
      <c r="E137" s="457" t="s">
        <v>98</v>
      </c>
      <c r="F137" s="501" t="n">
        <v>416.67</v>
      </c>
    </row>
    <row r="138" customFormat="false" ht="14.4" hidden="false" customHeight="false" outlineLevel="0" collapsed="false">
      <c r="A138" s="456" t="s">
        <v>583</v>
      </c>
      <c r="B138" s="458" t="s">
        <v>584</v>
      </c>
      <c r="C138" s="456" t="n">
        <v>51609</v>
      </c>
      <c r="D138" s="458" t="n">
        <v>3571</v>
      </c>
      <c r="E138" s="457" t="s">
        <v>98</v>
      </c>
      <c r="F138" s="501" t="n">
        <v>333.33</v>
      </c>
    </row>
    <row r="139" customFormat="false" ht="14.4" hidden="false" customHeight="false" outlineLevel="0" collapsed="false">
      <c r="A139" s="456" t="s">
        <v>588</v>
      </c>
      <c r="B139" s="458" t="s">
        <v>589</v>
      </c>
      <c r="C139" s="456" t="n">
        <v>51609</v>
      </c>
      <c r="D139" s="472" t="n">
        <v>2212</v>
      </c>
      <c r="E139" s="457" t="s">
        <v>99</v>
      </c>
      <c r="F139" s="501" t="n">
        <v>716.67</v>
      </c>
    </row>
    <row r="140" customFormat="false" ht="14.4" hidden="false" customHeight="false" outlineLevel="0" collapsed="false">
      <c r="A140" s="456" t="s">
        <v>588</v>
      </c>
      <c r="B140" s="458" t="s">
        <v>589</v>
      </c>
      <c r="C140" s="456" t="n">
        <v>51609</v>
      </c>
      <c r="D140" s="472" t="n">
        <v>3751</v>
      </c>
      <c r="E140" s="457" t="s">
        <v>99</v>
      </c>
      <c r="F140" s="501" t="n">
        <v>1166.67</v>
      </c>
    </row>
    <row r="141" customFormat="false" ht="14.4" hidden="false" customHeight="false" outlineLevel="0" collapsed="false">
      <c r="A141" s="456" t="s">
        <v>591</v>
      </c>
      <c r="B141" s="458" t="s">
        <v>1343</v>
      </c>
      <c r="C141" s="456" t="n">
        <v>51609</v>
      </c>
      <c r="D141" s="458" t="n">
        <v>3751</v>
      </c>
      <c r="E141" s="457" t="s">
        <v>100</v>
      </c>
      <c r="F141" s="501" t="n">
        <v>166.67</v>
      </c>
    </row>
    <row r="142" customFormat="false" ht="13.2" hidden="false" customHeight="false" outlineLevel="0" collapsed="false">
      <c r="A142" s="175"/>
      <c r="B142" s="83"/>
      <c r="C142" s="83"/>
      <c r="D142" s="83"/>
      <c r="E142" s="83"/>
      <c r="F142" s="504" t="n">
        <f aca="false">SUM(F112:F141)</f>
        <v>31133.31</v>
      </c>
    </row>
    <row r="143" customFormat="false" ht="13.2" hidden="false" customHeight="false" outlineLevel="0" collapsed="false">
      <c r="A143" s="175"/>
      <c r="B143" s="83"/>
      <c r="C143" s="83"/>
      <c r="D143" s="83"/>
      <c r="E143" s="83"/>
      <c r="F143" s="83"/>
    </row>
    <row r="144" customFormat="false" ht="13.2" hidden="false" customHeight="false" outlineLevel="0" collapsed="false">
      <c r="A144" s="356" t="s">
        <v>1347</v>
      </c>
      <c r="B144" s="356"/>
      <c r="C144" s="356"/>
      <c r="D144" s="356"/>
      <c r="E144" s="356"/>
      <c r="F144" s="356"/>
    </row>
    <row r="146" customFormat="false" ht="14.4" hidden="false" customHeight="false" outlineLevel="0" collapsed="false">
      <c r="A146" s="456" t="s">
        <v>116</v>
      </c>
      <c r="B146" s="458" t="s">
        <v>679</v>
      </c>
      <c r="C146" s="456" t="n">
        <v>51609</v>
      </c>
      <c r="D146" s="458" t="n">
        <v>1342</v>
      </c>
      <c r="E146" s="457" t="s">
        <v>67</v>
      </c>
      <c r="F146" s="501" t="n">
        <v>2083.33</v>
      </c>
    </row>
    <row r="147" customFormat="false" ht="14.4" hidden="false" customHeight="false" outlineLevel="0" collapsed="false">
      <c r="A147" s="456" t="s">
        <v>453</v>
      </c>
      <c r="B147" s="458" t="s">
        <v>441</v>
      </c>
      <c r="C147" s="456" t="n">
        <v>51609</v>
      </c>
      <c r="D147" s="458" t="n">
        <v>3751</v>
      </c>
      <c r="E147" s="457" t="s">
        <v>69</v>
      </c>
      <c r="F147" s="501" t="n">
        <v>4000</v>
      </c>
    </row>
    <row r="148" customFormat="false" ht="14.4" hidden="false" customHeight="false" outlineLevel="0" collapsed="false">
      <c r="A148" s="456" t="s">
        <v>459</v>
      </c>
      <c r="B148" s="458" t="s">
        <v>441</v>
      </c>
      <c r="C148" s="456" t="n">
        <v>51609</v>
      </c>
      <c r="D148" s="458" t="n">
        <v>3531</v>
      </c>
      <c r="E148" s="457" t="s">
        <v>70</v>
      </c>
      <c r="F148" s="501" t="n">
        <v>250</v>
      </c>
    </row>
    <row r="149" customFormat="false" ht="14.4" hidden="false" customHeight="false" outlineLevel="0" collapsed="false">
      <c r="A149" s="456" t="s">
        <v>479</v>
      </c>
      <c r="B149" s="458" t="s">
        <v>470</v>
      </c>
      <c r="C149" s="456" t="n">
        <v>51609</v>
      </c>
      <c r="D149" s="458" t="n">
        <v>2111</v>
      </c>
      <c r="E149" s="457" t="s">
        <v>74</v>
      </c>
      <c r="F149" s="501" t="n">
        <v>333.33</v>
      </c>
    </row>
    <row r="150" customFormat="false" ht="14.4" hidden="false" customHeight="false" outlineLevel="0" collapsed="false">
      <c r="A150" s="456" t="s">
        <v>479</v>
      </c>
      <c r="B150" s="458" t="s">
        <v>470</v>
      </c>
      <c r="C150" s="456" t="n">
        <v>51609</v>
      </c>
      <c r="D150" s="458" t="n">
        <v>3791</v>
      </c>
      <c r="E150" s="457" t="s">
        <v>74</v>
      </c>
      <c r="F150" s="501" t="n">
        <v>416.67</v>
      </c>
    </row>
    <row r="151" customFormat="false" ht="14.4" hidden="false" customHeight="false" outlineLevel="0" collapsed="false">
      <c r="A151" s="456" t="s">
        <v>484</v>
      </c>
      <c r="B151" s="458" t="s">
        <v>485</v>
      </c>
      <c r="C151" s="456" t="n">
        <v>51609</v>
      </c>
      <c r="D151" s="458" t="n">
        <v>3331</v>
      </c>
      <c r="E151" s="457" t="s">
        <v>75</v>
      </c>
      <c r="F151" s="501" t="n">
        <v>2000</v>
      </c>
    </row>
    <row r="152" customFormat="false" ht="14.4" hidden="false" customHeight="false" outlineLevel="0" collapsed="false">
      <c r="A152" s="456" t="s">
        <v>484</v>
      </c>
      <c r="B152" s="458" t="s">
        <v>485</v>
      </c>
      <c r="C152" s="456" t="n">
        <v>51609</v>
      </c>
      <c r="D152" s="458" t="n">
        <v>5111</v>
      </c>
      <c r="E152" s="457" t="s">
        <v>75</v>
      </c>
      <c r="F152" s="501" t="n">
        <v>833.33</v>
      </c>
    </row>
    <row r="153" customFormat="false" ht="14.4" hidden="false" customHeight="false" outlineLevel="0" collapsed="false">
      <c r="A153" s="456" t="s">
        <v>484</v>
      </c>
      <c r="B153" s="458" t="s">
        <v>485</v>
      </c>
      <c r="C153" s="456" t="n">
        <v>51609</v>
      </c>
      <c r="D153" s="458" t="n">
        <v>5291</v>
      </c>
      <c r="E153" s="457" t="s">
        <v>75</v>
      </c>
      <c r="F153" s="501" t="n">
        <v>416.67</v>
      </c>
    </row>
    <row r="154" customFormat="false" ht="14.4" hidden="false" customHeight="false" outlineLevel="0" collapsed="false">
      <c r="A154" s="456" t="s">
        <v>484</v>
      </c>
      <c r="B154" s="458" t="s">
        <v>485</v>
      </c>
      <c r="C154" s="456" t="n">
        <v>51609</v>
      </c>
      <c r="D154" s="458" t="n">
        <v>5322</v>
      </c>
      <c r="E154" s="457" t="s">
        <v>75</v>
      </c>
      <c r="F154" s="501" t="n">
        <v>3000</v>
      </c>
    </row>
    <row r="155" customFormat="false" ht="14.4" hidden="false" customHeight="false" outlineLevel="0" collapsed="false">
      <c r="A155" s="456" t="s">
        <v>509</v>
      </c>
      <c r="B155" s="458" t="s">
        <v>1315</v>
      </c>
      <c r="C155" s="456" t="n">
        <v>51609</v>
      </c>
      <c r="D155" s="458" t="n">
        <v>2111</v>
      </c>
      <c r="E155" s="457" t="s">
        <v>76</v>
      </c>
      <c r="F155" s="501" t="n">
        <v>416.67</v>
      </c>
    </row>
    <row r="156" customFormat="false" ht="14.4" hidden="false" customHeight="false" outlineLevel="0" collapsed="false">
      <c r="A156" s="456" t="s">
        <v>509</v>
      </c>
      <c r="B156" s="458" t="s">
        <v>1315</v>
      </c>
      <c r="C156" s="456" t="n">
        <v>51609</v>
      </c>
      <c r="D156" s="458" t="n">
        <v>2612</v>
      </c>
      <c r="E156" s="457" t="s">
        <v>76</v>
      </c>
      <c r="F156" s="501" t="n">
        <v>999.97</v>
      </c>
    </row>
    <row r="157" customFormat="false" ht="14.4" hidden="false" customHeight="false" outlineLevel="0" collapsed="false">
      <c r="A157" s="456" t="s">
        <v>509</v>
      </c>
      <c r="B157" s="458" t="s">
        <v>1315</v>
      </c>
      <c r="C157" s="456" t="n">
        <v>51609</v>
      </c>
      <c r="D157" s="458" t="n">
        <v>3551</v>
      </c>
      <c r="E157" s="457" t="s">
        <v>76</v>
      </c>
      <c r="F157" s="501" t="n">
        <v>250</v>
      </c>
    </row>
    <row r="158" customFormat="false" ht="14.4" hidden="false" customHeight="false" outlineLevel="0" collapsed="false">
      <c r="A158" s="456" t="s">
        <v>509</v>
      </c>
      <c r="B158" s="458" t="s">
        <v>1315</v>
      </c>
      <c r="C158" s="456" t="n">
        <v>51609</v>
      </c>
      <c r="D158" s="458" t="n">
        <v>3751</v>
      </c>
      <c r="E158" s="457" t="s">
        <v>76</v>
      </c>
      <c r="F158" s="501" t="n">
        <v>416.67</v>
      </c>
    </row>
    <row r="159" customFormat="false" ht="14.4" hidden="false" customHeight="false" outlineLevel="0" collapsed="false">
      <c r="A159" s="456" t="s">
        <v>521</v>
      </c>
      <c r="B159" s="458" t="s">
        <v>522</v>
      </c>
      <c r="C159" s="456" t="n">
        <v>51609</v>
      </c>
      <c r="D159" s="458" t="n">
        <v>2112</v>
      </c>
      <c r="E159" s="457" t="s">
        <v>80</v>
      </c>
      <c r="F159" s="501" t="n">
        <v>268.6</v>
      </c>
    </row>
    <row r="160" customFormat="false" ht="14.4" hidden="false" customHeight="false" outlineLevel="0" collapsed="false">
      <c r="A160" s="456" t="s">
        <v>521</v>
      </c>
      <c r="B160" s="458" t="s">
        <v>522</v>
      </c>
      <c r="C160" s="456" t="n">
        <v>51609</v>
      </c>
      <c r="D160" s="458" t="n">
        <v>2131</v>
      </c>
      <c r="E160" s="457" t="s">
        <v>80</v>
      </c>
      <c r="F160" s="501" t="n">
        <v>166.67</v>
      </c>
    </row>
    <row r="161" customFormat="false" ht="14.4" hidden="false" customHeight="false" outlineLevel="0" collapsed="false">
      <c r="A161" s="456" t="s">
        <v>521</v>
      </c>
      <c r="B161" s="458" t="s">
        <v>522</v>
      </c>
      <c r="C161" s="456" t="n">
        <v>51609</v>
      </c>
      <c r="D161" s="458" t="n">
        <v>2421</v>
      </c>
      <c r="E161" s="457" t="s">
        <v>80</v>
      </c>
      <c r="F161" s="501" t="n">
        <v>416.67</v>
      </c>
    </row>
    <row r="162" customFormat="false" ht="14.4" hidden="false" customHeight="false" outlineLevel="0" collapsed="false">
      <c r="A162" s="456" t="s">
        <v>521</v>
      </c>
      <c r="B162" s="458" t="s">
        <v>522</v>
      </c>
      <c r="C162" s="456" t="n">
        <v>51609</v>
      </c>
      <c r="D162" s="458" t="n">
        <v>2721</v>
      </c>
      <c r="E162" s="457" t="s">
        <v>80</v>
      </c>
      <c r="F162" s="501" t="n">
        <v>208.33</v>
      </c>
    </row>
    <row r="163" customFormat="false" ht="14.4" hidden="false" customHeight="false" outlineLevel="0" collapsed="false">
      <c r="A163" s="456" t="s">
        <v>521</v>
      </c>
      <c r="B163" s="458" t="s">
        <v>522</v>
      </c>
      <c r="C163" s="456" t="n">
        <v>51609</v>
      </c>
      <c r="D163" s="458" t="n">
        <v>3521</v>
      </c>
      <c r="E163" s="457" t="s">
        <v>80</v>
      </c>
      <c r="F163" s="501" t="n">
        <v>125</v>
      </c>
    </row>
    <row r="164" customFormat="false" ht="14.4" hidden="false" customHeight="false" outlineLevel="0" collapsed="false">
      <c r="A164" s="456" t="s">
        <v>521</v>
      </c>
      <c r="B164" s="458" t="s">
        <v>522</v>
      </c>
      <c r="C164" s="456" t="n">
        <v>51609</v>
      </c>
      <c r="D164" s="458" t="n">
        <v>3551</v>
      </c>
      <c r="E164" s="457" t="s">
        <v>80</v>
      </c>
      <c r="F164" s="501" t="n">
        <v>416.67</v>
      </c>
    </row>
    <row r="165" customFormat="false" ht="14.4" hidden="false" customHeight="false" outlineLevel="0" collapsed="false">
      <c r="A165" s="456" t="s">
        <v>569</v>
      </c>
      <c r="B165" s="458" t="s">
        <v>570</v>
      </c>
      <c r="C165" s="456" t="n">
        <v>51609</v>
      </c>
      <c r="D165" s="458" t="n">
        <v>3341</v>
      </c>
      <c r="E165" s="457" t="s">
        <v>94</v>
      </c>
      <c r="F165" s="501" t="n">
        <v>41.67</v>
      </c>
    </row>
    <row r="166" customFormat="false" ht="14.4" hidden="false" customHeight="false" outlineLevel="0" collapsed="false">
      <c r="A166" s="456" t="s">
        <v>574</v>
      </c>
      <c r="B166" s="458" t="s">
        <v>575</v>
      </c>
      <c r="C166" s="456" t="n">
        <v>51609</v>
      </c>
      <c r="D166" s="458" t="n">
        <v>3361</v>
      </c>
      <c r="E166" s="457" t="s">
        <v>95</v>
      </c>
      <c r="F166" s="501" t="n">
        <v>500</v>
      </c>
    </row>
    <row r="167" customFormat="false" ht="14.4" hidden="false" customHeight="false" outlineLevel="0" collapsed="false">
      <c r="A167" s="456" t="s">
        <v>581</v>
      </c>
      <c r="B167" s="458" t="s">
        <v>387</v>
      </c>
      <c r="C167" s="456" t="n">
        <v>51609</v>
      </c>
      <c r="D167" s="458" t="n">
        <v>5111</v>
      </c>
      <c r="E167" s="457" t="s">
        <v>97</v>
      </c>
      <c r="F167" s="501" t="n">
        <v>83.33</v>
      </c>
    </row>
    <row r="168" customFormat="false" ht="14.4" hidden="false" customHeight="false" outlineLevel="0" collapsed="false">
      <c r="A168" s="456" t="s">
        <v>581</v>
      </c>
      <c r="B168" s="458" t="s">
        <v>387</v>
      </c>
      <c r="C168" s="456" t="n">
        <v>51609</v>
      </c>
      <c r="D168" s="458" t="n">
        <v>5151</v>
      </c>
      <c r="E168" s="457" t="s">
        <v>97</v>
      </c>
      <c r="F168" s="501" t="n">
        <v>83.33</v>
      </c>
    </row>
    <row r="169" customFormat="false" ht="14.4" hidden="false" customHeight="false" outlineLevel="0" collapsed="false">
      <c r="A169" s="456" t="s">
        <v>583</v>
      </c>
      <c r="B169" s="458" t="s">
        <v>584</v>
      </c>
      <c r="C169" s="456" t="n">
        <v>51609</v>
      </c>
      <c r="D169" s="458" t="n">
        <v>2561</v>
      </c>
      <c r="E169" s="457" t="s">
        <v>98</v>
      </c>
      <c r="F169" s="501" t="n">
        <v>250</v>
      </c>
    </row>
    <row r="170" customFormat="false" ht="14.4" hidden="false" customHeight="false" outlineLevel="0" collapsed="false">
      <c r="A170" s="456" t="s">
        <v>583</v>
      </c>
      <c r="B170" s="458" t="s">
        <v>584</v>
      </c>
      <c r="C170" s="456" t="n">
        <v>51609</v>
      </c>
      <c r="D170" s="458" t="n">
        <v>2721</v>
      </c>
      <c r="E170" s="457" t="s">
        <v>98</v>
      </c>
      <c r="F170" s="501" t="n">
        <v>125</v>
      </c>
    </row>
    <row r="171" customFormat="false" ht="14.4" hidden="false" customHeight="false" outlineLevel="0" collapsed="false">
      <c r="A171" s="456" t="s">
        <v>583</v>
      </c>
      <c r="B171" s="458" t="s">
        <v>584</v>
      </c>
      <c r="C171" s="456" t="n">
        <v>51609</v>
      </c>
      <c r="D171" s="458" t="n">
        <v>3551</v>
      </c>
      <c r="E171" s="457" t="s">
        <v>98</v>
      </c>
      <c r="F171" s="501" t="n">
        <v>416.67</v>
      </c>
    </row>
    <row r="172" customFormat="false" ht="14.4" hidden="false" customHeight="false" outlineLevel="0" collapsed="false">
      <c r="A172" s="456" t="s">
        <v>583</v>
      </c>
      <c r="B172" s="458" t="s">
        <v>584</v>
      </c>
      <c r="C172" s="456" t="n">
        <v>51609</v>
      </c>
      <c r="D172" s="458" t="n">
        <v>3571</v>
      </c>
      <c r="E172" s="457" t="s">
        <v>98</v>
      </c>
      <c r="F172" s="501" t="n">
        <v>333.33</v>
      </c>
    </row>
    <row r="173" customFormat="false" ht="14.4" hidden="false" customHeight="false" outlineLevel="0" collapsed="false">
      <c r="A173" s="456" t="s">
        <v>588</v>
      </c>
      <c r="B173" s="458" t="s">
        <v>589</v>
      </c>
      <c r="C173" s="456" t="n">
        <v>51609</v>
      </c>
      <c r="D173" s="472" t="n">
        <v>2212</v>
      </c>
      <c r="E173" s="457" t="s">
        <v>99</v>
      </c>
      <c r="F173" s="501" t="n">
        <v>316.67</v>
      </c>
    </row>
    <row r="174" customFormat="false" ht="14.4" hidden="false" customHeight="false" outlineLevel="0" collapsed="false">
      <c r="A174" s="456" t="s">
        <v>588</v>
      </c>
      <c r="B174" s="458" t="s">
        <v>589</v>
      </c>
      <c r="C174" s="456" t="n">
        <v>51609</v>
      </c>
      <c r="D174" s="472" t="n">
        <v>2491</v>
      </c>
      <c r="E174" s="457" t="s">
        <v>99</v>
      </c>
      <c r="F174" s="501" t="n">
        <v>4000</v>
      </c>
    </row>
    <row r="175" customFormat="false" ht="14.4" hidden="false" customHeight="false" outlineLevel="0" collapsed="false">
      <c r="A175" s="456" t="s">
        <v>588</v>
      </c>
      <c r="B175" s="458" t="s">
        <v>589</v>
      </c>
      <c r="C175" s="456" t="n">
        <v>51609</v>
      </c>
      <c r="D175" s="472" t="n">
        <v>3751</v>
      </c>
      <c r="E175" s="457" t="s">
        <v>99</v>
      </c>
      <c r="F175" s="501" t="n">
        <v>1166.67</v>
      </c>
    </row>
    <row r="176" customFormat="false" ht="14.4" hidden="false" customHeight="false" outlineLevel="0" collapsed="false">
      <c r="A176" s="456" t="s">
        <v>591</v>
      </c>
      <c r="B176" s="458" t="s">
        <v>1343</v>
      </c>
      <c r="C176" s="456" t="n">
        <v>51609</v>
      </c>
      <c r="D176" s="458" t="n">
        <v>3751</v>
      </c>
      <c r="E176" s="457" t="s">
        <v>100</v>
      </c>
      <c r="F176" s="501" t="n">
        <v>166.67</v>
      </c>
    </row>
    <row r="177" customFormat="false" ht="14.4" hidden="false" customHeight="false" outlineLevel="0" collapsed="false">
      <c r="A177" s="456" t="s">
        <v>595</v>
      </c>
      <c r="B177" s="458" t="s">
        <v>470</v>
      </c>
      <c r="C177" s="456" t="n">
        <v>51609</v>
      </c>
      <c r="D177" s="458" t="n">
        <v>3551</v>
      </c>
      <c r="E177" s="457" t="s">
        <v>101</v>
      </c>
      <c r="F177" s="501" t="n">
        <v>2000</v>
      </c>
    </row>
    <row r="178" customFormat="false" ht="13.2" hidden="false" customHeight="false" outlineLevel="0" collapsed="false">
      <c r="F178" s="25" t="n">
        <f aca="false">SUM(F146:F177)</f>
        <v>26501.92</v>
      </c>
    </row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>
      <c r="A241" s="356" t="s">
        <v>1347</v>
      </c>
      <c r="B241" s="356"/>
      <c r="C241" s="356"/>
      <c r="D241" s="356"/>
      <c r="E241" s="356"/>
      <c r="F241" s="356"/>
    </row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4.4" hidden="true" customHeight="false" outlineLevel="0" collapsed="false">
      <c r="A244" s="463" t="s">
        <v>116</v>
      </c>
      <c r="B244" s="464" t="s">
        <v>679</v>
      </c>
      <c r="C244" s="463" t="n">
        <v>51609</v>
      </c>
      <c r="D244" s="464" t="n">
        <v>1342</v>
      </c>
      <c r="E244" s="465" t="s">
        <v>67</v>
      </c>
      <c r="F244" s="161" t="n">
        <v>2083.33</v>
      </c>
    </row>
    <row r="245" customFormat="false" ht="14.4" hidden="true" customHeight="false" outlineLevel="0" collapsed="false">
      <c r="A245" s="463" t="s">
        <v>459</v>
      </c>
      <c r="B245" s="464" t="s">
        <v>441</v>
      </c>
      <c r="C245" s="463" t="n">
        <v>51609</v>
      </c>
      <c r="D245" s="464" t="n">
        <v>3531</v>
      </c>
      <c r="E245" s="465" t="s">
        <v>70</v>
      </c>
      <c r="F245" s="161" t="n">
        <v>250</v>
      </c>
    </row>
    <row r="246" customFormat="false" ht="14.4" hidden="true" customHeight="false" outlineLevel="0" collapsed="false">
      <c r="A246" s="463" t="s">
        <v>484</v>
      </c>
      <c r="B246" s="464" t="s">
        <v>485</v>
      </c>
      <c r="C246" s="463" t="n">
        <v>51609</v>
      </c>
      <c r="D246" s="464" t="n">
        <v>5111</v>
      </c>
      <c r="E246" s="465" t="s">
        <v>75</v>
      </c>
      <c r="F246" s="161" t="n">
        <v>833.33</v>
      </c>
    </row>
    <row r="247" customFormat="false" ht="14.4" hidden="true" customHeight="false" outlineLevel="0" collapsed="false">
      <c r="A247" s="463" t="s">
        <v>484</v>
      </c>
      <c r="B247" s="464" t="s">
        <v>485</v>
      </c>
      <c r="C247" s="463" t="n">
        <v>51609</v>
      </c>
      <c r="D247" s="464" t="n">
        <v>5291</v>
      </c>
      <c r="E247" s="465" t="s">
        <v>75</v>
      </c>
      <c r="F247" s="161" t="n">
        <v>416.67</v>
      </c>
    </row>
    <row r="248" customFormat="false" ht="14.4" hidden="true" customHeight="false" outlineLevel="0" collapsed="false">
      <c r="A248" s="500" t="s">
        <v>521</v>
      </c>
      <c r="B248" s="499" t="s">
        <v>522</v>
      </c>
      <c r="C248" s="463" t="n">
        <v>51609</v>
      </c>
      <c r="D248" s="499" t="n">
        <v>2131</v>
      </c>
      <c r="E248" s="470" t="s">
        <v>80</v>
      </c>
      <c r="F248" s="161" t="n">
        <v>166.67</v>
      </c>
    </row>
    <row r="249" customFormat="false" ht="14.4" hidden="true" customHeight="false" outlineLevel="0" collapsed="false">
      <c r="A249" s="500" t="s">
        <v>521</v>
      </c>
      <c r="B249" s="499" t="s">
        <v>522</v>
      </c>
      <c r="C249" s="463" t="n">
        <v>51609</v>
      </c>
      <c r="D249" s="499" t="n">
        <v>2421</v>
      </c>
      <c r="E249" s="470" t="s">
        <v>80</v>
      </c>
      <c r="F249" s="161" t="n">
        <v>416.67</v>
      </c>
    </row>
    <row r="250" customFormat="false" ht="14.4" hidden="true" customHeight="false" outlineLevel="0" collapsed="false">
      <c r="A250" s="500" t="s">
        <v>521</v>
      </c>
      <c r="B250" s="499" t="s">
        <v>522</v>
      </c>
      <c r="C250" s="463" t="n">
        <v>51609</v>
      </c>
      <c r="D250" s="499" t="n">
        <v>2721</v>
      </c>
      <c r="E250" s="470" t="s">
        <v>80</v>
      </c>
      <c r="F250" s="161" t="n">
        <v>208.33</v>
      </c>
    </row>
    <row r="251" customFormat="false" ht="14.4" hidden="true" customHeight="false" outlineLevel="0" collapsed="false">
      <c r="A251" s="500" t="s">
        <v>521</v>
      </c>
      <c r="B251" s="499" t="s">
        <v>522</v>
      </c>
      <c r="C251" s="463" t="n">
        <v>51609</v>
      </c>
      <c r="D251" s="464" t="n">
        <v>3521</v>
      </c>
      <c r="E251" s="470" t="s">
        <v>80</v>
      </c>
      <c r="F251" s="161" t="n">
        <v>125</v>
      </c>
    </row>
    <row r="252" customFormat="false" ht="14.4" hidden="true" customHeight="false" outlineLevel="0" collapsed="false">
      <c r="A252" s="500" t="s">
        <v>521</v>
      </c>
      <c r="B252" s="499" t="s">
        <v>522</v>
      </c>
      <c r="C252" s="463" t="n">
        <v>51609</v>
      </c>
      <c r="D252" s="499" t="n">
        <v>3551</v>
      </c>
      <c r="E252" s="470" t="s">
        <v>80</v>
      </c>
      <c r="F252" s="161" t="n">
        <v>416.67</v>
      </c>
    </row>
    <row r="253" customFormat="false" ht="14.4" hidden="true" customHeight="false" outlineLevel="0" collapsed="false">
      <c r="A253" s="463" t="s">
        <v>569</v>
      </c>
      <c r="B253" s="464" t="s">
        <v>570</v>
      </c>
      <c r="C253" s="463" t="n">
        <v>51609</v>
      </c>
      <c r="D253" s="464" t="n">
        <v>3341</v>
      </c>
      <c r="E253" s="470" t="s">
        <v>94</v>
      </c>
      <c r="F253" s="161" t="n">
        <v>41.67</v>
      </c>
    </row>
    <row r="254" customFormat="false" ht="14.4" hidden="true" customHeight="false" outlineLevel="0" collapsed="false">
      <c r="A254" s="463" t="s">
        <v>581</v>
      </c>
      <c r="B254" s="499" t="s">
        <v>387</v>
      </c>
      <c r="C254" s="463" t="n">
        <v>51609</v>
      </c>
      <c r="D254" s="464" t="n">
        <v>5111</v>
      </c>
      <c r="E254" s="470" t="s">
        <v>97</v>
      </c>
      <c r="F254" s="161" t="n">
        <v>83.33</v>
      </c>
    </row>
    <row r="255" customFormat="false" ht="14.4" hidden="true" customHeight="false" outlineLevel="0" collapsed="false">
      <c r="A255" s="463" t="s">
        <v>581</v>
      </c>
      <c r="B255" s="499" t="s">
        <v>387</v>
      </c>
      <c r="C255" s="463" t="n">
        <v>51609</v>
      </c>
      <c r="D255" s="464" t="n">
        <v>5151</v>
      </c>
      <c r="E255" s="470" t="s">
        <v>97</v>
      </c>
      <c r="F255" s="161" t="n">
        <v>83.33</v>
      </c>
    </row>
    <row r="256" customFormat="false" ht="14.4" hidden="true" customHeight="false" outlineLevel="0" collapsed="false">
      <c r="A256" s="463" t="s">
        <v>591</v>
      </c>
      <c r="B256" s="464" t="s">
        <v>1343</v>
      </c>
      <c r="C256" s="463" t="n">
        <v>51609</v>
      </c>
      <c r="D256" s="464" t="n">
        <v>3751</v>
      </c>
      <c r="E256" s="470" t="s">
        <v>100</v>
      </c>
      <c r="F256" s="161" t="n">
        <v>166.67</v>
      </c>
    </row>
    <row r="257" customFormat="false" ht="13.2" hidden="true" customHeight="false" outlineLevel="0" collapsed="false">
      <c r="F257" s="25" t="n">
        <f aca="false">SUM(F244:F256)</f>
        <v>5291.67</v>
      </c>
    </row>
    <row r="258" customFormat="false" ht="13.2" hidden="true" customHeight="false" outlineLevel="0" collapsed="false"/>
    <row r="260" customFormat="false" ht="13.2" hidden="false" customHeight="false" outlineLevel="0" collapsed="false">
      <c r="A260" s="356" t="s">
        <v>1348</v>
      </c>
      <c r="B260" s="356"/>
      <c r="C260" s="356"/>
      <c r="D260" s="356"/>
      <c r="E260" s="356"/>
      <c r="F260" s="356"/>
    </row>
    <row r="262" customFormat="false" ht="14.4" hidden="false" customHeight="false" outlineLevel="0" collapsed="false">
      <c r="A262" s="456" t="s">
        <v>116</v>
      </c>
      <c r="B262" s="458" t="s">
        <v>679</v>
      </c>
      <c r="C262" s="456" t="n">
        <v>51609</v>
      </c>
      <c r="D262" s="458" t="n">
        <v>1342</v>
      </c>
      <c r="E262" s="457" t="s">
        <v>67</v>
      </c>
      <c r="F262" s="501" t="n">
        <v>2083.33</v>
      </c>
      <c r="H262" s="463" t="s">
        <v>116</v>
      </c>
      <c r="I262" s="464" t="s">
        <v>679</v>
      </c>
      <c r="J262" s="463" t="n">
        <v>51609</v>
      </c>
      <c r="K262" s="464" t="n">
        <v>1342</v>
      </c>
      <c r="L262" s="465" t="s">
        <v>67</v>
      </c>
      <c r="M262" s="291" t="n">
        <v>2083.33</v>
      </c>
    </row>
    <row r="263" customFormat="false" ht="14.4" hidden="false" customHeight="false" outlineLevel="0" collapsed="false">
      <c r="A263" s="456" t="s">
        <v>453</v>
      </c>
      <c r="B263" s="458" t="s">
        <v>441</v>
      </c>
      <c r="C263" s="456" t="n">
        <v>51609</v>
      </c>
      <c r="D263" s="458" t="n">
        <v>3751</v>
      </c>
      <c r="E263" s="457" t="s">
        <v>69</v>
      </c>
      <c r="F263" s="501" t="n">
        <v>4000</v>
      </c>
      <c r="H263" s="463" t="s">
        <v>453</v>
      </c>
      <c r="I263" s="464" t="s">
        <v>441</v>
      </c>
      <c r="J263" s="463" t="n">
        <v>51609</v>
      </c>
      <c r="K263" s="464" t="n">
        <v>3751</v>
      </c>
      <c r="L263" s="465" t="s">
        <v>69</v>
      </c>
      <c r="M263" s="291" t="n">
        <v>4000</v>
      </c>
    </row>
    <row r="264" customFormat="false" ht="14.4" hidden="false" customHeight="false" outlineLevel="0" collapsed="false">
      <c r="A264" s="456" t="s">
        <v>459</v>
      </c>
      <c r="B264" s="458" t="s">
        <v>441</v>
      </c>
      <c r="C264" s="456" t="n">
        <v>51609</v>
      </c>
      <c r="D264" s="458" t="n">
        <v>3531</v>
      </c>
      <c r="E264" s="457" t="s">
        <v>70</v>
      </c>
      <c r="F264" s="501" t="n">
        <v>250</v>
      </c>
      <c r="H264" s="463" t="s">
        <v>459</v>
      </c>
      <c r="I264" s="464" t="s">
        <v>441</v>
      </c>
      <c r="J264" s="463" t="n">
        <v>51609</v>
      </c>
      <c r="K264" s="464" t="n">
        <v>3531</v>
      </c>
      <c r="L264" s="465" t="s">
        <v>70</v>
      </c>
      <c r="M264" s="291" t="n">
        <v>250</v>
      </c>
    </row>
    <row r="265" customFormat="false" ht="14.4" hidden="false" customHeight="false" outlineLevel="0" collapsed="false">
      <c r="A265" s="456" t="s">
        <v>479</v>
      </c>
      <c r="B265" s="458" t="s">
        <v>470</v>
      </c>
      <c r="C265" s="456" t="n">
        <v>51609</v>
      </c>
      <c r="D265" s="458" t="n">
        <v>2111</v>
      </c>
      <c r="E265" s="457" t="s">
        <v>74</v>
      </c>
      <c r="F265" s="501" t="n">
        <v>333.33</v>
      </c>
      <c r="H265" s="463" t="s">
        <v>479</v>
      </c>
      <c r="I265" s="464" t="s">
        <v>470</v>
      </c>
      <c r="J265" s="463" t="n">
        <v>51609</v>
      </c>
      <c r="K265" s="464" t="n">
        <v>2111</v>
      </c>
      <c r="L265" s="465" t="s">
        <v>74</v>
      </c>
      <c r="M265" s="291" t="n">
        <v>333.33</v>
      </c>
    </row>
    <row r="266" customFormat="false" ht="14.4" hidden="false" customHeight="false" outlineLevel="0" collapsed="false">
      <c r="A266" s="456" t="s">
        <v>479</v>
      </c>
      <c r="B266" s="458" t="s">
        <v>470</v>
      </c>
      <c r="C266" s="456" t="n">
        <v>51609</v>
      </c>
      <c r="D266" s="458" t="n">
        <v>3791</v>
      </c>
      <c r="E266" s="457" t="s">
        <v>74</v>
      </c>
      <c r="F266" s="501" t="n">
        <v>416.67</v>
      </c>
      <c r="H266" s="463" t="s">
        <v>479</v>
      </c>
      <c r="I266" s="464" t="s">
        <v>470</v>
      </c>
      <c r="J266" s="463" t="n">
        <v>51609</v>
      </c>
      <c r="K266" s="464" t="n">
        <v>3791</v>
      </c>
      <c r="L266" s="465" t="s">
        <v>74</v>
      </c>
      <c r="M266" s="291" t="n">
        <v>416.67</v>
      </c>
    </row>
    <row r="267" customFormat="false" ht="14.4" hidden="false" customHeight="false" outlineLevel="0" collapsed="false">
      <c r="A267" s="456" t="s">
        <v>484</v>
      </c>
      <c r="B267" s="458" t="s">
        <v>485</v>
      </c>
      <c r="C267" s="456" t="n">
        <v>51609</v>
      </c>
      <c r="D267" s="458" t="n">
        <v>5111</v>
      </c>
      <c r="E267" s="457" t="s">
        <v>75</v>
      </c>
      <c r="F267" s="501" t="n">
        <v>833.33</v>
      </c>
      <c r="H267" s="463" t="s">
        <v>484</v>
      </c>
      <c r="I267" s="464" t="s">
        <v>485</v>
      </c>
      <c r="J267" s="463" t="n">
        <v>51609</v>
      </c>
      <c r="K267" s="464" t="n">
        <v>5111</v>
      </c>
      <c r="L267" s="465" t="s">
        <v>75</v>
      </c>
      <c r="M267" s="291" t="n">
        <v>833.33</v>
      </c>
    </row>
    <row r="268" customFormat="false" ht="14.4" hidden="false" customHeight="false" outlineLevel="0" collapsed="false">
      <c r="A268" s="456" t="s">
        <v>484</v>
      </c>
      <c r="B268" s="458" t="s">
        <v>485</v>
      </c>
      <c r="C268" s="456" t="n">
        <v>51609</v>
      </c>
      <c r="D268" s="458" t="n">
        <v>5291</v>
      </c>
      <c r="E268" s="457" t="s">
        <v>75</v>
      </c>
      <c r="F268" s="501" t="n">
        <v>416.67</v>
      </c>
      <c r="H268" s="463" t="s">
        <v>484</v>
      </c>
      <c r="I268" s="464" t="s">
        <v>485</v>
      </c>
      <c r="J268" s="463" t="n">
        <v>51609</v>
      </c>
      <c r="K268" s="464" t="n">
        <v>5291</v>
      </c>
      <c r="L268" s="465" t="s">
        <v>75</v>
      </c>
      <c r="M268" s="291" t="n">
        <v>416.67</v>
      </c>
    </row>
    <row r="269" customFormat="false" ht="14.4" hidden="false" customHeight="false" outlineLevel="0" collapsed="false">
      <c r="A269" s="456" t="s">
        <v>509</v>
      </c>
      <c r="B269" s="458" t="s">
        <v>1315</v>
      </c>
      <c r="C269" s="456" t="n">
        <v>51609</v>
      </c>
      <c r="D269" s="458" t="n">
        <v>2111</v>
      </c>
      <c r="E269" s="457" t="s">
        <v>76</v>
      </c>
      <c r="F269" s="501" t="n">
        <v>416.67</v>
      </c>
      <c r="H269" s="463" t="s">
        <v>509</v>
      </c>
      <c r="I269" s="464" t="s">
        <v>1315</v>
      </c>
      <c r="J269" s="463" t="n">
        <v>51609</v>
      </c>
      <c r="K269" s="464" t="n">
        <v>2111</v>
      </c>
      <c r="L269" s="465" t="s">
        <v>76</v>
      </c>
      <c r="M269" s="291" t="n">
        <v>416.67</v>
      </c>
    </row>
    <row r="270" customFormat="false" ht="14.4" hidden="false" customHeight="false" outlineLevel="0" collapsed="false">
      <c r="A270" s="456" t="s">
        <v>509</v>
      </c>
      <c r="B270" s="458" t="s">
        <v>1315</v>
      </c>
      <c r="C270" s="456" t="n">
        <v>51609</v>
      </c>
      <c r="D270" s="458" t="n">
        <v>3551</v>
      </c>
      <c r="E270" s="457" t="s">
        <v>76</v>
      </c>
      <c r="F270" s="501" t="n">
        <v>250</v>
      </c>
      <c r="H270" s="463" t="s">
        <v>509</v>
      </c>
      <c r="I270" s="464" t="s">
        <v>1315</v>
      </c>
      <c r="J270" s="463" t="n">
        <v>51609</v>
      </c>
      <c r="K270" s="464" t="n">
        <v>3551</v>
      </c>
      <c r="L270" s="465" t="s">
        <v>76</v>
      </c>
      <c r="M270" s="291" t="n">
        <v>250</v>
      </c>
    </row>
    <row r="271" customFormat="false" ht="14.4" hidden="false" customHeight="false" outlineLevel="0" collapsed="false">
      <c r="A271" s="456" t="s">
        <v>509</v>
      </c>
      <c r="B271" s="458" t="s">
        <v>1315</v>
      </c>
      <c r="C271" s="456" t="n">
        <v>51609</v>
      </c>
      <c r="D271" s="458" t="n">
        <v>3751</v>
      </c>
      <c r="E271" s="457" t="s">
        <v>76</v>
      </c>
      <c r="F271" s="501" t="n">
        <v>333.36</v>
      </c>
      <c r="H271" s="463" t="s">
        <v>509</v>
      </c>
      <c r="I271" s="464" t="s">
        <v>1315</v>
      </c>
      <c r="J271" s="463" t="n">
        <v>51609</v>
      </c>
      <c r="K271" s="464" t="n">
        <v>3751</v>
      </c>
      <c r="L271" s="465" t="s">
        <v>76</v>
      </c>
      <c r="M271" s="291" t="n">
        <v>333.36</v>
      </c>
    </row>
    <row r="272" customFormat="false" ht="14.4" hidden="false" customHeight="false" outlineLevel="0" collapsed="false">
      <c r="A272" s="456" t="s">
        <v>521</v>
      </c>
      <c r="B272" s="458" t="s">
        <v>522</v>
      </c>
      <c r="C272" s="456" t="n">
        <v>51609</v>
      </c>
      <c r="D272" s="458" t="n">
        <v>2112</v>
      </c>
      <c r="E272" s="457" t="s">
        <v>80</v>
      </c>
      <c r="F272" s="505"/>
      <c r="H272" s="500" t="s">
        <v>521</v>
      </c>
      <c r="I272" s="499" t="s">
        <v>522</v>
      </c>
      <c r="J272" s="463" t="n">
        <v>51609</v>
      </c>
      <c r="K272" s="499" t="n">
        <v>2131</v>
      </c>
      <c r="L272" s="470" t="s">
        <v>80</v>
      </c>
      <c r="M272" s="291" t="n">
        <v>166.67</v>
      </c>
    </row>
    <row r="273" customFormat="false" ht="14.4" hidden="false" customHeight="false" outlineLevel="0" collapsed="false">
      <c r="A273" s="456" t="s">
        <v>521</v>
      </c>
      <c r="B273" s="458" t="s">
        <v>522</v>
      </c>
      <c r="C273" s="456" t="n">
        <v>51609</v>
      </c>
      <c r="D273" s="458" t="n">
        <v>2131</v>
      </c>
      <c r="E273" s="457" t="s">
        <v>80</v>
      </c>
      <c r="F273" s="501" t="n">
        <v>166.67</v>
      </c>
      <c r="H273" s="500" t="s">
        <v>521</v>
      </c>
      <c r="I273" s="499" t="s">
        <v>522</v>
      </c>
      <c r="J273" s="463" t="n">
        <v>51609</v>
      </c>
      <c r="K273" s="499" t="n">
        <v>2421</v>
      </c>
      <c r="L273" s="470" t="s">
        <v>80</v>
      </c>
      <c r="M273" s="291" t="n">
        <v>416.67</v>
      </c>
    </row>
    <row r="274" customFormat="false" ht="14.4" hidden="false" customHeight="false" outlineLevel="0" collapsed="false">
      <c r="A274" s="456" t="s">
        <v>521</v>
      </c>
      <c r="B274" s="458" t="s">
        <v>522</v>
      </c>
      <c r="C274" s="456" t="n">
        <v>51609</v>
      </c>
      <c r="D274" s="458" t="n">
        <v>2421</v>
      </c>
      <c r="E274" s="457" t="s">
        <v>80</v>
      </c>
      <c r="F274" s="501" t="n">
        <v>416.67</v>
      </c>
      <c r="H274" s="500" t="s">
        <v>521</v>
      </c>
      <c r="I274" s="499" t="s">
        <v>522</v>
      </c>
      <c r="J274" s="463" t="n">
        <v>51609</v>
      </c>
      <c r="K274" s="499" t="n">
        <v>2721</v>
      </c>
      <c r="L274" s="470" t="s">
        <v>80</v>
      </c>
      <c r="M274" s="291" t="n">
        <v>208.33</v>
      </c>
    </row>
    <row r="275" customFormat="false" ht="14.4" hidden="false" customHeight="false" outlineLevel="0" collapsed="false">
      <c r="A275" s="456" t="s">
        <v>521</v>
      </c>
      <c r="B275" s="458" t="s">
        <v>522</v>
      </c>
      <c r="C275" s="456" t="n">
        <v>51609</v>
      </c>
      <c r="D275" s="458" t="n">
        <v>2721</v>
      </c>
      <c r="E275" s="457" t="s">
        <v>80</v>
      </c>
      <c r="F275" s="501" t="n">
        <v>208.33</v>
      </c>
      <c r="H275" s="500" t="s">
        <v>521</v>
      </c>
      <c r="I275" s="499" t="s">
        <v>522</v>
      </c>
      <c r="J275" s="463" t="n">
        <v>51609</v>
      </c>
      <c r="K275" s="464" t="n">
        <v>3521</v>
      </c>
      <c r="L275" s="470" t="s">
        <v>80</v>
      </c>
      <c r="M275" s="291" t="n">
        <v>125</v>
      </c>
    </row>
    <row r="276" customFormat="false" ht="14.4" hidden="false" customHeight="false" outlineLevel="0" collapsed="false">
      <c r="A276" s="456" t="s">
        <v>521</v>
      </c>
      <c r="B276" s="458" t="s">
        <v>522</v>
      </c>
      <c r="C276" s="456" t="n">
        <v>51609</v>
      </c>
      <c r="D276" s="458" t="n">
        <v>3521</v>
      </c>
      <c r="E276" s="457" t="s">
        <v>80</v>
      </c>
      <c r="F276" s="501" t="n">
        <v>125</v>
      </c>
      <c r="H276" s="500" t="s">
        <v>521</v>
      </c>
      <c r="I276" s="499" t="s">
        <v>522</v>
      </c>
      <c r="J276" s="463" t="n">
        <v>51609</v>
      </c>
      <c r="K276" s="499" t="n">
        <v>3551</v>
      </c>
      <c r="L276" s="470" t="s">
        <v>80</v>
      </c>
      <c r="M276" s="291" t="n">
        <v>416.67</v>
      </c>
    </row>
    <row r="277" customFormat="false" ht="14.4" hidden="false" customHeight="false" outlineLevel="0" collapsed="false">
      <c r="A277" s="456" t="s">
        <v>521</v>
      </c>
      <c r="B277" s="458" t="s">
        <v>522</v>
      </c>
      <c r="C277" s="456" t="n">
        <v>51609</v>
      </c>
      <c r="D277" s="458" t="n">
        <v>3551</v>
      </c>
      <c r="E277" s="457" t="s">
        <v>80</v>
      </c>
      <c r="F277" s="501" t="n">
        <v>416.67</v>
      </c>
      <c r="H277" s="463" t="s">
        <v>569</v>
      </c>
      <c r="I277" s="464" t="s">
        <v>570</v>
      </c>
      <c r="J277" s="463" t="n">
        <v>51609</v>
      </c>
      <c r="K277" s="464" t="n">
        <v>3341</v>
      </c>
      <c r="L277" s="470" t="s">
        <v>94</v>
      </c>
      <c r="M277" s="291" t="n">
        <v>41.67</v>
      </c>
    </row>
    <row r="278" customFormat="false" ht="14.4" hidden="false" customHeight="false" outlineLevel="0" collapsed="false">
      <c r="A278" s="456" t="s">
        <v>569</v>
      </c>
      <c r="B278" s="458" t="s">
        <v>570</v>
      </c>
      <c r="C278" s="456" t="n">
        <v>51609</v>
      </c>
      <c r="D278" s="458" t="n">
        <v>3341</v>
      </c>
      <c r="E278" s="457" t="s">
        <v>94</v>
      </c>
      <c r="F278" s="501" t="n">
        <v>41.67</v>
      </c>
      <c r="H278" s="463" t="s">
        <v>569</v>
      </c>
      <c r="I278" s="464" t="s">
        <v>570</v>
      </c>
      <c r="J278" s="463" t="n">
        <v>51609</v>
      </c>
      <c r="K278" s="464" t="n">
        <v>3521</v>
      </c>
      <c r="L278" s="470" t="s">
        <v>94</v>
      </c>
      <c r="M278" s="291" t="n">
        <v>125</v>
      </c>
    </row>
    <row r="279" customFormat="false" ht="14.4" hidden="false" customHeight="false" outlineLevel="0" collapsed="false">
      <c r="A279" s="456" t="s">
        <v>569</v>
      </c>
      <c r="B279" s="458" t="s">
        <v>570</v>
      </c>
      <c r="C279" s="456" t="n">
        <v>51609</v>
      </c>
      <c r="D279" s="458" t="n">
        <v>3521</v>
      </c>
      <c r="E279" s="457" t="s">
        <v>94</v>
      </c>
      <c r="F279" s="501" t="n">
        <v>125</v>
      </c>
      <c r="H279" s="463" t="s">
        <v>581</v>
      </c>
      <c r="I279" s="499" t="s">
        <v>387</v>
      </c>
      <c r="J279" s="463" t="n">
        <v>51609</v>
      </c>
      <c r="K279" s="464" t="n">
        <v>5111</v>
      </c>
      <c r="L279" s="470" t="s">
        <v>97</v>
      </c>
      <c r="M279" s="291" t="n">
        <v>83.33</v>
      </c>
    </row>
    <row r="280" customFormat="false" ht="14.4" hidden="false" customHeight="false" outlineLevel="0" collapsed="false">
      <c r="A280" s="456" t="s">
        <v>581</v>
      </c>
      <c r="B280" s="458" t="s">
        <v>387</v>
      </c>
      <c r="C280" s="456" t="n">
        <v>51609</v>
      </c>
      <c r="D280" s="458" t="n">
        <v>5111</v>
      </c>
      <c r="E280" s="457" t="s">
        <v>97</v>
      </c>
      <c r="F280" s="501" t="n">
        <v>83.33</v>
      </c>
      <c r="H280" s="463" t="s">
        <v>581</v>
      </c>
      <c r="I280" s="499" t="s">
        <v>387</v>
      </c>
      <c r="J280" s="463" t="n">
        <v>51609</v>
      </c>
      <c r="K280" s="464" t="n">
        <v>5151</v>
      </c>
      <c r="L280" s="470" t="s">
        <v>97</v>
      </c>
      <c r="M280" s="291" t="n">
        <v>83.33</v>
      </c>
    </row>
    <row r="281" customFormat="false" ht="14.4" hidden="false" customHeight="false" outlineLevel="0" collapsed="false">
      <c r="A281" s="456" t="s">
        <v>581</v>
      </c>
      <c r="B281" s="458" t="s">
        <v>387</v>
      </c>
      <c r="C281" s="456" t="n">
        <v>51609</v>
      </c>
      <c r="D281" s="458" t="n">
        <v>5151</v>
      </c>
      <c r="E281" s="457" t="s">
        <v>97</v>
      </c>
      <c r="F281" s="501" t="n">
        <v>83.33</v>
      </c>
      <c r="H281" s="463" t="s">
        <v>583</v>
      </c>
      <c r="I281" s="464" t="s">
        <v>584</v>
      </c>
      <c r="J281" s="463" t="n">
        <v>51609</v>
      </c>
      <c r="K281" s="499" t="n">
        <v>2561</v>
      </c>
      <c r="L281" s="470" t="s">
        <v>98</v>
      </c>
      <c r="M281" s="291" t="n">
        <v>250</v>
      </c>
    </row>
    <row r="282" customFormat="false" ht="14.4" hidden="false" customHeight="false" outlineLevel="0" collapsed="false">
      <c r="A282" s="456" t="s">
        <v>583</v>
      </c>
      <c r="B282" s="458" t="s">
        <v>584</v>
      </c>
      <c r="C282" s="456" t="n">
        <v>51609</v>
      </c>
      <c r="D282" s="458" t="n">
        <v>2561</v>
      </c>
      <c r="E282" s="457" t="s">
        <v>98</v>
      </c>
      <c r="F282" s="501" t="n">
        <v>250</v>
      </c>
      <c r="H282" s="463" t="s">
        <v>583</v>
      </c>
      <c r="I282" s="464" t="s">
        <v>584</v>
      </c>
      <c r="J282" s="463" t="n">
        <v>51609</v>
      </c>
      <c r="K282" s="464" t="n">
        <v>3551</v>
      </c>
      <c r="L282" s="470" t="s">
        <v>98</v>
      </c>
      <c r="M282" s="291" t="n">
        <v>416.67</v>
      </c>
    </row>
    <row r="283" customFormat="false" ht="14.4" hidden="false" customHeight="false" outlineLevel="0" collapsed="false">
      <c r="A283" s="456" t="s">
        <v>583</v>
      </c>
      <c r="B283" s="458" t="s">
        <v>584</v>
      </c>
      <c r="C283" s="456" t="n">
        <v>51609</v>
      </c>
      <c r="D283" s="458" t="n">
        <v>3551</v>
      </c>
      <c r="E283" s="457" t="s">
        <v>98</v>
      </c>
      <c r="F283" s="501" t="n">
        <v>416.67</v>
      </c>
      <c r="H283" s="463" t="s">
        <v>583</v>
      </c>
      <c r="I283" s="464" t="s">
        <v>584</v>
      </c>
      <c r="J283" s="463" t="n">
        <v>51609</v>
      </c>
      <c r="K283" s="464" t="n">
        <v>3571</v>
      </c>
      <c r="L283" s="470" t="s">
        <v>98</v>
      </c>
      <c r="M283" s="291" t="n">
        <v>333.33</v>
      </c>
    </row>
    <row r="284" customFormat="false" ht="14.4" hidden="false" customHeight="false" outlineLevel="0" collapsed="false">
      <c r="A284" s="456" t="s">
        <v>583</v>
      </c>
      <c r="B284" s="458" t="s">
        <v>584</v>
      </c>
      <c r="C284" s="456" t="n">
        <v>51609</v>
      </c>
      <c r="D284" s="458" t="n">
        <v>3571</v>
      </c>
      <c r="E284" s="457" t="s">
        <v>98</v>
      </c>
      <c r="F284" s="501" t="n">
        <v>333.33</v>
      </c>
      <c r="H284" s="463" t="s">
        <v>588</v>
      </c>
      <c r="I284" s="499" t="s">
        <v>589</v>
      </c>
      <c r="J284" s="463" t="n">
        <v>51609</v>
      </c>
      <c r="K284" s="503" t="n">
        <v>2212</v>
      </c>
      <c r="L284" s="470" t="s">
        <v>99</v>
      </c>
      <c r="M284" s="291" t="n">
        <v>316.67</v>
      </c>
    </row>
    <row r="285" customFormat="false" ht="14.4" hidden="false" customHeight="false" outlineLevel="0" collapsed="false">
      <c r="A285" s="456" t="s">
        <v>588</v>
      </c>
      <c r="B285" s="458" t="s">
        <v>589</v>
      </c>
      <c r="C285" s="456" t="n">
        <v>51609</v>
      </c>
      <c r="D285" s="472" t="n">
        <v>2212</v>
      </c>
      <c r="E285" s="457" t="s">
        <v>99</v>
      </c>
      <c r="F285" s="501" t="n">
        <v>316.67</v>
      </c>
      <c r="H285" s="463" t="s">
        <v>588</v>
      </c>
      <c r="I285" s="499" t="s">
        <v>589</v>
      </c>
      <c r="J285" s="463" t="n">
        <v>51609</v>
      </c>
      <c r="K285" s="503" t="n">
        <v>2491</v>
      </c>
      <c r="L285" s="470" t="s">
        <v>99</v>
      </c>
      <c r="M285" s="291" t="n">
        <v>2000</v>
      </c>
    </row>
    <row r="286" customFormat="false" ht="14.4" hidden="false" customHeight="false" outlineLevel="0" collapsed="false">
      <c r="A286" s="456" t="s">
        <v>588</v>
      </c>
      <c r="B286" s="458" t="s">
        <v>589</v>
      </c>
      <c r="C286" s="456" t="n">
        <v>51609</v>
      </c>
      <c r="D286" s="472" t="n">
        <v>2491</v>
      </c>
      <c r="E286" s="457" t="s">
        <v>99</v>
      </c>
      <c r="F286" s="501" t="n">
        <v>2000</v>
      </c>
      <c r="H286" s="463" t="s">
        <v>588</v>
      </c>
      <c r="I286" s="499" t="s">
        <v>589</v>
      </c>
      <c r="J286" s="463" t="n">
        <v>51609</v>
      </c>
      <c r="K286" s="503" t="n">
        <v>3751</v>
      </c>
      <c r="L286" s="470" t="s">
        <v>99</v>
      </c>
      <c r="M286" s="291" t="n">
        <v>333.36</v>
      </c>
    </row>
    <row r="287" customFormat="false" ht="14.4" hidden="false" customHeight="false" outlineLevel="0" collapsed="false">
      <c r="A287" s="456" t="s">
        <v>588</v>
      </c>
      <c r="B287" s="458" t="s">
        <v>589</v>
      </c>
      <c r="C287" s="456" t="n">
        <v>51609</v>
      </c>
      <c r="D287" s="472" t="n">
        <v>3751</v>
      </c>
      <c r="E287" s="457" t="s">
        <v>99</v>
      </c>
      <c r="F287" s="501" t="n">
        <v>333.36</v>
      </c>
      <c r="H287" s="463" t="s">
        <v>591</v>
      </c>
      <c r="I287" s="464" t="s">
        <v>1343</v>
      </c>
      <c r="J287" s="463" t="n">
        <v>51609</v>
      </c>
      <c r="K287" s="464" t="n">
        <v>3751</v>
      </c>
      <c r="L287" s="470" t="s">
        <v>100</v>
      </c>
      <c r="M287" s="291" t="n">
        <v>166.67</v>
      </c>
    </row>
    <row r="288" customFormat="false" ht="14.4" hidden="false" customHeight="false" outlineLevel="0" collapsed="false">
      <c r="A288" s="456" t="s">
        <v>591</v>
      </c>
      <c r="B288" s="458" t="s">
        <v>1343</v>
      </c>
      <c r="C288" s="456" t="n">
        <v>51609</v>
      </c>
      <c r="D288" s="458" t="n">
        <v>3751</v>
      </c>
      <c r="E288" s="457" t="s">
        <v>100</v>
      </c>
      <c r="F288" s="501" t="n">
        <v>166.67</v>
      </c>
      <c r="M288" s="25" t="n">
        <f aca="false">SUM(M262:M287)</f>
        <v>14816.73</v>
      </c>
      <c r="O288" s="25" t="n">
        <f aca="false">SUM(F289-M288)</f>
        <v>0</v>
      </c>
    </row>
    <row r="289" customFormat="false" ht="13.2" hidden="false" customHeight="false" outlineLevel="0" collapsed="false">
      <c r="F289" s="25" t="n">
        <f aca="false">SUM(F262:F288)</f>
        <v>14816.73</v>
      </c>
    </row>
    <row r="292" customFormat="false" ht="13.2" hidden="false" customHeight="false" outlineLevel="0" collapsed="false">
      <c r="A292" s="356" t="s">
        <v>1349</v>
      </c>
      <c r="B292" s="356"/>
      <c r="C292" s="356"/>
      <c r="D292" s="356"/>
      <c r="E292" s="356"/>
      <c r="F292" s="356"/>
    </row>
    <row r="294" customFormat="false" ht="14.4" hidden="false" customHeight="false" outlineLevel="0" collapsed="false">
      <c r="A294" s="456" t="s">
        <v>116</v>
      </c>
      <c r="B294" s="458" t="s">
        <v>679</v>
      </c>
      <c r="C294" s="456" t="n">
        <v>51609</v>
      </c>
      <c r="D294" s="458" t="n">
        <v>1342</v>
      </c>
      <c r="E294" s="457" t="s">
        <v>67</v>
      </c>
      <c r="F294" s="501" t="n">
        <v>2083.33</v>
      </c>
      <c r="H294" s="463" t="s">
        <v>116</v>
      </c>
      <c r="I294" s="464" t="s">
        <v>679</v>
      </c>
      <c r="J294" s="463" t="n">
        <v>51609</v>
      </c>
      <c r="K294" s="464" t="n">
        <v>1342</v>
      </c>
      <c r="L294" s="465" t="s">
        <v>67</v>
      </c>
      <c r="M294" s="291" t="n">
        <v>2083.33</v>
      </c>
    </row>
    <row r="295" customFormat="false" ht="14.4" hidden="false" customHeight="false" outlineLevel="0" collapsed="false">
      <c r="A295" s="456" t="s">
        <v>459</v>
      </c>
      <c r="B295" s="458" t="s">
        <v>441</v>
      </c>
      <c r="C295" s="456" t="n">
        <v>51609</v>
      </c>
      <c r="D295" s="458" t="n">
        <v>3531</v>
      </c>
      <c r="E295" s="457" t="s">
        <v>70</v>
      </c>
      <c r="F295" s="501" t="n">
        <v>250</v>
      </c>
      <c r="H295" s="463" t="s">
        <v>459</v>
      </c>
      <c r="I295" s="464" t="s">
        <v>441</v>
      </c>
      <c r="J295" s="463" t="n">
        <v>51609</v>
      </c>
      <c r="K295" s="464" t="n">
        <v>3531</v>
      </c>
      <c r="L295" s="465" t="s">
        <v>70</v>
      </c>
      <c r="M295" s="291" t="n">
        <v>250</v>
      </c>
    </row>
    <row r="296" customFormat="false" ht="14.4" hidden="false" customHeight="false" outlineLevel="0" collapsed="false">
      <c r="A296" s="456" t="s">
        <v>479</v>
      </c>
      <c r="B296" s="458" t="s">
        <v>470</v>
      </c>
      <c r="C296" s="456" t="n">
        <v>51609</v>
      </c>
      <c r="D296" s="458" t="n">
        <v>2111</v>
      </c>
      <c r="E296" s="457" t="s">
        <v>74</v>
      </c>
      <c r="F296" s="501" t="n">
        <v>333.31</v>
      </c>
      <c r="H296" s="463" t="s">
        <v>479</v>
      </c>
      <c r="I296" s="464" t="s">
        <v>470</v>
      </c>
      <c r="J296" s="463" t="n">
        <v>51609</v>
      </c>
      <c r="K296" s="464" t="n">
        <v>2111</v>
      </c>
      <c r="L296" s="465" t="s">
        <v>74</v>
      </c>
      <c r="M296" s="291" t="n">
        <v>333.31</v>
      </c>
    </row>
    <row r="297" customFormat="false" ht="14.4" hidden="false" customHeight="false" outlineLevel="0" collapsed="false">
      <c r="A297" s="456" t="s">
        <v>479</v>
      </c>
      <c r="B297" s="458" t="s">
        <v>470</v>
      </c>
      <c r="C297" s="456" t="n">
        <v>51609</v>
      </c>
      <c r="D297" s="458" t="n">
        <v>3751</v>
      </c>
      <c r="E297" s="457" t="s">
        <v>74</v>
      </c>
      <c r="F297" s="501" t="n">
        <v>90</v>
      </c>
      <c r="H297" s="463" t="s">
        <v>479</v>
      </c>
      <c r="I297" s="464" t="s">
        <v>470</v>
      </c>
      <c r="J297" s="463" t="n">
        <v>51609</v>
      </c>
      <c r="K297" s="464" t="n">
        <v>3751</v>
      </c>
      <c r="L297" s="465" t="s">
        <v>74</v>
      </c>
      <c r="M297" s="291" t="n">
        <v>90</v>
      </c>
    </row>
    <row r="298" customFormat="false" ht="14.4" hidden="false" customHeight="false" outlineLevel="0" collapsed="false">
      <c r="A298" s="456" t="s">
        <v>479</v>
      </c>
      <c r="B298" s="458" t="s">
        <v>470</v>
      </c>
      <c r="C298" s="456" t="n">
        <v>51609</v>
      </c>
      <c r="D298" s="458" t="n">
        <v>3791</v>
      </c>
      <c r="E298" s="457" t="s">
        <v>74</v>
      </c>
      <c r="F298" s="501" t="n">
        <v>416.67</v>
      </c>
      <c r="H298" s="463" t="s">
        <v>479</v>
      </c>
      <c r="I298" s="464" t="s">
        <v>470</v>
      </c>
      <c r="J298" s="463" t="n">
        <v>51609</v>
      </c>
      <c r="K298" s="464" t="n">
        <v>3791</v>
      </c>
      <c r="L298" s="465" t="s">
        <v>74</v>
      </c>
      <c r="M298" s="291" t="n">
        <v>416.67</v>
      </c>
    </row>
    <row r="299" customFormat="false" ht="14.4" hidden="false" customHeight="false" outlineLevel="0" collapsed="false">
      <c r="A299" s="456" t="s">
        <v>484</v>
      </c>
      <c r="B299" s="458" t="s">
        <v>485</v>
      </c>
      <c r="C299" s="456" t="n">
        <v>51609</v>
      </c>
      <c r="D299" s="458" t="n">
        <v>3831</v>
      </c>
      <c r="E299" s="457" t="s">
        <v>75</v>
      </c>
      <c r="F299" s="501" t="n">
        <v>0.0200000000000955</v>
      </c>
      <c r="H299" s="463" t="s">
        <v>484</v>
      </c>
      <c r="I299" s="464" t="s">
        <v>485</v>
      </c>
      <c r="J299" s="463" t="n">
        <v>51609</v>
      </c>
      <c r="K299" s="464" t="n">
        <v>3831</v>
      </c>
      <c r="L299" s="465" t="s">
        <v>75</v>
      </c>
      <c r="M299" s="291" t="n">
        <v>0.0200000000000955</v>
      </c>
    </row>
    <row r="300" customFormat="false" ht="14.4" hidden="false" customHeight="false" outlineLevel="0" collapsed="false">
      <c r="A300" s="456" t="s">
        <v>484</v>
      </c>
      <c r="B300" s="458" t="s">
        <v>485</v>
      </c>
      <c r="C300" s="456" t="n">
        <v>51609</v>
      </c>
      <c r="D300" s="458" t="n">
        <v>5111</v>
      </c>
      <c r="E300" s="457" t="s">
        <v>75</v>
      </c>
      <c r="F300" s="501" t="n">
        <v>833.33</v>
      </c>
      <c r="H300" s="463" t="s">
        <v>484</v>
      </c>
      <c r="I300" s="464" t="s">
        <v>485</v>
      </c>
      <c r="J300" s="463" t="n">
        <v>51609</v>
      </c>
      <c r="K300" s="464" t="n">
        <v>5111</v>
      </c>
      <c r="L300" s="465" t="s">
        <v>75</v>
      </c>
      <c r="M300" s="291" t="n">
        <v>833.33</v>
      </c>
    </row>
    <row r="301" customFormat="false" ht="14.4" hidden="false" customHeight="false" outlineLevel="0" collapsed="false">
      <c r="A301" s="456" t="s">
        <v>484</v>
      </c>
      <c r="B301" s="458" t="s">
        <v>485</v>
      </c>
      <c r="C301" s="456" t="n">
        <v>51609</v>
      </c>
      <c r="D301" s="458" t="n">
        <v>5291</v>
      </c>
      <c r="E301" s="457" t="s">
        <v>75</v>
      </c>
      <c r="F301" s="501" t="n">
        <v>416.67</v>
      </c>
      <c r="H301" s="463" t="s">
        <v>484</v>
      </c>
      <c r="I301" s="464" t="s">
        <v>485</v>
      </c>
      <c r="J301" s="463" t="n">
        <v>51609</v>
      </c>
      <c r="K301" s="464" t="n">
        <v>5291</v>
      </c>
      <c r="L301" s="465" t="s">
        <v>75</v>
      </c>
      <c r="M301" s="291" t="n">
        <v>416.67</v>
      </c>
    </row>
    <row r="302" customFormat="false" ht="14.4" hidden="false" customHeight="false" outlineLevel="0" collapsed="false">
      <c r="A302" s="456" t="s">
        <v>509</v>
      </c>
      <c r="B302" s="458" t="s">
        <v>1315</v>
      </c>
      <c r="C302" s="456" t="n">
        <v>51609</v>
      </c>
      <c r="D302" s="458" t="n">
        <v>2111</v>
      </c>
      <c r="E302" s="457" t="s">
        <v>76</v>
      </c>
      <c r="F302" s="501" t="n">
        <v>416.67</v>
      </c>
      <c r="H302" s="463" t="s">
        <v>509</v>
      </c>
      <c r="I302" s="464" t="s">
        <v>1315</v>
      </c>
      <c r="J302" s="463" t="n">
        <v>51609</v>
      </c>
      <c r="K302" s="464" t="n">
        <v>2111</v>
      </c>
      <c r="L302" s="465" t="s">
        <v>76</v>
      </c>
      <c r="M302" s="291" t="n">
        <v>416.67</v>
      </c>
    </row>
    <row r="303" customFormat="false" ht="14.4" hidden="false" customHeight="false" outlineLevel="0" collapsed="false">
      <c r="A303" s="456" t="s">
        <v>509</v>
      </c>
      <c r="B303" s="458" t="s">
        <v>1315</v>
      </c>
      <c r="C303" s="456" t="n">
        <v>51609</v>
      </c>
      <c r="D303" s="458" t="n">
        <v>3551</v>
      </c>
      <c r="E303" s="457" t="s">
        <v>76</v>
      </c>
      <c r="F303" s="501" t="n">
        <v>250</v>
      </c>
      <c r="H303" s="463" t="s">
        <v>509</v>
      </c>
      <c r="I303" s="464" t="s">
        <v>1315</v>
      </c>
      <c r="J303" s="463" t="n">
        <v>51609</v>
      </c>
      <c r="K303" s="464" t="n">
        <v>3551</v>
      </c>
      <c r="L303" s="465" t="s">
        <v>76</v>
      </c>
      <c r="M303" s="291" t="n">
        <v>250</v>
      </c>
    </row>
    <row r="304" customFormat="false" ht="14.4" hidden="false" customHeight="false" outlineLevel="0" collapsed="false">
      <c r="A304" s="456" t="s">
        <v>521</v>
      </c>
      <c r="B304" s="458" t="s">
        <v>522</v>
      </c>
      <c r="C304" s="456" t="n">
        <v>51609</v>
      </c>
      <c r="D304" s="458" t="n">
        <v>2121</v>
      </c>
      <c r="E304" s="457" t="s">
        <v>80</v>
      </c>
      <c r="F304" s="501" t="n">
        <v>5000</v>
      </c>
      <c r="H304" s="500" t="s">
        <v>521</v>
      </c>
      <c r="I304" s="499" t="s">
        <v>522</v>
      </c>
      <c r="J304" s="463" t="n">
        <v>51609</v>
      </c>
      <c r="K304" s="499" t="n">
        <v>2121</v>
      </c>
      <c r="L304" s="470" t="s">
        <v>80</v>
      </c>
      <c r="M304" s="291" t="n">
        <v>5000</v>
      </c>
    </row>
    <row r="305" customFormat="false" ht="14.4" hidden="false" customHeight="false" outlineLevel="0" collapsed="false">
      <c r="A305" s="456" t="s">
        <v>521</v>
      </c>
      <c r="B305" s="458" t="s">
        <v>522</v>
      </c>
      <c r="C305" s="456" t="n">
        <v>51609</v>
      </c>
      <c r="D305" s="458" t="n">
        <v>2131</v>
      </c>
      <c r="E305" s="457" t="s">
        <v>80</v>
      </c>
      <c r="F305" s="501" t="n">
        <v>166.67</v>
      </c>
      <c r="H305" s="500" t="s">
        <v>521</v>
      </c>
      <c r="I305" s="499" t="s">
        <v>522</v>
      </c>
      <c r="J305" s="463" t="n">
        <v>51609</v>
      </c>
      <c r="K305" s="499" t="n">
        <v>2131</v>
      </c>
      <c r="L305" s="470" t="s">
        <v>80</v>
      </c>
      <c r="M305" s="291" t="n">
        <v>166.67</v>
      </c>
    </row>
    <row r="306" customFormat="false" ht="14.4" hidden="false" customHeight="false" outlineLevel="0" collapsed="false">
      <c r="A306" s="456" t="s">
        <v>521</v>
      </c>
      <c r="B306" s="458" t="s">
        <v>522</v>
      </c>
      <c r="C306" s="456" t="n">
        <v>51609</v>
      </c>
      <c r="D306" s="458" t="n">
        <v>2421</v>
      </c>
      <c r="E306" s="457" t="s">
        <v>80</v>
      </c>
      <c r="F306" s="501" t="n">
        <v>416.67</v>
      </c>
      <c r="H306" s="500" t="s">
        <v>521</v>
      </c>
      <c r="I306" s="499" t="s">
        <v>522</v>
      </c>
      <c r="J306" s="463" t="n">
        <v>51609</v>
      </c>
      <c r="K306" s="499" t="n">
        <v>2421</v>
      </c>
      <c r="L306" s="470" t="s">
        <v>80</v>
      </c>
      <c r="M306" s="291" t="n">
        <v>416.67</v>
      </c>
    </row>
    <row r="307" customFormat="false" ht="14.4" hidden="false" customHeight="false" outlineLevel="0" collapsed="false">
      <c r="A307" s="456" t="s">
        <v>521</v>
      </c>
      <c r="B307" s="458" t="s">
        <v>522</v>
      </c>
      <c r="C307" s="456" t="n">
        <v>51609</v>
      </c>
      <c r="D307" s="458" t="n">
        <v>2721</v>
      </c>
      <c r="E307" s="457" t="s">
        <v>80</v>
      </c>
      <c r="F307" s="501" t="n">
        <v>208.33</v>
      </c>
      <c r="H307" s="500" t="s">
        <v>521</v>
      </c>
      <c r="I307" s="499" t="s">
        <v>522</v>
      </c>
      <c r="J307" s="463" t="n">
        <v>51609</v>
      </c>
      <c r="K307" s="499" t="n">
        <v>2721</v>
      </c>
      <c r="L307" s="470" t="s">
        <v>80</v>
      </c>
      <c r="M307" s="291" t="n">
        <v>208.33</v>
      </c>
    </row>
    <row r="308" customFormat="false" ht="14.4" hidden="false" customHeight="false" outlineLevel="0" collapsed="false">
      <c r="A308" s="456" t="s">
        <v>521</v>
      </c>
      <c r="B308" s="458" t="s">
        <v>522</v>
      </c>
      <c r="C308" s="456" t="n">
        <v>51609</v>
      </c>
      <c r="D308" s="458" t="n">
        <v>3521</v>
      </c>
      <c r="E308" s="457" t="s">
        <v>80</v>
      </c>
      <c r="F308" s="501" t="n">
        <v>125</v>
      </c>
      <c r="H308" s="500" t="s">
        <v>521</v>
      </c>
      <c r="I308" s="499" t="s">
        <v>522</v>
      </c>
      <c r="J308" s="463" t="n">
        <v>51609</v>
      </c>
      <c r="K308" s="464" t="n">
        <v>3521</v>
      </c>
      <c r="L308" s="470" t="s">
        <v>80</v>
      </c>
      <c r="M308" s="291" t="n">
        <v>125</v>
      </c>
    </row>
    <row r="309" customFormat="false" ht="14.4" hidden="false" customHeight="false" outlineLevel="0" collapsed="false">
      <c r="A309" s="456" t="s">
        <v>521</v>
      </c>
      <c r="B309" s="458" t="s">
        <v>522</v>
      </c>
      <c r="C309" s="456" t="n">
        <v>51609</v>
      </c>
      <c r="D309" s="458" t="n">
        <v>3531</v>
      </c>
      <c r="E309" s="457" t="s">
        <v>80</v>
      </c>
      <c r="F309" s="501" t="n">
        <v>575.68</v>
      </c>
      <c r="H309" s="500" t="s">
        <v>521</v>
      </c>
      <c r="I309" s="499" t="s">
        <v>522</v>
      </c>
      <c r="J309" s="463" t="n">
        <v>51609</v>
      </c>
      <c r="K309" s="464" t="n">
        <v>3531</v>
      </c>
      <c r="L309" s="470" t="s">
        <v>80</v>
      </c>
      <c r="M309" s="291" t="n">
        <v>575.68</v>
      </c>
    </row>
    <row r="310" customFormat="false" ht="14.4" hidden="false" customHeight="false" outlineLevel="0" collapsed="false">
      <c r="A310" s="456" t="s">
        <v>521</v>
      </c>
      <c r="B310" s="458" t="s">
        <v>522</v>
      </c>
      <c r="C310" s="456" t="n">
        <v>51609</v>
      </c>
      <c r="D310" s="458" t="n">
        <v>3551</v>
      </c>
      <c r="E310" s="457" t="s">
        <v>80</v>
      </c>
      <c r="F310" s="501" t="n">
        <v>416.67</v>
      </c>
      <c r="H310" s="500" t="s">
        <v>521</v>
      </c>
      <c r="I310" s="499" t="s">
        <v>522</v>
      </c>
      <c r="J310" s="463" t="n">
        <v>51609</v>
      </c>
      <c r="K310" s="499" t="n">
        <v>3551</v>
      </c>
      <c r="L310" s="470" t="s">
        <v>80</v>
      </c>
      <c r="M310" s="291" t="n">
        <v>416.67</v>
      </c>
    </row>
    <row r="311" customFormat="false" ht="14.4" hidden="false" customHeight="false" outlineLevel="0" collapsed="false">
      <c r="A311" s="456" t="s">
        <v>569</v>
      </c>
      <c r="B311" s="458" t="s">
        <v>570</v>
      </c>
      <c r="C311" s="456" t="n">
        <v>51609</v>
      </c>
      <c r="D311" s="458" t="n">
        <v>3341</v>
      </c>
      <c r="E311" s="457" t="s">
        <v>94</v>
      </c>
      <c r="F311" s="501" t="n">
        <v>41.67</v>
      </c>
      <c r="H311" s="463" t="s">
        <v>569</v>
      </c>
      <c r="I311" s="464" t="s">
        <v>570</v>
      </c>
      <c r="J311" s="463" t="n">
        <v>51609</v>
      </c>
      <c r="K311" s="464" t="n">
        <v>3341</v>
      </c>
      <c r="L311" s="470" t="s">
        <v>94</v>
      </c>
      <c r="M311" s="291" t="n">
        <v>41.67</v>
      </c>
    </row>
    <row r="312" customFormat="false" ht="14.4" hidden="false" customHeight="false" outlineLevel="0" collapsed="false">
      <c r="A312" s="456" t="s">
        <v>569</v>
      </c>
      <c r="B312" s="458" t="s">
        <v>570</v>
      </c>
      <c r="C312" s="456" t="n">
        <v>51609</v>
      </c>
      <c r="D312" s="458" t="n">
        <v>3521</v>
      </c>
      <c r="E312" s="457" t="s">
        <v>94</v>
      </c>
      <c r="F312" s="501" t="n">
        <v>125</v>
      </c>
      <c r="H312" s="463" t="s">
        <v>569</v>
      </c>
      <c r="I312" s="464" t="s">
        <v>570</v>
      </c>
      <c r="J312" s="463" t="n">
        <v>51609</v>
      </c>
      <c r="K312" s="464" t="n">
        <v>3521</v>
      </c>
      <c r="L312" s="470" t="s">
        <v>94</v>
      </c>
      <c r="M312" s="291" t="n">
        <v>125</v>
      </c>
    </row>
    <row r="313" customFormat="false" ht="14.4" hidden="false" customHeight="false" outlineLevel="0" collapsed="false">
      <c r="A313" s="456" t="s">
        <v>581</v>
      </c>
      <c r="B313" s="458" t="s">
        <v>387</v>
      </c>
      <c r="C313" s="456" t="n">
        <v>51609</v>
      </c>
      <c r="D313" s="458" t="n">
        <v>5111</v>
      </c>
      <c r="E313" s="457" t="s">
        <v>97</v>
      </c>
      <c r="F313" s="501" t="n">
        <v>83.33</v>
      </c>
      <c r="H313" s="463" t="s">
        <v>581</v>
      </c>
      <c r="I313" s="499" t="s">
        <v>387</v>
      </c>
      <c r="J313" s="463" t="n">
        <v>51609</v>
      </c>
      <c r="K313" s="464" t="n">
        <v>5111</v>
      </c>
      <c r="L313" s="470" t="s">
        <v>97</v>
      </c>
      <c r="M313" s="291" t="n">
        <v>83.33</v>
      </c>
    </row>
    <row r="314" customFormat="false" ht="14.4" hidden="false" customHeight="false" outlineLevel="0" collapsed="false">
      <c r="A314" s="456" t="s">
        <v>581</v>
      </c>
      <c r="B314" s="458" t="s">
        <v>387</v>
      </c>
      <c r="C314" s="456" t="n">
        <v>51609</v>
      </c>
      <c r="D314" s="458" t="n">
        <v>5151</v>
      </c>
      <c r="E314" s="457" t="s">
        <v>97</v>
      </c>
      <c r="F314" s="501" t="n">
        <v>83.33</v>
      </c>
      <c r="H314" s="463" t="s">
        <v>581</v>
      </c>
      <c r="I314" s="499" t="s">
        <v>387</v>
      </c>
      <c r="J314" s="463" t="n">
        <v>51609</v>
      </c>
      <c r="K314" s="464" t="n">
        <v>5151</v>
      </c>
      <c r="L314" s="470" t="s">
        <v>97</v>
      </c>
      <c r="M314" s="291" t="n">
        <v>83.33</v>
      </c>
    </row>
    <row r="315" customFormat="false" ht="14.4" hidden="false" customHeight="false" outlineLevel="0" collapsed="false">
      <c r="A315" s="456" t="s">
        <v>583</v>
      </c>
      <c r="B315" s="458" t="s">
        <v>584</v>
      </c>
      <c r="C315" s="456" t="n">
        <v>51609</v>
      </c>
      <c r="D315" s="458" t="n">
        <v>2561</v>
      </c>
      <c r="E315" s="457" t="s">
        <v>98</v>
      </c>
      <c r="F315" s="501" t="n">
        <v>250</v>
      </c>
      <c r="H315" s="463" t="s">
        <v>583</v>
      </c>
      <c r="I315" s="464" t="s">
        <v>584</v>
      </c>
      <c r="J315" s="463" t="n">
        <v>51609</v>
      </c>
      <c r="K315" s="499" t="n">
        <v>2561</v>
      </c>
      <c r="L315" s="470" t="s">
        <v>98</v>
      </c>
      <c r="M315" s="291" t="n">
        <v>250</v>
      </c>
    </row>
    <row r="316" customFormat="false" ht="14.4" hidden="false" customHeight="false" outlineLevel="0" collapsed="false">
      <c r="A316" s="456" t="s">
        <v>583</v>
      </c>
      <c r="B316" s="458" t="s">
        <v>584</v>
      </c>
      <c r="C316" s="456" t="n">
        <v>51609</v>
      </c>
      <c r="D316" s="458" t="n">
        <v>3551</v>
      </c>
      <c r="E316" s="457" t="s">
        <v>98</v>
      </c>
      <c r="F316" s="501" t="n">
        <v>416.67</v>
      </c>
      <c r="H316" s="463" t="s">
        <v>583</v>
      </c>
      <c r="I316" s="464" t="s">
        <v>584</v>
      </c>
      <c r="J316" s="463" t="n">
        <v>51609</v>
      </c>
      <c r="K316" s="464" t="n">
        <v>3551</v>
      </c>
      <c r="L316" s="470" t="s">
        <v>98</v>
      </c>
      <c r="M316" s="291" t="n">
        <v>416.67</v>
      </c>
    </row>
    <row r="317" customFormat="false" ht="14.4" hidden="false" customHeight="false" outlineLevel="0" collapsed="false">
      <c r="A317" s="456" t="s">
        <v>583</v>
      </c>
      <c r="B317" s="458" t="s">
        <v>584</v>
      </c>
      <c r="C317" s="456" t="n">
        <v>51609</v>
      </c>
      <c r="D317" s="458" t="n">
        <v>3571</v>
      </c>
      <c r="E317" s="457" t="s">
        <v>98</v>
      </c>
      <c r="F317" s="501" t="n">
        <v>333.31</v>
      </c>
      <c r="H317" s="463" t="s">
        <v>583</v>
      </c>
      <c r="I317" s="464" t="s">
        <v>584</v>
      </c>
      <c r="J317" s="463" t="n">
        <v>51609</v>
      </c>
      <c r="K317" s="464" t="n">
        <v>3571</v>
      </c>
      <c r="L317" s="470" t="s">
        <v>98</v>
      </c>
      <c r="M317" s="291" t="n">
        <v>333.31</v>
      </c>
    </row>
    <row r="318" customFormat="false" ht="14.4" hidden="false" customHeight="false" outlineLevel="0" collapsed="false">
      <c r="A318" s="456" t="s">
        <v>588</v>
      </c>
      <c r="B318" s="458" t="s">
        <v>589</v>
      </c>
      <c r="C318" s="456" t="n">
        <v>51609</v>
      </c>
      <c r="D318" s="472" t="n">
        <v>2212</v>
      </c>
      <c r="E318" s="457" t="s">
        <v>99</v>
      </c>
      <c r="F318" s="501" t="n">
        <v>316.67</v>
      </c>
      <c r="H318" s="463" t="s">
        <v>588</v>
      </c>
      <c r="I318" s="499" t="s">
        <v>589</v>
      </c>
      <c r="J318" s="463" t="n">
        <v>51609</v>
      </c>
      <c r="K318" s="503" t="n">
        <v>2212</v>
      </c>
      <c r="L318" s="470" t="s">
        <v>99</v>
      </c>
      <c r="M318" s="291" t="n">
        <v>316.67</v>
      </c>
    </row>
    <row r="319" customFormat="false" ht="14.4" hidden="false" customHeight="false" outlineLevel="0" collapsed="false">
      <c r="A319" s="456" t="s">
        <v>591</v>
      </c>
      <c r="B319" s="458" t="s">
        <v>1343</v>
      </c>
      <c r="C319" s="456" t="n">
        <v>51609</v>
      </c>
      <c r="D319" s="458" t="n">
        <v>3751</v>
      </c>
      <c r="E319" s="457" t="s">
        <v>100</v>
      </c>
      <c r="F319" s="501" t="n">
        <v>166.67</v>
      </c>
      <c r="H319" s="463" t="s">
        <v>591</v>
      </c>
      <c r="I319" s="464" t="s">
        <v>1343</v>
      </c>
      <c r="J319" s="463" t="n">
        <v>51609</v>
      </c>
      <c r="K319" s="464" t="n">
        <v>3751</v>
      </c>
      <c r="L319" s="470" t="s">
        <v>100</v>
      </c>
      <c r="M319" s="291" t="n">
        <v>166.67</v>
      </c>
    </row>
    <row r="320" customFormat="false" ht="13.2" hidden="false" customHeight="false" outlineLevel="0" collapsed="false">
      <c r="F320" s="25" t="n">
        <f aca="false">SUM(F294:F319)</f>
        <v>13815.67</v>
      </c>
      <c r="M320" s="25" t="n">
        <f aca="false">SUM(M294:M319)</f>
        <v>13815.67</v>
      </c>
    </row>
    <row r="323" customFormat="false" ht="13.2" hidden="false" customHeight="false" outlineLevel="0" collapsed="false">
      <c r="A323" s="356" t="s">
        <v>1350</v>
      </c>
      <c r="B323" s="356"/>
      <c r="C323" s="356"/>
      <c r="D323" s="356"/>
      <c r="E323" s="356"/>
      <c r="F323" s="356"/>
    </row>
    <row r="325" customFormat="false" ht="14.4" hidden="false" customHeight="false" outlineLevel="0" collapsed="false">
      <c r="A325" s="456" t="s">
        <v>116</v>
      </c>
      <c r="B325" s="458" t="s">
        <v>679</v>
      </c>
      <c r="C325" s="456" t="n">
        <v>51609</v>
      </c>
      <c r="D325" s="458" t="n">
        <v>1342</v>
      </c>
      <c r="E325" s="457" t="s">
        <v>67</v>
      </c>
      <c r="F325" s="501" t="n">
        <v>2083.33</v>
      </c>
    </row>
    <row r="326" customFormat="false" ht="14.4" hidden="false" customHeight="false" outlineLevel="0" collapsed="false">
      <c r="A326" s="456" t="s">
        <v>459</v>
      </c>
      <c r="B326" s="458" t="s">
        <v>441</v>
      </c>
      <c r="C326" s="456" t="n">
        <v>51609</v>
      </c>
      <c r="D326" s="458" t="n">
        <v>3531</v>
      </c>
      <c r="E326" s="457" t="s">
        <v>70</v>
      </c>
      <c r="F326" s="501" t="n">
        <v>250</v>
      </c>
    </row>
    <row r="327" customFormat="false" ht="14.4" hidden="false" customHeight="false" outlineLevel="0" collapsed="false">
      <c r="A327" s="456" t="s">
        <v>479</v>
      </c>
      <c r="B327" s="458" t="s">
        <v>470</v>
      </c>
      <c r="C327" s="456" t="n">
        <v>51609</v>
      </c>
      <c r="D327" s="458" t="n">
        <v>3751</v>
      </c>
      <c r="E327" s="457" t="s">
        <v>74</v>
      </c>
      <c r="F327" s="501" t="n">
        <v>125</v>
      </c>
    </row>
    <row r="328" customFormat="false" ht="14.4" hidden="false" customHeight="false" outlineLevel="0" collapsed="false">
      <c r="A328" s="456" t="s">
        <v>479</v>
      </c>
      <c r="B328" s="458" t="s">
        <v>470</v>
      </c>
      <c r="C328" s="456" t="n">
        <v>51609</v>
      </c>
      <c r="D328" s="458" t="n">
        <v>3791</v>
      </c>
      <c r="E328" s="457" t="s">
        <v>74</v>
      </c>
      <c r="F328" s="501" t="n">
        <v>300.02</v>
      </c>
    </row>
    <row r="329" customFormat="false" ht="14.4" hidden="false" customHeight="false" outlineLevel="0" collapsed="false">
      <c r="A329" s="456" t="s">
        <v>484</v>
      </c>
      <c r="B329" s="458" t="s">
        <v>485</v>
      </c>
      <c r="C329" s="456" t="n">
        <v>51609</v>
      </c>
      <c r="D329" s="458" t="n">
        <v>3341</v>
      </c>
      <c r="E329" s="457" t="s">
        <v>75</v>
      </c>
      <c r="F329" s="501" t="n">
        <v>1250</v>
      </c>
    </row>
    <row r="330" customFormat="false" ht="14.4" hidden="false" customHeight="false" outlineLevel="0" collapsed="false">
      <c r="A330" s="456" t="s">
        <v>484</v>
      </c>
      <c r="B330" s="458" t="s">
        <v>485</v>
      </c>
      <c r="C330" s="456" t="n">
        <v>51609</v>
      </c>
      <c r="D330" s="458" t="n">
        <v>3831</v>
      </c>
      <c r="E330" s="457" t="s">
        <v>75</v>
      </c>
      <c r="F330" s="501" t="n">
        <v>833.33</v>
      </c>
    </row>
    <row r="331" customFormat="false" ht="14.4" hidden="false" customHeight="false" outlineLevel="0" collapsed="false">
      <c r="A331" s="456" t="s">
        <v>484</v>
      </c>
      <c r="B331" s="458" t="s">
        <v>485</v>
      </c>
      <c r="C331" s="456" t="n">
        <v>51609</v>
      </c>
      <c r="D331" s="458" t="n">
        <v>5111</v>
      </c>
      <c r="E331" s="457" t="s">
        <v>75</v>
      </c>
      <c r="F331" s="501" t="n">
        <v>833.33</v>
      </c>
    </row>
    <row r="332" customFormat="false" ht="14.4" hidden="false" customHeight="false" outlineLevel="0" collapsed="false">
      <c r="A332" s="456" t="s">
        <v>484</v>
      </c>
      <c r="B332" s="458" t="s">
        <v>485</v>
      </c>
      <c r="C332" s="456" t="n">
        <v>51609</v>
      </c>
      <c r="D332" s="458" t="n">
        <v>5291</v>
      </c>
      <c r="E332" s="457" t="s">
        <v>75</v>
      </c>
      <c r="F332" s="501" t="n">
        <v>416.67</v>
      </c>
    </row>
    <row r="333" customFormat="false" ht="14.4" hidden="false" customHeight="false" outlineLevel="0" collapsed="false">
      <c r="A333" s="456" t="s">
        <v>509</v>
      </c>
      <c r="B333" s="458" t="s">
        <v>1315</v>
      </c>
      <c r="C333" s="456" t="n">
        <v>51609</v>
      </c>
      <c r="D333" s="458" t="n">
        <v>2111</v>
      </c>
      <c r="E333" s="457" t="s">
        <v>76</v>
      </c>
      <c r="F333" s="501" t="n">
        <v>416.67</v>
      </c>
    </row>
    <row r="334" customFormat="false" ht="14.4" hidden="false" customHeight="false" outlineLevel="0" collapsed="false">
      <c r="A334" s="456" t="s">
        <v>509</v>
      </c>
      <c r="B334" s="458" t="s">
        <v>1315</v>
      </c>
      <c r="C334" s="456" t="n">
        <v>51609</v>
      </c>
      <c r="D334" s="458" t="n">
        <v>3551</v>
      </c>
      <c r="E334" s="457" t="s">
        <v>76</v>
      </c>
      <c r="F334" s="501" t="n">
        <v>250</v>
      </c>
    </row>
    <row r="335" customFormat="false" ht="14.4" hidden="false" customHeight="false" outlineLevel="0" collapsed="false">
      <c r="A335" s="456" t="s">
        <v>521</v>
      </c>
      <c r="B335" s="458" t="s">
        <v>522</v>
      </c>
      <c r="C335" s="456" t="n">
        <v>51609</v>
      </c>
      <c r="D335" s="458" t="n">
        <v>2131</v>
      </c>
      <c r="E335" s="457" t="s">
        <v>80</v>
      </c>
      <c r="F335" s="501" t="n">
        <v>166.67</v>
      </c>
    </row>
    <row r="336" customFormat="false" ht="14.4" hidden="false" customHeight="false" outlineLevel="0" collapsed="false">
      <c r="A336" s="456" t="s">
        <v>521</v>
      </c>
      <c r="B336" s="458" t="s">
        <v>522</v>
      </c>
      <c r="C336" s="456" t="n">
        <v>51609</v>
      </c>
      <c r="D336" s="458" t="n">
        <v>2421</v>
      </c>
      <c r="E336" s="457" t="s">
        <v>80</v>
      </c>
      <c r="F336" s="501" t="n">
        <v>416.67</v>
      </c>
    </row>
    <row r="337" customFormat="false" ht="14.4" hidden="false" customHeight="false" outlineLevel="0" collapsed="false">
      <c r="A337" s="456" t="s">
        <v>521</v>
      </c>
      <c r="B337" s="458" t="s">
        <v>522</v>
      </c>
      <c r="C337" s="456" t="n">
        <v>51609</v>
      </c>
      <c r="D337" s="458" t="n">
        <v>2721</v>
      </c>
      <c r="E337" s="457" t="s">
        <v>80</v>
      </c>
      <c r="F337" s="501" t="n">
        <v>208.33</v>
      </c>
    </row>
    <row r="338" customFormat="false" ht="14.4" hidden="false" customHeight="false" outlineLevel="0" collapsed="false">
      <c r="A338" s="456" t="s">
        <v>521</v>
      </c>
      <c r="B338" s="458" t="s">
        <v>522</v>
      </c>
      <c r="C338" s="456" t="n">
        <v>51609</v>
      </c>
      <c r="D338" s="458" t="n">
        <v>3521</v>
      </c>
      <c r="E338" s="457" t="s">
        <v>80</v>
      </c>
      <c r="F338" s="501" t="n">
        <v>125</v>
      </c>
    </row>
    <row r="339" customFormat="false" ht="14.4" hidden="false" customHeight="false" outlineLevel="0" collapsed="false">
      <c r="A339" s="456" t="s">
        <v>521</v>
      </c>
      <c r="B339" s="458" t="s">
        <v>522</v>
      </c>
      <c r="C339" s="456" t="n">
        <v>51609</v>
      </c>
      <c r="D339" s="458" t="n">
        <v>3551</v>
      </c>
      <c r="E339" s="457" t="s">
        <v>80</v>
      </c>
      <c r="F339" s="501" t="n">
        <v>416.67</v>
      </c>
    </row>
    <row r="340" customFormat="false" ht="14.4" hidden="false" customHeight="false" outlineLevel="0" collapsed="false">
      <c r="A340" s="456" t="s">
        <v>569</v>
      </c>
      <c r="B340" s="458" t="s">
        <v>570</v>
      </c>
      <c r="C340" s="456" t="n">
        <v>51609</v>
      </c>
      <c r="D340" s="458" t="n">
        <v>2481</v>
      </c>
      <c r="E340" s="457" t="s">
        <v>94</v>
      </c>
      <c r="F340" s="501" t="n">
        <v>1250</v>
      </c>
    </row>
    <row r="341" customFormat="false" ht="14.4" hidden="false" customHeight="false" outlineLevel="0" collapsed="false">
      <c r="A341" s="456" t="s">
        <v>569</v>
      </c>
      <c r="B341" s="458" t="s">
        <v>570</v>
      </c>
      <c r="C341" s="456" t="n">
        <v>51609</v>
      </c>
      <c r="D341" s="458" t="n">
        <v>3341</v>
      </c>
      <c r="E341" s="457" t="s">
        <v>94</v>
      </c>
      <c r="F341" s="501" t="n">
        <v>41.67</v>
      </c>
    </row>
    <row r="342" customFormat="false" ht="14.4" hidden="false" customHeight="false" outlineLevel="0" collapsed="false">
      <c r="A342" s="456" t="s">
        <v>569</v>
      </c>
      <c r="B342" s="458" t="s">
        <v>570</v>
      </c>
      <c r="C342" s="456" t="n">
        <v>51609</v>
      </c>
      <c r="D342" s="458" t="n">
        <v>3521</v>
      </c>
      <c r="E342" s="457" t="s">
        <v>94</v>
      </c>
      <c r="F342" s="501" t="n">
        <v>125</v>
      </c>
    </row>
    <row r="343" customFormat="false" ht="14.4" hidden="false" customHeight="false" outlineLevel="0" collapsed="false">
      <c r="A343" s="456" t="s">
        <v>581</v>
      </c>
      <c r="B343" s="458" t="s">
        <v>387</v>
      </c>
      <c r="C343" s="456" t="n">
        <v>51609</v>
      </c>
      <c r="D343" s="458" t="n">
        <v>5111</v>
      </c>
      <c r="E343" s="457" t="s">
        <v>97</v>
      </c>
      <c r="F343" s="501" t="n">
        <v>83.33</v>
      </c>
    </row>
    <row r="344" customFormat="false" ht="14.4" hidden="false" customHeight="false" outlineLevel="0" collapsed="false">
      <c r="A344" s="456" t="s">
        <v>581</v>
      </c>
      <c r="B344" s="458" t="s">
        <v>387</v>
      </c>
      <c r="C344" s="456" t="n">
        <v>51609</v>
      </c>
      <c r="D344" s="458" t="n">
        <v>5151</v>
      </c>
      <c r="E344" s="457" t="s">
        <v>97</v>
      </c>
      <c r="F344" s="501" t="n">
        <v>83.33</v>
      </c>
    </row>
    <row r="345" customFormat="false" ht="14.4" hidden="false" customHeight="false" outlineLevel="0" collapsed="false">
      <c r="A345" s="456" t="s">
        <v>583</v>
      </c>
      <c r="B345" s="458" t="s">
        <v>584</v>
      </c>
      <c r="C345" s="456" t="n">
        <v>51609</v>
      </c>
      <c r="D345" s="458" t="n">
        <v>2561</v>
      </c>
      <c r="E345" s="457" t="s">
        <v>98</v>
      </c>
      <c r="F345" s="501" t="n">
        <v>250</v>
      </c>
    </row>
    <row r="346" customFormat="false" ht="14.4" hidden="false" customHeight="false" outlineLevel="0" collapsed="false">
      <c r="A346" s="456" t="s">
        <v>583</v>
      </c>
      <c r="B346" s="458" t="s">
        <v>584</v>
      </c>
      <c r="C346" s="456" t="n">
        <v>51609</v>
      </c>
      <c r="D346" s="458" t="n">
        <v>3551</v>
      </c>
      <c r="E346" s="457" t="s">
        <v>98</v>
      </c>
      <c r="F346" s="501" t="n">
        <v>0.02</v>
      </c>
    </row>
    <row r="347" customFormat="false" ht="14.4" hidden="false" customHeight="false" outlineLevel="0" collapsed="false">
      <c r="A347" s="456" t="s">
        <v>588</v>
      </c>
      <c r="B347" s="458" t="s">
        <v>589</v>
      </c>
      <c r="C347" s="456" t="n">
        <v>51609</v>
      </c>
      <c r="D347" s="472" t="n">
        <v>2212</v>
      </c>
      <c r="E347" s="457" t="s">
        <v>99</v>
      </c>
      <c r="F347" s="501" t="n">
        <v>316.67</v>
      </c>
    </row>
    <row r="348" customFormat="false" ht="14.4" hidden="false" customHeight="false" outlineLevel="0" collapsed="false">
      <c r="A348" s="456" t="s">
        <v>591</v>
      </c>
      <c r="B348" s="458" t="s">
        <v>1343</v>
      </c>
      <c r="C348" s="456" t="n">
        <v>51609</v>
      </c>
      <c r="D348" s="458" t="n">
        <v>3751</v>
      </c>
      <c r="E348" s="457" t="s">
        <v>100</v>
      </c>
      <c r="F348" s="501" t="n">
        <v>166.67</v>
      </c>
    </row>
    <row r="349" customFormat="false" ht="13.2" hidden="false" customHeight="false" outlineLevel="0" collapsed="false">
      <c r="F349" s="25" t="n">
        <f aca="false">SUM(F325:F348)</f>
        <v>10408.38</v>
      </c>
    </row>
    <row r="352" customFormat="false" ht="13.2" hidden="false" customHeight="false" outlineLevel="0" collapsed="false">
      <c r="A352" s="356" t="s">
        <v>1351</v>
      </c>
      <c r="B352" s="356"/>
      <c r="C352" s="356"/>
      <c r="D352" s="356"/>
      <c r="E352" s="356"/>
      <c r="F352" s="356"/>
    </row>
    <row r="354" customFormat="false" ht="14.4" hidden="false" customHeight="false" outlineLevel="0" collapsed="false">
      <c r="A354" s="456" t="s">
        <v>116</v>
      </c>
      <c r="B354" s="458" t="s">
        <v>679</v>
      </c>
      <c r="C354" s="456" t="n">
        <v>51609</v>
      </c>
      <c r="D354" s="458" t="n">
        <v>1342</v>
      </c>
      <c r="E354" s="457" t="s">
        <v>67</v>
      </c>
      <c r="F354" s="501" t="n">
        <v>2083.33</v>
      </c>
    </row>
    <row r="355" customFormat="false" ht="14.4" hidden="false" customHeight="false" outlineLevel="0" collapsed="false">
      <c r="A355" s="456" t="s">
        <v>440</v>
      </c>
      <c r="B355" s="458" t="s">
        <v>679</v>
      </c>
      <c r="C355" s="456" t="n">
        <v>11601</v>
      </c>
      <c r="D355" s="458" t="n">
        <v>3941</v>
      </c>
      <c r="E355" s="457" t="s">
        <v>68</v>
      </c>
      <c r="F355" s="501" t="n">
        <v>5000</v>
      </c>
    </row>
    <row r="356" customFormat="false" ht="14.4" hidden="false" customHeight="false" outlineLevel="0" collapsed="false">
      <c r="A356" s="456" t="s">
        <v>459</v>
      </c>
      <c r="B356" s="458" t="s">
        <v>441</v>
      </c>
      <c r="C356" s="456" t="n">
        <v>51609</v>
      </c>
      <c r="D356" s="458" t="n">
        <v>3531</v>
      </c>
      <c r="E356" s="457" t="s">
        <v>70</v>
      </c>
      <c r="F356" s="501" t="n">
        <v>250</v>
      </c>
    </row>
    <row r="357" customFormat="false" ht="14.4" hidden="false" customHeight="false" outlineLevel="0" collapsed="false">
      <c r="A357" s="456" t="s">
        <v>479</v>
      </c>
      <c r="B357" s="458" t="s">
        <v>470</v>
      </c>
      <c r="C357" s="456" t="n">
        <v>51609</v>
      </c>
      <c r="D357" s="458" t="n">
        <v>3751</v>
      </c>
      <c r="E357" s="457" t="s">
        <v>74</v>
      </c>
      <c r="F357" s="501" t="n">
        <v>125</v>
      </c>
    </row>
    <row r="358" customFormat="false" ht="14.4" hidden="false" customHeight="false" outlineLevel="0" collapsed="false">
      <c r="A358" s="456" t="s">
        <v>484</v>
      </c>
      <c r="B358" s="458" t="s">
        <v>485</v>
      </c>
      <c r="C358" s="456" t="n">
        <v>51609</v>
      </c>
      <c r="D358" s="458" t="n">
        <v>3341</v>
      </c>
      <c r="E358" s="457" t="s">
        <v>75</v>
      </c>
      <c r="F358" s="501" t="n">
        <v>1250</v>
      </c>
    </row>
    <row r="359" customFormat="false" ht="14.4" hidden="false" customHeight="false" outlineLevel="0" collapsed="false">
      <c r="A359" s="456" t="s">
        <v>484</v>
      </c>
      <c r="B359" s="458" t="s">
        <v>485</v>
      </c>
      <c r="C359" s="456" t="n">
        <v>51609</v>
      </c>
      <c r="D359" s="458" t="n">
        <v>3831</v>
      </c>
      <c r="E359" s="457" t="s">
        <v>75</v>
      </c>
      <c r="F359" s="501" t="n">
        <v>833.33</v>
      </c>
    </row>
    <row r="360" customFormat="false" ht="14.4" hidden="false" customHeight="false" outlineLevel="0" collapsed="false">
      <c r="A360" s="456" t="s">
        <v>484</v>
      </c>
      <c r="B360" s="458" t="s">
        <v>485</v>
      </c>
      <c r="C360" s="456" t="n">
        <v>51609</v>
      </c>
      <c r="D360" s="458" t="n">
        <v>5111</v>
      </c>
      <c r="E360" s="457" t="s">
        <v>75</v>
      </c>
      <c r="F360" s="501" t="n">
        <v>833.33</v>
      </c>
    </row>
    <row r="361" customFormat="false" ht="14.4" hidden="false" customHeight="false" outlineLevel="0" collapsed="false">
      <c r="A361" s="456" t="s">
        <v>484</v>
      </c>
      <c r="B361" s="458" t="s">
        <v>485</v>
      </c>
      <c r="C361" s="456" t="n">
        <v>51609</v>
      </c>
      <c r="D361" s="458" t="n">
        <v>5291</v>
      </c>
      <c r="E361" s="457" t="s">
        <v>75</v>
      </c>
      <c r="F361" s="501" t="n">
        <v>416.67</v>
      </c>
    </row>
    <row r="362" customFormat="false" ht="14.4" hidden="false" customHeight="false" outlineLevel="0" collapsed="false">
      <c r="A362" s="456" t="s">
        <v>484</v>
      </c>
      <c r="B362" s="458" t="s">
        <v>485</v>
      </c>
      <c r="C362" s="456" t="n">
        <v>51609</v>
      </c>
      <c r="D362" s="458" t="n">
        <v>5631</v>
      </c>
      <c r="E362" s="457" t="s">
        <v>75</v>
      </c>
      <c r="F362" s="501" t="n">
        <v>166.68</v>
      </c>
    </row>
    <row r="363" customFormat="false" ht="14.4" hidden="false" customHeight="false" outlineLevel="0" collapsed="false">
      <c r="A363" s="456" t="s">
        <v>509</v>
      </c>
      <c r="B363" s="458" t="s">
        <v>1315</v>
      </c>
      <c r="C363" s="456" t="n">
        <v>51609</v>
      </c>
      <c r="D363" s="458" t="n">
        <v>2111</v>
      </c>
      <c r="E363" s="457" t="s">
        <v>76</v>
      </c>
      <c r="F363" s="501" t="n">
        <v>416.67</v>
      </c>
    </row>
    <row r="364" customFormat="false" ht="14.4" hidden="false" customHeight="false" outlineLevel="0" collapsed="false">
      <c r="A364" s="456" t="s">
        <v>509</v>
      </c>
      <c r="B364" s="458" t="s">
        <v>1315</v>
      </c>
      <c r="C364" s="456" t="n">
        <v>51609</v>
      </c>
      <c r="D364" s="458" t="n">
        <v>3551</v>
      </c>
      <c r="E364" s="457" t="s">
        <v>76</v>
      </c>
      <c r="F364" s="501" t="n">
        <v>250</v>
      </c>
    </row>
    <row r="365" customFormat="false" ht="14.4" hidden="false" customHeight="false" outlineLevel="0" collapsed="false">
      <c r="A365" s="456" t="s">
        <v>521</v>
      </c>
      <c r="B365" s="458" t="s">
        <v>522</v>
      </c>
      <c r="C365" s="456" t="n">
        <v>51609</v>
      </c>
      <c r="D365" s="458" t="n">
        <v>2131</v>
      </c>
      <c r="E365" s="457" t="s">
        <v>80</v>
      </c>
      <c r="F365" s="501" t="n">
        <v>166.67</v>
      </c>
    </row>
    <row r="366" customFormat="false" ht="14.4" hidden="false" customHeight="false" outlineLevel="0" collapsed="false">
      <c r="A366" s="456" t="s">
        <v>521</v>
      </c>
      <c r="B366" s="458" t="s">
        <v>522</v>
      </c>
      <c r="C366" s="456" t="n">
        <v>51609</v>
      </c>
      <c r="D366" s="458" t="n">
        <v>2421</v>
      </c>
      <c r="E366" s="457" t="s">
        <v>80</v>
      </c>
      <c r="F366" s="501" t="n">
        <v>416.67</v>
      </c>
    </row>
    <row r="367" customFormat="false" ht="14.4" hidden="false" customHeight="false" outlineLevel="0" collapsed="false">
      <c r="A367" s="456" t="s">
        <v>521</v>
      </c>
      <c r="B367" s="458" t="s">
        <v>522</v>
      </c>
      <c r="C367" s="456" t="n">
        <v>51609</v>
      </c>
      <c r="D367" s="458" t="n">
        <v>2721</v>
      </c>
      <c r="E367" s="457" t="s">
        <v>80</v>
      </c>
      <c r="F367" s="501" t="n">
        <v>208.33</v>
      </c>
    </row>
    <row r="368" customFormat="false" ht="14.4" hidden="false" customHeight="false" outlineLevel="0" collapsed="false">
      <c r="A368" s="456" t="s">
        <v>521</v>
      </c>
      <c r="B368" s="458" t="s">
        <v>522</v>
      </c>
      <c r="C368" s="456" t="n">
        <v>51609</v>
      </c>
      <c r="D368" s="458" t="n">
        <v>3521</v>
      </c>
      <c r="E368" s="457" t="s">
        <v>80</v>
      </c>
      <c r="F368" s="501" t="n">
        <v>125</v>
      </c>
    </row>
    <row r="369" customFormat="false" ht="14.4" hidden="true" customHeight="false" outlineLevel="0" collapsed="false">
      <c r="A369" s="456" t="s">
        <v>521</v>
      </c>
      <c r="B369" s="458" t="s">
        <v>522</v>
      </c>
      <c r="C369" s="456" t="n">
        <v>51609</v>
      </c>
      <c r="D369" s="458" t="n">
        <v>3531</v>
      </c>
      <c r="E369" s="457" t="s">
        <v>80</v>
      </c>
      <c r="F369" s="501"/>
    </row>
    <row r="370" customFormat="false" ht="14.4" hidden="false" customHeight="false" outlineLevel="0" collapsed="false">
      <c r="A370" s="456" t="s">
        <v>521</v>
      </c>
      <c r="B370" s="458" t="s">
        <v>522</v>
      </c>
      <c r="C370" s="456" t="n">
        <v>51609</v>
      </c>
      <c r="D370" s="458" t="n">
        <v>3551</v>
      </c>
      <c r="E370" s="457" t="s">
        <v>80</v>
      </c>
      <c r="F370" s="501" t="n">
        <v>416.67</v>
      </c>
    </row>
    <row r="371" customFormat="false" ht="14.4" hidden="false" customHeight="false" outlineLevel="0" collapsed="false">
      <c r="A371" s="456" t="s">
        <v>569</v>
      </c>
      <c r="B371" s="458" t="s">
        <v>570</v>
      </c>
      <c r="C371" s="456" t="n">
        <v>51609</v>
      </c>
      <c r="D371" s="458" t="n">
        <v>2481</v>
      </c>
      <c r="E371" s="457" t="s">
        <v>94</v>
      </c>
      <c r="F371" s="501" t="n">
        <v>1250</v>
      </c>
    </row>
    <row r="372" customFormat="false" ht="14.4" hidden="false" customHeight="false" outlineLevel="0" collapsed="false">
      <c r="A372" s="456" t="s">
        <v>569</v>
      </c>
      <c r="B372" s="458" t="s">
        <v>570</v>
      </c>
      <c r="C372" s="456" t="n">
        <v>51609</v>
      </c>
      <c r="D372" s="458" t="n">
        <v>3341</v>
      </c>
      <c r="E372" s="457" t="s">
        <v>94</v>
      </c>
      <c r="F372" s="501" t="n">
        <v>2541.67</v>
      </c>
    </row>
    <row r="373" customFormat="false" ht="14.4" hidden="false" customHeight="false" outlineLevel="0" collapsed="false">
      <c r="A373" s="456" t="s">
        <v>569</v>
      </c>
      <c r="B373" s="458" t="s">
        <v>570</v>
      </c>
      <c r="C373" s="456" t="n">
        <v>51609</v>
      </c>
      <c r="D373" s="458" t="n">
        <v>3521</v>
      </c>
      <c r="E373" s="457" t="s">
        <v>94</v>
      </c>
      <c r="F373" s="501" t="n">
        <v>125</v>
      </c>
    </row>
    <row r="374" customFormat="false" ht="14.4" hidden="false" customHeight="false" outlineLevel="0" collapsed="false">
      <c r="A374" s="456" t="s">
        <v>581</v>
      </c>
      <c r="B374" s="458" t="s">
        <v>387</v>
      </c>
      <c r="C374" s="456" t="n">
        <v>51609</v>
      </c>
      <c r="D374" s="458" t="n">
        <v>5111</v>
      </c>
      <c r="E374" s="457" t="s">
        <v>97</v>
      </c>
      <c r="F374" s="501" t="n">
        <v>83.33</v>
      </c>
    </row>
    <row r="375" customFormat="false" ht="14.4" hidden="false" customHeight="false" outlineLevel="0" collapsed="false">
      <c r="A375" s="456" t="s">
        <v>581</v>
      </c>
      <c r="B375" s="458" t="s">
        <v>387</v>
      </c>
      <c r="C375" s="456" t="n">
        <v>51609</v>
      </c>
      <c r="D375" s="458" t="n">
        <v>5151</v>
      </c>
      <c r="E375" s="457" t="s">
        <v>97</v>
      </c>
      <c r="F375" s="501" t="n">
        <v>83.33</v>
      </c>
    </row>
    <row r="376" customFormat="false" ht="14.4" hidden="false" customHeight="false" outlineLevel="0" collapsed="false">
      <c r="A376" s="456" t="s">
        <v>583</v>
      </c>
      <c r="B376" s="458" t="s">
        <v>584</v>
      </c>
      <c r="C376" s="456" t="n">
        <v>51609</v>
      </c>
      <c r="D376" s="458" t="n">
        <v>2561</v>
      </c>
      <c r="E376" s="457" t="s">
        <v>98</v>
      </c>
      <c r="F376" s="501" t="n">
        <v>250</v>
      </c>
    </row>
    <row r="377" customFormat="false" ht="14.4" hidden="false" customHeight="false" outlineLevel="0" collapsed="false">
      <c r="A377" s="456" t="s">
        <v>583</v>
      </c>
      <c r="B377" s="458" t="s">
        <v>584</v>
      </c>
      <c r="C377" s="456" t="n">
        <v>51609</v>
      </c>
      <c r="D377" s="458" t="n">
        <v>3821</v>
      </c>
      <c r="E377" s="457" t="s">
        <v>98</v>
      </c>
      <c r="F377" s="501" t="n">
        <v>3000</v>
      </c>
    </row>
    <row r="378" customFormat="false" ht="14.4" hidden="false" customHeight="false" outlineLevel="0" collapsed="false">
      <c r="A378" s="456" t="s">
        <v>588</v>
      </c>
      <c r="B378" s="458" t="s">
        <v>589</v>
      </c>
      <c r="C378" s="456" t="n">
        <v>51609</v>
      </c>
      <c r="D378" s="472" t="n">
        <v>2212</v>
      </c>
      <c r="E378" s="457" t="s">
        <v>99</v>
      </c>
      <c r="F378" s="501" t="n">
        <v>316.67</v>
      </c>
    </row>
    <row r="379" customFormat="false" ht="14.4" hidden="false" customHeight="false" outlineLevel="0" collapsed="false">
      <c r="A379" s="456" t="s">
        <v>591</v>
      </c>
      <c r="B379" s="458" t="s">
        <v>1343</v>
      </c>
      <c r="C379" s="456" t="n">
        <v>51609</v>
      </c>
      <c r="D379" s="458" t="n">
        <v>3751</v>
      </c>
      <c r="E379" s="457" t="s">
        <v>100</v>
      </c>
      <c r="F379" s="501" t="n">
        <v>166.67</v>
      </c>
    </row>
    <row r="380" customFormat="false" ht="13.2" hidden="false" customHeight="false" outlineLevel="0" collapsed="false">
      <c r="F380" s="25" t="n">
        <f aca="false">SUM(F354:F379)</f>
        <v>20775.02</v>
      </c>
    </row>
    <row r="383" customFormat="false" ht="13.2" hidden="false" customHeight="false" outlineLevel="0" collapsed="false">
      <c r="A383" s="356" t="s">
        <v>1352</v>
      </c>
      <c r="B383" s="356"/>
      <c r="C383" s="356"/>
      <c r="D383" s="356"/>
      <c r="E383" s="356"/>
      <c r="F383" s="356"/>
    </row>
    <row r="385" customFormat="false" ht="14.4" hidden="false" customHeight="false" outlineLevel="0" collapsed="false">
      <c r="A385" s="456" t="s">
        <v>116</v>
      </c>
      <c r="B385" s="458" t="s">
        <v>679</v>
      </c>
      <c r="C385" s="456" t="n">
        <v>51609</v>
      </c>
      <c r="D385" s="458" t="n">
        <v>1342</v>
      </c>
      <c r="E385" s="457" t="s">
        <v>67</v>
      </c>
      <c r="F385" s="501" t="n">
        <v>2083.33</v>
      </c>
    </row>
    <row r="386" customFormat="false" ht="14.4" hidden="false" customHeight="false" outlineLevel="0" collapsed="false">
      <c r="A386" s="456" t="s">
        <v>440</v>
      </c>
      <c r="B386" s="458" t="s">
        <v>679</v>
      </c>
      <c r="C386" s="456" t="n">
        <v>11601</v>
      </c>
      <c r="D386" s="458" t="n">
        <v>3941</v>
      </c>
      <c r="E386" s="457" t="s">
        <v>68</v>
      </c>
      <c r="F386" s="501" t="n">
        <v>5000</v>
      </c>
    </row>
    <row r="387" customFormat="false" ht="14.4" hidden="false" customHeight="false" outlineLevel="0" collapsed="false">
      <c r="A387" s="456" t="s">
        <v>459</v>
      </c>
      <c r="B387" s="458" t="s">
        <v>441</v>
      </c>
      <c r="C387" s="456" t="n">
        <v>51609</v>
      </c>
      <c r="D387" s="458" t="n">
        <v>3531</v>
      </c>
      <c r="E387" s="457" t="s">
        <v>70</v>
      </c>
      <c r="F387" s="501" t="n">
        <v>250</v>
      </c>
    </row>
    <row r="388" customFormat="false" ht="14.4" hidden="false" customHeight="false" outlineLevel="0" collapsed="false">
      <c r="A388" s="456" t="s">
        <v>479</v>
      </c>
      <c r="B388" s="458" t="s">
        <v>470</v>
      </c>
      <c r="C388" s="456" t="n">
        <v>51609</v>
      </c>
      <c r="D388" s="458" t="n">
        <v>3751</v>
      </c>
      <c r="E388" s="457" t="s">
        <v>74</v>
      </c>
      <c r="F388" s="501" t="n">
        <v>125</v>
      </c>
    </row>
    <row r="389" customFormat="false" ht="14.4" hidden="false" customHeight="false" outlineLevel="0" collapsed="false">
      <c r="A389" s="456" t="s">
        <v>484</v>
      </c>
      <c r="B389" s="458" t="s">
        <v>485</v>
      </c>
      <c r="C389" s="456" t="n">
        <v>51609</v>
      </c>
      <c r="D389" s="458" t="n">
        <v>3341</v>
      </c>
      <c r="E389" s="457" t="s">
        <v>75</v>
      </c>
      <c r="F389" s="501" t="n">
        <v>1250</v>
      </c>
    </row>
    <row r="390" customFormat="false" ht="14.4" hidden="false" customHeight="false" outlineLevel="0" collapsed="false">
      <c r="A390" s="456" t="s">
        <v>484</v>
      </c>
      <c r="B390" s="458" t="s">
        <v>485</v>
      </c>
      <c r="C390" s="456" t="n">
        <v>51609</v>
      </c>
      <c r="D390" s="458" t="n">
        <v>3831</v>
      </c>
      <c r="E390" s="457" t="s">
        <v>75</v>
      </c>
      <c r="F390" s="501" t="n">
        <v>833.33</v>
      </c>
    </row>
    <row r="391" customFormat="false" ht="14.4" hidden="false" customHeight="false" outlineLevel="0" collapsed="false">
      <c r="A391" s="456" t="s">
        <v>484</v>
      </c>
      <c r="B391" s="458" t="s">
        <v>485</v>
      </c>
      <c r="C391" s="456" t="n">
        <v>51609</v>
      </c>
      <c r="D391" s="458" t="n">
        <v>5111</v>
      </c>
      <c r="E391" s="457" t="s">
        <v>75</v>
      </c>
      <c r="F391" s="501" t="n">
        <v>833.33</v>
      </c>
    </row>
    <row r="392" customFormat="false" ht="14.4" hidden="false" customHeight="false" outlineLevel="0" collapsed="false">
      <c r="A392" s="456" t="s">
        <v>484</v>
      </c>
      <c r="B392" s="458" t="s">
        <v>485</v>
      </c>
      <c r="C392" s="456" t="n">
        <v>51609</v>
      </c>
      <c r="D392" s="458" t="n">
        <v>5291</v>
      </c>
      <c r="E392" s="457" t="s">
        <v>75</v>
      </c>
      <c r="F392" s="501" t="n">
        <v>416.67</v>
      </c>
    </row>
    <row r="393" customFormat="false" ht="14.4" hidden="false" customHeight="false" outlineLevel="0" collapsed="false">
      <c r="A393" s="456" t="s">
        <v>484</v>
      </c>
      <c r="B393" s="458" t="s">
        <v>485</v>
      </c>
      <c r="C393" s="456" t="n">
        <v>51609</v>
      </c>
      <c r="D393" s="458" t="n">
        <v>5631</v>
      </c>
      <c r="E393" s="457" t="s">
        <v>75</v>
      </c>
      <c r="F393" s="501" t="n">
        <v>83.3299999999999</v>
      </c>
    </row>
    <row r="394" customFormat="false" ht="14.4" hidden="false" customHeight="false" outlineLevel="0" collapsed="false">
      <c r="A394" s="456" t="s">
        <v>509</v>
      </c>
      <c r="B394" s="458" t="s">
        <v>1315</v>
      </c>
      <c r="C394" s="456" t="n">
        <v>51609</v>
      </c>
      <c r="D394" s="458" t="n">
        <v>2111</v>
      </c>
      <c r="E394" s="457" t="s">
        <v>76</v>
      </c>
      <c r="F394" s="501" t="n">
        <v>166.68</v>
      </c>
    </row>
    <row r="395" customFormat="false" ht="14.4" hidden="false" customHeight="false" outlineLevel="0" collapsed="false">
      <c r="A395" s="456" t="s">
        <v>521</v>
      </c>
      <c r="B395" s="458" t="s">
        <v>522</v>
      </c>
      <c r="C395" s="456" t="n">
        <v>51609</v>
      </c>
      <c r="D395" s="458" t="n">
        <v>2131</v>
      </c>
      <c r="E395" s="457" t="s">
        <v>80</v>
      </c>
      <c r="F395" s="501" t="n">
        <v>166.67</v>
      </c>
    </row>
    <row r="396" customFormat="false" ht="14.4" hidden="false" customHeight="false" outlineLevel="0" collapsed="false">
      <c r="A396" s="456" t="s">
        <v>521</v>
      </c>
      <c r="B396" s="458" t="s">
        <v>522</v>
      </c>
      <c r="C396" s="456" t="n">
        <v>51609</v>
      </c>
      <c r="D396" s="458" t="n">
        <v>2421</v>
      </c>
      <c r="E396" s="457" t="s">
        <v>80</v>
      </c>
      <c r="F396" s="501" t="n">
        <v>416.67</v>
      </c>
    </row>
    <row r="397" customFormat="false" ht="14.4" hidden="false" customHeight="false" outlineLevel="0" collapsed="false">
      <c r="A397" s="456" t="s">
        <v>521</v>
      </c>
      <c r="B397" s="458" t="s">
        <v>522</v>
      </c>
      <c r="C397" s="456" t="n">
        <v>51609</v>
      </c>
      <c r="D397" s="458" t="n">
        <v>2721</v>
      </c>
      <c r="E397" s="457" t="s">
        <v>80</v>
      </c>
      <c r="F397" s="501" t="n">
        <v>208.33</v>
      </c>
    </row>
    <row r="398" customFormat="false" ht="14.4" hidden="false" customHeight="false" outlineLevel="0" collapsed="false">
      <c r="A398" s="456" t="s">
        <v>521</v>
      </c>
      <c r="B398" s="458" t="s">
        <v>522</v>
      </c>
      <c r="C398" s="456" t="n">
        <v>51609</v>
      </c>
      <c r="D398" s="458" t="n">
        <v>3521</v>
      </c>
      <c r="E398" s="457" t="s">
        <v>80</v>
      </c>
      <c r="F398" s="501" t="n">
        <v>125</v>
      </c>
    </row>
    <row r="399" customFormat="false" ht="14.4" hidden="false" customHeight="false" outlineLevel="0" collapsed="false">
      <c r="A399" s="456" t="s">
        <v>521</v>
      </c>
      <c r="B399" s="458" t="s">
        <v>522</v>
      </c>
      <c r="C399" s="456" t="n">
        <v>51609</v>
      </c>
      <c r="D399" s="458" t="n">
        <v>3551</v>
      </c>
      <c r="E399" s="457" t="s">
        <v>80</v>
      </c>
      <c r="F399" s="501" t="n">
        <v>416.67</v>
      </c>
    </row>
    <row r="400" customFormat="false" ht="14.4" hidden="false" customHeight="false" outlineLevel="0" collapsed="false">
      <c r="A400" s="456" t="s">
        <v>536</v>
      </c>
      <c r="B400" s="458" t="s">
        <v>537</v>
      </c>
      <c r="C400" s="456" t="n">
        <v>51609</v>
      </c>
      <c r="D400" s="458" t="n">
        <v>5631</v>
      </c>
      <c r="E400" s="457" t="s">
        <v>83</v>
      </c>
      <c r="F400" s="501" t="n">
        <v>10500</v>
      </c>
    </row>
    <row r="401" customFormat="false" ht="14.4" hidden="false" customHeight="false" outlineLevel="0" collapsed="false">
      <c r="A401" s="456" t="s">
        <v>569</v>
      </c>
      <c r="B401" s="458" t="s">
        <v>570</v>
      </c>
      <c r="C401" s="456" t="n">
        <v>51609</v>
      </c>
      <c r="D401" s="458" t="n">
        <v>2481</v>
      </c>
      <c r="E401" s="457" t="s">
        <v>94</v>
      </c>
      <c r="F401" s="501" t="n">
        <v>1250</v>
      </c>
    </row>
    <row r="402" customFormat="false" ht="14.4" hidden="false" customHeight="false" outlineLevel="0" collapsed="false">
      <c r="A402" s="456" t="s">
        <v>569</v>
      </c>
      <c r="B402" s="458" t="s">
        <v>570</v>
      </c>
      <c r="C402" s="456" t="n">
        <v>51609</v>
      </c>
      <c r="D402" s="458" t="n">
        <v>3341</v>
      </c>
      <c r="E402" s="457" t="s">
        <v>94</v>
      </c>
      <c r="F402" s="501" t="n">
        <v>41.67</v>
      </c>
    </row>
    <row r="403" customFormat="false" ht="14.4" hidden="false" customHeight="false" outlineLevel="0" collapsed="false">
      <c r="A403" s="456" t="s">
        <v>569</v>
      </c>
      <c r="B403" s="458" t="s">
        <v>570</v>
      </c>
      <c r="C403" s="456" t="n">
        <v>51609</v>
      </c>
      <c r="D403" s="458" t="n">
        <v>3521</v>
      </c>
      <c r="E403" s="457" t="s">
        <v>94</v>
      </c>
      <c r="F403" s="501" t="n">
        <v>125</v>
      </c>
    </row>
    <row r="404" customFormat="false" ht="14.4" hidden="false" customHeight="false" outlineLevel="0" collapsed="false">
      <c r="A404" s="456" t="s">
        <v>581</v>
      </c>
      <c r="B404" s="458" t="s">
        <v>387</v>
      </c>
      <c r="C404" s="456" t="n">
        <v>51609</v>
      </c>
      <c r="D404" s="458" t="n">
        <v>5111</v>
      </c>
      <c r="E404" s="457" t="s">
        <v>97</v>
      </c>
      <c r="F404" s="501" t="n">
        <v>83.33</v>
      </c>
    </row>
    <row r="405" customFormat="false" ht="14.4" hidden="false" customHeight="false" outlineLevel="0" collapsed="false">
      <c r="A405" s="456" t="s">
        <v>581</v>
      </c>
      <c r="B405" s="458" t="s">
        <v>387</v>
      </c>
      <c r="C405" s="456" t="n">
        <v>51609</v>
      </c>
      <c r="D405" s="458" t="n">
        <v>5151</v>
      </c>
      <c r="E405" s="457" t="s">
        <v>97</v>
      </c>
      <c r="F405" s="501" t="n">
        <v>83.33</v>
      </c>
    </row>
    <row r="406" customFormat="false" ht="14.4" hidden="false" customHeight="false" outlineLevel="0" collapsed="false">
      <c r="A406" s="456" t="s">
        <v>588</v>
      </c>
      <c r="B406" s="458" t="s">
        <v>589</v>
      </c>
      <c r="C406" s="456" t="n">
        <v>51609</v>
      </c>
      <c r="D406" s="472" t="n">
        <v>2212</v>
      </c>
      <c r="E406" s="457" t="s">
        <v>99</v>
      </c>
      <c r="F406" s="501" t="n">
        <v>416.67</v>
      </c>
    </row>
    <row r="407" customFormat="false" ht="14.4" hidden="false" customHeight="false" outlineLevel="0" collapsed="false">
      <c r="A407" s="456" t="s">
        <v>591</v>
      </c>
      <c r="B407" s="458" t="s">
        <v>1343</v>
      </c>
      <c r="C407" s="456" t="n">
        <v>51609</v>
      </c>
      <c r="D407" s="458" t="n">
        <v>3751</v>
      </c>
      <c r="E407" s="457" t="s">
        <v>100</v>
      </c>
      <c r="F407" s="501" t="n">
        <v>166.67</v>
      </c>
    </row>
    <row r="408" customFormat="false" ht="13.2" hidden="false" customHeight="false" outlineLevel="0" collapsed="false">
      <c r="F408" s="25" t="n">
        <f aca="false">SUM(F385:F407)</f>
        <v>25041.68</v>
      </c>
    </row>
    <row r="411" customFormat="false" ht="13.2" hidden="false" customHeight="false" outlineLevel="0" collapsed="false">
      <c r="A411" s="356" t="s">
        <v>1353</v>
      </c>
      <c r="B411" s="356"/>
      <c r="C411" s="356"/>
      <c r="D411" s="356"/>
      <c r="E411" s="356"/>
      <c r="F411" s="356"/>
    </row>
    <row r="413" customFormat="false" ht="14.4" hidden="false" customHeight="false" outlineLevel="0" collapsed="false">
      <c r="A413" s="456" t="s">
        <v>116</v>
      </c>
      <c r="B413" s="458" t="s">
        <v>679</v>
      </c>
      <c r="C413" s="456" t="n">
        <v>51609</v>
      </c>
      <c r="D413" s="458" t="n">
        <v>1342</v>
      </c>
      <c r="E413" s="457" t="s">
        <v>67</v>
      </c>
      <c r="F413" s="501" t="n">
        <v>2083.33</v>
      </c>
    </row>
    <row r="414" customFormat="false" ht="14.4" hidden="false" customHeight="false" outlineLevel="0" collapsed="false">
      <c r="A414" s="456" t="s">
        <v>440</v>
      </c>
      <c r="B414" s="458" t="s">
        <v>679</v>
      </c>
      <c r="C414" s="456" t="n">
        <v>11601</v>
      </c>
      <c r="D414" s="458" t="n">
        <v>3941</v>
      </c>
      <c r="E414" s="457" t="s">
        <v>68</v>
      </c>
      <c r="F414" s="501" t="n">
        <v>5000</v>
      </c>
    </row>
    <row r="415" customFormat="false" ht="14.4" hidden="false" customHeight="false" outlineLevel="0" collapsed="false">
      <c r="A415" s="456" t="s">
        <v>459</v>
      </c>
      <c r="B415" s="458" t="s">
        <v>441</v>
      </c>
      <c r="C415" s="456" t="n">
        <v>51609</v>
      </c>
      <c r="D415" s="458" t="n">
        <v>3531</v>
      </c>
      <c r="E415" s="457" t="s">
        <v>70</v>
      </c>
      <c r="F415" s="501" t="n">
        <v>250</v>
      </c>
    </row>
    <row r="416" customFormat="false" ht="14.4" hidden="false" customHeight="false" outlineLevel="0" collapsed="false">
      <c r="A416" s="456" t="s">
        <v>479</v>
      </c>
      <c r="B416" s="458" t="s">
        <v>470</v>
      </c>
      <c r="C416" s="456" t="n">
        <v>51609</v>
      </c>
      <c r="D416" s="458" t="n">
        <v>3751</v>
      </c>
      <c r="E416" s="457" t="s">
        <v>74</v>
      </c>
      <c r="F416" s="501" t="n">
        <v>125</v>
      </c>
    </row>
    <row r="417" customFormat="false" ht="14.4" hidden="false" customHeight="false" outlineLevel="0" collapsed="false">
      <c r="A417" s="456" t="s">
        <v>484</v>
      </c>
      <c r="B417" s="458" t="s">
        <v>485</v>
      </c>
      <c r="C417" s="456" t="n">
        <v>51609</v>
      </c>
      <c r="D417" s="458" t="n">
        <v>3341</v>
      </c>
      <c r="E417" s="457" t="s">
        <v>75</v>
      </c>
      <c r="F417" s="501" t="n">
        <v>1250</v>
      </c>
    </row>
    <row r="418" customFormat="false" ht="14.4" hidden="false" customHeight="false" outlineLevel="0" collapsed="false">
      <c r="A418" s="456" t="s">
        <v>484</v>
      </c>
      <c r="B418" s="458" t="s">
        <v>485</v>
      </c>
      <c r="C418" s="456" t="n">
        <v>51609</v>
      </c>
      <c r="D418" s="458" t="n">
        <v>3831</v>
      </c>
      <c r="E418" s="457" t="s">
        <v>75</v>
      </c>
      <c r="F418" s="501" t="n">
        <v>833.33</v>
      </c>
    </row>
    <row r="419" customFormat="false" ht="14.4" hidden="false" customHeight="false" outlineLevel="0" collapsed="false">
      <c r="A419" s="456" t="s">
        <v>484</v>
      </c>
      <c r="B419" s="458" t="s">
        <v>485</v>
      </c>
      <c r="C419" s="456" t="n">
        <v>51609</v>
      </c>
      <c r="D419" s="458" t="n">
        <v>5111</v>
      </c>
      <c r="E419" s="457" t="s">
        <v>75</v>
      </c>
      <c r="F419" s="501" t="n">
        <v>833.33</v>
      </c>
    </row>
    <row r="420" customFormat="false" ht="14.4" hidden="false" customHeight="false" outlineLevel="0" collapsed="false">
      <c r="A420" s="456" t="s">
        <v>484</v>
      </c>
      <c r="B420" s="458" t="s">
        <v>485</v>
      </c>
      <c r="C420" s="456" t="n">
        <v>51609</v>
      </c>
      <c r="D420" s="458" t="n">
        <v>5291</v>
      </c>
      <c r="E420" s="457" t="s">
        <v>75</v>
      </c>
      <c r="F420" s="501" t="n">
        <v>416.67</v>
      </c>
    </row>
    <row r="421" customFormat="false" ht="14.4" hidden="false" customHeight="false" outlineLevel="0" collapsed="false">
      <c r="A421" s="456" t="s">
        <v>484</v>
      </c>
      <c r="B421" s="458" t="s">
        <v>485</v>
      </c>
      <c r="C421" s="456" t="n">
        <v>51609</v>
      </c>
      <c r="D421" s="458" t="n">
        <v>5631</v>
      </c>
      <c r="E421" s="457" t="s">
        <v>75</v>
      </c>
      <c r="F421" s="501" t="n">
        <v>583.33</v>
      </c>
    </row>
    <row r="422" customFormat="false" ht="14.4" hidden="false" customHeight="false" outlineLevel="0" collapsed="false">
      <c r="A422" s="456" t="s">
        <v>521</v>
      </c>
      <c r="B422" s="458" t="s">
        <v>522</v>
      </c>
      <c r="C422" s="456" t="n">
        <v>51609</v>
      </c>
      <c r="D422" s="458" t="n">
        <v>2131</v>
      </c>
      <c r="E422" s="457" t="s">
        <v>80</v>
      </c>
      <c r="F422" s="501" t="n">
        <v>166.67</v>
      </c>
    </row>
    <row r="423" customFormat="false" ht="14.4" hidden="false" customHeight="false" outlineLevel="0" collapsed="false">
      <c r="A423" s="456" t="s">
        <v>521</v>
      </c>
      <c r="B423" s="458" t="s">
        <v>522</v>
      </c>
      <c r="C423" s="456" t="n">
        <v>51609</v>
      </c>
      <c r="D423" s="458" t="n">
        <v>2421</v>
      </c>
      <c r="E423" s="457" t="s">
        <v>80</v>
      </c>
      <c r="F423" s="501" t="n">
        <v>416.67</v>
      </c>
    </row>
    <row r="424" customFormat="false" ht="14.4" hidden="false" customHeight="false" outlineLevel="0" collapsed="false">
      <c r="A424" s="456" t="s">
        <v>521</v>
      </c>
      <c r="B424" s="458" t="s">
        <v>522</v>
      </c>
      <c r="C424" s="456" t="n">
        <v>51609</v>
      </c>
      <c r="D424" s="458" t="n">
        <v>2721</v>
      </c>
      <c r="E424" s="457" t="s">
        <v>80</v>
      </c>
      <c r="F424" s="501" t="n">
        <v>208.33</v>
      </c>
    </row>
    <row r="425" customFormat="false" ht="14.4" hidden="false" customHeight="false" outlineLevel="0" collapsed="false">
      <c r="A425" s="456" t="s">
        <v>521</v>
      </c>
      <c r="B425" s="458" t="s">
        <v>522</v>
      </c>
      <c r="C425" s="456" t="n">
        <v>51609</v>
      </c>
      <c r="D425" s="458" t="n">
        <v>3521</v>
      </c>
      <c r="E425" s="457" t="s">
        <v>80</v>
      </c>
      <c r="F425" s="501" t="n">
        <v>125</v>
      </c>
    </row>
    <row r="426" customFormat="false" ht="14.4" hidden="false" customHeight="false" outlineLevel="0" collapsed="false">
      <c r="A426" s="456" t="s">
        <v>521</v>
      </c>
      <c r="B426" s="458" t="s">
        <v>522</v>
      </c>
      <c r="C426" s="456" t="n">
        <v>51609</v>
      </c>
      <c r="D426" s="458" t="n">
        <v>3551</v>
      </c>
      <c r="E426" s="457" t="s">
        <v>80</v>
      </c>
      <c r="F426" s="501" t="n">
        <v>416.67</v>
      </c>
    </row>
    <row r="427" customFormat="false" ht="14.4" hidden="false" customHeight="false" outlineLevel="0" collapsed="false">
      <c r="A427" s="456" t="s">
        <v>569</v>
      </c>
      <c r="B427" s="458" t="s">
        <v>570</v>
      </c>
      <c r="C427" s="456" t="n">
        <v>51609</v>
      </c>
      <c r="D427" s="458" t="n">
        <v>2481</v>
      </c>
      <c r="E427" s="457" t="s">
        <v>94</v>
      </c>
      <c r="F427" s="501" t="n">
        <v>250</v>
      </c>
      <c r="K427" s="71" t="s">
        <v>1354</v>
      </c>
    </row>
    <row r="428" customFormat="false" ht="14.4" hidden="false" customHeight="false" outlineLevel="0" collapsed="false">
      <c r="A428" s="456" t="s">
        <v>569</v>
      </c>
      <c r="B428" s="458" t="s">
        <v>570</v>
      </c>
      <c r="C428" s="456" t="n">
        <v>51609</v>
      </c>
      <c r="D428" s="458" t="n">
        <v>3341</v>
      </c>
      <c r="E428" s="457" t="s">
        <v>94</v>
      </c>
      <c r="F428" s="501" t="n">
        <v>41.67</v>
      </c>
    </row>
    <row r="429" customFormat="false" ht="14.4" hidden="false" customHeight="false" outlineLevel="0" collapsed="false">
      <c r="A429" s="456" t="s">
        <v>569</v>
      </c>
      <c r="B429" s="458" t="s">
        <v>570</v>
      </c>
      <c r="C429" s="456" t="n">
        <v>51609</v>
      </c>
      <c r="D429" s="458" t="n">
        <v>3521</v>
      </c>
      <c r="E429" s="457" t="s">
        <v>94</v>
      </c>
      <c r="F429" s="501" t="n">
        <v>125</v>
      </c>
    </row>
    <row r="430" customFormat="false" ht="14.4" hidden="false" customHeight="false" outlineLevel="0" collapsed="false">
      <c r="A430" s="456" t="s">
        <v>581</v>
      </c>
      <c r="B430" s="458" t="s">
        <v>387</v>
      </c>
      <c r="C430" s="456" t="n">
        <v>51609</v>
      </c>
      <c r="D430" s="458" t="n">
        <v>5111</v>
      </c>
      <c r="E430" s="457" t="s">
        <v>97</v>
      </c>
      <c r="F430" s="501" t="n">
        <v>83.33</v>
      </c>
    </row>
    <row r="431" customFormat="false" ht="14.4" hidden="false" customHeight="false" outlineLevel="0" collapsed="false">
      <c r="A431" s="456" t="s">
        <v>581</v>
      </c>
      <c r="B431" s="458" t="s">
        <v>387</v>
      </c>
      <c r="C431" s="456" t="n">
        <v>51609</v>
      </c>
      <c r="D431" s="458" t="n">
        <v>5151</v>
      </c>
      <c r="E431" s="457" t="s">
        <v>97</v>
      </c>
      <c r="F431" s="501" t="n">
        <v>83.33</v>
      </c>
    </row>
    <row r="432" customFormat="false" ht="14.4" hidden="false" customHeight="false" outlineLevel="0" collapsed="false">
      <c r="A432" s="456" t="s">
        <v>588</v>
      </c>
      <c r="B432" s="458" t="s">
        <v>589</v>
      </c>
      <c r="C432" s="456" t="n">
        <v>51609</v>
      </c>
      <c r="D432" s="472" t="n">
        <v>2212</v>
      </c>
      <c r="E432" s="457" t="s">
        <v>99</v>
      </c>
      <c r="F432" s="501" t="n">
        <v>250.01</v>
      </c>
    </row>
    <row r="433" customFormat="false" ht="14.4" hidden="false" customHeight="false" outlineLevel="0" collapsed="false">
      <c r="A433" s="456" t="s">
        <v>591</v>
      </c>
      <c r="B433" s="458" t="s">
        <v>1343</v>
      </c>
      <c r="C433" s="456" t="n">
        <v>51609</v>
      </c>
      <c r="D433" s="458" t="n">
        <v>3751</v>
      </c>
      <c r="E433" s="457" t="s">
        <v>100</v>
      </c>
      <c r="F433" s="501" t="n">
        <v>166.67</v>
      </c>
    </row>
    <row r="434" customFormat="false" ht="14.4" hidden="false" customHeight="false" outlineLevel="0" collapsed="false">
      <c r="A434" s="456" t="s">
        <v>469</v>
      </c>
      <c r="B434" s="458" t="s">
        <v>470</v>
      </c>
      <c r="C434" s="456" t="n">
        <v>51609</v>
      </c>
      <c r="D434" s="456" t="n">
        <v>3551</v>
      </c>
      <c r="E434" s="458" t="s">
        <v>1355</v>
      </c>
      <c r="F434" s="501" t="n">
        <f aca="false">2913.37+166.64+575.68</f>
        <v>3655.69</v>
      </c>
    </row>
    <row r="435" customFormat="false" ht="13.2" hidden="false" customHeight="false" outlineLevel="0" collapsed="false">
      <c r="F435" s="25" t="n">
        <f aca="false">SUM(F413:F434)</f>
        <v>17364.03</v>
      </c>
    </row>
    <row r="438" customFormat="false" ht="13.2" hidden="false" customHeight="false" outlineLevel="0" collapsed="false">
      <c r="A438" s="356" t="s">
        <v>1356</v>
      </c>
      <c r="B438" s="356"/>
      <c r="C438" s="356"/>
      <c r="D438" s="356"/>
      <c r="E438" s="356"/>
      <c r="F438" s="356"/>
    </row>
    <row r="440" customFormat="false" ht="13.2" hidden="false" customHeight="false" outlineLevel="0" collapsed="false">
      <c r="F440" s="71" t="s">
        <v>1357</v>
      </c>
      <c r="G440" s="71" t="s">
        <v>1358</v>
      </c>
    </row>
    <row r="441" customFormat="false" ht="14.4" hidden="false" customHeight="false" outlineLevel="0" collapsed="false">
      <c r="A441" s="456" t="s">
        <v>116</v>
      </c>
      <c r="B441" s="458" t="s">
        <v>679</v>
      </c>
      <c r="C441" s="456" t="n">
        <v>51609</v>
      </c>
      <c r="D441" s="458" t="n">
        <v>1342</v>
      </c>
      <c r="E441" s="457" t="s">
        <v>67</v>
      </c>
      <c r="F441" s="501" t="n">
        <v>2083.33</v>
      </c>
      <c r="G441" s="501" t="n">
        <v>2083.29</v>
      </c>
      <c r="H441" s="25" t="n">
        <f aca="false">F441-G441</f>
        <v>0.0399999999999636</v>
      </c>
    </row>
    <row r="442" customFormat="false" ht="14.4" hidden="false" customHeight="false" outlineLevel="0" collapsed="false">
      <c r="A442" s="463" t="s">
        <v>459</v>
      </c>
      <c r="B442" s="464" t="s">
        <v>441</v>
      </c>
      <c r="C442" s="463" t="n">
        <v>51609</v>
      </c>
      <c r="D442" s="464" t="n">
        <v>3531</v>
      </c>
      <c r="E442" s="465" t="s">
        <v>70</v>
      </c>
      <c r="F442" s="161" t="n">
        <v>250</v>
      </c>
      <c r="G442" s="161" t="n">
        <v>250</v>
      </c>
      <c r="H442" s="25" t="n">
        <f aca="false">F442-G442</f>
        <v>0</v>
      </c>
    </row>
    <row r="443" customFormat="false" ht="14.4" hidden="false" customHeight="false" outlineLevel="0" collapsed="false">
      <c r="A443" s="463" t="s">
        <v>479</v>
      </c>
      <c r="B443" s="464" t="s">
        <v>470</v>
      </c>
      <c r="C443" s="463" t="n">
        <v>51609</v>
      </c>
      <c r="D443" s="464" t="n">
        <v>3751</v>
      </c>
      <c r="E443" s="465" t="s">
        <v>74</v>
      </c>
      <c r="F443" s="161" t="n">
        <v>125</v>
      </c>
      <c r="G443" s="161" t="n">
        <v>125</v>
      </c>
      <c r="H443" s="25" t="n">
        <f aca="false">F443-G443</f>
        <v>0</v>
      </c>
    </row>
    <row r="444" customFormat="false" ht="14.4" hidden="false" customHeight="false" outlineLevel="0" collapsed="false">
      <c r="A444" s="463" t="s">
        <v>484</v>
      </c>
      <c r="B444" s="464" t="s">
        <v>485</v>
      </c>
      <c r="C444" s="463" t="n">
        <v>51609</v>
      </c>
      <c r="D444" s="464" t="n">
        <v>3341</v>
      </c>
      <c r="E444" s="465" t="s">
        <v>75</v>
      </c>
      <c r="F444" s="161" t="n">
        <v>1250</v>
      </c>
      <c r="G444" s="161" t="n">
        <v>1250</v>
      </c>
      <c r="H444" s="25" t="n">
        <f aca="false">F444-G444</f>
        <v>0</v>
      </c>
    </row>
    <row r="445" customFormat="false" ht="14.4" hidden="false" customHeight="false" outlineLevel="0" collapsed="false">
      <c r="A445" s="463" t="s">
        <v>484</v>
      </c>
      <c r="B445" s="464" t="s">
        <v>485</v>
      </c>
      <c r="C445" s="463" t="n">
        <v>51609</v>
      </c>
      <c r="D445" s="464" t="n">
        <v>3352</v>
      </c>
      <c r="E445" s="465" t="s">
        <v>75</v>
      </c>
      <c r="F445" s="161" t="n">
        <v>1500</v>
      </c>
      <c r="G445" s="161" t="n">
        <v>1500</v>
      </c>
      <c r="H445" s="25" t="n">
        <f aca="false">F445-G445</f>
        <v>0</v>
      </c>
    </row>
    <row r="446" customFormat="false" ht="14.4" hidden="false" customHeight="false" outlineLevel="0" collapsed="false">
      <c r="A446" s="463" t="s">
        <v>484</v>
      </c>
      <c r="B446" s="464" t="s">
        <v>485</v>
      </c>
      <c r="C446" s="463" t="n">
        <v>51609</v>
      </c>
      <c r="D446" s="464" t="n">
        <v>3831</v>
      </c>
      <c r="E446" s="465" t="s">
        <v>75</v>
      </c>
      <c r="F446" s="161" t="n">
        <v>833.33</v>
      </c>
      <c r="G446" s="161" t="n">
        <v>833.33</v>
      </c>
      <c r="H446" s="25" t="n">
        <f aca="false">F446-G446</f>
        <v>0</v>
      </c>
    </row>
    <row r="447" customFormat="false" ht="14.4" hidden="false" customHeight="false" outlineLevel="0" collapsed="false">
      <c r="A447" s="456" t="s">
        <v>484</v>
      </c>
      <c r="B447" s="458" t="s">
        <v>485</v>
      </c>
      <c r="C447" s="456" t="n">
        <v>51609</v>
      </c>
      <c r="D447" s="458" t="n">
        <v>5111</v>
      </c>
      <c r="E447" s="457" t="s">
        <v>75</v>
      </c>
      <c r="F447" s="501" t="n">
        <v>833.33</v>
      </c>
      <c r="G447" s="501" t="n">
        <v>833.29</v>
      </c>
      <c r="H447" s="25" t="n">
        <f aca="false">F447-G447</f>
        <v>0.0400000000000773</v>
      </c>
    </row>
    <row r="448" customFormat="false" ht="14.4" hidden="false" customHeight="false" outlineLevel="0" collapsed="false">
      <c r="A448" s="463" t="s">
        <v>484</v>
      </c>
      <c r="B448" s="464" t="s">
        <v>485</v>
      </c>
      <c r="C448" s="463" t="n">
        <v>51609</v>
      </c>
      <c r="D448" s="464" t="n">
        <v>5291</v>
      </c>
      <c r="E448" s="465" t="s">
        <v>75</v>
      </c>
      <c r="F448" s="161" t="n">
        <v>416.67</v>
      </c>
      <c r="G448" s="161" t="n">
        <v>416.67</v>
      </c>
      <c r="H448" s="25" t="n">
        <f aca="false">F448-G448</f>
        <v>0</v>
      </c>
    </row>
    <row r="449" customFormat="false" ht="14.4" hidden="false" customHeight="false" outlineLevel="0" collapsed="false">
      <c r="A449" s="463" t="s">
        <v>484</v>
      </c>
      <c r="B449" s="464" t="s">
        <v>485</v>
      </c>
      <c r="C449" s="463" t="n">
        <v>51609</v>
      </c>
      <c r="D449" s="464" t="n">
        <v>5631</v>
      </c>
      <c r="E449" s="465" t="s">
        <v>75</v>
      </c>
      <c r="F449" s="161" t="n">
        <v>2083.33</v>
      </c>
      <c r="G449" s="161" t="n">
        <v>2083.33</v>
      </c>
      <c r="H449" s="25" t="n">
        <f aca="false">F449-G449</f>
        <v>0</v>
      </c>
    </row>
    <row r="450" customFormat="false" ht="14.4" hidden="false" customHeight="false" outlineLevel="0" collapsed="false">
      <c r="A450" s="500" t="s">
        <v>521</v>
      </c>
      <c r="B450" s="499" t="s">
        <v>522</v>
      </c>
      <c r="C450" s="463" t="n">
        <v>51609</v>
      </c>
      <c r="D450" s="499" t="n">
        <v>2131</v>
      </c>
      <c r="E450" s="470" t="s">
        <v>80</v>
      </c>
      <c r="F450" s="161" t="n">
        <v>166.67</v>
      </c>
      <c r="G450" s="161" t="n">
        <v>166.67</v>
      </c>
      <c r="H450" s="25" t="n">
        <f aca="false">F450-G450</f>
        <v>0</v>
      </c>
    </row>
    <row r="451" customFormat="false" ht="14.4" hidden="false" customHeight="false" outlineLevel="0" collapsed="false">
      <c r="A451" s="500" t="s">
        <v>521</v>
      </c>
      <c r="B451" s="499" t="s">
        <v>522</v>
      </c>
      <c r="C451" s="463" t="n">
        <v>51609</v>
      </c>
      <c r="D451" s="499" t="n">
        <v>2421</v>
      </c>
      <c r="E451" s="470" t="s">
        <v>80</v>
      </c>
      <c r="F451" s="161" t="n">
        <v>416.67</v>
      </c>
      <c r="G451" s="161" t="n">
        <v>416.67</v>
      </c>
      <c r="H451" s="25" t="n">
        <f aca="false">F451-G451</f>
        <v>0</v>
      </c>
    </row>
    <row r="452" customFormat="false" ht="14.4" hidden="false" customHeight="false" outlineLevel="0" collapsed="false">
      <c r="A452" s="456" t="s">
        <v>521</v>
      </c>
      <c r="B452" s="458" t="s">
        <v>522</v>
      </c>
      <c r="C452" s="456" t="n">
        <v>51609</v>
      </c>
      <c r="D452" s="458" t="n">
        <v>2721</v>
      </c>
      <c r="E452" s="457" t="s">
        <v>80</v>
      </c>
      <c r="F452" s="501" t="n">
        <v>208.33</v>
      </c>
      <c r="G452" s="501" t="n">
        <v>208.29</v>
      </c>
      <c r="H452" s="25" t="n">
        <f aca="false">F452-G452</f>
        <v>0.0400000000000205</v>
      </c>
    </row>
    <row r="453" customFormat="false" ht="14.4" hidden="false" customHeight="false" outlineLevel="0" collapsed="false">
      <c r="A453" s="500" t="s">
        <v>521</v>
      </c>
      <c r="B453" s="499" t="s">
        <v>522</v>
      </c>
      <c r="C453" s="463" t="n">
        <v>51609</v>
      </c>
      <c r="D453" s="464" t="n">
        <v>3211</v>
      </c>
      <c r="E453" s="470" t="s">
        <v>80</v>
      </c>
      <c r="F453" s="161" t="n">
        <v>1500</v>
      </c>
      <c r="G453" s="161" t="n">
        <v>1500</v>
      </c>
      <c r="H453" s="25" t="n">
        <f aca="false">F453-G453</f>
        <v>0</v>
      </c>
    </row>
    <row r="454" customFormat="false" ht="14.4" hidden="false" customHeight="false" outlineLevel="0" collapsed="false">
      <c r="A454" s="500" t="s">
        <v>521</v>
      </c>
      <c r="B454" s="499" t="s">
        <v>522</v>
      </c>
      <c r="C454" s="463" t="n">
        <v>51609</v>
      </c>
      <c r="D454" s="464" t="n">
        <v>3521</v>
      </c>
      <c r="E454" s="470" t="s">
        <v>80</v>
      </c>
      <c r="F454" s="161" t="n">
        <v>125</v>
      </c>
      <c r="G454" s="161" t="n">
        <v>125</v>
      </c>
      <c r="H454" s="25" t="n">
        <f aca="false">F454-G454</f>
        <v>0</v>
      </c>
    </row>
    <row r="455" customFormat="false" ht="14.4" hidden="false" customHeight="false" outlineLevel="0" collapsed="false">
      <c r="A455" s="500" t="s">
        <v>521</v>
      </c>
      <c r="B455" s="499" t="s">
        <v>522</v>
      </c>
      <c r="C455" s="463" t="n">
        <v>51609</v>
      </c>
      <c r="D455" s="499" t="n">
        <v>3551</v>
      </c>
      <c r="E455" s="470" t="s">
        <v>80</v>
      </c>
      <c r="F455" s="161" t="n">
        <v>416.67</v>
      </c>
      <c r="G455" s="161" t="n">
        <v>416.67</v>
      </c>
      <c r="H455" s="25" t="n">
        <f aca="false">F455-G455</f>
        <v>0</v>
      </c>
    </row>
    <row r="456" customFormat="false" ht="14.4" hidden="false" customHeight="false" outlineLevel="0" collapsed="false">
      <c r="A456" s="463" t="s">
        <v>569</v>
      </c>
      <c r="B456" s="464" t="s">
        <v>570</v>
      </c>
      <c r="C456" s="463" t="n">
        <v>51609</v>
      </c>
      <c r="D456" s="464" t="n">
        <v>3341</v>
      </c>
      <c r="E456" s="470" t="s">
        <v>94</v>
      </c>
      <c r="F456" s="161" t="n">
        <v>41.67</v>
      </c>
      <c r="G456" s="161" t="n">
        <v>41.67</v>
      </c>
      <c r="H456" s="25" t="n">
        <f aca="false">F456-G456</f>
        <v>0</v>
      </c>
    </row>
    <row r="457" customFormat="false" ht="14.4" hidden="false" customHeight="false" outlineLevel="0" collapsed="false">
      <c r="A457" s="463" t="s">
        <v>569</v>
      </c>
      <c r="B457" s="464" t="s">
        <v>570</v>
      </c>
      <c r="C457" s="463" t="n">
        <v>51609</v>
      </c>
      <c r="D457" s="464" t="n">
        <v>3521</v>
      </c>
      <c r="E457" s="470" t="s">
        <v>94</v>
      </c>
      <c r="F457" s="161" t="n">
        <v>125</v>
      </c>
      <c r="G457" s="161" t="n">
        <v>125</v>
      </c>
      <c r="H457" s="25" t="n">
        <f aca="false">F457-G457</f>
        <v>0</v>
      </c>
    </row>
    <row r="458" customFormat="false" ht="14.4" hidden="false" customHeight="false" outlineLevel="0" collapsed="false">
      <c r="A458" s="456" t="s">
        <v>581</v>
      </c>
      <c r="B458" s="458" t="s">
        <v>387</v>
      </c>
      <c r="C458" s="456" t="n">
        <v>51609</v>
      </c>
      <c r="D458" s="458" t="n">
        <v>5111</v>
      </c>
      <c r="E458" s="457" t="s">
        <v>97</v>
      </c>
      <c r="F458" s="501" t="n">
        <v>83.33</v>
      </c>
      <c r="G458" s="501" t="n">
        <v>83.29</v>
      </c>
      <c r="H458" s="25" t="n">
        <f aca="false">F458-G458</f>
        <v>0.039999999999992</v>
      </c>
    </row>
    <row r="459" customFormat="false" ht="14.4" hidden="false" customHeight="false" outlineLevel="0" collapsed="false">
      <c r="A459" s="456" t="s">
        <v>581</v>
      </c>
      <c r="B459" s="458" t="s">
        <v>387</v>
      </c>
      <c r="C459" s="456" t="n">
        <v>51609</v>
      </c>
      <c r="D459" s="458" t="n">
        <v>5151</v>
      </c>
      <c r="E459" s="457" t="s">
        <v>97</v>
      </c>
      <c r="F459" s="501" t="n">
        <v>83.33</v>
      </c>
      <c r="G459" s="501" t="n">
        <v>83.29</v>
      </c>
      <c r="H459" s="25" t="n">
        <f aca="false">F459-G459</f>
        <v>0.039999999999992</v>
      </c>
    </row>
    <row r="460" customFormat="false" ht="14.4" hidden="false" customHeight="false" outlineLevel="0" collapsed="false">
      <c r="A460" s="463" t="s">
        <v>591</v>
      </c>
      <c r="B460" s="464" t="s">
        <v>1343</v>
      </c>
      <c r="C460" s="463" t="n">
        <v>51609</v>
      </c>
      <c r="D460" s="464" t="n">
        <v>3751</v>
      </c>
      <c r="E460" s="470" t="s">
        <v>100</v>
      </c>
      <c r="F460" s="506" t="n">
        <v>74.71</v>
      </c>
      <c r="G460" s="161" t="n">
        <v>74.71</v>
      </c>
      <c r="H460" s="25" t="n">
        <f aca="false">F460-G460</f>
        <v>0</v>
      </c>
    </row>
    <row r="461" customFormat="false" ht="14.4" hidden="false" customHeight="false" outlineLevel="0" collapsed="false">
      <c r="A461" s="456" t="s">
        <v>469</v>
      </c>
      <c r="B461" s="458" t="s">
        <v>470</v>
      </c>
      <c r="C461" s="456" t="n">
        <v>51609</v>
      </c>
      <c r="D461" s="456" t="n">
        <v>3551</v>
      </c>
      <c r="E461" s="458" t="s">
        <v>1355</v>
      </c>
      <c r="F461" s="506" t="n">
        <v>91.96</v>
      </c>
      <c r="G461" s="25" t="n">
        <v>91.96</v>
      </c>
      <c r="H461" s="25" t="n">
        <f aca="false">F461-G461</f>
        <v>0</v>
      </c>
    </row>
    <row r="462" customFormat="false" ht="13.2" hidden="false" customHeight="false" outlineLevel="0" collapsed="false">
      <c r="F462" s="25" t="n">
        <f aca="false">SUM(F441:F461)</f>
        <v>12708.33</v>
      </c>
      <c r="G462" s="25" t="n">
        <f aca="false">SUM(G441:G460)</f>
        <v>12616.17</v>
      </c>
      <c r="H462" s="25" t="n">
        <f aca="false">F462-G462</f>
        <v>92.1599999999999</v>
      </c>
    </row>
    <row r="465" customFormat="false" ht="13.2" hidden="true" customHeight="false" outlineLevel="0" collapsed="false"/>
    <row r="466" customFormat="false" ht="13.2" hidden="true" customHeight="false" outlineLevel="0" collapsed="false"/>
    <row r="467" customFormat="false" ht="13.2" hidden="true" customHeight="false" outlineLevel="0" collapsed="false"/>
    <row r="468" customFormat="false" ht="13.2" hidden="true" customHeight="false" outlineLevel="0" collapsed="false"/>
    <row r="469" customFormat="false" ht="13.2" hidden="true" customHeight="false" outlineLevel="0" collapsed="false"/>
    <row r="471" customFormat="false" ht="13.2" hidden="false" customHeight="false" outlineLevel="0" collapsed="false">
      <c r="A471" s="356" t="s">
        <v>1359</v>
      </c>
      <c r="B471" s="356"/>
      <c r="C471" s="356"/>
      <c r="D471" s="356"/>
      <c r="E471" s="356"/>
      <c r="F471" s="356"/>
    </row>
    <row r="473" customFormat="false" ht="14.4" hidden="false" customHeight="false" outlineLevel="0" collapsed="false">
      <c r="A473" s="463" t="s">
        <v>116</v>
      </c>
      <c r="B473" s="464" t="s">
        <v>679</v>
      </c>
      <c r="C473" s="463" t="n">
        <v>51609</v>
      </c>
      <c r="D473" s="464" t="n">
        <v>1342</v>
      </c>
      <c r="E473" s="465" t="s">
        <v>67</v>
      </c>
      <c r="F473" s="161" t="n">
        <v>2083.33</v>
      </c>
    </row>
    <row r="474" customFormat="false" ht="14.4" hidden="false" customHeight="false" outlineLevel="0" collapsed="false">
      <c r="A474" s="463" t="s">
        <v>459</v>
      </c>
      <c r="B474" s="464" t="s">
        <v>441</v>
      </c>
      <c r="C474" s="463" t="n">
        <v>51609</v>
      </c>
      <c r="D474" s="464" t="n">
        <v>3531</v>
      </c>
      <c r="E474" s="465" t="s">
        <v>70</v>
      </c>
      <c r="F474" s="161" t="n">
        <v>250</v>
      </c>
    </row>
    <row r="475" customFormat="false" ht="14.4" hidden="false" customHeight="false" outlineLevel="0" collapsed="false">
      <c r="A475" s="463" t="s">
        <v>479</v>
      </c>
      <c r="B475" s="464" t="s">
        <v>470</v>
      </c>
      <c r="C475" s="463" t="n">
        <v>51609</v>
      </c>
      <c r="D475" s="464" t="n">
        <v>3751</v>
      </c>
      <c r="E475" s="465" t="s">
        <v>74</v>
      </c>
      <c r="F475" s="161" t="n">
        <v>125</v>
      </c>
    </row>
    <row r="476" customFormat="false" ht="14.4" hidden="false" customHeight="false" outlineLevel="0" collapsed="false">
      <c r="A476" s="463" t="s">
        <v>484</v>
      </c>
      <c r="B476" s="464" t="s">
        <v>485</v>
      </c>
      <c r="C476" s="463" t="n">
        <v>51609</v>
      </c>
      <c r="D476" s="464" t="n">
        <v>3341</v>
      </c>
      <c r="E476" s="465" t="s">
        <v>75</v>
      </c>
      <c r="F476" s="161" t="n">
        <v>1250</v>
      </c>
    </row>
    <row r="477" customFormat="false" ht="14.4" hidden="false" customHeight="false" outlineLevel="0" collapsed="false">
      <c r="A477" s="463" t="s">
        <v>484</v>
      </c>
      <c r="B477" s="464" t="s">
        <v>485</v>
      </c>
      <c r="C477" s="463" t="n">
        <v>51609</v>
      </c>
      <c r="D477" s="464" t="n">
        <v>3352</v>
      </c>
      <c r="E477" s="465" t="s">
        <v>75</v>
      </c>
      <c r="F477" s="161" t="n">
        <v>228</v>
      </c>
    </row>
    <row r="478" customFormat="false" ht="14.4" hidden="false" customHeight="false" outlineLevel="0" collapsed="false">
      <c r="A478" s="463" t="s">
        <v>484</v>
      </c>
      <c r="B478" s="464" t="s">
        <v>485</v>
      </c>
      <c r="C478" s="463" t="n">
        <v>51609</v>
      </c>
      <c r="D478" s="464" t="n">
        <v>3831</v>
      </c>
      <c r="E478" s="465" t="s">
        <v>75</v>
      </c>
      <c r="F478" s="161" t="n">
        <v>833.33</v>
      </c>
    </row>
    <row r="479" customFormat="false" ht="14.4" hidden="false" customHeight="false" outlineLevel="0" collapsed="false">
      <c r="A479" s="463" t="s">
        <v>484</v>
      </c>
      <c r="B479" s="464" t="s">
        <v>485</v>
      </c>
      <c r="C479" s="463" t="n">
        <v>51609</v>
      </c>
      <c r="D479" s="464" t="n">
        <v>5111</v>
      </c>
      <c r="E479" s="465" t="s">
        <v>75</v>
      </c>
      <c r="F479" s="161" t="n">
        <v>833.33</v>
      </c>
    </row>
    <row r="480" customFormat="false" ht="14.4" hidden="false" customHeight="false" outlineLevel="0" collapsed="false">
      <c r="A480" s="463" t="s">
        <v>484</v>
      </c>
      <c r="B480" s="464" t="s">
        <v>485</v>
      </c>
      <c r="C480" s="463" t="n">
        <v>51609</v>
      </c>
      <c r="D480" s="464" t="n">
        <v>5291</v>
      </c>
      <c r="E480" s="465" t="s">
        <v>75</v>
      </c>
      <c r="F480" s="161" t="n">
        <v>416.67</v>
      </c>
    </row>
    <row r="481" customFormat="false" ht="14.4" hidden="false" customHeight="false" outlineLevel="0" collapsed="false">
      <c r="A481" s="463" t="s">
        <v>484</v>
      </c>
      <c r="B481" s="464" t="s">
        <v>485</v>
      </c>
      <c r="C481" s="463" t="n">
        <v>51609</v>
      </c>
      <c r="D481" s="464" t="n">
        <v>5631</v>
      </c>
      <c r="E481" s="465" t="s">
        <v>75</v>
      </c>
      <c r="F481" s="161" t="n">
        <v>2083.33</v>
      </c>
    </row>
    <row r="482" customFormat="false" ht="14.4" hidden="false" customHeight="false" outlineLevel="0" collapsed="false">
      <c r="A482" s="500" t="s">
        <v>521</v>
      </c>
      <c r="B482" s="499" t="s">
        <v>522</v>
      </c>
      <c r="C482" s="463" t="n">
        <v>51609</v>
      </c>
      <c r="D482" s="499" t="n">
        <v>2131</v>
      </c>
      <c r="E482" s="470" t="s">
        <v>80</v>
      </c>
      <c r="F482" s="161" t="n">
        <v>166.67</v>
      </c>
    </row>
    <row r="483" customFormat="false" ht="14.4" hidden="false" customHeight="false" outlineLevel="0" collapsed="false">
      <c r="A483" s="500" t="s">
        <v>521</v>
      </c>
      <c r="B483" s="499" t="s">
        <v>522</v>
      </c>
      <c r="C483" s="463" t="n">
        <v>51609</v>
      </c>
      <c r="D483" s="499" t="n">
        <v>2421</v>
      </c>
      <c r="E483" s="470" t="s">
        <v>80</v>
      </c>
      <c r="F483" s="161" t="n">
        <v>416.67</v>
      </c>
    </row>
    <row r="484" customFormat="false" ht="14.4" hidden="false" customHeight="false" outlineLevel="0" collapsed="false">
      <c r="A484" s="500" t="s">
        <v>521</v>
      </c>
      <c r="B484" s="499" t="s">
        <v>522</v>
      </c>
      <c r="C484" s="463" t="n">
        <v>51609</v>
      </c>
      <c r="D484" s="499" t="n">
        <v>2721</v>
      </c>
      <c r="E484" s="470" t="s">
        <v>80</v>
      </c>
      <c r="F484" s="161" t="n">
        <v>208.33</v>
      </c>
    </row>
    <row r="485" customFormat="false" ht="14.4" hidden="false" customHeight="false" outlineLevel="0" collapsed="false">
      <c r="A485" s="500" t="s">
        <v>521</v>
      </c>
      <c r="B485" s="499" t="s">
        <v>522</v>
      </c>
      <c r="C485" s="463" t="n">
        <v>51609</v>
      </c>
      <c r="D485" s="464" t="n">
        <v>3211</v>
      </c>
      <c r="E485" s="470" t="s">
        <v>80</v>
      </c>
      <c r="F485" s="161" t="n">
        <v>6500</v>
      </c>
    </row>
    <row r="486" customFormat="false" ht="14.4" hidden="false" customHeight="false" outlineLevel="0" collapsed="false">
      <c r="A486" s="500" t="s">
        <v>521</v>
      </c>
      <c r="B486" s="499" t="s">
        <v>522</v>
      </c>
      <c r="C486" s="463" t="n">
        <v>51609</v>
      </c>
      <c r="D486" s="464" t="n">
        <v>3521</v>
      </c>
      <c r="E486" s="470" t="s">
        <v>80</v>
      </c>
      <c r="F486" s="161" t="n">
        <v>125</v>
      </c>
    </row>
    <row r="487" customFormat="false" ht="14.4" hidden="false" customHeight="false" outlineLevel="0" collapsed="false">
      <c r="A487" s="500" t="s">
        <v>521</v>
      </c>
      <c r="B487" s="499" t="s">
        <v>522</v>
      </c>
      <c r="C487" s="463" t="n">
        <v>51609</v>
      </c>
      <c r="D487" s="499" t="n">
        <v>3551</v>
      </c>
      <c r="E487" s="470" t="s">
        <v>80</v>
      </c>
      <c r="F487" s="161" t="n">
        <v>416.67</v>
      </c>
    </row>
    <row r="488" customFormat="false" ht="14.4" hidden="false" customHeight="false" outlineLevel="0" collapsed="false">
      <c r="A488" s="463" t="s">
        <v>569</v>
      </c>
      <c r="B488" s="464" t="s">
        <v>570</v>
      </c>
      <c r="C488" s="463" t="n">
        <v>51609</v>
      </c>
      <c r="D488" s="464" t="n">
        <v>3341</v>
      </c>
      <c r="E488" s="470" t="s">
        <v>94</v>
      </c>
      <c r="F488" s="161" t="n">
        <v>41.67</v>
      </c>
    </row>
    <row r="489" customFormat="false" ht="14.4" hidden="false" customHeight="false" outlineLevel="0" collapsed="false">
      <c r="A489" s="463" t="s">
        <v>569</v>
      </c>
      <c r="B489" s="464" t="s">
        <v>570</v>
      </c>
      <c r="C489" s="463" t="n">
        <v>51609</v>
      </c>
      <c r="D489" s="464" t="n">
        <v>3521</v>
      </c>
      <c r="E489" s="470" t="s">
        <v>94</v>
      </c>
      <c r="F489" s="161" t="n">
        <v>125</v>
      </c>
    </row>
    <row r="490" customFormat="false" ht="14.4" hidden="false" customHeight="false" outlineLevel="0" collapsed="false">
      <c r="A490" s="463" t="s">
        <v>581</v>
      </c>
      <c r="B490" s="499" t="s">
        <v>387</v>
      </c>
      <c r="C490" s="463" t="n">
        <v>51609</v>
      </c>
      <c r="D490" s="464" t="n">
        <v>5111</v>
      </c>
      <c r="E490" s="470" t="s">
        <v>97</v>
      </c>
      <c r="F490" s="161" t="n">
        <v>83.33</v>
      </c>
    </row>
    <row r="491" customFormat="false" ht="14.4" hidden="false" customHeight="false" outlineLevel="0" collapsed="false">
      <c r="A491" s="463" t="s">
        <v>581</v>
      </c>
      <c r="B491" s="499" t="s">
        <v>387</v>
      </c>
      <c r="C491" s="463" t="n">
        <v>51609</v>
      </c>
      <c r="D491" s="464" t="n">
        <v>5151</v>
      </c>
      <c r="E491" s="470" t="s">
        <v>97</v>
      </c>
      <c r="F491" s="161" t="n">
        <v>83.33</v>
      </c>
    </row>
    <row r="492" customFormat="false" ht="14.4" hidden="false" customHeight="false" outlineLevel="0" collapsed="false">
      <c r="A492" s="463" t="s">
        <v>591</v>
      </c>
      <c r="B492" s="464" t="s">
        <v>1343</v>
      </c>
      <c r="C492" s="463" t="n">
        <v>51609</v>
      </c>
      <c r="D492" s="464" t="n">
        <v>3751</v>
      </c>
      <c r="E492" s="470" t="s">
        <v>100</v>
      </c>
      <c r="F492" s="161" t="n">
        <v>74.67</v>
      </c>
    </row>
    <row r="493" customFormat="false" ht="14.4" hidden="false" customHeight="false" outlineLevel="0" collapsed="false">
      <c r="A493" s="456" t="s">
        <v>469</v>
      </c>
      <c r="B493" s="458" t="s">
        <v>470</v>
      </c>
      <c r="C493" s="456" t="n">
        <v>51609</v>
      </c>
      <c r="D493" s="456" t="n">
        <v>3551</v>
      </c>
      <c r="E493" s="458" t="s">
        <v>1355</v>
      </c>
      <c r="F493" s="506" t="n">
        <v>0.2</v>
      </c>
    </row>
    <row r="494" customFormat="false" ht="13.2" hidden="false" customHeight="false" outlineLevel="0" collapsed="false">
      <c r="F494" s="25" t="n">
        <f aca="false">SUM(F473:F493)</f>
        <v>16344.53</v>
      </c>
    </row>
    <row r="502" customFormat="false" ht="13.2" hidden="false" customHeight="false" outlineLevel="0" collapsed="false">
      <c r="F502" s="25" t="n">
        <f aca="false">SUM(F76+F107+F142+F178+F289+F320+F349+F380+F408+F435+F462+F494)</f>
        <v>224076.2</v>
      </c>
    </row>
    <row r="503" customFormat="false" ht="13.2" hidden="false" customHeight="false" outlineLevel="0" collapsed="false">
      <c r="F503" s="0" t="n">
        <v>224076.2</v>
      </c>
    </row>
    <row r="504" customFormat="false" ht="13.2" hidden="false" customHeight="false" outlineLevel="0" collapsed="false">
      <c r="F504" s="25" t="n">
        <f aca="false">F502-F503</f>
        <v>0</v>
      </c>
    </row>
  </sheetData>
  <mergeCells count="16">
    <mergeCell ref="A2:F2"/>
    <mergeCell ref="H2:L2"/>
    <mergeCell ref="A45:F45"/>
    <mergeCell ref="H73:L73"/>
    <mergeCell ref="A77:F77"/>
    <mergeCell ref="A110:F110"/>
    <mergeCell ref="A144:F144"/>
    <mergeCell ref="A241:F241"/>
    <mergeCell ref="A260:F260"/>
    <mergeCell ref="A292:F292"/>
    <mergeCell ref="A323:F323"/>
    <mergeCell ref="A352:F352"/>
    <mergeCell ref="A383:F383"/>
    <mergeCell ref="A411:F411"/>
    <mergeCell ref="A438:F438"/>
    <mergeCell ref="A471:F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8.43"/>
    <col collapsed="false" customWidth="true" hidden="false" outlineLevel="0" max="3" min="3" style="0" width="8.54"/>
    <col collapsed="false" customWidth="true" hidden="false" outlineLevel="0" max="4" min="4" style="0" width="8.66"/>
    <col collapsed="false" customWidth="true" hidden="false" outlineLevel="0" max="5" min="5" style="0" width="8.54"/>
    <col collapsed="false" customWidth="true" hidden="true" outlineLevel="0" max="6" min="6" style="0" width="42.1"/>
    <col collapsed="false" customWidth="false" hidden="true" outlineLevel="0" max="8" min="7" style="0" width="11.06"/>
    <col collapsed="false" customWidth="true" hidden="false" outlineLevel="0" max="9" min="9" style="0" width="14.55"/>
    <col collapsed="false" customWidth="true" hidden="false" outlineLevel="0" max="10" min="10" style="0" width="13.87"/>
    <col collapsed="false" customWidth="true" hidden="false" outlineLevel="0" max="11" min="11" style="0" width="11.66"/>
    <col collapsed="false" customWidth="true" hidden="false" outlineLevel="0" max="17" min="17" style="0" width="12.43"/>
    <col collapsed="false" customWidth="true" hidden="false" outlineLevel="0" max="23" min="23" style="0" width="14.43"/>
    <col collapsed="false" customWidth="true" hidden="false" outlineLevel="0" max="24" min="24" style="0" width="11.66"/>
  </cols>
  <sheetData>
    <row r="2" customFormat="false" ht="13.2" hidden="false" customHeight="false" outlineLevel="0" collapsed="false">
      <c r="A2" s="492" t="s">
        <v>521</v>
      </c>
      <c r="B2" s="492" t="s">
        <v>522</v>
      </c>
      <c r="C2" s="492" t="n">
        <v>71611</v>
      </c>
      <c r="D2" s="493" t="n">
        <v>6161</v>
      </c>
      <c r="E2" s="496" t="s">
        <v>1360</v>
      </c>
      <c r="F2" s="507" t="s">
        <v>1361</v>
      </c>
    </row>
    <row r="3" customFormat="false" ht="13.2" hidden="false" customHeight="false" outlineLevel="0" collapsed="false">
      <c r="F3" s="508"/>
    </row>
    <row r="4" customFormat="false" ht="13.2" hidden="false" customHeight="false" outlineLevel="0" collapsed="false">
      <c r="A4" s="492" t="s">
        <v>521</v>
      </c>
      <c r="B4" s="492" t="s">
        <v>522</v>
      </c>
      <c r="C4" s="492" t="n">
        <v>71611</v>
      </c>
      <c r="D4" s="493" t="n">
        <v>6161</v>
      </c>
      <c r="E4" s="496" t="s">
        <v>1362</v>
      </c>
      <c r="F4" s="507" t="s">
        <v>1363</v>
      </c>
    </row>
    <row r="5" customFormat="false" ht="13.2" hidden="false" customHeight="false" outlineLevel="0" collapsed="false">
      <c r="F5" s="508"/>
    </row>
    <row r="6" customFormat="false" ht="13.2" hidden="false" customHeight="false" outlineLevel="0" collapsed="false">
      <c r="A6" s="492" t="s">
        <v>521</v>
      </c>
      <c r="B6" s="492" t="s">
        <v>522</v>
      </c>
      <c r="C6" s="492" t="n">
        <v>71611</v>
      </c>
      <c r="D6" s="493" t="n">
        <v>6161</v>
      </c>
      <c r="E6" s="496" t="s">
        <v>1364</v>
      </c>
      <c r="F6" s="507" t="s">
        <v>1365</v>
      </c>
    </row>
    <row r="7" customFormat="false" ht="13.2" hidden="false" customHeight="false" outlineLevel="0" collapsed="false">
      <c r="F7" s="508"/>
    </row>
    <row r="8" customFormat="false" ht="13.2" hidden="false" customHeight="false" outlineLevel="0" collapsed="false">
      <c r="A8" s="492" t="s">
        <v>564</v>
      </c>
      <c r="B8" s="491" t="s">
        <v>589</v>
      </c>
      <c r="C8" s="509" t="n">
        <v>71611</v>
      </c>
      <c r="D8" s="490" t="s">
        <v>1366</v>
      </c>
      <c r="E8" s="496" t="s">
        <v>1335</v>
      </c>
      <c r="F8" s="510" t="s">
        <v>1367</v>
      </c>
    </row>
    <row r="9" customFormat="false" ht="13.2" hidden="false" customHeight="false" outlineLevel="0" collapsed="false">
      <c r="F9" s="508"/>
    </row>
    <row r="10" customFormat="false" ht="13.2" hidden="false" customHeight="false" outlineLevel="0" collapsed="false">
      <c r="A10" s="492" t="s">
        <v>521</v>
      </c>
      <c r="B10" s="492" t="s">
        <v>522</v>
      </c>
      <c r="C10" s="492" t="n">
        <v>71611</v>
      </c>
      <c r="D10" s="493" t="s">
        <v>699</v>
      </c>
      <c r="E10" s="496" t="s">
        <v>1337</v>
      </c>
      <c r="F10" s="507" t="s">
        <v>1368</v>
      </c>
    </row>
    <row r="11" customFormat="false" ht="13.2" hidden="false" customHeight="false" outlineLevel="0" collapsed="false">
      <c r="F11" s="508"/>
    </row>
    <row r="12" customFormat="false" ht="13.2" hidden="false" customHeight="false" outlineLevel="0" collapsed="false">
      <c r="A12" s="492" t="s">
        <v>588</v>
      </c>
      <c r="B12" s="492" t="s">
        <v>589</v>
      </c>
      <c r="C12" s="492" t="n">
        <v>71611</v>
      </c>
      <c r="D12" s="493" t="s">
        <v>1369</v>
      </c>
      <c r="E12" s="493" t="s">
        <v>1370</v>
      </c>
      <c r="F12" s="507" t="s">
        <v>1371</v>
      </c>
    </row>
    <row r="14" customFormat="false" ht="13.2" hidden="false" customHeight="false" outlineLevel="0" collapsed="false">
      <c r="A14" s="290" t="s">
        <v>1372</v>
      </c>
      <c r="B14" s="290"/>
      <c r="C14" s="290"/>
      <c r="D14" s="290"/>
      <c r="E14" s="290"/>
    </row>
    <row r="15" customFormat="false" ht="13.2" hidden="false" customHeight="true" outlineLevel="0" collapsed="false">
      <c r="F15" s="0" t="s">
        <v>379</v>
      </c>
      <c r="G15" s="0" t="s">
        <v>380</v>
      </c>
      <c r="H15" s="0" t="s">
        <v>1373</v>
      </c>
      <c r="I15" s="0" t="s">
        <v>1374</v>
      </c>
      <c r="J15" s="0" t="s">
        <v>383</v>
      </c>
      <c r="L15" s="290" t="s">
        <v>1375</v>
      </c>
      <c r="M15" s="290"/>
      <c r="N15" s="290"/>
      <c r="O15" s="290"/>
      <c r="P15" s="290"/>
      <c r="Q15" s="83" t="s">
        <v>377</v>
      </c>
      <c r="R15" s="83" t="s">
        <v>378</v>
      </c>
      <c r="S15" s="83" t="s">
        <v>379</v>
      </c>
      <c r="T15" s="0" t="s">
        <v>1376</v>
      </c>
      <c r="U15" s="0" t="s">
        <v>381</v>
      </c>
      <c r="V15" s="83" t="s">
        <v>1374</v>
      </c>
      <c r="W15" s="83" t="s">
        <v>383</v>
      </c>
    </row>
    <row r="16" customFormat="false" ht="13.8" hidden="false" customHeight="false" outlineLevel="0" collapsed="false">
      <c r="A16" s="490" t="s">
        <v>1377</v>
      </c>
      <c r="B16" s="492" t="s">
        <v>180</v>
      </c>
      <c r="C16" s="492" t="n">
        <v>71511</v>
      </c>
      <c r="D16" s="492" t="n">
        <v>830101</v>
      </c>
      <c r="E16" s="493" t="s">
        <v>1377</v>
      </c>
      <c r="F16" s="494"/>
      <c r="G16" s="511"/>
      <c r="H16" s="511"/>
      <c r="I16" s="511"/>
      <c r="J16" s="511"/>
      <c r="L16" s="492" t="s">
        <v>469</v>
      </c>
      <c r="M16" s="492" t="s">
        <v>470</v>
      </c>
      <c r="N16" s="492" t="n">
        <v>71511</v>
      </c>
      <c r="O16" s="493" t="s">
        <v>704</v>
      </c>
      <c r="P16" s="493" t="s">
        <v>1377</v>
      </c>
      <c r="Q16" s="493"/>
      <c r="R16" s="493"/>
      <c r="S16" s="493"/>
      <c r="T16" s="511"/>
      <c r="U16" s="511"/>
    </row>
    <row r="17" customFormat="false" ht="13.8" hidden="false" customHeight="false" outlineLevel="0" collapsed="false">
      <c r="A17" s="490" t="s">
        <v>1377</v>
      </c>
      <c r="B17" s="492" t="s">
        <v>180</v>
      </c>
      <c r="C17" s="492" t="n">
        <v>71511</v>
      </c>
      <c r="D17" s="497" t="n">
        <v>510801</v>
      </c>
      <c r="E17" s="493" t="s">
        <v>1377</v>
      </c>
      <c r="F17" s="494"/>
      <c r="G17" s="497"/>
      <c r="H17" s="497"/>
      <c r="I17" s="497"/>
      <c r="J17" s="511"/>
      <c r="L17" s="492" t="s">
        <v>521</v>
      </c>
      <c r="M17" s="492" t="s">
        <v>522</v>
      </c>
      <c r="N17" s="492" t="n">
        <v>71511</v>
      </c>
      <c r="O17" s="493" t="n">
        <v>6161</v>
      </c>
      <c r="P17" s="493" t="s">
        <v>1377</v>
      </c>
      <c r="Q17" s="494"/>
      <c r="R17" s="494"/>
      <c r="S17" s="494"/>
      <c r="T17" s="511"/>
      <c r="U17" s="511"/>
    </row>
    <row r="18" customFormat="false" ht="13.8" hidden="false" customHeight="false" outlineLevel="0" collapsed="false">
      <c r="A18" s="493" t="s">
        <v>1378</v>
      </c>
      <c r="B18" s="492" t="s">
        <v>180</v>
      </c>
      <c r="C18" s="492" t="n">
        <v>71611</v>
      </c>
      <c r="D18" s="512" t="n">
        <v>830101</v>
      </c>
      <c r="E18" s="493" t="s">
        <v>1378</v>
      </c>
      <c r="F18" s="511"/>
      <c r="G18" s="511"/>
      <c r="H18" s="511"/>
      <c r="I18" s="494" t="n">
        <v>1904769</v>
      </c>
      <c r="J18" s="511"/>
      <c r="L18" s="492" t="s">
        <v>521</v>
      </c>
      <c r="M18" s="492" t="s">
        <v>522</v>
      </c>
      <c r="N18" s="492" t="n">
        <v>71511</v>
      </c>
      <c r="O18" s="493" t="s">
        <v>1379</v>
      </c>
      <c r="P18" s="493" t="s">
        <v>1377</v>
      </c>
      <c r="Q18" s="493"/>
      <c r="R18" s="494"/>
      <c r="S18" s="494"/>
      <c r="T18" s="494"/>
      <c r="U18" s="494"/>
    </row>
    <row r="19" customFormat="false" ht="13.2" hidden="false" customHeight="false" outlineLevel="0" collapsed="false">
      <c r="F19" s="360" t="n">
        <f aca="false">SUM(F16:F18)</f>
        <v>0</v>
      </c>
      <c r="G19" s="360" t="n">
        <f aca="false">SUM(G16:G18)</f>
        <v>0</v>
      </c>
      <c r="H19" s="360" t="n">
        <f aca="false">SUM(H16:H18)</f>
        <v>0</v>
      </c>
      <c r="I19" s="360" t="n">
        <f aca="false">SUM(I16:I18)</f>
        <v>1904769</v>
      </c>
      <c r="J19" s="360" t="n">
        <f aca="false">SUM(J16:J18)</f>
        <v>0</v>
      </c>
      <c r="K19" s="360" t="n">
        <f aca="false">SUM(F19:J19)</f>
        <v>1904769</v>
      </c>
      <c r="Q19" s="360" t="n">
        <f aca="false">SUM(Q17:Q18)</f>
        <v>0</v>
      </c>
      <c r="R19" s="360" t="n">
        <f aca="false">SUM(R17:R18)</f>
        <v>0</v>
      </c>
      <c r="S19" s="360" t="n">
        <f aca="false">SUM(S17:S18)</f>
        <v>0</v>
      </c>
      <c r="T19" s="360" t="n">
        <f aca="false">SUM(T16:T18)</f>
        <v>0</v>
      </c>
      <c r="U19" s="360" t="n">
        <f aca="false">SUM(U16:U18)</f>
        <v>0</v>
      </c>
      <c r="V19" s="360" t="n">
        <f aca="false">SUM(V17:V18)</f>
        <v>0</v>
      </c>
      <c r="W19" s="360" t="n">
        <f aca="false">SUM(W17:W18)</f>
        <v>0</v>
      </c>
      <c r="X19" s="360" t="n">
        <f aca="false">SUM(Q19:W19)</f>
        <v>0</v>
      </c>
    </row>
    <row r="21" customFormat="false" ht="13.2" hidden="false" customHeight="false" outlineLevel="0" collapsed="false">
      <c r="F21" s="71" t="s">
        <v>1354</v>
      </c>
    </row>
    <row r="24" customFormat="false" ht="13.2" hidden="false" customHeight="true" outlineLevel="0" collapsed="false">
      <c r="A24" s="290" t="s">
        <v>1380</v>
      </c>
      <c r="B24" s="290"/>
      <c r="C24" s="290"/>
      <c r="D24" s="290"/>
      <c r="E24" s="290"/>
      <c r="L24" s="513" t="s">
        <v>1381</v>
      </c>
      <c r="M24" s="513"/>
      <c r="N24" s="513"/>
      <c r="O24" s="513"/>
      <c r="P24" s="513"/>
    </row>
    <row r="25" customFormat="false" ht="13.8" hidden="false" customHeight="false" outlineLevel="0" collapsed="false">
      <c r="A25" s="490"/>
      <c r="B25" s="492"/>
      <c r="C25" s="492"/>
      <c r="D25" s="492"/>
      <c r="E25" s="490"/>
      <c r="F25" s="494"/>
      <c r="G25" s="511"/>
      <c r="H25" s="511"/>
      <c r="I25" s="511"/>
      <c r="J25" s="494"/>
      <c r="L25" s="492" t="s">
        <v>469</v>
      </c>
      <c r="M25" s="492" t="s">
        <v>470</v>
      </c>
      <c r="N25" s="492" t="n">
        <v>71611</v>
      </c>
      <c r="O25" s="493" t="s">
        <v>704</v>
      </c>
      <c r="P25" s="493" t="s">
        <v>1382</v>
      </c>
      <c r="Q25" s="511"/>
      <c r="R25" s="511"/>
      <c r="S25" s="511"/>
      <c r="T25" s="511"/>
      <c r="U25" s="511"/>
      <c r="V25" s="511"/>
      <c r="W25" s="494"/>
    </row>
    <row r="26" customFormat="false" ht="13.8" hidden="false" customHeight="false" outlineLevel="0" collapsed="false">
      <c r="A26" s="490"/>
      <c r="B26" s="492"/>
      <c r="C26" s="492"/>
      <c r="D26" s="497"/>
      <c r="E26" s="490"/>
      <c r="F26" s="494"/>
      <c r="G26" s="511"/>
      <c r="H26" s="511"/>
      <c r="I26" s="511"/>
      <c r="J26" s="494"/>
      <c r="L26" s="492" t="s">
        <v>521</v>
      </c>
      <c r="M26" s="492" t="s">
        <v>522</v>
      </c>
      <c r="N26" s="492" t="n">
        <v>71611</v>
      </c>
      <c r="O26" s="493" t="n">
        <v>6161</v>
      </c>
      <c r="P26" s="493" t="s">
        <v>1382</v>
      </c>
      <c r="Q26" s="511"/>
      <c r="R26" s="511"/>
      <c r="S26" s="511"/>
      <c r="T26" s="511"/>
      <c r="U26" s="511"/>
      <c r="V26" s="511"/>
      <c r="W26" s="494"/>
    </row>
    <row r="27" customFormat="false" ht="13.8" hidden="false" customHeight="false" outlineLevel="0" collapsed="false">
      <c r="A27" s="493" t="s">
        <v>1360</v>
      </c>
      <c r="B27" s="491" t="s">
        <v>180</v>
      </c>
      <c r="C27" s="492" t="n">
        <v>71611</v>
      </c>
      <c r="D27" s="490" t="s">
        <v>743</v>
      </c>
      <c r="E27" s="493" t="s">
        <v>1360</v>
      </c>
      <c r="F27" s="511"/>
      <c r="G27" s="511"/>
      <c r="H27" s="511"/>
      <c r="I27" s="494"/>
      <c r="J27" s="494" t="n">
        <v>5038941.78</v>
      </c>
      <c r="L27" s="492" t="s">
        <v>521</v>
      </c>
      <c r="M27" s="492" t="s">
        <v>522</v>
      </c>
      <c r="N27" s="492" t="n">
        <v>71611</v>
      </c>
      <c r="O27" s="493" t="s">
        <v>1379</v>
      </c>
      <c r="P27" s="493" t="s">
        <v>1382</v>
      </c>
      <c r="Q27" s="511"/>
      <c r="R27" s="511"/>
      <c r="S27" s="511"/>
      <c r="T27" s="511"/>
      <c r="U27" s="511"/>
      <c r="V27" s="511"/>
      <c r="W27" s="494"/>
    </row>
    <row r="28" customFormat="false" ht="13.8" hidden="false" customHeight="false" outlineLevel="0" collapsed="false">
      <c r="A28" s="493" t="s">
        <v>1360</v>
      </c>
      <c r="B28" s="492" t="s">
        <v>180</v>
      </c>
      <c r="C28" s="492" t="n">
        <v>71611</v>
      </c>
      <c r="D28" s="492" t="n">
        <v>830101</v>
      </c>
      <c r="E28" s="493" t="s">
        <v>1360</v>
      </c>
      <c r="F28" s="511"/>
      <c r="G28" s="511"/>
      <c r="H28" s="511"/>
      <c r="I28" s="494"/>
      <c r="J28" s="494" t="n">
        <v>3200000</v>
      </c>
      <c r="L28" s="492" t="s">
        <v>469</v>
      </c>
      <c r="M28" s="492" t="s">
        <v>470</v>
      </c>
      <c r="N28" s="492" t="n">
        <v>71611</v>
      </c>
      <c r="O28" s="493" t="s">
        <v>704</v>
      </c>
      <c r="P28" s="493" t="s">
        <v>1360</v>
      </c>
      <c r="Q28" s="494"/>
      <c r="R28" s="511"/>
      <c r="S28" s="511"/>
      <c r="T28" s="511"/>
      <c r="U28" s="511"/>
      <c r="V28" s="511"/>
      <c r="W28" s="494" t="n">
        <v>1000</v>
      </c>
    </row>
    <row r="29" customFormat="false" ht="13.8" hidden="false" customHeight="false" outlineLevel="0" collapsed="false">
      <c r="A29" s="493" t="s">
        <v>1360</v>
      </c>
      <c r="B29" s="492" t="s">
        <v>180</v>
      </c>
      <c r="C29" s="492" t="n">
        <v>71611</v>
      </c>
      <c r="D29" s="497" t="n">
        <v>510801</v>
      </c>
      <c r="E29" s="493" t="s">
        <v>1360</v>
      </c>
      <c r="F29" s="511"/>
      <c r="G29" s="511"/>
      <c r="H29" s="511"/>
      <c r="I29" s="494"/>
      <c r="J29" s="494" t="n">
        <v>1000</v>
      </c>
      <c r="L29" s="492" t="s">
        <v>521</v>
      </c>
      <c r="M29" s="492" t="s">
        <v>522</v>
      </c>
      <c r="N29" s="492" t="n">
        <v>71611</v>
      </c>
      <c r="O29" s="493" t="n">
        <v>6161</v>
      </c>
      <c r="P29" s="493" t="s">
        <v>1360</v>
      </c>
      <c r="Q29" s="494"/>
      <c r="R29" s="511"/>
      <c r="S29" s="511"/>
      <c r="T29" s="511"/>
      <c r="U29" s="511"/>
      <c r="V29" s="511"/>
      <c r="W29" s="494" t="n">
        <v>8238941.78</v>
      </c>
    </row>
    <row r="30" customFormat="false" ht="13.8" hidden="false" customHeight="false" outlineLevel="0" collapsed="false">
      <c r="A30" s="493" t="s">
        <v>1362</v>
      </c>
      <c r="B30" s="491" t="s">
        <v>180</v>
      </c>
      <c r="C30" s="492" t="n">
        <v>71611</v>
      </c>
      <c r="D30" s="490" t="s">
        <v>743</v>
      </c>
      <c r="E30" s="493" t="s">
        <v>1362</v>
      </c>
      <c r="F30" s="511"/>
      <c r="G30" s="511"/>
      <c r="H30" s="511"/>
      <c r="I30" s="494"/>
      <c r="J30" s="494" t="n">
        <v>721010.77</v>
      </c>
      <c r="L30" s="492" t="s">
        <v>469</v>
      </c>
      <c r="M30" s="492" t="s">
        <v>470</v>
      </c>
      <c r="N30" s="492" t="n">
        <v>71611</v>
      </c>
      <c r="O30" s="493" t="s">
        <v>704</v>
      </c>
      <c r="P30" s="493" t="s">
        <v>1362</v>
      </c>
      <c r="Q30" s="494"/>
      <c r="R30" s="511"/>
      <c r="S30" s="511"/>
      <c r="T30" s="511"/>
      <c r="U30" s="511"/>
      <c r="V30" s="511"/>
      <c r="W30" s="494" t="n">
        <v>1000</v>
      </c>
    </row>
    <row r="31" customFormat="false" ht="13.8" hidden="false" customHeight="false" outlineLevel="0" collapsed="false">
      <c r="A31" s="493" t="s">
        <v>1362</v>
      </c>
      <c r="B31" s="492" t="s">
        <v>180</v>
      </c>
      <c r="C31" s="492" t="n">
        <v>71611</v>
      </c>
      <c r="D31" s="492" t="n">
        <v>830101</v>
      </c>
      <c r="E31" s="493" t="s">
        <v>1362</v>
      </c>
      <c r="F31" s="511"/>
      <c r="G31" s="511"/>
      <c r="H31" s="511"/>
      <c r="I31" s="494"/>
      <c r="J31" s="494" t="n">
        <v>721010.76</v>
      </c>
      <c r="L31" s="492" t="s">
        <v>521</v>
      </c>
      <c r="M31" s="492" t="s">
        <v>522</v>
      </c>
      <c r="N31" s="492" t="n">
        <v>71611</v>
      </c>
      <c r="O31" s="493" t="n">
        <v>6161</v>
      </c>
      <c r="P31" s="493" t="s">
        <v>1362</v>
      </c>
      <c r="Q31" s="494"/>
      <c r="R31" s="511"/>
      <c r="S31" s="511"/>
      <c r="T31" s="511"/>
      <c r="U31" s="511"/>
      <c r="V31" s="511"/>
      <c r="W31" s="494" t="n">
        <v>1442021.53</v>
      </c>
    </row>
    <row r="32" customFormat="false" ht="13.8" hidden="false" customHeight="false" outlineLevel="0" collapsed="false">
      <c r="A32" s="493" t="s">
        <v>1362</v>
      </c>
      <c r="B32" s="492" t="s">
        <v>180</v>
      </c>
      <c r="C32" s="492" t="n">
        <v>71611</v>
      </c>
      <c r="D32" s="497" t="n">
        <v>510801</v>
      </c>
      <c r="E32" s="493" t="s">
        <v>1362</v>
      </c>
      <c r="F32" s="511"/>
      <c r="G32" s="511"/>
      <c r="H32" s="511"/>
      <c r="I32" s="494"/>
      <c r="J32" s="494" t="n">
        <v>1000</v>
      </c>
      <c r="L32" s="492" t="s">
        <v>469</v>
      </c>
      <c r="M32" s="492" t="s">
        <v>470</v>
      </c>
      <c r="N32" s="492" t="n">
        <v>71611</v>
      </c>
      <c r="O32" s="493" t="s">
        <v>704</v>
      </c>
      <c r="P32" s="493" t="s">
        <v>1364</v>
      </c>
      <c r="Q32" s="494"/>
      <c r="R32" s="511"/>
      <c r="S32" s="511"/>
      <c r="T32" s="511"/>
      <c r="U32" s="511"/>
      <c r="V32" s="511"/>
      <c r="W32" s="494" t="n">
        <v>1000</v>
      </c>
    </row>
    <row r="33" customFormat="false" ht="13.8" hidden="false" customHeight="false" outlineLevel="0" collapsed="false">
      <c r="A33" s="493" t="s">
        <v>1364</v>
      </c>
      <c r="B33" s="492" t="s">
        <v>180</v>
      </c>
      <c r="C33" s="492" t="n">
        <v>71611</v>
      </c>
      <c r="D33" s="492" t="n">
        <v>830401</v>
      </c>
      <c r="E33" s="493" t="s">
        <v>1364</v>
      </c>
      <c r="F33" s="511"/>
      <c r="G33" s="511"/>
      <c r="H33" s="511"/>
      <c r="I33" s="494"/>
      <c r="J33" s="494" t="n">
        <v>4945000</v>
      </c>
      <c r="L33" s="492" t="s">
        <v>521</v>
      </c>
      <c r="M33" s="492" t="s">
        <v>522</v>
      </c>
      <c r="N33" s="492" t="n">
        <v>71611</v>
      </c>
      <c r="O33" s="493" t="n">
        <v>6161</v>
      </c>
      <c r="P33" s="493" t="s">
        <v>1364</v>
      </c>
      <c r="Q33" s="494"/>
      <c r="R33" s="511"/>
      <c r="S33" s="511"/>
      <c r="T33" s="511"/>
      <c r="U33" s="511"/>
      <c r="V33" s="511"/>
      <c r="W33" s="494" t="n">
        <v>4945000</v>
      </c>
    </row>
    <row r="34" customFormat="false" ht="13.8" hidden="false" customHeight="false" outlineLevel="0" collapsed="false">
      <c r="A34" s="493" t="s">
        <v>1364</v>
      </c>
      <c r="B34" s="492" t="s">
        <v>180</v>
      </c>
      <c r="C34" s="492" t="n">
        <v>71611</v>
      </c>
      <c r="D34" s="497" t="n">
        <v>510801</v>
      </c>
      <c r="E34" s="493" t="s">
        <v>1364</v>
      </c>
      <c r="F34" s="511"/>
      <c r="G34" s="511"/>
      <c r="H34" s="511"/>
      <c r="I34" s="494"/>
      <c r="J34" s="494" t="n">
        <v>1000</v>
      </c>
      <c r="L34" s="492" t="s">
        <v>564</v>
      </c>
      <c r="M34" s="491" t="s">
        <v>555</v>
      </c>
      <c r="N34" s="492" t="n">
        <v>71611</v>
      </c>
      <c r="O34" s="490" t="s">
        <v>1334</v>
      </c>
      <c r="P34" s="490" t="s">
        <v>1335</v>
      </c>
      <c r="Q34" s="494"/>
      <c r="R34" s="511"/>
      <c r="S34" s="511"/>
      <c r="T34" s="511"/>
      <c r="U34" s="511"/>
      <c r="V34" s="511"/>
      <c r="W34" s="494" t="n">
        <v>17775</v>
      </c>
    </row>
    <row r="35" customFormat="false" ht="13.8" hidden="false" customHeight="false" outlineLevel="0" collapsed="false">
      <c r="A35" s="493" t="s">
        <v>1378</v>
      </c>
      <c r="B35" s="492" t="s">
        <v>180</v>
      </c>
      <c r="C35" s="492" t="n">
        <v>71611</v>
      </c>
      <c r="D35" s="512" t="n">
        <v>830401</v>
      </c>
      <c r="E35" s="493" t="s">
        <v>1378</v>
      </c>
      <c r="F35" s="514"/>
      <c r="G35" s="511"/>
      <c r="H35" s="511"/>
      <c r="I35" s="494"/>
      <c r="J35" s="494" t="n">
        <v>1904769</v>
      </c>
      <c r="L35" s="492" t="s">
        <v>564</v>
      </c>
      <c r="M35" s="491" t="s">
        <v>555</v>
      </c>
      <c r="N35" s="492" t="n">
        <v>71611</v>
      </c>
      <c r="O35" s="490" t="s">
        <v>1366</v>
      </c>
      <c r="P35" s="490" t="s">
        <v>1335</v>
      </c>
      <c r="Q35" s="494"/>
      <c r="R35" s="511"/>
      <c r="S35" s="511"/>
      <c r="T35" s="511"/>
      <c r="U35" s="511"/>
      <c r="V35" s="511"/>
      <c r="W35" s="494" t="n">
        <v>494352</v>
      </c>
    </row>
    <row r="36" customFormat="false" ht="13.8" hidden="false" customHeight="false" outlineLevel="0" collapsed="false">
      <c r="A36" s="490" t="s">
        <v>1335</v>
      </c>
      <c r="B36" s="492" t="s">
        <v>180</v>
      </c>
      <c r="C36" s="492" t="n">
        <v>71611</v>
      </c>
      <c r="D36" s="509" t="n">
        <v>830301</v>
      </c>
      <c r="E36" s="490" t="s">
        <v>1335</v>
      </c>
      <c r="F36" s="511"/>
      <c r="G36" s="511"/>
      <c r="H36" s="511"/>
      <c r="I36" s="494"/>
      <c r="J36" s="494" t="n">
        <v>17775</v>
      </c>
      <c r="L36" s="492" t="s">
        <v>469</v>
      </c>
      <c r="M36" s="492" t="s">
        <v>470</v>
      </c>
      <c r="N36" s="492" t="n">
        <v>71611</v>
      </c>
      <c r="O36" s="490" t="s">
        <v>704</v>
      </c>
      <c r="P36" s="493" t="s">
        <v>1335</v>
      </c>
      <c r="Q36" s="494"/>
      <c r="R36" s="511"/>
      <c r="S36" s="511"/>
      <c r="T36" s="511"/>
      <c r="U36" s="511"/>
      <c r="V36" s="511"/>
      <c r="W36" s="494" t="n">
        <v>500</v>
      </c>
    </row>
    <row r="37" customFormat="false" ht="13.8" hidden="false" customHeight="false" outlineLevel="0" collapsed="false">
      <c r="A37" s="490" t="s">
        <v>1335</v>
      </c>
      <c r="B37" s="492" t="s">
        <v>180</v>
      </c>
      <c r="C37" s="492" t="n">
        <v>71611</v>
      </c>
      <c r="D37" s="509" t="n">
        <v>830401</v>
      </c>
      <c r="E37" s="490" t="s">
        <v>1335</v>
      </c>
      <c r="F37" s="511"/>
      <c r="G37" s="511"/>
      <c r="H37" s="511"/>
      <c r="I37" s="494"/>
      <c r="J37" s="494" t="n">
        <v>494352</v>
      </c>
      <c r="L37" s="492" t="s">
        <v>469</v>
      </c>
      <c r="M37" s="492" t="s">
        <v>470</v>
      </c>
      <c r="N37" s="492" t="n">
        <v>71611</v>
      </c>
      <c r="O37" s="493" t="s">
        <v>704</v>
      </c>
      <c r="P37" s="493" t="s">
        <v>1337</v>
      </c>
      <c r="Q37" s="494"/>
      <c r="R37" s="511"/>
      <c r="S37" s="511"/>
      <c r="T37" s="511"/>
      <c r="U37" s="511"/>
      <c r="V37" s="511"/>
      <c r="W37" s="494" t="n">
        <v>500</v>
      </c>
    </row>
    <row r="38" customFormat="false" ht="13.8" hidden="false" customHeight="false" outlineLevel="0" collapsed="false">
      <c r="A38" s="490" t="s">
        <v>1335</v>
      </c>
      <c r="B38" s="492" t="s">
        <v>180</v>
      </c>
      <c r="C38" s="492" t="n">
        <v>71611</v>
      </c>
      <c r="D38" s="509" t="n">
        <v>510801</v>
      </c>
      <c r="E38" s="490" t="s">
        <v>1335</v>
      </c>
      <c r="F38" s="511"/>
      <c r="G38" s="511"/>
      <c r="H38" s="511"/>
      <c r="I38" s="494"/>
      <c r="J38" s="494" t="n">
        <v>500</v>
      </c>
      <c r="L38" s="492" t="s">
        <v>521</v>
      </c>
      <c r="M38" s="492" t="s">
        <v>522</v>
      </c>
      <c r="N38" s="492" t="n">
        <v>71611</v>
      </c>
      <c r="O38" s="493" t="s">
        <v>699</v>
      </c>
      <c r="P38" s="493" t="s">
        <v>1337</v>
      </c>
      <c r="Q38" s="494"/>
      <c r="R38" s="511"/>
      <c r="S38" s="511"/>
      <c r="T38" s="511"/>
      <c r="U38" s="511"/>
      <c r="V38" s="511"/>
      <c r="W38" s="494" t="n">
        <v>4432582</v>
      </c>
    </row>
    <row r="39" customFormat="false" ht="13.8" hidden="false" customHeight="false" outlineLevel="0" collapsed="false">
      <c r="A39" s="493" t="s">
        <v>1337</v>
      </c>
      <c r="B39" s="491" t="s">
        <v>180</v>
      </c>
      <c r="C39" s="492" t="n">
        <v>71611</v>
      </c>
      <c r="D39" s="490" t="s">
        <v>743</v>
      </c>
      <c r="E39" s="493" t="s">
        <v>1337</v>
      </c>
      <c r="F39" s="511"/>
      <c r="G39" s="511"/>
      <c r="H39" s="511"/>
      <c r="I39" s="494"/>
      <c r="J39" s="494" t="n">
        <v>1461597.5</v>
      </c>
      <c r="L39" s="492" t="s">
        <v>588</v>
      </c>
      <c r="M39" s="492" t="s">
        <v>589</v>
      </c>
      <c r="N39" s="492" t="n">
        <v>71611</v>
      </c>
      <c r="O39" s="493" t="s">
        <v>1369</v>
      </c>
      <c r="P39" s="493" t="s">
        <v>1370</v>
      </c>
      <c r="Q39" s="494"/>
      <c r="R39" s="511"/>
      <c r="S39" s="511"/>
      <c r="T39" s="511"/>
      <c r="U39" s="511"/>
      <c r="V39" s="511"/>
      <c r="W39" s="494" t="n">
        <v>5394</v>
      </c>
    </row>
    <row r="40" customFormat="false" ht="13.8" hidden="false" customHeight="false" outlineLevel="0" collapsed="false">
      <c r="A40" s="493" t="s">
        <v>1337</v>
      </c>
      <c r="B40" s="492" t="s">
        <v>180</v>
      </c>
      <c r="C40" s="492" t="n">
        <v>71611</v>
      </c>
      <c r="D40" s="492" t="n">
        <v>830101</v>
      </c>
      <c r="E40" s="493" t="s">
        <v>1337</v>
      </c>
      <c r="F40" s="511"/>
      <c r="G40" s="511"/>
      <c r="H40" s="511"/>
      <c r="I40" s="494"/>
      <c r="J40" s="494" t="n">
        <v>1108145.5</v>
      </c>
    </row>
    <row r="41" customFormat="false" ht="13.8" hidden="false" customHeight="false" outlineLevel="0" collapsed="false">
      <c r="A41" s="493" t="s">
        <v>1337</v>
      </c>
      <c r="B41" s="492" t="s">
        <v>180</v>
      </c>
      <c r="C41" s="492" t="n">
        <v>71611</v>
      </c>
      <c r="D41" s="492" t="n">
        <v>830401</v>
      </c>
      <c r="E41" s="493" t="s">
        <v>1337</v>
      </c>
      <c r="F41" s="511"/>
      <c r="G41" s="511"/>
      <c r="H41" s="511"/>
      <c r="I41" s="494"/>
      <c r="J41" s="494" t="n">
        <v>1862839</v>
      </c>
      <c r="W41" s="360" t="n">
        <f aca="false">SUM(W25:W40)</f>
        <v>19580066.31</v>
      </c>
    </row>
    <row r="42" customFormat="false" ht="13.8" hidden="false" customHeight="false" outlineLevel="0" collapsed="false">
      <c r="A42" s="493" t="s">
        <v>1337</v>
      </c>
      <c r="B42" s="492" t="s">
        <v>180</v>
      </c>
      <c r="C42" s="492" t="n">
        <v>71611</v>
      </c>
      <c r="D42" s="497" t="n">
        <v>510801</v>
      </c>
      <c r="E42" s="493" t="s">
        <v>1337</v>
      </c>
      <c r="F42" s="511"/>
      <c r="G42" s="511"/>
      <c r="H42" s="511"/>
      <c r="I42" s="494"/>
      <c r="J42" s="494" t="n">
        <v>500</v>
      </c>
    </row>
    <row r="43" customFormat="false" ht="13.8" hidden="false" customHeight="false" outlineLevel="0" collapsed="false">
      <c r="A43" s="493" t="s">
        <v>1370</v>
      </c>
      <c r="B43" s="492" t="s">
        <v>180</v>
      </c>
      <c r="C43" s="492" t="n">
        <v>71611</v>
      </c>
      <c r="D43" s="492" t="n">
        <v>830101</v>
      </c>
      <c r="E43" s="493" t="s">
        <v>1370</v>
      </c>
      <c r="F43" s="511"/>
      <c r="G43" s="511"/>
      <c r="H43" s="511"/>
      <c r="I43" s="494"/>
      <c r="J43" s="494" t="n">
        <v>5394</v>
      </c>
    </row>
    <row r="45" customFormat="false" ht="13.2" hidden="false" customHeight="false" outlineLevel="0" collapsed="false">
      <c r="J45" s="360" t="n">
        <f aca="false">SUM(J25:J44)</f>
        <v>21484835.31</v>
      </c>
    </row>
  </sheetData>
  <mergeCells count="4">
    <mergeCell ref="A14:E14"/>
    <mergeCell ref="L15:P15"/>
    <mergeCell ref="A24:E24"/>
    <mergeCell ref="L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4.88"/>
    <col collapsed="false" customWidth="true" hidden="false" outlineLevel="0" max="14" min="14" style="0" width="13.32"/>
  </cols>
  <sheetData>
    <row r="1" customFormat="false" ht="13.2" hidden="false" customHeight="false" outlineLevel="0" collapsed="false">
      <c r="B1" s="290" t="s">
        <v>1383</v>
      </c>
      <c r="C1" s="290"/>
      <c r="D1" s="290"/>
      <c r="E1" s="290"/>
      <c r="F1" s="290"/>
      <c r="G1" s="290"/>
      <c r="I1" s="290" t="s">
        <v>1384</v>
      </c>
      <c r="J1" s="290"/>
      <c r="K1" s="290"/>
      <c r="L1" s="290"/>
      <c r="M1" s="290"/>
      <c r="N1" s="290"/>
    </row>
    <row r="2" customFormat="false" ht="13.2" hidden="false" customHeight="false" outlineLevel="0" collapsed="false">
      <c r="G2" s="0" t="s">
        <v>383</v>
      </c>
      <c r="N2" s="0" t="s">
        <v>382</v>
      </c>
    </row>
    <row r="3" customFormat="false" ht="13.8" hidden="false" customHeight="false" outlineLevel="0" collapsed="false">
      <c r="B3" s="515" t="s">
        <v>521</v>
      </c>
      <c r="C3" s="515" t="s">
        <v>522</v>
      </c>
      <c r="D3" s="515" t="n">
        <v>51607</v>
      </c>
      <c r="E3" s="516" t="n">
        <v>8511</v>
      </c>
      <c r="F3" s="515" t="s">
        <v>715</v>
      </c>
      <c r="G3" s="517" t="n">
        <v>273336.27</v>
      </c>
      <c r="I3" s="515" t="s">
        <v>521</v>
      </c>
      <c r="J3" s="515" t="s">
        <v>522</v>
      </c>
      <c r="K3" s="515" t="n">
        <v>51607</v>
      </c>
      <c r="L3" s="516" t="n">
        <v>4411</v>
      </c>
      <c r="M3" s="515" t="s">
        <v>715</v>
      </c>
      <c r="N3" s="517" t="n">
        <v>273336.27</v>
      </c>
    </row>
    <row r="4" customFormat="false" ht="13.8" hidden="false" customHeight="false" outlineLevel="0" collapsed="false">
      <c r="B4" s="515" t="s">
        <v>521</v>
      </c>
      <c r="C4" s="515" t="s">
        <v>522</v>
      </c>
      <c r="D4" s="515" t="n">
        <v>51607</v>
      </c>
      <c r="E4" s="516" t="n">
        <v>8511</v>
      </c>
      <c r="F4" s="515" t="s">
        <v>716</v>
      </c>
      <c r="G4" s="517" t="n">
        <v>1621174.32</v>
      </c>
      <c r="I4" s="515" t="s">
        <v>521</v>
      </c>
      <c r="J4" s="515" t="s">
        <v>522</v>
      </c>
      <c r="K4" s="515" t="n">
        <v>51607</v>
      </c>
      <c r="L4" s="516" t="n">
        <v>4411</v>
      </c>
      <c r="M4" s="515" t="s">
        <v>716</v>
      </c>
      <c r="N4" s="517" t="n">
        <v>1621174.32</v>
      </c>
    </row>
  </sheetData>
  <mergeCells count="2">
    <mergeCell ref="B1:G1"/>
    <mergeCell ref="I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1"/>
  <sheetViews>
    <sheetView showFormulas="false" showGridLines="true" showRowColHeaders="true" showZeros="true" rightToLeft="false" tabSelected="false" showOutlineSymbols="true" defaultGridColor="true" view="normal" topLeftCell="A538" colorId="64" zoomScale="100" zoomScaleNormal="100" zoomScalePageLayoutView="100" workbookViewId="0">
      <selection pane="topLeft" activeCell="H511" activeCellId="0" sqref="H511:M550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13.09"/>
    <col collapsed="false" customWidth="true" hidden="false" outlineLevel="0" max="13" min="13" style="0" width="12.88"/>
  </cols>
  <sheetData>
    <row r="2" customFormat="false" ht="13.2" hidden="false" customHeight="false" outlineLevel="0" collapsed="false">
      <c r="A2" s="518" t="s">
        <v>1385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</row>
    <row r="3" customFormat="false" ht="13.2" hidden="false" customHeight="false" outlineLevel="0" collapsed="false">
      <c r="A3" s="0" t="s">
        <v>1386</v>
      </c>
      <c r="H3" s="0" t="s">
        <v>1387</v>
      </c>
    </row>
    <row r="4" customFormat="false" ht="14.4" hidden="false" customHeight="false" outlineLevel="0" collapsed="false">
      <c r="A4" s="500" t="s">
        <v>521</v>
      </c>
      <c r="B4" s="499" t="s">
        <v>522</v>
      </c>
      <c r="C4" s="463" t="n">
        <v>11601</v>
      </c>
      <c r="D4" s="464" t="n">
        <v>5811</v>
      </c>
      <c r="E4" s="470" t="s">
        <v>80</v>
      </c>
      <c r="F4" s="363" t="n">
        <v>28485.28</v>
      </c>
      <c r="H4" s="463" t="s">
        <v>116</v>
      </c>
      <c r="I4" s="464" t="s">
        <v>679</v>
      </c>
      <c r="J4" s="463" t="n">
        <v>51609</v>
      </c>
      <c r="K4" s="464" t="n">
        <v>3812</v>
      </c>
      <c r="L4" s="465" t="s">
        <v>67</v>
      </c>
      <c r="M4" s="291" t="n">
        <v>8333.37</v>
      </c>
    </row>
    <row r="5" customFormat="false" ht="14.4" hidden="false" customHeight="false" outlineLevel="0" collapsed="false">
      <c r="H5" s="463" t="s">
        <v>116</v>
      </c>
      <c r="I5" s="465" t="s">
        <v>679</v>
      </c>
      <c r="J5" s="463" t="n">
        <v>51609</v>
      </c>
      <c r="K5" s="464" t="n">
        <v>4411</v>
      </c>
      <c r="L5" s="465" t="s">
        <v>67</v>
      </c>
      <c r="M5" s="291" t="n">
        <v>13333.37</v>
      </c>
    </row>
    <row r="6" customFormat="false" ht="14.4" hidden="false" customHeight="false" outlineLevel="0" collapsed="false">
      <c r="H6" s="463" t="s">
        <v>116</v>
      </c>
      <c r="I6" s="464" t="s">
        <v>679</v>
      </c>
      <c r="J6" s="463" t="n">
        <v>11601</v>
      </c>
      <c r="K6" s="464" t="n">
        <v>4411</v>
      </c>
      <c r="L6" s="465" t="s">
        <v>67</v>
      </c>
      <c r="M6" s="291" t="n">
        <v>3925.77</v>
      </c>
    </row>
    <row r="7" customFormat="false" ht="14.4" hidden="false" customHeight="false" outlineLevel="0" collapsed="false">
      <c r="A7" s="0" t="s">
        <v>1388</v>
      </c>
      <c r="H7" s="463" t="s">
        <v>116</v>
      </c>
      <c r="I7" s="464" t="s">
        <v>679</v>
      </c>
      <c r="J7" s="463" t="n">
        <v>51609</v>
      </c>
      <c r="K7" s="464" t="n">
        <v>4411</v>
      </c>
      <c r="L7" s="465" t="s">
        <v>67</v>
      </c>
      <c r="M7" s="291" t="n">
        <v>74.23</v>
      </c>
    </row>
    <row r="8" customFormat="false" ht="14.4" hidden="false" customHeight="false" outlineLevel="0" collapsed="false">
      <c r="A8" s="463" t="s">
        <v>116</v>
      </c>
      <c r="B8" s="464" t="s">
        <v>679</v>
      </c>
      <c r="C8" s="463" t="n">
        <v>51609</v>
      </c>
      <c r="D8" s="464" t="n">
        <v>1211</v>
      </c>
      <c r="E8" s="465" t="s">
        <v>67</v>
      </c>
      <c r="F8" s="363" t="n">
        <v>20000</v>
      </c>
      <c r="H8" s="463" t="s">
        <v>116</v>
      </c>
      <c r="I8" s="464" t="s">
        <v>679</v>
      </c>
      <c r="J8" s="463" t="n">
        <v>51609</v>
      </c>
      <c r="K8" s="464" t="n">
        <v>4411</v>
      </c>
      <c r="L8" s="465" t="s">
        <v>67</v>
      </c>
      <c r="M8" s="291" t="n">
        <v>11000</v>
      </c>
    </row>
    <row r="9" customFormat="false" ht="14.4" hidden="false" customHeight="false" outlineLevel="0" collapsed="false">
      <c r="H9" s="463" t="s">
        <v>116</v>
      </c>
      <c r="I9" s="464" t="s">
        <v>679</v>
      </c>
      <c r="J9" s="463" t="n">
        <v>51609</v>
      </c>
      <c r="K9" s="464" t="n">
        <v>4411</v>
      </c>
      <c r="L9" s="465" t="s">
        <v>67</v>
      </c>
      <c r="M9" s="291" t="n">
        <v>24000</v>
      </c>
    </row>
    <row r="10" customFormat="false" ht="14.4" hidden="false" customHeight="false" outlineLevel="0" collapsed="false">
      <c r="H10" s="463" t="s">
        <v>116</v>
      </c>
      <c r="I10" s="464" t="s">
        <v>679</v>
      </c>
      <c r="J10" s="463" t="n">
        <v>51609</v>
      </c>
      <c r="K10" s="464" t="n">
        <v>4411</v>
      </c>
      <c r="L10" s="465" t="s">
        <v>67</v>
      </c>
      <c r="M10" s="291" t="n">
        <v>25000</v>
      </c>
    </row>
    <row r="11" customFormat="false" ht="14.4" hidden="false" customHeight="false" outlineLevel="0" collapsed="false">
      <c r="A11" s="0" t="s">
        <v>1389</v>
      </c>
      <c r="H11" s="463" t="s">
        <v>116</v>
      </c>
      <c r="I11" s="464" t="s">
        <v>679</v>
      </c>
      <c r="J11" s="463" t="n">
        <v>51609</v>
      </c>
      <c r="K11" s="464" t="n">
        <v>4411</v>
      </c>
      <c r="L11" s="465" t="s">
        <v>67</v>
      </c>
      <c r="M11" s="291" t="n">
        <v>20000</v>
      </c>
    </row>
    <row r="12" customFormat="false" ht="14.4" hidden="false" customHeight="false" outlineLevel="0" collapsed="false">
      <c r="A12" s="463" t="s">
        <v>116</v>
      </c>
      <c r="B12" s="464" t="s">
        <v>679</v>
      </c>
      <c r="C12" s="463" t="n">
        <v>51609</v>
      </c>
      <c r="D12" s="464" t="n">
        <v>2531</v>
      </c>
      <c r="E12" s="465" t="s">
        <v>67</v>
      </c>
      <c r="F12" s="291" t="n">
        <v>15000</v>
      </c>
      <c r="H12" s="463" t="s">
        <v>116</v>
      </c>
      <c r="I12" s="464" t="s">
        <v>679</v>
      </c>
      <c r="J12" s="463" t="n">
        <v>51609</v>
      </c>
      <c r="K12" s="464" t="n">
        <v>4411</v>
      </c>
      <c r="L12" s="465" t="s">
        <v>67</v>
      </c>
      <c r="M12" s="291" t="n">
        <v>20000</v>
      </c>
    </row>
    <row r="13" customFormat="false" ht="14.4" hidden="false" customHeight="false" outlineLevel="0" collapsed="false">
      <c r="A13" s="463" t="s">
        <v>116</v>
      </c>
      <c r="B13" s="464" t="s">
        <v>679</v>
      </c>
      <c r="C13" s="463" t="n">
        <v>11601</v>
      </c>
      <c r="D13" s="464" t="n">
        <v>2612</v>
      </c>
      <c r="E13" s="465" t="s">
        <v>67</v>
      </c>
      <c r="F13" s="291" t="n">
        <v>20000</v>
      </c>
      <c r="H13" s="463" t="s">
        <v>116</v>
      </c>
      <c r="I13" s="464" t="s">
        <v>679</v>
      </c>
      <c r="J13" s="463" t="n">
        <v>51609</v>
      </c>
      <c r="K13" s="464" t="n">
        <v>4411</v>
      </c>
      <c r="L13" s="465" t="s">
        <v>67</v>
      </c>
      <c r="M13" s="291" t="n">
        <v>10000</v>
      </c>
    </row>
    <row r="14" customFormat="false" ht="14.4" hidden="false" customHeight="false" outlineLevel="0" collapsed="false">
      <c r="A14" s="463" t="s">
        <v>116</v>
      </c>
      <c r="B14" s="464" t="s">
        <v>679</v>
      </c>
      <c r="C14" s="463" t="n">
        <v>51609</v>
      </c>
      <c r="D14" s="464" t="n">
        <v>2711</v>
      </c>
      <c r="E14" s="465" t="s">
        <v>67</v>
      </c>
      <c r="F14" s="291" t="n">
        <v>1500</v>
      </c>
      <c r="H14" s="463" t="s">
        <v>116</v>
      </c>
      <c r="I14" s="464" t="s">
        <v>679</v>
      </c>
      <c r="J14" s="463" t="n">
        <v>51609</v>
      </c>
      <c r="K14" s="464" t="n">
        <v>4411</v>
      </c>
      <c r="L14" s="465" t="s">
        <v>67</v>
      </c>
      <c r="M14" s="291" t="n">
        <v>5000</v>
      </c>
    </row>
    <row r="15" customFormat="false" ht="14.4" hidden="false" customHeight="false" outlineLevel="0" collapsed="false">
      <c r="A15" s="463" t="s">
        <v>116</v>
      </c>
      <c r="B15" s="464" t="s">
        <v>679</v>
      </c>
      <c r="C15" s="463" t="n">
        <v>51609</v>
      </c>
      <c r="D15" s="464" t="n">
        <v>2961</v>
      </c>
      <c r="E15" s="465" t="s">
        <v>67</v>
      </c>
      <c r="F15" s="291" t="n">
        <v>25000</v>
      </c>
      <c r="H15" s="463" t="s">
        <v>116</v>
      </c>
      <c r="I15" s="464" t="s">
        <v>679</v>
      </c>
      <c r="J15" s="463" t="n">
        <v>51609</v>
      </c>
      <c r="K15" s="464" t="n">
        <v>4411</v>
      </c>
      <c r="L15" s="465" t="s">
        <v>67</v>
      </c>
      <c r="M15" s="291" t="n">
        <v>5000</v>
      </c>
    </row>
    <row r="16" customFormat="false" ht="14.4" hidden="false" customHeight="false" outlineLevel="0" collapsed="false">
      <c r="A16" s="463" t="s">
        <v>116</v>
      </c>
      <c r="B16" s="464" t="s">
        <v>679</v>
      </c>
      <c r="C16" s="463" t="n">
        <v>51609</v>
      </c>
      <c r="D16" s="464" t="n">
        <v>3111</v>
      </c>
      <c r="E16" s="465" t="s">
        <v>67</v>
      </c>
      <c r="F16" s="291" t="n">
        <v>50000</v>
      </c>
      <c r="H16" s="463" t="s">
        <v>440</v>
      </c>
      <c r="I16" s="464" t="s">
        <v>679</v>
      </c>
      <c r="J16" s="463" t="n">
        <v>51609</v>
      </c>
      <c r="K16" s="464" t="n">
        <v>3812</v>
      </c>
      <c r="L16" s="465" t="s">
        <v>68</v>
      </c>
      <c r="M16" s="291" t="n">
        <v>250</v>
      </c>
    </row>
    <row r="17" customFormat="false" ht="14.4" hidden="false" customHeight="false" outlineLevel="0" collapsed="false">
      <c r="A17" s="463" t="s">
        <v>116</v>
      </c>
      <c r="B17" s="464" t="s">
        <v>679</v>
      </c>
      <c r="C17" s="463" t="n">
        <v>51609</v>
      </c>
      <c r="D17" s="464" t="n">
        <v>3361</v>
      </c>
      <c r="E17" s="465" t="s">
        <v>67</v>
      </c>
      <c r="F17" s="291" t="n">
        <v>20000</v>
      </c>
      <c r="H17" s="463" t="s">
        <v>453</v>
      </c>
      <c r="I17" s="464" t="s">
        <v>441</v>
      </c>
      <c r="J17" s="463" t="n">
        <v>51609</v>
      </c>
      <c r="K17" s="464" t="n">
        <v>2111</v>
      </c>
      <c r="L17" s="465" t="s">
        <v>69</v>
      </c>
      <c r="M17" s="291" t="n">
        <v>500</v>
      </c>
    </row>
    <row r="18" customFormat="false" ht="14.4" hidden="false" customHeight="false" outlineLevel="0" collapsed="false">
      <c r="A18" s="463" t="s">
        <v>116</v>
      </c>
      <c r="B18" s="464" t="s">
        <v>679</v>
      </c>
      <c r="C18" s="463" t="n">
        <v>51609</v>
      </c>
      <c r="D18" s="464" t="n">
        <v>3611</v>
      </c>
      <c r="E18" s="465" t="s">
        <v>67</v>
      </c>
      <c r="F18" s="291" t="n">
        <v>70000</v>
      </c>
      <c r="H18" s="463" t="s">
        <v>459</v>
      </c>
      <c r="I18" s="464" t="s">
        <v>441</v>
      </c>
      <c r="J18" s="463" t="n">
        <v>51609</v>
      </c>
      <c r="K18" s="464" t="n">
        <v>3812</v>
      </c>
      <c r="L18" s="465" t="s">
        <v>70</v>
      </c>
      <c r="M18" s="291" t="n">
        <v>1666.63</v>
      </c>
    </row>
    <row r="19" customFormat="false" ht="14.4" hidden="false" customHeight="false" outlineLevel="0" collapsed="false">
      <c r="A19" s="463" t="s">
        <v>116</v>
      </c>
      <c r="B19" s="464" t="s">
        <v>679</v>
      </c>
      <c r="C19" s="463" t="n">
        <v>51609</v>
      </c>
      <c r="D19" s="464" t="n">
        <v>3821</v>
      </c>
      <c r="E19" s="465" t="s">
        <v>67</v>
      </c>
      <c r="F19" s="291" t="n">
        <v>100000</v>
      </c>
      <c r="H19" s="463" t="s">
        <v>459</v>
      </c>
      <c r="I19" s="464" t="s">
        <v>441</v>
      </c>
      <c r="J19" s="463" t="n">
        <v>51609</v>
      </c>
      <c r="K19" s="464" t="n">
        <v>5151</v>
      </c>
      <c r="L19" s="465" t="s">
        <v>70</v>
      </c>
      <c r="M19" s="291" t="n">
        <v>1000</v>
      </c>
    </row>
    <row r="20" customFormat="false" ht="14.4" hidden="false" customHeight="false" outlineLevel="0" collapsed="false">
      <c r="A20" s="463" t="s">
        <v>116</v>
      </c>
      <c r="B20" s="464" t="s">
        <v>679</v>
      </c>
      <c r="C20" s="463" t="n">
        <v>11601</v>
      </c>
      <c r="D20" s="464" t="n">
        <v>4154</v>
      </c>
      <c r="E20" s="465" t="s">
        <v>67</v>
      </c>
      <c r="F20" s="291" t="n">
        <v>40000</v>
      </c>
      <c r="H20" s="463" t="s">
        <v>469</v>
      </c>
      <c r="I20" s="464" t="s">
        <v>470</v>
      </c>
      <c r="J20" s="463" t="n">
        <v>51609</v>
      </c>
      <c r="K20" s="464" t="n">
        <v>3812</v>
      </c>
      <c r="L20" s="465" t="s">
        <v>72</v>
      </c>
      <c r="M20" s="291" t="n">
        <v>1250</v>
      </c>
    </row>
    <row r="21" customFormat="false" ht="14.4" hidden="false" customHeight="false" outlineLevel="0" collapsed="false">
      <c r="A21" s="463" t="s">
        <v>116</v>
      </c>
      <c r="B21" s="465" t="s">
        <v>679</v>
      </c>
      <c r="C21" s="463" t="n">
        <v>51609</v>
      </c>
      <c r="D21" s="464" t="n">
        <v>4311</v>
      </c>
      <c r="E21" s="465" t="s">
        <v>67</v>
      </c>
      <c r="F21" s="291" t="n">
        <v>10000</v>
      </c>
      <c r="H21" s="463" t="s">
        <v>479</v>
      </c>
      <c r="I21" s="464" t="s">
        <v>470</v>
      </c>
      <c r="J21" s="463" t="n">
        <v>51609</v>
      </c>
      <c r="K21" s="464" t="n">
        <v>5111</v>
      </c>
      <c r="L21" s="465" t="s">
        <v>74</v>
      </c>
      <c r="M21" s="291" t="n">
        <v>250</v>
      </c>
    </row>
    <row r="22" customFormat="false" ht="14.4" hidden="false" customHeight="false" outlineLevel="0" collapsed="false">
      <c r="A22" s="463" t="s">
        <v>116</v>
      </c>
      <c r="B22" s="465" t="s">
        <v>679</v>
      </c>
      <c r="C22" s="463" t="n">
        <v>51609</v>
      </c>
      <c r="D22" s="464" t="n">
        <v>4411</v>
      </c>
      <c r="E22" s="465" t="s">
        <v>67</v>
      </c>
      <c r="F22" s="291" t="n">
        <v>201918.69</v>
      </c>
      <c r="H22" s="463" t="s">
        <v>484</v>
      </c>
      <c r="I22" s="464" t="s">
        <v>485</v>
      </c>
      <c r="J22" s="463" t="n">
        <v>51609</v>
      </c>
      <c r="K22" s="464" t="n">
        <v>3251</v>
      </c>
      <c r="L22" s="465" t="s">
        <v>75</v>
      </c>
      <c r="M22" s="291" t="n">
        <v>1666.63</v>
      </c>
    </row>
    <row r="23" customFormat="false" ht="14.4" hidden="false" customHeight="false" outlineLevel="0" collapsed="false">
      <c r="A23" s="463" t="s">
        <v>116</v>
      </c>
      <c r="B23" s="465" t="s">
        <v>679</v>
      </c>
      <c r="C23" s="463" t="n">
        <v>11601</v>
      </c>
      <c r="D23" s="464" t="n">
        <v>4411</v>
      </c>
      <c r="E23" s="465" t="s">
        <v>67</v>
      </c>
      <c r="F23" s="291" t="n">
        <v>1338081.31</v>
      </c>
      <c r="H23" s="463" t="s">
        <v>484</v>
      </c>
      <c r="I23" s="464" t="s">
        <v>485</v>
      </c>
      <c r="J23" s="463" t="n">
        <v>51609</v>
      </c>
      <c r="K23" s="464" t="n">
        <v>3341</v>
      </c>
      <c r="L23" s="465" t="s">
        <v>75</v>
      </c>
      <c r="M23" s="291" t="n">
        <v>1250</v>
      </c>
    </row>
    <row r="24" customFormat="false" ht="14.4" hidden="false" customHeight="false" outlineLevel="0" collapsed="false">
      <c r="A24" s="463" t="s">
        <v>116</v>
      </c>
      <c r="B24" s="464" t="s">
        <v>679</v>
      </c>
      <c r="C24" s="463" t="n">
        <v>51609</v>
      </c>
      <c r="D24" s="464" t="n">
        <v>4414</v>
      </c>
      <c r="E24" s="465" t="s">
        <v>67</v>
      </c>
      <c r="F24" s="291" t="n">
        <v>40000</v>
      </c>
      <c r="H24" s="463" t="s">
        <v>484</v>
      </c>
      <c r="I24" s="464" t="s">
        <v>485</v>
      </c>
      <c r="J24" s="463" t="n">
        <v>51609</v>
      </c>
      <c r="K24" s="464" t="n">
        <v>3812</v>
      </c>
      <c r="L24" s="465" t="s">
        <v>75</v>
      </c>
      <c r="M24" s="291" t="n">
        <v>666.63</v>
      </c>
    </row>
    <row r="25" customFormat="false" ht="14.4" hidden="false" customHeight="false" outlineLevel="0" collapsed="false">
      <c r="A25" s="463" t="s">
        <v>440</v>
      </c>
      <c r="B25" s="464" t="s">
        <v>679</v>
      </c>
      <c r="C25" s="463" t="n">
        <v>51609</v>
      </c>
      <c r="D25" s="464" t="n">
        <v>2612</v>
      </c>
      <c r="E25" s="465" t="s">
        <v>68</v>
      </c>
      <c r="F25" s="291" t="n">
        <v>20000</v>
      </c>
      <c r="H25" s="463" t="s">
        <v>484</v>
      </c>
      <c r="I25" s="464" t="s">
        <v>485</v>
      </c>
      <c r="J25" s="463" t="n">
        <v>51609</v>
      </c>
      <c r="K25" s="464" t="n">
        <v>3831</v>
      </c>
      <c r="L25" s="465" t="s">
        <v>75</v>
      </c>
      <c r="M25" s="291" t="n">
        <v>833.37</v>
      </c>
    </row>
    <row r="26" customFormat="false" ht="14.4" hidden="false" customHeight="false" outlineLevel="0" collapsed="false">
      <c r="A26" s="456" t="s">
        <v>440</v>
      </c>
      <c r="B26" s="464" t="s">
        <v>679</v>
      </c>
      <c r="C26" s="463" t="n">
        <v>51609</v>
      </c>
      <c r="D26" s="464" t="n">
        <v>3821</v>
      </c>
      <c r="E26" s="465" t="s">
        <v>68</v>
      </c>
      <c r="F26" s="318" t="n">
        <v>1000</v>
      </c>
      <c r="H26" s="463" t="s">
        <v>484</v>
      </c>
      <c r="I26" s="464" t="s">
        <v>485</v>
      </c>
      <c r="J26" s="463" t="n">
        <v>51609</v>
      </c>
      <c r="K26" s="464" t="n">
        <v>5191</v>
      </c>
      <c r="L26" s="465" t="s">
        <v>75</v>
      </c>
      <c r="M26" s="291" t="n">
        <v>333.37</v>
      </c>
    </row>
    <row r="27" customFormat="false" ht="14.4" hidden="false" customHeight="false" outlineLevel="0" collapsed="false">
      <c r="A27" s="463" t="s">
        <v>453</v>
      </c>
      <c r="B27" s="464" t="s">
        <v>441</v>
      </c>
      <c r="C27" s="463" t="n">
        <v>51609</v>
      </c>
      <c r="D27" s="464" t="n">
        <v>2212</v>
      </c>
      <c r="E27" s="465" t="s">
        <v>69</v>
      </c>
      <c r="F27" s="291" t="n">
        <v>4000</v>
      </c>
      <c r="H27" s="463" t="s">
        <v>484</v>
      </c>
      <c r="I27" s="464" t="s">
        <v>485</v>
      </c>
      <c r="J27" s="463" t="n">
        <v>51609</v>
      </c>
      <c r="K27" s="464" t="n">
        <v>3321</v>
      </c>
      <c r="L27" s="465" t="s">
        <v>75</v>
      </c>
      <c r="M27" s="291" t="n">
        <v>2083.37</v>
      </c>
    </row>
    <row r="28" customFormat="false" ht="14.4" hidden="false" customHeight="false" outlineLevel="0" collapsed="false">
      <c r="A28" s="456" t="s">
        <v>453</v>
      </c>
      <c r="B28" s="464" t="s">
        <v>441</v>
      </c>
      <c r="C28" s="463" t="n">
        <v>51609</v>
      </c>
      <c r="D28" s="464" t="n">
        <v>2931</v>
      </c>
      <c r="E28" s="465" t="s">
        <v>69</v>
      </c>
      <c r="F28" s="318" t="n">
        <v>3000</v>
      </c>
      <c r="H28" s="463" t="s">
        <v>484</v>
      </c>
      <c r="I28" s="464" t="s">
        <v>485</v>
      </c>
      <c r="J28" s="463" t="n">
        <v>51609</v>
      </c>
      <c r="K28" s="464" t="n">
        <v>5491</v>
      </c>
      <c r="L28" s="465" t="s">
        <v>75</v>
      </c>
      <c r="M28" s="291" t="n">
        <v>1500</v>
      </c>
    </row>
    <row r="29" customFormat="false" ht="14.4" hidden="false" customHeight="false" outlineLevel="0" collapsed="false">
      <c r="A29" s="463" t="s">
        <v>459</v>
      </c>
      <c r="B29" s="464" t="s">
        <v>441</v>
      </c>
      <c r="C29" s="463" t="n">
        <v>51609</v>
      </c>
      <c r="D29" s="464" t="n">
        <v>2112</v>
      </c>
      <c r="E29" s="465" t="s">
        <v>70</v>
      </c>
      <c r="F29" s="291" t="n">
        <v>3500</v>
      </c>
      <c r="H29" s="463" t="s">
        <v>484</v>
      </c>
      <c r="I29" s="464" t="s">
        <v>485</v>
      </c>
      <c r="J29" s="463" t="n">
        <v>51609</v>
      </c>
      <c r="K29" s="464" t="n">
        <v>5661</v>
      </c>
      <c r="L29" s="465" t="s">
        <v>75</v>
      </c>
      <c r="M29" s="291" t="n">
        <v>2500</v>
      </c>
    </row>
    <row r="30" customFormat="false" ht="14.4" hidden="false" customHeight="false" outlineLevel="0" collapsed="false">
      <c r="A30" s="463" t="s">
        <v>459</v>
      </c>
      <c r="B30" s="464" t="s">
        <v>441</v>
      </c>
      <c r="C30" s="463" t="n">
        <v>51609</v>
      </c>
      <c r="D30" s="464" t="n">
        <v>2212</v>
      </c>
      <c r="E30" s="465" t="s">
        <v>70</v>
      </c>
      <c r="F30" s="291" t="n">
        <v>2000</v>
      </c>
      <c r="H30" s="463" t="s">
        <v>509</v>
      </c>
      <c r="I30" s="464" t="s">
        <v>1315</v>
      </c>
      <c r="J30" s="463" t="n">
        <v>51609</v>
      </c>
      <c r="K30" s="464" t="n">
        <v>2612</v>
      </c>
      <c r="L30" s="465" t="s">
        <v>76</v>
      </c>
      <c r="M30" s="291" t="n">
        <v>2000</v>
      </c>
    </row>
    <row r="31" customFormat="false" ht="14.4" hidden="false" customHeight="false" outlineLevel="0" collapsed="false">
      <c r="A31" s="456" t="s">
        <v>459</v>
      </c>
      <c r="B31" s="464" t="s">
        <v>441</v>
      </c>
      <c r="C31" s="463" t="n">
        <v>51609</v>
      </c>
      <c r="D31" s="464" t="n">
        <v>3821</v>
      </c>
      <c r="E31" s="465" t="s">
        <v>70</v>
      </c>
      <c r="F31" s="318" t="n">
        <v>5000</v>
      </c>
      <c r="H31" s="463" t="s">
        <v>509</v>
      </c>
      <c r="I31" s="464" t="s">
        <v>1315</v>
      </c>
      <c r="J31" s="463" t="n">
        <v>51609</v>
      </c>
      <c r="K31" s="464" t="n">
        <v>3812</v>
      </c>
      <c r="L31" s="465" t="s">
        <v>76</v>
      </c>
      <c r="M31" s="291" t="n">
        <v>583.37</v>
      </c>
    </row>
    <row r="32" customFormat="false" ht="14.4" hidden="false" customHeight="false" outlineLevel="0" collapsed="false">
      <c r="A32" s="463" t="s">
        <v>469</v>
      </c>
      <c r="B32" s="464" t="s">
        <v>470</v>
      </c>
      <c r="C32" s="463" t="n">
        <v>51609</v>
      </c>
      <c r="D32" s="464" t="n">
        <v>2711</v>
      </c>
      <c r="E32" s="465" t="s">
        <v>72</v>
      </c>
      <c r="F32" s="291" t="n">
        <v>6500</v>
      </c>
      <c r="H32" s="463" t="s">
        <v>526</v>
      </c>
      <c r="I32" s="464" t="s">
        <v>528</v>
      </c>
      <c r="J32" s="463" t="n">
        <v>51609</v>
      </c>
      <c r="K32" s="464" t="n">
        <v>2961</v>
      </c>
      <c r="L32" s="470" t="s">
        <v>81</v>
      </c>
      <c r="M32" s="291" t="n">
        <v>166.63</v>
      </c>
    </row>
    <row r="33" customFormat="false" ht="14.4" hidden="false" customHeight="false" outlineLevel="0" collapsed="false">
      <c r="A33" s="456" t="s">
        <v>469</v>
      </c>
      <c r="B33" s="464" t="s">
        <v>470</v>
      </c>
      <c r="C33" s="463" t="n">
        <v>51609</v>
      </c>
      <c r="D33" s="464" t="n">
        <v>2921</v>
      </c>
      <c r="E33" s="465" t="s">
        <v>72</v>
      </c>
      <c r="F33" s="318" t="n">
        <v>1000</v>
      </c>
      <c r="H33" s="463" t="s">
        <v>536</v>
      </c>
      <c r="I33" s="499" t="s">
        <v>537</v>
      </c>
      <c r="J33" s="463" t="n">
        <v>51609</v>
      </c>
      <c r="K33" s="464" t="n">
        <v>2411</v>
      </c>
      <c r="L33" s="470" t="s">
        <v>83</v>
      </c>
      <c r="M33" s="291" t="n">
        <v>2000</v>
      </c>
    </row>
    <row r="34" customFormat="false" ht="14.4" hidden="false" customHeight="false" outlineLevel="0" collapsed="false">
      <c r="A34" s="463" t="s">
        <v>469</v>
      </c>
      <c r="B34" s="464" t="s">
        <v>470</v>
      </c>
      <c r="C34" s="463" t="n">
        <v>51609</v>
      </c>
      <c r="D34" s="464" t="n">
        <v>3411</v>
      </c>
      <c r="E34" s="465" t="s">
        <v>72</v>
      </c>
      <c r="F34" s="291" t="n">
        <v>10000</v>
      </c>
      <c r="H34" s="463" t="s">
        <v>536</v>
      </c>
      <c r="I34" s="499" t="s">
        <v>537</v>
      </c>
      <c r="J34" s="463" t="n">
        <v>51609</v>
      </c>
      <c r="K34" s="464" t="n">
        <v>2481</v>
      </c>
      <c r="L34" s="470" t="s">
        <v>83</v>
      </c>
      <c r="M34" s="291" t="n">
        <v>800</v>
      </c>
    </row>
    <row r="35" customFormat="false" ht="14.4" hidden="false" customHeight="false" outlineLevel="0" collapsed="false">
      <c r="A35" s="463" t="s">
        <v>469</v>
      </c>
      <c r="B35" s="464" t="s">
        <v>470</v>
      </c>
      <c r="C35" s="463" t="n">
        <v>51609</v>
      </c>
      <c r="D35" s="464" t="n">
        <v>3821</v>
      </c>
      <c r="E35" s="465" t="s">
        <v>72</v>
      </c>
      <c r="F35" s="291" t="n">
        <v>15000</v>
      </c>
      <c r="H35" s="463" t="s">
        <v>536</v>
      </c>
      <c r="I35" s="499" t="s">
        <v>537</v>
      </c>
      <c r="J35" s="463" t="n">
        <v>51609</v>
      </c>
      <c r="K35" s="464" t="n">
        <v>2721</v>
      </c>
      <c r="L35" s="470" t="s">
        <v>83</v>
      </c>
      <c r="M35" s="291" t="n">
        <v>2000</v>
      </c>
    </row>
    <row r="36" customFormat="false" ht="14.4" hidden="false" customHeight="false" outlineLevel="0" collapsed="false">
      <c r="A36" s="463" t="s">
        <v>479</v>
      </c>
      <c r="B36" s="464" t="s">
        <v>470</v>
      </c>
      <c r="C36" s="463" t="n">
        <v>51609</v>
      </c>
      <c r="D36" s="499" t="n">
        <v>1592</v>
      </c>
      <c r="E36" s="465" t="s">
        <v>74</v>
      </c>
      <c r="F36" s="291" t="n">
        <v>4000</v>
      </c>
      <c r="H36" s="463" t="s">
        <v>536</v>
      </c>
      <c r="I36" s="499" t="s">
        <v>537</v>
      </c>
      <c r="J36" s="463" t="n">
        <v>51609</v>
      </c>
      <c r="K36" s="464" t="n">
        <v>2961</v>
      </c>
      <c r="L36" s="470" t="s">
        <v>83</v>
      </c>
      <c r="M36" s="291" t="n">
        <v>5000</v>
      </c>
    </row>
    <row r="37" customFormat="false" ht="14.4" hidden="false" customHeight="false" outlineLevel="0" collapsed="false">
      <c r="A37" s="463" t="s">
        <v>479</v>
      </c>
      <c r="B37" s="464" t="s">
        <v>470</v>
      </c>
      <c r="C37" s="463" t="n">
        <v>51609</v>
      </c>
      <c r="D37" s="464" t="n">
        <v>2711</v>
      </c>
      <c r="E37" s="465" t="s">
        <v>74</v>
      </c>
      <c r="F37" s="291" t="n">
        <v>364</v>
      </c>
      <c r="H37" s="463" t="s">
        <v>547</v>
      </c>
      <c r="I37" s="499" t="s">
        <v>537</v>
      </c>
      <c r="J37" s="463" t="n">
        <v>51609</v>
      </c>
      <c r="K37" s="464" t="n">
        <v>2821</v>
      </c>
      <c r="L37" s="470" t="s">
        <v>87</v>
      </c>
      <c r="M37" s="291" t="n">
        <v>500</v>
      </c>
    </row>
    <row r="38" customFormat="false" ht="14.4" hidden="false" customHeight="false" outlineLevel="0" collapsed="false">
      <c r="A38" s="463" t="s">
        <v>484</v>
      </c>
      <c r="B38" s="464" t="s">
        <v>485</v>
      </c>
      <c r="C38" s="463" t="n">
        <v>51609</v>
      </c>
      <c r="D38" s="464" t="n">
        <v>2111</v>
      </c>
      <c r="E38" s="465" t="s">
        <v>75</v>
      </c>
      <c r="F38" s="291" t="n">
        <v>4000</v>
      </c>
      <c r="H38" s="463" t="s">
        <v>547</v>
      </c>
      <c r="I38" s="499" t="s">
        <v>537</v>
      </c>
      <c r="J38" s="463" t="n">
        <v>51609</v>
      </c>
      <c r="K38" s="464" t="n">
        <v>3121</v>
      </c>
      <c r="L38" s="470" t="s">
        <v>87</v>
      </c>
      <c r="M38" s="291" t="n">
        <v>500</v>
      </c>
    </row>
    <row r="39" customFormat="false" ht="14.4" hidden="false" customHeight="false" outlineLevel="0" collapsed="false">
      <c r="A39" s="463" t="s">
        <v>484</v>
      </c>
      <c r="B39" s="464" t="s">
        <v>485</v>
      </c>
      <c r="C39" s="463" t="n">
        <v>51609</v>
      </c>
      <c r="D39" s="464" t="n">
        <v>2121</v>
      </c>
      <c r="E39" s="465" t="s">
        <v>75</v>
      </c>
      <c r="F39" s="291" t="n">
        <v>5000</v>
      </c>
      <c r="H39" s="463" t="s">
        <v>547</v>
      </c>
      <c r="I39" s="499" t="s">
        <v>537</v>
      </c>
      <c r="J39" s="463" t="n">
        <v>51609</v>
      </c>
      <c r="K39" s="464" t="n">
        <v>3561</v>
      </c>
      <c r="L39" s="470" t="s">
        <v>87</v>
      </c>
      <c r="M39" s="291" t="n">
        <v>500</v>
      </c>
    </row>
    <row r="40" customFormat="false" ht="14.4" hidden="false" customHeight="false" outlineLevel="0" collapsed="false">
      <c r="A40" s="463" t="s">
        <v>484</v>
      </c>
      <c r="B40" s="464" t="s">
        <v>485</v>
      </c>
      <c r="C40" s="463" t="n">
        <v>51609</v>
      </c>
      <c r="D40" s="464" t="n">
        <v>2141</v>
      </c>
      <c r="E40" s="465" t="s">
        <v>75</v>
      </c>
      <c r="F40" s="291" t="n">
        <v>4000</v>
      </c>
      <c r="H40" s="463" t="s">
        <v>554</v>
      </c>
      <c r="I40" s="464" t="s">
        <v>555</v>
      </c>
      <c r="J40" s="463" t="n">
        <v>51609</v>
      </c>
      <c r="K40" s="464" t="n">
        <v>3812</v>
      </c>
      <c r="L40" s="470" t="s">
        <v>90</v>
      </c>
      <c r="M40" s="291" t="n">
        <v>333.37</v>
      </c>
    </row>
    <row r="41" customFormat="false" ht="14.4" hidden="false" customHeight="false" outlineLevel="0" collapsed="false">
      <c r="A41" s="463" t="s">
        <v>484</v>
      </c>
      <c r="B41" s="464" t="s">
        <v>485</v>
      </c>
      <c r="C41" s="463" t="n">
        <v>51609</v>
      </c>
      <c r="D41" s="464" t="n">
        <v>2411</v>
      </c>
      <c r="E41" s="465" t="s">
        <v>75</v>
      </c>
      <c r="F41" s="291" t="n">
        <v>15000</v>
      </c>
      <c r="H41" s="463" t="s">
        <v>558</v>
      </c>
      <c r="I41" s="464" t="s">
        <v>555</v>
      </c>
      <c r="J41" s="463" t="n">
        <v>51609</v>
      </c>
      <c r="K41" s="464" t="n">
        <v>5151</v>
      </c>
      <c r="L41" s="470" t="s">
        <v>91</v>
      </c>
      <c r="M41" s="291" t="n">
        <v>1000</v>
      </c>
    </row>
    <row r="42" customFormat="false" ht="14.4" hidden="false" customHeight="false" outlineLevel="0" collapsed="false">
      <c r="A42" s="463" t="s">
        <v>484</v>
      </c>
      <c r="B42" s="464" t="s">
        <v>485</v>
      </c>
      <c r="C42" s="463" t="n">
        <v>51609</v>
      </c>
      <c r="D42" s="464" t="n">
        <v>2441</v>
      </c>
      <c r="E42" s="465" t="s">
        <v>75</v>
      </c>
      <c r="F42" s="291" t="n">
        <v>2000</v>
      </c>
      <c r="H42" s="463" t="s">
        <v>562</v>
      </c>
      <c r="I42" s="464" t="s">
        <v>555</v>
      </c>
      <c r="J42" s="463" t="n">
        <v>51609</v>
      </c>
      <c r="K42" s="464" t="n">
        <v>1212</v>
      </c>
      <c r="L42" s="470" t="s">
        <v>92</v>
      </c>
      <c r="M42" s="291" t="n">
        <v>3000</v>
      </c>
    </row>
    <row r="43" customFormat="false" ht="14.4" hidden="false" customHeight="false" outlineLevel="0" collapsed="false">
      <c r="A43" s="463" t="s">
        <v>484</v>
      </c>
      <c r="B43" s="464" t="s">
        <v>485</v>
      </c>
      <c r="C43" s="463" t="n">
        <v>51609</v>
      </c>
      <c r="D43" s="464" t="n">
        <v>2461</v>
      </c>
      <c r="E43" s="465" t="s">
        <v>75</v>
      </c>
      <c r="F43" s="291" t="n">
        <v>500</v>
      </c>
      <c r="H43" s="463" t="s">
        <v>564</v>
      </c>
      <c r="I43" s="464" t="s">
        <v>555</v>
      </c>
      <c r="J43" s="463" t="n">
        <v>51609</v>
      </c>
      <c r="K43" s="464" t="n">
        <v>3551</v>
      </c>
      <c r="L43" s="470" t="s">
        <v>93</v>
      </c>
      <c r="M43" s="291" t="n">
        <v>500</v>
      </c>
    </row>
    <row r="44" customFormat="false" ht="14.4" hidden="false" customHeight="false" outlineLevel="0" collapsed="false">
      <c r="A44" s="463" t="s">
        <v>484</v>
      </c>
      <c r="B44" s="464" t="s">
        <v>485</v>
      </c>
      <c r="C44" s="463" t="n">
        <v>51609</v>
      </c>
      <c r="D44" s="464" t="n">
        <v>2471</v>
      </c>
      <c r="E44" s="465" t="s">
        <v>75</v>
      </c>
      <c r="F44" s="291" t="n">
        <v>3000</v>
      </c>
      <c r="H44" s="463" t="s">
        <v>564</v>
      </c>
      <c r="I44" s="464" t="s">
        <v>555</v>
      </c>
      <c r="J44" s="463" t="n">
        <v>51609</v>
      </c>
      <c r="K44" s="464" t="n">
        <v>3812</v>
      </c>
      <c r="L44" s="470" t="s">
        <v>93</v>
      </c>
      <c r="M44" s="291" t="n">
        <v>208.37</v>
      </c>
    </row>
    <row r="45" customFormat="false" ht="14.4" hidden="false" customHeight="false" outlineLevel="0" collapsed="false">
      <c r="A45" s="463" t="s">
        <v>484</v>
      </c>
      <c r="B45" s="464" t="s">
        <v>485</v>
      </c>
      <c r="C45" s="463" t="n">
        <v>51609</v>
      </c>
      <c r="D45" s="464" t="n">
        <v>2481</v>
      </c>
      <c r="E45" s="465" t="s">
        <v>75</v>
      </c>
      <c r="F45" s="291" t="n">
        <v>3000</v>
      </c>
      <c r="H45" s="463" t="s">
        <v>569</v>
      </c>
      <c r="I45" s="464" t="s">
        <v>570</v>
      </c>
      <c r="J45" s="463" t="n">
        <v>51609</v>
      </c>
      <c r="K45" s="464" t="n">
        <v>2111</v>
      </c>
      <c r="L45" s="470" t="s">
        <v>94</v>
      </c>
      <c r="M45" s="291" t="n">
        <v>1500</v>
      </c>
    </row>
    <row r="46" customFormat="false" ht="14.4" hidden="false" customHeight="false" outlineLevel="0" collapsed="false">
      <c r="A46" s="463" t="s">
        <v>484</v>
      </c>
      <c r="B46" s="464" t="s">
        <v>485</v>
      </c>
      <c r="C46" s="463" t="n">
        <v>51609</v>
      </c>
      <c r="D46" s="464" t="n">
        <v>2491</v>
      </c>
      <c r="E46" s="465" t="s">
        <v>75</v>
      </c>
      <c r="F46" s="291" t="n">
        <v>11000</v>
      </c>
      <c r="H46" s="463" t="s">
        <v>569</v>
      </c>
      <c r="I46" s="464" t="s">
        <v>570</v>
      </c>
      <c r="J46" s="463" t="n">
        <v>51609</v>
      </c>
      <c r="K46" s="464" t="n">
        <v>2421</v>
      </c>
      <c r="L46" s="470" t="s">
        <v>94</v>
      </c>
      <c r="M46" s="291" t="n">
        <v>400</v>
      </c>
    </row>
    <row r="47" customFormat="false" ht="14.4" hidden="false" customHeight="false" outlineLevel="0" collapsed="false">
      <c r="A47" s="463" t="s">
        <v>484</v>
      </c>
      <c r="B47" s="464" t="s">
        <v>485</v>
      </c>
      <c r="C47" s="463" t="n">
        <v>51609</v>
      </c>
      <c r="D47" s="464" t="n">
        <v>2511</v>
      </c>
      <c r="E47" s="465" t="s">
        <v>75</v>
      </c>
      <c r="F47" s="291" t="n">
        <v>40000</v>
      </c>
      <c r="H47" s="463" t="s">
        <v>569</v>
      </c>
      <c r="I47" s="464" t="s">
        <v>570</v>
      </c>
      <c r="J47" s="463" t="n">
        <v>51609</v>
      </c>
      <c r="K47" s="464" t="n">
        <v>2491</v>
      </c>
      <c r="L47" s="470" t="s">
        <v>94</v>
      </c>
      <c r="M47" s="291" t="n">
        <v>500</v>
      </c>
    </row>
    <row r="48" customFormat="false" ht="14.4" hidden="false" customHeight="false" outlineLevel="0" collapsed="false">
      <c r="A48" s="463" t="s">
        <v>484</v>
      </c>
      <c r="B48" s="464" t="s">
        <v>485</v>
      </c>
      <c r="C48" s="463" t="n">
        <v>51609</v>
      </c>
      <c r="D48" s="464" t="n">
        <v>2911</v>
      </c>
      <c r="E48" s="465" t="s">
        <v>75</v>
      </c>
      <c r="F48" s="291" t="n">
        <v>5124.08</v>
      </c>
      <c r="H48" s="463" t="s">
        <v>569</v>
      </c>
      <c r="I48" s="464" t="s">
        <v>570</v>
      </c>
      <c r="J48" s="463" t="n">
        <v>51609</v>
      </c>
      <c r="K48" s="464" t="n">
        <v>3551</v>
      </c>
      <c r="L48" s="470" t="s">
        <v>94</v>
      </c>
      <c r="M48" s="291" t="n">
        <v>200</v>
      </c>
    </row>
    <row r="49" customFormat="false" ht="14.4" hidden="false" customHeight="false" outlineLevel="0" collapsed="false">
      <c r="A49" s="463" t="s">
        <v>484</v>
      </c>
      <c r="B49" s="464" t="s">
        <v>485</v>
      </c>
      <c r="C49" s="463" t="n">
        <v>51609</v>
      </c>
      <c r="D49" s="464" t="n">
        <v>2921</v>
      </c>
      <c r="E49" s="465" t="s">
        <v>75</v>
      </c>
      <c r="F49" s="291" t="n">
        <v>400</v>
      </c>
      <c r="H49" s="463" t="s">
        <v>569</v>
      </c>
      <c r="I49" s="464" t="s">
        <v>570</v>
      </c>
      <c r="J49" s="463" t="n">
        <v>51609</v>
      </c>
      <c r="K49" s="464" t="n">
        <v>3611</v>
      </c>
      <c r="L49" s="470" t="s">
        <v>94</v>
      </c>
      <c r="M49" s="291" t="n">
        <v>83.37</v>
      </c>
    </row>
    <row r="50" customFormat="false" ht="14.4" hidden="false" customHeight="false" outlineLevel="0" collapsed="false">
      <c r="A50" s="463" t="s">
        <v>484</v>
      </c>
      <c r="B50" s="464" t="s">
        <v>485</v>
      </c>
      <c r="C50" s="463" t="n">
        <v>51609</v>
      </c>
      <c r="D50" s="464" t="n">
        <v>2981</v>
      </c>
      <c r="E50" s="465" t="s">
        <v>75</v>
      </c>
      <c r="F50" s="291" t="n">
        <v>4000</v>
      </c>
      <c r="H50" s="463" t="s">
        <v>569</v>
      </c>
      <c r="I50" s="464" t="s">
        <v>570</v>
      </c>
      <c r="J50" s="463" t="n">
        <v>51609</v>
      </c>
      <c r="K50" s="464" t="n">
        <v>3751</v>
      </c>
      <c r="L50" s="470" t="s">
        <v>94</v>
      </c>
      <c r="M50" s="291" t="n">
        <v>100</v>
      </c>
    </row>
    <row r="51" customFormat="false" ht="14.4" hidden="false" customHeight="false" outlineLevel="0" collapsed="false">
      <c r="A51" s="463" t="s">
        <v>484</v>
      </c>
      <c r="B51" s="464" t="s">
        <v>485</v>
      </c>
      <c r="C51" s="463" t="n">
        <v>51609</v>
      </c>
      <c r="D51" s="464" t="n">
        <v>3331</v>
      </c>
      <c r="E51" s="465" t="s">
        <v>75</v>
      </c>
      <c r="F51" s="291" t="n">
        <v>7000</v>
      </c>
      <c r="H51" s="463" t="s">
        <v>569</v>
      </c>
      <c r="I51" s="464" t="s">
        <v>570</v>
      </c>
      <c r="J51" s="463" t="n">
        <v>51609</v>
      </c>
      <c r="K51" s="464" t="n">
        <v>3812</v>
      </c>
      <c r="L51" s="470" t="s">
        <v>94</v>
      </c>
      <c r="M51" s="291" t="n">
        <v>25000</v>
      </c>
    </row>
    <row r="52" customFormat="false" ht="14.4" hidden="false" customHeight="false" outlineLevel="0" collapsed="false">
      <c r="A52" s="463" t="s">
        <v>484</v>
      </c>
      <c r="B52" s="464" t="s">
        <v>485</v>
      </c>
      <c r="C52" s="463" t="n">
        <v>51609</v>
      </c>
      <c r="D52" s="464" t="n">
        <v>3361</v>
      </c>
      <c r="E52" s="465" t="s">
        <v>75</v>
      </c>
      <c r="F52" s="291" t="n">
        <v>10000</v>
      </c>
      <c r="H52" s="463" t="s">
        <v>574</v>
      </c>
      <c r="I52" s="464" t="s">
        <v>575</v>
      </c>
      <c r="J52" s="463" t="n">
        <v>51609</v>
      </c>
      <c r="K52" s="464" t="n">
        <v>3812</v>
      </c>
      <c r="L52" s="470" t="s">
        <v>95</v>
      </c>
      <c r="M52" s="291" t="n">
        <v>166666.63</v>
      </c>
    </row>
    <row r="53" customFormat="false" ht="14.4" hidden="false" customHeight="false" outlineLevel="0" collapsed="false">
      <c r="A53" s="463" t="s">
        <v>484</v>
      </c>
      <c r="B53" s="464" t="s">
        <v>485</v>
      </c>
      <c r="C53" s="463" t="n">
        <v>51609</v>
      </c>
      <c r="D53" s="464" t="n">
        <v>3531</v>
      </c>
      <c r="E53" s="465" t="s">
        <v>75</v>
      </c>
      <c r="F53" s="291" t="n">
        <v>3000</v>
      </c>
      <c r="H53" s="463" t="s">
        <v>579</v>
      </c>
      <c r="I53" s="464" t="s">
        <v>580</v>
      </c>
      <c r="J53" s="463" t="n">
        <v>51609</v>
      </c>
      <c r="K53" s="464" t="n">
        <v>3812</v>
      </c>
      <c r="L53" s="470" t="s">
        <v>96</v>
      </c>
      <c r="M53" s="291" t="n">
        <v>250</v>
      </c>
    </row>
    <row r="54" customFormat="false" ht="14.4" hidden="false" customHeight="false" outlineLevel="0" collapsed="false">
      <c r="A54" s="463" t="s">
        <v>484</v>
      </c>
      <c r="B54" s="464" t="s">
        <v>485</v>
      </c>
      <c r="C54" s="463" t="n">
        <v>51609</v>
      </c>
      <c r="D54" s="464" t="n">
        <v>3821</v>
      </c>
      <c r="E54" s="465" t="s">
        <v>75</v>
      </c>
      <c r="F54" s="291" t="n">
        <v>8000</v>
      </c>
      <c r="H54" s="463" t="s">
        <v>583</v>
      </c>
      <c r="I54" s="464" t="s">
        <v>584</v>
      </c>
      <c r="J54" s="463" t="n">
        <v>51609</v>
      </c>
      <c r="K54" s="464" t="n">
        <v>3812</v>
      </c>
      <c r="L54" s="470" t="s">
        <v>98</v>
      </c>
      <c r="M54" s="291" t="n">
        <v>1000</v>
      </c>
    </row>
    <row r="55" customFormat="false" ht="14.4" hidden="false" customHeight="false" outlineLevel="0" collapsed="false">
      <c r="A55" s="463" t="s">
        <v>509</v>
      </c>
      <c r="B55" s="464" t="s">
        <v>1315</v>
      </c>
      <c r="C55" s="463" t="n">
        <v>51609</v>
      </c>
      <c r="D55" s="464" t="n">
        <v>1342</v>
      </c>
      <c r="E55" s="465" t="s">
        <v>76</v>
      </c>
      <c r="F55" s="291" t="n">
        <v>10000</v>
      </c>
      <c r="H55" s="463" t="s">
        <v>588</v>
      </c>
      <c r="I55" s="499" t="s">
        <v>589</v>
      </c>
      <c r="J55" s="463" t="n">
        <v>51609</v>
      </c>
      <c r="K55" s="503" t="n">
        <v>3812</v>
      </c>
      <c r="L55" s="470" t="s">
        <v>99</v>
      </c>
      <c r="M55" s="291" t="n">
        <v>3333.37</v>
      </c>
    </row>
    <row r="56" customFormat="false" ht="14.4" hidden="false" customHeight="false" outlineLevel="0" collapsed="false">
      <c r="A56" s="463" t="s">
        <v>509</v>
      </c>
      <c r="B56" s="464" t="s">
        <v>1315</v>
      </c>
      <c r="C56" s="463" t="n">
        <v>51609</v>
      </c>
      <c r="D56" s="464" t="n">
        <v>2711</v>
      </c>
      <c r="E56" s="465" t="s">
        <v>76</v>
      </c>
      <c r="F56" s="291" t="n">
        <v>4000</v>
      </c>
      <c r="H56" s="463" t="s">
        <v>591</v>
      </c>
      <c r="I56" s="464" t="s">
        <v>1343</v>
      </c>
      <c r="J56" s="463" t="n">
        <v>51609</v>
      </c>
      <c r="K56" s="499" t="n">
        <v>1592</v>
      </c>
      <c r="L56" s="470" t="s">
        <v>100</v>
      </c>
      <c r="M56" s="291" t="n">
        <v>2000</v>
      </c>
    </row>
    <row r="57" customFormat="false" ht="14.4" hidden="false" customHeight="false" outlineLevel="0" collapsed="false">
      <c r="A57" s="463" t="s">
        <v>509</v>
      </c>
      <c r="B57" s="464" t="s">
        <v>1315</v>
      </c>
      <c r="C57" s="463" t="n">
        <v>51609</v>
      </c>
      <c r="D57" s="499" t="n">
        <v>2161</v>
      </c>
      <c r="E57" s="465" t="s">
        <v>76</v>
      </c>
      <c r="F57" s="291" t="n">
        <v>7000</v>
      </c>
      <c r="H57" s="463" t="s">
        <v>591</v>
      </c>
      <c r="I57" s="464" t="s">
        <v>1343</v>
      </c>
      <c r="J57" s="463" t="n">
        <v>51609</v>
      </c>
      <c r="K57" s="464" t="n">
        <v>3812</v>
      </c>
      <c r="L57" s="470" t="s">
        <v>100</v>
      </c>
      <c r="M57" s="291" t="n">
        <v>166.63</v>
      </c>
    </row>
    <row r="58" customFormat="false" ht="14.4" hidden="false" customHeight="false" outlineLevel="0" collapsed="false">
      <c r="A58" s="463" t="s">
        <v>511</v>
      </c>
      <c r="B58" s="464" t="s">
        <v>512</v>
      </c>
      <c r="C58" s="463" t="n">
        <v>51609</v>
      </c>
      <c r="D58" s="499" t="n">
        <v>3341</v>
      </c>
      <c r="E58" s="465" t="s">
        <v>77</v>
      </c>
      <c r="F58" s="291" t="n">
        <v>10000</v>
      </c>
      <c r="H58" s="500" t="s">
        <v>595</v>
      </c>
      <c r="I58" s="499" t="s">
        <v>470</v>
      </c>
      <c r="J58" s="463" t="n">
        <v>51609</v>
      </c>
      <c r="K58" s="464" t="n">
        <v>3451</v>
      </c>
      <c r="L58" s="470" t="s">
        <v>101</v>
      </c>
      <c r="M58" s="291" t="n">
        <v>5000</v>
      </c>
    </row>
    <row r="59" customFormat="false" ht="14.4" hidden="false" customHeight="false" outlineLevel="0" collapsed="false">
      <c r="A59" s="463" t="s">
        <v>517</v>
      </c>
      <c r="B59" s="464" t="s">
        <v>518</v>
      </c>
      <c r="C59" s="463" t="n">
        <v>51609</v>
      </c>
      <c r="D59" s="464" t="n">
        <v>3391</v>
      </c>
      <c r="E59" s="465" t="s">
        <v>78</v>
      </c>
      <c r="F59" s="291" t="n">
        <v>10000</v>
      </c>
      <c r="H59" s="500" t="s">
        <v>595</v>
      </c>
      <c r="I59" s="499" t="s">
        <v>470</v>
      </c>
      <c r="J59" s="463" t="n">
        <v>51609</v>
      </c>
      <c r="K59" s="464" t="n">
        <v>3951</v>
      </c>
      <c r="L59" s="470" t="s">
        <v>101</v>
      </c>
      <c r="M59" s="291" t="n">
        <v>800</v>
      </c>
    </row>
    <row r="60" customFormat="false" ht="14.4" hidden="false" customHeight="false" outlineLevel="0" collapsed="false">
      <c r="A60" s="500" t="s">
        <v>521</v>
      </c>
      <c r="B60" s="499" t="s">
        <v>522</v>
      </c>
      <c r="C60" s="463" t="n">
        <v>11601</v>
      </c>
      <c r="D60" s="464" t="n">
        <v>5691</v>
      </c>
      <c r="E60" s="470" t="s">
        <v>80</v>
      </c>
      <c r="F60" s="291" t="n">
        <v>149900</v>
      </c>
      <c r="H60" s="500" t="s">
        <v>595</v>
      </c>
      <c r="I60" s="499" t="s">
        <v>470</v>
      </c>
      <c r="J60" s="463" t="n">
        <v>51609</v>
      </c>
      <c r="K60" s="464" t="n">
        <v>5111</v>
      </c>
      <c r="L60" s="470" t="s">
        <v>101</v>
      </c>
      <c r="M60" s="291" t="n">
        <v>1250</v>
      </c>
    </row>
    <row r="61" customFormat="false" ht="14.4" hidden="false" customHeight="false" outlineLevel="0" collapsed="false">
      <c r="A61" s="500" t="s">
        <v>521</v>
      </c>
      <c r="B61" s="499" t="s">
        <v>522</v>
      </c>
      <c r="C61" s="463" t="n">
        <v>11601</v>
      </c>
      <c r="D61" s="464" t="n">
        <v>8511</v>
      </c>
      <c r="E61" s="470" t="s">
        <v>80</v>
      </c>
      <c r="F61" s="291" t="n">
        <v>2681010.77</v>
      </c>
      <c r="M61" s="519" t="n">
        <f aca="false">SUM(M4:M60)</f>
        <v>388758.48</v>
      </c>
    </row>
    <row r="62" customFormat="false" ht="14.4" hidden="false" customHeight="false" outlineLevel="0" collapsed="false">
      <c r="A62" s="463" t="s">
        <v>526</v>
      </c>
      <c r="B62" s="464" t="s">
        <v>528</v>
      </c>
      <c r="C62" s="463" t="n">
        <v>51609</v>
      </c>
      <c r="D62" s="464" t="n">
        <v>1131</v>
      </c>
      <c r="E62" s="470" t="s">
        <v>81</v>
      </c>
      <c r="F62" s="291" t="n">
        <v>4400</v>
      </c>
    </row>
    <row r="63" customFormat="false" ht="14.4" hidden="false" customHeight="false" outlineLevel="0" collapsed="false">
      <c r="A63" s="463" t="s">
        <v>526</v>
      </c>
      <c r="B63" s="464" t="s">
        <v>528</v>
      </c>
      <c r="C63" s="463" t="n">
        <v>51609</v>
      </c>
      <c r="D63" s="464" t="n">
        <v>1342</v>
      </c>
      <c r="E63" s="470" t="s">
        <v>81</v>
      </c>
      <c r="F63" s="291" t="n">
        <v>49000</v>
      </c>
      <c r="H63" s="86" t="s">
        <v>1390</v>
      </c>
    </row>
    <row r="64" customFormat="false" ht="14.4" hidden="false" customHeight="false" outlineLevel="0" collapsed="false">
      <c r="A64" s="463" t="s">
        <v>526</v>
      </c>
      <c r="B64" s="464" t="s">
        <v>528</v>
      </c>
      <c r="C64" s="463" t="n">
        <v>11601</v>
      </c>
      <c r="D64" s="464" t="n">
        <v>1522</v>
      </c>
      <c r="E64" s="470" t="s">
        <v>81</v>
      </c>
      <c r="F64" s="291" t="n">
        <v>130000</v>
      </c>
      <c r="H64" s="463" t="s">
        <v>116</v>
      </c>
      <c r="I64" s="464" t="s">
        <v>679</v>
      </c>
      <c r="J64" s="463" t="n">
        <v>51609</v>
      </c>
      <c r="K64" s="464" t="n">
        <v>3812</v>
      </c>
      <c r="L64" s="465" t="s">
        <v>67</v>
      </c>
      <c r="M64" s="291" t="n">
        <v>8333.33</v>
      </c>
    </row>
    <row r="65" customFormat="false" ht="14.4" hidden="false" customHeight="false" outlineLevel="0" collapsed="false">
      <c r="A65" s="463" t="s">
        <v>526</v>
      </c>
      <c r="B65" s="464" t="s">
        <v>528</v>
      </c>
      <c r="C65" s="463" t="n">
        <v>51609</v>
      </c>
      <c r="D65" s="464" t="n">
        <v>2141</v>
      </c>
      <c r="E65" s="470" t="s">
        <v>81</v>
      </c>
      <c r="F65" s="291" t="n">
        <v>3000</v>
      </c>
      <c r="H65" s="463" t="s">
        <v>116</v>
      </c>
      <c r="I65" s="465" t="s">
        <v>679</v>
      </c>
      <c r="J65" s="463" t="n">
        <v>51609</v>
      </c>
      <c r="K65" s="464" t="n">
        <v>4411</v>
      </c>
      <c r="L65" s="465" t="s">
        <v>67</v>
      </c>
      <c r="M65" s="291" t="n">
        <v>13333.33</v>
      </c>
    </row>
    <row r="66" customFormat="false" ht="14.4" hidden="false" customHeight="false" outlineLevel="0" collapsed="false">
      <c r="A66" s="463" t="s">
        <v>526</v>
      </c>
      <c r="B66" s="464" t="s">
        <v>528</v>
      </c>
      <c r="C66" s="463" t="n">
        <v>51609</v>
      </c>
      <c r="D66" s="464" t="n">
        <v>2612</v>
      </c>
      <c r="E66" s="470" t="s">
        <v>81</v>
      </c>
      <c r="F66" s="291" t="n">
        <v>1500</v>
      </c>
      <c r="H66" s="463" t="s">
        <v>116</v>
      </c>
      <c r="I66" s="464" t="s">
        <v>679</v>
      </c>
      <c r="J66" s="463" t="n">
        <v>11601</v>
      </c>
      <c r="K66" s="464" t="n">
        <v>4411</v>
      </c>
      <c r="L66" s="465" t="s">
        <v>67</v>
      </c>
      <c r="M66" s="291" t="n">
        <v>3925.72</v>
      </c>
    </row>
    <row r="67" customFormat="false" ht="14.4" hidden="false" customHeight="false" outlineLevel="0" collapsed="false">
      <c r="A67" s="463" t="s">
        <v>526</v>
      </c>
      <c r="B67" s="464" t="s">
        <v>528</v>
      </c>
      <c r="C67" s="463" t="n">
        <v>51609</v>
      </c>
      <c r="D67" s="464" t="n">
        <v>2711</v>
      </c>
      <c r="E67" s="470" t="s">
        <v>81</v>
      </c>
      <c r="F67" s="291" t="n">
        <v>2000</v>
      </c>
      <c r="H67" s="463" t="s">
        <v>116</v>
      </c>
      <c r="I67" s="464" t="s">
        <v>679</v>
      </c>
      <c r="J67" s="463" t="n">
        <v>51609</v>
      </c>
      <c r="K67" s="464" t="n">
        <v>4411</v>
      </c>
      <c r="L67" s="465" t="s">
        <v>67</v>
      </c>
      <c r="M67" s="291" t="n">
        <v>74.28</v>
      </c>
    </row>
    <row r="68" customFormat="false" ht="14.4" hidden="false" customHeight="false" outlineLevel="0" collapsed="false">
      <c r="A68" s="463" t="s">
        <v>536</v>
      </c>
      <c r="B68" s="499" t="s">
        <v>537</v>
      </c>
      <c r="C68" s="463" t="n">
        <v>51609</v>
      </c>
      <c r="D68" s="464" t="n">
        <v>1131</v>
      </c>
      <c r="E68" s="470" t="s">
        <v>83</v>
      </c>
      <c r="F68" s="291" t="n">
        <v>6384</v>
      </c>
      <c r="H68" s="463" t="s">
        <v>116</v>
      </c>
      <c r="I68" s="464" t="s">
        <v>679</v>
      </c>
      <c r="J68" s="463" t="n">
        <v>51609</v>
      </c>
      <c r="K68" s="464" t="n">
        <v>4411</v>
      </c>
      <c r="L68" s="465" t="s">
        <v>67</v>
      </c>
      <c r="M68" s="291" t="n">
        <v>11000</v>
      </c>
    </row>
    <row r="69" customFormat="false" ht="14.4" hidden="false" customHeight="false" outlineLevel="0" collapsed="false">
      <c r="A69" s="463" t="s">
        <v>536</v>
      </c>
      <c r="B69" s="499" t="s">
        <v>537</v>
      </c>
      <c r="C69" s="463" t="n">
        <v>51609</v>
      </c>
      <c r="D69" s="464" t="n">
        <v>1592</v>
      </c>
      <c r="E69" s="470" t="s">
        <v>83</v>
      </c>
      <c r="F69" s="291" t="n">
        <v>5827.36</v>
      </c>
      <c r="H69" s="463" t="s">
        <v>116</v>
      </c>
      <c r="I69" s="464" t="s">
        <v>679</v>
      </c>
      <c r="J69" s="463" t="n">
        <v>51609</v>
      </c>
      <c r="K69" s="464" t="n">
        <v>4411</v>
      </c>
      <c r="L69" s="465" t="s">
        <v>67</v>
      </c>
      <c r="M69" s="291" t="n">
        <v>24000</v>
      </c>
    </row>
    <row r="70" customFormat="false" ht="14.4" hidden="false" customHeight="false" outlineLevel="0" collapsed="false">
      <c r="A70" s="463" t="s">
        <v>536</v>
      </c>
      <c r="B70" s="499" t="s">
        <v>537</v>
      </c>
      <c r="C70" s="463" t="n">
        <v>51609</v>
      </c>
      <c r="D70" s="464" t="n">
        <v>2491</v>
      </c>
      <c r="E70" s="470" t="s">
        <v>83</v>
      </c>
      <c r="F70" s="291" t="n">
        <v>4000</v>
      </c>
      <c r="H70" s="463" t="s">
        <v>116</v>
      </c>
      <c r="I70" s="464" t="s">
        <v>679</v>
      </c>
      <c r="J70" s="463" t="n">
        <v>51609</v>
      </c>
      <c r="K70" s="464" t="n">
        <v>4411</v>
      </c>
      <c r="L70" s="465" t="s">
        <v>67</v>
      </c>
      <c r="M70" s="291" t="n">
        <v>25000</v>
      </c>
    </row>
    <row r="71" customFormat="false" ht="14.4" hidden="false" customHeight="false" outlineLevel="0" collapsed="false">
      <c r="A71" s="463" t="s">
        <v>536</v>
      </c>
      <c r="B71" s="499" t="s">
        <v>537</v>
      </c>
      <c r="C71" s="463" t="n">
        <v>51609</v>
      </c>
      <c r="D71" s="464" t="n">
        <v>2612</v>
      </c>
      <c r="E71" s="470" t="s">
        <v>83</v>
      </c>
      <c r="F71" s="291" t="n">
        <v>60000</v>
      </c>
      <c r="H71" s="463" t="s">
        <v>116</v>
      </c>
      <c r="I71" s="464" t="s">
        <v>679</v>
      </c>
      <c r="J71" s="463" t="n">
        <v>51609</v>
      </c>
      <c r="K71" s="464" t="n">
        <v>4411</v>
      </c>
      <c r="L71" s="465" t="s">
        <v>67</v>
      </c>
      <c r="M71" s="291" t="n">
        <v>20000</v>
      </c>
    </row>
    <row r="72" customFormat="false" ht="14.4" hidden="false" customHeight="false" outlineLevel="0" collapsed="false">
      <c r="A72" s="463" t="s">
        <v>536</v>
      </c>
      <c r="B72" s="499" t="s">
        <v>537</v>
      </c>
      <c r="C72" s="463" t="n">
        <v>51609</v>
      </c>
      <c r="D72" s="464" t="n">
        <v>2911</v>
      </c>
      <c r="E72" s="470" t="s">
        <v>83</v>
      </c>
      <c r="F72" s="291" t="n">
        <v>1000</v>
      </c>
      <c r="H72" s="463" t="s">
        <v>116</v>
      </c>
      <c r="I72" s="464" t="s">
        <v>679</v>
      </c>
      <c r="J72" s="463" t="n">
        <v>51609</v>
      </c>
      <c r="K72" s="464" t="n">
        <v>4411</v>
      </c>
      <c r="L72" s="465" t="s">
        <v>67</v>
      </c>
      <c r="M72" s="291" t="n">
        <v>20000</v>
      </c>
    </row>
    <row r="73" customFormat="false" ht="14.4" hidden="false" customHeight="false" outlineLevel="0" collapsed="false">
      <c r="A73" s="463" t="s">
        <v>536</v>
      </c>
      <c r="B73" s="499" t="s">
        <v>537</v>
      </c>
      <c r="C73" s="463" t="n">
        <v>51609</v>
      </c>
      <c r="D73" s="464" t="n">
        <v>2921</v>
      </c>
      <c r="E73" s="470" t="s">
        <v>83</v>
      </c>
      <c r="F73" s="291" t="n">
        <v>1500</v>
      </c>
      <c r="H73" s="463" t="s">
        <v>116</v>
      </c>
      <c r="I73" s="464" t="s">
        <v>679</v>
      </c>
      <c r="J73" s="463" t="n">
        <v>51609</v>
      </c>
      <c r="K73" s="464" t="n">
        <v>4411</v>
      </c>
      <c r="L73" s="465" t="s">
        <v>67</v>
      </c>
      <c r="M73" s="291" t="n">
        <v>10000</v>
      </c>
    </row>
    <row r="74" customFormat="false" ht="14.4" hidden="false" customHeight="false" outlineLevel="0" collapsed="false">
      <c r="A74" s="463" t="s">
        <v>536</v>
      </c>
      <c r="B74" s="499" t="s">
        <v>537</v>
      </c>
      <c r="C74" s="463" t="n">
        <v>51609</v>
      </c>
      <c r="D74" s="464" t="n">
        <v>3571</v>
      </c>
      <c r="E74" s="470" t="s">
        <v>83</v>
      </c>
      <c r="F74" s="291" t="n">
        <v>45000</v>
      </c>
      <c r="H74" s="463" t="s">
        <v>116</v>
      </c>
      <c r="I74" s="464" t="s">
        <v>679</v>
      </c>
      <c r="J74" s="463" t="n">
        <v>51609</v>
      </c>
      <c r="K74" s="464" t="n">
        <v>4411</v>
      </c>
      <c r="L74" s="465" t="s">
        <v>67</v>
      </c>
      <c r="M74" s="291" t="n">
        <v>5000</v>
      </c>
    </row>
    <row r="75" customFormat="false" ht="14.4" hidden="false" customHeight="false" outlineLevel="0" collapsed="false">
      <c r="A75" s="500" t="s">
        <v>542</v>
      </c>
      <c r="B75" s="464" t="s">
        <v>537</v>
      </c>
      <c r="C75" s="463" t="n">
        <v>51609</v>
      </c>
      <c r="D75" s="502" t="n">
        <v>1131</v>
      </c>
      <c r="E75" s="470" t="s">
        <v>84</v>
      </c>
      <c r="F75" s="291" t="n">
        <v>4000</v>
      </c>
      <c r="H75" s="463" t="s">
        <v>116</v>
      </c>
      <c r="I75" s="464" t="s">
        <v>679</v>
      </c>
      <c r="J75" s="463" t="n">
        <v>51609</v>
      </c>
      <c r="K75" s="464" t="n">
        <v>4411</v>
      </c>
      <c r="L75" s="465" t="s">
        <v>67</v>
      </c>
      <c r="M75" s="291" t="n">
        <v>5000</v>
      </c>
    </row>
    <row r="76" customFormat="false" ht="14.4" hidden="false" customHeight="false" outlineLevel="0" collapsed="false">
      <c r="A76" s="500" t="s">
        <v>542</v>
      </c>
      <c r="B76" s="464" t="s">
        <v>537</v>
      </c>
      <c r="C76" s="463" t="n">
        <v>51609</v>
      </c>
      <c r="D76" s="502" t="n">
        <v>1592</v>
      </c>
      <c r="E76" s="470" t="s">
        <v>84</v>
      </c>
      <c r="F76" s="291" t="n">
        <v>1433.04</v>
      </c>
      <c r="H76" s="463" t="s">
        <v>440</v>
      </c>
      <c r="I76" s="464" t="s">
        <v>679</v>
      </c>
      <c r="J76" s="463" t="n">
        <v>51609</v>
      </c>
      <c r="K76" s="464" t="n">
        <v>3812</v>
      </c>
      <c r="L76" s="465" t="s">
        <v>68</v>
      </c>
      <c r="M76" s="291" t="n">
        <v>250</v>
      </c>
    </row>
    <row r="77" customFormat="false" ht="14.4" hidden="false" customHeight="false" outlineLevel="0" collapsed="false">
      <c r="A77" s="463" t="s">
        <v>547</v>
      </c>
      <c r="B77" s="499" t="s">
        <v>537</v>
      </c>
      <c r="C77" s="463" t="n">
        <v>51609</v>
      </c>
      <c r="D77" s="464" t="n">
        <v>2491</v>
      </c>
      <c r="E77" s="470" t="s">
        <v>87</v>
      </c>
      <c r="F77" s="291" t="n">
        <v>7400</v>
      </c>
      <c r="H77" s="463" t="s">
        <v>453</v>
      </c>
      <c r="I77" s="464" t="s">
        <v>441</v>
      </c>
      <c r="J77" s="463" t="n">
        <v>51609</v>
      </c>
      <c r="K77" s="464" t="n">
        <v>2111</v>
      </c>
      <c r="L77" s="465" t="s">
        <v>69</v>
      </c>
      <c r="M77" s="291" t="n">
        <v>500</v>
      </c>
    </row>
    <row r="78" customFormat="false" ht="14.4" hidden="false" customHeight="false" outlineLevel="0" collapsed="false">
      <c r="A78" s="463" t="s">
        <v>554</v>
      </c>
      <c r="B78" s="464" t="s">
        <v>555</v>
      </c>
      <c r="C78" s="463" t="n">
        <v>51609</v>
      </c>
      <c r="D78" s="464" t="n">
        <v>3821</v>
      </c>
      <c r="E78" s="470" t="s">
        <v>90</v>
      </c>
      <c r="F78" s="291" t="n">
        <v>10000</v>
      </c>
      <c r="H78" s="463" t="s">
        <v>459</v>
      </c>
      <c r="I78" s="464" t="s">
        <v>441</v>
      </c>
      <c r="J78" s="463" t="n">
        <v>51609</v>
      </c>
      <c r="K78" s="464" t="n">
        <v>3812</v>
      </c>
      <c r="L78" s="465" t="s">
        <v>70</v>
      </c>
      <c r="M78" s="291" t="n">
        <v>1666.67</v>
      </c>
    </row>
    <row r="79" customFormat="false" ht="14.4" hidden="false" customHeight="false" outlineLevel="0" collapsed="false">
      <c r="A79" s="463" t="s">
        <v>554</v>
      </c>
      <c r="B79" s="464" t="s">
        <v>555</v>
      </c>
      <c r="C79" s="463" t="n">
        <v>51609</v>
      </c>
      <c r="D79" s="464" t="n">
        <v>8511</v>
      </c>
      <c r="E79" s="470" t="s">
        <v>90</v>
      </c>
      <c r="F79" s="291" t="n">
        <v>120000</v>
      </c>
      <c r="H79" s="463" t="s">
        <v>459</v>
      </c>
      <c r="I79" s="464" t="s">
        <v>441</v>
      </c>
      <c r="J79" s="463" t="n">
        <v>51609</v>
      </c>
      <c r="K79" s="464" t="n">
        <v>5151</v>
      </c>
      <c r="L79" s="465" t="s">
        <v>70</v>
      </c>
      <c r="M79" s="291" t="n">
        <v>1000</v>
      </c>
    </row>
    <row r="80" customFormat="false" ht="14.4" hidden="false" customHeight="false" outlineLevel="0" collapsed="false">
      <c r="A80" s="463" t="s">
        <v>558</v>
      </c>
      <c r="B80" s="464" t="s">
        <v>555</v>
      </c>
      <c r="C80" s="463" t="n">
        <v>51609</v>
      </c>
      <c r="D80" s="464" t="n">
        <v>2711</v>
      </c>
      <c r="E80" s="470" t="s">
        <v>91</v>
      </c>
      <c r="F80" s="291" t="n">
        <v>12000</v>
      </c>
      <c r="H80" s="463" t="s">
        <v>469</v>
      </c>
      <c r="I80" s="464" t="s">
        <v>470</v>
      </c>
      <c r="J80" s="463" t="n">
        <v>51609</v>
      </c>
      <c r="K80" s="464" t="n">
        <v>3812</v>
      </c>
      <c r="L80" s="465" t="s">
        <v>72</v>
      </c>
      <c r="M80" s="291" t="n">
        <v>1250</v>
      </c>
    </row>
    <row r="81" customFormat="false" ht="14.4" hidden="false" customHeight="false" outlineLevel="0" collapsed="false">
      <c r="A81" s="463" t="s">
        <v>562</v>
      </c>
      <c r="B81" s="464" t="s">
        <v>555</v>
      </c>
      <c r="C81" s="463" t="n">
        <v>51609</v>
      </c>
      <c r="D81" s="464" t="n">
        <v>2711</v>
      </c>
      <c r="E81" s="470" t="s">
        <v>92</v>
      </c>
      <c r="F81" s="291" t="n">
        <v>1500</v>
      </c>
      <c r="H81" s="463" t="s">
        <v>479</v>
      </c>
      <c r="I81" s="464" t="s">
        <v>470</v>
      </c>
      <c r="J81" s="463" t="n">
        <v>51609</v>
      </c>
      <c r="K81" s="464" t="n">
        <v>5111</v>
      </c>
      <c r="L81" s="465" t="s">
        <v>74</v>
      </c>
      <c r="M81" s="291" t="n">
        <v>250</v>
      </c>
    </row>
    <row r="82" customFormat="false" ht="14.4" hidden="false" customHeight="false" outlineLevel="0" collapsed="false">
      <c r="A82" s="463" t="s">
        <v>562</v>
      </c>
      <c r="B82" s="464" t="s">
        <v>555</v>
      </c>
      <c r="C82" s="463" t="n">
        <v>51609</v>
      </c>
      <c r="D82" s="464" t="n">
        <v>3751</v>
      </c>
      <c r="E82" s="470" t="s">
        <v>92</v>
      </c>
      <c r="F82" s="291" t="n">
        <v>6000</v>
      </c>
      <c r="H82" s="463" t="s">
        <v>484</v>
      </c>
      <c r="I82" s="464" t="s">
        <v>485</v>
      </c>
      <c r="J82" s="463" t="n">
        <v>51609</v>
      </c>
      <c r="K82" s="464" t="n">
        <v>3251</v>
      </c>
      <c r="L82" s="465" t="s">
        <v>75</v>
      </c>
      <c r="M82" s="291" t="n">
        <v>1666.67</v>
      </c>
    </row>
    <row r="83" customFormat="false" ht="14.4" hidden="false" customHeight="false" outlineLevel="0" collapsed="false">
      <c r="A83" s="463" t="s">
        <v>562</v>
      </c>
      <c r="B83" s="464" t="s">
        <v>555</v>
      </c>
      <c r="C83" s="463" t="n">
        <v>51609</v>
      </c>
      <c r="D83" s="464" t="n">
        <v>3821</v>
      </c>
      <c r="E83" s="470" t="s">
        <v>92</v>
      </c>
      <c r="F83" s="291" t="n">
        <v>8000</v>
      </c>
      <c r="H83" s="463" t="s">
        <v>484</v>
      </c>
      <c r="I83" s="464" t="s">
        <v>485</v>
      </c>
      <c r="J83" s="463" t="n">
        <v>51609</v>
      </c>
      <c r="K83" s="464" t="n">
        <v>3341</v>
      </c>
      <c r="L83" s="465" t="s">
        <v>75</v>
      </c>
      <c r="M83" s="291" t="n">
        <v>1250</v>
      </c>
    </row>
    <row r="84" customFormat="false" ht="14.4" hidden="false" customHeight="false" outlineLevel="0" collapsed="false">
      <c r="A84" s="463" t="s">
        <v>564</v>
      </c>
      <c r="B84" s="464" t="s">
        <v>555</v>
      </c>
      <c r="C84" s="463" t="n">
        <v>51609</v>
      </c>
      <c r="D84" s="464" t="n">
        <v>1211</v>
      </c>
      <c r="E84" s="470" t="s">
        <v>93</v>
      </c>
      <c r="F84" s="291" t="n">
        <v>150000</v>
      </c>
      <c r="H84" s="463" t="s">
        <v>484</v>
      </c>
      <c r="I84" s="464" t="s">
        <v>485</v>
      </c>
      <c r="J84" s="463" t="n">
        <v>51609</v>
      </c>
      <c r="K84" s="464" t="n">
        <v>3812</v>
      </c>
      <c r="L84" s="465" t="s">
        <v>75</v>
      </c>
      <c r="M84" s="291" t="n">
        <v>666.67</v>
      </c>
    </row>
    <row r="85" customFormat="false" ht="14.4" hidden="false" customHeight="false" outlineLevel="0" collapsed="false">
      <c r="A85" s="463" t="s">
        <v>564</v>
      </c>
      <c r="B85" s="464" t="s">
        <v>555</v>
      </c>
      <c r="C85" s="463" t="n">
        <v>51609</v>
      </c>
      <c r="D85" s="464" t="n">
        <v>2612</v>
      </c>
      <c r="E85" s="470" t="s">
        <v>93</v>
      </c>
      <c r="F85" s="291" t="n">
        <v>26500</v>
      </c>
      <c r="H85" s="463" t="s">
        <v>484</v>
      </c>
      <c r="I85" s="464" t="s">
        <v>485</v>
      </c>
      <c r="J85" s="463" t="n">
        <v>51609</v>
      </c>
      <c r="K85" s="464" t="n">
        <v>3831</v>
      </c>
      <c r="L85" s="465" t="s">
        <v>75</v>
      </c>
      <c r="M85" s="291" t="n">
        <v>833.33</v>
      </c>
    </row>
    <row r="86" customFormat="false" ht="14.4" hidden="false" customHeight="false" outlineLevel="0" collapsed="false">
      <c r="A86" s="463" t="s">
        <v>564</v>
      </c>
      <c r="B86" s="464" t="s">
        <v>555</v>
      </c>
      <c r="C86" s="463" t="n">
        <v>51609</v>
      </c>
      <c r="D86" s="464" t="n">
        <v>3821</v>
      </c>
      <c r="E86" s="470" t="s">
        <v>93</v>
      </c>
      <c r="F86" s="291" t="n">
        <v>2500</v>
      </c>
      <c r="H86" s="463" t="s">
        <v>484</v>
      </c>
      <c r="I86" s="464" t="s">
        <v>485</v>
      </c>
      <c r="J86" s="463" t="n">
        <v>51609</v>
      </c>
      <c r="K86" s="464" t="n">
        <v>5191</v>
      </c>
      <c r="L86" s="465" t="s">
        <v>75</v>
      </c>
      <c r="M86" s="291" t="n">
        <v>333.33</v>
      </c>
    </row>
    <row r="87" customFormat="false" ht="14.4" hidden="false" customHeight="false" outlineLevel="0" collapsed="false">
      <c r="A87" s="463" t="s">
        <v>564</v>
      </c>
      <c r="B87" s="464" t="s">
        <v>555</v>
      </c>
      <c r="C87" s="463" t="n">
        <v>51609</v>
      </c>
      <c r="D87" s="464" t="n">
        <v>8511</v>
      </c>
      <c r="E87" s="470" t="s">
        <v>93</v>
      </c>
      <c r="F87" s="291" t="n">
        <v>25000</v>
      </c>
      <c r="H87" s="463" t="s">
        <v>484</v>
      </c>
      <c r="I87" s="464" t="s">
        <v>485</v>
      </c>
      <c r="J87" s="463" t="n">
        <v>51609</v>
      </c>
      <c r="K87" s="464" t="n">
        <v>3321</v>
      </c>
      <c r="L87" s="465" t="s">
        <v>75</v>
      </c>
      <c r="M87" s="291" t="n">
        <v>2083.33</v>
      </c>
    </row>
    <row r="88" customFormat="false" ht="14.4" hidden="false" customHeight="false" outlineLevel="0" collapsed="false">
      <c r="A88" s="463" t="s">
        <v>569</v>
      </c>
      <c r="B88" s="464" t="s">
        <v>570</v>
      </c>
      <c r="C88" s="463" t="n">
        <v>51609</v>
      </c>
      <c r="D88" s="464" t="n">
        <v>2141</v>
      </c>
      <c r="E88" s="470" t="s">
        <v>94</v>
      </c>
      <c r="F88" s="291" t="n">
        <v>3000</v>
      </c>
      <c r="H88" s="463" t="s">
        <v>484</v>
      </c>
      <c r="I88" s="464" t="s">
        <v>485</v>
      </c>
      <c r="J88" s="463" t="n">
        <v>51609</v>
      </c>
      <c r="K88" s="464" t="n">
        <v>5491</v>
      </c>
      <c r="L88" s="465" t="s">
        <v>75</v>
      </c>
      <c r="M88" s="291" t="n">
        <v>1500</v>
      </c>
    </row>
    <row r="89" customFormat="false" ht="14.4" hidden="false" customHeight="false" outlineLevel="0" collapsed="false">
      <c r="A89" s="463" t="s">
        <v>569</v>
      </c>
      <c r="B89" s="464" t="s">
        <v>570</v>
      </c>
      <c r="C89" s="463" t="n">
        <v>51609</v>
      </c>
      <c r="D89" s="464" t="n">
        <v>2171</v>
      </c>
      <c r="E89" s="470" t="s">
        <v>94</v>
      </c>
      <c r="F89" s="291" t="n">
        <v>2946</v>
      </c>
      <c r="H89" s="463" t="s">
        <v>484</v>
      </c>
      <c r="I89" s="464" t="s">
        <v>485</v>
      </c>
      <c r="J89" s="463" t="n">
        <v>51609</v>
      </c>
      <c r="K89" s="464" t="n">
        <v>5661</v>
      </c>
      <c r="L89" s="465" t="s">
        <v>75</v>
      </c>
      <c r="M89" s="291" t="n">
        <v>2500</v>
      </c>
    </row>
    <row r="90" customFormat="false" ht="14.4" hidden="false" customHeight="false" outlineLevel="0" collapsed="false">
      <c r="A90" s="463" t="s">
        <v>569</v>
      </c>
      <c r="B90" s="464" t="s">
        <v>570</v>
      </c>
      <c r="C90" s="463" t="n">
        <v>51609</v>
      </c>
      <c r="D90" s="464" t="n">
        <v>2612</v>
      </c>
      <c r="E90" s="470" t="s">
        <v>94</v>
      </c>
      <c r="F90" s="291" t="n">
        <v>2000</v>
      </c>
      <c r="H90" s="463" t="s">
        <v>509</v>
      </c>
      <c r="I90" s="464" t="s">
        <v>1315</v>
      </c>
      <c r="J90" s="463" t="n">
        <v>51609</v>
      </c>
      <c r="K90" s="464" t="n">
        <v>2612</v>
      </c>
      <c r="L90" s="465" t="s">
        <v>76</v>
      </c>
      <c r="M90" s="291" t="n">
        <v>2000</v>
      </c>
    </row>
    <row r="91" customFormat="false" ht="14.4" hidden="false" customHeight="false" outlineLevel="0" collapsed="false">
      <c r="A91" s="463" t="s">
        <v>569</v>
      </c>
      <c r="B91" s="464" t="s">
        <v>570</v>
      </c>
      <c r="C91" s="463" t="n">
        <v>51609</v>
      </c>
      <c r="D91" s="464" t="n">
        <v>2711</v>
      </c>
      <c r="E91" s="470" t="s">
        <v>94</v>
      </c>
      <c r="F91" s="291" t="n">
        <v>15000</v>
      </c>
      <c r="H91" s="463" t="s">
        <v>509</v>
      </c>
      <c r="I91" s="464" t="s">
        <v>1315</v>
      </c>
      <c r="J91" s="463" t="n">
        <v>51609</v>
      </c>
      <c r="K91" s="464" t="n">
        <v>3812</v>
      </c>
      <c r="L91" s="465" t="s">
        <v>76</v>
      </c>
      <c r="M91" s="291" t="n">
        <v>583.33</v>
      </c>
    </row>
    <row r="92" customFormat="false" ht="14.4" hidden="false" customHeight="false" outlineLevel="0" collapsed="false">
      <c r="A92" s="463" t="s">
        <v>569</v>
      </c>
      <c r="B92" s="464" t="s">
        <v>570</v>
      </c>
      <c r="C92" s="463" t="n">
        <v>51609</v>
      </c>
      <c r="D92" s="464" t="n">
        <v>3341</v>
      </c>
      <c r="E92" s="470" t="s">
        <v>94</v>
      </c>
      <c r="F92" s="291" t="n">
        <v>3000</v>
      </c>
      <c r="H92" s="463" t="s">
        <v>526</v>
      </c>
      <c r="I92" s="464" t="s">
        <v>528</v>
      </c>
      <c r="J92" s="463" t="n">
        <v>51609</v>
      </c>
      <c r="K92" s="464" t="n">
        <v>2961</v>
      </c>
      <c r="L92" s="470" t="s">
        <v>81</v>
      </c>
      <c r="M92" s="291" t="n">
        <v>166.67</v>
      </c>
    </row>
    <row r="93" customFormat="false" ht="14.4" hidden="false" customHeight="false" outlineLevel="0" collapsed="false">
      <c r="A93" s="463" t="s">
        <v>569</v>
      </c>
      <c r="B93" s="464" t="s">
        <v>570</v>
      </c>
      <c r="C93" s="463" t="n">
        <v>51609</v>
      </c>
      <c r="D93" s="464" t="n">
        <v>3821</v>
      </c>
      <c r="E93" s="470" t="s">
        <v>94</v>
      </c>
      <c r="F93" s="291" t="n">
        <v>200000</v>
      </c>
      <c r="H93" s="463" t="s">
        <v>536</v>
      </c>
      <c r="I93" s="499" t="s">
        <v>537</v>
      </c>
      <c r="J93" s="463" t="n">
        <v>51609</v>
      </c>
      <c r="K93" s="464" t="n">
        <v>2411</v>
      </c>
      <c r="L93" s="470" t="s">
        <v>83</v>
      </c>
      <c r="M93" s="291" t="n">
        <v>2000</v>
      </c>
    </row>
    <row r="94" customFormat="false" ht="14.4" hidden="false" customHeight="false" outlineLevel="0" collapsed="false">
      <c r="A94" s="463" t="s">
        <v>574</v>
      </c>
      <c r="B94" s="464" t="s">
        <v>575</v>
      </c>
      <c r="C94" s="463" t="n">
        <v>51609</v>
      </c>
      <c r="D94" s="464" t="n">
        <v>2112</v>
      </c>
      <c r="E94" s="470" t="s">
        <v>95</v>
      </c>
      <c r="F94" s="291" t="n">
        <v>1300</v>
      </c>
      <c r="H94" s="463" t="s">
        <v>536</v>
      </c>
      <c r="I94" s="499" t="s">
        <v>537</v>
      </c>
      <c r="J94" s="463" t="n">
        <v>51609</v>
      </c>
      <c r="K94" s="464" t="n">
        <v>2481</v>
      </c>
      <c r="L94" s="470" t="s">
        <v>83</v>
      </c>
      <c r="M94" s="291" t="n">
        <v>700</v>
      </c>
    </row>
    <row r="95" customFormat="false" ht="14.4" hidden="false" customHeight="false" outlineLevel="0" collapsed="false">
      <c r="A95" s="463" t="s">
        <v>574</v>
      </c>
      <c r="B95" s="464" t="s">
        <v>575</v>
      </c>
      <c r="C95" s="463" t="n">
        <v>51609</v>
      </c>
      <c r="D95" s="464" t="n">
        <v>2451</v>
      </c>
      <c r="E95" s="470" t="s">
        <v>95</v>
      </c>
      <c r="F95" s="291" t="n">
        <v>500</v>
      </c>
      <c r="H95" s="463" t="s">
        <v>536</v>
      </c>
      <c r="I95" s="499" t="s">
        <v>537</v>
      </c>
      <c r="J95" s="463" t="n">
        <v>51609</v>
      </c>
      <c r="K95" s="464" t="n">
        <v>2721</v>
      </c>
      <c r="L95" s="470" t="s">
        <v>83</v>
      </c>
      <c r="M95" s="291" t="n">
        <v>2000</v>
      </c>
    </row>
    <row r="96" customFormat="false" ht="14.4" hidden="false" customHeight="false" outlineLevel="0" collapsed="false">
      <c r="A96" s="463" t="s">
        <v>574</v>
      </c>
      <c r="B96" s="464" t="s">
        <v>575</v>
      </c>
      <c r="C96" s="463" t="n">
        <v>51609</v>
      </c>
      <c r="D96" s="464" t="n">
        <v>2491</v>
      </c>
      <c r="E96" s="470" t="s">
        <v>95</v>
      </c>
      <c r="F96" s="291" t="n">
        <v>10000</v>
      </c>
      <c r="H96" s="463" t="s">
        <v>536</v>
      </c>
      <c r="I96" s="499" t="s">
        <v>537</v>
      </c>
      <c r="J96" s="463" t="n">
        <v>51609</v>
      </c>
      <c r="K96" s="464" t="n">
        <v>2961</v>
      </c>
      <c r="L96" s="470" t="s">
        <v>83</v>
      </c>
      <c r="M96" s="291" t="n">
        <v>5000</v>
      </c>
    </row>
    <row r="97" customFormat="false" ht="14.4" hidden="false" customHeight="false" outlineLevel="0" collapsed="false">
      <c r="A97" s="463" t="s">
        <v>574</v>
      </c>
      <c r="B97" s="464" t="s">
        <v>575</v>
      </c>
      <c r="C97" s="463" t="n">
        <v>51609</v>
      </c>
      <c r="D97" s="464" t="n">
        <v>3821</v>
      </c>
      <c r="E97" s="470" t="s">
        <v>95</v>
      </c>
      <c r="F97" s="291" t="n">
        <v>1500000</v>
      </c>
      <c r="H97" s="463" t="s">
        <v>547</v>
      </c>
      <c r="I97" s="499" t="s">
        <v>537</v>
      </c>
      <c r="J97" s="463" t="n">
        <v>51609</v>
      </c>
      <c r="K97" s="464" t="n">
        <v>2821</v>
      </c>
      <c r="L97" s="470" t="s">
        <v>87</v>
      </c>
      <c r="M97" s="291" t="n">
        <v>500</v>
      </c>
    </row>
    <row r="98" customFormat="false" ht="14.4" hidden="false" customHeight="false" outlineLevel="0" collapsed="false">
      <c r="A98" s="463" t="s">
        <v>574</v>
      </c>
      <c r="B98" s="464" t="s">
        <v>575</v>
      </c>
      <c r="C98" s="463" t="n">
        <v>51609</v>
      </c>
      <c r="D98" s="464" t="n">
        <v>5191</v>
      </c>
      <c r="E98" s="470" t="s">
        <v>95</v>
      </c>
      <c r="F98" s="291" t="n">
        <v>48000</v>
      </c>
      <c r="H98" s="463" t="s">
        <v>547</v>
      </c>
      <c r="I98" s="499" t="s">
        <v>537</v>
      </c>
      <c r="J98" s="463" t="n">
        <v>51609</v>
      </c>
      <c r="K98" s="464" t="n">
        <v>3121</v>
      </c>
      <c r="L98" s="470" t="s">
        <v>87</v>
      </c>
      <c r="M98" s="291" t="n">
        <v>500</v>
      </c>
    </row>
    <row r="99" customFormat="false" ht="14.4" hidden="false" customHeight="false" outlineLevel="0" collapsed="false">
      <c r="A99" s="463" t="s">
        <v>574</v>
      </c>
      <c r="B99" s="464" t="s">
        <v>575</v>
      </c>
      <c r="C99" s="463" t="n">
        <v>51609</v>
      </c>
      <c r="D99" s="464" t="n">
        <v>5211</v>
      </c>
      <c r="E99" s="470" t="s">
        <v>95</v>
      </c>
      <c r="F99" s="291" t="n">
        <v>7000</v>
      </c>
      <c r="H99" s="463" t="s">
        <v>547</v>
      </c>
      <c r="I99" s="499" t="s">
        <v>537</v>
      </c>
      <c r="J99" s="463" t="n">
        <v>51609</v>
      </c>
      <c r="K99" s="464" t="n">
        <v>3561</v>
      </c>
      <c r="L99" s="470" t="s">
        <v>87</v>
      </c>
      <c r="M99" s="291" t="n">
        <v>500</v>
      </c>
    </row>
    <row r="100" customFormat="false" ht="14.4" hidden="false" customHeight="false" outlineLevel="0" collapsed="false">
      <c r="A100" s="463" t="s">
        <v>579</v>
      </c>
      <c r="B100" s="464" t="s">
        <v>580</v>
      </c>
      <c r="C100" s="463" t="n">
        <v>51609</v>
      </c>
      <c r="D100" s="464" t="n">
        <v>3821</v>
      </c>
      <c r="E100" s="470" t="s">
        <v>96</v>
      </c>
      <c r="F100" s="291" t="n">
        <v>5000</v>
      </c>
      <c r="H100" s="463" t="s">
        <v>554</v>
      </c>
      <c r="I100" s="464" t="s">
        <v>555</v>
      </c>
      <c r="J100" s="463" t="n">
        <v>51609</v>
      </c>
      <c r="K100" s="464" t="n">
        <v>3812</v>
      </c>
      <c r="L100" s="470" t="s">
        <v>90</v>
      </c>
      <c r="M100" s="291" t="n">
        <v>333.33</v>
      </c>
    </row>
    <row r="101" customFormat="false" ht="14.4" hidden="false" customHeight="false" outlineLevel="0" collapsed="false">
      <c r="A101" s="463" t="s">
        <v>581</v>
      </c>
      <c r="B101" s="499" t="s">
        <v>387</v>
      </c>
      <c r="C101" s="463" t="n">
        <v>51609</v>
      </c>
      <c r="D101" s="464" t="n">
        <v>2612</v>
      </c>
      <c r="E101" s="470" t="s">
        <v>97</v>
      </c>
      <c r="F101" s="291" t="n">
        <v>10000</v>
      </c>
      <c r="H101" s="463" t="s">
        <v>558</v>
      </c>
      <c r="I101" s="464" t="s">
        <v>555</v>
      </c>
      <c r="J101" s="463" t="n">
        <v>51609</v>
      </c>
      <c r="K101" s="464" t="n">
        <v>5151</v>
      </c>
      <c r="L101" s="470" t="s">
        <v>91</v>
      </c>
      <c r="M101" s="291" t="n">
        <v>1000</v>
      </c>
    </row>
    <row r="102" customFormat="false" ht="14.4" hidden="false" customHeight="false" outlineLevel="0" collapsed="false">
      <c r="A102" s="463" t="s">
        <v>583</v>
      </c>
      <c r="B102" s="464" t="s">
        <v>584</v>
      </c>
      <c r="C102" s="463" t="n">
        <v>51609</v>
      </c>
      <c r="D102" s="464" t="n">
        <v>3821</v>
      </c>
      <c r="E102" s="470" t="s">
        <v>98</v>
      </c>
      <c r="F102" s="291" t="n">
        <v>32000</v>
      </c>
      <c r="H102" s="463" t="s">
        <v>562</v>
      </c>
      <c r="I102" s="464" t="s">
        <v>555</v>
      </c>
      <c r="J102" s="463" t="n">
        <v>51609</v>
      </c>
      <c r="K102" s="464" t="n">
        <v>1212</v>
      </c>
      <c r="L102" s="470" t="s">
        <v>92</v>
      </c>
      <c r="M102" s="291" t="n">
        <v>3000</v>
      </c>
    </row>
    <row r="103" customFormat="false" ht="14.4" hidden="false" customHeight="false" outlineLevel="0" collapsed="false">
      <c r="A103" s="463" t="s">
        <v>588</v>
      </c>
      <c r="B103" s="499" t="s">
        <v>589</v>
      </c>
      <c r="C103" s="463" t="n">
        <v>51609</v>
      </c>
      <c r="D103" s="503" t="n">
        <v>3111</v>
      </c>
      <c r="E103" s="470" t="s">
        <v>99</v>
      </c>
      <c r="F103" s="291" t="n">
        <v>9000</v>
      </c>
      <c r="H103" s="463" t="s">
        <v>564</v>
      </c>
      <c r="I103" s="464" t="s">
        <v>555</v>
      </c>
      <c r="J103" s="463" t="n">
        <v>51609</v>
      </c>
      <c r="K103" s="464" t="n">
        <v>3551</v>
      </c>
      <c r="L103" s="470" t="s">
        <v>93</v>
      </c>
      <c r="M103" s="291" t="n">
        <v>500</v>
      </c>
    </row>
    <row r="104" customFormat="false" ht="14.4" hidden="false" customHeight="false" outlineLevel="0" collapsed="false">
      <c r="A104" s="463" t="s">
        <v>588</v>
      </c>
      <c r="B104" s="499" t="s">
        <v>589</v>
      </c>
      <c r="C104" s="463" t="n">
        <v>51609</v>
      </c>
      <c r="D104" s="464" t="n">
        <v>3821</v>
      </c>
      <c r="E104" s="470" t="s">
        <v>99</v>
      </c>
      <c r="F104" s="291" t="n">
        <v>40000</v>
      </c>
      <c r="H104" s="463" t="s">
        <v>564</v>
      </c>
      <c r="I104" s="464" t="s">
        <v>555</v>
      </c>
      <c r="J104" s="463" t="n">
        <v>51609</v>
      </c>
      <c r="K104" s="464" t="n">
        <v>3812</v>
      </c>
      <c r="L104" s="470" t="s">
        <v>93</v>
      </c>
      <c r="M104" s="291" t="n">
        <v>208.33</v>
      </c>
    </row>
    <row r="105" customFormat="false" ht="14.4" hidden="false" customHeight="false" outlineLevel="0" collapsed="false">
      <c r="A105" s="463" t="s">
        <v>591</v>
      </c>
      <c r="B105" s="464" t="s">
        <v>1343</v>
      </c>
      <c r="C105" s="463" t="n">
        <v>51609</v>
      </c>
      <c r="D105" s="464" t="n">
        <v>3821</v>
      </c>
      <c r="E105" s="470" t="s">
        <v>100</v>
      </c>
      <c r="F105" s="291" t="n">
        <v>2000</v>
      </c>
      <c r="H105" s="463" t="s">
        <v>569</v>
      </c>
      <c r="I105" s="464" t="s">
        <v>570</v>
      </c>
      <c r="J105" s="463" t="n">
        <v>51609</v>
      </c>
      <c r="K105" s="464" t="n">
        <v>2111</v>
      </c>
      <c r="L105" s="470" t="s">
        <v>94</v>
      </c>
      <c r="M105" s="291" t="n">
        <v>1500</v>
      </c>
    </row>
    <row r="106" customFormat="false" ht="14.4" hidden="false" customHeight="false" outlineLevel="0" collapsed="false">
      <c r="A106" s="500" t="s">
        <v>595</v>
      </c>
      <c r="B106" s="499" t="s">
        <v>470</v>
      </c>
      <c r="C106" s="463" t="n">
        <v>51609</v>
      </c>
      <c r="D106" s="464" t="n">
        <v>2112</v>
      </c>
      <c r="E106" s="470" t="s">
        <v>101</v>
      </c>
      <c r="F106" s="291" t="n">
        <v>12300</v>
      </c>
      <c r="H106" s="463" t="s">
        <v>569</v>
      </c>
      <c r="I106" s="464" t="s">
        <v>570</v>
      </c>
      <c r="J106" s="463" t="n">
        <v>51609</v>
      </c>
      <c r="K106" s="464" t="n">
        <v>2421</v>
      </c>
      <c r="L106" s="470" t="s">
        <v>94</v>
      </c>
      <c r="M106" s="291" t="n">
        <v>400</v>
      </c>
    </row>
    <row r="107" customFormat="false" ht="14.4" hidden="false" customHeight="false" outlineLevel="0" collapsed="false">
      <c r="A107" s="500" t="s">
        <v>595</v>
      </c>
      <c r="B107" s="499" t="s">
        <v>470</v>
      </c>
      <c r="C107" s="463" t="n">
        <v>51609</v>
      </c>
      <c r="D107" s="464" t="n">
        <v>2212</v>
      </c>
      <c r="E107" s="470" t="s">
        <v>101</v>
      </c>
      <c r="F107" s="291" t="n">
        <v>2694</v>
      </c>
      <c r="H107" s="463" t="s">
        <v>569</v>
      </c>
      <c r="I107" s="464" t="s">
        <v>570</v>
      </c>
      <c r="J107" s="463" t="n">
        <v>51609</v>
      </c>
      <c r="K107" s="464" t="n">
        <v>2491</v>
      </c>
      <c r="L107" s="470" t="s">
        <v>94</v>
      </c>
      <c r="M107" s="291" t="n">
        <v>500</v>
      </c>
    </row>
    <row r="108" customFormat="false" ht="14.4" hidden="false" customHeight="false" outlineLevel="0" collapsed="false">
      <c r="A108" s="500" t="s">
        <v>595</v>
      </c>
      <c r="B108" s="499" t="s">
        <v>470</v>
      </c>
      <c r="C108" s="463" t="n">
        <v>51609</v>
      </c>
      <c r="D108" s="464" t="n">
        <v>2711</v>
      </c>
      <c r="E108" s="470" t="s">
        <v>101</v>
      </c>
      <c r="F108" s="291" t="n">
        <v>1700</v>
      </c>
      <c r="H108" s="463" t="s">
        <v>569</v>
      </c>
      <c r="I108" s="464" t="s">
        <v>570</v>
      </c>
      <c r="J108" s="463" t="n">
        <v>51609</v>
      </c>
      <c r="K108" s="464" t="n">
        <v>3551</v>
      </c>
      <c r="L108" s="470" t="s">
        <v>94</v>
      </c>
      <c r="M108" s="291" t="n">
        <v>200</v>
      </c>
    </row>
    <row r="109" customFormat="false" ht="14.4" hidden="false" customHeight="false" outlineLevel="0" collapsed="false">
      <c r="A109" s="500" t="s">
        <v>595</v>
      </c>
      <c r="B109" s="499" t="s">
        <v>470</v>
      </c>
      <c r="C109" s="463" t="n">
        <v>51609</v>
      </c>
      <c r="D109" s="464" t="n">
        <v>2961</v>
      </c>
      <c r="E109" s="470" t="s">
        <v>101</v>
      </c>
      <c r="F109" s="291" t="n">
        <v>3000</v>
      </c>
      <c r="H109" s="463" t="s">
        <v>569</v>
      </c>
      <c r="I109" s="464" t="s">
        <v>570</v>
      </c>
      <c r="J109" s="463" t="n">
        <v>51609</v>
      </c>
      <c r="K109" s="464" t="n">
        <v>3611</v>
      </c>
      <c r="L109" s="470" t="s">
        <v>94</v>
      </c>
      <c r="M109" s="291" t="n">
        <v>83.33</v>
      </c>
    </row>
    <row r="110" customFormat="false" ht="14.4" hidden="false" customHeight="false" outlineLevel="0" collapsed="false">
      <c r="A110" s="500" t="s">
        <v>595</v>
      </c>
      <c r="B110" s="499" t="s">
        <v>470</v>
      </c>
      <c r="C110" s="463" t="n">
        <v>51609</v>
      </c>
      <c r="D110" s="464" t="n">
        <v>5151</v>
      </c>
      <c r="E110" s="470" t="s">
        <v>101</v>
      </c>
      <c r="F110" s="291" t="n">
        <v>4000</v>
      </c>
      <c r="H110" s="463" t="s">
        <v>569</v>
      </c>
      <c r="I110" s="464" t="s">
        <v>570</v>
      </c>
      <c r="J110" s="463" t="n">
        <v>51609</v>
      </c>
      <c r="K110" s="464" t="n">
        <v>3751</v>
      </c>
      <c r="L110" s="470" t="s">
        <v>94</v>
      </c>
      <c r="M110" s="291" t="n">
        <v>100</v>
      </c>
    </row>
    <row r="111" customFormat="false" ht="14.4" hidden="false" customHeight="false" outlineLevel="0" collapsed="false">
      <c r="F111" s="519" t="n">
        <f aca="false">SUM(F12:F110)</f>
        <v>7606183.25</v>
      </c>
      <c r="H111" s="463" t="s">
        <v>569</v>
      </c>
      <c r="I111" s="464" t="s">
        <v>570</v>
      </c>
      <c r="J111" s="463" t="n">
        <v>51609</v>
      </c>
      <c r="K111" s="464" t="n">
        <v>3812</v>
      </c>
      <c r="L111" s="470" t="s">
        <v>94</v>
      </c>
      <c r="M111" s="291" t="n">
        <v>25000</v>
      </c>
    </row>
    <row r="112" customFormat="false" ht="14.4" hidden="false" customHeight="false" outlineLevel="0" collapsed="false">
      <c r="H112" s="463" t="s">
        <v>574</v>
      </c>
      <c r="I112" s="464" t="s">
        <v>575</v>
      </c>
      <c r="J112" s="463" t="n">
        <v>51609</v>
      </c>
      <c r="K112" s="464" t="n">
        <v>1131</v>
      </c>
      <c r="L112" s="470" t="s">
        <v>95</v>
      </c>
      <c r="M112" s="291" t="n">
        <v>2800</v>
      </c>
    </row>
    <row r="113" customFormat="false" ht="14.4" hidden="false" customHeight="false" outlineLevel="0" collapsed="false">
      <c r="A113" s="86" t="s">
        <v>1391</v>
      </c>
      <c r="H113" s="463" t="s">
        <v>574</v>
      </c>
      <c r="I113" s="464" t="s">
        <v>575</v>
      </c>
      <c r="J113" s="463" t="n">
        <v>51609</v>
      </c>
      <c r="K113" s="464" t="n">
        <v>1592</v>
      </c>
      <c r="L113" s="470" t="s">
        <v>95</v>
      </c>
      <c r="M113" s="291" t="n">
        <v>835.2</v>
      </c>
    </row>
    <row r="114" customFormat="false" ht="14.4" hidden="false" customHeight="false" outlineLevel="0" collapsed="false">
      <c r="A114" s="463" t="s">
        <v>116</v>
      </c>
      <c r="B114" s="464" t="s">
        <v>679</v>
      </c>
      <c r="C114" s="463" t="n">
        <v>11601</v>
      </c>
      <c r="D114" s="464" t="n">
        <v>2612</v>
      </c>
      <c r="E114" s="465" t="s">
        <v>67</v>
      </c>
      <c r="F114" s="291" t="n">
        <v>20000</v>
      </c>
      <c r="H114" s="463" t="s">
        <v>574</v>
      </c>
      <c r="I114" s="464" t="s">
        <v>575</v>
      </c>
      <c r="J114" s="463" t="n">
        <v>51609</v>
      </c>
      <c r="K114" s="464" t="n">
        <v>3812</v>
      </c>
      <c r="L114" s="470" t="s">
        <v>95</v>
      </c>
      <c r="M114" s="291" t="n">
        <v>166666.67</v>
      </c>
    </row>
    <row r="115" customFormat="false" ht="14.4" hidden="false" customHeight="false" outlineLevel="0" collapsed="false">
      <c r="A115" s="463" t="s">
        <v>116</v>
      </c>
      <c r="B115" s="464" t="s">
        <v>679</v>
      </c>
      <c r="C115" s="463" t="n">
        <v>51609</v>
      </c>
      <c r="D115" s="464" t="n">
        <v>3111</v>
      </c>
      <c r="E115" s="465" t="s">
        <v>67</v>
      </c>
      <c r="F115" s="291" t="n">
        <v>50000</v>
      </c>
      <c r="H115" s="463" t="s">
        <v>574</v>
      </c>
      <c r="I115" s="464" t="s">
        <v>575</v>
      </c>
      <c r="J115" s="463" t="n">
        <v>51609</v>
      </c>
      <c r="K115" s="464" t="n">
        <v>5151</v>
      </c>
      <c r="L115" s="470" t="s">
        <v>95</v>
      </c>
      <c r="M115" s="291" t="n">
        <v>1000</v>
      </c>
    </row>
    <row r="116" customFormat="false" ht="14.4" hidden="false" customHeight="false" outlineLevel="0" collapsed="false">
      <c r="A116" s="463" t="s">
        <v>116</v>
      </c>
      <c r="B116" s="464" t="s">
        <v>679</v>
      </c>
      <c r="C116" s="463" t="n">
        <v>51609</v>
      </c>
      <c r="D116" s="464" t="n">
        <v>3821</v>
      </c>
      <c r="E116" s="465" t="s">
        <v>67</v>
      </c>
      <c r="F116" s="291" t="n">
        <v>100000</v>
      </c>
      <c r="H116" s="463" t="s">
        <v>579</v>
      </c>
      <c r="I116" s="464" t="s">
        <v>580</v>
      </c>
      <c r="J116" s="463" t="n">
        <v>51609</v>
      </c>
      <c r="K116" s="464" t="n">
        <v>3812</v>
      </c>
      <c r="L116" s="470" t="s">
        <v>96</v>
      </c>
      <c r="M116" s="291" t="n">
        <v>250</v>
      </c>
    </row>
    <row r="117" customFormat="false" ht="14.4" hidden="false" customHeight="false" outlineLevel="0" collapsed="false">
      <c r="A117" s="463" t="s">
        <v>116</v>
      </c>
      <c r="B117" s="465" t="s">
        <v>679</v>
      </c>
      <c r="C117" s="463" t="n">
        <v>51609</v>
      </c>
      <c r="D117" s="464" t="n">
        <v>4411</v>
      </c>
      <c r="E117" s="465" t="s">
        <v>67</v>
      </c>
      <c r="F117" s="318" t="n">
        <v>488000</v>
      </c>
      <c r="H117" s="463" t="s">
        <v>583</v>
      </c>
      <c r="I117" s="464" t="s">
        <v>584</v>
      </c>
      <c r="J117" s="463" t="n">
        <v>51609</v>
      </c>
      <c r="K117" s="464" t="n">
        <v>3812</v>
      </c>
      <c r="L117" s="470" t="s">
        <v>98</v>
      </c>
      <c r="M117" s="291" t="n">
        <v>1000</v>
      </c>
    </row>
    <row r="118" customFormat="false" ht="14.4" hidden="false" customHeight="false" outlineLevel="0" collapsed="false">
      <c r="A118" s="456" t="s">
        <v>440</v>
      </c>
      <c r="B118" s="464" t="s">
        <v>679</v>
      </c>
      <c r="C118" s="463" t="n">
        <v>51609</v>
      </c>
      <c r="D118" s="464" t="n">
        <v>3821</v>
      </c>
      <c r="E118" s="465" t="s">
        <v>68</v>
      </c>
      <c r="F118" s="318" t="n">
        <v>1000</v>
      </c>
      <c r="H118" s="463" t="s">
        <v>588</v>
      </c>
      <c r="I118" s="499" t="s">
        <v>589</v>
      </c>
      <c r="J118" s="463" t="n">
        <v>51609</v>
      </c>
      <c r="K118" s="503" t="n">
        <v>3812</v>
      </c>
      <c r="L118" s="470" t="s">
        <v>99</v>
      </c>
      <c r="M118" s="291" t="n">
        <v>3333.33</v>
      </c>
    </row>
    <row r="119" customFormat="false" ht="14.4" hidden="false" customHeight="false" outlineLevel="0" collapsed="false">
      <c r="A119" s="456" t="s">
        <v>459</v>
      </c>
      <c r="B119" s="464" t="s">
        <v>441</v>
      </c>
      <c r="C119" s="463" t="n">
        <v>51609</v>
      </c>
      <c r="D119" s="464" t="n">
        <v>3821</v>
      </c>
      <c r="E119" s="465" t="s">
        <v>70</v>
      </c>
      <c r="F119" s="318" t="n">
        <v>5000</v>
      </c>
      <c r="H119" s="463" t="s">
        <v>591</v>
      </c>
      <c r="I119" s="464" t="s">
        <v>1343</v>
      </c>
      <c r="J119" s="463" t="n">
        <v>51609</v>
      </c>
      <c r="K119" s="499" t="n">
        <v>1592</v>
      </c>
      <c r="L119" s="470" t="s">
        <v>100</v>
      </c>
      <c r="M119" s="291" t="n">
        <v>2000</v>
      </c>
    </row>
    <row r="120" customFormat="false" ht="14.4" hidden="false" customHeight="false" outlineLevel="0" collapsed="false">
      <c r="A120" s="463" t="s">
        <v>469</v>
      </c>
      <c r="B120" s="464" t="s">
        <v>470</v>
      </c>
      <c r="C120" s="463" t="n">
        <v>51609</v>
      </c>
      <c r="D120" s="464" t="n">
        <v>3411</v>
      </c>
      <c r="E120" s="465" t="s">
        <v>72</v>
      </c>
      <c r="F120" s="291" t="n">
        <v>10000</v>
      </c>
      <c r="H120" s="463" t="s">
        <v>591</v>
      </c>
      <c r="I120" s="464" t="s">
        <v>1343</v>
      </c>
      <c r="J120" s="463" t="n">
        <v>51609</v>
      </c>
      <c r="K120" s="464" t="n">
        <v>3812</v>
      </c>
      <c r="L120" s="470" t="s">
        <v>100</v>
      </c>
      <c r="M120" s="291" t="n">
        <v>166.67</v>
      </c>
    </row>
    <row r="121" customFormat="false" ht="14.4" hidden="false" customHeight="false" outlineLevel="0" collapsed="false">
      <c r="A121" s="463" t="s">
        <v>536</v>
      </c>
      <c r="B121" s="499" t="s">
        <v>537</v>
      </c>
      <c r="C121" s="463" t="n">
        <v>51609</v>
      </c>
      <c r="D121" s="464" t="n">
        <v>5631</v>
      </c>
      <c r="E121" s="470" t="s">
        <v>83</v>
      </c>
      <c r="F121" s="291" t="n">
        <v>40000</v>
      </c>
      <c r="H121" s="500" t="s">
        <v>595</v>
      </c>
      <c r="I121" s="499" t="s">
        <v>470</v>
      </c>
      <c r="J121" s="463" t="n">
        <v>51609</v>
      </c>
      <c r="K121" s="464" t="n">
        <v>3451</v>
      </c>
      <c r="L121" s="470" t="s">
        <v>101</v>
      </c>
      <c r="M121" s="291" t="n">
        <v>4694</v>
      </c>
    </row>
    <row r="122" customFormat="false" ht="14.4" hidden="false" customHeight="false" outlineLevel="0" collapsed="false">
      <c r="A122" s="463" t="s">
        <v>564</v>
      </c>
      <c r="B122" s="464" t="s">
        <v>555</v>
      </c>
      <c r="C122" s="463" t="n">
        <v>51609</v>
      </c>
      <c r="D122" s="464" t="n">
        <v>1211</v>
      </c>
      <c r="E122" s="470" t="s">
        <v>93</v>
      </c>
      <c r="F122" s="291" t="n">
        <v>50000</v>
      </c>
      <c r="H122" s="500" t="s">
        <v>595</v>
      </c>
      <c r="I122" s="499" t="s">
        <v>470</v>
      </c>
      <c r="J122" s="463" t="n">
        <v>51609</v>
      </c>
      <c r="K122" s="464" t="n">
        <v>3951</v>
      </c>
      <c r="L122" s="470" t="s">
        <v>101</v>
      </c>
      <c r="M122" s="291" t="n">
        <v>800</v>
      </c>
    </row>
    <row r="123" customFormat="false" ht="14.4" hidden="false" customHeight="false" outlineLevel="0" collapsed="false">
      <c r="A123" s="463" t="s">
        <v>569</v>
      </c>
      <c r="B123" s="464" t="s">
        <v>570</v>
      </c>
      <c r="C123" s="463" t="n">
        <v>51609</v>
      </c>
      <c r="D123" s="464" t="n">
        <v>3821</v>
      </c>
      <c r="E123" s="470" t="s">
        <v>94</v>
      </c>
      <c r="F123" s="291" t="n">
        <v>100000</v>
      </c>
      <c r="H123" s="500" t="s">
        <v>595</v>
      </c>
      <c r="I123" s="499" t="s">
        <v>470</v>
      </c>
      <c r="J123" s="463" t="n">
        <v>51609</v>
      </c>
      <c r="K123" s="464" t="n">
        <v>5111</v>
      </c>
      <c r="L123" s="470" t="s">
        <v>101</v>
      </c>
      <c r="M123" s="291" t="n">
        <v>1250</v>
      </c>
    </row>
    <row r="124" customFormat="false" ht="14.4" hidden="false" customHeight="false" outlineLevel="0" collapsed="false">
      <c r="A124" s="463" t="s">
        <v>574</v>
      </c>
      <c r="B124" s="464" t="s">
        <v>575</v>
      </c>
      <c r="C124" s="463" t="n">
        <v>51609</v>
      </c>
      <c r="D124" s="464" t="n">
        <v>3821</v>
      </c>
      <c r="E124" s="470" t="s">
        <v>95</v>
      </c>
      <c r="F124" s="291" t="n">
        <v>300000</v>
      </c>
      <c r="M124" s="519" t="n">
        <f aca="false">SUM(M64:M123)</f>
        <v>392987.52</v>
      </c>
    </row>
    <row r="125" customFormat="false" ht="14.4" hidden="false" customHeight="false" outlineLevel="0" collapsed="false">
      <c r="A125" s="463" t="s">
        <v>588</v>
      </c>
      <c r="B125" s="499" t="s">
        <v>589</v>
      </c>
      <c r="C125" s="463" t="n">
        <v>51609</v>
      </c>
      <c r="D125" s="503" t="n">
        <v>3111</v>
      </c>
      <c r="E125" s="470" t="s">
        <v>99</v>
      </c>
      <c r="F125" s="291" t="n">
        <v>5000</v>
      </c>
    </row>
    <row r="126" customFormat="false" ht="13.2" hidden="false" customHeight="false" outlineLevel="0" collapsed="false">
      <c r="F126" s="519" t="n">
        <f aca="false">SUM(F114:F125)</f>
        <v>1169000</v>
      </c>
    </row>
    <row r="127" customFormat="false" ht="13.2" hidden="false" customHeight="false" outlineLevel="0" collapsed="false">
      <c r="H127" s="0" t="s">
        <v>1392</v>
      </c>
    </row>
    <row r="128" customFormat="false" ht="14.4" hidden="false" customHeight="false" outlineLevel="0" collapsed="false">
      <c r="A128" s="86" t="s">
        <v>1393</v>
      </c>
      <c r="H128" s="463" t="s">
        <v>116</v>
      </c>
      <c r="I128" s="464" t="s">
        <v>679</v>
      </c>
      <c r="J128" s="463" t="n">
        <v>51609</v>
      </c>
      <c r="K128" s="464" t="n">
        <v>3812</v>
      </c>
      <c r="L128" s="465" t="s">
        <v>67</v>
      </c>
      <c r="M128" s="291" t="n">
        <v>58333.33</v>
      </c>
    </row>
    <row r="129" customFormat="false" ht="14.4" hidden="false" customHeight="false" outlineLevel="0" collapsed="false">
      <c r="A129" s="463" t="s">
        <v>116</v>
      </c>
      <c r="B129" s="464" t="s">
        <v>679</v>
      </c>
      <c r="C129" s="463" t="n">
        <v>11601</v>
      </c>
      <c r="D129" s="464" t="n">
        <v>2612</v>
      </c>
      <c r="E129" s="465" t="s">
        <v>67</v>
      </c>
      <c r="F129" s="291" t="n">
        <v>10000</v>
      </c>
      <c r="H129" s="463" t="s">
        <v>116</v>
      </c>
      <c r="I129" s="465" t="s">
        <v>679</v>
      </c>
      <c r="J129" s="463" t="n">
        <v>51609</v>
      </c>
      <c r="K129" s="464" t="n">
        <v>4411</v>
      </c>
      <c r="L129" s="465" t="s">
        <v>67</v>
      </c>
      <c r="M129" s="291" t="n">
        <v>13833.33</v>
      </c>
    </row>
    <row r="130" customFormat="false" ht="14.4" hidden="false" customHeight="false" outlineLevel="0" collapsed="false">
      <c r="A130" s="463" t="s">
        <v>116</v>
      </c>
      <c r="B130" s="464" t="s">
        <v>679</v>
      </c>
      <c r="C130" s="463" t="n">
        <v>51609</v>
      </c>
      <c r="D130" s="464" t="n">
        <v>3111</v>
      </c>
      <c r="E130" s="465" t="s">
        <v>67</v>
      </c>
      <c r="F130" s="291" t="n">
        <v>18000</v>
      </c>
      <c r="H130" s="463" t="s">
        <v>116</v>
      </c>
      <c r="I130" s="464" t="s">
        <v>679</v>
      </c>
      <c r="J130" s="463" t="n">
        <v>11601</v>
      </c>
      <c r="K130" s="464" t="n">
        <v>4411</v>
      </c>
      <c r="L130" s="465" t="s">
        <v>67</v>
      </c>
      <c r="M130" s="291" t="n">
        <v>3925.72</v>
      </c>
    </row>
    <row r="131" customFormat="false" ht="14.4" hidden="false" customHeight="false" outlineLevel="0" collapsed="false">
      <c r="A131" s="463" t="s">
        <v>116</v>
      </c>
      <c r="B131" s="464" t="s">
        <v>679</v>
      </c>
      <c r="C131" s="463" t="n">
        <v>51609</v>
      </c>
      <c r="D131" s="464" t="n">
        <v>3821</v>
      </c>
      <c r="E131" s="465" t="s">
        <v>67</v>
      </c>
      <c r="F131" s="291" t="n">
        <v>50000</v>
      </c>
      <c r="H131" s="463" t="s">
        <v>116</v>
      </c>
      <c r="I131" s="464" t="s">
        <v>679</v>
      </c>
      <c r="J131" s="463" t="n">
        <v>51609</v>
      </c>
      <c r="K131" s="464" t="n">
        <v>4411</v>
      </c>
      <c r="L131" s="465" t="s">
        <v>67</v>
      </c>
      <c r="M131" s="291" t="n">
        <v>74.28</v>
      </c>
    </row>
    <row r="132" customFormat="false" ht="14.4" hidden="false" customHeight="false" outlineLevel="0" collapsed="false">
      <c r="A132" s="463" t="s">
        <v>116</v>
      </c>
      <c r="B132" s="465" t="s">
        <v>679</v>
      </c>
      <c r="C132" s="463" t="n">
        <v>51609</v>
      </c>
      <c r="D132" s="464" t="n">
        <v>4411</v>
      </c>
      <c r="E132" s="465" t="s">
        <v>67</v>
      </c>
      <c r="F132" s="291" t="n">
        <v>500000</v>
      </c>
      <c r="H132" s="463" t="s">
        <v>116</v>
      </c>
      <c r="I132" s="464" t="s">
        <v>679</v>
      </c>
      <c r="J132" s="463" t="n">
        <v>51609</v>
      </c>
      <c r="K132" s="464" t="n">
        <v>4411</v>
      </c>
      <c r="L132" s="465" t="s">
        <v>67</v>
      </c>
      <c r="M132" s="291" t="n">
        <v>11000</v>
      </c>
    </row>
    <row r="133" customFormat="false" ht="14.4" hidden="false" customHeight="false" outlineLevel="0" collapsed="false">
      <c r="A133" s="456" t="s">
        <v>440</v>
      </c>
      <c r="B133" s="464" t="s">
        <v>679</v>
      </c>
      <c r="C133" s="463" t="n">
        <v>51609</v>
      </c>
      <c r="D133" s="464" t="n">
        <v>3821</v>
      </c>
      <c r="E133" s="465" t="s">
        <v>68</v>
      </c>
      <c r="F133" s="318" t="n">
        <v>1000</v>
      </c>
      <c r="H133" s="463" t="s">
        <v>116</v>
      </c>
      <c r="I133" s="464" t="s">
        <v>679</v>
      </c>
      <c r="J133" s="463" t="n">
        <v>51609</v>
      </c>
      <c r="K133" s="464" t="n">
        <v>4411</v>
      </c>
      <c r="L133" s="465" t="s">
        <v>67</v>
      </c>
      <c r="M133" s="291" t="n">
        <v>24000</v>
      </c>
    </row>
    <row r="134" customFormat="false" ht="14.4" hidden="false" customHeight="false" outlineLevel="0" collapsed="false">
      <c r="A134" s="456" t="s">
        <v>459</v>
      </c>
      <c r="B134" s="464" t="s">
        <v>441</v>
      </c>
      <c r="C134" s="463" t="n">
        <v>51609</v>
      </c>
      <c r="D134" s="464" t="n">
        <v>3821</v>
      </c>
      <c r="E134" s="465" t="s">
        <v>70</v>
      </c>
      <c r="F134" s="318" t="n">
        <v>5000</v>
      </c>
      <c r="H134" s="463" t="s">
        <v>116</v>
      </c>
      <c r="I134" s="464" t="s">
        <v>679</v>
      </c>
      <c r="J134" s="463" t="n">
        <v>51609</v>
      </c>
      <c r="K134" s="464" t="n">
        <v>4411</v>
      </c>
      <c r="L134" s="465" t="s">
        <v>67</v>
      </c>
      <c r="M134" s="291" t="n">
        <v>25000</v>
      </c>
    </row>
    <row r="135" customFormat="false" ht="14.4" hidden="false" customHeight="false" outlineLevel="0" collapsed="false">
      <c r="A135" s="463" t="s">
        <v>569</v>
      </c>
      <c r="B135" s="464" t="s">
        <v>570</v>
      </c>
      <c r="C135" s="463" t="n">
        <v>51609</v>
      </c>
      <c r="D135" s="464" t="n">
        <v>3821</v>
      </c>
      <c r="E135" s="470" t="s">
        <v>94</v>
      </c>
      <c r="F135" s="291" t="n">
        <v>2500</v>
      </c>
      <c r="H135" s="463" t="s">
        <v>116</v>
      </c>
      <c r="I135" s="464" t="s">
        <v>679</v>
      </c>
      <c r="J135" s="463" t="n">
        <v>51609</v>
      </c>
      <c r="K135" s="464" t="n">
        <v>4411</v>
      </c>
      <c r="L135" s="465" t="s">
        <v>67</v>
      </c>
      <c r="M135" s="291" t="n">
        <v>20000</v>
      </c>
    </row>
    <row r="136" customFormat="false" ht="14.4" hidden="false" customHeight="false" outlineLevel="0" collapsed="false">
      <c r="A136" s="463" t="s">
        <v>574</v>
      </c>
      <c r="B136" s="464" t="s">
        <v>575</v>
      </c>
      <c r="C136" s="463" t="n">
        <v>51609</v>
      </c>
      <c r="D136" s="464" t="n">
        <v>3821</v>
      </c>
      <c r="E136" s="470" t="s">
        <v>95</v>
      </c>
      <c r="F136" s="291" t="n">
        <v>95000</v>
      </c>
      <c r="H136" s="463" t="s">
        <v>116</v>
      </c>
      <c r="I136" s="464" t="s">
        <v>679</v>
      </c>
      <c r="J136" s="463" t="n">
        <v>51609</v>
      </c>
      <c r="K136" s="464" t="n">
        <v>4411</v>
      </c>
      <c r="L136" s="465" t="s">
        <v>67</v>
      </c>
      <c r="M136" s="291" t="n">
        <v>20000</v>
      </c>
    </row>
    <row r="137" customFormat="false" ht="14.4" hidden="false" customHeight="false" outlineLevel="0" collapsed="false">
      <c r="A137" s="463" t="s">
        <v>588</v>
      </c>
      <c r="B137" s="499" t="s">
        <v>589</v>
      </c>
      <c r="C137" s="463" t="n">
        <v>51609</v>
      </c>
      <c r="D137" s="503" t="n">
        <v>3111</v>
      </c>
      <c r="E137" s="470" t="s">
        <v>99</v>
      </c>
      <c r="F137" s="291" t="n">
        <v>1000</v>
      </c>
      <c r="H137" s="463" t="s">
        <v>116</v>
      </c>
      <c r="I137" s="464" t="s">
        <v>679</v>
      </c>
      <c r="J137" s="463" t="n">
        <v>51609</v>
      </c>
      <c r="K137" s="464" t="n">
        <v>4411</v>
      </c>
      <c r="L137" s="465" t="s">
        <v>67</v>
      </c>
      <c r="M137" s="291" t="n">
        <v>10000</v>
      </c>
    </row>
    <row r="138" customFormat="false" ht="14.4" hidden="false" customHeight="false" outlineLevel="0" collapsed="false">
      <c r="F138" s="519" t="n">
        <f aca="false">SUM(F129:F137)</f>
        <v>682500</v>
      </c>
      <c r="H138" s="463" t="s">
        <v>116</v>
      </c>
      <c r="I138" s="464" t="s">
        <v>679</v>
      </c>
      <c r="J138" s="463" t="n">
        <v>51609</v>
      </c>
      <c r="K138" s="464" t="n">
        <v>4411</v>
      </c>
      <c r="L138" s="465" t="s">
        <v>67</v>
      </c>
      <c r="M138" s="291" t="n">
        <v>5000</v>
      </c>
    </row>
    <row r="139" customFormat="false" ht="14.4" hidden="false" customHeight="false" outlineLevel="0" collapsed="false">
      <c r="H139" s="463" t="s">
        <v>116</v>
      </c>
      <c r="I139" s="464" t="s">
        <v>679</v>
      </c>
      <c r="J139" s="463" t="n">
        <v>51609</v>
      </c>
      <c r="K139" s="464" t="n">
        <v>4411</v>
      </c>
      <c r="L139" s="465" t="s">
        <v>67</v>
      </c>
      <c r="M139" s="291" t="n">
        <v>5000</v>
      </c>
    </row>
    <row r="140" customFormat="false" ht="14.4" hidden="false" customHeight="false" outlineLevel="0" collapsed="false">
      <c r="A140" s="86" t="s">
        <v>1394</v>
      </c>
      <c r="H140" s="463" t="s">
        <v>440</v>
      </c>
      <c r="I140" s="464" t="s">
        <v>679</v>
      </c>
      <c r="J140" s="463" t="n">
        <v>51609</v>
      </c>
      <c r="K140" s="464" t="n">
        <v>3812</v>
      </c>
      <c r="L140" s="465" t="s">
        <v>68</v>
      </c>
      <c r="M140" s="291" t="n">
        <v>250</v>
      </c>
    </row>
    <row r="141" customFormat="false" ht="14.4" hidden="false" customHeight="false" outlineLevel="0" collapsed="false">
      <c r="A141" s="463" t="s">
        <v>116</v>
      </c>
      <c r="B141" s="465" t="s">
        <v>679</v>
      </c>
      <c r="C141" s="463" t="n">
        <v>51609</v>
      </c>
      <c r="D141" s="464" t="n">
        <v>4411</v>
      </c>
      <c r="E141" s="465" t="s">
        <v>67</v>
      </c>
      <c r="F141" s="291" t="n">
        <v>443500</v>
      </c>
      <c r="H141" s="463" t="s">
        <v>453</v>
      </c>
      <c r="I141" s="464" t="s">
        <v>441</v>
      </c>
      <c r="J141" s="463" t="n">
        <v>51609</v>
      </c>
      <c r="K141" s="464" t="n">
        <v>2111</v>
      </c>
      <c r="L141" s="465" t="s">
        <v>69</v>
      </c>
      <c r="M141" s="291" t="n">
        <v>500</v>
      </c>
    </row>
    <row r="142" customFormat="false" ht="14.4" hidden="false" customHeight="false" outlineLevel="0" collapsed="false">
      <c r="A142" s="456" t="s">
        <v>459</v>
      </c>
      <c r="B142" s="464" t="s">
        <v>441</v>
      </c>
      <c r="C142" s="463" t="n">
        <v>51609</v>
      </c>
      <c r="D142" s="464" t="n">
        <v>3821</v>
      </c>
      <c r="E142" s="465" t="s">
        <v>70</v>
      </c>
      <c r="F142" s="318" t="n">
        <v>5000</v>
      </c>
      <c r="H142" s="463" t="s">
        <v>453</v>
      </c>
      <c r="I142" s="464" t="s">
        <v>441</v>
      </c>
      <c r="J142" s="463" t="n">
        <v>51609</v>
      </c>
      <c r="K142" s="464" t="n">
        <v>3361</v>
      </c>
      <c r="L142" s="465" t="s">
        <v>69</v>
      </c>
      <c r="M142" s="291" t="n">
        <v>4000</v>
      </c>
    </row>
    <row r="143" customFormat="false" ht="14.4" hidden="false" customHeight="false" outlineLevel="0" collapsed="false">
      <c r="F143" s="519" t="n">
        <f aca="false">SUM(F141:F142)</f>
        <v>448500</v>
      </c>
      <c r="H143" s="463" t="s">
        <v>459</v>
      </c>
      <c r="I143" s="464" t="s">
        <v>441</v>
      </c>
      <c r="J143" s="463" t="n">
        <v>51609</v>
      </c>
      <c r="K143" s="464" t="n">
        <v>3812</v>
      </c>
      <c r="L143" s="465" t="s">
        <v>70</v>
      </c>
      <c r="M143" s="291" t="n">
        <v>1666.67</v>
      </c>
    </row>
    <row r="144" customFormat="false" ht="14.4" hidden="false" customHeight="false" outlineLevel="0" collapsed="false">
      <c r="H144" s="463" t="s">
        <v>459</v>
      </c>
      <c r="I144" s="464" t="s">
        <v>441</v>
      </c>
      <c r="J144" s="463" t="n">
        <v>51609</v>
      </c>
      <c r="K144" s="464" t="n">
        <v>5151</v>
      </c>
      <c r="L144" s="465" t="s">
        <v>70</v>
      </c>
      <c r="M144" s="291" t="n">
        <v>1000</v>
      </c>
    </row>
    <row r="145" customFormat="false" ht="14.4" hidden="false" customHeight="false" outlineLevel="0" collapsed="false">
      <c r="A145" s="86" t="s">
        <v>1395</v>
      </c>
      <c r="H145" s="463" t="s">
        <v>469</v>
      </c>
      <c r="I145" s="464" t="s">
        <v>470</v>
      </c>
      <c r="J145" s="463" t="n">
        <v>51609</v>
      </c>
      <c r="K145" s="464" t="n">
        <v>2481</v>
      </c>
      <c r="L145" s="465" t="s">
        <v>72</v>
      </c>
      <c r="M145" s="291" t="n">
        <v>3000</v>
      </c>
    </row>
    <row r="146" customFormat="false" ht="14.4" hidden="false" customHeight="false" outlineLevel="0" collapsed="false">
      <c r="A146" s="463" t="s">
        <v>526</v>
      </c>
      <c r="B146" s="464" t="s">
        <v>528</v>
      </c>
      <c r="C146" s="463" t="n">
        <v>51609</v>
      </c>
      <c r="D146" s="464" t="n">
        <v>1321</v>
      </c>
      <c r="E146" s="470" t="s">
        <v>81</v>
      </c>
      <c r="F146" s="291" t="n">
        <v>150</v>
      </c>
      <c r="H146" s="463" t="s">
        <v>469</v>
      </c>
      <c r="I146" s="464" t="s">
        <v>470</v>
      </c>
      <c r="J146" s="463" t="n">
        <v>51609</v>
      </c>
      <c r="K146" s="464" t="n">
        <v>2961</v>
      </c>
      <c r="L146" s="465" t="s">
        <v>72</v>
      </c>
      <c r="M146" s="291" t="n">
        <v>2000</v>
      </c>
    </row>
    <row r="147" customFormat="false" ht="14.4" hidden="false" customHeight="false" outlineLevel="0" collapsed="false">
      <c r="A147" s="463" t="s">
        <v>526</v>
      </c>
      <c r="B147" s="464" t="s">
        <v>528</v>
      </c>
      <c r="C147" s="463" t="n">
        <v>51609</v>
      </c>
      <c r="D147" s="464" t="n">
        <v>1323</v>
      </c>
      <c r="E147" s="470" t="s">
        <v>81</v>
      </c>
      <c r="F147" s="291" t="n">
        <v>1000</v>
      </c>
      <c r="H147" s="463" t="s">
        <v>469</v>
      </c>
      <c r="I147" s="464" t="s">
        <v>470</v>
      </c>
      <c r="J147" s="463" t="n">
        <v>51609</v>
      </c>
      <c r="K147" s="464" t="n">
        <v>3812</v>
      </c>
      <c r="L147" s="465" t="s">
        <v>72</v>
      </c>
      <c r="M147" s="291" t="n">
        <v>1250</v>
      </c>
    </row>
    <row r="148" customFormat="false" ht="14.4" hidden="false" customHeight="false" outlineLevel="0" collapsed="false">
      <c r="A148" s="463" t="s">
        <v>536</v>
      </c>
      <c r="B148" s="499" t="s">
        <v>537</v>
      </c>
      <c r="C148" s="463" t="n">
        <v>51609</v>
      </c>
      <c r="D148" s="464" t="n">
        <v>1321</v>
      </c>
      <c r="E148" s="470" t="s">
        <v>83</v>
      </c>
      <c r="F148" s="291" t="n">
        <v>414.6</v>
      </c>
      <c r="H148" s="463" t="s">
        <v>479</v>
      </c>
      <c r="I148" s="464" t="s">
        <v>470</v>
      </c>
      <c r="J148" s="463" t="n">
        <v>51609</v>
      </c>
      <c r="K148" s="464" t="n">
        <v>5111</v>
      </c>
      <c r="L148" s="465" t="s">
        <v>74</v>
      </c>
      <c r="M148" s="291" t="n">
        <v>250</v>
      </c>
    </row>
    <row r="149" customFormat="false" ht="14.4" hidden="false" customHeight="false" outlineLevel="0" collapsed="false">
      <c r="A149" s="463" t="s">
        <v>536</v>
      </c>
      <c r="B149" s="499" t="s">
        <v>537</v>
      </c>
      <c r="C149" s="463" t="n">
        <v>51609</v>
      </c>
      <c r="D149" s="464" t="n">
        <v>1323</v>
      </c>
      <c r="E149" s="470" t="s">
        <v>83</v>
      </c>
      <c r="F149" s="291" t="n">
        <v>2764</v>
      </c>
      <c r="H149" s="463" t="s">
        <v>484</v>
      </c>
      <c r="I149" s="464" t="s">
        <v>485</v>
      </c>
      <c r="J149" s="463" t="n">
        <v>51609</v>
      </c>
      <c r="K149" s="464" t="n">
        <v>3251</v>
      </c>
      <c r="L149" s="465" t="s">
        <v>75</v>
      </c>
      <c r="M149" s="291" t="n">
        <v>1666.67</v>
      </c>
    </row>
    <row r="150" customFormat="false" ht="14.4" hidden="false" customHeight="false" outlineLevel="0" collapsed="false">
      <c r="A150" s="500" t="s">
        <v>542</v>
      </c>
      <c r="B150" s="464" t="s">
        <v>537</v>
      </c>
      <c r="C150" s="463" t="n">
        <v>51609</v>
      </c>
      <c r="D150" s="502" t="n">
        <v>1321</v>
      </c>
      <c r="E150" s="470" t="s">
        <v>84</v>
      </c>
      <c r="F150" s="291" t="n">
        <v>216.3</v>
      </c>
      <c r="H150" s="463" t="s">
        <v>484</v>
      </c>
      <c r="I150" s="464" t="s">
        <v>485</v>
      </c>
      <c r="J150" s="463" t="n">
        <v>51609</v>
      </c>
      <c r="K150" s="464" t="n">
        <v>3341</v>
      </c>
      <c r="L150" s="465" t="s">
        <v>75</v>
      </c>
      <c r="M150" s="291" t="n">
        <v>1250</v>
      </c>
    </row>
    <row r="151" customFormat="false" ht="14.4" hidden="false" customHeight="false" outlineLevel="0" collapsed="false">
      <c r="A151" s="500" t="s">
        <v>542</v>
      </c>
      <c r="B151" s="464" t="s">
        <v>537</v>
      </c>
      <c r="C151" s="463" t="n">
        <v>51609</v>
      </c>
      <c r="D151" s="502" t="n">
        <v>1323</v>
      </c>
      <c r="E151" s="470" t="s">
        <v>84</v>
      </c>
      <c r="F151" s="291" t="n">
        <v>620</v>
      </c>
      <c r="H151" s="463" t="s">
        <v>484</v>
      </c>
      <c r="I151" s="464" t="s">
        <v>485</v>
      </c>
      <c r="J151" s="463" t="n">
        <v>51609</v>
      </c>
      <c r="K151" s="464" t="n">
        <v>3812</v>
      </c>
      <c r="L151" s="465" t="s">
        <v>75</v>
      </c>
      <c r="M151" s="291" t="n">
        <v>666.67</v>
      </c>
    </row>
    <row r="152" customFormat="false" ht="14.4" hidden="false" customHeight="false" outlineLevel="0" collapsed="false">
      <c r="F152" s="519" t="n">
        <f aca="false">SUM(F146:F151)</f>
        <v>5164.9</v>
      </c>
      <c r="H152" s="463" t="s">
        <v>484</v>
      </c>
      <c r="I152" s="464" t="s">
        <v>485</v>
      </c>
      <c r="J152" s="463" t="n">
        <v>51609</v>
      </c>
      <c r="K152" s="464" t="n">
        <v>3831</v>
      </c>
      <c r="L152" s="465" t="s">
        <v>75</v>
      </c>
      <c r="M152" s="291" t="n">
        <v>833.33</v>
      </c>
    </row>
    <row r="153" customFormat="false" ht="14.4" hidden="false" customHeight="false" outlineLevel="0" collapsed="false">
      <c r="H153" s="463" t="s">
        <v>484</v>
      </c>
      <c r="I153" s="464" t="s">
        <v>485</v>
      </c>
      <c r="J153" s="463" t="n">
        <v>51609</v>
      </c>
      <c r="K153" s="464" t="n">
        <v>5191</v>
      </c>
      <c r="L153" s="465" t="s">
        <v>75</v>
      </c>
      <c r="M153" s="291" t="n">
        <v>333.33</v>
      </c>
    </row>
    <row r="154" customFormat="false" ht="14.4" hidden="false" customHeight="false" outlineLevel="0" collapsed="false">
      <c r="A154" s="86" t="s">
        <v>1396</v>
      </c>
      <c r="H154" s="463" t="s">
        <v>484</v>
      </c>
      <c r="I154" s="464" t="s">
        <v>485</v>
      </c>
      <c r="J154" s="463" t="n">
        <v>51609</v>
      </c>
      <c r="K154" s="464" t="n">
        <v>3321</v>
      </c>
      <c r="L154" s="465" t="s">
        <v>75</v>
      </c>
      <c r="M154" s="291" t="n">
        <v>2083.33</v>
      </c>
    </row>
    <row r="155" customFormat="false" ht="14.4" hidden="false" customHeight="false" outlineLevel="0" collapsed="false">
      <c r="H155" s="463" t="s">
        <v>484</v>
      </c>
      <c r="I155" s="464" t="s">
        <v>485</v>
      </c>
      <c r="J155" s="463" t="n">
        <v>51609</v>
      </c>
      <c r="K155" s="464" t="n">
        <v>5491</v>
      </c>
      <c r="L155" s="465" t="s">
        <v>75</v>
      </c>
      <c r="M155" s="291" t="n">
        <v>1300</v>
      </c>
    </row>
    <row r="156" customFormat="false" ht="14.4" hidden="false" customHeight="false" outlineLevel="0" collapsed="false">
      <c r="A156" s="520" t="s">
        <v>509</v>
      </c>
      <c r="B156" s="521" t="s">
        <v>1315</v>
      </c>
      <c r="C156" s="520" t="n">
        <v>51609</v>
      </c>
      <c r="D156" s="521" t="n">
        <v>3821</v>
      </c>
      <c r="E156" s="522" t="s">
        <v>76</v>
      </c>
      <c r="F156" s="523" t="n">
        <v>7000</v>
      </c>
      <c r="H156" s="463" t="s">
        <v>484</v>
      </c>
      <c r="I156" s="464" t="s">
        <v>485</v>
      </c>
      <c r="J156" s="463" t="n">
        <v>51609</v>
      </c>
      <c r="K156" s="464" t="n">
        <v>5661</v>
      </c>
      <c r="L156" s="465" t="s">
        <v>75</v>
      </c>
      <c r="M156" s="291" t="n">
        <v>2500</v>
      </c>
    </row>
    <row r="157" customFormat="false" ht="14.4" hidden="false" customHeight="false" outlineLevel="0" collapsed="false">
      <c r="A157" s="520" t="s">
        <v>511</v>
      </c>
      <c r="B157" s="521" t="s">
        <v>512</v>
      </c>
      <c r="C157" s="520" t="n">
        <v>51609</v>
      </c>
      <c r="D157" s="521" t="n">
        <v>2711</v>
      </c>
      <c r="E157" s="522" t="s">
        <v>77</v>
      </c>
      <c r="F157" s="523" t="n">
        <v>5000</v>
      </c>
      <c r="H157" s="463" t="s">
        <v>509</v>
      </c>
      <c r="I157" s="464" t="s">
        <v>1315</v>
      </c>
      <c r="J157" s="463" t="n">
        <v>51609</v>
      </c>
      <c r="K157" s="464" t="n">
        <v>2612</v>
      </c>
      <c r="L157" s="465" t="s">
        <v>76</v>
      </c>
      <c r="M157" s="291" t="n">
        <v>2000</v>
      </c>
    </row>
    <row r="158" customFormat="false" ht="14.4" hidden="false" customHeight="false" outlineLevel="0" collapsed="false">
      <c r="H158" s="463" t="s">
        <v>509</v>
      </c>
      <c r="I158" s="464" t="s">
        <v>1315</v>
      </c>
      <c r="J158" s="463" t="n">
        <v>51609</v>
      </c>
      <c r="K158" s="464" t="n">
        <v>3812</v>
      </c>
      <c r="L158" s="465" t="s">
        <v>76</v>
      </c>
      <c r="M158" s="291" t="n">
        <v>583.33</v>
      </c>
    </row>
    <row r="159" customFormat="false" ht="14.4" hidden="false" customHeight="false" outlineLevel="0" collapsed="false">
      <c r="H159" s="500" t="s">
        <v>521</v>
      </c>
      <c r="I159" s="499" t="s">
        <v>522</v>
      </c>
      <c r="J159" s="463" t="n">
        <v>11601</v>
      </c>
      <c r="K159" s="464" t="n">
        <v>6121</v>
      </c>
      <c r="L159" s="470" t="s">
        <v>80</v>
      </c>
      <c r="M159" s="291" t="n">
        <v>58000</v>
      </c>
    </row>
    <row r="160" customFormat="false" ht="14.4" hidden="false" customHeight="false" outlineLevel="0" collapsed="false">
      <c r="H160" s="463" t="s">
        <v>526</v>
      </c>
      <c r="I160" s="464" t="s">
        <v>528</v>
      </c>
      <c r="J160" s="463" t="n">
        <v>51609</v>
      </c>
      <c r="K160" s="464" t="n">
        <v>2961</v>
      </c>
      <c r="L160" s="470" t="s">
        <v>81</v>
      </c>
      <c r="M160" s="291" t="n">
        <v>166.67</v>
      </c>
    </row>
    <row r="161" customFormat="false" ht="14.4" hidden="false" customHeight="false" outlineLevel="0" collapsed="false">
      <c r="H161" s="463" t="s">
        <v>536</v>
      </c>
      <c r="I161" s="499" t="s">
        <v>537</v>
      </c>
      <c r="J161" s="463" t="n">
        <v>51609</v>
      </c>
      <c r="K161" s="464" t="n">
        <v>2411</v>
      </c>
      <c r="L161" s="470" t="s">
        <v>83</v>
      </c>
      <c r="M161" s="291" t="n">
        <v>2000</v>
      </c>
    </row>
    <row r="162" customFormat="false" ht="14.4" hidden="false" customHeight="false" outlineLevel="0" collapsed="false">
      <c r="H162" s="463" t="s">
        <v>536</v>
      </c>
      <c r="I162" s="499" t="s">
        <v>537</v>
      </c>
      <c r="J162" s="463" t="n">
        <v>51609</v>
      </c>
      <c r="K162" s="464" t="n">
        <v>2721</v>
      </c>
      <c r="L162" s="470" t="s">
        <v>83</v>
      </c>
      <c r="M162" s="291" t="n">
        <v>2000</v>
      </c>
    </row>
    <row r="163" customFormat="false" ht="14.4" hidden="false" customHeight="false" outlineLevel="0" collapsed="false">
      <c r="H163" s="463" t="s">
        <v>536</v>
      </c>
      <c r="I163" s="499" t="s">
        <v>537</v>
      </c>
      <c r="J163" s="463" t="n">
        <v>51609</v>
      </c>
      <c r="K163" s="464" t="n">
        <v>2961</v>
      </c>
      <c r="L163" s="470" t="s">
        <v>83</v>
      </c>
      <c r="M163" s="291" t="n">
        <v>10000</v>
      </c>
    </row>
    <row r="164" customFormat="false" ht="14.4" hidden="false" customHeight="false" outlineLevel="0" collapsed="false">
      <c r="H164" s="463" t="s">
        <v>547</v>
      </c>
      <c r="I164" s="499" t="s">
        <v>537</v>
      </c>
      <c r="J164" s="463" t="n">
        <v>51609</v>
      </c>
      <c r="K164" s="464" t="n">
        <v>2821</v>
      </c>
      <c r="L164" s="470" t="s">
        <v>87</v>
      </c>
      <c r="M164" s="291" t="n">
        <v>500</v>
      </c>
    </row>
    <row r="165" customFormat="false" ht="14.4" hidden="false" customHeight="false" outlineLevel="0" collapsed="false">
      <c r="H165" s="463" t="s">
        <v>547</v>
      </c>
      <c r="I165" s="499" t="s">
        <v>537</v>
      </c>
      <c r="J165" s="463" t="n">
        <v>51609</v>
      </c>
      <c r="K165" s="464" t="n">
        <v>3121</v>
      </c>
      <c r="L165" s="470" t="s">
        <v>87</v>
      </c>
      <c r="M165" s="291" t="n">
        <v>500</v>
      </c>
    </row>
    <row r="166" customFormat="false" ht="14.4" hidden="false" customHeight="false" outlineLevel="0" collapsed="false">
      <c r="H166" s="463" t="s">
        <v>547</v>
      </c>
      <c r="I166" s="499" t="s">
        <v>537</v>
      </c>
      <c r="J166" s="463" t="n">
        <v>51609</v>
      </c>
      <c r="K166" s="464" t="n">
        <v>3561</v>
      </c>
      <c r="L166" s="470" t="s">
        <v>87</v>
      </c>
      <c r="M166" s="291" t="n">
        <v>500</v>
      </c>
    </row>
    <row r="167" customFormat="false" ht="14.4" hidden="false" customHeight="false" outlineLevel="0" collapsed="false">
      <c r="H167" s="463" t="s">
        <v>554</v>
      </c>
      <c r="I167" s="464" t="s">
        <v>555</v>
      </c>
      <c r="J167" s="463" t="n">
        <v>51609</v>
      </c>
      <c r="K167" s="464" t="n">
        <v>3812</v>
      </c>
      <c r="L167" s="470" t="s">
        <v>90</v>
      </c>
      <c r="M167" s="291" t="n">
        <v>1333.33</v>
      </c>
    </row>
    <row r="168" customFormat="false" ht="14.4" hidden="false" customHeight="false" outlineLevel="0" collapsed="false">
      <c r="H168" s="463" t="s">
        <v>558</v>
      </c>
      <c r="I168" s="464" t="s">
        <v>555</v>
      </c>
      <c r="J168" s="463" t="n">
        <v>51609</v>
      </c>
      <c r="K168" s="464" t="n">
        <v>5151</v>
      </c>
      <c r="L168" s="470" t="s">
        <v>91</v>
      </c>
      <c r="M168" s="291" t="n">
        <v>1000</v>
      </c>
    </row>
    <row r="169" customFormat="false" ht="14.4" hidden="false" customHeight="false" outlineLevel="0" collapsed="false">
      <c r="H169" s="463" t="s">
        <v>562</v>
      </c>
      <c r="I169" s="464" t="s">
        <v>555</v>
      </c>
      <c r="J169" s="463" t="n">
        <v>51609</v>
      </c>
      <c r="K169" s="464" t="n">
        <v>1212</v>
      </c>
      <c r="L169" s="470" t="s">
        <v>92</v>
      </c>
      <c r="M169" s="291" t="n">
        <v>3000</v>
      </c>
    </row>
    <row r="170" customFormat="false" ht="14.4" hidden="false" customHeight="false" outlineLevel="0" collapsed="false">
      <c r="H170" s="463" t="s">
        <v>564</v>
      </c>
      <c r="I170" s="464" t="s">
        <v>555</v>
      </c>
      <c r="J170" s="463" t="n">
        <v>51609</v>
      </c>
      <c r="K170" s="464" t="n">
        <v>1212</v>
      </c>
      <c r="L170" s="470" t="s">
        <v>93</v>
      </c>
      <c r="M170" s="291" t="n">
        <v>20000</v>
      </c>
    </row>
    <row r="171" customFormat="false" ht="14.4" hidden="false" customHeight="false" outlineLevel="0" collapsed="false">
      <c r="H171" s="463" t="s">
        <v>564</v>
      </c>
      <c r="I171" s="464" t="s">
        <v>555</v>
      </c>
      <c r="J171" s="463" t="n">
        <v>51609</v>
      </c>
      <c r="K171" s="464" t="n">
        <v>3551</v>
      </c>
      <c r="L171" s="470" t="s">
        <v>93</v>
      </c>
      <c r="M171" s="291" t="n">
        <v>500</v>
      </c>
    </row>
    <row r="172" customFormat="false" ht="14.4" hidden="false" customHeight="false" outlineLevel="0" collapsed="false">
      <c r="H172" s="463" t="s">
        <v>564</v>
      </c>
      <c r="I172" s="464" t="s">
        <v>555</v>
      </c>
      <c r="J172" s="463" t="n">
        <v>51609</v>
      </c>
      <c r="K172" s="464" t="n">
        <v>3812</v>
      </c>
      <c r="L172" s="470" t="s">
        <v>93</v>
      </c>
      <c r="M172" s="291" t="n">
        <v>208.33</v>
      </c>
    </row>
    <row r="173" customFormat="false" ht="14.4" hidden="false" customHeight="false" outlineLevel="0" collapsed="false">
      <c r="H173" s="463" t="s">
        <v>569</v>
      </c>
      <c r="I173" s="464" t="s">
        <v>570</v>
      </c>
      <c r="J173" s="463" t="n">
        <v>51609</v>
      </c>
      <c r="K173" s="464" t="n">
        <v>2111</v>
      </c>
      <c r="L173" s="470" t="s">
        <v>94</v>
      </c>
      <c r="M173" s="291" t="n">
        <v>1500</v>
      </c>
    </row>
    <row r="174" customFormat="false" ht="14.4" hidden="false" customHeight="false" outlineLevel="0" collapsed="false">
      <c r="H174" s="463" t="s">
        <v>569</v>
      </c>
      <c r="I174" s="464" t="s">
        <v>570</v>
      </c>
      <c r="J174" s="463" t="n">
        <v>51609</v>
      </c>
      <c r="K174" s="464" t="n">
        <v>2421</v>
      </c>
      <c r="L174" s="470" t="s">
        <v>94</v>
      </c>
      <c r="M174" s="291" t="n">
        <v>400</v>
      </c>
    </row>
    <row r="175" customFormat="false" ht="14.4" hidden="false" customHeight="false" outlineLevel="0" collapsed="false">
      <c r="H175" s="463" t="s">
        <v>569</v>
      </c>
      <c r="I175" s="464" t="s">
        <v>570</v>
      </c>
      <c r="J175" s="463" t="n">
        <v>51609</v>
      </c>
      <c r="K175" s="464" t="n">
        <v>2491</v>
      </c>
      <c r="L175" s="470" t="s">
        <v>94</v>
      </c>
      <c r="M175" s="291" t="n">
        <v>500</v>
      </c>
    </row>
    <row r="176" customFormat="false" ht="14.4" hidden="false" customHeight="false" outlineLevel="0" collapsed="false">
      <c r="H176" s="463" t="s">
        <v>569</v>
      </c>
      <c r="I176" s="464" t="s">
        <v>570</v>
      </c>
      <c r="J176" s="463" t="n">
        <v>51609</v>
      </c>
      <c r="K176" s="464" t="n">
        <v>3551</v>
      </c>
      <c r="L176" s="470" t="s">
        <v>94</v>
      </c>
      <c r="M176" s="291" t="n">
        <v>200</v>
      </c>
    </row>
    <row r="177" customFormat="false" ht="14.4" hidden="false" customHeight="false" outlineLevel="0" collapsed="false">
      <c r="H177" s="463" t="s">
        <v>569</v>
      </c>
      <c r="I177" s="464" t="s">
        <v>570</v>
      </c>
      <c r="J177" s="463" t="n">
        <v>51609</v>
      </c>
      <c r="K177" s="464" t="n">
        <v>3611</v>
      </c>
      <c r="L177" s="470" t="s">
        <v>94</v>
      </c>
      <c r="M177" s="291" t="n">
        <v>83.33</v>
      </c>
    </row>
    <row r="178" customFormat="false" ht="14.4" hidden="false" customHeight="false" outlineLevel="0" collapsed="false">
      <c r="H178" s="463" t="s">
        <v>569</v>
      </c>
      <c r="I178" s="464" t="s">
        <v>570</v>
      </c>
      <c r="J178" s="463" t="n">
        <v>51609</v>
      </c>
      <c r="K178" s="464" t="n">
        <v>3751</v>
      </c>
      <c r="L178" s="470" t="s">
        <v>94</v>
      </c>
      <c r="M178" s="291" t="n">
        <v>100</v>
      </c>
    </row>
    <row r="179" customFormat="false" ht="14.4" hidden="false" customHeight="false" outlineLevel="0" collapsed="false">
      <c r="H179" s="463" t="s">
        <v>569</v>
      </c>
      <c r="I179" s="464" t="s">
        <v>570</v>
      </c>
      <c r="J179" s="463" t="n">
        <v>51609</v>
      </c>
      <c r="K179" s="464" t="n">
        <v>3812</v>
      </c>
      <c r="L179" s="470" t="s">
        <v>94</v>
      </c>
      <c r="M179" s="291" t="n">
        <v>25000</v>
      </c>
    </row>
    <row r="180" customFormat="false" ht="14.4" hidden="false" customHeight="false" outlineLevel="0" collapsed="false">
      <c r="H180" s="463" t="s">
        <v>574</v>
      </c>
      <c r="I180" s="464" t="s">
        <v>575</v>
      </c>
      <c r="J180" s="463" t="n">
        <v>51609</v>
      </c>
      <c r="K180" s="464" t="n">
        <v>2111</v>
      </c>
      <c r="L180" s="470" t="s">
        <v>95</v>
      </c>
      <c r="M180" s="291" t="n">
        <v>300</v>
      </c>
    </row>
    <row r="181" customFormat="false" ht="14.4" hidden="false" customHeight="false" outlineLevel="0" collapsed="false">
      <c r="H181" s="463" t="s">
        <v>574</v>
      </c>
      <c r="I181" s="464" t="s">
        <v>575</v>
      </c>
      <c r="J181" s="463" t="n">
        <v>51609</v>
      </c>
      <c r="K181" s="464" t="n">
        <v>3812</v>
      </c>
      <c r="L181" s="470" t="s">
        <v>95</v>
      </c>
      <c r="M181" s="291" t="n">
        <v>166666.67</v>
      </c>
    </row>
    <row r="182" customFormat="false" ht="14.4" hidden="false" customHeight="false" outlineLevel="0" collapsed="false">
      <c r="H182" s="463" t="s">
        <v>574</v>
      </c>
      <c r="I182" s="464" t="s">
        <v>575</v>
      </c>
      <c r="J182" s="463" t="n">
        <v>51609</v>
      </c>
      <c r="K182" s="464" t="n">
        <v>5151</v>
      </c>
      <c r="L182" s="470" t="s">
        <v>95</v>
      </c>
      <c r="M182" s="291" t="n">
        <v>300</v>
      </c>
    </row>
    <row r="183" customFormat="false" ht="14.4" hidden="false" customHeight="false" outlineLevel="0" collapsed="false">
      <c r="H183" s="463" t="s">
        <v>579</v>
      </c>
      <c r="I183" s="464" t="s">
        <v>580</v>
      </c>
      <c r="J183" s="463" t="n">
        <v>51609</v>
      </c>
      <c r="K183" s="464" t="n">
        <v>3812</v>
      </c>
      <c r="L183" s="470" t="s">
        <v>96</v>
      </c>
      <c r="M183" s="291" t="n">
        <v>250</v>
      </c>
    </row>
    <row r="184" customFormat="false" ht="14.4" hidden="false" customHeight="false" outlineLevel="0" collapsed="false">
      <c r="H184" s="463" t="s">
        <v>583</v>
      </c>
      <c r="I184" s="464" t="s">
        <v>584</v>
      </c>
      <c r="J184" s="463" t="n">
        <v>51609</v>
      </c>
      <c r="K184" s="464" t="n">
        <v>3812</v>
      </c>
      <c r="L184" s="470" t="s">
        <v>98</v>
      </c>
      <c r="M184" s="291" t="n">
        <v>1000</v>
      </c>
    </row>
    <row r="185" customFormat="false" ht="14.4" hidden="false" customHeight="false" outlineLevel="0" collapsed="false">
      <c r="H185" s="463" t="s">
        <v>588</v>
      </c>
      <c r="I185" s="499" t="s">
        <v>589</v>
      </c>
      <c r="J185" s="463" t="n">
        <v>51609</v>
      </c>
      <c r="K185" s="503" t="n">
        <v>3812</v>
      </c>
      <c r="L185" s="470" t="s">
        <v>99</v>
      </c>
      <c r="M185" s="291" t="n">
        <v>3333.33</v>
      </c>
    </row>
    <row r="186" customFormat="false" ht="14.4" hidden="false" customHeight="false" outlineLevel="0" collapsed="false">
      <c r="H186" s="463" t="s">
        <v>591</v>
      </c>
      <c r="I186" s="464" t="s">
        <v>1343</v>
      </c>
      <c r="J186" s="463" t="n">
        <v>51609</v>
      </c>
      <c r="K186" s="464" t="n">
        <v>3812</v>
      </c>
      <c r="L186" s="470" t="s">
        <v>100</v>
      </c>
      <c r="M186" s="291" t="n">
        <v>166.67</v>
      </c>
    </row>
    <row r="187" customFormat="false" ht="14.4" hidden="false" customHeight="false" outlineLevel="0" collapsed="false">
      <c r="H187" s="500" t="s">
        <v>595</v>
      </c>
      <c r="I187" s="499" t="s">
        <v>470</v>
      </c>
      <c r="J187" s="463" t="n">
        <v>51609</v>
      </c>
      <c r="K187" s="464" t="n">
        <v>3951</v>
      </c>
      <c r="L187" s="470" t="s">
        <v>101</v>
      </c>
      <c r="M187" s="291" t="n">
        <v>800</v>
      </c>
    </row>
    <row r="188" customFormat="false" ht="14.4" hidden="false" customHeight="false" outlineLevel="0" collapsed="false">
      <c r="H188" s="500" t="s">
        <v>595</v>
      </c>
      <c r="I188" s="499" t="s">
        <v>470</v>
      </c>
      <c r="J188" s="463" t="n">
        <v>51609</v>
      </c>
      <c r="K188" s="464" t="n">
        <v>5111</v>
      </c>
      <c r="L188" s="470" t="s">
        <v>101</v>
      </c>
      <c r="M188" s="291" t="n">
        <v>1250</v>
      </c>
    </row>
    <row r="189" customFormat="false" ht="13.2" hidden="false" customHeight="false" outlineLevel="0" collapsed="false">
      <c r="M189" s="519" t="n">
        <f aca="false">SUM(M128:M188)</f>
        <v>524858.32</v>
      </c>
    </row>
    <row r="192" customFormat="false" ht="13.2" hidden="false" customHeight="false" outlineLevel="0" collapsed="false">
      <c r="H192" s="0" t="s">
        <v>1397</v>
      </c>
    </row>
    <row r="193" customFormat="false" ht="14.4" hidden="false" customHeight="false" outlineLevel="0" collapsed="false">
      <c r="H193" s="463" t="s">
        <v>116</v>
      </c>
      <c r="I193" s="464" t="s">
        <v>679</v>
      </c>
      <c r="J193" s="463" t="n">
        <v>51609</v>
      </c>
      <c r="K193" s="464" t="n">
        <v>3812</v>
      </c>
      <c r="L193" s="465" t="s">
        <v>67</v>
      </c>
      <c r="M193" s="291" t="n">
        <v>58333.33</v>
      </c>
    </row>
    <row r="194" customFormat="false" ht="14.4" hidden="false" customHeight="false" outlineLevel="0" collapsed="false">
      <c r="H194" s="463" t="s">
        <v>116</v>
      </c>
      <c r="I194" s="465" t="s">
        <v>679</v>
      </c>
      <c r="J194" s="463" t="n">
        <v>51609</v>
      </c>
      <c r="K194" s="464" t="n">
        <v>4411</v>
      </c>
      <c r="L194" s="465" t="s">
        <v>67</v>
      </c>
      <c r="M194" s="291" t="n">
        <v>13833.33</v>
      </c>
    </row>
    <row r="195" customFormat="false" ht="14.4" hidden="false" customHeight="false" outlineLevel="0" collapsed="false">
      <c r="H195" s="463" t="s">
        <v>116</v>
      </c>
      <c r="I195" s="464" t="s">
        <v>679</v>
      </c>
      <c r="J195" s="463" t="n">
        <v>11601</v>
      </c>
      <c r="K195" s="464" t="n">
        <v>4411</v>
      </c>
      <c r="L195" s="465" t="s">
        <v>67</v>
      </c>
      <c r="M195" s="291" t="n">
        <v>3925.72</v>
      </c>
    </row>
    <row r="196" customFormat="false" ht="14.4" hidden="false" customHeight="false" outlineLevel="0" collapsed="false">
      <c r="H196" s="463" t="s">
        <v>116</v>
      </c>
      <c r="I196" s="464" t="s">
        <v>679</v>
      </c>
      <c r="J196" s="463" t="n">
        <v>51609</v>
      </c>
      <c r="K196" s="464" t="n">
        <v>4411</v>
      </c>
      <c r="L196" s="465" t="s">
        <v>67</v>
      </c>
      <c r="M196" s="291" t="n">
        <v>74.28</v>
      </c>
    </row>
    <row r="197" customFormat="false" ht="14.4" hidden="false" customHeight="false" outlineLevel="0" collapsed="false">
      <c r="H197" s="463" t="s">
        <v>116</v>
      </c>
      <c r="I197" s="464" t="s">
        <v>679</v>
      </c>
      <c r="J197" s="463" t="n">
        <v>51609</v>
      </c>
      <c r="K197" s="464" t="n">
        <v>4411</v>
      </c>
      <c r="L197" s="465" t="s">
        <v>67</v>
      </c>
      <c r="M197" s="291" t="n">
        <v>11000</v>
      </c>
    </row>
    <row r="198" customFormat="false" ht="14.4" hidden="false" customHeight="false" outlineLevel="0" collapsed="false">
      <c r="H198" s="463" t="s">
        <v>116</v>
      </c>
      <c r="I198" s="464" t="s">
        <v>679</v>
      </c>
      <c r="J198" s="463" t="n">
        <v>51609</v>
      </c>
      <c r="K198" s="464" t="n">
        <v>4411</v>
      </c>
      <c r="L198" s="465" t="s">
        <v>67</v>
      </c>
      <c r="M198" s="291" t="n">
        <v>24000</v>
      </c>
    </row>
    <row r="199" customFormat="false" ht="14.4" hidden="false" customHeight="false" outlineLevel="0" collapsed="false">
      <c r="H199" s="463" t="s">
        <v>116</v>
      </c>
      <c r="I199" s="464" t="s">
        <v>679</v>
      </c>
      <c r="J199" s="463" t="n">
        <v>51609</v>
      </c>
      <c r="K199" s="464" t="n">
        <v>4411</v>
      </c>
      <c r="L199" s="465" t="s">
        <v>67</v>
      </c>
      <c r="M199" s="291" t="n">
        <v>25000</v>
      </c>
    </row>
    <row r="200" customFormat="false" ht="14.4" hidden="false" customHeight="false" outlineLevel="0" collapsed="false">
      <c r="H200" s="463" t="s">
        <v>116</v>
      </c>
      <c r="I200" s="464" t="s">
        <v>679</v>
      </c>
      <c r="J200" s="463" t="n">
        <v>51609</v>
      </c>
      <c r="K200" s="464" t="n">
        <v>4411</v>
      </c>
      <c r="L200" s="465" t="s">
        <v>67</v>
      </c>
      <c r="M200" s="291" t="n">
        <v>20000</v>
      </c>
    </row>
    <row r="201" customFormat="false" ht="14.4" hidden="false" customHeight="false" outlineLevel="0" collapsed="false">
      <c r="H201" s="463" t="s">
        <v>116</v>
      </c>
      <c r="I201" s="464" t="s">
        <v>679</v>
      </c>
      <c r="J201" s="463" t="n">
        <v>51609</v>
      </c>
      <c r="K201" s="464" t="n">
        <v>4411</v>
      </c>
      <c r="L201" s="465" t="s">
        <v>67</v>
      </c>
      <c r="M201" s="291" t="n">
        <v>1666.64</v>
      </c>
    </row>
    <row r="202" customFormat="false" ht="14.4" hidden="false" customHeight="false" outlineLevel="0" collapsed="false">
      <c r="H202" s="463" t="s">
        <v>116</v>
      </c>
      <c r="I202" s="464" t="s">
        <v>679</v>
      </c>
      <c r="J202" s="463" t="n">
        <v>51609</v>
      </c>
      <c r="K202" s="464" t="n">
        <v>4411</v>
      </c>
      <c r="L202" s="465" t="s">
        <v>67</v>
      </c>
      <c r="M202" s="291" t="n">
        <v>20000</v>
      </c>
    </row>
    <row r="203" customFormat="false" ht="14.4" hidden="false" customHeight="false" outlineLevel="0" collapsed="false">
      <c r="H203" s="463" t="s">
        <v>116</v>
      </c>
      <c r="I203" s="464" t="s">
        <v>679</v>
      </c>
      <c r="J203" s="463" t="n">
        <v>51609</v>
      </c>
      <c r="K203" s="464" t="n">
        <v>4411</v>
      </c>
      <c r="L203" s="465" t="s">
        <v>67</v>
      </c>
      <c r="M203" s="291" t="n">
        <v>10000</v>
      </c>
    </row>
    <row r="204" customFormat="false" ht="14.4" hidden="false" customHeight="false" outlineLevel="0" collapsed="false">
      <c r="H204" s="463" t="s">
        <v>116</v>
      </c>
      <c r="I204" s="464" t="s">
        <v>679</v>
      </c>
      <c r="J204" s="463" t="n">
        <v>51609</v>
      </c>
      <c r="K204" s="464" t="n">
        <v>4411</v>
      </c>
      <c r="L204" s="465" t="s">
        <v>67</v>
      </c>
      <c r="M204" s="291" t="n">
        <v>5000</v>
      </c>
    </row>
    <row r="205" customFormat="false" ht="14.4" hidden="false" customHeight="false" outlineLevel="0" collapsed="false">
      <c r="H205" s="463" t="s">
        <v>116</v>
      </c>
      <c r="I205" s="464" t="s">
        <v>679</v>
      </c>
      <c r="J205" s="463" t="n">
        <v>51609</v>
      </c>
      <c r="K205" s="464" t="n">
        <v>4411</v>
      </c>
      <c r="L205" s="465" t="s">
        <v>67</v>
      </c>
      <c r="M205" s="291" t="n">
        <v>5000</v>
      </c>
    </row>
    <row r="206" customFormat="false" ht="14.4" hidden="false" customHeight="false" outlineLevel="0" collapsed="false">
      <c r="H206" s="463" t="s">
        <v>440</v>
      </c>
      <c r="I206" s="464" t="s">
        <v>679</v>
      </c>
      <c r="J206" s="463" t="n">
        <v>51609</v>
      </c>
      <c r="K206" s="464" t="n">
        <v>3812</v>
      </c>
      <c r="L206" s="465" t="s">
        <v>68</v>
      </c>
      <c r="M206" s="291" t="n">
        <v>250</v>
      </c>
    </row>
    <row r="207" customFormat="false" ht="14.4" hidden="false" customHeight="false" outlineLevel="0" collapsed="false">
      <c r="H207" s="463" t="s">
        <v>453</v>
      </c>
      <c r="I207" s="464" t="s">
        <v>441</v>
      </c>
      <c r="J207" s="463" t="n">
        <v>51609</v>
      </c>
      <c r="K207" s="464" t="n">
        <v>2111</v>
      </c>
      <c r="L207" s="465" t="s">
        <v>69</v>
      </c>
      <c r="M207" s="291" t="n">
        <v>500</v>
      </c>
    </row>
    <row r="208" customFormat="false" ht="14.4" hidden="false" customHeight="false" outlineLevel="0" collapsed="false">
      <c r="H208" s="463" t="s">
        <v>459</v>
      </c>
      <c r="I208" s="464" t="s">
        <v>441</v>
      </c>
      <c r="J208" s="463" t="n">
        <v>51609</v>
      </c>
      <c r="K208" s="464" t="n">
        <v>3812</v>
      </c>
      <c r="L208" s="465" t="s">
        <v>70</v>
      </c>
      <c r="M208" s="291" t="n">
        <v>1666.67</v>
      </c>
    </row>
    <row r="209" customFormat="false" ht="14.4" hidden="false" customHeight="false" outlineLevel="0" collapsed="false">
      <c r="H209" s="463" t="s">
        <v>459</v>
      </c>
      <c r="I209" s="464" t="s">
        <v>441</v>
      </c>
      <c r="J209" s="463" t="n">
        <v>51609</v>
      </c>
      <c r="K209" s="464" t="n">
        <v>5151</v>
      </c>
      <c r="L209" s="465" t="s">
        <v>70</v>
      </c>
      <c r="M209" s="291" t="n">
        <v>1000</v>
      </c>
    </row>
    <row r="210" customFormat="false" ht="14.4" hidden="false" customHeight="false" outlineLevel="0" collapsed="false">
      <c r="H210" s="463" t="s">
        <v>469</v>
      </c>
      <c r="I210" s="464" t="s">
        <v>470</v>
      </c>
      <c r="J210" s="463" t="n">
        <v>51609</v>
      </c>
      <c r="K210" s="464" t="n">
        <v>2961</v>
      </c>
      <c r="L210" s="465" t="s">
        <v>72</v>
      </c>
      <c r="M210" s="291" t="n">
        <v>2000</v>
      </c>
    </row>
    <row r="211" customFormat="false" ht="14.4" hidden="false" customHeight="false" outlineLevel="0" collapsed="false">
      <c r="H211" s="463" t="s">
        <v>469</v>
      </c>
      <c r="I211" s="464" t="s">
        <v>470</v>
      </c>
      <c r="J211" s="463" t="n">
        <v>51609</v>
      </c>
      <c r="K211" s="464" t="n">
        <v>3812</v>
      </c>
      <c r="L211" s="465" t="s">
        <v>72</v>
      </c>
      <c r="M211" s="291" t="n">
        <v>1250</v>
      </c>
    </row>
    <row r="212" customFormat="false" ht="14.4" hidden="false" customHeight="false" outlineLevel="0" collapsed="false">
      <c r="H212" s="463" t="s">
        <v>479</v>
      </c>
      <c r="I212" s="464" t="s">
        <v>470</v>
      </c>
      <c r="J212" s="463" t="n">
        <v>51609</v>
      </c>
      <c r="K212" s="464" t="n">
        <v>5111</v>
      </c>
      <c r="L212" s="465" t="s">
        <v>74</v>
      </c>
      <c r="M212" s="291" t="n">
        <v>250</v>
      </c>
    </row>
    <row r="213" customFormat="false" ht="14.4" hidden="false" customHeight="false" outlineLevel="0" collapsed="false">
      <c r="H213" s="463" t="s">
        <v>484</v>
      </c>
      <c r="I213" s="464" t="s">
        <v>485</v>
      </c>
      <c r="J213" s="463" t="n">
        <v>51609</v>
      </c>
      <c r="K213" s="464" t="n">
        <v>3251</v>
      </c>
      <c r="L213" s="465" t="s">
        <v>75</v>
      </c>
      <c r="M213" s="291" t="n">
        <v>1666.67</v>
      </c>
    </row>
    <row r="214" customFormat="false" ht="14.4" hidden="false" customHeight="false" outlineLevel="0" collapsed="false">
      <c r="H214" s="463" t="s">
        <v>484</v>
      </c>
      <c r="I214" s="464" t="s">
        <v>485</v>
      </c>
      <c r="J214" s="463" t="n">
        <v>51609</v>
      </c>
      <c r="K214" s="464" t="n">
        <v>3341</v>
      </c>
      <c r="L214" s="465" t="s">
        <v>75</v>
      </c>
      <c r="M214" s="291" t="n">
        <v>1250</v>
      </c>
    </row>
    <row r="215" customFormat="false" ht="14.4" hidden="false" customHeight="false" outlineLevel="0" collapsed="false">
      <c r="H215" s="463" t="s">
        <v>484</v>
      </c>
      <c r="I215" s="464" t="s">
        <v>485</v>
      </c>
      <c r="J215" s="463" t="n">
        <v>51609</v>
      </c>
      <c r="K215" s="464" t="n">
        <v>3812</v>
      </c>
      <c r="L215" s="465" t="s">
        <v>75</v>
      </c>
      <c r="M215" s="291" t="n">
        <v>666.67</v>
      </c>
    </row>
    <row r="216" customFormat="false" ht="14.4" hidden="false" customHeight="false" outlineLevel="0" collapsed="false">
      <c r="H216" s="463" t="s">
        <v>484</v>
      </c>
      <c r="I216" s="464" t="s">
        <v>485</v>
      </c>
      <c r="J216" s="463" t="n">
        <v>51609</v>
      </c>
      <c r="K216" s="464" t="n">
        <v>3831</v>
      </c>
      <c r="L216" s="465" t="s">
        <v>75</v>
      </c>
      <c r="M216" s="291" t="n">
        <v>833.33</v>
      </c>
    </row>
    <row r="217" customFormat="false" ht="14.4" hidden="false" customHeight="false" outlineLevel="0" collapsed="false">
      <c r="H217" s="463" t="s">
        <v>484</v>
      </c>
      <c r="I217" s="464" t="s">
        <v>485</v>
      </c>
      <c r="J217" s="463" t="n">
        <v>51609</v>
      </c>
      <c r="K217" s="464" t="n">
        <v>5191</v>
      </c>
      <c r="L217" s="465" t="s">
        <v>75</v>
      </c>
      <c r="M217" s="291" t="n">
        <v>333.33</v>
      </c>
    </row>
    <row r="218" customFormat="false" ht="14.4" hidden="false" customHeight="false" outlineLevel="0" collapsed="false">
      <c r="H218" s="463" t="s">
        <v>484</v>
      </c>
      <c r="I218" s="464" t="s">
        <v>485</v>
      </c>
      <c r="J218" s="463" t="n">
        <v>51609</v>
      </c>
      <c r="K218" s="464" t="n">
        <v>3321</v>
      </c>
      <c r="L218" s="465" t="s">
        <v>75</v>
      </c>
      <c r="M218" s="291" t="n">
        <v>2083.33</v>
      </c>
    </row>
    <row r="219" customFormat="false" ht="14.4" hidden="false" customHeight="false" outlineLevel="0" collapsed="false">
      <c r="H219" s="463" t="s">
        <v>484</v>
      </c>
      <c r="I219" s="464" t="s">
        <v>485</v>
      </c>
      <c r="J219" s="463" t="n">
        <v>51609</v>
      </c>
      <c r="K219" s="464" t="n">
        <v>5322</v>
      </c>
      <c r="L219" s="465" t="s">
        <v>75</v>
      </c>
      <c r="M219" s="291" t="n">
        <v>12000</v>
      </c>
    </row>
    <row r="220" customFormat="false" ht="14.4" hidden="false" customHeight="false" outlineLevel="0" collapsed="false">
      <c r="H220" s="463" t="s">
        <v>484</v>
      </c>
      <c r="I220" s="464" t="s">
        <v>485</v>
      </c>
      <c r="J220" s="463" t="n">
        <v>51609</v>
      </c>
      <c r="K220" s="464" t="n">
        <v>5661</v>
      </c>
      <c r="L220" s="465" t="s">
        <v>75</v>
      </c>
      <c r="M220" s="291" t="n">
        <v>2500</v>
      </c>
    </row>
    <row r="221" customFormat="false" ht="14.4" hidden="false" customHeight="false" outlineLevel="0" collapsed="false">
      <c r="H221" s="463" t="s">
        <v>509</v>
      </c>
      <c r="I221" s="464" t="s">
        <v>1315</v>
      </c>
      <c r="J221" s="463" t="n">
        <v>51609</v>
      </c>
      <c r="K221" s="464" t="n">
        <v>2612</v>
      </c>
      <c r="L221" s="465" t="s">
        <v>76</v>
      </c>
      <c r="M221" s="291" t="n">
        <v>2000</v>
      </c>
    </row>
    <row r="222" customFormat="false" ht="14.4" hidden="false" customHeight="false" outlineLevel="0" collapsed="false">
      <c r="H222" s="463" t="s">
        <v>509</v>
      </c>
      <c r="I222" s="464" t="s">
        <v>1315</v>
      </c>
      <c r="J222" s="463" t="n">
        <v>51609</v>
      </c>
      <c r="K222" s="464" t="n">
        <v>3812</v>
      </c>
      <c r="L222" s="465" t="s">
        <v>76</v>
      </c>
      <c r="M222" s="291" t="n">
        <v>583.33</v>
      </c>
    </row>
    <row r="223" customFormat="false" ht="14.4" hidden="false" customHeight="false" outlineLevel="0" collapsed="false">
      <c r="H223" s="500" t="s">
        <v>521</v>
      </c>
      <c r="I223" s="499" t="s">
        <v>522</v>
      </c>
      <c r="J223" s="463" t="n">
        <v>11601</v>
      </c>
      <c r="K223" s="464" t="n">
        <v>6121</v>
      </c>
      <c r="L223" s="470" t="s">
        <v>80</v>
      </c>
      <c r="M223" s="291" t="n">
        <v>602985.28</v>
      </c>
    </row>
    <row r="224" customFormat="false" ht="14.4" hidden="false" customHeight="false" outlineLevel="0" collapsed="false">
      <c r="H224" s="500" t="s">
        <v>521</v>
      </c>
      <c r="I224" s="499" t="s">
        <v>522</v>
      </c>
      <c r="J224" s="463" t="n">
        <v>11601</v>
      </c>
      <c r="K224" s="464" t="n">
        <v>6121</v>
      </c>
      <c r="L224" s="470" t="s">
        <v>80</v>
      </c>
      <c r="M224" s="291" t="n">
        <v>327393.39</v>
      </c>
    </row>
    <row r="225" customFormat="false" ht="14.4" hidden="false" customHeight="false" outlineLevel="0" collapsed="false">
      <c r="H225" s="463" t="s">
        <v>526</v>
      </c>
      <c r="I225" s="464" t="s">
        <v>528</v>
      </c>
      <c r="J225" s="463" t="n">
        <v>51609</v>
      </c>
      <c r="K225" s="464" t="n">
        <v>2961</v>
      </c>
      <c r="L225" s="470" t="s">
        <v>81</v>
      </c>
      <c r="M225" s="291" t="n">
        <v>666.67</v>
      </c>
    </row>
    <row r="226" customFormat="false" ht="14.4" hidden="false" customHeight="false" outlineLevel="0" collapsed="false">
      <c r="H226" s="463" t="s">
        <v>536</v>
      </c>
      <c r="I226" s="499" t="s">
        <v>537</v>
      </c>
      <c r="J226" s="463" t="n">
        <v>51609</v>
      </c>
      <c r="K226" s="464" t="n">
        <v>2411</v>
      </c>
      <c r="L226" s="470" t="s">
        <v>83</v>
      </c>
      <c r="M226" s="291" t="n">
        <v>2000</v>
      </c>
    </row>
    <row r="227" customFormat="false" ht="14.4" hidden="false" customHeight="false" outlineLevel="0" collapsed="false">
      <c r="H227" s="463" t="s">
        <v>536</v>
      </c>
      <c r="I227" s="499" t="s">
        <v>537</v>
      </c>
      <c r="J227" s="463" t="n">
        <v>51609</v>
      </c>
      <c r="K227" s="464" t="n">
        <v>2721</v>
      </c>
      <c r="L227" s="470" t="s">
        <v>83</v>
      </c>
      <c r="M227" s="291" t="n">
        <v>2000</v>
      </c>
    </row>
    <row r="228" customFormat="false" ht="14.4" hidden="false" customHeight="false" outlineLevel="0" collapsed="false">
      <c r="H228" s="463" t="s">
        <v>536</v>
      </c>
      <c r="I228" s="499" t="s">
        <v>537</v>
      </c>
      <c r="J228" s="463" t="n">
        <v>51609</v>
      </c>
      <c r="K228" s="464" t="n">
        <v>2961</v>
      </c>
      <c r="L228" s="470" t="s">
        <v>83</v>
      </c>
      <c r="M228" s="291" t="n">
        <v>10000</v>
      </c>
    </row>
    <row r="229" customFormat="false" ht="14.4" hidden="false" customHeight="false" outlineLevel="0" collapsed="false">
      <c r="H229" s="463" t="s">
        <v>536</v>
      </c>
      <c r="I229" s="499" t="s">
        <v>537</v>
      </c>
      <c r="J229" s="463" t="n">
        <v>51609</v>
      </c>
      <c r="K229" s="464" t="n">
        <v>2981</v>
      </c>
      <c r="L229" s="470" t="s">
        <v>83</v>
      </c>
      <c r="M229" s="291" t="n">
        <v>45000</v>
      </c>
    </row>
    <row r="230" customFormat="false" ht="14.4" hidden="false" customHeight="false" outlineLevel="0" collapsed="false">
      <c r="H230" s="463" t="s">
        <v>547</v>
      </c>
      <c r="I230" s="499" t="s">
        <v>537</v>
      </c>
      <c r="J230" s="463" t="n">
        <v>51609</v>
      </c>
      <c r="K230" s="464" t="n">
        <v>2821</v>
      </c>
      <c r="L230" s="470" t="s">
        <v>87</v>
      </c>
      <c r="M230" s="291" t="n">
        <v>500</v>
      </c>
    </row>
    <row r="231" customFormat="false" ht="14.4" hidden="false" customHeight="false" outlineLevel="0" collapsed="false">
      <c r="H231" s="463" t="s">
        <v>547</v>
      </c>
      <c r="I231" s="499" t="s">
        <v>537</v>
      </c>
      <c r="J231" s="463" t="n">
        <v>51609</v>
      </c>
      <c r="K231" s="464" t="n">
        <v>3121</v>
      </c>
      <c r="L231" s="470" t="s">
        <v>87</v>
      </c>
      <c r="M231" s="291" t="n">
        <v>500</v>
      </c>
    </row>
    <row r="232" customFormat="false" ht="14.4" hidden="false" customHeight="false" outlineLevel="0" collapsed="false">
      <c r="H232" s="463" t="s">
        <v>547</v>
      </c>
      <c r="I232" s="499" t="s">
        <v>537</v>
      </c>
      <c r="J232" s="463" t="n">
        <v>51609</v>
      </c>
      <c r="K232" s="464" t="n">
        <v>3561</v>
      </c>
      <c r="L232" s="470" t="s">
        <v>87</v>
      </c>
      <c r="M232" s="291" t="n">
        <v>500</v>
      </c>
    </row>
    <row r="233" customFormat="false" ht="14.4" hidden="false" customHeight="false" outlineLevel="0" collapsed="false">
      <c r="H233" s="463" t="s">
        <v>554</v>
      </c>
      <c r="I233" s="464" t="s">
        <v>555</v>
      </c>
      <c r="J233" s="463" t="n">
        <v>51609</v>
      </c>
      <c r="K233" s="464" t="n">
        <v>3812</v>
      </c>
      <c r="L233" s="470" t="s">
        <v>90</v>
      </c>
      <c r="M233" s="291" t="n">
        <v>333.33</v>
      </c>
    </row>
    <row r="234" customFormat="false" ht="14.4" hidden="false" customHeight="false" outlineLevel="0" collapsed="false">
      <c r="H234" s="463" t="s">
        <v>558</v>
      </c>
      <c r="I234" s="464" t="s">
        <v>555</v>
      </c>
      <c r="J234" s="463" t="n">
        <v>51609</v>
      </c>
      <c r="K234" s="464" t="n">
        <v>5151</v>
      </c>
      <c r="L234" s="470" t="s">
        <v>91</v>
      </c>
      <c r="M234" s="291" t="n">
        <v>1000</v>
      </c>
    </row>
    <row r="235" customFormat="false" ht="14.4" hidden="false" customHeight="false" outlineLevel="0" collapsed="false">
      <c r="H235" s="463" t="s">
        <v>562</v>
      </c>
      <c r="I235" s="464" t="s">
        <v>555</v>
      </c>
      <c r="J235" s="463" t="n">
        <v>51609</v>
      </c>
      <c r="K235" s="464" t="n">
        <v>1212</v>
      </c>
      <c r="L235" s="470" t="s">
        <v>92</v>
      </c>
      <c r="M235" s="291" t="n">
        <v>3000</v>
      </c>
    </row>
    <row r="236" customFormat="false" ht="14.4" hidden="false" customHeight="false" outlineLevel="0" collapsed="false">
      <c r="H236" s="463" t="s">
        <v>564</v>
      </c>
      <c r="I236" s="464" t="s">
        <v>555</v>
      </c>
      <c r="J236" s="463" t="n">
        <v>51609</v>
      </c>
      <c r="K236" s="464" t="n">
        <v>1212</v>
      </c>
      <c r="L236" s="470" t="s">
        <v>93</v>
      </c>
      <c r="M236" s="291" t="n">
        <v>20000</v>
      </c>
    </row>
    <row r="237" customFormat="false" ht="14.4" hidden="false" customHeight="false" outlineLevel="0" collapsed="false">
      <c r="H237" s="463" t="s">
        <v>564</v>
      </c>
      <c r="I237" s="464" t="s">
        <v>555</v>
      </c>
      <c r="J237" s="463" t="n">
        <v>51609</v>
      </c>
      <c r="K237" s="464" t="n">
        <v>3812</v>
      </c>
      <c r="L237" s="470" t="s">
        <v>93</v>
      </c>
      <c r="M237" s="291" t="n">
        <v>208.33</v>
      </c>
    </row>
    <row r="238" customFormat="false" ht="14.4" hidden="false" customHeight="false" outlineLevel="0" collapsed="false">
      <c r="H238" s="463" t="s">
        <v>569</v>
      </c>
      <c r="I238" s="464" t="s">
        <v>570</v>
      </c>
      <c r="J238" s="463" t="n">
        <v>51609</v>
      </c>
      <c r="K238" s="464" t="n">
        <v>2111</v>
      </c>
      <c r="L238" s="470" t="s">
        <v>94</v>
      </c>
      <c r="M238" s="291" t="n">
        <v>1500</v>
      </c>
    </row>
    <row r="239" customFormat="false" ht="14.4" hidden="false" customHeight="false" outlineLevel="0" collapsed="false">
      <c r="H239" s="463" t="s">
        <v>569</v>
      </c>
      <c r="I239" s="464" t="s">
        <v>570</v>
      </c>
      <c r="J239" s="463" t="n">
        <v>51609</v>
      </c>
      <c r="K239" s="464" t="n">
        <v>2121</v>
      </c>
      <c r="L239" s="470" t="s">
        <v>94</v>
      </c>
      <c r="M239" s="291" t="n">
        <v>1000</v>
      </c>
    </row>
    <row r="240" customFormat="false" ht="14.4" hidden="false" customHeight="false" outlineLevel="0" collapsed="false">
      <c r="H240" s="463" t="s">
        <v>569</v>
      </c>
      <c r="I240" s="464" t="s">
        <v>570</v>
      </c>
      <c r="J240" s="463" t="n">
        <v>51609</v>
      </c>
      <c r="K240" s="464" t="n">
        <v>2421</v>
      </c>
      <c r="L240" s="470" t="s">
        <v>94</v>
      </c>
      <c r="M240" s="291" t="n">
        <v>300</v>
      </c>
    </row>
    <row r="241" customFormat="false" ht="14.4" hidden="false" customHeight="false" outlineLevel="0" collapsed="false">
      <c r="H241" s="463" t="s">
        <v>569</v>
      </c>
      <c r="I241" s="464" t="s">
        <v>570</v>
      </c>
      <c r="J241" s="463" t="n">
        <v>51609</v>
      </c>
      <c r="K241" s="464" t="n">
        <v>2491</v>
      </c>
      <c r="L241" s="470" t="s">
        <v>94</v>
      </c>
      <c r="M241" s="291" t="n">
        <v>500</v>
      </c>
    </row>
    <row r="242" customFormat="false" ht="14.4" hidden="false" customHeight="false" outlineLevel="0" collapsed="false">
      <c r="H242" s="463" t="s">
        <v>569</v>
      </c>
      <c r="I242" s="464" t="s">
        <v>570</v>
      </c>
      <c r="J242" s="463" t="n">
        <v>51609</v>
      </c>
      <c r="K242" s="464" t="n">
        <v>3551</v>
      </c>
      <c r="L242" s="470" t="s">
        <v>94</v>
      </c>
      <c r="M242" s="291" t="n">
        <v>200</v>
      </c>
    </row>
    <row r="243" customFormat="false" ht="14.4" hidden="false" customHeight="false" outlineLevel="0" collapsed="false">
      <c r="H243" s="463" t="s">
        <v>569</v>
      </c>
      <c r="I243" s="464" t="s">
        <v>570</v>
      </c>
      <c r="J243" s="463" t="n">
        <v>51609</v>
      </c>
      <c r="K243" s="464" t="n">
        <v>3611</v>
      </c>
      <c r="L243" s="470" t="s">
        <v>94</v>
      </c>
      <c r="M243" s="291" t="n">
        <v>83.33</v>
      </c>
    </row>
    <row r="244" customFormat="false" ht="14.4" hidden="false" customHeight="false" outlineLevel="0" collapsed="false">
      <c r="H244" s="463" t="s">
        <v>569</v>
      </c>
      <c r="I244" s="464" t="s">
        <v>570</v>
      </c>
      <c r="J244" s="463" t="n">
        <v>51609</v>
      </c>
      <c r="K244" s="464" t="n">
        <v>3751</v>
      </c>
      <c r="L244" s="470" t="s">
        <v>94</v>
      </c>
      <c r="M244" s="291" t="n">
        <v>100</v>
      </c>
    </row>
    <row r="245" customFormat="false" ht="14.4" hidden="false" customHeight="false" outlineLevel="0" collapsed="false">
      <c r="H245" s="463" t="s">
        <v>569</v>
      </c>
      <c r="I245" s="464" t="s">
        <v>570</v>
      </c>
      <c r="J245" s="463" t="n">
        <v>51609</v>
      </c>
      <c r="K245" s="464" t="n">
        <v>3812</v>
      </c>
      <c r="L245" s="470" t="s">
        <v>94</v>
      </c>
      <c r="M245" s="291" t="n">
        <v>26000</v>
      </c>
    </row>
    <row r="246" customFormat="false" ht="14.4" hidden="false" customHeight="false" outlineLevel="0" collapsed="false">
      <c r="H246" s="463" t="s">
        <v>574</v>
      </c>
      <c r="I246" s="464" t="s">
        <v>575</v>
      </c>
      <c r="J246" s="463" t="n">
        <v>51609</v>
      </c>
      <c r="K246" s="464" t="n">
        <v>2111</v>
      </c>
      <c r="L246" s="470" t="s">
        <v>95</v>
      </c>
      <c r="M246" s="291" t="n">
        <v>200</v>
      </c>
    </row>
    <row r="247" customFormat="false" ht="14.4" hidden="false" customHeight="false" outlineLevel="0" collapsed="false">
      <c r="H247" s="463" t="s">
        <v>574</v>
      </c>
      <c r="I247" s="464" t="s">
        <v>575</v>
      </c>
      <c r="J247" s="463" t="n">
        <v>51609</v>
      </c>
      <c r="K247" s="464" t="n">
        <v>3812</v>
      </c>
      <c r="L247" s="470" t="s">
        <v>95</v>
      </c>
      <c r="M247" s="291" t="n">
        <v>166666.67</v>
      </c>
    </row>
    <row r="248" customFormat="false" ht="14.4" hidden="false" customHeight="false" outlineLevel="0" collapsed="false">
      <c r="H248" s="463" t="s">
        <v>579</v>
      </c>
      <c r="I248" s="464" t="s">
        <v>580</v>
      </c>
      <c r="J248" s="463" t="n">
        <v>51609</v>
      </c>
      <c r="K248" s="464" t="n">
        <v>3812</v>
      </c>
      <c r="L248" s="470" t="s">
        <v>96</v>
      </c>
      <c r="M248" s="291" t="n">
        <v>1250</v>
      </c>
    </row>
    <row r="249" customFormat="false" ht="14.4" hidden="false" customHeight="false" outlineLevel="0" collapsed="false">
      <c r="H249" s="463" t="s">
        <v>583</v>
      </c>
      <c r="I249" s="464" t="s">
        <v>584</v>
      </c>
      <c r="J249" s="463" t="n">
        <v>51609</v>
      </c>
      <c r="K249" s="464" t="n">
        <v>3812</v>
      </c>
      <c r="L249" s="470" t="s">
        <v>98</v>
      </c>
      <c r="M249" s="291" t="n">
        <v>11000</v>
      </c>
    </row>
    <row r="250" customFormat="false" ht="14.4" hidden="false" customHeight="false" outlineLevel="0" collapsed="false">
      <c r="H250" s="463" t="s">
        <v>588</v>
      </c>
      <c r="I250" s="499" t="s">
        <v>589</v>
      </c>
      <c r="J250" s="463" t="n">
        <v>51609</v>
      </c>
      <c r="K250" s="503" t="n">
        <v>3812</v>
      </c>
      <c r="L250" s="470" t="s">
        <v>99</v>
      </c>
      <c r="M250" s="291" t="n">
        <v>3333.33</v>
      </c>
    </row>
    <row r="251" customFormat="false" ht="14.4" hidden="false" customHeight="false" outlineLevel="0" collapsed="false">
      <c r="H251" s="463" t="s">
        <v>591</v>
      </c>
      <c r="I251" s="464" t="s">
        <v>1343</v>
      </c>
      <c r="J251" s="463" t="n">
        <v>51609</v>
      </c>
      <c r="K251" s="464" t="n">
        <v>3812</v>
      </c>
      <c r="L251" s="470" t="s">
        <v>100</v>
      </c>
      <c r="M251" s="291" t="n">
        <v>166.67</v>
      </c>
    </row>
    <row r="252" customFormat="false" ht="14.4" hidden="false" customHeight="false" outlineLevel="0" collapsed="false">
      <c r="H252" s="500" t="s">
        <v>595</v>
      </c>
      <c r="I252" s="499" t="s">
        <v>470</v>
      </c>
      <c r="J252" s="463" t="n">
        <v>51609</v>
      </c>
      <c r="K252" s="464" t="n">
        <v>3951</v>
      </c>
      <c r="L252" s="470" t="s">
        <v>101</v>
      </c>
      <c r="M252" s="291" t="n">
        <v>600</v>
      </c>
    </row>
    <row r="253" customFormat="false" ht="14.4" hidden="false" customHeight="false" outlineLevel="0" collapsed="false">
      <c r="H253" s="500" t="s">
        <v>595</v>
      </c>
      <c r="I253" s="499" t="s">
        <v>470</v>
      </c>
      <c r="J253" s="463" t="n">
        <v>51609</v>
      </c>
      <c r="K253" s="464" t="n">
        <v>5111</v>
      </c>
      <c r="L253" s="470" t="s">
        <v>101</v>
      </c>
      <c r="M253" s="291" t="n">
        <v>1250</v>
      </c>
    </row>
    <row r="254" customFormat="false" ht="13.2" hidden="false" customHeight="false" outlineLevel="0" collapsed="false">
      <c r="M254" s="519" t="n">
        <f aca="false">SUM(M193:M253)</f>
        <v>1458903.63</v>
      </c>
    </row>
    <row r="258" customFormat="false" ht="13.2" hidden="false" customHeight="false" outlineLevel="0" collapsed="false">
      <c r="H258" s="0" t="s">
        <v>1398</v>
      </c>
    </row>
    <row r="259" customFormat="false" ht="14.4" hidden="false" customHeight="false" outlineLevel="0" collapsed="false">
      <c r="H259" s="463" t="s">
        <v>116</v>
      </c>
      <c r="I259" s="464" t="s">
        <v>679</v>
      </c>
      <c r="J259" s="463" t="n">
        <v>51609</v>
      </c>
      <c r="K259" s="464" t="n">
        <v>3812</v>
      </c>
      <c r="L259" s="465" t="s">
        <v>67</v>
      </c>
      <c r="M259" s="291" t="n">
        <v>8333.33</v>
      </c>
    </row>
    <row r="260" customFormat="false" ht="14.4" hidden="false" customHeight="false" outlineLevel="0" collapsed="false">
      <c r="H260" s="463" t="s">
        <v>116</v>
      </c>
      <c r="I260" s="465" t="s">
        <v>679</v>
      </c>
      <c r="J260" s="463" t="n">
        <v>51609</v>
      </c>
      <c r="K260" s="464" t="n">
        <v>4411</v>
      </c>
      <c r="L260" s="465" t="s">
        <v>67</v>
      </c>
      <c r="M260" s="291" t="n">
        <v>13833.33</v>
      </c>
    </row>
    <row r="261" customFormat="false" ht="14.4" hidden="false" customHeight="false" outlineLevel="0" collapsed="false">
      <c r="H261" s="463" t="s">
        <v>116</v>
      </c>
      <c r="I261" s="464" t="s">
        <v>679</v>
      </c>
      <c r="J261" s="463" t="n">
        <v>11601</v>
      </c>
      <c r="K261" s="464" t="n">
        <v>4411</v>
      </c>
      <c r="L261" s="465" t="s">
        <v>67</v>
      </c>
      <c r="M261" s="291" t="n">
        <v>3925.72</v>
      </c>
    </row>
    <row r="262" customFormat="false" ht="14.4" hidden="false" customHeight="false" outlineLevel="0" collapsed="false">
      <c r="H262" s="463" t="s">
        <v>116</v>
      </c>
      <c r="I262" s="464" t="s">
        <v>679</v>
      </c>
      <c r="J262" s="463" t="n">
        <v>51609</v>
      </c>
      <c r="K262" s="464" t="n">
        <v>4411</v>
      </c>
      <c r="L262" s="465" t="s">
        <v>67</v>
      </c>
      <c r="M262" s="291" t="n">
        <v>74.28</v>
      </c>
    </row>
    <row r="263" customFormat="false" ht="14.4" hidden="false" customHeight="false" outlineLevel="0" collapsed="false">
      <c r="H263" s="463" t="s">
        <v>116</v>
      </c>
      <c r="I263" s="464" t="s">
        <v>679</v>
      </c>
      <c r="J263" s="463" t="n">
        <v>51609</v>
      </c>
      <c r="K263" s="464" t="n">
        <v>4411</v>
      </c>
      <c r="L263" s="465" t="s">
        <v>67</v>
      </c>
      <c r="M263" s="291" t="n">
        <v>11000</v>
      </c>
    </row>
    <row r="264" customFormat="false" ht="14.4" hidden="false" customHeight="false" outlineLevel="0" collapsed="false">
      <c r="H264" s="463" t="s">
        <v>116</v>
      </c>
      <c r="I264" s="464" t="s">
        <v>679</v>
      </c>
      <c r="J264" s="463" t="n">
        <v>51609</v>
      </c>
      <c r="K264" s="464" t="n">
        <v>4411</v>
      </c>
      <c r="L264" s="465" t="s">
        <v>67</v>
      </c>
      <c r="M264" s="291" t="n">
        <v>24000</v>
      </c>
    </row>
    <row r="265" customFormat="false" ht="14.4" hidden="false" customHeight="false" outlineLevel="0" collapsed="false">
      <c r="H265" s="463" t="s">
        <v>116</v>
      </c>
      <c r="I265" s="464" t="s">
        <v>679</v>
      </c>
      <c r="J265" s="463" t="n">
        <v>51609</v>
      </c>
      <c r="K265" s="464" t="n">
        <v>4411</v>
      </c>
      <c r="L265" s="465" t="s">
        <v>67</v>
      </c>
      <c r="M265" s="291" t="n">
        <v>25000</v>
      </c>
    </row>
    <row r="266" customFormat="false" ht="14.4" hidden="false" customHeight="false" outlineLevel="0" collapsed="false">
      <c r="H266" s="463" t="s">
        <v>116</v>
      </c>
      <c r="I266" s="464" t="s">
        <v>679</v>
      </c>
      <c r="J266" s="463" t="n">
        <v>51609</v>
      </c>
      <c r="K266" s="464" t="n">
        <v>4411</v>
      </c>
      <c r="L266" s="465" t="s">
        <v>67</v>
      </c>
      <c r="M266" s="291" t="n">
        <v>20000</v>
      </c>
    </row>
    <row r="267" customFormat="false" ht="14.4" hidden="false" customHeight="false" outlineLevel="0" collapsed="false">
      <c r="H267" s="463" t="s">
        <v>116</v>
      </c>
      <c r="I267" s="464" t="s">
        <v>679</v>
      </c>
      <c r="J267" s="463" t="n">
        <v>51609</v>
      </c>
      <c r="K267" s="464" t="n">
        <v>4411</v>
      </c>
      <c r="L267" s="465" t="s">
        <v>67</v>
      </c>
      <c r="M267" s="291" t="n">
        <v>416.67</v>
      </c>
    </row>
    <row r="268" customFormat="false" ht="14.4" hidden="false" customHeight="false" outlineLevel="0" collapsed="false">
      <c r="H268" s="463" t="s">
        <v>116</v>
      </c>
      <c r="I268" s="464" t="s">
        <v>679</v>
      </c>
      <c r="J268" s="463" t="n">
        <v>51609</v>
      </c>
      <c r="K268" s="464" t="n">
        <v>4411</v>
      </c>
      <c r="L268" s="465" t="s">
        <v>67</v>
      </c>
      <c r="M268" s="291" t="n">
        <v>20000</v>
      </c>
    </row>
    <row r="269" customFormat="false" ht="14.4" hidden="false" customHeight="false" outlineLevel="0" collapsed="false">
      <c r="H269" s="463" t="s">
        <v>116</v>
      </c>
      <c r="I269" s="464" t="s">
        <v>679</v>
      </c>
      <c r="J269" s="463" t="n">
        <v>51609</v>
      </c>
      <c r="K269" s="464" t="n">
        <v>4411</v>
      </c>
      <c r="L269" s="465" t="s">
        <v>67</v>
      </c>
      <c r="M269" s="291" t="n">
        <v>10000</v>
      </c>
    </row>
    <row r="270" customFormat="false" ht="14.4" hidden="false" customHeight="false" outlineLevel="0" collapsed="false">
      <c r="H270" s="463" t="s">
        <v>116</v>
      </c>
      <c r="I270" s="464" t="s">
        <v>679</v>
      </c>
      <c r="J270" s="463" t="n">
        <v>51609</v>
      </c>
      <c r="K270" s="464" t="n">
        <v>4411</v>
      </c>
      <c r="L270" s="465" t="s">
        <v>67</v>
      </c>
      <c r="M270" s="291" t="n">
        <v>5000</v>
      </c>
    </row>
    <row r="271" customFormat="false" ht="14.4" hidden="false" customHeight="false" outlineLevel="0" collapsed="false">
      <c r="H271" s="463" t="s">
        <v>116</v>
      </c>
      <c r="I271" s="464" t="s">
        <v>679</v>
      </c>
      <c r="J271" s="463" t="n">
        <v>51609</v>
      </c>
      <c r="K271" s="464" t="n">
        <v>4411</v>
      </c>
      <c r="L271" s="465" t="s">
        <v>67</v>
      </c>
      <c r="M271" s="291" t="n">
        <v>5000</v>
      </c>
    </row>
    <row r="272" customFormat="false" ht="14.4" hidden="false" customHeight="false" outlineLevel="0" collapsed="false">
      <c r="H272" s="463" t="s">
        <v>440</v>
      </c>
      <c r="I272" s="464" t="s">
        <v>679</v>
      </c>
      <c r="J272" s="463" t="n">
        <v>51609</v>
      </c>
      <c r="K272" s="464" t="n">
        <v>3812</v>
      </c>
      <c r="L272" s="465" t="s">
        <v>68</v>
      </c>
      <c r="M272" s="291" t="n">
        <v>250</v>
      </c>
    </row>
    <row r="273" customFormat="false" ht="14.4" hidden="false" customHeight="false" outlineLevel="0" collapsed="false">
      <c r="H273" s="463" t="s">
        <v>440</v>
      </c>
      <c r="I273" s="464" t="s">
        <v>679</v>
      </c>
      <c r="J273" s="463" t="n">
        <v>11601</v>
      </c>
      <c r="K273" s="464" t="n">
        <v>3941</v>
      </c>
      <c r="L273" s="465" t="s">
        <v>68</v>
      </c>
      <c r="M273" s="291" t="n">
        <v>15000</v>
      </c>
    </row>
    <row r="274" customFormat="false" ht="14.4" hidden="false" customHeight="false" outlineLevel="0" collapsed="false">
      <c r="H274" s="463" t="s">
        <v>453</v>
      </c>
      <c r="I274" s="464" t="s">
        <v>441</v>
      </c>
      <c r="J274" s="463" t="n">
        <v>51609</v>
      </c>
      <c r="K274" s="464" t="n">
        <v>2111</v>
      </c>
      <c r="L274" s="465" t="s">
        <v>69</v>
      </c>
      <c r="M274" s="291" t="n">
        <v>500</v>
      </c>
    </row>
    <row r="275" customFormat="false" ht="14.4" hidden="false" customHeight="false" outlineLevel="0" collapsed="false">
      <c r="H275" s="463" t="s">
        <v>459</v>
      </c>
      <c r="I275" s="464" t="s">
        <v>441</v>
      </c>
      <c r="J275" s="463" t="n">
        <v>51609</v>
      </c>
      <c r="K275" s="464" t="n">
        <v>3812</v>
      </c>
      <c r="L275" s="465" t="s">
        <v>70</v>
      </c>
      <c r="M275" s="291" t="n">
        <v>1666.67</v>
      </c>
    </row>
    <row r="276" customFormat="false" ht="14.4" hidden="false" customHeight="false" outlineLevel="0" collapsed="false">
      <c r="H276" s="463" t="s">
        <v>469</v>
      </c>
      <c r="I276" s="464" t="s">
        <v>470</v>
      </c>
      <c r="J276" s="463" t="n">
        <v>51609</v>
      </c>
      <c r="K276" s="464" t="n">
        <v>2961</v>
      </c>
      <c r="L276" s="465" t="s">
        <v>72</v>
      </c>
      <c r="M276" s="291" t="n">
        <v>500</v>
      </c>
    </row>
    <row r="277" customFormat="false" ht="14.4" hidden="false" customHeight="false" outlineLevel="0" collapsed="false">
      <c r="H277" s="463" t="s">
        <v>469</v>
      </c>
      <c r="I277" s="464" t="s">
        <v>470</v>
      </c>
      <c r="J277" s="463" t="n">
        <v>51609</v>
      </c>
      <c r="K277" s="464" t="n">
        <v>3812</v>
      </c>
      <c r="L277" s="465" t="s">
        <v>72</v>
      </c>
      <c r="M277" s="291" t="n">
        <v>1250</v>
      </c>
    </row>
    <row r="278" customFormat="false" ht="14.4" hidden="false" customHeight="false" outlineLevel="0" collapsed="false">
      <c r="H278" s="463" t="s">
        <v>479</v>
      </c>
      <c r="I278" s="464" t="s">
        <v>470</v>
      </c>
      <c r="J278" s="463" t="n">
        <v>51609</v>
      </c>
      <c r="K278" s="464" t="n">
        <v>5111</v>
      </c>
      <c r="L278" s="465" t="s">
        <v>74</v>
      </c>
      <c r="M278" s="291" t="n">
        <v>250</v>
      </c>
    </row>
    <row r="279" customFormat="false" ht="14.4" hidden="false" customHeight="false" outlineLevel="0" collapsed="false">
      <c r="H279" s="463" t="s">
        <v>484</v>
      </c>
      <c r="I279" s="464" t="s">
        <v>485</v>
      </c>
      <c r="J279" s="463" t="n">
        <v>51609</v>
      </c>
      <c r="K279" s="464" t="n">
        <v>3251</v>
      </c>
      <c r="L279" s="465" t="s">
        <v>75</v>
      </c>
      <c r="M279" s="291" t="n">
        <v>1666.67</v>
      </c>
    </row>
    <row r="280" customFormat="false" ht="14.4" hidden="false" customHeight="false" outlineLevel="0" collapsed="false">
      <c r="H280" s="463" t="s">
        <v>484</v>
      </c>
      <c r="I280" s="464" t="s">
        <v>485</v>
      </c>
      <c r="J280" s="463" t="n">
        <v>51609</v>
      </c>
      <c r="K280" s="464" t="n">
        <v>3341</v>
      </c>
      <c r="L280" s="465" t="s">
        <v>75</v>
      </c>
      <c r="M280" s="291" t="n">
        <v>1250</v>
      </c>
    </row>
    <row r="281" customFormat="false" ht="14.4" hidden="false" customHeight="false" outlineLevel="0" collapsed="false">
      <c r="H281" s="463" t="s">
        <v>484</v>
      </c>
      <c r="I281" s="464" t="s">
        <v>485</v>
      </c>
      <c r="J281" s="463" t="n">
        <v>51609</v>
      </c>
      <c r="K281" s="464" t="n">
        <v>3812</v>
      </c>
      <c r="L281" s="465" t="s">
        <v>75</v>
      </c>
      <c r="M281" s="291" t="n">
        <v>666.67</v>
      </c>
    </row>
    <row r="282" customFormat="false" ht="14.4" hidden="false" customHeight="false" outlineLevel="0" collapsed="false">
      <c r="H282" s="463" t="s">
        <v>484</v>
      </c>
      <c r="I282" s="464" t="s">
        <v>485</v>
      </c>
      <c r="J282" s="463" t="n">
        <v>51609</v>
      </c>
      <c r="K282" s="464" t="n">
        <v>3831</v>
      </c>
      <c r="L282" s="465" t="s">
        <v>75</v>
      </c>
      <c r="M282" s="291" t="n">
        <v>833.33</v>
      </c>
    </row>
    <row r="283" customFormat="false" ht="14.4" hidden="false" customHeight="false" outlineLevel="0" collapsed="false">
      <c r="H283" s="463" t="s">
        <v>484</v>
      </c>
      <c r="I283" s="464" t="s">
        <v>485</v>
      </c>
      <c r="J283" s="463" t="n">
        <v>51609</v>
      </c>
      <c r="K283" s="464" t="n">
        <v>5191</v>
      </c>
      <c r="L283" s="465" t="s">
        <v>75</v>
      </c>
      <c r="M283" s="291" t="n">
        <v>333.33</v>
      </c>
    </row>
    <row r="284" customFormat="false" ht="14.4" hidden="false" customHeight="false" outlineLevel="0" collapsed="false">
      <c r="H284" s="463" t="s">
        <v>484</v>
      </c>
      <c r="I284" s="464" t="s">
        <v>485</v>
      </c>
      <c r="J284" s="463" t="n">
        <v>51609</v>
      </c>
      <c r="K284" s="464" t="n">
        <v>3321</v>
      </c>
      <c r="L284" s="465" t="s">
        <v>75</v>
      </c>
      <c r="M284" s="291" t="n">
        <v>2083.33</v>
      </c>
    </row>
    <row r="285" customFormat="false" ht="14.4" hidden="false" customHeight="false" outlineLevel="0" collapsed="false">
      <c r="H285" s="463" t="s">
        <v>484</v>
      </c>
      <c r="I285" s="464" t="s">
        <v>485</v>
      </c>
      <c r="J285" s="463" t="n">
        <v>51609</v>
      </c>
      <c r="K285" s="464" t="n">
        <v>5661</v>
      </c>
      <c r="L285" s="465" t="s">
        <v>75</v>
      </c>
      <c r="M285" s="291" t="n">
        <v>2500</v>
      </c>
    </row>
    <row r="286" customFormat="false" ht="14.4" hidden="false" customHeight="false" outlineLevel="0" collapsed="false">
      <c r="H286" s="463" t="s">
        <v>509</v>
      </c>
      <c r="I286" s="464" t="s">
        <v>1315</v>
      </c>
      <c r="J286" s="463" t="n">
        <v>51609</v>
      </c>
      <c r="K286" s="464" t="n">
        <v>2612</v>
      </c>
      <c r="L286" s="465" t="s">
        <v>76</v>
      </c>
      <c r="M286" s="291" t="n">
        <v>2000</v>
      </c>
    </row>
    <row r="287" customFormat="false" ht="14.4" hidden="false" customHeight="false" outlineLevel="0" collapsed="false">
      <c r="H287" s="463" t="s">
        <v>509</v>
      </c>
      <c r="I287" s="464" t="s">
        <v>1315</v>
      </c>
      <c r="J287" s="463" t="n">
        <v>51609</v>
      </c>
      <c r="K287" s="464" t="n">
        <v>3812</v>
      </c>
      <c r="L287" s="465" t="s">
        <v>76</v>
      </c>
      <c r="M287" s="291" t="n">
        <v>583.33</v>
      </c>
    </row>
    <row r="288" customFormat="false" ht="14.4" hidden="false" customHeight="false" outlineLevel="0" collapsed="false">
      <c r="H288" s="500" t="s">
        <v>521</v>
      </c>
      <c r="I288" s="499" t="s">
        <v>522</v>
      </c>
      <c r="J288" s="463" t="n">
        <v>11601</v>
      </c>
      <c r="K288" s="464" t="n">
        <v>6121</v>
      </c>
      <c r="L288" s="470" t="s">
        <v>80</v>
      </c>
      <c r="M288" s="291" t="n">
        <v>1000000</v>
      </c>
    </row>
    <row r="289" customFormat="false" ht="14.4" hidden="false" customHeight="false" outlineLevel="0" collapsed="false">
      <c r="H289" s="463" t="s">
        <v>526</v>
      </c>
      <c r="I289" s="464" t="s">
        <v>528</v>
      </c>
      <c r="J289" s="463" t="n">
        <v>51609</v>
      </c>
      <c r="K289" s="464" t="n">
        <v>2961</v>
      </c>
      <c r="L289" s="470" t="s">
        <v>81</v>
      </c>
      <c r="M289" s="291" t="n">
        <v>666.67</v>
      </c>
    </row>
    <row r="290" customFormat="false" ht="14.4" hidden="false" customHeight="false" outlineLevel="0" collapsed="false">
      <c r="H290" s="463" t="s">
        <v>536</v>
      </c>
      <c r="I290" s="499" t="s">
        <v>537</v>
      </c>
      <c r="J290" s="463" t="n">
        <v>51609</v>
      </c>
      <c r="K290" s="464" t="n">
        <v>2411</v>
      </c>
      <c r="L290" s="470" t="s">
        <v>83</v>
      </c>
      <c r="M290" s="291" t="n">
        <v>2000</v>
      </c>
    </row>
    <row r="291" customFormat="false" ht="14.4" hidden="false" customHeight="false" outlineLevel="0" collapsed="false">
      <c r="H291" s="463" t="s">
        <v>536</v>
      </c>
      <c r="I291" s="499" t="s">
        <v>537</v>
      </c>
      <c r="J291" s="463" t="n">
        <v>51609</v>
      </c>
      <c r="K291" s="464" t="n">
        <v>2721</v>
      </c>
      <c r="L291" s="470" t="s">
        <v>83</v>
      </c>
      <c r="M291" s="291" t="n">
        <v>2000</v>
      </c>
    </row>
    <row r="292" customFormat="false" ht="14.4" hidden="false" customHeight="false" outlineLevel="0" collapsed="false">
      <c r="H292" s="463" t="s">
        <v>547</v>
      </c>
      <c r="I292" s="499" t="s">
        <v>537</v>
      </c>
      <c r="J292" s="463" t="n">
        <v>51609</v>
      </c>
      <c r="K292" s="464" t="n">
        <v>2821</v>
      </c>
      <c r="L292" s="470" t="s">
        <v>87</v>
      </c>
      <c r="M292" s="291" t="n">
        <v>400</v>
      </c>
    </row>
    <row r="293" customFormat="false" ht="14.4" hidden="false" customHeight="false" outlineLevel="0" collapsed="false">
      <c r="H293" s="463" t="s">
        <v>547</v>
      </c>
      <c r="I293" s="499" t="s">
        <v>537</v>
      </c>
      <c r="J293" s="463" t="n">
        <v>51609</v>
      </c>
      <c r="K293" s="464" t="n">
        <v>3561</v>
      </c>
      <c r="L293" s="470" t="s">
        <v>87</v>
      </c>
      <c r="M293" s="291" t="n">
        <v>500</v>
      </c>
    </row>
    <row r="294" customFormat="false" ht="14.4" hidden="false" customHeight="false" outlineLevel="0" collapsed="false">
      <c r="H294" s="463" t="s">
        <v>554</v>
      </c>
      <c r="I294" s="464" t="s">
        <v>555</v>
      </c>
      <c r="J294" s="463" t="n">
        <v>51609</v>
      </c>
      <c r="K294" s="464" t="n">
        <v>3812</v>
      </c>
      <c r="L294" s="470" t="s">
        <v>90</v>
      </c>
      <c r="M294" s="291" t="n">
        <v>333.33</v>
      </c>
    </row>
    <row r="295" customFormat="false" ht="14.4" hidden="false" customHeight="false" outlineLevel="0" collapsed="false">
      <c r="H295" s="463" t="s">
        <v>558</v>
      </c>
      <c r="I295" s="464" t="s">
        <v>555</v>
      </c>
      <c r="J295" s="463" t="n">
        <v>51609</v>
      </c>
      <c r="K295" s="464" t="n">
        <v>5151</v>
      </c>
      <c r="L295" s="470" t="s">
        <v>91</v>
      </c>
      <c r="M295" s="291" t="n">
        <v>1000</v>
      </c>
    </row>
    <row r="296" customFormat="false" ht="14.4" hidden="false" customHeight="false" outlineLevel="0" collapsed="false">
      <c r="H296" s="463" t="s">
        <v>562</v>
      </c>
      <c r="I296" s="464" t="s">
        <v>555</v>
      </c>
      <c r="J296" s="463" t="n">
        <v>51609</v>
      </c>
      <c r="K296" s="464" t="n">
        <v>1212</v>
      </c>
      <c r="L296" s="470" t="s">
        <v>92</v>
      </c>
      <c r="M296" s="291" t="n">
        <v>3000</v>
      </c>
    </row>
    <row r="297" customFormat="false" ht="14.4" hidden="false" customHeight="false" outlineLevel="0" collapsed="false">
      <c r="H297" s="463" t="s">
        <v>564</v>
      </c>
      <c r="I297" s="464" t="s">
        <v>555</v>
      </c>
      <c r="J297" s="463" t="n">
        <v>51609</v>
      </c>
      <c r="K297" s="464" t="n">
        <v>1212</v>
      </c>
      <c r="L297" s="470" t="s">
        <v>93</v>
      </c>
      <c r="M297" s="291" t="n">
        <v>20000</v>
      </c>
    </row>
    <row r="298" customFormat="false" ht="14.4" hidden="false" customHeight="false" outlineLevel="0" collapsed="false">
      <c r="H298" s="463" t="s">
        <v>564</v>
      </c>
      <c r="I298" s="464" t="s">
        <v>555</v>
      </c>
      <c r="J298" s="463" t="n">
        <v>51609</v>
      </c>
      <c r="K298" s="464" t="n">
        <v>3812</v>
      </c>
      <c r="L298" s="470" t="s">
        <v>93</v>
      </c>
      <c r="M298" s="291" t="n">
        <v>208.33</v>
      </c>
    </row>
    <row r="299" customFormat="false" ht="14.4" hidden="false" customHeight="false" outlineLevel="0" collapsed="false">
      <c r="H299" s="463" t="s">
        <v>569</v>
      </c>
      <c r="I299" s="464" t="s">
        <v>570</v>
      </c>
      <c r="J299" s="463" t="n">
        <v>51609</v>
      </c>
      <c r="K299" s="464" t="n">
        <v>2111</v>
      </c>
      <c r="L299" s="470" t="s">
        <v>94</v>
      </c>
      <c r="M299" s="291" t="n">
        <v>1500</v>
      </c>
    </row>
    <row r="300" customFormat="false" ht="14.4" hidden="false" customHeight="false" outlineLevel="0" collapsed="false">
      <c r="H300" s="463" t="s">
        <v>569</v>
      </c>
      <c r="I300" s="464" t="s">
        <v>570</v>
      </c>
      <c r="J300" s="463" t="n">
        <v>51609</v>
      </c>
      <c r="K300" s="464" t="n">
        <v>2121</v>
      </c>
      <c r="L300" s="470" t="s">
        <v>94</v>
      </c>
      <c r="M300" s="291" t="n">
        <v>1000</v>
      </c>
    </row>
    <row r="301" customFormat="false" ht="14.4" hidden="false" customHeight="false" outlineLevel="0" collapsed="false">
      <c r="H301" s="463" t="s">
        <v>569</v>
      </c>
      <c r="I301" s="464" t="s">
        <v>570</v>
      </c>
      <c r="J301" s="463" t="n">
        <v>51609</v>
      </c>
      <c r="K301" s="464" t="n">
        <v>3551</v>
      </c>
      <c r="L301" s="470" t="s">
        <v>94</v>
      </c>
      <c r="M301" s="291" t="n">
        <v>200</v>
      </c>
    </row>
    <row r="302" customFormat="false" ht="14.4" hidden="false" customHeight="false" outlineLevel="0" collapsed="false">
      <c r="H302" s="463" t="s">
        <v>569</v>
      </c>
      <c r="I302" s="464" t="s">
        <v>570</v>
      </c>
      <c r="J302" s="463" t="n">
        <v>51609</v>
      </c>
      <c r="K302" s="464" t="n">
        <v>3611</v>
      </c>
      <c r="L302" s="470" t="s">
        <v>94</v>
      </c>
      <c r="M302" s="291" t="n">
        <v>83.33</v>
      </c>
    </row>
    <row r="303" customFormat="false" ht="14.4" hidden="false" customHeight="false" outlineLevel="0" collapsed="false">
      <c r="H303" s="463" t="s">
        <v>569</v>
      </c>
      <c r="I303" s="464" t="s">
        <v>570</v>
      </c>
      <c r="J303" s="463" t="n">
        <v>51609</v>
      </c>
      <c r="K303" s="464" t="n">
        <v>3751</v>
      </c>
      <c r="L303" s="470" t="s">
        <v>94</v>
      </c>
      <c r="M303" s="291" t="n">
        <v>46</v>
      </c>
    </row>
    <row r="304" customFormat="false" ht="14.4" hidden="false" customHeight="false" outlineLevel="0" collapsed="false">
      <c r="H304" s="463" t="s">
        <v>569</v>
      </c>
      <c r="I304" s="464" t="s">
        <v>570</v>
      </c>
      <c r="J304" s="463" t="n">
        <v>51609</v>
      </c>
      <c r="K304" s="464" t="n">
        <v>3812</v>
      </c>
      <c r="L304" s="470" t="s">
        <v>94</v>
      </c>
      <c r="M304" s="291" t="n">
        <v>26000</v>
      </c>
    </row>
    <row r="305" customFormat="false" ht="14.4" hidden="false" customHeight="false" outlineLevel="0" collapsed="false">
      <c r="H305" s="463" t="s">
        <v>574</v>
      </c>
      <c r="I305" s="464" t="s">
        <v>575</v>
      </c>
      <c r="J305" s="463" t="n">
        <v>51609</v>
      </c>
      <c r="K305" s="464" t="n">
        <v>3812</v>
      </c>
      <c r="L305" s="470" t="s">
        <v>95</v>
      </c>
      <c r="M305" s="291" t="n">
        <v>166666.67</v>
      </c>
    </row>
    <row r="306" customFormat="false" ht="14.4" hidden="false" customHeight="false" outlineLevel="0" collapsed="false">
      <c r="H306" s="463" t="s">
        <v>579</v>
      </c>
      <c r="I306" s="464" t="s">
        <v>580</v>
      </c>
      <c r="J306" s="463" t="n">
        <v>51609</v>
      </c>
      <c r="K306" s="464" t="n">
        <v>3812</v>
      </c>
      <c r="L306" s="470" t="s">
        <v>96</v>
      </c>
      <c r="M306" s="291" t="n">
        <v>1250</v>
      </c>
    </row>
    <row r="307" customFormat="false" ht="14.4" hidden="false" customHeight="false" outlineLevel="0" collapsed="false">
      <c r="H307" s="463" t="s">
        <v>583</v>
      </c>
      <c r="I307" s="464" t="s">
        <v>584</v>
      </c>
      <c r="J307" s="463" t="n">
        <v>51609</v>
      </c>
      <c r="K307" s="464" t="n">
        <v>3812</v>
      </c>
      <c r="L307" s="470" t="s">
        <v>98</v>
      </c>
      <c r="M307" s="291" t="n">
        <v>11000</v>
      </c>
    </row>
    <row r="308" customFormat="false" ht="14.4" hidden="false" customHeight="false" outlineLevel="0" collapsed="false">
      <c r="H308" s="463" t="s">
        <v>588</v>
      </c>
      <c r="I308" s="499" t="s">
        <v>589</v>
      </c>
      <c r="J308" s="463" t="n">
        <v>51609</v>
      </c>
      <c r="K308" s="503" t="n">
        <v>3812</v>
      </c>
      <c r="L308" s="470" t="s">
        <v>99</v>
      </c>
      <c r="M308" s="291" t="n">
        <v>3333.33</v>
      </c>
    </row>
    <row r="309" customFormat="false" ht="14.4" hidden="false" customHeight="false" outlineLevel="0" collapsed="false">
      <c r="H309" s="463" t="s">
        <v>591</v>
      </c>
      <c r="I309" s="464" t="s">
        <v>1343</v>
      </c>
      <c r="J309" s="463" t="n">
        <v>51609</v>
      </c>
      <c r="K309" s="464" t="n">
        <v>3812</v>
      </c>
      <c r="L309" s="470" t="s">
        <v>100</v>
      </c>
      <c r="M309" s="291" t="n">
        <v>166.67</v>
      </c>
    </row>
    <row r="310" customFormat="false" ht="14.4" hidden="false" customHeight="false" outlineLevel="0" collapsed="false">
      <c r="H310" s="500" t="s">
        <v>595</v>
      </c>
      <c r="I310" s="499" t="s">
        <v>470</v>
      </c>
      <c r="J310" s="463" t="n">
        <v>51609</v>
      </c>
      <c r="K310" s="464" t="n">
        <v>5111</v>
      </c>
      <c r="L310" s="470" t="s">
        <v>101</v>
      </c>
      <c r="M310" s="291" t="n">
        <v>1250</v>
      </c>
    </row>
    <row r="311" customFormat="false" ht="13.2" hidden="false" customHeight="false" outlineLevel="0" collapsed="false">
      <c r="M311" s="519" t="n">
        <f aca="false">SUM(M259:M310)</f>
        <v>1420520.99</v>
      </c>
    </row>
    <row r="313" customFormat="false" ht="14.4" hidden="false" customHeight="false" outlineLevel="0" collapsed="false">
      <c r="H313" s="86" t="s">
        <v>1399</v>
      </c>
    </row>
    <row r="314" customFormat="false" ht="14.4" hidden="false" customHeight="false" outlineLevel="0" collapsed="false">
      <c r="H314" s="463" t="s">
        <v>116</v>
      </c>
      <c r="I314" s="464" t="s">
        <v>679</v>
      </c>
      <c r="J314" s="463" t="n">
        <v>51609</v>
      </c>
      <c r="K314" s="464" t="n">
        <v>3812</v>
      </c>
      <c r="L314" s="465" t="s">
        <v>67</v>
      </c>
      <c r="M314" s="291" t="n">
        <v>8333.33</v>
      </c>
    </row>
    <row r="315" customFormat="false" ht="14.4" hidden="false" customHeight="false" outlineLevel="0" collapsed="false">
      <c r="H315" s="463" t="s">
        <v>116</v>
      </c>
      <c r="I315" s="465" t="s">
        <v>679</v>
      </c>
      <c r="J315" s="463" t="n">
        <v>51609</v>
      </c>
      <c r="K315" s="464" t="n">
        <v>4411</v>
      </c>
      <c r="L315" s="465" t="s">
        <v>67</v>
      </c>
      <c r="M315" s="291" t="n">
        <v>13833.33</v>
      </c>
    </row>
    <row r="316" customFormat="false" ht="14.4" hidden="false" customHeight="false" outlineLevel="0" collapsed="false">
      <c r="H316" s="463" t="s">
        <v>116</v>
      </c>
      <c r="I316" s="464" t="s">
        <v>679</v>
      </c>
      <c r="J316" s="463" t="n">
        <v>11601</v>
      </c>
      <c r="K316" s="464" t="n">
        <v>4411</v>
      </c>
      <c r="L316" s="465" t="s">
        <v>67</v>
      </c>
      <c r="M316" s="291" t="n">
        <v>3925.72</v>
      </c>
    </row>
    <row r="317" customFormat="false" ht="14.4" hidden="false" customHeight="false" outlineLevel="0" collapsed="false">
      <c r="H317" s="463" t="s">
        <v>116</v>
      </c>
      <c r="I317" s="464" t="s">
        <v>679</v>
      </c>
      <c r="J317" s="463" t="n">
        <v>51609</v>
      </c>
      <c r="K317" s="464" t="n">
        <v>4411</v>
      </c>
      <c r="L317" s="465" t="s">
        <v>67</v>
      </c>
      <c r="M317" s="291" t="n">
        <v>74.28</v>
      </c>
    </row>
    <row r="318" customFormat="false" ht="14.4" hidden="false" customHeight="false" outlineLevel="0" collapsed="false">
      <c r="H318" s="463" t="s">
        <v>116</v>
      </c>
      <c r="I318" s="464" t="s">
        <v>679</v>
      </c>
      <c r="J318" s="463" t="n">
        <v>51609</v>
      </c>
      <c r="K318" s="464" t="n">
        <v>4411</v>
      </c>
      <c r="L318" s="465" t="s">
        <v>67</v>
      </c>
      <c r="M318" s="291" t="n">
        <v>11000</v>
      </c>
    </row>
    <row r="319" customFormat="false" ht="14.4" hidden="false" customHeight="false" outlineLevel="0" collapsed="false">
      <c r="H319" s="463" t="s">
        <v>116</v>
      </c>
      <c r="I319" s="464" t="s">
        <v>679</v>
      </c>
      <c r="J319" s="463" t="n">
        <v>51609</v>
      </c>
      <c r="K319" s="464" t="n">
        <v>4411</v>
      </c>
      <c r="L319" s="465" t="s">
        <v>67</v>
      </c>
      <c r="M319" s="291" t="n">
        <v>24000</v>
      </c>
    </row>
    <row r="320" customFormat="false" ht="14.4" hidden="false" customHeight="false" outlineLevel="0" collapsed="false">
      <c r="H320" s="463" t="s">
        <v>116</v>
      </c>
      <c r="I320" s="464" t="s">
        <v>679</v>
      </c>
      <c r="J320" s="463" t="n">
        <v>51609</v>
      </c>
      <c r="K320" s="464" t="n">
        <v>4411</v>
      </c>
      <c r="L320" s="465" t="s">
        <v>67</v>
      </c>
      <c r="M320" s="291" t="n">
        <v>25000</v>
      </c>
    </row>
    <row r="321" customFormat="false" ht="14.4" hidden="false" customHeight="false" outlineLevel="0" collapsed="false">
      <c r="H321" s="463" t="s">
        <v>116</v>
      </c>
      <c r="I321" s="464" t="s">
        <v>679</v>
      </c>
      <c r="J321" s="463" t="n">
        <v>51609</v>
      </c>
      <c r="K321" s="464" t="n">
        <v>4411</v>
      </c>
      <c r="L321" s="465" t="s">
        <v>67</v>
      </c>
      <c r="M321" s="291" t="n">
        <v>90000</v>
      </c>
    </row>
    <row r="322" customFormat="false" ht="14.4" hidden="false" customHeight="false" outlineLevel="0" collapsed="false">
      <c r="H322" s="463" t="s">
        <v>116</v>
      </c>
      <c r="I322" s="464" t="s">
        <v>679</v>
      </c>
      <c r="J322" s="463" t="n">
        <v>51609</v>
      </c>
      <c r="K322" s="464" t="n">
        <v>4411</v>
      </c>
      <c r="L322" s="465" t="s">
        <v>67</v>
      </c>
      <c r="M322" s="291" t="n">
        <v>416.67</v>
      </c>
    </row>
    <row r="323" customFormat="false" ht="14.4" hidden="false" customHeight="false" outlineLevel="0" collapsed="false">
      <c r="H323" s="463" t="s">
        <v>116</v>
      </c>
      <c r="I323" s="464" t="s">
        <v>679</v>
      </c>
      <c r="J323" s="463" t="n">
        <v>51609</v>
      </c>
      <c r="K323" s="464" t="n">
        <v>4411</v>
      </c>
      <c r="L323" s="465" t="s">
        <v>67</v>
      </c>
      <c r="M323" s="291" t="n">
        <v>20000</v>
      </c>
    </row>
    <row r="324" customFormat="false" ht="14.4" hidden="false" customHeight="false" outlineLevel="0" collapsed="false">
      <c r="H324" s="463" t="s">
        <v>116</v>
      </c>
      <c r="I324" s="464" t="s">
        <v>679</v>
      </c>
      <c r="J324" s="463" t="n">
        <v>51609</v>
      </c>
      <c r="K324" s="464" t="n">
        <v>4411</v>
      </c>
      <c r="L324" s="465" t="s">
        <v>67</v>
      </c>
      <c r="M324" s="291" t="n">
        <v>10000</v>
      </c>
    </row>
    <row r="325" customFormat="false" ht="14.4" hidden="false" customHeight="false" outlineLevel="0" collapsed="false">
      <c r="H325" s="463" t="s">
        <v>116</v>
      </c>
      <c r="I325" s="464" t="s">
        <v>679</v>
      </c>
      <c r="J325" s="463" t="n">
        <v>51609</v>
      </c>
      <c r="K325" s="464" t="n">
        <v>4411</v>
      </c>
      <c r="L325" s="465" t="s">
        <v>67</v>
      </c>
      <c r="M325" s="291" t="n">
        <v>5000</v>
      </c>
    </row>
    <row r="326" customFormat="false" ht="14.4" hidden="false" customHeight="false" outlineLevel="0" collapsed="false">
      <c r="H326" s="463" t="s">
        <v>116</v>
      </c>
      <c r="I326" s="464" t="s">
        <v>679</v>
      </c>
      <c r="J326" s="463" t="n">
        <v>51609</v>
      </c>
      <c r="K326" s="464" t="n">
        <v>4411</v>
      </c>
      <c r="L326" s="465" t="s">
        <v>67</v>
      </c>
      <c r="M326" s="291" t="n">
        <v>5000</v>
      </c>
    </row>
    <row r="327" customFormat="false" ht="14.4" hidden="false" customHeight="false" outlineLevel="0" collapsed="false">
      <c r="H327" s="463" t="s">
        <v>440</v>
      </c>
      <c r="I327" s="464" t="s">
        <v>679</v>
      </c>
      <c r="J327" s="463" t="n">
        <v>51609</v>
      </c>
      <c r="K327" s="464" t="n">
        <v>3812</v>
      </c>
      <c r="L327" s="465" t="s">
        <v>68</v>
      </c>
      <c r="M327" s="291" t="n">
        <v>250</v>
      </c>
    </row>
    <row r="328" customFormat="false" ht="14.4" hidden="false" customHeight="false" outlineLevel="0" collapsed="false">
      <c r="H328" s="463" t="s">
        <v>440</v>
      </c>
      <c r="I328" s="464" t="s">
        <v>679</v>
      </c>
      <c r="J328" s="463" t="n">
        <v>11601</v>
      </c>
      <c r="K328" s="464" t="n">
        <v>3941</v>
      </c>
      <c r="L328" s="465" t="s">
        <v>68</v>
      </c>
      <c r="M328" s="291" t="n">
        <v>15000</v>
      </c>
    </row>
    <row r="329" customFormat="false" ht="14.4" hidden="false" customHeight="false" outlineLevel="0" collapsed="false">
      <c r="H329" s="463" t="s">
        <v>453</v>
      </c>
      <c r="I329" s="464" t="s">
        <v>441</v>
      </c>
      <c r="J329" s="463" t="n">
        <v>51609</v>
      </c>
      <c r="K329" s="464" t="n">
        <v>2111</v>
      </c>
      <c r="L329" s="465" t="s">
        <v>69</v>
      </c>
      <c r="M329" s="291" t="n">
        <v>500</v>
      </c>
    </row>
    <row r="330" customFormat="false" ht="14.4" hidden="false" customHeight="false" outlineLevel="0" collapsed="false">
      <c r="H330" s="463" t="s">
        <v>459</v>
      </c>
      <c r="I330" s="464" t="s">
        <v>441</v>
      </c>
      <c r="J330" s="463" t="n">
        <v>51609</v>
      </c>
      <c r="K330" s="464" t="n">
        <v>3812</v>
      </c>
      <c r="L330" s="465" t="s">
        <v>70</v>
      </c>
      <c r="M330" s="291" t="n">
        <v>1666.67</v>
      </c>
    </row>
    <row r="331" customFormat="false" ht="14.4" hidden="false" customHeight="false" outlineLevel="0" collapsed="false">
      <c r="H331" s="463" t="s">
        <v>469</v>
      </c>
      <c r="I331" s="464" t="s">
        <v>470</v>
      </c>
      <c r="J331" s="463" t="n">
        <v>51609</v>
      </c>
      <c r="K331" s="464" t="n">
        <v>3812</v>
      </c>
      <c r="L331" s="465" t="s">
        <v>72</v>
      </c>
      <c r="M331" s="291" t="n">
        <v>1250</v>
      </c>
    </row>
    <row r="332" customFormat="false" ht="14.4" hidden="false" customHeight="false" outlineLevel="0" collapsed="false">
      <c r="H332" s="463" t="s">
        <v>479</v>
      </c>
      <c r="I332" s="464" t="s">
        <v>470</v>
      </c>
      <c r="J332" s="463" t="n">
        <v>51609</v>
      </c>
      <c r="K332" s="464" t="n">
        <v>5111</v>
      </c>
      <c r="L332" s="465" t="s">
        <v>74</v>
      </c>
      <c r="M332" s="291" t="n">
        <v>1614</v>
      </c>
    </row>
    <row r="333" customFormat="false" ht="14.4" hidden="false" customHeight="false" outlineLevel="0" collapsed="false">
      <c r="H333" s="463" t="s">
        <v>484</v>
      </c>
      <c r="I333" s="464" t="s">
        <v>485</v>
      </c>
      <c r="J333" s="463" t="n">
        <v>51609</v>
      </c>
      <c r="K333" s="464" t="n">
        <v>3251</v>
      </c>
      <c r="L333" s="465" t="s">
        <v>75</v>
      </c>
      <c r="M333" s="291" t="n">
        <v>1666.67</v>
      </c>
    </row>
    <row r="334" customFormat="false" ht="14.4" hidden="false" customHeight="false" outlineLevel="0" collapsed="false">
      <c r="H334" s="463" t="s">
        <v>484</v>
      </c>
      <c r="I334" s="464" t="s">
        <v>485</v>
      </c>
      <c r="J334" s="463" t="n">
        <v>51609</v>
      </c>
      <c r="K334" s="464" t="n">
        <v>3341</v>
      </c>
      <c r="L334" s="465" t="s">
        <v>75</v>
      </c>
      <c r="M334" s="291" t="n">
        <v>1250</v>
      </c>
    </row>
    <row r="335" customFormat="false" ht="14.4" hidden="false" customHeight="false" outlineLevel="0" collapsed="false">
      <c r="H335" s="463" t="s">
        <v>484</v>
      </c>
      <c r="I335" s="464" t="s">
        <v>485</v>
      </c>
      <c r="J335" s="463" t="n">
        <v>51609</v>
      </c>
      <c r="K335" s="464" t="n">
        <v>3812</v>
      </c>
      <c r="L335" s="465" t="s">
        <v>75</v>
      </c>
      <c r="M335" s="291" t="n">
        <v>666.67</v>
      </c>
    </row>
    <row r="336" customFormat="false" ht="14.4" hidden="false" customHeight="false" outlineLevel="0" collapsed="false">
      <c r="H336" s="463" t="s">
        <v>484</v>
      </c>
      <c r="I336" s="464" t="s">
        <v>485</v>
      </c>
      <c r="J336" s="463" t="n">
        <v>51609</v>
      </c>
      <c r="K336" s="464" t="n">
        <v>3831</v>
      </c>
      <c r="L336" s="465" t="s">
        <v>75</v>
      </c>
      <c r="M336" s="291" t="n">
        <v>833.31</v>
      </c>
    </row>
    <row r="337" customFormat="false" ht="14.4" hidden="false" customHeight="false" outlineLevel="0" collapsed="false">
      <c r="H337" s="463" t="s">
        <v>484</v>
      </c>
      <c r="I337" s="464" t="s">
        <v>485</v>
      </c>
      <c r="J337" s="463" t="n">
        <v>51609</v>
      </c>
      <c r="K337" s="464" t="n">
        <v>5191</v>
      </c>
      <c r="L337" s="465" t="s">
        <v>75</v>
      </c>
      <c r="M337" s="291" t="n">
        <v>333.33</v>
      </c>
    </row>
    <row r="338" customFormat="false" ht="14.4" hidden="false" customHeight="false" outlineLevel="0" collapsed="false">
      <c r="H338" s="463" t="s">
        <v>484</v>
      </c>
      <c r="I338" s="464" t="s">
        <v>485</v>
      </c>
      <c r="J338" s="463" t="n">
        <v>51609</v>
      </c>
      <c r="K338" s="464" t="n">
        <v>3321</v>
      </c>
      <c r="L338" s="465" t="s">
        <v>75</v>
      </c>
      <c r="M338" s="291" t="n">
        <v>2083.33</v>
      </c>
    </row>
    <row r="339" customFormat="false" ht="14.4" hidden="false" customHeight="false" outlineLevel="0" collapsed="false">
      <c r="H339" s="463" t="s">
        <v>484</v>
      </c>
      <c r="I339" s="464" t="s">
        <v>485</v>
      </c>
      <c r="J339" s="463" t="n">
        <v>51609</v>
      </c>
      <c r="K339" s="464" t="n">
        <v>5661</v>
      </c>
      <c r="L339" s="465" t="s">
        <v>75</v>
      </c>
      <c r="M339" s="291" t="n">
        <v>2500</v>
      </c>
    </row>
    <row r="340" customFormat="false" ht="14.4" hidden="false" customHeight="false" outlineLevel="0" collapsed="false">
      <c r="H340" s="463" t="s">
        <v>509</v>
      </c>
      <c r="I340" s="464" t="s">
        <v>1315</v>
      </c>
      <c r="J340" s="463" t="n">
        <v>51609</v>
      </c>
      <c r="K340" s="464" t="n">
        <v>2612</v>
      </c>
      <c r="L340" s="465" t="s">
        <v>76</v>
      </c>
      <c r="M340" s="291" t="n">
        <v>2000</v>
      </c>
    </row>
    <row r="341" customFormat="false" ht="14.4" hidden="false" customHeight="false" outlineLevel="0" collapsed="false">
      <c r="H341" s="463" t="s">
        <v>509</v>
      </c>
      <c r="I341" s="464" t="s">
        <v>1315</v>
      </c>
      <c r="J341" s="463" t="n">
        <v>51609</v>
      </c>
      <c r="K341" s="464" t="n">
        <v>3812</v>
      </c>
      <c r="L341" s="465" t="s">
        <v>76</v>
      </c>
      <c r="M341" s="291" t="n">
        <v>583.33</v>
      </c>
    </row>
    <row r="342" customFormat="false" ht="14.4" hidden="false" customHeight="false" outlineLevel="0" collapsed="false">
      <c r="H342" s="500" t="s">
        <v>521</v>
      </c>
      <c r="I342" s="499" t="s">
        <v>522</v>
      </c>
      <c r="J342" s="463" t="n">
        <v>51609</v>
      </c>
      <c r="K342" s="464" t="n">
        <v>5811</v>
      </c>
      <c r="L342" s="470" t="s">
        <v>80</v>
      </c>
      <c r="M342" s="291" t="n">
        <v>28485.28</v>
      </c>
    </row>
    <row r="343" customFormat="false" ht="14.4" hidden="false" customHeight="false" outlineLevel="0" collapsed="false">
      <c r="H343" s="500" t="s">
        <v>521</v>
      </c>
      <c r="I343" s="499" t="s">
        <v>522</v>
      </c>
      <c r="J343" s="463" t="n">
        <v>11601</v>
      </c>
      <c r="K343" s="464" t="n">
        <v>6121</v>
      </c>
      <c r="L343" s="470" t="s">
        <v>80</v>
      </c>
      <c r="M343" s="291" t="n">
        <v>1000000</v>
      </c>
    </row>
    <row r="344" customFormat="false" ht="14.4" hidden="false" customHeight="false" outlineLevel="0" collapsed="false">
      <c r="H344" s="463" t="s">
        <v>526</v>
      </c>
      <c r="I344" s="464" t="s">
        <v>528</v>
      </c>
      <c r="J344" s="463" t="n">
        <v>51609</v>
      </c>
      <c r="K344" s="464" t="n">
        <v>2961</v>
      </c>
      <c r="L344" s="470" t="s">
        <v>81</v>
      </c>
      <c r="M344" s="291" t="n">
        <v>666.67</v>
      </c>
    </row>
    <row r="345" customFormat="false" ht="14.4" hidden="false" customHeight="false" outlineLevel="0" collapsed="false">
      <c r="H345" s="463" t="s">
        <v>536</v>
      </c>
      <c r="I345" s="499" t="s">
        <v>537</v>
      </c>
      <c r="J345" s="463" t="n">
        <v>51609</v>
      </c>
      <c r="K345" s="464" t="n">
        <v>2411</v>
      </c>
      <c r="L345" s="470" t="s">
        <v>83</v>
      </c>
      <c r="M345" s="291" t="n">
        <v>2000</v>
      </c>
    </row>
    <row r="346" customFormat="false" ht="14.4" hidden="false" customHeight="false" outlineLevel="0" collapsed="false">
      <c r="H346" s="463" t="s">
        <v>536</v>
      </c>
      <c r="I346" s="499" t="s">
        <v>537</v>
      </c>
      <c r="J346" s="463" t="n">
        <v>51609</v>
      </c>
      <c r="K346" s="464" t="n">
        <v>2721</v>
      </c>
      <c r="L346" s="470" t="s">
        <v>83</v>
      </c>
      <c r="M346" s="291" t="n">
        <v>2000</v>
      </c>
    </row>
    <row r="347" customFormat="false" ht="14.4" hidden="false" customHeight="false" outlineLevel="0" collapsed="false">
      <c r="H347" s="463" t="s">
        <v>547</v>
      </c>
      <c r="I347" s="499" t="s">
        <v>537</v>
      </c>
      <c r="J347" s="463" t="n">
        <v>51609</v>
      </c>
      <c r="K347" s="464" t="n">
        <v>3561</v>
      </c>
      <c r="L347" s="470" t="s">
        <v>87</v>
      </c>
      <c r="M347" s="291" t="n">
        <v>500</v>
      </c>
    </row>
    <row r="348" customFormat="false" ht="14.4" hidden="false" customHeight="false" outlineLevel="0" collapsed="false">
      <c r="H348" s="463" t="s">
        <v>554</v>
      </c>
      <c r="I348" s="464" t="s">
        <v>555</v>
      </c>
      <c r="J348" s="463" t="n">
        <v>51609</v>
      </c>
      <c r="K348" s="464" t="n">
        <v>3812</v>
      </c>
      <c r="L348" s="470" t="s">
        <v>90</v>
      </c>
      <c r="M348" s="291" t="n">
        <v>333.33</v>
      </c>
    </row>
    <row r="349" customFormat="false" ht="14.4" hidden="false" customHeight="false" outlineLevel="0" collapsed="false">
      <c r="H349" s="463" t="s">
        <v>558</v>
      </c>
      <c r="I349" s="464" t="s">
        <v>555</v>
      </c>
      <c r="J349" s="463" t="n">
        <v>51609</v>
      </c>
      <c r="K349" s="464" t="n">
        <v>5151</v>
      </c>
      <c r="L349" s="470" t="s">
        <v>91</v>
      </c>
      <c r="M349" s="291" t="n">
        <v>1000</v>
      </c>
    </row>
    <row r="350" customFormat="false" ht="14.4" hidden="false" customHeight="false" outlineLevel="0" collapsed="false">
      <c r="H350" s="463" t="s">
        <v>562</v>
      </c>
      <c r="I350" s="464" t="s">
        <v>555</v>
      </c>
      <c r="J350" s="463" t="n">
        <v>51609</v>
      </c>
      <c r="K350" s="464" t="n">
        <v>1212</v>
      </c>
      <c r="L350" s="470" t="s">
        <v>92</v>
      </c>
      <c r="M350" s="291" t="n">
        <v>500</v>
      </c>
    </row>
    <row r="351" customFormat="false" ht="14.4" hidden="false" customHeight="false" outlineLevel="0" collapsed="false">
      <c r="H351" s="463" t="s">
        <v>564</v>
      </c>
      <c r="I351" s="464" t="s">
        <v>555</v>
      </c>
      <c r="J351" s="463" t="n">
        <v>51609</v>
      </c>
      <c r="K351" s="464" t="n">
        <v>1212</v>
      </c>
      <c r="L351" s="470" t="s">
        <v>93</v>
      </c>
      <c r="M351" s="291" t="n">
        <v>20000</v>
      </c>
    </row>
    <row r="352" customFormat="false" ht="14.4" hidden="false" customHeight="false" outlineLevel="0" collapsed="false">
      <c r="H352" s="463" t="s">
        <v>564</v>
      </c>
      <c r="I352" s="464" t="s">
        <v>555</v>
      </c>
      <c r="J352" s="463" t="n">
        <v>51609</v>
      </c>
      <c r="K352" s="464" t="n">
        <v>3812</v>
      </c>
      <c r="L352" s="470" t="s">
        <v>93</v>
      </c>
      <c r="M352" s="291" t="n">
        <v>208.33</v>
      </c>
    </row>
    <row r="353" customFormat="false" ht="14.4" hidden="false" customHeight="false" outlineLevel="0" collapsed="false">
      <c r="H353" s="463" t="s">
        <v>564</v>
      </c>
      <c r="I353" s="464" t="s">
        <v>555</v>
      </c>
      <c r="J353" s="463" t="n">
        <v>51609</v>
      </c>
      <c r="K353" s="464" t="n">
        <v>8511</v>
      </c>
      <c r="L353" s="470" t="s">
        <v>93</v>
      </c>
      <c r="M353" s="291" t="n">
        <v>120000</v>
      </c>
    </row>
    <row r="354" customFormat="false" ht="14.4" hidden="false" customHeight="false" outlineLevel="0" collapsed="false">
      <c r="H354" s="463" t="s">
        <v>569</v>
      </c>
      <c r="I354" s="464" t="s">
        <v>570</v>
      </c>
      <c r="J354" s="463" t="n">
        <v>51609</v>
      </c>
      <c r="K354" s="464" t="n">
        <v>2111</v>
      </c>
      <c r="L354" s="470" t="s">
        <v>94</v>
      </c>
      <c r="M354" s="291" t="n">
        <v>500</v>
      </c>
    </row>
    <row r="355" customFormat="false" ht="14.4" hidden="false" customHeight="false" outlineLevel="0" collapsed="false">
      <c r="H355" s="463" t="s">
        <v>569</v>
      </c>
      <c r="I355" s="464" t="s">
        <v>570</v>
      </c>
      <c r="J355" s="463" t="n">
        <v>51609</v>
      </c>
      <c r="K355" s="464" t="n">
        <v>3611</v>
      </c>
      <c r="L355" s="470" t="s">
        <v>94</v>
      </c>
      <c r="M355" s="291" t="n">
        <v>83.33</v>
      </c>
    </row>
    <row r="356" customFormat="false" ht="14.4" hidden="false" customHeight="false" outlineLevel="0" collapsed="false">
      <c r="H356" s="463" t="s">
        <v>569</v>
      </c>
      <c r="I356" s="464" t="s">
        <v>570</v>
      </c>
      <c r="J356" s="463" t="n">
        <v>51609</v>
      </c>
      <c r="K356" s="464" t="n">
        <v>3812</v>
      </c>
      <c r="L356" s="470" t="s">
        <v>94</v>
      </c>
      <c r="M356" s="291" t="n">
        <v>25500</v>
      </c>
    </row>
    <row r="357" customFormat="false" ht="14.4" hidden="false" customHeight="false" outlineLevel="0" collapsed="false">
      <c r="H357" s="463" t="s">
        <v>574</v>
      </c>
      <c r="I357" s="464" t="s">
        <v>575</v>
      </c>
      <c r="J357" s="463" t="n">
        <v>51609</v>
      </c>
      <c r="K357" s="464" t="n">
        <v>1321</v>
      </c>
      <c r="L357" s="470" t="s">
        <v>95</v>
      </c>
      <c r="M357" s="291" t="n">
        <v>126.2</v>
      </c>
    </row>
    <row r="358" customFormat="false" ht="14.4" hidden="false" customHeight="false" outlineLevel="0" collapsed="false">
      <c r="H358" s="463" t="s">
        <v>574</v>
      </c>
      <c r="I358" s="464" t="s">
        <v>575</v>
      </c>
      <c r="J358" s="463" t="n">
        <v>51609</v>
      </c>
      <c r="K358" s="464" t="n">
        <v>3812</v>
      </c>
      <c r="L358" s="470" t="s">
        <v>95</v>
      </c>
      <c r="M358" s="291" t="n">
        <v>166666.67</v>
      </c>
    </row>
    <row r="359" customFormat="false" ht="14.4" hidden="false" customHeight="false" outlineLevel="0" collapsed="false">
      <c r="H359" s="463" t="s">
        <v>579</v>
      </c>
      <c r="I359" s="464" t="s">
        <v>580</v>
      </c>
      <c r="J359" s="463" t="n">
        <v>51609</v>
      </c>
      <c r="K359" s="464" t="n">
        <v>3812</v>
      </c>
      <c r="L359" s="470" t="s">
        <v>96</v>
      </c>
      <c r="M359" s="291" t="n">
        <v>250</v>
      </c>
    </row>
    <row r="360" customFormat="false" ht="14.4" hidden="false" customHeight="false" outlineLevel="0" collapsed="false">
      <c r="H360" s="463" t="s">
        <v>583</v>
      </c>
      <c r="I360" s="464" t="s">
        <v>584</v>
      </c>
      <c r="J360" s="463" t="n">
        <v>51609</v>
      </c>
      <c r="K360" s="464" t="n">
        <v>3812</v>
      </c>
      <c r="L360" s="470" t="s">
        <v>98</v>
      </c>
      <c r="M360" s="291" t="n">
        <v>1000</v>
      </c>
    </row>
    <row r="361" customFormat="false" ht="14.4" hidden="false" customHeight="false" outlineLevel="0" collapsed="false">
      <c r="H361" s="463" t="s">
        <v>588</v>
      </c>
      <c r="I361" s="499" t="s">
        <v>589</v>
      </c>
      <c r="J361" s="463" t="n">
        <v>51609</v>
      </c>
      <c r="K361" s="503" t="n">
        <v>3812</v>
      </c>
      <c r="L361" s="470" t="s">
        <v>99</v>
      </c>
      <c r="M361" s="291" t="n">
        <v>3333.33</v>
      </c>
    </row>
    <row r="362" customFormat="false" ht="14.4" hidden="false" customHeight="false" outlineLevel="0" collapsed="false">
      <c r="H362" s="463" t="s">
        <v>591</v>
      </c>
      <c r="I362" s="464" t="s">
        <v>1343</v>
      </c>
      <c r="J362" s="463" t="n">
        <v>51609</v>
      </c>
      <c r="K362" s="499" t="n">
        <v>1321</v>
      </c>
      <c r="L362" s="470" t="s">
        <v>100</v>
      </c>
      <c r="M362" s="291" t="n">
        <v>150</v>
      </c>
    </row>
    <row r="363" customFormat="false" ht="14.4" hidden="false" customHeight="false" outlineLevel="0" collapsed="false">
      <c r="H363" s="463" t="s">
        <v>591</v>
      </c>
      <c r="I363" s="464" t="s">
        <v>1343</v>
      </c>
      <c r="J363" s="463" t="n">
        <v>51609</v>
      </c>
      <c r="K363" s="464" t="n">
        <v>3812</v>
      </c>
      <c r="L363" s="470" t="s">
        <v>100</v>
      </c>
      <c r="M363" s="291" t="n">
        <v>166.67</v>
      </c>
    </row>
    <row r="364" customFormat="false" ht="14.4" hidden="false" customHeight="false" outlineLevel="0" collapsed="false">
      <c r="H364" s="500" t="s">
        <v>595</v>
      </c>
      <c r="I364" s="499" t="s">
        <v>470</v>
      </c>
      <c r="J364" s="463" t="n">
        <v>51609</v>
      </c>
      <c r="K364" s="464" t="n">
        <v>5111</v>
      </c>
      <c r="L364" s="470" t="s">
        <v>101</v>
      </c>
      <c r="M364" s="291" t="n">
        <v>1250</v>
      </c>
    </row>
    <row r="365" customFormat="false" ht="13.2" hidden="false" customHeight="false" outlineLevel="0" collapsed="false">
      <c r="M365" s="519" t="n">
        <f aca="false">SUM(M314:M364)</f>
        <v>1623500.45</v>
      </c>
    </row>
    <row r="367" customFormat="false" ht="14.4" hidden="false" customHeight="false" outlineLevel="0" collapsed="false">
      <c r="H367" s="86" t="s">
        <v>1400</v>
      </c>
    </row>
    <row r="368" customFormat="false" ht="14.4" hidden="false" customHeight="false" outlineLevel="0" collapsed="false">
      <c r="H368" s="463" t="s">
        <v>116</v>
      </c>
      <c r="I368" s="464" t="s">
        <v>679</v>
      </c>
      <c r="J368" s="463" t="n">
        <v>51609</v>
      </c>
      <c r="K368" s="464" t="n">
        <v>1221</v>
      </c>
      <c r="L368" s="465" t="s">
        <v>67</v>
      </c>
      <c r="M368" s="291" t="n">
        <v>20000</v>
      </c>
    </row>
    <row r="369" customFormat="false" ht="14.4" hidden="false" customHeight="false" outlineLevel="0" collapsed="false">
      <c r="H369" s="463" t="s">
        <v>116</v>
      </c>
      <c r="I369" s="464" t="s">
        <v>679</v>
      </c>
      <c r="J369" s="463" t="n">
        <v>51609</v>
      </c>
      <c r="K369" s="464" t="n">
        <v>3812</v>
      </c>
      <c r="L369" s="465" t="s">
        <v>67</v>
      </c>
      <c r="M369" s="291" t="n">
        <v>8333.33</v>
      </c>
    </row>
    <row r="370" customFormat="false" ht="14.4" hidden="false" customHeight="false" outlineLevel="0" collapsed="false">
      <c r="H370" s="463" t="s">
        <v>116</v>
      </c>
      <c r="I370" s="465" t="s">
        <v>679</v>
      </c>
      <c r="J370" s="463" t="n">
        <v>51609</v>
      </c>
      <c r="K370" s="464" t="n">
        <v>4411</v>
      </c>
      <c r="L370" s="465" t="s">
        <v>67</v>
      </c>
      <c r="M370" s="291" t="n">
        <v>13833.33</v>
      </c>
    </row>
    <row r="371" customFormat="false" ht="14.4" hidden="false" customHeight="false" outlineLevel="0" collapsed="false">
      <c r="H371" s="463" t="s">
        <v>116</v>
      </c>
      <c r="I371" s="464" t="s">
        <v>679</v>
      </c>
      <c r="J371" s="463" t="n">
        <v>11601</v>
      </c>
      <c r="K371" s="464" t="n">
        <v>4411</v>
      </c>
      <c r="L371" s="465" t="s">
        <v>67</v>
      </c>
      <c r="M371" s="291" t="n">
        <v>13925.72</v>
      </c>
    </row>
    <row r="372" customFormat="false" ht="14.4" hidden="false" customHeight="false" outlineLevel="0" collapsed="false">
      <c r="H372" s="463" t="s">
        <v>116</v>
      </c>
      <c r="I372" s="464" t="s">
        <v>679</v>
      </c>
      <c r="J372" s="463" t="n">
        <v>51609</v>
      </c>
      <c r="K372" s="464" t="n">
        <v>4411</v>
      </c>
      <c r="L372" s="465" t="s">
        <v>67</v>
      </c>
      <c r="M372" s="291" t="n">
        <v>74.28</v>
      </c>
    </row>
    <row r="373" customFormat="false" ht="14.4" hidden="false" customHeight="false" outlineLevel="0" collapsed="false">
      <c r="H373" s="463" t="s">
        <v>116</v>
      </c>
      <c r="I373" s="464" t="s">
        <v>679</v>
      </c>
      <c r="J373" s="463" t="n">
        <v>51609</v>
      </c>
      <c r="K373" s="464" t="n">
        <v>4411</v>
      </c>
      <c r="L373" s="465" t="s">
        <v>67</v>
      </c>
      <c r="M373" s="291" t="n">
        <v>11000</v>
      </c>
    </row>
    <row r="374" customFormat="false" ht="14.4" hidden="false" customHeight="false" outlineLevel="0" collapsed="false">
      <c r="H374" s="463" t="s">
        <v>116</v>
      </c>
      <c r="I374" s="464" t="s">
        <v>679</v>
      </c>
      <c r="J374" s="463" t="n">
        <v>51609</v>
      </c>
      <c r="K374" s="464" t="n">
        <v>4411</v>
      </c>
      <c r="L374" s="465" t="s">
        <v>67</v>
      </c>
      <c r="M374" s="291" t="n">
        <v>34000</v>
      </c>
    </row>
    <row r="375" customFormat="false" ht="14.4" hidden="false" customHeight="false" outlineLevel="0" collapsed="false">
      <c r="H375" s="463" t="s">
        <v>116</v>
      </c>
      <c r="I375" s="464" t="s">
        <v>679</v>
      </c>
      <c r="J375" s="463" t="n">
        <v>51609</v>
      </c>
      <c r="K375" s="464" t="n">
        <v>4411</v>
      </c>
      <c r="L375" s="465" t="s">
        <v>67</v>
      </c>
      <c r="M375" s="291" t="n">
        <v>25000</v>
      </c>
    </row>
    <row r="376" customFormat="false" ht="14.4" hidden="false" customHeight="false" outlineLevel="0" collapsed="false">
      <c r="H376" s="463" t="s">
        <v>116</v>
      </c>
      <c r="I376" s="464" t="s">
        <v>679</v>
      </c>
      <c r="J376" s="463" t="n">
        <v>51609</v>
      </c>
      <c r="K376" s="464" t="n">
        <v>4411</v>
      </c>
      <c r="L376" s="465" t="s">
        <v>67</v>
      </c>
      <c r="M376" s="291" t="n">
        <v>25000</v>
      </c>
    </row>
    <row r="377" customFormat="false" ht="14.4" hidden="false" customHeight="false" outlineLevel="0" collapsed="false">
      <c r="H377" s="463" t="s">
        <v>116</v>
      </c>
      <c r="I377" s="464" t="s">
        <v>679</v>
      </c>
      <c r="J377" s="463" t="n">
        <v>51609</v>
      </c>
      <c r="K377" s="464" t="n">
        <v>4411</v>
      </c>
      <c r="L377" s="465" t="s">
        <v>67</v>
      </c>
      <c r="M377" s="291" t="n">
        <v>166.65</v>
      </c>
    </row>
    <row r="378" customFormat="false" ht="14.4" hidden="false" customHeight="false" outlineLevel="0" collapsed="false">
      <c r="H378" s="463" t="s">
        <v>116</v>
      </c>
      <c r="I378" s="464" t="s">
        <v>679</v>
      </c>
      <c r="J378" s="463" t="n">
        <v>51609</v>
      </c>
      <c r="K378" s="464" t="n">
        <v>4411</v>
      </c>
      <c r="L378" s="465" t="s">
        <v>67</v>
      </c>
      <c r="M378" s="291" t="n">
        <v>416.67</v>
      </c>
    </row>
    <row r="379" customFormat="false" ht="14.4" hidden="false" customHeight="false" outlineLevel="0" collapsed="false">
      <c r="H379" s="463" t="s">
        <v>116</v>
      </c>
      <c r="I379" s="464" t="s">
        <v>679</v>
      </c>
      <c r="J379" s="463" t="n">
        <v>51609</v>
      </c>
      <c r="K379" s="464" t="n">
        <v>4411</v>
      </c>
      <c r="L379" s="465" t="s">
        <v>67</v>
      </c>
      <c r="M379" s="291" t="n">
        <v>31000</v>
      </c>
    </row>
    <row r="380" customFormat="false" ht="14.4" hidden="false" customHeight="false" outlineLevel="0" collapsed="false">
      <c r="H380" s="463" t="s">
        <v>116</v>
      </c>
      <c r="I380" s="464" t="s">
        <v>679</v>
      </c>
      <c r="J380" s="463" t="n">
        <v>51609</v>
      </c>
      <c r="K380" s="464" t="n">
        <v>4411</v>
      </c>
      <c r="L380" s="465" t="s">
        <v>67</v>
      </c>
      <c r="M380" s="291" t="n">
        <v>10000</v>
      </c>
    </row>
    <row r="381" customFormat="false" ht="14.4" hidden="false" customHeight="false" outlineLevel="0" collapsed="false">
      <c r="H381" s="463" t="s">
        <v>116</v>
      </c>
      <c r="I381" s="464" t="s">
        <v>679</v>
      </c>
      <c r="J381" s="463" t="n">
        <v>51609</v>
      </c>
      <c r="K381" s="464" t="n">
        <v>4411</v>
      </c>
      <c r="L381" s="465" t="s">
        <v>67</v>
      </c>
      <c r="M381" s="291" t="n">
        <v>5000</v>
      </c>
    </row>
    <row r="382" customFormat="false" ht="14.4" hidden="false" customHeight="false" outlineLevel="0" collapsed="false">
      <c r="H382" s="463" t="s">
        <v>116</v>
      </c>
      <c r="I382" s="464" t="s">
        <v>679</v>
      </c>
      <c r="J382" s="463" t="n">
        <v>51609</v>
      </c>
      <c r="K382" s="464" t="n">
        <v>4411</v>
      </c>
      <c r="L382" s="465" t="s">
        <v>67</v>
      </c>
      <c r="M382" s="291" t="n">
        <v>5000</v>
      </c>
    </row>
    <row r="383" customFormat="false" ht="14.4" hidden="false" customHeight="false" outlineLevel="0" collapsed="false">
      <c r="H383" s="463" t="s">
        <v>440</v>
      </c>
      <c r="I383" s="464" t="s">
        <v>679</v>
      </c>
      <c r="J383" s="463" t="n">
        <v>51609</v>
      </c>
      <c r="K383" s="464" t="n">
        <v>3812</v>
      </c>
      <c r="L383" s="465" t="s">
        <v>68</v>
      </c>
      <c r="M383" s="291" t="n">
        <v>250</v>
      </c>
    </row>
    <row r="384" customFormat="false" ht="14.4" hidden="false" customHeight="false" outlineLevel="0" collapsed="false">
      <c r="H384" s="463" t="s">
        <v>440</v>
      </c>
      <c r="I384" s="464" t="s">
        <v>679</v>
      </c>
      <c r="J384" s="463" t="n">
        <v>11601</v>
      </c>
      <c r="K384" s="464" t="n">
        <v>3941</v>
      </c>
      <c r="L384" s="465" t="s">
        <v>68</v>
      </c>
      <c r="M384" s="291" t="n">
        <v>15000</v>
      </c>
    </row>
    <row r="385" customFormat="false" ht="14.4" hidden="false" customHeight="false" outlineLevel="0" collapsed="false">
      <c r="H385" s="463" t="s">
        <v>459</v>
      </c>
      <c r="I385" s="464" t="s">
        <v>441</v>
      </c>
      <c r="J385" s="463" t="n">
        <v>51609</v>
      </c>
      <c r="K385" s="464" t="n">
        <v>3812</v>
      </c>
      <c r="L385" s="465" t="s">
        <v>70</v>
      </c>
      <c r="M385" s="291" t="n">
        <v>1666.67</v>
      </c>
    </row>
    <row r="386" customFormat="false" ht="14.4" hidden="false" customHeight="false" outlineLevel="0" collapsed="false">
      <c r="H386" s="463" t="s">
        <v>459</v>
      </c>
      <c r="I386" s="464" t="s">
        <v>441</v>
      </c>
      <c r="J386" s="463" t="n">
        <v>51609</v>
      </c>
      <c r="K386" s="464" t="n">
        <v>5111</v>
      </c>
      <c r="L386" s="465" t="s">
        <v>70</v>
      </c>
      <c r="M386" s="291" t="n">
        <v>1500</v>
      </c>
    </row>
    <row r="387" customFormat="false" ht="14.4" hidden="false" customHeight="false" outlineLevel="0" collapsed="false">
      <c r="H387" s="463" t="s">
        <v>469</v>
      </c>
      <c r="I387" s="464" t="s">
        <v>470</v>
      </c>
      <c r="J387" s="463" t="n">
        <v>51609</v>
      </c>
      <c r="K387" s="464" t="n">
        <v>3812</v>
      </c>
      <c r="L387" s="465" t="s">
        <v>72</v>
      </c>
      <c r="M387" s="291" t="n">
        <v>1250</v>
      </c>
    </row>
    <row r="388" customFormat="false" ht="14.4" hidden="false" customHeight="false" outlineLevel="0" collapsed="false">
      <c r="H388" s="463" t="s">
        <v>479</v>
      </c>
      <c r="I388" s="464" t="s">
        <v>470</v>
      </c>
      <c r="J388" s="463" t="n">
        <v>51609</v>
      </c>
      <c r="K388" s="464" t="n">
        <v>5111</v>
      </c>
      <c r="L388" s="465" t="s">
        <v>74</v>
      </c>
      <c r="M388" s="291" t="n">
        <v>250</v>
      </c>
    </row>
    <row r="389" customFormat="false" ht="14.4" hidden="false" customHeight="false" outlineLevel="0" collapsed="false">
      <c r="H389" s="463" t="s">
        <v>484</v>
      </c>
      <c r="I389" s="464" t="s">
        <v>485</v>
      </c>
      <c r="J389" s="463" t="n">
        <v>51609</v>
      </c>
      <c r="K389" s="464" t="n">
        <v>3251</v>
      </c>
      <c r="L389" s="465" t="s">
        <v>75</v>
      </c>
      <c r="M389" s="291" t="n">
        <v>0.02</v>
      </c>
    </row>
    <row r="390" customFormat="false" ht="14.4" hidden="false" customHeight="false" outlineLevel="0" collapsed="false">
      <c r="H390" s="463" t="s">
        <v>484</v>
      </c>
      <c r="I390" s="464" t="s">
        <v>485</v>
      </c>
      <c r="J390" s="463" t="n">
        <v>51609</v>
      </c>
      <c r="K390" s="464" t="n">
        <v>3391</v>
      </c>
      <c r="L390" s="465" t="s">
        <v>75</v>
      </c>
      <c r="M390" s="291" t="n">
        <v>5036.08</v>
      </c>
    </row>
    <row r="391" customFormat="false" ht="14.4" hidden="false" customHeight="false" outlineLevel="0" collapsed="false">
      <c r="H391" s="463" t="s">
        <v>484</v>
      </c>
      <c r="I391" s="464" t="s">
        <v>485</v>
      </c>
      <c r="J391" s="463" t="n">
        <v>51609</v>
      </c>
      <c r="K391" s="464" t="n">
        <v>3812</v>
      </c>
      <c r="L391" s="465" t="s">
        <v>75</v>
      </c>
      <c r="M391" s="291" t="n">
        <v>666.67</v>
      </c>
    </row>
    <row r="392" customFormat="false" ht="14.4" hidden="false" customHeight="false" outlineLevel="0" collapsed="false">
      <c r="H392" s="463" t="s">
        <v>484</v>
      </c>
      <c r="I392" s="464" t="s">
        <v>485</v>
      </c>
      <c r="J392" s="463" t="n">
        <v>51609</v>
      </c>
      <c r="K392" s="464" t="n">
        <v>5191</v>
      </c>
      <c r="L392" s="465" t="s">
        <v>75</v>
      </c>
      <c r="M392" s="291" t="n">
        <v>333.33</v>
      </c>
    </row>
    <row r="393" customFormat="false" ht="14.4" hidden="false" customHeight="false" outlineLevel="0" collapsed="false">
      <c r="H393" s="463" t="s">
        <v>484</v>
      </c>
      <c r="I393" s="464" t="s">
        <v>485</v>
      </c>
      <c r="J393" s="463" t="n">
        <v>51609</v>
      </c>
      <c r="K393" s="464" t="n">
        <v>3321</v>
      </c>
      <c r="L393" s="465" t="s">
        <v>75</v>
      </c>
      <c r="M393" s="291" t="n">
        <v>2083.33</v>
      </c>
    </row>
    <row r="394" customFormat="false" ht="14.4" hidden="false" customHeight="false" outlineLevel="0" collapsed="false">
      <c r="H394" s="463" t="s">
        <v>484</v>
      </c>
      <c r="I394" s="464" t="s">
        <v>485</v>
      </c>
      <c r="J394" s="463" t="n">
        <v>51609</v>
      </c>
      <c r="K394" s="464" t="n">
        <v>5661</v>
      </c>
      <c r="L394" s="465" t="s">
        <v>75</v>
      </c>
      <c r="M394" s="291" t="n">
        <v>2500</v>
      </c>
    </row>
    <row r="395" customFormat="false" ht="14.4" hidden="false" customHeight="false" outlineLevel="0" collapsed="false">
      <c r="H395" s="463" t="s">
        <v>509</v>
      </c>
      <c r="I395" s="464" t="s">
        <v>1315</v>
      </c>
      <c r="J395" s="463" t="n">
        <v>51609</v>
      </c>
      <c r="K395" s="464" t="n">
        <v>2612</v>
      </c>
      <c r="L395" s="465" t="s">
        <v>76</v>
      </c>
      <c r="M395" s="291" t="n">
        <v>2000</v>
      </c>
    </row>
    <row r="396" customFormat="false" ht="14.4" hidden="false" customHeight="false" outlineLevel="0" collapsed="false">
      <c r="H396" s="463" t="s">
        <v>509</v>
      </c>
      <c r="I396" s="464" t="s">
        <v>1315</v>
      </c>
      <c r="J396" s="463" t="n">
        <v>51609</v>
      </c>
      <c r="K396" s="464" t="n">
        <v>3812</v>
      </c>
      <c r="L396" s="465" t="s">
        <v>76</v>
      </c>
      <c r="M396" s="291" t="n">
        <v>583.33</v>
      </c>
    </row>
    <row r="397" customFormat="false" ht="14.4" hidden="false" customHeight="false" outlineLevel="0" collapsed="false">
      <c r="H397" s="500" t="s">
        <v>521</v>
      </c>
      <c r="I397" s="499" t="s">
        <v>522</v>
      </c>
      <c r="J397" s="463" t="n">
        <v>11601</v>
      </c>
      <c r="K397" s="464" t="n">
        <v>6121</v>
      </c>
      <c r="L397" s="470" t="s">
        <v>80</v>
      </c>
      <c r="M397" s="291" t="n">
        <v>500000</v>
      </c>
    </row>
    <row r="398" customFormat="false" ht="14.4" hidden="false" customHeight="false" outlineLevel="0" collapsed="false">
      <c r="H398" s="463" t="s">
        <v>526</v>
      </c>
      <c r="I398" s="464" t="s">
        <v>528</v>
      </c>
      <c r="J398" s="463" t="n">
        <v>51609</v>
      </c>
      <c r="K398" s="464" t="n">
        <v>2961</v>
      </c>
      <c r="L398" s="470" t="s">
        <v>81</v>
      </c>
      <c r="M398" s="291" t="n">
        <v>666.67</v>
      </c>
    </row>
    <row r="399" customFormat="false" ht="14.4" hidden="false" customHeight="false" outlineLevel="0" collapsed="false">
      <c r="H399" s="463" t="s">
        <v>536</v>
      </c>
      <c r="I399" s="499" t="s">
        <v>537</v>
      </c>
      <c r="J399" s="463" t="n">
        <v>51609</v>
      </c>
      <c r="K399" s="464" t="n">
        <v>2411</v>
      </c>
      <c r="L399" s="470" t="s">
        <v>83</v>
      </c>
      <c r="M399" s="291" t="n">
        <v>2000</v>
      </c>
    </row>
    <row r="400" customFormat="false" ht="14.4" hidden="false" customHeight="false" outlineLevel="0" collapsed="false">
      <c r="H400" s="463" t="s">
        <v>536</v>
      </c>
      <c r="I400" s="499" t="s">
        <v>537</v>
      </c>
      <c r="J400" s="463" t="n">
        <v>51609</v>
      </c>
      <c r="K400" s="464" t="n">
        <v>2721</v>
      </c>
      <c r="L400" s="470" t="s">
        <v>83</v>
      </c>
      <c r="M400" s="291" t="n">
        <v>2000</v>
      </c>
    </row>
    <row r="401" customFormat="false" ht="14.4" hidden="false" customHeight="false" outlineLevel="0" collapsed="false">
      <c r="H401" s="463" t="s">
        <v>554</v>
      </c>
      <c r="I401" s="464" t="s">
        <v>555</v>
      </c>
      <c r="J401" s="463" t="n">
        <v>51609</v>
      </c>
      <c r="K401" s="464" t="n">
        <v>3812</v>
      </c>
      <c r="L401" s="470" t="s">
        <v>90</v>
      </c>
      <c r="M401" s="291" t="n">
        <v>5333.33</v>
      </c>
    </row>
    <row r="402" customFormat="false" ht="14.4" hidden="false" customHeight="false" outlineLevel="0" collapsed="false">
      <c r="H402" s="463" t="s">
        <v>558</v>
      </c>
      <c r="I402" s="464" t="s">
        <v>555</v>
      </c>
      <c r="J402" s="463" t="n">
        <v>51609</v>
      </c>
      <c r="K402" s="464" t="n">
        <v>5151</v>
      </c>
      <c r="L402" s="470" t="s">
        <v>91</v>
      </c>
      <c r="M402" s="291" t="n">
        <v>1000</v>
      </c>
    </row>
    <row r="403" customFormat="false" ht="14.4" hidden="false" customHeight="false" outlineLevel="0" collapsed="false">
      <c r="H403" s="463" t="s">
        <v>564</v>
      </c>
      <c r="I403" s="464" t="s">
        <v>555</v>
      </c>
      <c r="J403" s="463" t="n">
        <v>51609</v>
      </c>
      <c r="K403" s="464" t="n">
        <v>1212</v>
      </c>
      <c r="L403" s="470" t="s">
        <v>93</v>
      </c>
      <c r="M403" s="291" t="n">
        <v>20000</v>
      </c>
    </row>
    <row r="404" customFormat="false" ht="14.4" hidden="false" customHeight="false" outlineLevel="0" collapsed="false">
      <c r="H404" s="463" t="s">
        <v>564</v>
      </c>
      <c r="I404" s="464" t="s">
        <v>555</v>
      </c>
      <c r="J404" s="463" t="n">
        <v>51609</v>
      </c>
      <c r="K404" s="464" t="n">
        <v>3812</v>
      </c>
      <c r="L404" s="470" t="s">
        <v>93</v>
      </c>
      <c r="M404" s="291" t="n">
        <v>208.33</v>
      </c>
    </row>
    <row r="405" customFormat="false" ht="14.4" hidden="false" customHeight="false" outlineLevel="0" collapsed="false">
      <c r="H405" s="463" t="s">
        <v>569</v>
      </c>
      <c r="I405" s="464" t="s">
        <v>570</v>
      </c>
      <c r="J405" s="463" t="n">
        <v>51609</v>
      </c>
      <c r="K405" s="464" t="n">
        <v>3611</v>
      </c>
      <c r="L405" s="470" t="s">
        <v>94</v>
      </c>
      <c r="M405" s="291" t="n">
        <v>83.33</v>
      </c>
    </row>
    <row r="406" customFormat="false" ht="14.4" hidden="false" customHeight="false" outlineLevel="0" collapsed="false">
      <c r="H406" s="463" t="s">
        <v>569</v>
      </c>
      <c r="I406" s="464" t="s">
        <v>570</v>
      </c>
      <c r="J406" s="463" t="n">
        <v>51609</v>
      </c>
      <c r="K406" s="464" t="n">
        <v>3812</v>
      </c>
      <c r="L406" s="470" t="s">
        <v>94</v>
      </c>
      <c r="M406" s="291" t="n">
        <v>25000</v>
      </c>
    </row>
    <row r="407" customFormat="false" ht="14.4" hidden="false" customHeight="false" outlineLevel="0" collapsed="false">
      <c r="H407" s="463" t="s">
        <v>574</v>
      </c>
      <c r="I407" s="464" t="s">
        <v>575</v>
      </c>
      <c r="J407" s="463" t="n">
        <v>51609</v>
      </c>
      <c r="K407" s="464" t="n">
        <v>3812</v>
      </c>
      <c r="L407" s="470" t="s">
        <v>95</v>
      </c>
      <c r="M407" s="291" t="n">
        <v>166666.67</v>
      </c>
    </row>
    <row r="408" customFormat="false" ht="14.4" hidden="false" customHeight="false" outlineLevel="0" collapsed="false">
      <c r="H408" s="463" t="s">
        <v>579</v>
      </c>
      <c r="I408" s="464" t="s">
        <v>580</v>
      </c>
      <c r="J408" s="463" t="n">
        <v>51609</v>
      </c>
      <c r="K408" s="464" t="n">
        <v>3812</v>
      </c>
      <c r="L408" s="470" t="s">
        <v>96</v>
      </c>
      <c r="M408" s="291" t="n">
        <v>250</v>
      </c>
    </row>
    <row r="409" customFormat="false" ht="14.4" hidden="false" customHeight="false" outlineLevel="0" collapsed="false">
      <c r="H409" s="463" t="s">
        <v>583</v>
      </c>
      <c r="I409" s="464" t="s">
        <v>584</v>
      </c>
      <c r="J409" s="463" t="n">
        <v>51609</v>
      </c>
      <c r="K409" s="464" t="n">
        <v>3812</v>
      </c>
      <c r="L409" s="470" t="s">
        <v>98</v>
      </c>
      <c r="M409" s="291" t="n">
        <v>1000</v>
      </c>
    </row>
    <row r="410" customFormat="false" ht="14.4" hidden="false" customHeight="false" outlineLevel="0" collapsed="false">
      <c r="H410" s="463" t="s">
        <v>588</v>
      </c>
      <c r="I410" s="499" t="s">
        <v>589</v>
      </c>
      <c r="J410" s="463" t="n">
        <v>51609</v>
      </c>
      <c r="K410" s="503" t="n">
        <v>3812</v>
      </c>
      <c r="L410" s="470" t="s">
        <v>99</v>
      </c>
      <c r="M410" s="291" t="n">
        <v>3333.33</v>
      </c>
    </row>
    <row r="411" customFormat="false" ht="14.4" hidden="false" customHeight="false" outlineLevel="0" collapsed="false">
      <c r="H411" s="463" t="s">
        <v>591</v>
      </c>
      <c r="I411" s="464" t="s">
        <v>1343</v>
      </c>
      <c r="J411" s="463" t="n">
        <v>51609</v>
      </c>
      <c r="K411" s="464" t="n">
        <v>3812</v>
      </c>
      <c r="L411" s="470" t="s">
        <v>100</v>
      </c>
      <c r="M411" s="291" t="n">
        <v>166.67</v>
      </c>
    </row>
    <row r="412" customFormat="false" ht="14.4" hidden="false" customHeight="false" outlineLevel="0" collapsed="false">
      <c r="H412" s="500" t="s">
        <v>595</v>
      </c>
      <c r="I412" s="499" t="s">
        <v>470</v>
      </c>
      <c r="J412" s="463" t="n">
        <v>51609</v>
      </c>
      <c r="K412" s="464" t="n">
        <v>5111</v>
      </c>
      <c r="L412" s="470" t="s">
        <v>101</v>
      </c>
      <c r="M412" s="291" t="n">
        <v>1250</v>
      </c>
    </row>
    <row r="413" customFormat="false" ht="13.2" hidden="false" customHeight="false" outlineLevel="0" collapsed="false">
      <c r="M413" s="519" t="n">
        <f aca="false">SUM(M368:M412)</f>
        <v>964827.74</v>
      </c>
    </row>
    <row r="416" customFormat="false" ht="13.2" hidden="false" customHeight="false" outlineLevel="0" collapsed="false">
      <c r="H416" s="0" t="s">
        <v>1401</v>
      </c>
    </row>
    <row r="417" customFormat="false" ht="14.4" hidden="false" customHeight="false" outlineLevel="0" collapsed="false">
      <c r="H417" s="463" t="s">
        <v>116</v>
      </c>
      <c r="I417" s="464" t="s">
        <v>679</v>
      </c>
      <c r="J417" s="463" t="n">
        <v>51609</v>
      </c>
      <c r="K417" s="464" t="n">
        <v>2351</v>
      </c>
      <c r="L417" s="465" t="s">
        <v>67</v>
      </c>
      <c r="M417" s="291" t="n">
        <v>15000</v>
      </c>
    </row>
    <row r="418" customFormat="false" ht="14.4" hidden="false" customHeight="false" outlineLevel="0" collapsed="false">
      <c r="H418" s="463" t="s">
        <v>116</v>
      </c>
      <c r="I418" s="464" t="s">
        <v>679</v>
      </c>
      <c r="J418" s="463" t="n">
        <v>51609</v>
      </c>
      <c r="K418" s="464" t="n">
        <v>3812</v>
      </c>
      <c r="L418" s="465" t="s">
        <v>67</v>
      </c>
      <c r="M418" s="291" t="n">
        <v>8333.33</v>
      </c>
    </row>
    <row r="419" customFormat="false" ht="14.4" hidden="false" customHeight="false" outlineLevel="0" collapsed="false">
      <c r="H419" s="463" t="s">
        <v>116</v>
      </c>
      <c r="I419" s="465" t="s">
        <v>679</v>
      </c>
      <c r="J419" s="463" t="n">
        <v>51609</v>
      </c>
      <c r="K419" s="464" t="n">
        <v>4411</v>
      </c>
      <c r="L419" s="465" t="s">
        <v>67</v>
      </c>
      <c r="M419" s="291" t="n">
        <v>13833.33</v>
      </c>
    </row>
    <row r="420" customFormat="false" ht="14.4" hidden="false" customHeight="false" outlineLevel="0" collapsed="false">
      <c r="H420" s="463" t="s">
        <v>116</v>
      </c>
      <c r="I420" s="464" t="s">
        <v>679</v>
      </c>
      <c r="J420" s="463" t="n">
        <v>11601</v>
      </c>
      <c r="K420" s="464" t="n">
        <v>4411</v>
      </c>
      <c r="L420" s="465" t="s">
        <v>67</v>
      </c>
      <c r="M420" s="291" t="n">
        <v>13925.72</v>
      </c>
    </row>
    <row r="421" customFormat="false" ht="14.4" hidden="false" customHeight="false" outlineLevel="0" collapsed="false">
      <c r="H421" s="463" t="s">
        <v>116</v>
      </c>
      <c r="I421" s="464" t="s">
        <v>679</v>
      </c>
      <c r="J421" s="463" t="n">
        <v>51609</v>
      </c>
      <c r="K421" s="464" t="n">
        <v>4411</v>
      </c>
      <c r="L421" s="465" t="s">
        <v>67</v>
      </c>
      <c r="M421" s="291" t="n">
        <v>74.28</v>
      </c>
    </row>
    <row r="422" customFormat="false" ht="14.4" hidden="false" customHeight="false" outlineLevel="0" collapsed="false">
      <c r="H422" s="463" t="s">
        <v>116</v>
      </c>
      <c r="I422" s="464" t="s">
        <v>679</v>
      </c>
      <c r="J422" s="463" t="n">
        <v>51609</v>
      </c>
      <c r="K422" s="464" t="n">
        <v>4411</v>
      </c>
      <c r="L422" s="465" t="s">
        <v>67</v>
      </c>
      <c r="M422" s="291" t="n">
        <v>11000</v>
      </c>
    </row>
    <row r="423" customFormat="false" ht="14.4" hidden="false" customHeight="false" outlineLevel="0" collapsed="false">
      <c r="H423" s="463" t="s">
        <v>116</v>
      </c>
      <c r="I423" s="464" t="s">
        <v>679</v>
      </c>
      <c r="J423" s="463" t="n">
        <v>51609</v>
      </c>
      <c r="K423" s="464" t="n">
        <v>4411</v>
      </c>
      <c r="L423" s="465" t="s">
        <v>67</v>
      </c>
      <c r="M423" s="291" t="n">
        <v>34000</v>
      </c>
    </row>
    <row r="424" customFormat="false" ht="14.4" hidden="false" customHeight="false" outlineLevel="0" collapsed="false">
      <c r="H424" s="463" t="s">
        <v>116</v>
      </c>
      <c r="I424" s="464" t="s">
        <v>679</v>
      </c>
      <c r="J424" s="463" t="n">
        <v>51609</v>
      </c>
      <c r="K424" s="464" t="n">
        <v>4411</v>
      </c>
      <c r="L424" s="465" t="s">
        <v>67</v>
      </c>
      <c r="M424" s="291" t="n">
        <v>25000</v>
      </c>
    </row>
    <row r="425" customFormat="false" ht="14.4" hidden="false" customHeight="false" outlineLevel="0" collapsed="false">
      <c r="H425" s="463" t="s">
        <v>116</v>
      </c>
      <c r="I425" s="464" t="s">
        <v>679</v>
      </c>
      <c r="J425" s="463" t="n">
        <v>51609</v>
      </c>
      <c r="K425" s="464" t="n">
        <v>4411</v>
      </c>
      <c r="L425" s="465" t="s">
        <v>67</v>
      </c>
      <c r="M425" s="291" t="n">
        <v>25000</v>
      </c>
    </row>
    <row r="426" customFormat="false" ht="14.4" hidden="false" customHeight="false" outlineLevel="0" collapsed="false">
      <c r="H426" s="463" t="s">
        <v>116</v>
      </c>
      <c r="I426" s="464" t="s">
        <v>679</v>
      </c>
      <c r="J426" s="463" t="n">
        <v>51609</v>
      </c>
      <c r="K426" s="464" t="n">
        <v>4411</v>
      </c>
      <c r="L426" s="465" t="s">
        <v>67</v>
      </c>
      <c r="M426" s="291" t="n">
        <v>2166.67</v>
      </c>
    </row>
    <row r="427" customFormat="false" ht="14.4" hidden="false" customHeight="false" outlineLevel="0" collapsed="false">
      <c r="H427" s="463" t="s">
        <v>116</v>
      </c>
      <c r="I427" s="464" t="s">
        <v>679</v>
      </c>
      <c r="J427" s="463" t="n">
        <v>51609</v>
      </c>
      <c r="K427" s="464" t="n">
        <v>4411</v>
      </c>
      <c r="L427" s="465" t="s">
        <v>67</v>
      </c>
      <c r="M427" s="291" t="n">
        <v>416.67</v>
      </c>
    </row>
    <row r="428" customFormat="false" ht="14.4" hidden="false" customHeight="false" outlineLevel="0" collapsed="false">
      <c r="H428" s="463" t="s">
        <v>116</v>
      </c>
      <c r="I428" s="464" t="s">
        <v>679</v>
      </c>
      <c r="J428" s="463" t="n">
        <v>51609</v>
      </c>
      <c r="K428" s="464" t="n">
        <v>4411</v>
      </c>
      <c r="L428" s="465" t="s">
        <v>67</v>
      </c>
      <c r="M428" s="291" t="n">
        <v>20000</v>
      </c>
    </row>
    <row r="429" customFormat="false" ht="14.4" hidden="false" customHeight="false" outlineLevel="0" collapsed="false">
      <c r="H429" s="463" t="s">
        <v>116</v>
      </c>
      <c r="I429" s="464" t="s">
        <v>679</v>
      </c>
      <c r="J429" s="463" t="n">
        <v>51609</v>
      </c>
      <c r="K429" s="464" t="n">
        <v>4411</v>
      </c>
      <c r="L429" s="465" t="s">
        <v>67</v>
      </c>
      <c r="M429" s="291" t="n">
        <v>10000</v>
      </c>
    </row>
    <row r="430" customFormat="false" ht="14.4" hidden="false" customHeight="false" outlineLevel="0" collapsed="false">
      <c r="H430" s="463" t="s">
        <v>116</v>
      </c>
      <c r="I430" s="464" t="s">
        <v>679</v>
      </c>
      <c r="J430" s="463" t="n">
        <v>51609</v>
      </c>
      <c r="K430" s="464" t="n">
        <v>4411</v>
      </c>
      <c r="L430" s="465" t="s">
        <v>67</v>
      </c>
      <c r="M430" s="291" t="n">
        <v>5000</v>
      </c>
    </row>
    <row r="431" customFormat="false" ht="14.4" hidden="false" customHeight="false" outlineLevel="0" collapsed="false">
      <c r="H431" s="463" t="s">
        <v>116</v>
      </c>
      <c r="I431" s="464" t="s">
        <v>679</v>
      </c>
      <c r="J431" s="463" t="n">
        <v>51609</v>
      </c>
      <c r="K431" s="464" t="n">
        <v>4411</v>
      </c>
      <c r="L431" s="465" t="s">
        <v>67</v>
      </c>
      <c r="M431" s="291" t="n">
        <v>5000</v>
      </c>
    </row>
    <row r="432" customFormat="false" ht="14.4" hidden="false" customHeight="false" outlineLevel="0" collapsed="false">
      <c r="H432" s="463" t="s">
        <v>440</v>
      </c>
      <c r="I432" s="464" t="s">
        <v>679</v>
      </c>
      <c r="J432" s="463" t="n">
        <v>51609</v>
      </c>
      <c r="K432" s="464" t="n">
        <v>3812</v>
      </c>
      <c r="L432" s="465" t="s">
        <v>68</v>
      </c>
      <c r="M432" s="291" t="n">
        <v>250</v>
      </c>
    </row>
    <row r="433" customFormat="false" ht="14.4" hidden="false" customHeight="false" outlineLevel="0" collapsed="false">
      <c r="H433" s="463" t="s">
        <v>440</v>
      </c>
      <c r="I433" s="464" t="s">
        <v>679</v>
      </c>
      <c r="J433" s="463" t="n">
        <v>11601</v>
      </c>
      <c r="K433" s="464" t="n">
        <v>3941</v>
      </c>
      <c r="L433" s="465" t="s">
        <v>68</v>
      </c>
      <c r="M433" s="291" t="n">
        <v>15000</v>
      </c>
    </row>
    <row r="434" customFormat="false" ht="14.4" hidden="false" customHeight="false" outlineLevel="0" collapsed="false">
      <c r="H434" s="463" t="s">
        <v>459</v>
      </c>
      <c r="I434" s="464" t="s">
        <v>441</v>
      </c>
      <c r="J434" s="463" t="n">
        <v>51609</v>
      </c>
      <c r="K434" s="464" t="n">
        <v>3812</v>
      </c>
      <c r="L434" s="465" t="s">
        <v>70</v>
      </c>
      <c r="M434" s="291" t="n">
        <v>1666.67</v>
      </c>
    </row>
    <row r="435" customFormat="false" ht="14.4" hidden="false" customHeight="false" outlineLevel="0" collapsed="false">
      <c r="H435" s="463" t="s">
        <v>469</v>
      </c>
      <c r="I435" s="464" t="s">
        <v>470</v>
      </c>
      <c r="J435" s="463" t="n">
        <v>51609</v>
      </c>
      <c r="K435" s="464" t="n">
        <v>3812</v>
      </c>
      <c r="L435" s="465" t="s">
        <v>72</v>
      </c>
      <c r="M435" s="291" t="n">
        <v>1250</v>
      </c>
    </row>
    <row r="436" customFormat="false" ht="14.4" hidden="false" customHeight="false" outlineLevel="0" collapsed="false">
      <c r="H436" s="463" t="s">
        <v>479</v>
      </c>
      <c r="I436" s="464" t="s">
        <v>470</v>
      </c>
      <c r="J436" s="463" t="n">
        <v>51609</v>
      </c>
      <c r="K436" s="464" t="n">
        <v>5111</v>
      </c>
      <c r="L436" s="465" t="s">
        <v>74</v>
      </c>
      <c r="M436" s="291" t="n">
        <v>250</v>
      </c>
    </row>
    <row r="437" customFormat="false" ht="14.4" hidden="false" customHeight="false" outlineLevel="0" collapsed="false">
      <c r="H437" s="463" t="s">
        <v>484</v>
      </c>
      <c r="I437" s="464" t="s">
        <v>485</v>
      </c>
      <c r="J437" s="463" t="n">
        <v>51609</v>
      </c>
      <c r="K437" s="464" t="n">
        <v>2711</v>
      </c>
      <c r="L437" s="465" t="s">
        <v>75</v>
      </c>
      <c r="M437" s="291" t="n">
        <v>2288</v>
      </c>
    </row>
    <row r="438" customFormat="false" ht="14.4" hidden="false" customHeight="false" outlineLevel="0" collapsed="false">
      <c r="H438" s="463" t="s">
        <v>484</v>
      </c>
      <c r="I438" s="464" t="s">
        <v>485</v>
      </c>
      <c r="J438" s="463" t="n">
        <v>51609</v>
      </c>
      <c r="K438" s="464" t="n">
        <v>3352</v>
      </c>
      <c r="L438" s="465" t="s">
        <v>75</v>
      </c>
      <c r="M438" s="291" t="n">
        <v>1666.68</v>
      </c>
    </row>
    <row r="439" customFormat="false" ht="14.4" hidden="false" customHeight="false" outlineLevel="0" collapsed="false">
      <c r="H439" s="463" t="s">
        <v>484</v>
      </c>
      <c r="I439" s="464" t="s">
        <v>485</v>
      </c>
      <c r="J439" s="463" t="n">
        <v>51609</v>
      </c>
      <c r="K439" s="464" t="n">
        <v>3812</v>
      </c>
      <c r="L439" s="465" t="s">
        <v>75</v>
      </c>
      <c r="M439" s="291" t="n">
        <v>666.67</v>
      </c>
    </row>
    <row r="440" customFormat="false" ht="14.4" hidden="false" customHeight="false" outlineLevel="0" collapsed="false">
      <c r="H440" s="463" t="s">
        <v>484</v>
      </c>
      <c r="I440" s="464" t="s">
        <v>485</v>
      </c>
      <c r="J440" s="463" t="n">
        <v>51609</v>
      </c>
      <c r="K440" s="464" t="n">
        <v>5121</v>
      </c>
      <c r="L440" s="465" t="s">
        <v>75</v>
      </c>
      <c r="M440" s="291" t="n">
        <v>566.68</v>
      </c>
    </row>
    <row r="441" customFormat="false" ht="14.4" hidden="false" customHeight="false" outlineLevel="0" collapsed="false">
      <c r="H441" s="463" t="s">
        <v>484</v>
      </c>
      <c r="I441" s="464" t="s">
        <v>485</v>
      </c>
      <c r="J441" s="463" t="n">
        <v>51609</v>
      </c>
      <c r="K441" s="464" t="n">
        <v>5191</v>
      </c>
      <c r="L441" s="465" t="s">
        <v>75</v>
      </c>
      <c r="M441" s="291" t="n">
        <v>333.33</v>
      </c>
    </row>
    <row r="442" customFormat="false" ht="14.4" hidden="false" customHeight="false" outlineLevel="0" collapsed="false">
      <c r="H442" s="463" t="s">
        <v>484</v>
      </c>
      <c r="I442" s="464" t="s">
        <v>485</v>
      </c>
      <c r="J442" s="463" t="n">
        <v>51609</v>
      </c>
      <c r="K442" s="464" t="n">
        <v>3321</v>
      </c>
      <c r="L442" s="465" t="s">
        <v>75</v>
      </c>
      <c r="M442" s="291" t="n">
        <v>2083.33</v>
      </c>
    </row>
    <row r="443" customFormat="false" ht="14.4" hidden="false" customHeight="false" outlineLevel="0" collapsed="false">
      <c r="H443" s="463" t="s">
        <v>484</v>
      </c>
      <c r="I443" s="464" t="s">
        <v>485</v>
      </c>
      <c r="J443" s="463" t="n">
        <v>51609</v>
      </c>
      <c r="K443" s="464" t="n">
        <v>5631</v>
      </c>
      <c r="L443" s="465" t="s">
        <v>75</v>
      </c>
      <c r="M443" s="291" t="n">
        <v>1500</v>
      </c>
    </row>
    <row r="444" customFormat="false" ht="14.4" hidden="false" customHeight="false" outlineLevel="0" collapsed="false">
      <c r="H444" s="463" t="s">
        <v>484</v>
      </c>
      <c r="I444" s="464" t="s">
        <v>485</v>
      </c>
      <c r="J444" s="463" t="n">
        <v>51609</v>
      </c>
      <c r="K444" s="464" t="n">
        <v>5661</v>
      </c>
      <c r="L444" s="465" t="s">
        <v>75</v>
      </c>
      <c r="M444" s="291" t="n">
        <v>2500</v>
      </c>
    </row>
    <row r="445" customFormat="false" ht="14.4" hidden="false" customHeight="false" outlineLevel="0" collapsed="false">
      <c r="H445" s="463" t="s">
        <v>509</v>
      </c>
      <c r="I445" s="464" t="s">
        <v>1315</v>
      </c>
      <c r="J445" s="463" t="n">
        <v>51609</v>
      </c>
      <c r="K445" s="464" t="n">
        <v>3812</v>
      </c>
      <c r="L445" s="465" t="s">
        <v>76</v>
      </c>
      <c r="M445" s="291" t="n">
        <v>583.33</v>
      </c>
    </row>
    <row r="446" customFormat="false" ht="14.4" hidden="false" customHeight="false" outlineLevel="0" collapsed="false">
      <c r="H446" s="463" t="s">
        <v>526</v>
      </c>
      <c r="I446" s="464" t="s">
        <v>528</v>
      </c>
      <c r="J446" s="463" t="n">
        <v>51609</v>
      </c>
      <c r="K446" s="464" t="n">
        <v>2961</v>
      </c>
      <c r="L446" s="470" t="s">
        <v>81</v>
      </c>
      <c r="M446" s="291" t="n">
        <v>666.67</v>
      </c>
    </row>
    <row r="447" customFormat="false" ht="14.4" hidden="false" customHeight="false" outlineLevel="0" collapsed="false">
      <c r="H447" s="463" t="s">
        <v>536</v>
      </c>
      <c r="I447" s="499" t="s">
        <v>537</v>
      </c>
      <c r="J447" s="463" t="n">
        <v>51609</v>
      </c>
      <c r="K447" s="464" t="n">
        <v>2411</v>
      </c>
      <c r="L447" s="470" t="s">
        <v>83</v>
      </c>
      <c r="M447" s="291" t="n">
        <v>2000</v>
      </c>
    </row>
    <row r="448" customFormat="false" ht="14.4" hidden="false" customHeight="false" outlineLevel="0" collapsed="false">
      <c r="H448" s="463" t="s">
        <v>536</v>
      </c>
      <c r="I448" s="499" t="s">
        <v>537</v>
      </c>
      <c r="J448" s="463" t="n">
        <v>51609</v>
      </c>
      <c r="K448" s="464" t="n">
        <v>2721</v>
      </c>
      <c r="L448" s="470" t="s">
        <v>83</v>
      </c>
      <c r="M448" s="291" t="n">
        <v>1000</v>
      </c>
    </row>
    <row r="449" customFormat="false" ht="14.4" hidden="false" customHeight="false" outlineLevel="0" collapsed="false">
      <c r="H449" s="463" t="s">
        <v>554</v>
      </c>
      <c r="I449" s="464" t="s">
        <v>555</v>
      </c>
      <c r="J449" s="463" t="n">
        <v>51609</v>
      </c>
      <c r="K449" s="464" t="n">
        <v>3812</v>
      </c>
      <c r="L449" s="470" t="s">
        <v>90</v>
      </c>
      <c r="M449" s="291" t="n">
        <v>333.33</v>
      </c>
    </row>
    <row r="450" customFormat="false" ht="14.4" hidden="false" customHeight="false" outlineLevel="0" collapsed="false">
      <c r="H450" s="463" t="s">
        <v>558</v>
      </c>
      <c r="I450" s="464" t="s">
        <v>555</v>
      </c>
      <c r="J450" s="463" t="n">
        <v>51609</v>
      </c>
      <c r="K450" s="464" t="n">
        <v>5151</v>
      </c>
      <c r="L450" s="470" t="s">
        <v>91</v>
      </c>
      <c r="M450" s="291" t="n">
        <v>1000</v>
      </c>
    </row>
    <row r="451" customFormat="false" ht="14.4" hidden="false" customHeight="false" outlineLevel="0" collapsed="false">
      <c r="H451" s="463" t="s">
        <v>564</v>
      </c>
      <c r="I451" s="464" t="s">
        <v>555</v>
      </c>
      <c r="J451" s="463" t="n">
        <v>51609</v>
      </c>
      <c r="K451" s="464" t="n">
        <v>1212</v>
      </c>
      <c r="L451" s="470" t="s">
        <v>93</v>
      </c>
      <c r="M451" s="291" t="n">
        <v>20000</v>
      </c>
    </row>
    <row r="452" customFormat="false" ht="14.4" hidden="false" customHeight="false" outlineLevel="0" collapsed="false">
      <c r="H452" s="463" t="s">
        <v>564</v>
      </c>
      <c r="I452" s="464" t="s">
        <v>555</v>
      </c>
      <c r="J452" s="463" t="n">
        <v>51609</v>
      </c>
      <c r="K452" s="464" t="n">
        <v>3812</v>
      </c>
      <c r="L452" s="470" t="s">
        <v>93</v>
      </c>
      <c r="M452" s="291" t="n">
        <v>208.33</v>
      </c>
    </row>
    <row r="453" customFormat="false" ht="14.4" hidden="false" customHeight="false" outlineLevel="0" collapsed="false">
      <c r="H453" s="463" t="s">
        <v>569</v>
      </c>
      <c r="I453" s="464" t="s">
        <v>570</v>
      </c>
      <c r="J453" s="463" t="n">
        <v>51609</v>
      </c>
      <c r="K453" s="464" t="n">
        <v>3611</v>
      </c>
      <c r="L453" s="470" t="s">
        <v>94</v>
      </c>
      <c r="M453" s="291" t="n">
        <v>83.33</v>
      </c>
    </row>
    <row r="454" customFormat="false" ht="14.4" hidden="false" customHeight="false" outlineLevel="0" collapsed="false">
      <c r="H454" s="463" t="s">
        <v>569</v>
      </c>
      <c r="I454" s="464" t="s">
        <v>570</v>
      </c>
      <c r="J454" s="463" t="n">
        <v>51609</v>
      </c>
      <c r="K454" s="464" t="n">
        <v>3812</v>
      </c>
      <c r="L454" s="470" t="s">
        <v>94</v>
      </c>
      <c r="M454" s="291" t="n">
        <v>25000</v>
      </c>
    </row>
    <row r="455" customFormat="false" ht="14.4" hidden="false" customHeight="false" outlineLevel="0" collapsed="false">
      <c r="H455" s="463" t="s">
        <v>574</v>
      </c>
      <c r="I455" s="464" t="s">
        <v>575</v>
      </c>
      <c r="J455" s="463" t="n">
        <v>51609</v>
      </c>
      <c r="K455" s="464" t="n">
        <v>3812</v>
      </c>
      <c r="L455" s="470" t="s">
        <v>95</v>
      </c>
      <c r="M455" s="291" t="n">
        <v>166666.67</v>
      </c>
    </row>
    <row r="456" customFormat="false" ht="14.4" hidden="false" customHeight="false" outlineLevel="0" collapsed="false">
      <c r="H456" s="463" t="s">
        <v>579</v>
      </c>
      <c r="I456" s="464" t="s">
        <v>580</v>
      </c>
      <c r="J456" s="463" t="n">
        <v>51609</v>
      </c>
      <c r="K456" s="464" t="n">
        <v>3812</v>
      </c>
      <c r="L456" s="470" t="s">
        <v>96</v>
      </c>
      <c r="M456" s="291" t="n">
        <v>250</v>
      </c>
    </row>
    <row r="457" customFormat="false" ht="14.4" hidden="false" customHeight="false" outlineLevel="0" collapsed="false">
      <c r="H457" s="463" t="s">
        <v>583</v>
      </c>
      <c r="I457" s="464" t="s">
        <v>584</v>
      </c>
      <c r="J457" s="463" t="n">
        <v>51609</v>
      </c>
      <c r="K457" s="464" t="n">
        <v>3812</v>
      </c>
      <c r="L457" s="470" t="s">
        <v>98</v>
      </c>
      <c r="M457" s="291" t="n">
        <v>1000</v>
      </c>
    </row>
    <row r="458" customFormat="false" ht="14.4" hidden="false" customHeight="false" outlineLevel="0" collapsed="false">
      <c r="H458" s="463" t="s">
        <v>588</v>
      </c>
      <c r="I458" s="499" t="s">
        <v>589</v>
      </c>
      <c r="J458" s="463" t="n">
        <v>51609</v>
      </c>
      <c r="K458" s="503" t="n">
        <v>3812</v>
      </c>
      <c r="L458" s="470" t="s">
        <v>99</v>
      </c>
      <c r="M458" s="291" t="n">
        <v>3333.33</v>
      </c>
    </row>
    <row r="459" customFormat="false" ht="14.4" hidden="false" customHeight="false" outlineLevel="0" collapsed="false">
      <c r="H459" s="463" t="s">
        <v>591</v>
      </c>
      <c r="I459" s="464" t="s">
        <v>1343</v>
      </c>
      <c r="J459" s="463" t="n">
        <v>51609</v>
      </c>
      <c r="K459" s="464" t="n">
        <v>3812</v>
      </c>
      <c r="L459" s="470" t="s">
        <v>100</v>
      </c>
      <c r="M459" s="291" t="n">
        <v>166.67</v>
      </c>
    </row>
    <row r="460" customFormat="false" ht="14.4" hidden="false" customHeight="false" outlineLevel="0" collapsed="false">
      <c r="H460" s="500" t="s">
        <v>595</v>
      </c>
      <c r="I460" s="499" t="s">
        <v>470</v>
      </c>
      <c r="J460" s="463" t="n">
        <v>51609</v>
      </c>
      <c r="K460" s="464" t="n">
        <v>5111</v>
      </c>
      <c r="L460" s="470" t="s">
        <v>101</v>
      </c>
      <c r="M460" s="291" t="n">
        <v>1250</v>
      </c>
    </row>
    <row r="461" customFormat="false" ht="13.2" hidden="false" customHeight="false" outlineLevel="0" collapsed="false">
      <c r="M461" s="519" t="n">
        <f aca="false">SUM(M417:M460)</f>
        <v>442313.02</v>
      </c>
    </row>
    <row r="465" customFormat="false" ht="13.2" hidden="false" customHeight="false" outlineLevel="0" collapsed="false">
      <c r="H465" s="0" t="s">
        <v>1402</v>
      </c>
    </row>
    <row r="466" customFormat="false" ht="14.4" hidden="false" customHeight="false" outlineLevel="0" collapsed="false">
      <c r="H466" s="463" t="s">
        <v>116</v>
      </c>
      <c r="I466" s="464" t="s">
        <v>679</v>
      </c>
      <c r="J466" s="463" t="n">
        <v>51609</v>
      </c>
      <c r="K466" s="464" t="n">
        <v>3812</v>
      </c>
      <c r="L466" s="465" t="s">
        <v>67</v>
      </c>
      <c r="M466" s="291" t="n">
        <v>8333.33</v>
      </c>
    </row>
    <row r="467" customFormat="false" ht="14.4" hidden="false" customHeight="false" outlineLevel="0" collapsed="false">
      <c r="H467" s="463" t="s">
        <v>116</v>
      </c>
      <c r="I467" s="465" t="s">
        <v>679</v>
      </c>
      <c r="J467" s="463" t="n">
        <v>51609</v>
      </c>
      <c r="K467" s="464" t="n">
        <v>4411</v>
      </c>
      <c r="L467" s="465" t="s">
        <v>67</v>
      </c>
      <c r="M467" s="291" t="n">
        <v>13833.33</v>
      </c>
    </row>
    <row r="468" customFormat="false" ht="14.4" hidden="false" customHeight="false" outlineLevel="0" collapsed="false">
      <c r="H468" s="463" t="s">
        <v>116</v>
      </c>
      <c r="I468" s="464" t="s">
        <v>679</v>
      </c>
      <c r="J468" s="463" t="n">
        <v>11601</v>
      </c>
      <c r="K468" s="464" t="n">
        <v>4411</v>
      </c>
      <c r="L468" s="465" t="s">
        <v>67</v>
      </c>
      <c r="M468" s="291" t="n">
        <v>13925.72</v>
      </c>
    </row>
    <row r="469" customFormat="false" ht="14.4" hidden="false" customHeight="false" outlineLevel="0" collapsed="false">
      <c r="H469" s="463" t="s">
        <v>116</v>
      </c>
      <c r="I469" s="464" t="s">
        <v>679</v>
      </c>
      <c r="J469" s="463" t="n">
        <v>51609</v>
      </c>
      <c r="K469" s="464" t="n">
        <v>4411</v>
      </c>
      <c r="L469" s="465" t="s">
        <v>67</v>
      </c>
      <c r="M469" s="291" t="n">
        <v>74.28</v>
      </c>
    </row>
    <row r="470" customFormat="false" ht="14.4" hidden="false" customHeight="false" outlineLevel="0" collapsed="false">
      <c r="H470" s="463" t="s">
        <v>116</v>
      </c>
      <c r="I470" s="464" t="s">
        <v>679</v>
      </c>
      <c r="J470" s="463" t="n">
        <v>51609</v>
      </c>
      <c r="K470" s="464" t="n">
        <v>4411</v>
      </c>
      <c r="L470" s="465" t="s">
        <v>67</v>
      </c>
      <c r="M470" s="291" t="n">
        <v>11000</v>
      </c>
    </row>
    <row r="471" customFormat="false" ht="14.4" hidden="false" customHeight="false" outlineLevel="0" collapsed="false">
      <c r="H471" s="463" t="s">
        <v>116</v>
      </c>
      <c r="I471" s="464" t="s">
        <v>679</v>
      </c>
      <c r="J471" s="463" t="n">
        <v>51609</v>
      </c>
      <c r="K471" s="464" t="n">
        <v>4411</v>
      </c>
      <c r="L471" s="465" t="s">
        <v>67</v>
      </c>
      <c r="M471" s="291" t="n">
        <v>34000</v>
      </c>
    </row>
    <row r="472" customFormat="false" ht="14.4" hidden="false" customHeight="false" outlineLevel="0" collapsed="false">
      <c r="H472" s="463" t="s">
        <v>116</v>
      </c>
      <c r="I472" s="464" t="s">
        <v>679</v>
      </c>
      <c r="J472" s="463" t="n">
        <v>51609</v>
      </c>
      <c r="K472" s="464" t="n">
        <v>4411</v>
      </c>
      <c r="L472" s="465" t="s">
        <v>67</v>
      </c>
      <c r="M472" s="291" t="n">
        <v>25000</v>
      </c>
    </row>
    <row r="473" customFormat="false" ht="14.4" hidden="false" customHeight="false" outlineLevel="0" collapsed="false">
      <c r="H473" s="463" t="s">
        <v>116</v>
      </c>
      <c r="I473" s="464" t="s">
        <v>679</v>
      </c>
      <c r="J473" s="463" t="n">
        <v>51609</v>
      </c>
      <c r="K473" s="464" t="n">
        <v>4411</v>
      </c>
      <c r="L473" s="465" t="s">
        <v>67</v>
      </c>
      <c r="M473" s="291" t="n">
        <v>20000</v>
      </c>
    </row>
    <row r="474" customFormat="false" ht="14.4" hidden="false" customHeight="false" outlineLevel="0" collapsed="false">
      <c r="H474" s="463" t="s">
        <v>116</v>
      </c>
      <c r="I474" s="464" t="s">
        <v>679</v>
      </c>
      <c r="J474" s="463" t="n">
        <v>51609</v>
      </c>
      <c r="K474" s="464" t="n">
        <v>4411</v>
      </c>
      <c r="L474" s="465" t="s">
        <v>67</v>
      </c>
      <c r="M474" s="291" t="n">
        <v>2166.67</v>
      </c>
    </row>
    <row r="475" customFormat="false" ht="14.4" hidden="false" customHeight="false" outlineLevel="0" collapsed="false">
      <c r="H475" s="463" t="s">
        <v>116</v>
      </c>
      <c r="I475" s="464" t="s">
        <v>679</v>
      </c>
      <c r="J475" s="463" t="n">
        <v>51609</v>
      </c>
      <c r="K475" s="464" t="n">
        <v>4411</v>
      </c>
      <c r="L475" s="465" t="s">
        <v>67</v>
      </c>
      <c r="M475" s="291" t="n">
        <v>416.67</v>
      </c>
    </row>
    <row r="476" customFormat="false" ht="14.4" hidden="false" customHeight="false" outlineLevel="0" collapsed="false">
      <c r="H476" s="463" t="s">
        <v>116</v>
      </c>
      <c r="I476" s="464" t="s">
        <v>679</v>
      </c>
      <c r="J476" s="463" t="n">
        <v>51609</v>
      </c>
      <c r="K476" s="464" t="n">
        <v>4411</v>
      </c>
      <c r="L476" s="465" t="s">
        <v>67</v>
      </c>
      <c r="M476" s="291" t="n">
        <v>20000</v>
      </c>
    </row>
    <row r="477" customFormat="false" ht="14.4" hidden="false" customHeight="false" outlineLevel="0" collapsed="false">
      <c r="H477" s="463" t="s">
        <v>116</v>
      </c>
      <c r="I477" s="464" t="s">
        <v>679</v>
      </c>
      <c r="J477" s="463" t="n">
        <v>51609</v>
      </c>
      <c r="K477" s="464" t="n">
        <v>4411</v>
      </c>
      <c r="L477" s="465" t="s">
        <v>67</v>
      </c>
      <c r="M477" s="291" t="n">
        <v>10000</v>
      </c>
    </row>
    <row r="478" customFormat="false" ht="14.4" hidden="false" customHeight="false" outlineLevel="0" collapsed="false">
      <c r="H478" s="463" t="s">
        <v>116</v>
      </c>
      <c r="I478" s="464" t="s">
        <v>679</v>
      </c>
      <c r="J478" s="463" t="n">
        <v>51609</v>
      </c>
      <c r="K478" s="464" t="n">
        <v>4411</v>
      </c>
      <c r="L478" s="465" t="s">
        <v>67</v>
      </c>
      <c r="M478" s="291" t="n">
        <v>5000</v>
      </c>
    </row>
    <row r="479" customFormat="false" ht="14.4" hidden="false" customHeight="false" outlineLevel="0" collapsed="false">
      <c r="H479" s="463" t="s">
        <v>116</v>
      </c>
      <c r="I479" s="464" t="s">
        <v>679</v>
      </c>
      <c r="J479" s="463" t="n">
        <v>51609</v>
      </c>
      <c r="K479" s="464" t="n">
        <v>4411</v>
      </c>
      <c r="L479" s="465" t="s">
        <v>67</v>
      </c>
      <c r="M479" s="291" t="n">
        <v>5000</v>
      </c>
    </row>
    <row r="480" customFormat="false" ht="14.4" hidden="false" customHeight="false" outlineLevel="0" collapsed="false">
      <c r="H480" s="463" t="s">
        <v>440</v>
      </c>
      <c r="I480" s="464" t="s">
        <v>679</v>
      </c>
      <c r="J480" s="463" t="n">
        <v>51609</v>
      </c>
      <c r="K480" s="464" t="n">
        <v>3812</v>
      </c>
      <c r="L480" s="465" t="s">
        <v>68</v>
      </c>
      <c r="M480" s="291" t="n">
        <v>250</v>
      </c>
    </row>
    <row r="481" customFormat="false" ht="14.4" hidden="false" customHeight="false" outlineLevel="0" collapsed="false">
      <c r="H481" s="463" t="s">
        <v>440</v>
      </c>
      <c r="I481" s="464" t="s">
        <v>679</v>
      </c>
      <c r="J481" s="463" t="n">
        <v>11601</v>
      </c>
      <c r="K481" s="464" t="n">
        <v>3941</v>
      </c>
      <c r="L481" s="465" t="s">
        <v>68</v>
      </c>
      <c r="M481" s="291" t="n">
        <v>20000</v>
      </c>
    </row>
    <row r="482" customFormat="false" ht="14.4" hidden="false" customHeight="false" outlineLevel="0" collapsed="false">
      <c r="H482" s="463" t="s">
        <v>459</v>
      </c>
      <c r="I482" s="464" t="s">
        <v>441</v>
      </c>
      <c r="J482" s="463" t="n">
        <v>51609</v>
      </c>
      <c r="K482" s="464" t="n">
        <v>3812</v>
      </c>
      <c r="L482" s="465" t="s">
        <v>70</v>
      </c>
      <c r="M482" s="291" t="n">
        <v>1666.67</v>
      </c>
    </row>
    <row r="483" customFormat="false" ht="14.4" hidden="false" customHeight="false" outlineLevel="0" collapsed="false">
      <c r="H483" s="463" t="s">
        <v>469</v>
      </c>
      <c r="I483" s="464" t="s">
        <v>470</v>
      </c>
      <c r="J483" s="463" t="n">
        <v>51609</v>
      </c>
      <c r="K483" s="464" t="n">
        <v>3812</v>
      </c>
      <c r="L483" s="465" t="s">
        <v>72</v>
      </c>
      <c r="M483" s="291" t="n">
        <v>1250</v>
      </c>
    </row>
    <row r="484" customFormat="false" ht="14.4" hidden="false" customHeight="false" outlineLevel="0" collapsed="false">
      <c r="H484" s="463" t="s">
        <v>479</v>
      </c>
      <c r="I484" s="464" t="s">
        <v>470</v>
      </c>
      <c r="J484" s="463" t="n">
        <v>51609</v>
      </c>
      <c r="K484" s="464" t="n">
        <v>5111</v>
      </c>
      <c r="L484" s="465" t="s">
        <v>74</v>
      </c>
      <c r="M484" s="291" t="n">
        <v>250</v>
      </c>
    </row>
    <row r="485" customFormat="false" ht="14.4" hidden="false" customHeight="false" outlineLevel="0" collapsed="false">
      <c r="H485" s="463" t="s">
        <v>484</v>
      </c>
      <c r="I485" s="464" t="s">
        <v>485</v>
      </c>
      <c r="J485" s="463" t="n">
        <v>51609</v>
      </c>
      <c r="K485" s="464" t="n">
        <v>3352</v>
      </c>
      <c r="L485" s="465" t="s">
        <v>75</v>
      </c>
      <c r="M485" s="291" t="n">
        <v>3333.33</v>
      </c>
    </row>
    <row r="486" customFormat="false" ht="14.4" hidden="false" customHeight="false" outlineLevel="0" collapsed="false">
      <c r="H486" s="463" t="s">
        <v>484</v>
      </c>
      <c r="I486" s="464" t="s">
        <v>485</v>
      </c>
      <c r="J486" s="463" t="n">
        <v>51609</v>
      </c>
      <c r="K486" s="464" t="n">
        <v>3812</v>
      </c>
      <c r="L486" s="465" t="s">
        <v>75</v>
      </c>
      <c r="M486" s="291" t="n">
        <v>666.67</v>
      </c>
    </row>
    <row r="487" customFormat="false" ht="14.4" hidden="false" customHeight="false" outlineLevel="0" collapsed="false">
      <c r="H487" s="463" t="s">
        <v>484</v>
      </c>
      <c r="I487" s="464" t="s">
        <v>485</v>
      </c>
      <c r="J487" s="463" t="n">
        <v>51609</v>
      </c>
      <c r="K487" s="464" t="n">
        <v>5121</v>
      </c>
      <c r="L487" s="465" t="s">
        <v>75</v>
      </c>
      <c r="M487" s="291" t="n">
        <v>583.33</v>
      </c>
    </row>
    <row r="488" customFormat="false" ht="14.4" hidden="false" customHeight="false" outlineLevel="0" collapsed="false">
      <c r="H488" s="463" t="s">
        <v>484</v>
      </c>
      <c r="I488" s="464" t="s">
        <v>485</v>
      </c>
      <c r="J488" s="463" t="n">
        <v>51609</v>
      </c>
      <c r="K488" s="464" t="n">
        <v>5191</v>
      </c>
      <c r="L488" s="465" t="s">
        <v>75</v>
      </c>
      <c r="M488" s="291" t="n">
        <v>333.33</v>
      </c>
    </row>
    <row r="489" customFormat="false" ht="14.4" hidden="false" customHeight="false" outlineLevel="0" collapsed="false">
      <c r="H489" s="463" t="s">
        <v>484</v>
      </c>
      <c r="I489" s="464" t="s">
        <v>485</v>
      </c>
      <c r="J489" s="463" t="n">
        <v>51609</v>
      </c>
      <c r="K489" s="464" t="n">
        <v>3321</v>
      </c>
      <c r="L489" s="465" t="s">
        <v>75</v>
      </c>
      <c r="M489" s="291" t="n">
        <v>2083.33</v>
      </c>
    </row>
    <row r="490" customFormat="false" ht="14.4" hidden="false" customHeight="false" outlineLevel="0" collapsed="false">
      <c r="H490" s="463" t="s">
        <v>484</v>
      </c>
      <c r="I490" s="464" t="s">
        <v>485</v>
      </c>
      <c r="J490" s="463" t="n">
        <v>51609</v>
      </c>
      <c r="K490" s="464" t="n">
        <v>5631</v>
      </c>
      <c r="L490" s="465" t="s">
        <v>75</v>
      </c>
      <c r="M490" s="291" t="n">
        <v>2000</v>
      </c>
    </row>
    <row r="491" customFormat="false" ht="14.4" hidden="false" customHeight="false" outlineLevel="0" collapsed="false">
      <c r="H491" s="463" t="s">
        <v>484</v>
      </c>
      <c r="I491" s="464" t="s">
        <v>485</v>
      </c>
      <c r="J491" s="463" t="n">
        <v>51609</v>
      </c>
      <c r="K491" s="464" t="n">
        <v>5661</v>
      </c>
      <c r="L491" s="465" t="s">
        <v>75</v>
      </c>
      <c r="M491" s="291" t="n">
        <v>2500</v>
      </c>
    </row>
    <row r="492" customFormat="false" ht="14.4" hidden="false" customHeight="false" outlineLevel="0" collapsed="false">
      <c r="H492" s="463" t="s">
        <v>509</v>
      </c>
      <c r="I492" s="464" t="s">
        <v>1315</v>
      </c>
      <c r="J492" s="463" t="n">
        <v>51609</v>
      </c>
      <c r="K492" s="464" t="n">
        <v>3812</v>
      </c>
      <c r="L492" s="465" t="s">
        <v>76</v>
      </c>
      <c r="M492" s="291" t="n">
        <v>583.33</v>
      </c>
    </row>
    <row r="493" customFormat="false" ht="14.4" hidden="false" customHeight="false" outlineLevel="0" collapsed="false">
      <c r="H493" s="463" t="s">
        <v>526</v>
      </c>
      <c r="I493" s="464" t="s">
        <v>528</v>
      </c>
      <c r="J493" s="463" t="n">
        <v>51609</v>
      </c>
      <c r="K493" s="464" t="n">
        <v>2961</v>
      </c>
      <c r="L493" s="470" t="s">
        <v>81</v>
      </c>
      <c r="M493" s="291" t="n">
        <v>666.67</v>
      </c>
    </row>
    <row r="494" customFormat="false" ht="14.4" hidden="false" customHeight="false" outlineLevel="0" collapsed="false">
      <c r="H494" s="463" t="s">
        <v>536</v>
      </c>
      <c r="I494" s="499" t="s">
        <v>537</v>
      </c>
      <c r="J494" s="463" t="n">
        <v>51609</v>
      </c>
      <c r="K494" s="464" t="n">
        <v>2411</v>
      </c>
      <c r="L494" s="470" t="s">
        <v>83</v>
      </c>
      <c r="M494" s="291" t="n">
        <v>2000</v>
      </c>
    </row>
    <row r="495" customFormat="false" ht="14.4" hidden="false" customHeight="false" outlineLevel="0" collapsed="false">
      <c r="H495" s="463" t="s">
        <v>554</v>
      </c>
      <c r="I495" s="464" t="s">
        <v>555</v>
      </c>
      <c r="J495" s="463" t="n">
        <v>51609</v>
      </c>
      <c r="K495" s="464" t="n">
        <v>3812</v>
      </c>
      <c r="L495" s="470" t="s">
        <v>90</v>
      </c>
      <c r="M495" s="291" t="n">
        <v>333.33</v>
      </c>
    </row>
    <row r="496" customFormat="false" ht="14.4" hidden="false" customHeight="false" outlineLevel="0" collapsed="false">
      <c r="H496" s="463" t="s">
        <v>558</v>
      </c>
      <c r="I496" s="464" t="s">
        <v>555</v>
      </c>
      <c r="J496" s="463" t="n">
        <v>51609</v>
      </c>
      <c r="K496" s="464" t="n">
        <v>5151</v>
      </c>
      <c r="L496" s="470" t="s">
        <v>91</v>
      </c>
      <c r="M496" s="291" t="n">
        <v>1000</v>
      </c>
    </row>
    <row r="497" customFormat="false" ht="14.4" hidden="false" customHeight="false" outlineLevel="0" collapsed="false">
      <c r="H497" s="463" t="s">
        <v>564</v>
      </c>
      <c r="I497" s="464" t="s">
        <v>555</v>
      </c>
      <c r="J497" s="463" t="n">
        <v>51609</v>
      </c>
      <c r="K497" s="464" t="n">
        <v>1212</v>
      </c>
      <c r="L497" s="470" t="s">
        <v>93</v>
      </c>
      <c r="M497" s="291" t="n">
        <v>20000</v>
      </c>
    </row>
    <row r="498" customFormat="false" ht="14.4" hidden="false" customHeight="false" outlineLevel="0" collapsed="false">
      <c r="H498" s="463" t="s">
        <v>564</v>
      </c>
      <c r="I498" s="464" t="s">
        <v>555</v>
      </c>
      <c r="J498" s="463" t="n">
        <v>51609</v>
      </c>
      <c r="K498" s="464" t="n">
        <v>3812</v>
      </c>
      <c r="L498" s="470" t="s">
        <v>93</v>
      </c>
      <c r="M498" s="291" t="n">
        <v>208.33</v>
      </c>
    </row>
    <row r="499" customFormat="false" ht="14.4" hidden="false" customHeight="false" outlineLevel="0" collapsed="false">
      <c r="H499" s="463" t="s">
        <v>569</v>
      </c>
      <c r="I499" s="464" t="s">
        <v>570</v>
      </c>
      <c r="J499" s="463" t="n">
        <v>51609</v>
      </c>
      <c r="K499" s="464" t="n">
        <v>3611</v>
      </c>
      <c r="L499" s="470" t="s">
        <v>94</v>
      </c>
      <c r="M499" s="291" t="n">
        <v>83.33</v>
      </c>
    </row>
    <row r="500" customFormat="false" ht="14.4" hidden="false" customHeight="false" outlineLevel="0" collapsed="false">
      <c r="H500" s="463" t="s">
        <v>569</v>
      </c>
      <c r="I500" s="464" t="s">
        <v>570</v>
      </c>
      <c r="J500" s="463" t="n">
        <v>51609</v>
      </c>
      <c r="K500" s="464" t="n">
        <v>3812</v>
      </c>
      <c r="L500" s="470" t="s">
        <v>94</v>
      </c>
      <c r="M500" s="291" t="n">
        <v>25000</v>
      </c>
    </row>
    <row r="501" customFormat="false" ht="14.4" hidden="false" customHeight="false" outlineLevel="0" collapsed="false">
      <c r="H501" s="463" t="s">
        <v>574</v>
      </c>
      <c r="I501" s="464" t="s">
        <v>575</v>
      </c>
      <c r="J501" s="463" t="n">
        <v>51609</v>
      </c>
      <c r="K501" s="464" t="n">
        <v>3812</v>
      </c>
      <c r="L501" s="470" t="s">
        <v>95</v>
      </c>
      <c r="M501" s="291" t="n">
        <v>166666.67</v>
      </c>
    </row>
    <row r="502" customFormat="false" ht="14.4" hidden="false" customHeight="false" outlineLevel="0" collapsed="false">
      <c r="H502" s="463" t="s">
        <v>579</v>
      </c>
      <c r="I502" s="464" t="s">
        <v>580</v>
      </c>
      <c r="J502" s="463" t="n">
        <v>51609</v>
      </c>
      <c r="K502" s="464" t="n">
        <v>3812</v>
      </c>
      <c r="L502" s="470" t="s">
        <v>96</v>
      </c>
      <c r="M502" s="291" t="n">
        <v>250</v>
      </c>
    </row>
    <row r="503" customFormat="false" ht="14.4" hidden="false" customHeight="false" outlineLevel="0" collapsed="false">
      <c r="H503" s="463" t="s">
        <v>583</v>
      </c>
      <c r="I503" s="464" t="s">
        <v>584</v>
      </c>
      <c r="J503" s="463" t="n">
        <v>51609</v>
      </c>
      <c r="K503" s="464" t="n">
        <v>3812</v>
      </c>
      <c r="L503" s="470" t="s">
        <v>98</v>
      </c>
      <c r="M503" s="291" t="n">
        <v>1000</v>
      </c>
    </row>
    <row r="504" customFormat="false" ht="14.4" hidden="false" customHeight="false" outlineLevel="0" collapsed="false">
      <c r="H504" s="463" t="s">
        <v>588</v>
      </c>
      <c r="I504" s="499" t="s">
        <v>589</v>
      </c>
      <c r="J504" s="463" t="n">
        <v>51609</v>
      </c>
      <c r="K504" s="503" t="n">
        <v>3812</v>
      </c>
      <c r="L504" s="470" t="s">
        <v>99</v>
      </c>
      <c r="M504" s="291" t="n">
        <v>3333.33</v>
      </c>
    </row>
    <row r="505" customFormat="false" ht="14.4" hidden="false" customHeight="false" outlineLevel="0" collapsed="false">
      <c r="H505" s="463" t="s">
        <v>591</v>
      </c>
      <c r="I505" s="464" t="s">
        <v>1343</v>
      </c>
      <c r="J505" s="463" t="n">
        <v>51609</v>
      </c>
      <c r="K505" s="464" t="n">
        <v>3812</v>
      </c>
      <c r="L505" s="470" t="s">
        <v>100</v>
      </c>
      <c r="M505" s="291" t="n">
        <v>166.67</v>
      </c>
    </row>
    <row r="506" customFormat="false" ht="14.4" hidden="false" customHeight="false" outlineLevel="0" collapsed="false">
      <c r="H506" s="500" t="s">
        <v>595</v>
      </c>
      <c r="I506" s="499" t="s">
        <v>470</v>
      </c>
      <c r="J506" s="463" t="n">
        <v>51609</v>
      </c>
      <c r="K506" s="464" t="n">
        <v>5111</v>
      </c>
      <c r="L506" s="470" t="s">
        <v>101</v>
      </c>
      <c r="M506" s="291" t="n">
        <v>1000</v>
      </c>
    </row>
    <row r="507" customFormat="false" ht="13.2" hidden="false" customHeight="false" outlineLevel="0" collapsed="false">
      <c r="M507" s="519" t="n">
        <f aca="false">SUM(M466:M506)</f>
        <v>425958.32</v>
      </c>
    </row>
    <row r="510" customFormat="false" ht="13.2" hidden="false" customHeight="false" outlineLevel="0" collapsed="false">
      <c r="H510" s="0" t="s">
        <v>1403</v>
      </c>
    </row>
    <row r="511" customFormat="false" ht="14.4" hidden="false" customHeight="false" outlineLevel="0" collapsed="false">
      <c r="H511" s="463" t="s">
        <v>116</v>
      </c>
      <c r="I511" s="464" t="s">
        <v>679</v>
      </c>
      <c r="J511" s="463" t="n">
        <v>51609</v>
      </c>
      <c r="K511" s="464" t="n">
        <v>3812</v>
      </c>
      <c r="L511" s="465" t="s">
        <v>67</v>
      </c>
      <c r="M511" s="291" t="n">
        <v>8333.33</v>
      </c>
    </row>
    <row r="512" customFormat="false" ht="14.4" hidden="false" customHeight="false" outlineLevel="0" collapsed="false">
      <c r="H512" s="463" t="s">
        <v>116</v>
      </c>
      <c r="I512" s="465" t="s">
        <v>679</v>
      </c>
      <c r="J512" s="463" t="n">
        <v>51609</v>
      </c>
      <c r="K512" s="464" t="n">
        <v>4411</v>
      </c>
      <c r="L512" s="465" t="s">
        <v>67</v>
      </c>
      <c r="M512" s="291" t="n">
        <v>13833.33</v>
      </c>
    </row>
    <row r="513" customFormat="false" ht="14.4" hidden="false" customHeight="false" outlineLevel="0" collapsed="false">
      <c r="H513" s="463" t="s">
        <v>116</v>
      </c>
      <c r="I513" s="464" t="s">
        <v>679</v>
      </c>
      <c r="J513" s="463" t="n">
        <v>11601</v>
      </c>
      <c r="K513" s="464" t="n">
        <v>4411</v>
      </c>
      <c r="L513" s="465" t="s">
        <v>67</v>
      </c>
      <c r="M513" s="291" t="n">
        <v>13925.72</v>
      </c>
    </row>
    <row r="514" customFormat="false" ht="14.4" hidden="false" customHeight="false" outlineLevel="0" collapsed="false">
      <c r="H514" s="463" t="s">
        <v>116</v>
      </c>
      <c r="I514" s="464" t="s">
        <v>679</v>
      </c>
      <c r="J514" s="463" t="n">
        <v>51609</v>
      </c>
      <c r="K514" s="464" t="n">
        <v>4411</v>
      </c>
      <c r="L514" s="465" t="s">
        <v>67</v>
      </c>
      <c r="M514" s="291" t="n">
        <v>74.28</v>
      </c>
    </row>
    <row r="515" customFormat="false" ht="14.4" hidden="false" customHeight="false" outlineLevel="0" collapsed="false">
      <c r="H515" s="463" t="s">
        <v>116</v>
      </c>
      <c r="I515" s="464" t="s">
        <v>679</v>
      </c>
      <c r="J515" s="463" t="n">
        <v>51609</v>
      </c>
      <c r="K515" s="464" t="n">
        <v>4411</v>
      </c>
      <c r="L515" s="465" t="s">
        <v>67</v>
      </c>
      <c r="M515" s="291" t="n">
        <v>11000</v>
      </c>
    </row>
    <row r="516" customFormat="false" ht="14.4" hidden="false" customHeight="false" outlineLevel="0" collapsed="false">
      <c r="H516" s="463" t="s">
        <v>116</v>
      </c>
      <c r="I516" s="464" t="s">
        <v>679</v>
      </c>
      <c r="J516" s="463" t="n">
        <v>51609</v>
      </c>
      <c r="K516" s="464" t="n">
        <v>4411</v>
      </c>
      <c r="L516" s="465" t="s">
        <v>67</v>
      </c>
      <c r="M516" s="291" t="n">
        <v>24000</v>
      </c>
    </row>
    <row r="517" customFormat="false" ht="14.4" hidden="false" customHeight="false" outlineLevel="0" collapsed="false">
      <c r="H517" s="463" t="s">
        <v>116</v>
      </c>
      <c r="I517" s="464" t="s">
        <v>679</v>
      </c>
      <c r="J517" s="463" t="n">
        <v>51609</v>
      </c>
      <c r="K517" s="464" t="n">
        <v>4411</v>
      </c>
      <c r="L517" s="465" t="s">
        <v>67</v>
      </c>
      <c r="M517" s="291" t="n">
        <v>25000</v>
      </c>
    </row>
    <row r="518" customFormat="false" ht="14.4" hidden="false" customHeight="false" outlineLevel="0" collapsed="false">
      <c r="H518" s="463" t="s">
        <v>116</v>
      </c>
      <c r="I518" s="464" t="s">
        <v>679</v>
      </c>
      <c r="J518" s="463" t="n">
        <v>51609</v>
      </c>
      <c r="K518" s="464" t="n">
        <v>4411</v>
      </c>
      <c r="L518" s="465" t="s">
        <v>67</v>
      </c>
      <c r="M518" s="291" t="n">
        <v>20000</v>
      </c>
    </row>
    <row r="519" customFormat="false" ht="14.4" hidden="false" customHeight="false" outlineLevel="0" collapsed="false">
      <c r="H519" s="463" t="s">
        <v>116</v>
      </c>
      <c r="I519" s="464" t="s">
        <v>679</v>
      </c>
      <c r="J519" s="463" t="n">
        <v>51609</v>
      </c>
      <c r="K519" s="464" t="n">
        <v>4411</v>
      </c>
      <c r="L519" s="465" t="s">
        <v>67</v>
      </c>
      <c r="M519" s="291" t="n">
        <v>2166.67</v>
      </c>
    </row>
    <row r="520" customFormat="false" ht="14.4" hidden="false" customHeight="false" outlineLevel="0" collapsed="false">
      <c r="H520" s="463" t="s">
        <v>116</v>
      </c>
      <c r="I520" s="464" t="s">
        <v>679</v>
      </c>
      <c r="J520" s="463" t="n">
        <v>51609</v>
      </c>
      <c r="K520" s="464" t="n">
        <v>4411</v>
      </c>
      <c r="L520" s="465" t="s">
        <v>67</v>
      </c>
      <c r="M520" s="291" t="n">
        <v>416.67</v>
      </c>
    </row>
    <row r="521" customFormat="false" ht="14.4" hidden="false" customHeight="false" outlineLevel="0" collapsed="false">
      <c r="H521" s="463" t="s">
        <v>116</v>
      </c>
      <c r="I521" s="464" t="s">
        <v>679</v>
      </c>
      <c r="J521" s="463" t="n">
        <v>51609</v>
      </c>
      <c r="K521" s="464" t="n">
        <v>4411</v>
      </c>
      <c r="L521" s="465" t="s">
        <v>67</v>
      </c>
      <c r="M521" s="291" t="n">
        <v>20000</v>
      </c>
    </row>
    <row r="522" customFormat="false" ht="14.4" hidden="false" customHeight="false" outlineLevel="0" collapsed="false">
      <c r="H522" s="463" t="s">
        <v>116</v>
      </c>
      <c r="I522" s="464" t="s">
        <v>679</v>
      </c>
      <c r="J522" s="463" t="n">
        <v>51609</v>
      </c>
      <c r="K522" s="464" t="n">
        <v>4411</v>
      </c>
      <c r="L522" s="465" t="s">
        <v>67</v>
      </c>
      <c r="M522" s="291" t="n">
        <v>10000</v>
      </c>
    </row>
    <row r="523" customFormat="false" ht="14.4" hidden="false" customHeight="false" outlineLevel="0" collapsed="false">
      <c r="H523" s="463" t="s">
        <v>116</v>
      </c>
      <c r="I523" s="464" t="s">
        <v>679</v>
      </c>
      <c r="J523" s="463" t="n">
        <v>51609</v>
      </c>
      <c r="K523" s="464" t="n">
        <v>4411</v>
      </c>
      <c r="L523" s="465" t="s">
        <v>67</v>
      </c>
      <c r="M523" s="291" t="n">
        <v>5000</v>
      </c>
    </row>
    <row r="524" customFormat="false" ht="14.4" hidden="false" customHeight="false" outlineLevel="0" collapsed="false">
      <c r="H524" s="463" t="s">
        <v>116</v>
      </c>
      <c r="I524" s="464" t="s">
        <v>679</v>
      </c>
      <c r="J524" s="463" t="n">
        <v>51609</v>
      </c>
      <c r="K524" s="464" t="n">
        <v>4411</v>
      </c>
      <c r="L524" s="465" t="s">
        <v>67</v>
      </c>
      <c r="M524" s="291" t="n">
        <v>5000</v>
      </c>
    </row>
    <row r="525" customFormat="false" ht="14.4" hidden="false" customHeight="false" outlineLevel="0" collapsed="false">
      <c r="H525" s="463" t="s">
        <v>440</v>
      </c>
      <c r="I525" s="464" t="s">
        <v>679</v>
      </c>
      <c r="J525" s="463" t="n">
        <v>51609</v>
      </c>
      <c r="K525" s="464" t="n">
        <v>3812</v>
      </c>
      <c r="L525" s="465" t="s">
        <v>68</v>
      </c>
      <c r="M525" s="291" t="n">
        <v>250</v>
      </c>
    </row>
    <row r="526" customFormat="false" ht="14.4" hidden="false" customHeight="false" outlineLevel="0" collapsed="false">
      <c r="H526" s="463" t="s">
        <v>440</v>
      </c>
      <c r="I526" s="464" t="s">
        <v>679</v>
      </c>
      <c r="J526" s="463" t="n">
        <v>11601</v>
      </c>
      <c r="K526" s="464" t="n">
        <v>3941</v>
      </c>
      <c r="L526" s="465" t="s">
        <v>68</v>
      </c>
      <c r="M526" s="291" t="n">
        <v>20000</v>
      </c>
    </row>
    <row r="527" customFormat="false" ht="14.4" hidden="false" customHeight="false" outlineLevel="0" collapsed="false">
      <c r="H527" s="463" t="s">
        <v>459</v>
      </c>
      <c r="I527" s="464" t="s">
        <v>441</v>
      </c>
      <c r="J527" s="463" t="n">
        <v>51609</v>
      </c>
      <c r="K527" s="464" t="n">
        <v>3812</v>
      </c>
      <c r="L527" s="465" t="s">
        <v>70</v>
      </c>
      <c r="M527" s="291" t="n">
        <v>1666.67</v>
      </c>
    </row>
    <row r="528" customFormat="false" ht="14.4" hidden="false" customHeight="false" outlineLevel="0" collapsed="false">
      <c r="H528" s="463" t="s">
        <v>469</v>
      </c>
      <c r="I528" s="464" t="s">
        <v>470</v>
      </c>
      <c r="J528" s="463" t="n">
        <v>51609</v>
      </c>
      <c r="K528" s="464" t="n">
        <v>3812</v>
      </c>
      <c r="L528" s="465" t="s">
        <v>72</v>
      </c>
      <c r="M528" s="291" t="n">
        <v>1250</v>
      </c>
    </row>
    <row r="529" customFormat="false" ht="14.4" hidden="false" customHeight="false" outlineLevel="0" collapsed="false">
      <c r="H529" s="463" t="s">
        <v>479</v>
      </c>
      <c r="I529" s="464" t="s">
        <v>470</v>
      </c>
      <c r="J529" s="463" t="n">
        <v>51609</v>
      </c>
      <c r="K529" s="464" t="n">
        <v>5111</v>
      </c>
      <c r="L529" s="465" t="s">
        <v>74</v>
      </c>
      <c r="M529" s="291" t="n">
        <v>250</v>
      </c>
    </row>
    <row r="530" customFormat="false" ht="14.4" hidden="false" customHeight="false" outlineLevel="0" collapsed="false">
      <c r="H530" s="463" t="s">
        <v>484</v>
      </c>
      <c r="I530" s="464" t="s">
        <v>485</v>
      </c>
      <c r="J530" s="463" t="n">
        <v>51609</v>
      </c>
      <c r="K530" s="464" t="n">
        <v>3352</v>
      </c>
      <c r="L530" s="465" t="s">
        <v>75</v>
      </c>
      <c r="M530" s="291" t="n">
        <v>3333.33</v>
      </c>
    </row>
    <row r="531" customFormat="false" ht="14.4" hidden="false" customHeight="false" outlineLevel="0" collapsed="false">
      <c r="H531" s="463" t="s">
        <v>484</v>
      </c>
      <c r="I531" s="464" t="s">
        <v>485</v>
      </c>
      <c r="J531" s="463" t="n">
        <v>51609</v>
      </c>
      <c r="K531" s="464" t="n">
        <v>3812</v>
      </c>
      <c r="L531" s="465" t="s">
        <v>75</v>
      </c>
      <c r="M531" s="291" t="n">
        <v>666.67</v>
      </c>
    </row>
    <row r="532" customFormat="false" ht="14.4" hidden="false" customHeight="false" outlineLevel="0" collapsed="false">
      <c r="H532" s="463" t="s">
        <v>484</v>
      </c>
      <c r="I532" s="464" t="s">
        <v>485</v>
      </c>
      <c r="J532" s="463" t="n">
        <v>51609</v>
      </c>
      <c r="K532" s="464" t="n">
        <v>5121</v>
      </c>
      <c r="L532" s="465" t="s">
        <v>75</v>
      </c>
      <c r="M532" s="291" t="n">
        <v>583.33</v>
      </c>
    </row>
    <row r="533" customFormat="false" ht="14.4" hidden="false" customHeight="false" outlineLevel="0" collapsed="false">
      <c r="H533" s="463" t="s">
        <v>484</v>
      </c>
      <c r="I533" s="464" t="s">
        <v>485</v>
      </c>
      <c r="J533" s="463" t="n">
        <v>51609</v>
      </c>
      <c r="K533" s="464" t="n">
        <v>5191</v>
      </c>
      <c r="L533" s="465" t="s">
        <v>75</v>
      </c>
      <c r="M533" s="291" t="n">
        <v>333.33</v>
      </c>
    </row>
    <row r="534" customFormat="false" ht="14.4" hidden="false" customHeight="false" outlineLevel="0" collapsed="false">
      <c r="H534" s="463" t="s">
        <v>484</v>
      </c>
      <c r="I534" s="464" t="s">
        <v>485</v>
      </c>
      <c r="J534" s="463" t="n">
        <v>51609</v>
      </c>
      <c r="K534" s="464" t="n">
        <v>3321</v>
      </c>
      <c r="L534" s="465" t="s">
        <v>75</v>
      </c>
      <c r="M534" s="291" t="n">
        <v>1249.99</v>
      </c>
    </row>
    <row r="535" customFormat="false" ht="14.4" hidden="false" customHeight="false" outlineLevel="0" collapsed="false">
      <c r="H535" s="463" t="s">
        <v>484</v>
      </c>
      <c r="I535" s="464" t="s">
        <v>485</v>
      </c>
      <c r="J535" s="463" t="n">
        <v>51609</v>
      </c>
      <c r="K535" s="464" t="n">
        <v>5631</v>
      </c>
      <c r="L535" s="465" t="s">
        <v>75</v>
      </c>
      <c r="M535" s="291" t="n">
        <v>1500</v>
      </c>
    </row>
    <row r="536" customFormat="false" ht="14.4" hidden="false" customHeight="false" outlineLevel="0" collapsed="false">
      <c r="H536" s="463" t="s">
        <v>484</v>
      </c>
      <c r="I536" s="464" t="s">
        <v>485</v>
      </c>
      <c r="J536" s="463" t="n">
        <v>51609</v>
      </c>
      <c r="K536" s="464" t="n">
        <v>5661</v>
      </c>
      <c r="L536" s="465" t="s">
        <v>75</v>
      </c>
      <c r="M536" s="291" t="n">
        <v>2500</v>
      </c>
    </row>
    <row r="537" customFormat="false" ht="14.4" hidden="false" customHeight="false" outlineLevel="0" collapsed="false">
      <c r="H537" s="463" t="s">
        <v>509</v>
      </c>
      <c r="I537" s="464" t="s">
        <v>1315</v>
      </c>
      <c r="J537" s="463" t="n">
        <v>51609</v>
      </c>
      <c r="K537" s="464" t="n">
        <v>3812</v>
      </c>
      <c r="L537" s="465" t="s">
        <v>76</v>
      </c>
      <c r="M537" s="291" t="n">
        <v>583.33</v>
      </c>
    </row>
    <row r="538" customFormat="false" ht="14.4" hidden="false" customHeight="false" outlineLevel="0" collapsed="false">
      <c r="H538" s="463" t="s">
        <v>526</v>
      </c>
      <c r="I538" s="464" t="s">
        <v>528</v>
      </c>
      <c r="J538" s="463" t="n">
        <v>51609</v>
      </c>
      <c r="K538" s="464" t="n">
        <v>2961</v>
      </c>
      <c r="L538" s="470" t="s">
        <v>81</v>
      </c>
      <c r="M538" s="291" t="n">
        <v>666.67</v>
      </c>
    </row>
    <row r="539" customFormat="false" ht="14.4" hidden="false" customHeight="false" outlineLevel="0" collapsed="false">
      <c r="H539" s="463" t="s">
        <v>536</v>
      </c>
      <c r="I539" s="499" t="s">
        <v>537</v>
      </c>
      <c r="J539" s="463" t="n">
        <v>51609</v>
      </c>
      <c r="K539" s="464" t="n">
        <v>2411</v>
      </c>
      <c r="L539" s="470" t="s">
        <v>83</v>
      </c>
      <c r="M539" s="291" t="n">
        <v>2000</v>
      </c>
    </row>
    <row r="540" customFormat="false" ht="14.4" hidden="false" customHeight="false" outlineLevel="0" collapsed="false">
      <c r="H540" s="463" t="s">
        <v>554</v>
      </c>
      <c r="I540" s="464" t="s">
        <v>555</v>
      </c>
      <c r="J540" s="463" t="n">
        <v>51609</v>
      </c>
      <c r="K540" s="464" t="n">
        <v>3812</v>
      </c>
      <c r="L540" s="470" t="s">
        <v>90</v>
      </c>
      <c r="M540" s="291" t="n">
        <v>333.33</v>
      </c>
    </row>
    <row r="541" customFormat="false" ht="14.4" hidden="false" customHeight="false" outlineLevel="0" collapsed="false">
      <c r="H541" s="463" t="s">
        <v>558</v>
      </c>
      <c r="I541" s="464" t="s">
        <v>555</v>
      </c>
      <c r="J541" s="463" t="n">
        <v>51609</v>
      </c>
      <c r="K541" s="464" t="n">
        <v>5151</v>
      </c>
      <c r="L541" s="470" t="s">
        <v>91</v>
      </c>
      <c r="M541" s="291" t="n">
        <v>1000</v>
      </c>
    </row>
    <row r="542" customFormat="false" ht="14.4" hidden="false" customHeight="false" outlineLevel="0" collapsed="false">
      <c r="H542" s="463" t="s">
        <v>564</v>
      </c>
      <c r="I542" s="464" t="s">
        <v>555</v>
      </c>
      <c r="J542" s="463" t="n">
        <v>51609</v>
      </c>
      <c r="K542" s="464" t="n">
        <v>1212</v>
      </c>
      <c r="L542" s="470" t="s">
        <v>93</v>
      </c>
      <c r="M542" s="291" t="n">
        <v>20000</v>
      </c>
    </row>
    <row r="543" customFormat="false" ht="14.4" hidden="false" customHeight="false" outlineLevel="0" collapsed="false">
      <c r="H543" s="463" t="s">
        <v>564</v>
      </c>
      <c r="I543" s="464" t="s">
        <v>555</v>
      </c>
      <c r="J543" s="463" t="n">
        <v>51609</v>
      </c>
      <c r="K543" s="464" t="n">
        <v>3812</v>
      </c>
      <c r="L543" s="470" t="s">
        <v>93</v>
      </c>
      <c r="M543" s="291" t="n">
        <v>208.33</v>
      </c>
    </row>
    <row r="544" customFormat="false" ht="14.4" hidden="false" customHeight="false" outlineLevel="0" collapsed="false">
      <c r="H544" s="463" t="s">
        <v>569</v>
      </c>
      <c r="I544" s="464" t="s">
        <v>570</v>
      </c>
      <c r="J544" s="463" t="n">
        <v>51609</v>
      </c>
      <c r="K544" s="464" t="n">
        <v>3611</v>
      </c>
      <c r="L544" s="470" t="s">
        <v>94</v>
      </c>
      <c r="M544" s="291" t="n">
        <v>83.33</v>
      </c>
    </row>
    <row r="545" customFormat="false" ht="14.4" hidden="false" customHeight="false" outlineLevel="0" collapsed="false">
      <c r="H545" s="463" t="s">
        <v>569</v>
      </c>
      <c r="I545" s="464" t="s">
        <v>570</v>
      </c>
      <c r="J545" s="463" t="n">
        <v>51609</v>
      </c>
      <c r="K545" s="464" t="n">
        <v>3812</v>
      </c>
      <c r="L545" s="470" t="s">
        <v>94</v>
      </c>
      <c r="M545" s="291" t="n">
        <v>25000</v>
      </c>
    </row>
    <row r="546" customFormat="false" ht="14.4" hidden="false" customHeight="false" outlineLevel="0" collapsed="false">
      <c r="H546" s="463" t="s">
        <v>574</v>
      </c>
      <c r="I546" s="464" t="s">
        <v>575</v>
      </c>
      <c r="J546" s="463" t="n">
        <v>51609</v>
      </c>
      <c r="K546" s="464" t="n">
        <v>3812</v>
      </c>
      <c r="L546" s="470" t="s">
        <v>95</v>
      </c>
      <c r="M546" s="291" t="n">
        <v>166666.67</v>
      </c>
    </row>
    <row r="547" customFormat="false" ht="14.4" hidden="false" customHeight="false" outlineLevel="0" collapsed="false">
      <c r="H547" s="463" t="s">
        <v>579</v>
      </c>
      <c r="I547" s="464" t="s">
        <v>580</v>
      </c>
      <c r="J547" s="463" t="n">
        <v>51609</v>
      </c>
      <c r="K547" s="464" t="n">
        <v>3812</v>
      </c>
      <c r="L547" s="470" t="s">
        <v>96</v>
      </c>
      <c r="M547" s="291" t="n">
        <v>250</v>
      </c>
    </row>
    <row r="548" customFormat="false" ht="14.4" hidden="false" customHeight="false" outlineLevel="0" collapsed="false">
      <c r="H548" s="463" t="s">
        <v>583</v>
      </c>
      <c r="I548" s="464" t="s">
        <v>584</v>
      </c>
      <c r="J548" s="463" t="n">
        <v>51609</v>
      </c>
      <c r="K548" s="464" t="n">
        <v>3812</v>
      </c>
      <c r="L548" s="470" t="s">
        <v>98</v>
      </c>
      <c r="M548" s="291" t="n">
        <v>1000</v>
      </c>
    </row>
    <row r="549" customFormat="false" ht="14.4" hidden="false" customHeight="false" outlineLevel="0" collapsed="false">
      <c r="H549" s="463" t="s">
        <v>588</v>
      </c>
      <c r="I549" s="499" t="s">
        <v>589</v>
      </c>
      <c r="J549" s="463" t="n">
        <v>51609</v>
      </c>
      <c r="K549" s="503" t="n">
        <v>3812</v>
      </c>
      <c r="L549" s="470" t="s">
        <v>99</v>
      </c>
      <c r="M549" s="291" t="n">
        <v>3333.33</v>
      </c>
    </row>
    <row r="550" customFormat="false" ht="14.4" hidden="false" customHeight="false" outlineLevel="0" collapsed="false">
      <c r="H550" s="463" t="s">
        <v>591</v>
      </c>
      <c r="I550" s="464" t="s">
        <v>1343</v>
      </c>
      <c r="J550" s="463" t="n">
        <v>51609</v>
      </c>
      <c r="K550" s="464" t="n">
        <v>3812</v>
      </c>
      <c r="L550" s="470" t="s">
        <v>100</v>
      </c>
      <c r="M550" s="291" t="n">
        <v>166.67</v>
      </c>
    </row>
    <row r="551" customFormat="false" ht="13.2" hidden="false" customHeight="false" outlineLevel="0" collapsed="false">
      <c r="M551" s="519" t="n">
        <f aca="false">SUM(M511:M550)</f>
        <v>413624.98</v>
      </c>
    </row>
    <row r="554" customFormat="false" ht="13.2" hidden="false" customHeight="false" outlineLevel="0" collapsed="false">
      <c r="H554" s="0" t="s">
        <v>1404</v>
      </c>
    </row>
    <row r="555" customFormat="false" ht="14.4" hidden="false" customHeight="false" outlineLevel="0" collapsed="false">
      <c r="H555" s="463" t="s">
        <v>116</v>
      </c>
      <c r="I555" s="464" t="s">
        <v>679</v>
      </c>
      <c r="J555" s="463" t="n">
        <v>51609</v>
      </c>
      <c r="K555" s="464" t="n">
        <v>3812</v>
      </c>
      <c r="L555" s="465" t="s">
        <v>67</v>
      </c>
      <c r="M555" s="291" t="n">
        <v>8333.33</v>
      </c>
    </row>
    <row r="556" customFormat="false" ht="14.4" hidden="false" customHeight="false" outlineLevel="0" collapsed="false">
      <c r="H556" s="463" t="s">
        <v>116</v>
      </c>
      <c r="I556" s="465" t="s">
        <v>679</v>
      </c>
      <c r="J556" s="463" t="n">
        <v>51609</v>
      </c>
      <c r="K556" s="464" t="n">
        <v>4411</v>
      </c>
      <c r="L556" s="465" t="s">
        <v>67</v>
      </c>
      <c r="M556" s="291" t="n">
        <v>13833.33</v>
      </c>
    </row>
    <row r="557" customFormat="false" ht="14.4" hidden="false" customHeight="false" outlineLevel="0" collapsed="false">
      <c r="H557" s="463" t="s">
        <v>116</v>
      </c>
      <c r="I557" s="464" t="s">
        <v>679</v>
      </c>
      <c r="J557" s="463" t="n">
        <v>11601</v>
      </c>
      <c r="K557" s="464" t="n">
        <v>4411</v>
      </c>
      <c r="L557" s="465" t="s">
        <v>67</v>
      </c>
      <c r="M557" s="291" t="n">
        <v>13925.72</v>
      </c>
    </row>
    <row r="558" customFormat="false" ht="14.4" hidden="false" customHeight="false" outlineLevel="0" collapsed="false">
      <c r="H558" s="463" t="s">
        <v>116</v>
      </c>
      <c r="I558" s="464" t="s">
        <v>679</v>
      </c>
      <c r="J558" s="463" t="n">
        <v>51609</v>
      </c>
      <c r="K558" s="464" t="n">
        <v>4411</v>
      </c>
      <c r="L558" s="465" t="s">
        <v>67</v>
      </c>
      <c r="M558" s="291" t="n">
        <v>74.28</v>
      </c>
    </row>
    <row r="559" customFormat="false" ht="14.4" hidden="false" customHeight="false" outlineLevel="0" collapsed="false">
      <c r="H559" s="463" t="s">
        <v>116</v>
      </c>
      <c r="I559" s="464" t="s">
        <v>679</v>
      </c>
      <c r="J559" s="463" t="n">
        <v>51609</v>
      </c>
      <c r="K559" s="464" t="n">
        <v>4411</v>
      </c>
      <c r="L559" s="465" t="s">
        <v>67</v>
      </c>
      <c r="M559" s="291" t="n">
        <v>11000</v>
      </c>
    </row>
    <row r="560" customFormat="false" ht="14.4" hidden="false" customHeight="false" outlineLevel="0" collapsed="false">
      <c r="H560" s="463" t="s">
        <v>116</v>
      </c>
      <c r="I560" s="464" t="s">
        <v>679</v>
      </c>
      <c r="J560" s="463" t="n">
        <v>51609</v>
      </c>
      <c r="K560" s="464" t="n">
        <v>4411</v>
      </c>
      <c r="L560" s="465" t="s">
        <v>67</v>
      </c>
      <c r="M560" s="291" t="n">
        <v>24000</v>
      </c>
    </row>
    <row r="561" customFormat="false" ht="14.4" hidden="false" customHeight="false" outlineLevel="0" collapsed="false">
      <c r="H561" s="463" t="s">
        <v>116</v>
      </c>
      <c r="I561" s="464" t="s">
        <v>679</v>
      </c>
      <c r="J561" s="463" t="n">
        <v>51609</v>
      </c>
      <c r="K561" s="464" t="n">
        <v>4411</v>
      </c>
      <c r="L561" s="465" t="s">
        <v>67</v>
      </c>
      <c r="M561" s="291" t="n">
        <v>25000</v>
      </c>
    </row>
    <row r="562" customFormat="false" ht="14.4" hidden="false" customHeight="false" outlineLevel="0" collapsed="false">
      <c r="H562" s="463" t="s">
        <v>116</v>
      </c>
      <c r="I562" s="464" t="s">
        <v>679</v>
      </c>
      <c r="J562" s="463" t="n">
        <v>51609</v>
      </c>
      <c r="K562" s="464" t="n">
        <v>4411</v>
      </c>
      <c r="L562" s="465" t="s">
        <v>67</v>
      </c>
      <c r="M562" s="291" t="n">
        <v>20000</v>
      </c>
    </row>
    <row r="563" customFormat="false" ht="14.4" hidden="false" customHeight="false" outlineLevel="0" collapsed="false">
      <c r="H563" s="463" t="s">
        <v>116</v>
      </c>
      <c r="I563" s="464" t="s">
        <v>679</v>
      </c>
      <c r="J563" s="463" t="n">
        <v>51609</v>
      </c>
      <c r="K563" s="464" t="n">
        <v>4411</v>
      </c>
      <c r="L563" s="465" t="s">
        <v>67</v>
      </c>
      <c r="M563" s="291" t="n">
        <v>2166.67</v>
      </c>
    </row>
    <row r="564" customFormat="false" ht="14.4" hidden="false" customHeight="false" outlineLevel="0" collapsed="false">
      <c r="H564" s="463" t="s">
        <v>116</v>
      </c>
      <c r="I564" s="464" t="s">
        <v>679</v>
      </c>
      <c r="J564" s="463" t="n">
        <v>51609</v>
      </c>
      <c r="K564" s="464" t="n">
        <v>4411</v>
      </c>
      <c r="L564" s="465" t="s">
        <v>67</v>
      </c>
      <c r="M564" s="291" t="n">
        <v>416.67</v>
      </c>
    </row>
    <row r="565" customFormat="false" ht="14.4" hidden="false" customHeight="false" outlineLevel="0" collapsed="false">
      <c r="H565" s="463" t="s">
        <v>116</v>
      </c>
      <c r="I565" s="464" t="s">
        <v>679</v>
      </c>
      <c r="J565" s="463" t="n">
        <v>51609</v>
      </c>
      <c r="K565" s="464" t="n">
        <v>4411</v>
      </c>
      <c r="L565" s="465" t="s">
        <v>67</v>
      </c>
      <c r="M565" s="291" t="n">
        <v>20000</v>
      </c>
    </row>
    <row r="566" customFormat="false" ht="14.4" hidden="false" customHeight="false" outlineLevel="0" collapsed="false">
      <c r="H566" s="463" t="s">
        <v>116</v>
      </c>
      <c r="I566" s="464" t="s">
        <v>679</v>
      </c>
      <c r="J566" s="463" t="n">
        <v>51609</v>
      </c>
      <c r="K566" s="464" t="n">
        <v>4411</v>
      </c>
      <c r="L566" s="465" t="s">
        <v>67</v>
      </c>
      <c r="M566" s="291" t="n">
        <v>10000</v>
      </c>
    </row>
    <row r="567" customFormat="false" ht="14.4" hidden="false" customHeight="false" outlineLevel="0" collapsed="false">
      <c r="H567" s="463" t="s">
        <v>116</v>
      </c>
      <c r="I567" s="464" t="s">
        <v>679</v>
      </c>
      <c r="J567" s="463" t="n">
        <v>51609</v>
      </c>
      <c r="K567" s="464" t="n">
        <v>4411</v>
      </c>
      <c r="L567" s="465" t="s">
        <v>67</v>
      </c>
      <c r="M567" s="291" t="n">
        <v>5000</v>
      </c>
    </row>
    <row r="568" customFormat="false" ht="14.4" hidden="false" customHeight="false" outlineLevel="0" collapsed="false">
      <c r="H568" s="463" t="s">
        <v>116</v>
      </c>
      <c r="I568" s="464" t="s">
        <v>679</v>
      </c>
      <c r="J568" s="463" t="n">
        <v>51609</v>
      </c>
      <c r="K568" s="464" t="n">
        <v>4411</v>
      </c>
      <c r="L568" s="465" t="s">
        <v>67</v>
      </c>
      <c r="M568" s="291" t="n">
        <v>5000</v>
      </c>
    </row>
    <row r="569" customFormat="false" ht="14.4" hidden="false" customHeight="false" outlineLevel="0" collapsed="false">
      <c r="H569" s="463" t="s">
        <v>440</v>
      </c>
      <c r="I569" s="464" t="s">
        <v>679</v>
      </c>
      <c r="J569" s="463" t="n">
        <v>51609</v>
      </c>
      <c r="K569" s="464" t="n">
        <v>3812</v>
      </c>
      <c r="L569" s="465" t="s">
        <v>68</v>
      </c>
      <c r="M569" s="291" t="n">
        <v>250</v>
      </c>
    </row>
    <row r="570" customFormat="false" ht="14.4" hidden="false" customHeight="false" outlineLevel="0" collapsed="false">
      <c r="H570" s="463" t="s">
        <v>459</v>
      </c>
      <c r="I570" s="464" t="s">
        <v>441</v>
      </c>
      <c r="J570" s="463" t="n">
        <v>51609</v>
      </c>
      <c r="K570" s="464" t="n">
        <v>3812</v>
      </c>
      <c r="L570" s="465" t="s">
        <v>70</v>
      </c>
      <c r="M570" s="291" t="n">
        <v>1666.67</v>
      </c>
    </row>
    <row r="571" customFormat="false" ht="14.4" hidden="false" customHeight="false" outlineLevel="0" collapsed="false">
      <c r="H571" s="463" t="s">
        <v>469</v>
      </c>
      <c r="I571" s="464" t="s">
        <v>470</v>
      </c>
      <c r="J571" s="463" t="n">
        <v>51609</v>
      </c>
      <c r="K571" s="464" t="n">
        <v>3812</v>
      </c>
      <c r="L571" s="465" t="s">
        <v>72</v>
      </c>
      <c r="M571" s="291" t="n">
        <v>1250</v>
      </c>
    </row>
    <row r="572" customFormat="false" ht="14.4" hidden="false" customHeight="false" outlineLevel="0" collapsed="false">
      <c r="H572" s="463" t="s">
        <v>479</v>
      </c>
      <c r="I572" s="464" t="s">
        <v>470</v>
      </c>
      <c r="J572" s="463" t="n">
        <v>51609</v>
      </c>
      <c r="K572" s="464" t="n">
        <v>5111</v>
      </c>
      <c r="L572" s="465" t="s">
        <v>74</v>
      </c>
      <c r="M572" s="291" t="n">
        <v>250</v>
      </c>
    </row>
    <row r="573" customFormat="false" ht="14.4" hidden="false" customHeight="false" outlineLevel="0" collapsed="false">
      <c r="H573" s="463" t="s">
        <v>484</v>
      </c>
      <c r="I573" s="464" t="s">
        <v>485</v>
      </c>
      <c r="J573" s="463" t="n">
        <v>51609</v>
      </c>
      <c r="K573" s="464" t="n">
        <v>3352</v>
      </c>
      <c r="L573" s="465" t="s">
        <v>75</v>
      </c>
      <c r="M573" s="291" t="n">
        <v>1666.66</v>
      </c>
    </row>
    <row r="574" customFormat="false" ht="14.4" hidden="false" customHeight="false" outlineLevel="0" collapsed="false">
      <c r="H574" s="463" t="s">
        <v>484</v>
      </c>
      <c r="I574" s="464" t="s">
        <v>485</v>
      </c>
      <c r="J574" s="463" t="n">
        <v>51609</v>
      </c>
      <c r="K574" s="464" t="n">
        <v>3812</v>
      </c>
      <c r="L574" s="465" t="s">
        <v>75</v>
      </c>
      <c r="M574" s="291" t="n">
        <v>666.67</v>
      </c>
    </row>
    <row r="575" customFormat="false" ht="14.4" hidden="false" customHeight="false" outlineLevel="0" collapsed="false">
      <c r="H575" s="463" t="s">
        <v>484</v>
      </c>
      <c r="I575" s="464" t="s">
        <v>485</v>
      </c>
      <c r="J575" s="463" t="n">
        <v>51609</v>
      </c>
      <c r="K575" s="464" t="n">
        <v>5121</v>
      </c>
      <c r="L575" s="465" t="s">
        <v>75</v>
      </c>
      <c r="M575" s="291" t="n">
        <v>166.66</v>
      </c>
    </row>
    <row r="576" customFormat="false" ht="14.4" hidden="false" customHeight="false" outlineLevel="0" collapsed="false">
      <c r="H576" s="463" t="s">
        <v>484</v>
      </c>
      <c r="I576" s="464" t="s">
        <v>485</v>
      </c>
      <c r="J576" s="463" t="n">
        <v>51609</v>
      </c>
      <c r="K576" s="464" t="n">
        <v>5191</v>
      </c>
      <c r="L576" s="465" t="s">
        <v>75</v>
      </c>
      <c r="M576" s="291" t="n">
        <v>333.33</v>
      </c>
    </row>
    <row r="577" customFormat="false" ht="14.4" hidden="false" customHeight="false" outlineLevel="0" collapsed="false">
      <c r="H577" s="463" t="s">
        <v>484</v>
      </c>
      <c r="I577" s="464" t="s">
        <v>485</v>
      </c>
      <c r="J577" s="463" t="n">
        <v>51609</v>
      </c>
      <c r="K577" s="464" t="n">
        <v>5661</v>
      </c>
      <c r="L577" s="465" t="s">
        <v>75</v>
      </c>
      <c r="M577" s="291" t="n">
        <v>2500</v>
      </c>
    </row>
    <row r="578" customFormat="false" ht="14.4" hidden="false" customHeight="false" outlineLevel="0" collapsed="false">
      <c r="H578" s="463" t="s">
        <v>509</v>
      </c>
      <c r="I578" s="464" t="s">
        <v>1315</v>
      </c>
      <c r="J578" s="463" t="n">
        <v>51609</v>
      </c>
      <c r="K578" s="464" t="n">
        <v>3812</v>
      </c>
      <c r="L578" s="465" t="s">
        <v>76</v>
      </c>
      <c r="M578" s="291" t="n">
        <v>583.33</v>
      </c>
    </row>
    <row r="579" customFormat="false" ht="14.4" hidden="false" customHeight="false" outlineLevel="0" collapsed="false">
      <c r="H579" s="463" t="s">
        <v>526</v>
      </c>
      <c r="I579" s="464" t="s">
        <v>528</v>
      </c>
      <c r="J579" s="463" t="n">
        <v>51609</v>
      </c>
      <c r="K579" s="464" t="n">
        <v>2961</v>
      </c>
      <c r="L579" s="470" t="s">
        <v>81</v>
      </c>
      <c r="M579" s="291" t="n">
        <v>666.67</v>
      </c>
    </row>
    <row r="580" customFormat="false" ht="14.4" hidden="false" customHeight="false" outlineLevel="0" collapsed="false">
      <c r="H580" s="463" t="s">
        <v>554</v>
      </c>
      <c r="I580" s="464" t="s">
        <v>555</v>
      </c>
      <c r="J580" s="463" t="n">
        <v>51609</v>
      </c>
      <c r="K580" s="464" t="n">
        <v>3812</v>
      </c>
      <c r="L580" s="470" t="s">
        <v>90</v>
      </c>
      <c r="M580" s="291" t="n">
        <v>333.33</v>
      </c>
    </row>
    <row r="581" customFormat="false" ht="14.4" hidden="false" customHeight="false" outlineLevel="0" collapsed="false">
      <c r="H581" s="463" t="s">
        <v>558</v>
      </c>
      <c r="I581" s="464" t="s">
        <v>555</v>
      </c>
      <c r="J581" s="463" t="n">
        <v>51609</v>
      </c>
      <c r="K581" s="464" t="n">
        <v>5151</v>
      </c>
      <c r="L581" s="470" t="s">
        <v>91</v>
      </c>
      <c r="M581" s="291" t="n">
        <v>1000</v>
      </c>
    </row>
    <row r="582" customFormat="false" ht="14.4" hidden="false" customHeight="false" outlineLevel="0" collapsed="false">
      <c r="H582" s="463" t="s">
        <v>564</v>
      </c>
      <c r="I582" s="464" t="s">
        <v>555</v>
      </c>
      <c r="J582" s="463" t="n">
        <v>51609</v>
      </c>
      <c r="K582" s="464" t="n">
        <v>1212</v>
      </c>
      <c r="L582" s="470" t="s">
        <v>93</v>
      </c>
      <c r="M582" s="291" t="n">
        <v>20000</v>
      </c>
    </row>
    <row r="583" customFormat="false" ht="14.4" hidden="false" customHeight="false" outlineLevel="0" collapsed="false">
      <c r="H583" s="463" t="s">
        <v>564</v>
      </c>
      <c r="I583" s="464" t="s">
        <v>555</v>
      </c>
      <c r="J583" s="463" t="n">
        <v>51609</v>
      </c>
      <c r="K583" s="464" t="n">
        <v>3812</v>
      </c>
      <c r="L583" s="470" t="s">
        <v>93</v>
      </c>
      <c r="M583" s="291" t="n">
        <v>208.33</v>
      </c>
    </row>
    <row r="584" customFormat="false" ht="14.4" hidden="false" customHeight="false" outlineLevel="0" collapsed="false">
      <c r="H584" s="463" t="s">
        <v>569</v>
      </c>
      <c r="I584" s="464" t="s">
        <v>570</v>
      </c>
      <c r="J584" s="463" t="n">
        <v>51609</v>
      </c>
      <c r="K584" s="464" t="n">
        <v>3611</v>
      </c>
      <c r="L584" s="470" t="s">
        <v>94</v>
      </c>
      <c r="M584" s="291" t="n">
        <v>83.33</v>
      </c>
    </row>
    <row r="585" customFormat="false" ht="14.4" hidden="false" customHeight="false" outlineLevel="0" collapsed="false">
      <c r="H585" s="463" t="s">
        <v>569</v>
      </c>
      <c r="I585" s="464" t="s">
        <v>570</v>
      </c>
      <c r="J585" s="463" t="n">
        <v>51609</v>
      </c>
      <c r="K585" s="464" t="n">
        <v>3812</v>
      </c>
      <c r="L585" s="470" t="s">
        <v>94</v>
      </c>
      <c r="M585" s="291" t="n">
        <v>25000</v>
      </c>
    </row>
    <row r="586" customFormat="false" ht="14.4" hidden="false" customHeight="false" outlineLevel="0" collapsed="false">
      <c r="H586" s="463" t="s">
        <v>574</v>
      </c>
      <c r="I586" s="464" t="s">
        <v>575</v>
      </c>
      <c r="J586" s="463" t="n">
        <v>51609</v>
      </c>
      <c r="K586" s="464" t="n">
        <v>3812</v>
      </c>
      <c r="L586" s="470" t="s">
        <v>95</v>
      </c>
      <c r="M586" s="291" t="n">
        <v>166666.67</v>
      </c>
    </row>
    <row r="587" customFormat="false" ht="14.4" hidden="false" customHeight="false" outlineLevel="0" collapsed="false">
      <c r="H587" s="463" t="s">
        <v>579</v>
      </c>
      <c r="I587" s="464" t="s">
        <v>580</v>
      </c>
      <c r="J587" s="463" t="n">
        <v>51609</v>
      </c>
      <c r="K587" s="464" t="n">
        <v>3812</v>
      </c>
      <c r="L587" s="470" t="s">
        <v>96</v>
      </c>
      <c r="M587" s="291" t="n">
        <v>250</v>
      </c>
    </row>
    <row r="588" customFormat="false" ht="14.4" hidden="false" customHeight="false" outlineLevel="0" collapsed="false">
      <c r="H588" s="463" t="s">
        <v>583</v>
      </c>
      <c r="I588" s="464" t="s">
        <v>584</v>
      </c>
      <c r="J588" s="463" t="n">
        <v>51609</v>
      </c>
      <c r="K588" s="464" t="n">
        <v>3812</v>
      </c>
      <c r="L588" s="470" t="s">
        <v>98</v>
      </c>
      <c r="M588" s="291" t="n">
        <v>1000</v>
      </c>
    </row>
    <row r="589" customFormat="false" ht="14.4" hidden="false" customHeight="false" outlineLevel="0" collapsed="false">
      <c r="H589" s="463" t="s">
        <v>588</v>
      </c>
      <c r="I589" s="499" t="s">
        <v>589</v>
      </c>
      <c r="J589" s="463" t="n">
        <v>51609</v>
      </c>
      <c r="K589" s="503" t="n">
        <v>3812</v>
      </c>
      <c r="L589" s="470" t="s">
        <v>99</v>
      </c>
      <c r="M589" s="291" t="n">
        <v>3333.33</v>
      </c>
    </row>
    <row r="590" customFormat="false" ht="14.4" hidden="false" customHeight="false" outlineLevel="0" collapsed="false">
      <c r="H590" s="463" t="s">
        <v>591</v>
      </c>
      <c r="I590" s="464" t="s">
        <v>1343</v>
      </c>
      <c r="J590" s="463" t="n">
        <v>51609</v>
      </c>
      <c r="K590" s="464" t="n">
        <v>3812</v>
      </c>
      <c r="L590" s="470" t="s">
        <v>100</v>
      </c>
      <c r="M590" s="291" t="n">
        <v>166.67</v>
      </c>
    </row>
    <row r="591" customFormat="false" ht="13.2" hidden="false" customHeight="false" outlineLevel="0" collapsed="false">
      <c r="M591" s="519" t="n">
        <f aca="false">SUM(M555:M590)</f>
        <v>386791.65</v>
      </c>
    </row>
    <row r="594" customFormat="false" ht="13.2" hidden="false" customHeight="false" outlineLevel="0" collapsed="false">
      <c r="H594" s="0" t="s">
        <v>1405</v>
      </c>
    </row>
    <row r="595" customFormat="false" ht="14.4" hidden="false" customHeight="false" outlineLevel="0" collapsed="false">
      <c r="H595" s="463" t="s">
        <v>116</v>
      </c>
      <c r="I595" s="464" t="s">
        <v>679</v>
      </c>
      <c r="J595" s="463" t="n">
        <v>51609</v>
      </c>
      <c r="K595" s="464" t="n">
        <v>3812</v>
      </c>
      <c r="L595" s="465" t="s">
        <v>67</v>
      </c>
      <c r="M595" s="291" t="n">
        <v>8333.33</v>
      </c>
    </row>
    <row r="596" customFormat="false" ht="14.4" hidden="false" customHeight="false" outlineLevel="0" collapsed="false">
      <c r="H596" s="463" t="s">
        <v>116</v>
      </c>
      <c r="I596" s="465" t="s">
        <v>679</v>
      </c>
      <c r="J596" s="463" t="n">
        <v>51609</v>
      </c>
      <c r="K596" s="464" t="n">
        <v>4411</v>
      </c>
      <c r="L596" s="465" t="s">
        <v>67</v>
      </c>
      <c r="M596" s="291" t="n">
        <v>13833.33</v>
      </c>
    </row>
    <row r="597" customFormat="false" ht="14.4" hidden="false" customHeight="false" outlineLevel="0" collapsed="false">
      <c r="H597" s="463" t="s">
        <v>116</v>
      </c>
      <c r="I597" s="464" t="s">
        <v>679</v>
      </c>
      <c r="J597" s="463" t="n">
        <v>11601</v>
      </c>
      <c r="K597" s="464" t="n">
        <v>4411</v>
      </c>
      <c r="L597" s="465" t="s">
        <v>67</v>
      </c>
      <c r="M597" s="291" t="n">
        <v>3925.72</v>
      </c>
    </row>
    <row r="598" customFormat="false" ht="14.4" hidden="false" customHeight="false" outlineLevel="0" collapsed="false">
      <c r="H598" s="463" t="s">
        <v>116</v>
      </c>
      <c r="I598" s="464" t="s">
        <v>679</v>
      </c>
      <c r="J598" s="463" t="n">
        <v>51609</v>
      </c>
      <c r="K598" s="464" t="n">
        <v>4411</v>
      </c>
      <c r="L598" s="465" t="s">
        <v>67</v>
      </c>
      <c r="M598" s="291" t="n">
        <v>74.28</v>
      </c>
    </row>
    <row r="599" customFormat="false" ht="14.4" hidden="false" customHeight="false" outlineLevel="0" collapsed="false">
      <c r="H599" s="463" t="s">
        <v>116</v>
      </c>
      <c r="I599" s="464" t="s">
        <v>679</v>
      </c>
      <c r="J599" s="463" t="n">
        <v>51609</v>
      </c>
      <c r="K599" s="464" t="n">
        <v>4411</v>
      </c>
      <c r="L599" s="465" t="s">
        <v>67</v>
      </c>
      <c r="M599" s="291" t="n">
        <v>11000</v>
      </c>
    </row>
    <row r="600" customFormat="false" ht="14.4" hidden="false" customHeight="false" outlineLevel="0" collapsed="false">
      <c r="H600" s="463" t="s">
        <v>116</v>
      </c>
      <c r="I600" s="464" t="s">
        <v>679</v>
      </c>
      <c r="J600" s="463" t="n">
        <v>51609</v>
      </c>
      <c r="K600" s="464" t="n">
        <v>4411</v>
      </c>
      <c r="L600" s="465" t="s">
        <v>67</v>
      </c>
      <c r="M600" s="291" t="n">
        <v>24000</v>
      </c>
    </row>
    <row r="601" customFormat="false" ht="14.4" hidden="false" customHeight="false" outlineLevel="0" collapsed="false">
      <c r="H601" s="463" t="s">
        <v>116</v>
      </c>
      <c r="I601" s="464" t="s">
        <v>679</v>
      </c>
      <c r="J601" s="463" t="n">
        <v>51609</v>
      </c>
      <c r="K601" s="464" t="n">
        <v>4411</v>
      </c>
      <c r="L601" s="465" t="s">
        <v>67</v>
      </c>
      <c r="M601" s="291" t="n">
        <v>25000</v>
      </c>
    </row>
    <row r="602" customFormat="false" ht="14.4" hidden="false" customHeight="false" outlineLevel="0" collapsed="false">
      <c r="H602" s="463" t="s">
        <v>116</v>
      </c>
      <c r="I602" s="464" t="s">
        <v>679</v>
      </c>
      <c r="J602" s="463" t="n">
        <v>51609</v>
      </c>
      <c r="K602" s="464" t="n">
        <v>4411</v>
      </c>
      <c r="L602" s="465" t="s">
        <v>67</v>
      </c>
      <c r="M602" s="291" t="n">
        <v>20000</v>
      </c>
    </row>
    <row r="603" customFormat="false" ht="14.4" hidden="false" customHeight="false" outlineLevel="0" collapsed="false">
      <c r="H603" s="463" t="s">
        <v>116</v>
      </c>
      <c r="I603" s="464" t="s">
        <v>679</v>
      </c>
      <c r="J603" s="463" t="n">
        <v>51609</v>
      </c>
      <c r="K603" s="464" t="n">
        <v>4411</v>
      </c>
      <c r="L603" s="465" t="s">
        <v>67</v>
      </c>
      <c r="M603" s="291" t="n">
        <v>2166.67</v>
      </c>
    </row>
    <row r="604" customFormat="false" ht="14.4" hidden="false" customHeight="false" outlineLevel="0" collapsed="false">
      <c r="H604" s="463" t="s">
        <v>116</v>
      </c>
      <c r="I604" s="464" t="s">
        <v>679</v>
      </c>
      <c r="J604" s="463" t="n">
        <v>51609</v>
      </c>
      <c r="K604" s="464" t="n">
        <v>4411</v>
      </c>
      <c r="L604" s="465" t="s">
        <v>67</v>
      </c>
      <c r="M604" s="291" t="n">
        <v>416.67</v>
      </c>
    </row>
    <row r="605" customFormat="false" ht="14.4" hidden="false" customHeight="false" outlineLevel="0" collapsed="false">
      <c r="H605" s="463" t="s">
        <v>116</v>
      </c>
      <c r="I605" s="464" t="s">
        <v>679</v>
      </c>
      <c r="J605" s="463" t="n">
        <v>51609</v>
      </c>
      <c r="K605" s="464" t="n">
        <v>4411</v>
      </c>
      <c r="L605" s="465" t="s">
        <v>67</v>
      </c>
      <c r="M605" s="291" t="n">
        <v>20000</v>
      </c>
    </row>
    <row r="606" customFormat="false" ht="14.4" hidden="false" customHeight="false" outlineLevel="0" collapsed="false">
      <c r="H606" s="463" t="s">
        <v>116</v>
      </c>
      <c r="I606" s="464" t="s">
        <v>679</v>
      </c>
      <c r="J606" s="463" t="n">
        <v>51609</v>
      </c>
      <c r="K606" s="464" t="n">
        <v>4411</v>
      </c>
      <c r="L606" s="465" t="s">
        <v>67</v>
      </c>
      <c r="M606" s="291" t="n">
        <v>10000</v>
      </c>
    </row>
    <row r="607" customFormat="false" ht="14.4" hidden="false" customHeight="false" outlineLevel="0" collapsed="false">
      <c r="H607" s="463" t="s">
        <v>116</v>
      </c>
      <c r="I607" s="464" t="s">
        <v>679</v>
      </c>
      <c r="J607" s="463" t="n">
        <v>51609</v>
      </c>
      <c r="K607" s="464" t="n">
        <v>4411</v>
      </c>
      <c r="L607" s="465" t="s">
        <v>67</v>
      </c>
      <c r="M607" s="291" t="n">
        <v>5000</v>
      </c>
    </row>
    <row r="608" customFormat="false" ht="14.4" hidden="false" customHeight="false" outlineLevel="0" collapsed="false">
      <c r="H608" s="463" t="s">
        <v>116</v>
      </c>
      <c r="I608" s="464" t="s">
        <v>679</v>
      </c>
      <c r="J608" s="463" t="n">
        <v>51609</v>
      </c>
      <c r="K608" s="464" t="n">
        <v>4411</v>
      </c>
      <c r="L608" s="465" t="s">
        <v>67</v>
      </c>
      <c r="M608" s="291" t="n">
        <v>5000</v>
      </c>
    </row>
    <row r="609" customFormat="false" ht="14.4" hidden="false" customHeight="false" outlineLevel="0" collapsed="false">
      <c r="H609" s="463" t="s">
        <v>440</v>
      </c>
      <c r="I609" s="464" t="s">
        <v>679</v>
      </c>
      <c r="J609" s="463" t="n">
        <v>51609</v>
      </c>
      <c r="K609" s="464" t="n">
        <v>3812</v>
      </c>
      <c r="L609" s="465" t="s">
        <v>68</v>
      </c>
      <c r="M609" s="291" t="n">
        <v>250</v>
      </c>
    </row>
    <row r="610" customFormat="false" ht="14.4" hidden="false" customHeight="false" outlineLevel="0" collapsed="false">
      <c r="H610" s="463" t="s">
        <v>459</v>
      </c>
      <c r="I610" s="464" t="s">
        <v>441</v>
      </c>
      <c r="J610" s="463" t="n">
        <v>51609</v>
      </c>
      <c r="K610" s="464" t="n">
        <v>3812</v>
      </c>
      <c r="L610" s="465" t="s">
        <v>70</v>
      </c>
      <c r="M610" s="291" t="n">
        <v>1666.67</v>
      </c>
    </row>
    <row r="611" customFormat="false" ht="14.4" hidden="false" customHeight="false" outlineLevel="0" collapsed="false">
      <c r="H611" s="463" t="s">
        <v>469</v>
      </c>
      <c r="I611" s="464" t="s">
        <v>470</v>
      </c>
      <c r="J611" s="463" t="n">
        <v>51609</v>
      </c>
      <c r="K611" s="464" t="n">
        <v>3812</v>
      </c>
      <c r="L611" s="465" t="s">
        <v>72</v>
      </c>
      <c r="M611" s="291" t="n">
        <v>1250</v>
      </c>
    </row>
    <row r="612" customFormat="false" ht="14.4" hidden="false" customHeight="false" outlineLevel="0" collapsed="false">
      <c r="H612" s="463" t="s">
        <v>479</v>
      </c>
      <c r="I612" s="464" t="s">
        <v>470</v>
      </c>
      <c r="J612" s="463" t="n">
        <v>51609</v>
      </c>
      <c r="K612" s="464" t="n">
        <v>5111</v>
      </c>
      <c r="L612" s="465" t="s">
        <v>74</v>
      </c>
      <c r="M612" s="291" t="n">
        <v>250</v>
      </c>
    </row>
    <row r="613" customFormat="false" ht="14.4" hidden="false" customHeight="false" outlineLevel="0" collapsed="false">
      <c r="H613" s="463" t="s">
        <v>484</v>
      </c>
      <c r="I613" s="464" t="s">
        <v>485</v>
      </c>
      <c r="J613" s="463" t="n">
        <v>51609</v>
      </c>
      <c r="K613" s="464" t="n">
        <v>3812</v>
      </c>
      <c r="L613" s="465" t="s">
        <v>75</v>
      </c>
      <c r="M613" s="291" t="n">
        <v>666.67</v>
      </c>
    </row>
    <row r="614" customFormat="false" ht="14.4" hidden="false" customHeight="false" outlineLevel="0" collapsed="false">
      <c r="H614" s="463" t="s">
        <v>484</v>
      </c>
      <c r="I614" s="464" t="s">
        <v>485</v>
      </c>
      <c r="J614" s="463" t="n">
        <v>51609</v>
      </c>
      <c r="K614" s="464" t="n">
        <v>5191</v>
      </c>
      <c r="L614" s="465" t="s">
        <v>75</v>
      </c>
      <c r="M614" s="291" t="n">
        <v>333.33</v>
      </c>
    </row>
    <row r="615" customFormat="false" ht="14.4" hidden="false" customHeight="false" outlineLevel="0" collapsed="false">
      <c r="H615" s="463" t="s">
        <v>484</v>
      </c>
      <c r="I615" s="464" t="s">
        <v>485</v>
      </c>
      <c r="J615" s="463" t="n">
        <v>51609</v>
      </c>
      <c r="K615" s="464" t="n">
        <v>5661</v>
      </c>
      <c r="L615" s="465" t="s">
        <v>75</v>
      </c>
      <c r="M615" s="291" t="n">
        <v>2500</v>
      </c>
    </row>
    <row r="616" customFormat="false" ht="14.4" hidden="false" customHeight="false" outlineLevel="0" collapsed="false">
      <c r="H616" s="463" t="s">
        <v>509</v>
      </c>
      <c r="I616" s="464" t="s">
        <v>1315</v>
      </c>
      <c r="J616" s="463" t="n">
        <v>51609</v>
      </c>
      <c r="K616" s="464" t="n">
        <v>3812</v>
      </c>
      <c r="L616" s="465" t="s">
        <v>76</v>
      </c>
      <c r="M616" s="291" t="n">
        <v>583.33</v>
      </c>
    </row>
    <row r="617" customFormat="false" ht="14.4" hidden="false" customHeight="false" outlineLevel="0" collapsed="false">
      <c r="H617" s="463" t="s">
        <v>526</v>
      </c>
      <c r="I617" s="464" t="s">
        <v>528</v>
      </c>
      <c r="J617" s="463" t="n">
        <v>51609</v>
      </c>
      <c r="K617" s="464" t="n">
        <v>2961</v>
      </c>
      <c r="L617" s="470" t="s">
        <v>81</v>
      </c>
      <c r="M617" s="291" t="n">
        <v>666.67</v>
      </c>
    </row>
    <row r="618" customFormat="false" ht="14.4" hidden="false" customHeight="false" outlineLevel="0" collapsed="false">
      <c r="H618" s="463" t="s">
        <v>554</v>
      </c>
      <c r="I618" s="464" t="s">
        <v>555</v>
      </c>
      <c r="J618" s="463" t="n">
        <v>51609</v>
      </c>
      <c r="K618" s="464" t="n">
        <v>3812</v>
      </c>
      <c r="L618" s="470" t="s">
        <v>90</v>
      </c>
      <c r="M618" s="291" t="n">
        <v>333.33</v>
      </c>
    </row>
    <row r="619" customFormat="false" ht="14.4" hidden="false" customHeight="false" outlineLevel="0" collapsed="false">
      <c r="H619" s="463" t="s">
        <v>558</v>
      </c>
      <c r="I619" s="464" t="s">
        <v>555</v>
      </c>
      <c r="J619" s="463" t="n">
        <v>51609</v>
      </c>
      <c r="K619" s="464" t="n">
        <v>5151</v>
      </c>
      <c r="L619" s="470" t="s">
        <v>91</v>
      </c>
      <c r="M619" s="291" t="n">
        <v>1000</v>
      </c>
    </row>
    <row r="620" customFormat="false" ht="14.4" hidden="false" customHeight="false" outlineLevel="0" collapsed="false">
      <c r="H620" s="463" t="s">
        <v>564</v>
      </c>
      <c r="I620" s="464" t="s">
        <v>555</v>
      </c>
      <c r="J620" s="463" t="n">
        <v>51609</v>
      </c>
      <c r="K620" s="464" t="n">
        <v>1212</v>
      </c>
      <c r="L620" s="470" t="s">
        <v>93</v>
      </c>
      <c r="M620" s="291" t="n">
        <v>20000</v>
      </c>
    </row>
    <row r="621" customFormat="false" ht="14.4" hidden="false" customHeight="false" outlineLevel="0" collapsed="false">
      <c r="H621" s="463" t="s">
        <v>564</v>
      </c>
      <c r="I621" s="464" t="s">
        <v>555</v>
      </c>
      <c r="J621" s="463" t="n">
        <v>51609</v>
      </c>
      <c r="K621" s="464" t="n">
        <v>3812</v>
      </c>
      <c r="L621" s="470" t="s">
        <v>93</v>
      </c>
      <c r="M621" s="291" t="n">
        <v>208.33</v>
      </c>
    </row>
    <row r="622" customFormat="false" ht="14.4" hidden="false" customHeight="false" outlineLevel="0" collapsed="false">
      <c r="H622" s="463" t="s">
        <v>569</v>
      </c>
      <c r="I622" s="464" t="s">
        <v>570</v>
      </c>
      <c r="J622" s="463" t="n">
        <v>51609</v>
      </c>
      <c r="K622" s="464" t="n">
        <v>3611</v>
      </c>
      <c r="L622" s="470" t="s">
        <v>94</v>
      </c>
      <c r="M622" s="291" t="n">
        <v>83.33</v>
      </c>
    </row>
    <row r="623" customFormat="false" ht="14.4" hidden="false" customHeight="false" outlineLevel="0" collapsed="false">
      <c r="H623" s="463" t="s">
        <v>569</v>
      </c>
      <c r="I623" s="464" t="s">
        <v>570</v>
      </c>
      <c r="J623" s="463" t="n">
        <v>51609</v>
      </c>
      <c r="K623" s="464" t="n">
        <v>3812</v>
      </c>
      <c r="L623" s="470" t="s">
        <v>94</v>
      </c>
      <c r="M623" s="291" t="n">
        <v>25000</v>
      </c>
    </row>
    <row r="624" customFormat="false" ht="14.4" hidden="false" customHeight="false" outlineLevel="0" collapsed="false">
      <c r="H624" s="463" t="s">
        <v>574</v>
      </c>
      <c r="I624" s="464" t="s">
        <v>575</v>
      </c>
      <c r="J624" s="463" t="n">
        <v>51609</v>
      </c>
      <c r="K624" s="464" t="n">
        <v>1323</v>
      </c>
      <c r="L624" s="470" t="s">
        <v>95</v>
      </c>
      <c r="M624" s="291" t="n">
        <v>840</v>
      </c>
    </row>
    <row r="625" customFormat="false" ht="14.4" hidden="false" customHeight="false" outlineLevel="0" collapsed="false">
      <c r="H625" s="463" t="s">
        <v>574</v>
      </c>
      <c r="I625" s="464" t="s">
        <v>575</v>
      </c>
      <c r="J625" s="463" t="n">
        <v>51609</v>
      </c>
      <c r="K625" s="464" t="n">
        <v>3812</v>
      </c>
      <c r="L625" s="470" t="s">
        <v>95</v>
      </c>
      <c r="M625" s="291" t="n">
        <v>166666.67</v>
      </c>
    </row>
    <row r="626" customFormat="false" ht="14.4" hidden="false" customHeight="false" outlineLevel="0" collapsed="false">
      <c r="H626" s="463" t="s">
        <v>579</v>
      </c>
      <c r="I626" s="464" t="s">
        <v>580</v>
      </c>
      <c r="J626" s="463" t="n">
        <v>51609</v>
      </c>
      <c r="K626" s="464" t="n">
        <v>3812</v>
      </c>
      <c r="L626" s="470" t="s">
        <v>96</v>
      </c>
      <c r="M626" s="291" t="n">
        <v>250</v>
      </c>
    </row>
    <row r="627" customFormat="false" ht="14.4" hidden="false" customHeight="false" outlineLevel="0" collapsed="false">
      <c r="H627" s="463" t="s">
        <v>583</v>
      </c>
      <c r="I627" s="464" t="s">
        <v>584</v>
      </c>
      <c r="J627" s="463" t="n">
        <v>51609</v>
      </c>
      <c r="K627" s="464" t="n">
        <v>3812</v>
      </c>
      <c r="L627" s="470" t="s">
        <v>98</v>
      </c>
      <c r="M627" s="291" t="n">
        <v>1000</v>
      </c>
    </row>
    <row r="628" customFormat="false" ht="14.4" hidden="false" customHeight="false" outlineLevel="0" collapsed="false">
      <c r="H628" s="463" t="s">
        <v>588</v>
      </c>
      <c r="I628" s="499" t="s">
        <v>589</v>
      </c>
      <c r="J628" s="463" t="n">
        <v>51609</v>
      </c>
      <c r="K628" s="503" t="n">
        <v>3812</v>
      </c>
      <c r="L628" s="470" t="s">
        <v>99</v>
      </c>
      <c r="M628" s="291" t="n">
        <v>3333.33</v>
      </c>
    </row>
    <row r="629" customFormat="false" ht="14.4" hidden="false" customHeight="false" outlineLevel="0" collapsed="false">
      <c r="H629" s="463" t="s">
        <v>591</v>
      </c>
      <c r="I629" s="464" t="s">
        <v>1343</v>
      </c>
      <c r="J629" s="463" t="n">
        <v>51609</v>
      </c>
      <c r="K629" s="499" t="n">
        <v>1323</v>
      </c>
      <c r="L629" s="470" t="s">
        <v>100</v>
      </c>
      <c r="M629" s="291" t="n">
        <v>1000</v>
      </c>
    </row>
    <row r="630" customFormat="false" ht="14.4" hidden="false" customHeight="false" outlineLevel="0" collapsed="false">
      <c r="H630" s="463" t="s">
        <v>591</v>
      </c>
      <c r="I630" s="464" t="s">
        <v>1343</v>
      </c>
      <c r="J630" s="463" t="n">
        <v>51609</v>
      </c>
      <c r="K630" s="464" t="n">
        <v>3812</v>
      </c>
      <c r="L630" s="470" t="s">
        <v>100</v>
      </c>
      <c r="M630" s="291" t="n">
        <v>166.67</v>
      </c>
    </row>
    <row r="631" customFormat="false" ht="13.2" hidden="false" customHeight="false" outlineLevel="0" collapsed="false">
      <c r="M631" s="519" t="n">
        <f aca="false">SUM(M595:M630)</f>
        <v>376798.33</v>
      </c>
    </row>
  </sheetData>
  <autoFilter ref="M2:M631"/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22" activeCellId="0" sqref="J22"/>
    </sheetView>
  </sheetViews>
  <sheetFormatPr defaultColWidth="11.43359375" defaultRowHeight="13.2" zeroHeight="false" outlineLevelRow="0" outlineLevelCol="0"/>
  <cols>
    <col collapsed="false" customWidth="true" hidden="false" outlineLevel="0" max="6" min="6" style="0" width="12.88"/>
  </cols>
  <sheetData>
    <row r="2" customFormat="false" ht="13.2" hidden="false" customHeight="false" outlineLevel="0" collapsed="false">
      <c r="A2" s="71" t="s">
        <v>1406</v>
      </c>
      <c r="H2" s="71" t="s">
        <v>1387</v>
      </c>
    </row>
    <row r="4" customFormat="false" ht="14.4" hidden="false" customHeight="false" outlineLevel="0" collapsed="false">
      <c r="A4" s="135" t="n">
        <v>11601</v>
      </c>
      <c r="B4" s="135" t="s">
        <v>180</v>
      </c>
      <c r="C4" s="135" t="n">
        <v>11601</v>
      </c>
      <c r="D4" s="136" t="n">
        <v>120101</v>
      </c>
      <c r="E4" s="135" t="n">
        <v>11601</v>
      </c>
      <c r="F4" s="140" t="n">
        <v>225000</v>
      </c>
      <c r="H4" s="135" t="n">
        <v>11601</v>
      </c>
      <c r="I4" s="135" t="s">
        <v>180</v>
      </c>
      <c r="J4" s="135" t="n">
        <v>11601</v>
      </c>
      <c r="K4" s="136" t="n">
        <v>120201</v>
      </c>
      <c r="L4" s="135" t="n">
        <v>11601</v>
      </c>
      <c r="M4" s="524" t="n">
        <v>12500</v>
      </c>
    </row>
    <row r="5" customFormat="false" ht="14.4" hidden="false" customHeight="false" outlineLevel="0" collapsed="false">
      <c r="A5" s="135" t="n">
        <v>11601</v>
      </c>
      <c r="B5" s="135" t="s">
        <v>180</v>
      </c>
      <c r="C5" s="135" t="n">
        <v>11601</v>
      </c>
      <c r="D5" s="136" t="n">
        <v>120102</v>
      </c>
      <c r="E5" s="135" t="n">
        <v>11601</v>
      </c>
      <c r="F5" s="140" t="n">
        <v>125000</v>
      </c>
    </row>
    <row r="6" customFormat="false" ht="14.4" hidden="false" customHeight="false" outlineLevel="0" collapsed="false">
      <c r="A6" s="135" t="n">
        <v>11601</v>
      </c>
      <c r="B6" s="135" t="s">
        <v>180</v>
      </c>
      <c r="C6" s="135" t="n">
        <v>11601</v>
      </c>
      <c r="D6" s="136" t="n">
        <v>120501</v>
      </c>
      <c r="E6" s="135" t="n">
        <v>11601</v>
      </c>
      <c r="F6" s="140" t="n">
        <v>100000</v>
      </c>
      <c r="H6" s="71" t="s">
        <v>1390</v>
      </c>
    </row>
    <row r="7" customFormat="false" ht="14.4" hidden="false" customHeight="false" outlineLevel="0" collapsed="false">
      <c r="A7" s="135" t="n">
        <v>11601</v>
      </c>
      <c r="B7" s="135" t="s">
        <v>180</v>
      </c>
      <c r="C7" s="135" t="n">
        <v>11601</v>
      </c>
      <c r="D7" s="136" t="n">
        <v>130201</v>
      </c>
      <c r="E7" s="135" t="n">
        <v>11601</v>
      </c>
      <c r="F7" s="140" t="n">
        <v>36000</v>
      </c>
    </row>
    <row r="8" customFormat="false" ht="14.4" hidden="false" customHeight="false" outlineLevel="0" collapsed="false">
      <c r="A8" s="135" t="n">
        <v>11601</v>
      </c>
      <c r="B8" s="135" t="s">
        <v>180</v>
      </c>
      <c r="C8" s="135" t="n">
        <v>11601</v>
      </c>
      <c r="D8" s="136" t="n">
        <v>170102</v>
      </c>
      <c r="E8" s="135" t="n">
        <v>11601</v>
      </c>
      <c r="F8" s="140" t="n">
        <v>12000</v>
      </c>
      <c r="H8" s="135" t="n">
        <v>11601</v>
      </c>
      <c r="I8" s="135" t="s">
        <v>180</v>
      </c>
      <c r="J8" s="135" t="n">
        <v>11601</v>
      </c>
      <c r="K8" s="136" t="n">
        <v>120201</v>
      </c>
      <c r="L8" s="135" t="n">
        <v>11601</v>
      </c>
      <c r="M8" s="524" t="n">
        <v>12500</v>
      </c>
    </row>
    <row r="9" customFormat="false" ht="14.4" hidden="false" customHeight="false" outlineLevel="0" collapsed="false">
      <c r="A9" s="135" t="n">
        <v>11601</v>
      </c>
      <c r="B9" s="135" t="s">
        <v>180</v>
      </c>
      <c r="C9" s="135" t="n">
        <v>11601</v>
      </c>
      <c r="D9" s="148" t="n">
        <v>410202</v>
      </c>
      <c r="E9" s="135" t="n">
        <v>11601</v>
      </c>
      <c r="F9" s="140" t="n">
        <v>4000</v>
      </c>
    </row>
    <row r="10" customFormat="false" ht="14.4" hidden="false" customHeight="false" outlineLevel="0" collapsed="false">
      <c r="A10" s="135" t="n">
        <v>11601</v>
      </c>
      <c r="B10" s="135" t="s">
        <v>180</v>
      </c>
      <c r="C10" s="135" t="n">
        <v>11601</v>
      </c>
      <c r="D10" s="148" t="n">
        <v>410204</v>
      </c>
      <c r="E10" s="135" t="n">
        <v>11601</v>
      </c>
      <c r="F10" s="140" t="n">
        <v>7000</v>
      </c>
      <c r="H10" s="71" t="s">
        <v>1392</v>
      </c>
    </row>
    <row r="11" customFormat="false" ht="14.4" hidden="false" customHeight="false" outlineLevel="0" collapsed="false">
      <c r="A11" s="135" t="n">
        <v>11601</v>
      </c>
      <c r="B11" s="135" t="s">
        <v>180</v>
      </c>
      <c r="C11" s="135" t="n">
        <v>11601</v>
      </c>
      <c r="D11" s="148" t="n">
        <v>410207</v>
      </c>
      <c r="E11" s="135" t="n">
        <v>11601</v>
      </c>
      <c r="F11" s="140" t="n">
        <v>400</v>
      </c>
    </row>
    <row r="12" customFormat="false" ht="14.4" hidden="false" customHeight="false" outlineLevel="0" collapsed="false">
      <c r="A12" s="135" t="n">
        <v>11601</v>
      </c>
      <c r="B12" s="135" t="s">
        <v>180</v>
      </c>
      <c r="C12" s="135" t="n">
        <v>11601</v>
      </c>
      <c r="D12" s="148" t="n">
        <v>430101</v>
      </c>
      <c r="E12" s="135" t="n">
        <v>11601</v>
      </c>
      <c r="F12" s="140" t="n">
        <v>5000</v>
      </c>
      <c r="H12" s="135" t="n">
        <v>11601</v>
      </c>
      <c r="I12" s="135" t="s">
        <v>180</v>
      </c>
      <c r="J12" s="135" t="n">
        <v>11601</v>
      </c>
      <c r="K12" s="136" t="n">
        <v>120201</v>
      </c>
      <c r="L12" s="135" t="n">
        <v>11601</v>
      </c>
      <c r="M12" s="524" t="n">
        <v>12500</v>
      </c>
    </row>
    <row r="13" customFormat="false" ht="14.4" hidden="false" customHeight="false" outlineLevel="0" collapsed="false">
      <c r="A13" s="135" t="n">
        <v>11601</v>
      </c>
      <c r="B13" s="135" t="s">
        <v>180</v>
      </c>
      <c r="C13" s="135" t="n">
        <v>11601</v>
      </c>
      <c r="D13" s="136" t="n">
        <v>430104</v>
      </c>
      <c r="E13" s="135" t="n">
        <v>11601</v>
      </c>
      <c r="F13" s="140" t="n">
        <v>2000</v>
      </c>
    </row>
    <row r="14" customFormat="false" ht="14.4" hidden="false" customHeight="false" outlineLevel="0" collapsed="false">
      <c r="A14" s="135" t="n">
        <v>11601</v>
      </c>
      <c r="B14" s="135" t="s">
        <v>180</v>
      </c>
      <c r="C14" s="135" t="n">
        <v>11601</v>
      </c>
      <c r="D14" s="136" t="n">
        <v>430106</v>
      </c>
      <c r="E14" s="135" t="n">
        <v>11601</v>
      </c>
      <c r="F14" s="140" t="n">
        <v>6000</v>
      </c>
      <c r="H14" s="71" t="s">
        <v>1407</v>
      </c>
    </row>
    <row r="15" customFormat="false" ht="14.4" hidden="false" customHeight="false" outlineLevel="0" collapsed="false">
      <c r="A15" s="135" t="n">
        <v>11601</v>
      </c>
      <c r="B15" s="135" t="s">
        <v>180</v>
      </c>
      <c r="C15" s="135" t="n">
        <v>11601</v>
      </c>
      <c r="D15" s="136" t="n">
        <v>430108</v>
      </c>
      <c r="E15" s="135" t="n">
        <v>11601</v>
      </c>
      <c r="F15" s="140" t="n">
        <v>400</v>
      </c>
    </row>
    <row r="16" customFormat="false" ht="14.4" hidden="false" customHeight="false" outlineLevel="0" collapsed="false">
      <c r="A16" s="135" t="n">
        <v>11601</v>
      </c>
      <c r="B16" s="135" t="s">
        <v>180</v>
      </c>
      <c r="C16" s="135" t="n">
        <v>11601</v>
      </c>
      <c r="D16" s="136" t="n">
        <v>430112</v>
      </c>
      <c r="E16" s="135" t="n">
        <v>11601</v>
      </c>
      <c r="F16" s="140" t="n">
        <v>40000</v>
      </c>
      <c r="H16" s="135" t="n">
        <v>11601</v>
      </c>
      <c r="I16" s="135" t="s">
        <v>180</v>
      </c>
      <c r="J16" s="135" t="n">
        <v>11601</v>
      </c>
      <c r="K16" s="136" t="n">
        <v>120201</v>
      </c>
      <c r="L16" s="135" t="n">
        <v>11601</v>
      </c>
      <c r="M16" s="524" t="n">
        <v>12500</v>
      </c>
    </row>
    <row r="17" customFormat="false" ht="14.4" hidden="false" customHeight="false" outlineLevel="0" collapsed="false">
      <c r="A17" s="135" t="n">
        <v>11601</v>
      </c>
      <c r="B17" s="135" t="s">
        <v>180</v>
      </c>
      <c r="C17" s="135" t="n">
        <v>11601</v>
      </c>
      <c r="D17" s="148" t="n">
        <v>430201</v>
      </c>
      <c r="E17" s="135" t="n">
        <v>11601</v>
      </c>
      <c r="F17" s="140" t="n">
        <v>80000</v>
      </c>
    </row>
    <row r="18" customFormat="false" ht="14.4" hidden="false" customHeight="false" outlineLevel="0" collapsed="false">
      <c r="A18" s="135" t="n">
        <v>11601</v>
      </c>
      <c r="B18" s="135" t="s">
        <v>180</v>
      </c>
      <c r="C18" s="135" t="n">
        <v>11601</v>
      </c>
      <c r="D18" s="148" t="n">
        <v>430309</v>
      </c>
      <c r="E18" s="135" t="n">
        <v>11601</v>
      </c>
      <c r="F18" s="140" t="n">
        <v>3000</v>
      </c>
    </row>
    <row r="19" customFormat="false" ht="14.4" hidden="false" customHeight="false" outlineLevel="0" collapsed="false">
      <c r="A19" s="135" t="n">
        <v>11601</v>
      </c>
      <c r="B19" s="135" t="s">
        <v>180</v>
      </c>
      <c r="C19" s="135" t="n">
        <v>11601</v>
      </c>
      <c r="D19" s="148" t="n">
        <v>430313</v>
      </c>
      <c r="E19" s="135" t="n">
        <v>11601</v>
      </c>
      <c r="F19" s="140" t="n">
        <v>4000</v>
      </c>
      <c r="H19" s="71" t="s">
        <v>1398</v>
      </c>
    </row>
    <row r="20" customFormat="false" ht="14.4" hidden="false" customHeight="false" outlineLevel="0" collapsed="false">
      <c r="A20" s="135" t="n">
        <v>11601</v>
      </c>
      <c r="B20" s="135" t="s">
        <v>180</v>
      </c>
      <c r="C20" s="135" t="n">
        <v>11601</v>
      </c>
      <c r="D20" s="148" t="n">
        <v>430605</v>
      </c>
      <c r="E20" s="135" t="n">
        <v>11601</v>
      </c>
      <c r="F20" s="140" t="n">
        <v>15000</v>
      </c>
    </row>
    <row r="21" customFormat="false" ht="14.4" hidden="false" customHeight="false" outlineLevel="0" collapsed="false">
      <c r="A21" s="135" t="n">
        <v>11601</v>
      </c>
      <c r="B21" s="135" t="s">
        <v>180</v>
      </c>
      <c r="C21" s="135" t="n">
        <v>11601</v>
      </c>
      <c r="D21" s="148" t="n">
        <v>430801</v>
      </c>
      <c r="E21" s="135" t="n">
        <v>11601</v>
      </c>
      <c r="F21" s="140" t="n">
        <v>3500</v>
      </c>
      <c r="H21" s="135" t="n">
        <v>11601</v>
      </c>
      <c r="I21" s="135" t="s">
        <v>180</v>
      </c>
      <c r="J21" s="135" t="n">
        <v>11601</v>
      </c>
      <c r="K21" s="136" t="n">
        <v>120201</v>
      </c>
      <c r="L21" s="135" t="n">
        <v>11601</v>
      </c>
      <c r="M21" s="524" t="n">
        <v>12500</v>
      </c>
    </row>
    <row r="22" customFormat="false" ht="14.4" hidden="false" customHeight="false" outlineLevel="0" collapsed="false">
      <c r="A22" s="135" t="n">
        <v>11601</v>
      </c>
      <c r="B22" s="135" t="s">
        <v>180</v>
      </c>
      <c r="C22" s="135" t="n">
        <v>11601</v>
      </c>
      <c r="D22" s="148" t="n">
        <v>450104</v>
      </c>
      <c r="E22" s="135" t="n">
        <v>11601</v>
      </c>
      <c r="F22" s="140" t="n">
        <v>20000</v>
      </c>
    </row>
    <row r="23" customFormat="false" ht="14.4" hidden="false" customHeight="false" outlineLevel="0" collapsed="false">
      <c r="A23" s="135" t="n">
        <v>11601</v>
      </c>
      <c r="B23" s="135" t="s">
        <v>180</v>
      </c>
      <c r="C23" s="135" t="n">
        <v>11601</v>
      </c>
      <c r="D23" s="148" t="n">
        <v>510103</v>
      </c>
      <c r="E23" s="135" t="n">
        <v>11601</v>
      </c>
      <c r="F23" s="140" t="n">
        <v>3000</v>
      </c>
    </row>
    <row r="24" customFormat="false" ht="14.4" hidden="false" customHeight="false" outlineLevel="0" collapsed="false">
      <c r="A24" s="135" t="n">
        <v>11601</v>
      </c>
      <c r="B24" s="135" t="s">
        <v>180</v>
      </c>
      <c r="C24" s="135" t="n">
        <v>11601</v>
      </c>
      <c r="D24" s="148" t="n">
        <v>510702</v>
      </c>
      <c r="E24" s="135" t="n">
        <v>11601</v>
      </c>
      <c r="F24" s="140" t="n">
        <v>1780</v>
      </c>
      <c r="H24" s="71" t="s">
        <v>1399</v>
      </c>
    </row>
    <row r="25" customFormat="false" ht="14.4" hidden="false" customHeight="false" outlineLevel="0" collapsed="false">
      <c r="A25" s="135" t="n">
        <v>11601</v>
      </c>
      <c r="B25" s="135" t="s">
        <v>180</v>
      </c>
      <c r="C25" s="135" t="n">
        <v>11601</v>
      </c>
      <c r="D25" s="148" t="n">
        <v>510704</v>
      </c>
      <c r="E25" s="135" t="n">
        <v>11601</v>
      </c>
      <c r="F25" s="140" t="n">
        <v>4000</v>
      </c>
    </row>
    <row r="26" customFormat="false" ht="14.4" hidden="false" customHeight="false" outlineLevel="0" collapsed="false">
      <c r="A26" s="135" t="n">
        <v>11601</v>
      </c>
      <c r="B26" s="135" t="s">
        <v>180</v>
      </c>
      <c r="C26" s="135" t="n">
        <v>11601</v>
      </c>
      <c r="D26" s="148" t="n">
        <v>510710</v>
      </c>
      <c r="E26" s="135" t="n">
        <v>11601</v>
      </c>
      <c r="F26" s="140" t="n">
        <v>800</v>
      </c>
      <c r="H26" s="135" t="n">
        <v>11601</v>
      </c>
      <c r="I26" s="135" t="s">
        <v>180</v>
      </c>
      <c r="J26" s="135" t="n">
        <v>11601</v>
      </c>
      <c r="K26" s="136" t="n">
        <v>120201</v>
      </c>
      <c r="L26" s="135" t="n">
        <v>11601</v>
      </c>
      <c r="M26" s="524" t="n">
        <v>12500</v>
      </c>
    </row>
    <row r="27" customFormat="false" ht="14.4" hidden="false" customHeight="false" outlineLevel="0" collapsed="false">
      <c r="A27" s="135" t="n">
        <v>11601</v>
      </c>
      <c r="B27" s="135" t="s">
        <v>180</v>
      </c>
      <c r="C27" s="135" t="n">
        <v>11601</v>
      </c>
      <c r="D27" s="148" t="n">
        <v>610406</v>
      </c>
      <c r="E27" s="135" t="n">
        <v>11601</v>
      </c>
      <c r="F27" s="140" t="n">
        <v>15000</v>
      </c>
    </row>
    <row r="28" customFormat="false" ht="14.4" hidden="false" customHeight="false" outlineLevel="0" collapsed="false">
      <c r="A28" s="135" t="n">
        <v>11601</v>
      </c>
      <c r="B28" s="135" t="s">
        <v>180</v>
      </c>
      <c r="C28" s="135" t="n">
        <v>11601</v>
      </c>
      <c r="D28" s="148" t="n">
        <v>610501</v>
      </c>
      <c r="E28" s="135" t="n">
        <v>11601</v>
      </c>
      <c r="F28" s="140" t="n">
        <v>5610</v>
      </c>
    </row>
    <row r="29" customFormat="false" ht="14.4" hidden="false" customHeight="false" outlineLevel="0" collapsed="false">
      <c r="A29" s="135" t="n">
        <v>11601</v>
      </c>
      <c r="B29" s="135" t="s">
        <v>180</v>
      </c>
      <c r="C29" s="135" t="n">
        <v>11601</v>
      </c>
      <c r="D29" s="148" t="n">
        <v>610801</v>
      </c>
      <c r="E29" s="135" t="n">
        <v>11601</v>
      </c>
      <c r="F29" s="140" t="n">
        <v>10000</v>
      </c>
      <c r="H29" s="71" t="s">
        <v>1400</v>
      </c>
    </row>
    <row r="30" customFormat="false" ht="14.4" hidden="false" customHeight="false" outlineLevel="0" collapsed="false">
      <c r="A30" s="135" t="n">
        <v>11601</v>
      </c>
      <c r="B30" s="135" t="s">
        <v>180</v>
      </c>
      <c r="C30" s="135" t="n">
        <v>11601</v>
      </c>
      <c r="D30" s="148" t="n">
        <v>610803</v>
      </c>
      <c r="E30" s="135" t="n">
        <v>11601</v>
      </c>
      <c r="F30" s="140" t="n">
        <v>1500</v>
      </c>
    </row>
    <row r="31" customFormat="false" ht="14.4" hidden="false" customHeight="false" outlineLevel="0" collapsed="false">
      <c r="A31" s="135" t="n">
        <v>11601</v>
      </c>
      <c r="B31" s="135" t="s">
        <v>180</v>
      </c>
      <c r="C31" s="135" t="n">
        <v>11601</v>
      </c>
      <c r="D31" s="148" t="n">
        <v>610901</v>
      </c>
      <c r="E31" s="135" t="n">
        <v>11601</v>
      </c>
      <c r="F31" s="140" t="n">
        <v>52000</v>
      </c>
      <c r="H31" s="135" t="n">
        <v>11601</v>
      </c>
      <c r="I31" s="135" t="s">
        <v>180</v>
      </c>
      <c r="J31" s="135" t="n">
        <v>11601</v>
      </c>
      <c r="K31" s="136" t="n">
        <v>120201</v>
      </c>
      <c r="L31" s="135" t="n">
        <v>11601</v>
      </c>
      <c r="M31" s="524" t="n">
        <v>12500</v>
      </c>
    </row>
    <row r="32" customFormat="false" ht="14.4" hidden="false" customHeight="false" outlineLevel="0" collapsed="false">
      <c r="A32" s="135" t="n">
        <v>11601</v>
      </c>
      <c r="B32" s="135" t="s">
        <v>180</v>
      </c>
      <c r="C32" s="135" t="n">
        <v>11601</v>
      </c>
      <c r="D32" s="148" t="n">
        <v>710103</v>
      </c>
      <c r="E32" s="135" t="n">
        <v>11601</v>
      </c>
      <c r="F32" s="140" t="n">
        <v>50000</v>
      </c>
    </row>
    <row r="33" customFormat="false" ht="14.4" hidden="false" customHeight="false" outlineLevel="0" collapsed="false">
      <c r="A33" s="135" t="n">
        <v>51609</v>
      </c>
      <c r="B33" s="151" t="s">
        <v>180</v>
      </c>
      <c r="C33" s="135" t="n">
        <v>51609</v>
      </c>
      <c r="D33" s="152" t="n">
        <v>810801</v>
      </c>
      <c r="E33" s="135" t="n">
        <v>51609</v>
      </c>
      <c r="F33" s="140" t="n">
        <v>120000</v>
      </c>
    </row>
    <row r="34" customFormat="false" ht="14.4" hidden="false" customHeight="false" outlineLevel="0" collapsed="false">
      <c r="A34" s="135" t="n">
        <v>51609</v>
      </c>
      <c r="B34" s="135" t="s">
        <v>180</v>
      </c>
      <c r="C34" s="135" t="n">
        <v>51609</v>
      </c>
      <c r="D34" s="148" t="n">
        <v>811001</v>
      </c>
      <c r="E34" s="135" t="n">
        <v>51609</v>
      </c>
      <c r="F34" s="140" t="n">
        <v>300000</v>
      </c>
      <c r="H34" s="71" t="s">
        <v>1401</v>
      </c>
    </row>
    <row r="35" customFormat="false" ht="13.2" hidden="false" customHeight="false" outlineLevel="0" collapsed="false">
      <c r="F35" s="519" t="n">
        <f aca="false">SUM(F4:F34)</f>
        <v>1251990</v>
      </c>
    </row>
    <row r="37" customFormat="false" ht="14.4" hidden="false" customHeight="false" outlineLevel="0" collapsed="false">
      <c r="H37" s="135" t="n">
        <v>11601</v>
      </c>
      <c r="I37" s="135" t="s">
        <v>180</v>
      </c>
      <c r="J37" s="135" t="n">
        <v>11601</v>
      </c>
      <c r="K37" s="136" t="n">
        <v>120201</v>
      </c>
      <c r="L37" s="135" t="n">
        <v>11601</v>
      </c>
      <c r="M37" s="524" t="n">
        <v>12500</v>
      </c>
    </row>
    <row r="38" customFormat="false" ht="13.2" hidden="false" customHeight="false" outlineLevel="0" collapsed="false">
      <c r="A38" s="71" t="s">
        <v>1408</v>
      </c>
    </row>
    <row r="40" customFormat="false" ht="14.4" hidden="false" customHeight="false" outlineLevel="0" collapsed="false">
      <c r="A40" s="135" t="n">
        <v>11601</v>
      </c>
      <c r="B40" s="135" t="s">
        <v>180</v>
      </c>
      <c r="C40" s="135" t="n">
        <v>11601</v>
      </c>
      <c r="D40" s="136" t="n">
        <v>120501</v>
      </c>
      <c r="E40" s="135" t="n">
        <v>11601</v>
      </c>
      <c r="F40" s="524" t="n">
        <v>12500</v>
      </c>
      <c r="H40" s="71" t="s">
        <v>1409</v>
      </c>
    </row>
    <row r="43" customFormat="false" ht="14.4" hidden="false" customHeight="false" outlineLevel="0" collapsed="false">
      <c r="A43" s="71" t="s">
        <v>1410</v>
      </c>
      <c r="H43" s="135" t="n">
        <v>11601</v>
      </c>
      <c r="I43" s="135" t="s">
        <v>180</v>
      </c>
      <c r="J43" s="135" t="n">
        <v>11601</v>
      </c>
      <c r="K43" s="136" t="n">
        <v>120201</v>
      </c>
      <c r="L43" s="135" t="n">
        <v>11601</v>
      </c>
      <c r="M43" s="524" t="n">
        <v>12500</v>
      </c>
    </row>
    <row r="45" customFormat="false" ht="14.4" hidden="false" customHeight="false" outlineLevel="0" collapsed="false">
      <c r="A45" s="135" t="n">
        <v>11601</v>
      </c>
      <c r="B45" s="135" t="s">
        <v>180</v>
      </c>
      <c r="C45" s="135" t="n">
        <v>11601</v>
      </c>
      <c r="D45" s="136" t="n">
        <v>120501</v>
      </c>
      <c r="E45" s="135" t="n">
        <v>11601</v>
      </c>
      <c r="F45" s="524" t="n">
        <v>12500</v>
      </c>
    </row>
    <row r="46" customFormat="false" ht="13.2" hidden="false" customHeight="false" outlineLevel="0" collapsed="false">
      <c r="H46" s="71" t="s">
        <v>1403</v>
      </c>
    </row>
    <row r="48" customFormat="false" ht="14.4" hidden="false" customHeight="false" outlineLevel="0" collapsed="false">
      <c r="A48" s="71" t="s">
        <v>1411</v>
      </c>
      <c r="H48" s="135" t="n">
        <v>11601</v>
      </c>
      <c r="I48" s="135" t="s">
        <v>180</v>
      </c>
      <c r="J48" s="135" t="n">
        <v>11601</v>
      </c>
      <c r="K48" s="136" t="n">
        <v>120201</v>
      </c>
      <c r="L48" s="135" t="n">
        <v>11601</v>
      </c>
      <c r="M48" s="524" t="n">
        <v>12500</v>
      </c>
    </row>
    <row r="50" customFormat="false" ht="14.4" hidden="false" customHeight="false" outlineLevel="0" collapsed="false">
      <c r="A50" s="135" t="n">
        <v>11601</v>
      </c>
      <c r="B50" s="135" t="s">
        <v>180</v>
      </c>
      <c r="C50" s="135" t="n">
        <v>11601</v>
      </c>
      <c r="D50" s="136" t="n">
        <v>120501</v>
      </c>
      <c r="E50" s="135" t="n">
        <v>11601</v>
      </c>
      <c r="F50" s="524" t="n">
        <v>12500</v>
      </c>
    </row>
    <row r="51" customFormat="false" ht="13.2" hidden="false" customHeight="false" outlineLevel="0" collapsed="false">
      <c r="H51" s="71" t="s">
        <v>1404</v>
      </c>
    </row>
    <row r="53" customFormat="false" ht="14.4" hidden="false" customHeight="false" outlineLevel="0" collapsed="false">
      <c r="A53" s="71" t="s">
        <v>1412</v>
      </c>
      <c r="H53" s="135" t="n">
        <v>11601</v>
      </c>
      <c r="I53" s="135" t="s">
        <v>180</v>
      </c>
      <c r="J53" s="135" t="n">
        <v>11601</v>
      </c>
      <c r="K53" s="136" t="n">
        <v>120201</v>
      </c>
      <c r="L53" s="135" t="n">
        <v>11601</v>
      </c>
      <c r="M53" s="524" t="n">
        <v>12500</v>
      </c>
    </row>
    <row r="55" customFormat="false" ht="14.4" hidden="false" customHeight="false" outlineLevel="0" collapsed="false">
      <c r="A55" s="135" t="n">
        <v>11601</v>
      </c>
      <c r="B55" s="135" t="s">
        <v>180</v>
      </c>
      <c r="C55" s="135" t="n">
        <v>11601</v>
      </c>
      <c r="D55" s="136" t="n">
        <v>120501</v>
      </c>
      <c r="E55" s="135" t="n">
        <v>11601</v>
      </c>
      <c r="F55" s="524" t="n">
        <v>12500</v>
      </c>
    </row>
    <row r="56" customFormat="false" ht="13.2" hidden="false" customHeight="false" outlineLevel="0" collapsed="false">
      <c r="H56" s="71" t="s">
        <v>1405</v>
      </c>
    </row>
    <row r="58" customFormat="false" ht="14.4" hidden="false" customHeight="false" outlineLevel="0" collapsed="false">
      <c r="H58" s="135" t="n">
        <v>11601</v>
      </c>
      <c r="I58" s="135" t="s">
        <v>180</v>
      </c>
      <c r="J58" s="135" t="n">
        <v>11601</v>
      </c>
      <c r="K58" s="136" t="n">
        <v>120201</v>
      </c>
      <c r="L58" s="135" t="n">
        <v>11601</v>
      </c>
      <c r="M58" s="524" t="n">
        <v>12500</v>
      </c>
    </row>
  </sheetData>
  <autoFilter ref="M2:M5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J20"/>
    </sheetView>
  </sheetViews>
  <sheetFormatPr defaultColWidth="11.43359375" defaultRowHeight="13.2" zeroHeight="false" outlineLevelRow="0" outlineLevelCol="0"/>
  <cols>
    <col collapsed="false" customWidth="true" hidden="false" outlineLevel="0" max="13" min="13" style="0" width="14.99"/>
    <col collapsed="false" customWidth="true" hidden="false" outlineLevel="0" max="20" min="20" style="0" width="14.1"/>
  </cols>
  <sheetData>
    <row r="1" customFormat="false" ht="13.2" hidden="false" customHeight="false" outlineLevel="0" collapsed="false">
      <c r="A1" s="525" t="s">
        <v>1413</v>
      </c>
      <c r="B1" s="525"/>
      <c r="C1" s="525"/>
      <c r="D1" s="525"/>
      <c r="E1" s="525"/>
      <c r="F1" s="525"/>
      <c r="H1" s="526" t="s">
        <v>1414</v>
      </c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</row>
    <row r="2" customFormat="false" ht="13.2" hidden="false" customHeight="false" outlineLevel="0" collapsed="false">
      <c r="A2" s="71" t="s">
        <v>1415</v>
      </c>
      <c r="H2" s="71" t="s">
        <v>1416</v>
      </c>
      <c r="O2" s="71" t="s">
        <v>1417</v>
      </c>
    </row>
    <row r="3" customFormat="false" ht="13.8" hidden="false" customHeight="false" outlineLevel="0" collapsed="false"/>
    <row r="4" customFormat="false" ht="14.4" hidden="false" customHeight="false" outlineLevel="0" collapsed="false">
      <c r="A4" s="527" t="n">
        <v>51408</v>
      </c>
      <c r="B4" s="527" t="s">
        <v>180</v>
      </c>
      <c r="C4" s="527" t="n">
        <v>51408</v>
      </c>
      <c r="D4" s="528" t="n">
        <v>510801</v>
      </c>
      <c r="E4" s="527" t="n">
        <v>51408</v>
      </c>
      <c r="F4" s="231" t="n">
        <v>10.32</v>
      </c>
      <c r="H4" s="515" t="s">
        <v>521</v>
      </c>
      <c r="I4" s="515" t="s">
        <v>522</v>
      </c>
      <c r="J4" s="515" t="n">
        <v>51607</v>
      </c>
      <c r="K4" s="515" t="n">
        <v>5231</v>
      </c>
      <c r="L4" s="515" t="s">
        <v>709</v>
      </c>
      <c r="M4" s="529" t="n">
        <v>0.06</v>
      </c>
      <c r="O4" s="515" t="s">
        <v>554</v>
      </c>
      <c r="P4" s="515" t="s">
        <v>555</v>
      </c>
      <c r="Q4" s="515" t="n">
        <v>51607</v>
      </c>
      <c r="R4" s="515" t="n">
        <v>3391</v>
      </c>
      <c r="S4" s="515" t="s">
        <v>1418</v>
      </c>
      <c r="T4" s="530" t="n">
        <v>35739.05</v>
      </c>
    </row>
    <row r="5" customFormat="false" ht="13.8" hidden="false" customHeight="false" outlineLevel="0" collapsed="false">
      <c r="H5" s="515" t="s">
        <v>521</v>
      </c>
      <c r="I5" s="515" t="s">
        <v>522</v>
      </c>
      <c r="J5" s="515" t="n">
        <v>51607</v>
      </c>
      <c r="K5" s="516" t="n">
        <v>6141</v>
      </c>
      <c r="L5" s="515" t="s">
        <v>80</v>
      </c>
      <c r="M5" s="517" t="n">
        <v>6253084.76</v>
      </c>
    </row>
    <row r="6" customFormat="false" ht="13.8" hidden="false" customHeight="false" outlineLevel="0" collapsed="false">
      <c r="H6" s="515" t="s">
        <v>554</v>
      </c>
      <c r="I6" s="515" t="s">
        <v>555</v>
      </c>
      <c r="J6" s="515" t="n">
        <v>51607</v>
      </c>
      <c r="K6" s="516" t="n">
        <v>8511</v>
      </c>
      <c r="L6" s="515" t="s">
        <v>711</v>
      </c>
      <c r="M6" s="517" t="n">
        <v>231111.01</v>
      </c>
      <c r="O6" s="71" t="s">
        <v>1390</v>
      </c>
    </row>
    <row r="7" customFormat="false" ht="14.4" hidden="false" customHeight="false" outlineLevel="0" collapsed="false">
      <c r="H7" s="515" t="s">
        <v>521</v>
      </c>
      <c r="I7" s="515" t="s">
        <v>522</v>
      </c>
      <c r="J7" s="515" t="n">
        <v>51607</v>
      </c>
      <c r="K7" s="516" t="n">
        <v>4411</v>
      </c>
      <c r="L7" s="515" t="s">
        <v>713</v>
      </c>
      <c r="M7" s="517" t="n">
        <v>2678.77</v>
      </c>
    </row>
    <row r="8" customFormat="false" ht="13.8" hidden="false" customHeight="false" outlineLevel="0" collapsed="false">
      <c r="H8" s="515" t="s">
        <v>521</v>
      </c>
      <c r="I8" s="515" t="s">
        <v>522</v>
      </c>
      <c r="J8" s="515" t="n">
        <v>51607</v>
      </c>
      <c r="K8" s="516" t="n">
        <v>4411</v>
      </c>
      <c r="L8" s="515" t="s">
        <v>715</v>
      </c>
      <c r="M8" s="517" t="n">
        <v>46.17</v>
      </c>
      <c r="O8" s="515" t="s">
        <v>554</v>
      </c>
      <c r="P8" s="515" t="s">
        <v>555</v>
      </c>
      <c r="Q8" s="515" t="n">
        <v>51607</v>
      </c>
      <c r="R8" s="515" t="n">
        <v>3391</v>
      </c>
      <c r="S8" s="515" t="s">
        <v>1418</v>
      </c>
      <c r="T8" s="530" t="n">
        <v>35739.05</v>
      </c>
    </row>
    <row r="9" customFormat="false" ht="13.8" hidden="false" customHeight="false" outlineLevel="0" collapsed="false">
      <c r="A9" s="71" t="s">
        <v>1419</v>
      </c>
      <c r="H9" s="515" t="s">
        <v>521</v>
      </c>
      <c r="I9" s="515" t="s">
        <v>522</v>
      </c>
      <c r="J9" s="515" t="n">
        <v>51607</v>
      </c>
      <c r="K9" s="516" t="n">
        <v>4411</v>
      </c>
      <c r="L9" s="515" t="s">
        <v>716</v>
      </c>
      <c r="M9" s="517" t="n">
        <v>1347930.42</v>
      </c>
    </row>
    <row r="10" customFormat="false" ht="13.8" hidden="false" customHeight="false" outlineLevel="0" collapsed="false">
      <c r="H10" s="515" t="s">
        <v>521</v>
      </c>
      <c r="I10" s="515" t="s">
        <v>522</v>
      </c>
      <c r="J10" s="515" t="n">
        <v>51607</v>
      </c>
      <c r="K10" s="516" t="n">
        <v>4411</v>
      </c>
      <c r="L10" s="515" t="s">
        <v>717</v>
      </c>
      <c r="M10" s="517" t="n">
        <v>178460.9</v>
      </c>
      <c r="O10" s="71" t="s">
        <v>1392</v>
      </c>
    </row>
    <row r="11" customFormat="false" ht="15" hidden="false" customHeight="false" outlineLevel="0" collapsed="false">
      <c r="A11" s="500" t="s">
        <v>484</v>
      </c>
      <c r="B11" s="465" t="s">
        <v>485</v>
      </c>
      <c r="C11" s="499" t="n">
        <v>51608</v>
      </c>
      <c r="D11" s="531" t="n">
        <v>2491</v>
      </c>
      <c r="E11" s="465" t="s">
        <v>75</v>
      </c>
      <c r="F11" s="291" t="n">
        <v>10000</v>
      </c>
    </row>
    <row r="12" customFormat="false" ht="14.4" hidden="false" customHeight="false" outlineLevel="0" collapsed="false">
      <c r="A12" s="500" t="s">
        <v>551</v>
      </c>
      <c r="B12" s="465" t="s">
        <v>552</v>
      </c>
      <c r="C12" s="499" t="n">
        <v>51408</v>
      </c>
      <c r="D12" s="531" t="s">
        <v>704</v>
      </c>
      <c r="E12" s="499" t="s">
        <v>72</v>
      </c>
      <c r="F12" s="291" t="n">
        <v>10.32</v>
      </c>
      <c r="M12" s="25" t="n">
        <f aca="false">SUM(M4:M11)</f>
        <v>8013312.09</v>
      </c>
      <c r="O12" s="515" t="s">
        <v>554</v>
      </c>
      <c r="P12" s="515" t="s">
        <v>555</v>
      </c>
      <c r="Q12" s="515" t="n">
        <v>51607</v>
      </c>
      <c r="R12" s="515" t="n">
        <v>3391</v>
      </c>
      <c r="S12" s="515" t="s">
        <v>1418</v>
      </c>
      <c r="T12" s="532" t="n">
        <v>35739.05</v>
      </c>
    </row>
    <row r="13" customFormat="false" ht="14.4" hidden="false" customHeight="false" outlineLevel="0" collapsed="false">
      <c r="A13" s="500" t="s">
        <v>551</v>
      </c>
      <c r="B13" s="465" t="s">
        <v>552</v>
      </c>
      <c r="C13" s="499" t="n">
        <v>51208</v>
      </c>
      <c r="D13" s="531" t="s">
        <v>1420</v>
      </c>
      <c r="E13" s="465" t="s">
        <v>89</v>
      </c>
      <c r="F13" s="291" t="n">
        <v>7000</v>
      </c>
      <c r="O13" s="515" t="s">
        <v>554</v>
      </c>
      <c r="P13" s="515" t="s">
        <v>555</v>
      </c>
      <c r="Q13" s="515" t="n">
        <v>51607</v>
      </c>
      <c r="R13" s="515" t="n">
        <v>4411</v>
      </c>
      <c r="S13" s="515" t="s">
        <v>1421</v>
      </c>
      <c r="T13" s="517" t="n">
        <v>880993.76</v>
      </c>
    </row>
    <row r="16" customFormat="false" ht="14.4" hidden="false" customHeight="false" outlineLevel="0" collapsed="false">
      <c r="A16" s="86" t="s">
        <v>1422</v>
      </c>
    </row>
    <row r="17" customFormat="false" ht="13.2" hidden="false" customHeight="false" outlineLevel="0" collapsed="false">
      <c r="O17" s="71" t="s">
        <v>1407</v>
      </c>
    </row>
    <row r="18" customFormat="false" ht="15" hidden="false" customHeight="false" outlineLevel="0" collapsed="false">
      <c r="A18" s="500" t="s">
        <v>551</v>
      </c>
      <c r="B18" s="465" t="s">
        <v>552</v>
      </c>
      <c r="C18" s="499" t="n">
        <v>51208</v>
      </c>
      <c r="D18" s="531" t="s">
        <v>1423</v>
      </c>
      <c r="E18" s="465" t="s">
        <v>89</v>
      </c>
      <c r="F18" s="291" t="n">
        <v>4000</v>
      </c>
    </row>
    <row r="19" customFormat="false" ht="13.8" hidden="false" customHeight="false" outlineLevel="0" collapsed="false">
      <c r="O19" s="515" t="s">
        <v>554</v>
      </c>
      <c r="P19" s="515" t="s">
        <v>555</v>
      </c>
      <c r="Q19" s="515" t="n">
        <v>51607</v>
      </c>
      <c r="R19" s="515" t="n">
        <v>3391</v>
      </c>
      <c r="S19" s="515" t="s">
        <v>1418</v>
      </c>
      <c r="T19" s="532" t="n">
        <v>35739.05</v>
      </c>
    </row>
    <row r="21" customFormat="false" ht="13.2" hidden="false" customHeight="false" outlineLevel="0" collapsed="false">
      <c r="A21" s="71" t="s">
        <v>1424</v>
      </c>
    </row>
    <row r="22" customFormat="false" ht="13.2" hidden="false" customHeight="false" outlineLevel="0" collapsed="false">
      <c r="O22" s="71" t="s">
        <v>1398</v>
      </c>
    </row>
    <row r="23" customFormat="false" ht="15" hidden="false" customHeight="false" outlineLevel="0" collapsed="false">
      <c r="A23" s="500" t="s">
        <v>551</v>
      </c>
      <c r="B23" s="465" t="s">
        <v>552</v>
      </c>
      <c r="C23" s="499" t="n">
        <v>51208</v>
      </c>
      <c r="D23" s="531" t="s">
        <v>1425</v>
      </c>
      <c r="E23" s="465" t="s">
        <v>89</v>
      </c>
      <c r="F23" s="291" t="n">
        <v>3000</v>
      </c>
    </row>
    <row r="24" customFormat="false" ht="13.8" hidden="false" customHeight="false" outlineLevel="0" collapsed="false">
      <c r="O24" s="515" t="s">
        <v>554</v>
      </c>
      <c r="P24" s="515" t="s">
        <v>555</v>
      </c>
      <c r="Q24" s="515" t="n">
        <v>51607</v>
      </c>
      <c r="R24" s="515" t="n">
        <v>3391</v>
      </c>
      <c r="S24" s="515" t="s">
        <v>1418</v>
      </c>
      <c r="T24" s="532" t="n">
        <v>35739.05</v>
      </c>
    </row>
    <row r="25" customFormat="false" ht="13.2" hidden="false" customHeight="false" outlineLevel="0" collapsed="false">
      <c r="A25" s="71" t="s">
        <v>691</v>
      </c>
    </row>
    <row r="27" customFormat="false" ht="14.4" hidden="false" customHeight="false" outlineLevel="0" collapsed="false">
      <c r="A27" s="500" t="s">
        <v>484</v>
      </c>
      <c r="B27" s="465" t="s">
        <v>485</v>
      </c>
      <c r="C27" s="499" t="n">
        <v>51608</v>
      </c>
      <c r="D27" s="531" t="n">
        <v>8511</v>
      </c>
      <c r="E27" s="465" t="s">
        <v>75</v>
      </c>
      <c r="F27" s="465" t="n">
        <v>10000</v>
      </c>
      <c r="G27" s="306"/>
      <c r="H27" s="533"/>
      <c r="I27" s="533"/>
      <c r="J27" s="534"/>
      <c r="K27" s="533"/>
      <c r="L27" s="533"/>
      <c r="M27" s="291" t="n">
        <v>0</v>
      </c>
      <c r="N27" s="291"/>
      <c r="O27" s="291"/>
      <c r="P27" s="291" t="n">
        <f aca="false">M27+N27-O27</f>
        <v>0</v>
      </c>
      <c r="Q27" s="291" t="n">
        <v>0</v>
      </c>
      <c r="R27" s="291"/>
      <c r="S27" s="291"/>
      <c r="T27" s="291" t="n">
        <f aca="false">Q27+R27-S27</f>
        <v>0</v>
      </c>
      <c r="U27" s="291" t="n">
        <v>0</v>
      </c>
      <c r="V27" s="291"/>
      <c r="W27" s="291"/>
      <c r="X27" s="291" t="n">
        <f aca="false">U27+V27-W27</f>
        <v>0</v>
      </c>
      <c r="Y27" s="291" t="n">
        <v>0</v>
      </c>
      <c r="Z27" s="291"/>
      <c r="AA27" s="291"/>
      <c r="AB27" s="291" t="n">
        <f aca="false">Y27+Z27-AA27</f>
        <v>0</v>
      </c>
      <c r="AC27" s="291" t="n">
        <v>0</v>
      </c>
      <c r="AD27" s="291"/>
      <c r="AE27" s="291"/>
      <c r="AF27" s="291" t="n">
        <f aca="false">AC27+AD27-AE27</f>
        <v>0</v>
      </c>
      <c r="AG27" s="291" t="n">
        <v>0</v>
      </c>
      <c r="AH27" s="291"/>
      <c r="AI27" s="291"/>
      <c r="AJ27" s="291" t="n">
        <f aca="false">AG27+AH27-AI27</f>
        <v>0</v>
      </c>
      <c r="AK27" s="291" t="n">
        <v>0</v>
      </c>
      <c r="AL27" s="291"/>
      <c r="AM27" s="291"/>
      <c r="AN27" s="291" t="n">
        <f aca="false">AK27+AL27-AM27</f>
        <v>0</v>
      </c>
      <c r="AO27" s="291" t="n">
        <v>0</v>
      </c>
      <c r="AP27" s="291"/>
      <c r="AQ27" s="291"/>
      <c r="AR27" s="291" t="n">
        <f aca="false">AO27+AP27-AQ27</f>
        <v>0</v>
      </c>
      <c r="AS27" s="291" t="n">
        <v>0</v>
      </c>
      <c r="AT27" s="291"/>
      <c r="AU27" s="291"/>
      <c r="AV27" s="291" t="n">
        <f aca="false">AS27+AT27-AU27</f>
        <v>0</v>
      </c>
      <c r="AW27" s="291" t="n">
        <v>0</v>
      </c>
      <c r="AX27" s="291"/>
      <c r="AY27" s="291"/>
      <c r="AZ27" s="291" t="n">
        <f aca="false">AW27+AX27-AY27</f>
        <v>0</v>
      </c>
      <c r="BA27" s="291" t="n">
        <v>19000</v>
      </c>
      <c r="BB27" s="291"/>
      <c r="BC27" s="291" t="n">
        <v>10000</v>
      </c>
    </row>
    <row r="29" customFormat="false" ht="14.4" hidden="false" customHeight="false" outlineLevel="0" collapsed="false">
      <c r="O29" s="515" t="s">
        <v>521</v>
      </c>
      <c r="P29" s="515" t="s">
        <v>522</v>
      </c>
      <c r="Q29" s="515" t="n">
        <v>51607</v>
      </c>
      <c r="R29" s="515" t="n">
        <v>5691</v>
      </c>
      <c r="S29" s="515" t="s">
        <v>709</v>
      </c>
      <c r="T29" s="529" t="n">
        <v>170000</v>
      </c>
    </row>
    <row r="30" customFormat="false" ht="13.8" hidden="false" customHeight="false" outlineLevel="0" collapsed="false">
      <c r="O30" s="515" t="s">
        <v>554</v>
      </c>
      <c r="P30" s="515" t="s">
        <v>555</v>
      </c>
      <c r="Q30" s="515" t="n">
        <v>51607</v>
      </c>
      <c r="R30" s="515" t="n">
        <v>3391</v>
      </c>
      <c r="S30" s="515" t="s">
        <v>1418</v>
      </c>
      <c r="T30" s="532" t="n">
        <v>35739.05</v>
      </c>
    </row>
    <row r="31" customFormat="false" ht="13.8" hidden="false" customHeight="false" outlineLevel="0" collapsed="false">
      <c r="O31" s="515" t="s">
        <v>521</v>
      </c>
      <c r="P31" s="515" t="s">
        <v>522</v>
      </c>
      <c r="Q31" s="515" t="n">
        <v>51607</v>
      </c>
      <c r="R31" s="516" t="n">
        <v>6151</v>
      </c>
      <c r="S31" s="515" t="s">
        <v>80</v>
      </c>
      <c r="T31" s="517" t="n">
        <v>533500</v>
      </c>
    </row>
    <row r="34" customFormat="false" ht="13.2" hidden="false" customHeight="false" outlineLevel="0" collapsed="false">
      <c r="O34" s="71" t="s">
        <v>1400</v>
      </c>
    </row>
    <row r="35" customFormat="false" ht="13.8" hidden="false" customHeight="false" outlineLevel="0" collapsed="false"/>
    <row r="36" customFormat="false" ht="13.8" hidden="false" customHeight="false" outlineLevel="0" collapsed="false">
      <c r="O36" s="515" t="s">
        <v>554</v>
      </c>
      <c r="P36" s="515" t="s">
        <v>555</v>
      </c>
      <c r="Q36" s="515" t="n">
        <v>51607</v>
      </c>
      <c r="R36" s="515" t="n">
        <v>3391</v>
      </c>
      <c r="S36" s="515" t="s">
        <v>1418</v>
      </c>
      <c r="T36" s="532" t="n">
        <v>35739.05</v>
      </c>
    </row>
    <row r="39" customFormat="false" ht="13.2" hidden="false" customHeight="false" outlineLevel="0" collapsed="false">
      <c r="O39" s="71" t="s">
        <v>1401</v>
      </c>
    </row>
    <row r="40" customFormat="false" ht="13.8" hidden="false" customHeight="false" outlineLevel="0" collapsed="false"/>
    <row r="41" customFormat="false" ht="13.8" hidden="false" customHeight="false" outlineLevel="0" collapsed="false">
      <c r="O41" s="515" t="s">
        <v>554</v>
      </c>
      <c r="P41" s="515" t="s">
        <v>555</v>
      </c>
      <c r="Q41" s="515" t="n">
        <v>51607</v>
      </c>
      <c r="R41" s="515" t="n">
        <v>3391</v>
      </c>
      <c r="S41" s="515" t="s">
        <v>1418</v>
      </c>
      <c r="T41" s="532" t="n">
        <v>35739.05</v>
      </c>
    </row>
    <row r="42" customFormat="false" ht="13.8" hidden="false" customHeight="false" outlineLevel="0" collapsed="false">
      <c r="O42" s="515" t="s">
        <v>521</v>
      </c>
      <c r="P42" s="515" t="s">
        <v>522</v>
      </c>
      <c r="Q42" s="515" t="n">
        <v>51607</v>
      </c>
      <c r="R42" s="516" t="n">
        <v>8511</v>
      </c>
      <c r="S42" s="515" t="s">
        <v>712</v>
      </c>
      <c r="T42" s="517" t="n">
        <v>5999949.73</v>
      </c>
    </row>
    <row r="44" customFormat="false" ht="13.2" hidden="false" customHeight="false" outlineLevel="0" collapsed="false">
      <c r="O44" s="71" t="s">
        <v>1409</v>
      </c>
    </row>
    <row r="45" customFormat="false" ht="13.8" hidden="false" customHeight="false" outlineLevel="0" collapsed="false"/>
    <row r="46" customFormat="false" ht="13.8" hidden="false" customHeight="false" outlineLevel="0" collapsed="false">
      <c r="O46" s="515" t="s">
        <v>554</v>
      </c>
      <c r="P46" s="515" t="s">
        <v>555</v>
      </c>
      <c r="Q46" s="515" t="n">
        <v>51607</v>
      </c>
      <c r="R46" s="515" t="n">
        <v>3391</v>
      </c>
      <c r="S46" s="515" t="s">
        <v>1418</v>
      </c>
      <c r="T46" s="532" t="n">
        <v>35739.05</v>
      </c>
    </row>
    <row r="50" customFormat="false" ht="13.2" hidden="false" customHeight="false" outlineLevel="0" collapsed="false">
      <c r="O50" s="71" t="s">
        <v>1403</v>
      </c>
    </row>
    <row r="51" customFormat="false" ht="13.8" hidden="false" customHeight="false" outlineLevel="0" collapsed="false"/>
    <row r="52" customFormat="false" ht="13.8" hidden="false" customHeight="false" outlineLevel="0" collapsed="false">
      <c r="O52" s="515" t="s">
        <v>554</v>
      </c>
      <c r="P52" s="515" t="s">
        <v>555</v>
      </c>
      <c r="Q52" s="515" t="n">
        <v>51607</v>
      </c>
      <c r="R52" s="515" t="n">
        <v>3391</v>
      </c>
      <c r="S52" s="515" t="s">
        <v>1418</v>
      </c>
      <c r="T52" s="532" t="n">
        <v>35739.05</v>
      </c>
    </row>
    <row r="55" customFormat="false" ht="13.2" hidden="false" customHeight="false" outlineLevel="0" collapsed="false">
      <c r="O55" s="71" t="s">
        <v>1404</v>
      </c>
    </row>
    <row r="56" customFormat="false" ht="13.8" hidden="false" customHeight="false" outlineLevel="0" collapsed="false"/>
    <row r="57" customFormat="false" ht="13.8" hidden="false" customHeight="false" outlineLevel="0" collapsed="false">
      <c r="O57" s="515" t="s">
        <v>554</v>
      </c>
      <c r="P57" s="515" t="s">
        <v>555</v>
      </c>
      <c r="Q57" s="515" t="n">
        <v>51607</v>
      </c>
      <c r="R57" s="515" t="n">
        <v>3391</v>
      </c>
      <c r="S57" s="515" t="s">
        <v>1418</v>
      </c>
      <c r="T57" s="532" t="n">
        <v>35739.05</v>
      </c>
    </row>
    <row r="60" customFormat="false" ht="13.2" hidden="false" customHeight="false" outlineLevel="0" collapsed="false">
      <c r="O60" s="71" t="s">
        <v>1405</v>
      </c>
    </row>
    <row r="61" customFormat="false" ht="13.8" hidden="false" customHeight="false" outlineLevel="0" collapsed="false"/>
    <row r="62" customFormat="false" ht="13.8" hidden="false" customHeight="false" outlineLevel="0" collapsed="false">
      <c r="O62" s="515" t="s">
        <v>554</v>
      </c>
      <c r="P62" s="515" t="s">
        <v>555</v>
      </c>
      <c r="Q62" s="515" t="n">
        <v>51607</v>
      </c>
      <c r="R62" s="515" t="n">
        <v>3391</v>
      </c>
      <c r="S62" s="515" t="s">
        <v>1418</v>
      </c>
      <c r="T62" s="532" t="n">
        <v>35739.05</v>
      </c>
    </row>
    <row r="65" customFormat="false" ht="13.2" hidden="false" customHeight="false" outlineLevel="0" collapsed="false">
      <c r="T65" s="25" t="n">
        <f aca="false">SUM(T4:T62)</f>
        <v>8013312.09</v>
      </c>
    </row>
  </sheetData>
  <mergeCells count="2">
    <mergeCell ref="A1:F1"/>
    <mergeCell ref="H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2" activeCellId="0" sqref="H32"/>
    </sheetView>
  </sheetViews>
  <sheetFormatPr defaultColWidth="11.43359375" defaultRowHeight="15.6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1" width="1.09"/>
    <col collapsed="false" customWidth="true" hidden="false" outlineLevel="0" max="3" min="3" style="1" width="27.88"/>
    <col collapsed="false" customWidth="true" hidden="true" outlineLevel="0" max="4" min="4" style="1" width="22.32"/>
    <col collapsed="false" customWidth="true" hidden="true" outlineLevel="0" max="5" min="5" style="1" width="4.33"/>
    <col collapsed="false" customWidth="true" hidden="false" outlineLevel="0" max="6" min="6" style="1" width="1.32"/>
    <col collapsed="false" customWidth="true" hidden="false" outlineLevel="0" max="7" min="7" style="1" width="5.54"/>
    <col collapsed="false" customWidth="true" hidden="false" outlineLevel="0" max="8" min="8" style="1" width="31.1"/>
    <col collapsed="false" customWidth="true" hidden="false" outlineLevel="0" max="9" min="9" style="2" width="0.88"/>
    <col collapsed="false" customWidth="true" hidden="false" outlineLevel="0" max="10" min="10" style="2" width="31.66"/>
    <col collapsed="false" customWidth="true" hidden="false" outlineLevel="0" max="11" min="11" style="2" width="33.66"/>
    <col collapsed="false" customWidth="true" hidden="false" outlineLevel="0" max="12" min="12" style="2" width="1.43"/>
    <col collapsed="false" customWidth="true" hidden="false" outlineLevel="0" max="13" min="13" style="2" width="0.99"/>
    <col collapsed="false" customWidth="true" hidden="false" outlineLevel="0" max="15" min="15" style="0" width="15.33"/>
  </cols>
  <sheetData>
    <row r="1" customFormat="false" ht="15.6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4"/>
      <c r="J1" s="4"/>
      <c r="K1" s="4"/>
      <c r="L1" s="4"/>
      <c r="M1" s="4"/>
    </row>
    <row r="2" customFormat="false" ht="9.75" hidden="false" customHeight="true" outlineLevel="0" collapsed="false">
      <c r="A2" s="4"/>
      <c r="B2" s="6"/>
      <c r="C2" s="6"/>
      <c r="D2" s="6"/>
      <c r="E2" s="6"/>
      <c r="F2" s="6"/>
      <c r="G2" s="6"/>
      <c r="H2" s="6"/>
      <c r="I2" s="7"/>
      <c r="J2" s="7"/>
      <c r="K2" s="7"/>
      <c r="L2" s="7"/>
      <c r="M2" s="4"/>
    </row>
    <row r="3" customFormat="false" ht="28.2" hidden="false" customHeight="false" outlineLevel="0" collapsed="false">
      <c r="A3" s="4"/>
      <c r="B3" s="8"/>
      <c r="C3" s="9" t="s">
        <v>0</v>
      </c>
      <c r="D3" s="9"/>
      <c r="E3" s="9"/>
      <c r="F3" s="9"/>
      <c r="G3" s="9"/>
      <c r="H3" s="9"/>
      <c r="I3" s="9"/>
      <c r="J3" s="9"/>
      <c r="K3" s="9"/>
      <c r="L3" s="7"/>
      <c r="M3" s="4"/>
    </row>
    <row r="4" customFormat="false" ht="15.6" hidden="false" customHeight="false" outlineLevel="0" collapsed="false">
      <c r="A4" s="4"/>
      <c r="B4" s="8"/>
      <c r="C4" s="10" t="s">
        <v>46</v>
      </c>
      <c r="D4" s="10"/>
      <c r="E4" s="10"/>
      <c r="F4" s="10"/>
      <c r="G4" s="10"/>
      <c r="H4" s="10"/>
      <c r="I4" s="10"/>
      <c r="J4" s="10"/>
      <c r="K4" s="10"/>
      <c r="L4" s="7"/>
      <c r="M4" s="4"/>
    </row>
    <row r="5" customFormat="false" ht="16.2" hidden="false" customHeight="false" outlineLevel="0" collapsed="false">
      <c r="A5" s="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4"/>
    </row>
    <row r="6" customFormat="false" ht="30.6" hidden="false" customHeight="false" outlineLevel="0" collapsed="false">
      <c r="A6" s="4"/>
      <c r="B6" s="12"/>
      <c r="C6" s="13" t="s">
        <v>2</v>
      </c>
      <c r="D6" s="13"/>
      <c r="E6" s="13"/>
      <c r="F6" s="13"/>
      <c r="G6" s="13"/>
      <c r="H6" s="13"/>
      <c r="I6" s="14"/>
      <c r="J6" s="13" t="s">
        <v>3</v>
      </c>
      <c r="K6" s="13"/>
      <c r="L6" s="16"/>
      <c r="M6" s="4"/>
    </row>
    <row r="7" customFormat="false" ht="9.75" hidden="false" customHeight="true" outlineLevel="0" collapsed="false">
      <c r="A7" s="4"/>
      <c r="B7" s="12"/>
      <c r="C7" s="12"/>
      <c r="D7" s="17"/>
      <c r="E7" s="12"/>
      <c r="F7" s="12"/>
      <c r="G7" s="12"/>
      <c r="H7" s="12"/>
      <c r="I7" s="18"/>
      <c r="J7" s="19"/>
      <c r="K7" s="19"/>
      <c r="L7" s="7"/>
      <c r="M7" s="4"/>
    </row>
    <row r="8" customFormat="false" ht="9.75" hidden="false" customHeight="true" outlineLevel="0" collapsed="false">
      <c r="A8" s="4"/>
      <c r="B8" s="12"/>
      <c r="C8" s="26"/>
      <c r="D8" s="21"/>
      <c r="E8" s="22"/>
      <c r="F8" s="22"/>
      <c r="G8" s="22"/>
      <c r="H8" s="22"/>
      <c r="I8" s="24"/>
      <c r="J8" s="20"/>
      <c r="K8" s="22"/>
      <c r="L8" s="7"/>
      <c r="M8" s="4"/>
    </row>
    <row r="9" customFormat="false" ht="30.75" hidden="false" customHeight="true" outlineLevel="0" collapsed="false">
      <c r="A9" s="4"/>
      <c r="B9" s="12"/>
      <c r="C9" s="20" t="s">
        <v>47</v>
      </c>
      <c r="D9" s="21"/>
      <c r="E9" s="22"/>
      <c r="F9" s="22"/>
      <c r="G9" s="22"/>
      <c r="H9" s="23" t="n">
        <f aca="false">'Pron Ing REM F1 Y F2'!K80</f>
        <v>0</v>
      </c>
      <c r="I9" s="24"/>
      <c r="J9" s="20" t="s">
        <v>47</v>
      </c>
      <c r="K9" s="51" t="n">
        <f aca="false">'Pron Egr R33 F1'!L65</f>
        <v>0</v>
      </c>
      <c r="L9" s="7"/>
      <c r="M9" s="4"/>
      <c r="O9" s="25" t="n">
        <f aca="false">K9-H9</f>
        <v>0</v>
      </c>
    </row>
    <row r="10" customFormat="false" ht="25.5" hidden="false" customHeight="true" outlineLevel="0" collapsed="false">
      <c r="A10" s="4"/>
      <c r="B10" s="12"/>
      <c r="C10" s="20" t="s">
        <v>48</v>
      </c>
      <c r="D10" s="21"/>
      <c r="E10" s="22"/>
      <c r="F10" s="22"/>
      <c r="G10" s="22"/>
      <c r="H10" s="23" t="n">
        <f aca="false">'Pron Ing REM F1 Y F2'!K73</f>
        <v>0</v>
      </c>
      <c r="I10" s="24"/>
      <c r="J10" s="20" t="s">
        <v>48</v>
      </c>
      <c r="K10" s="51" t="n">
        <f aca="false">'Pron Egr R33 F1'!L62</f>
        <v>0</v>
      </c>
      <c r="L10" s="7"/>
      <c r="M10" s="4"/>
      <c r="O10" s="25" t="n">
        <f aca="false">K10-H10</f>
        <v>0</v>
      </c>
    </row>
    <row r="11" customFormat="false" ht="22.8" hidden="false" customHeight="false" outlineLevel="0" collapsed="false">
      <c r="A11" s="4"/>
      <c r="B11" s="12"/>
      <c r="C11" s="20" t="s">
        <v>49</v>
      </c>
      <c r="D11" s="21"/>
      <c r="E11" s="22"/>
      <c r="F11" s="22"/>
      <c r="G11" s="22"/>
      <c r="H11" s="23" t="n">
        <f aca="false">'Pron Ing REM F1 Y F2'!K60</f>
        <v>0</v>
      </c>
      <c r="I11" s="24"/>
      <c r="J11" s="20" t="str">
        <f aca="false">C11</f>
        <v>FAISM 2012</v>
      </c>
      <c r="K11" s="51" t="n">
        <f aca="false">'Pron Egr R33 F1'!L58</f>
        <v>0</v>
      </c>
      <c r="L11" s="7"/>
      <c r="M11" s="4"/>
      <c r="O11" s="25" t="n">
        <f aca="false">K11-H11</f>
        <v>0</v>
      </c>
    </row>
    <row r="12" customFormat="false" ht="20.25" hidden="false" customHeight="true" outlineLevel="0" collapsed="false">
      <c r="A12" s="4"/>
      <c r="B12" s="12"/>
      <c r="C12" s="26"/>
      <c r="D12" s="21"/>
      <c r="E12" s="22"/>
      <c r="F12" s="22"/>
      <c r="G12" s="22"/>
      <c r="H12" s="52"/>
      <c r="I12" s="24"/>
      <c r="J12" s="20"/>
      <c r="K12" s="51"/>
      <c r="L12" s="7"/>
      <c r="M12" s="4"/>
    </row>
    <row r="13" customFormat="false" ht="22.8" hidden="false" customHeight="false" outlineLevel="0" collapsed="false">
      <c r="A13" s="4"/>
      <c r="B13" s="12"/>
      <c r="C13" s="20" t="s">
        <v>50</v>
      </c>
      <c r="D13" s="21"/>
      <c r="E13" s="22"/>
      <c r="F13" s="22"/>
      <c r="G13" s="22"/>
      <c r="H13" s="23" t="n">
        <f aca="false">'Pron Ing REM F1 Y F2'!K48</f>
        <v>0</v>
      </c>
      <c r="I13" s="24"/>
      <c r="J13" s="20" t="s">
        <v>50</v>
      </c>
      <c r="K13" s="51" t="n">
        <f aca="false">'Pron Egr R33 F1'!L51</f>
        <v>0</v>
      </c>
      <c r="L13" s="7"/>
      <c r="M13" s="4"/>
      <c r="O13" s="25" t="n">
        <f aca="false">K13-H13</f>
        <v>0</v>
      </c>
    </row>
    <row r="14" customFormat="false" ht="27" hidden="false" customHeight="true" outlineLevel="0" collapsed="false">
      <c r="A14" s="4"/>
      <c r="B14" s="12"/>
      <c r="C14" s="26"/>
      <c r="D14" s="21"/>
      <c r="E14" s="22"/>
      <c r="F14" s="22"/>
      <c r="G14" s="22"/>
      <c r="H14" s="52"/>
      <c r="I14" s="24"/>
      <c r="J14" s="26"/>
      <c r="K14" s="51"/>
      <c r="L14" s="7" t="str">
        <f aca="false">IF(Q14=0,"","DIF")</f>
        <v/>
      </c>
      <c r="M14" s="4"/>
    </row>
    <row r="15" customFormat="false" ht="22.8" hidden="false" customHeight="false" outlineLevel="0" collapsed="false">
      <c r="A15" s="4"/>
      <c r="B15" s="12"/>
      <c r="C15" s="20" t="s">
        <v>51</v>
      </c>
      <c r="D15" s="21"/>
      <c r="E15" s="22"/>
      <c r="F15" s="22"/>
      <c r="G15" s="22"/>
      <c r="H15" s="23" t="n">
        <f aca="false">'Pron Ing REM F1 Y F2'!K35</f>
        <v>0</v>
      </c>
      <c r="I15" s="24"/>
      <c r="J15" s="20" t="s">
        <v>51</v>
      </c>
      <c r="K15" s="51" t="n">
        <f aca="false">'Pron Egr R33 F1'!L43</f>
        <v>0</v>
      </c>
      <c r="L15" s="7"/>
      <c r="M15" s="4"/>
      <c r="O15" s="25" t="n">
        <f aca="false">K15-H15</f>
        <v>0</v>
      </c>
    </row>
    <row r="16" customFormat="false" ht="20.25" hidden="false" customHeight="true" outlineLevel="0" collapsed="false">
      <c r="A16" s="4"/>
      <c r="B16" s="12"/>
      <c r="C16" s="20"/>
      <c r="D16" s="21"/>
      <c r="E16" s="22"/>
      <c r="F16" s="22"/>
      <c r="G16" s="22"/>
      <c r="H16" s="52"/>
      <c r="I16" s="24"/>
      <c r="J16" s="20"/>
      <c r="K16" s="51"/>
      <c r="L16" s="7"/>
      <c r="M16" s="4"/>
    </row>
    <row r="17" customFormat="false" ht="22.8" hidden="false" customHeight="false" outlineLevel="0" collapsed="false">
      <c r="A17" s="4"/>
      <c r="B17" s="12"/>
      <c r="C17" s="20" t="s">
        <v>52</v>
      </c>
      <c r="D17" s="21"/>
      <c r="E17" s="22"/>
      <c r="F17" s="22"/>
      <c r="G17" s="22"/>
      <c r="H17" s="23" t="n">
        <f aca="false">'Pron Ing REM F1 Y F2'!K22</f>
        <v>0</v>
      </c>
      <c r="I17" s="24"/>
      <c r="J17" s="20" t="s">
        <v>52</v>
      </c>
      <c r="K17" s="51" t="n">
        <f aca="false">'Pron Egr R33 F1'!L33</f>
        <v>0</v>
      </c>
      <c r="L17" s="7"/>
      <c r="M17" s="4"/>
      <c r="O17" s="25" t="n">
        <f aca="false">K17-H17</f>
        <v>0</v>
      </c>
    </row>
    <row r="18" customFormat="false" ht="21" hidden="false" customHeight="true" outlineLevel="0" collapsed="false">
      <c r="A18" s="4"/>
      <c r="B18" s="12"/>
      <c r="C18" s="20"/>
      <c r="D18" s="21"/>
      <c r="E18" s="22"/>
      <c r="F18" s="22"/>
      <c r="G18" s="22"/>
      <c r="H18" s="52"/>
      <c r="I18" s="24"/>
      <c r="J18" s="20"/>
      <c r="K18" s="51"/>
      <c r="L18" s="7"/>
      <c r="M18" s="4"/>
    </row>
    <row r="19" customFormat="false" ht="22.8" hidden="false" customHeight="false" outlineLevel="0" collapsed="false">
      <c r="A19" s="4"/>
      <c r="B19" s="12"/>
      <c r="C19" s="20" t="s">
        <v>53</v>
      </c>
      <c r="D19" s="21"/>
      <c r="E19" s="22"/>
      <c r="F19" s="22"/>
      <c r="G19" s="22"/>
      <c r="H19" s="51" t="n">
        <f aca="false">'Pron Ing REM F1 Y F2'!H9</f>
        <v>21477431.12</v>
      </c>
      <c r="I19" s="24"/>
      <c r="J19" s="20" t="s">
        <v>53</v>
      </c>
      <c r="K19" s="51" t="n">
        <f aca="false">'Pron Egr R33 F1'!H5</f>
        <v>21477431.12</v>
      </c>
      <c r="L19" s="7"/>
      <c r="M19" s="4"/>
      <c r="O19" s="25" t="n">
        <f aca="false">K19-H19</f>
        <v>0</v>
      </c>
    </row>
    <row r="20" customFormat="false" ht="9.75" hidden="false" customHeight="true" outlineLevel="0" collapsed="false">
      <c r="A20" s="4"/>
      <c r="B20" s="12"/>
      <c r="C20" s="26"/>
      <c r="D20" s="21"/>
      <c r="E20" s="22"/>
      <c r="F20" s="22"/>
      <c r="G20" s="22"/>
      <c r="H20" s="22"/>
      <c r="I20" s="24"/>
      <c r="J20" s="20"/>
      <c r="K20" s="23"/>
      <c r="L20" s="7" t="str">
        <f aca="false">IF(Q20=0,"","DIF")</f>
        <v/>
      </c>
      <c r="M20" s="4"/>
    </row>
    <row r="21" customFormat="false" ht="22.8" hidden="false" customHeight="false" outlineLevel="0" collapsed="false">
      <c r="A21" s="4"/>
      <c r="B21" s="12"/>
      <c r="C21" s="53" t="s">
        <v>54</v>
      </c>
      <c r="D21" s="54"/>
      <c r="E21" s="55"/>
      <c r="F21" s="55"/>
      <c r="G21" s="55"/>
      <c r="H21" s="56" t="n">
        <f aca="false">SUM(H8:H19)</f>
        <v>21477431.12</v>
      </c>
      <c r="I21" s="57"/>
      <c r="J21" s="53" t="s">
        <v>54</v>
      </c>
      <c r="K21" s="56" t="n">
        <f aca="false">SUM(K8:K19)</f>
        <v>21477431.12</v>
      </c>
      <c r="L21" s="7"/>
      <c r="M21" s="4"/>
    </row>
    <row r="22" customFormat="false" ht="7.5" hidden="false" customHeight="true" outlineLevel="0" collapsed="false">
      <c r="A22" s="4"/>
      <c r="B22" s="12"/>
      <c r="C22" s="26"/>
      <c r="D22" s="21"/>
      <c r="E22" s="22"/>
      <c r="F22" s="22"/>
      <c r="G22" s="22"/>
      <c r="H22" s="22"/>
      <c r="I22" s="24"/>
      <c r="J22" s="20"/>
      <c r="K22" s="22"/>
      <c r="L22" s="7"/>
      <c r="M22" s="4"/>
    </row>
    <row r="23" customFormat="false" ht="22.8" hidden="false" customHeight="false" outlineLevel="0" collapsed="false">
      <c r="A23" s="4"/>
      <c r="B23" s="12"/>
      <c r="C23" s="26" t="s">
        <v>55</v>
      </c>
      <c r="D23" s="21"/>
      <c r="E23" s="22"/>
      <c r="F23" s="22"/>
      <c r="G23" s="22"/>
      <c r="H23" s="23" t="n">
        <f aca="false">'Pron Ing REM F1 Y F2'!K67</f>
        <v>0</v>
      </c>
      <c r="I23" s="24"/>
      <c r="J23" s="20" t="str">
        <f aca="false">C23</f>
        <v>FORTAMUN 2013</v>
      </c>
      <c r="K23" s="23" t="n">
        <f aca="false">'Pron Egr R33  FII'!$K$98</f>
        <v>0</v>
      </c>
      <c r="L23" s="7"/>
      <c r="M23" s="4"/>
      <c r="O23" s="25" t="n">
        <f aca="false">K23-H23</f>
        <v>0</v>
      </c>
    </row>
    <row r="24" customFormat="false" ht="10.5" hidden="false" customHeight="true" outlineLevel="0" collapsed="false">
      <c r="A24" s="4"/>
      <c r="B24" s="12"/>
      <c r="C24" s="26"/>
      <c r="D24" s="21"/>
      <c r="E24" s="22"/>
      <c r="F24" s="22"/>
      <c r="G24" s="22"/>
      <c r="H24" s="22"/>
      <c r="I24" s="24"/>
      <c r="J24" s="20"/>
      <c r="K24" s="22"/>
      <c r="L24" s="7"/>
      <c r="M24" s="4"/>
    </row>
    <row r="25" customFormat="false" ht="22.8" hidden="false" customHeight="false" outlineLevel="0" collapsed="false">
      <c r="A25" s="4"/>
      <c r="B25" s="12"/>
      <c r="C25" s="26" t="s">
        <v>56</v>
      </c>
      <c r="D25" s="21"/>
      <c r="E25" s="22"/>
      <c r="F25" s="22"/>
      <c r="G25" s="22"/>
      <c r="H25" s="23" t="n">
        <f aca="false">'Pron Ing REM F1 Y F2'!K55</f>
        <v>0</v>
      </c>
      <c r="I25" s="24"/>
      <c r="J25" s="20" t="str">
        <f aca="false">C25</f>
        <v>FORTAMUN 2014</v>
      </c>
      <c r="K25" s="23" t="n">
        <f aca="false">'Pron Egr R33  FII'!$K$94</f>
        <v>0</v>
      </c>
      <c r="L25" s="7"/>
      <c r="M25" s="4"/>
      <c r="O25" s="25" t="n">
        <f aca="false">K25-H25</f>
        <v>0</v>
      </c>
    </row>
    <row r="26" customFormat="false" ht="10.5" hidden="false" customHeight="true" outlineLevel="0" collapsed="false">
      <c r="A26" s="4"/>
      <c r="B26" s="12"/>
      <c r="C26" s="26"/>
      <c r="D26" s="21"/>
      <c r="E26" s="22"/>
      <c r="F26" s="22"/>
      <c r="G26" s="22"/>
      <c r="H26" s="23"/>
      <c r="I26" s="24"/>
      <c r="J26" s="20"/>
      <c r="K26" s="23"/>
      <c r="L26" s="7"/>
      <c r="M26" s="4"/>
    </row>
    <row r="27" customFormat="false" ht="22.8" hidden="false" customHeight="false" outlineLevel="0" collapsed="false">
      <c r="A27" s="4"/>
      <c r="B27" s="12"/>
      <c r="C27" s="26" t="s">
        <v>57</v>
      </c>
      <c r="D27" s="21"/>
      <c r="E27" s="22"/>
      <c r="F27" s="22"/>
      <c r="G27" s="22"/>
      <c r="H27" s="23" t="n">
        <f aca="false">'Pron Ing REM F1 Y F2'!K42</f>
        <v>0</v>
      </c>
      <c r="I27" s="24"/>
      <c r="J27" s="20" t="str">
        <f aca="false">C27</f>
        <v>FORTAMUN 2015</v>
      </c>
      <c r="K27" s="23" t="n">
        <f aca="false">'Pron Egr R33  FII'!$K$86</f>
        <v>0</v>
      </c>
      <c r="L27" s="7"/>
      <c r="M27" s="4"/>
      <c r="O27" s="25" t="n">
        <f aca="false">K27-H27</f>
        <v>0</v>
      </c>
    </row>
    <row r="28" customFormat="false" ht="10.5" hidden="false" customHeight="true" outlineLevel="0" collapsed="false">
      <c r="A28" s="4"/>
      <c r="B28" s="12"/>
      <c r="C28" s="26"/>
      <c r="D28" s="21"/>
      <c r="E28" s="22"/>
      <c r="F28" s="22"/>
      <c r="G28" s="22"/>
      <c r="H28" s="23"/>
      <c r="I28" s="24"/>
      <c r="J28" s="20"/>
      <c r="K28" s="23"/>
      <c r="L28" s="7"/>
      <c r="M28" s="4"/>
    </row>
    <row r="29" customFormat="false" ht="22.8" hidden="false" customHeight="false" outlineLevel="0" collapsed="false">
      <c r="A29" s="4"/>
      <c r="B29" s="12"/>
      <c r="C29" s="26" t="s">
        <v>58</v>
      </c>
      <c r="D29" s="21"/>
      <c r="E29" s="22"/>
      <c r="F29" s="22"/>
      <c r="G29" s="22"/>
      <c r="H29" s="23" t="n">
        <f aca="false">'Pron Ing REM F1 Y F2'!K29</f>
        <v>0</v>
      </c>
      <c r="I29" s="24"/>
      <c r="J29" s="20" t="str">
        <f aca="false">C29</f>
        <v>FORTAMUN 2016</v>
      </c>
      <c r="K29" s="23" t="n">
        <f aca="false">'Pron Egr R33  FII'!$K$79</f>
        <v>0</v>
      </c>
      <c r="L29" s="7"/>
      <c r="M29" s="4"/>
      <c r="O29" s="25" t="n">
        <f aca="false">K29-H29</f>
        <v>0</v>
      </c>
    </row>
    <row r="30" customFormat="false" ht="10.5" hidden="false" customHeight="true" outlineLevel="0" collapsed="false">
      <c r="A30" s="4"/>
      <c r="B30" s="12"/>
      <c r="C30" s="26"/>
      <c r="D30" s="21"/>
      <c r="E30" s="22"/>
      <c r="F30" s="22"/>
      <c r="G30" s="22"/>
      <c r="H30" s="23"/>
      <c r="I30" s="24"/>
      <c r="J30" s="20"/>
      <c r="K30" s="23"/>
      <c r="L30" s="7"/>
      <c r="M30" s="4"/>
    </row>
    <row r="31" customFormat="false" ht="22.8" hidden="false" customHeight="false" outlineLevel="0" collapsed="false">
      <c r="A31" s="4"/>
      <c r="B31" s="12"/>
      <c r="C31" s="26" t="s">
        <v>59</v>
      </c>
      <c r="D31" s="21"/>
      <c r="E31" s="22"/>
      <c r="F31" s="22"/>
      <c r="G31" s="22"/>
      <c r="H31" s="23" t="n">
        <f aca="false">'Pron Ing REM F1 Y F2'!H16</f>
        <v>12265276.28</v>
      </c>
      <c r="I31" s="24"/>
      <c r="J31" s="20" t="str">
        <f aca="false">C31</f>
        <v>FORTAMUN 2017</v>
      </c>
      <c r="K31" s="23" t="n">
        <f aca="false">'Pron Egr R33  FII'!$H$5</f>
        <v>12265276.28</v>
      </c>
      <c r="L31" s="7"/>
      <c r="M31" s="4"/>
      <c r="O31" s="25" t="n">
        <f aca="false">K31-H31</f>
        <v>0</v>
      </c>
    </row>
    <row r="32" customFormat="false" ht="25.8" hidden="false" customHeight="false" outlineLevel="0" collapsed="false">
      <c r="A32" s="4"/>
      <c r="B32" s="12"/>
      <c r="C32" s="53" t="s">
        <v>60</v>
      </c>
      <c r="D32" s="54"/>
      <c r="E32" s="55"/>
      <c r="F32" s="55"/>
      <c r="G32" s="55"/>
      <c r="H32" s="58" t="n">
        <f aca="false">SUM(H23:H31)</f>
        <v>12265276.28</v>
      </c>
      <c r="I32" s="57"/>
      <c r="J32" s="53" t="s">
        <v>60</v>
      </c>
      <c r="K32" s="58" t="n">
        <f aca="false">SUM(K23:K31)</f>
        <v>12265276.28</v>
      </c>
      <c r="L32" s="7"/>
      <c r="M32" s="4"/>
      <c r="O32" s="25" t="n">
        <f aca="false">K32-H32</f>
        <v>0</v>
      </c>
    </row>
    <row r="33" customFormat="false" ht="22.8" hidden="false" customHeight="false" outlineLevel="0" collapsed="false">
      <c r="A33" s="4"/>
      <c r="B33" s="12"/>
      <c r="C33" s="26"/>
      <c r="D33" s="21"/>
      <c r="E33" s="22"/>
      <c r="F33" s="22"/>
      <c r="G33" s="22"/>
      <c r="H33" s="22"/>
      <c r="I33" s="24"/>
      <c r="J33" s="20"/>
      <c r="K33" s="22"/>
      <c r="L33" s="7"/>
      <c r="M33" s="4"/>
    </row>
    <row r="34" customFormat="false" ht="22.8" hidden="false" customHeight="false" outlineLevel="0" collapsed="false">
      <c r="A34" s="4"/>
      <c r="B34" s="3"/>
      <c r="C34" s="59" t="s">
        <v>61</v>
      </c>
      <c r="D34" s="29"/>
      <c r="E34" s="28"/>
      <c r="F34" s="32"/>
      <c r="G34" s="32"/>
      <c r="H34" s="33" t="n">
        <f aca="false">H21+H32</f>
        <v>33742707.4</v>
      </c>
      <c r="I34" s="24"/>
      <c r="J34" s="59" t="s">
        <v>61</v>
      </c>
      <c r="K34" s="33" t="n">
        <f aca="false">K21+K32</f>
        <v>33742707.4</v>
      </c>
      <c r="L34" s="30"/>
      <c r="M34" s="4"/>
      <c r="O34" s="25" t="n">
        <f aca="false">K34-H34</f>
        <v>0</v>
      </c>
    </row>
    <row r="35" customFormat="false" ht="22.8" hidden="false" customHeight="false" outlineLevel="0" collapsed="false">
      <c r="A35" s="4"/>
      <c r="B35" s="3"/>
      <c r="C35" s="27"/>
      <c r="D35" s="28"/>
      <c r="E35" s="28"/>
      <c r="F35" s="29"/>
      <c r="G35" s="29"/>
      <c r="H35" s="29"/>
      <c r="I35" s="24"/>
      <c r="J35" s="27"/>
      <c r="K35" s="28"/>
      <c r="L35" s="30"/>
      <c r="M35" s="4"/>
    </row>
    <row r="36" customFormat="false" ht="15.6" hidden="false" customHeight="false" outlineLevel="0" collapsed="false">
      <c r="A36" s="4"/>
      <c r="B36" s="36"/>
      <c r="C36" s="36"/>
      <c r="D36" s="36"/>
      <c r="E36" s="36"/>
      <c r="F36" s="36"/>
      <c r="G36" s="36"/>
      <c r="H36" s="36"/>
      <c r="I36" s="37"/>
      <c r="J36" s="7"/>
      <c r="K36" s="7"/>
      <c r="L36" s="7"/>
      <c r="M36" s="4"/>
    </row>
    <row r="37" customFormat="false" ht="15.6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</row>
    <row r="38" customFormat="false" ht="15.6" hidden="false" customHeight="false" outlineLevel="0" collapsed="false">
      <c r="B38" s="38"/>
      <c r="C38" s="38"/>
      <c r="D38" s="38"/>
      <c r="E38" s="38"/>
      <c r="F38" s="38"/>
      <c r="G38" s="38"/>
      <c r="H38" s="38"/>
      <c r="I38" s="39"/>
    </row>
  </sheetData>
  <mergeCells count="5">
    <mergeCell ref="C3:K3"/>
    <mergeCell ref="C4:K4"/>
    <mergeCell ref="B5:L5"/>
    <mergeCell ref="C6:H6"/>
    <mergeCell ref="J6:K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 de diciembre de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67.43"/>
    <col collapsed="false" customWidth="true" hidden="false" outlineLevel="0" max="3" min="3" style="0" width="20.66"/>
    <col collapsed="false" customWidth="true" hidden="false" outlineLevel="0" max="4" min="4" style="0" width="14.99"/>
    <col collapsed="false" customWidth="true" hidden="false" outlineLevel="0" max="5" min="5" style="0" width="11.32"/>
    <col collapsed="false" customWidth="true" hidden="false" outlineLevel="0" max="6" min="6" style="0" width="21.54"/>
  </cols>
  <sheetData>
    <row r="1" customFormat="false" ht="23.4" hidden="false" customHeight="false" outlineLevel="0" collapsed="false">
      <c r="A1" s="60" t="s">
        <v>62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</row>
    <row r="2" s="61" customFormat="true" ht="14.4" hidden="false" customHeight="false" outlineLevel="0" collapsed="false">
      <c r="A2" s="62" t="str">
        <f aca="false">CONCATENATE("Presupuesto de Egresos 2017 Armonizado ",General!D5)</f>
        <v>Presupuesto de Egresos 2017 Armonizado </v>
      </c>
      <c r="B2" s="62"/>
      <c r="C2" s="62"/>
      <c r="D2" s="62"/>
      <c r="E2" s="62"/>
      <c r="F2" s="62"/>
      <c r="G2" s="62"/>
    </row>
    <row r="3" s="61" customFormat="true" ht="14.4" hidden="false" customHeight="false" outlineLevel="0" collapsed="false">
      <c r="A3" s="63" t="s">
        <v>63</v>
      </c>
      <c r="B3" s="63"/>
      <c r="C3" s="63"/>
      <c r="D3" s="63"/>
      <c r="E3" s="63"/>
      <c r="F3" s="63"/>
      <c r="G3" s="63"/>
    </row>
    <row r="4" customFormat="false" ht="14.4" hidden="false" customHeight="false" outlineLevel="0" collapsed="false">
      <c r="A4" s="64" t="s">
        <v>64</v>
      </c>
      <c r="B4" s="64"/>
      <c r="C4" s="64"/>
      <c r="D4" s="64"/>
      <c r="E4" s="64"/>
      <c r="F4" s="64"/>
      <c r="G4" s="64"/>
    </row>
    <row r="5" customFormat="false" ht="18.6" hidden="false" customHeight="false" outlineLevel="0" collapsed="false">
      <c r="C5" s="65" t="n">
        <f aca="false">SUM(C7:C42)</f>
        <v>76058639.26</v>
      </c>
      <c r="D5" s="25"/>
      <c r="F5" s="25"/>
    </row>
    <row r="6" customFormat="false" ht="15.6" hidden="false" customHeight="false" outlineLevel="0" collapsed="false">
      <c r="A6" s="66" t="s">
        <v>65</v>
      </c>
      <c r="B6" s="66" t="s">
        <v>66</v>
      </c>
      <c r="C6" s="67" t="n">
        <f aca="false">General!L8</f>
        <v>74973924.15</v>
      </c>
      <c r="F6" s="25"/>
    </row>
    <row r="7" customFormat="false" ht="15" hidden="false" customHeight="false" outlineLevel="0" collapsed="false">
      <c r="A7" s="68" t="s">
        <v>67</v>
      </c>
      <c r="B7" s="69" t="s">
        <v>10</v>
      </c>
      <c r="C7" s="70" t="n">
        <f aca="false">SUMIFS('Pron Egr Cta CORR'!$H$3:$H$1137,'Pron Egr Cta CORR'!$G$3:$G$1137,'[10]Resumen Presupuesto 2016'!B6)</f>
        <v>12444178.6</v>
      </c>
      <c r="E7" s="71"/>
      <c r="F7" s="25"/>
    </row>
    <row r="8" customFormat="false" ht="14.4" hidden="false" customHeight="false" outlineLevel="0" collapsed="false">
      <c r="A8" s="68" t="s">
        <v>68</v>
      </c>
      <c r="B8" s="69" t="s">
        <v>11</v>
      </c>
      <c r="C8" s="70" t="n">
        <f aca="false">SUMIFS('Pron Egr Cta CORR'!$H$3:$H$1137,'Pron Egr Cta CORR'!$G$3:$G$1137,'[10]Resumen Presupuesto 2016'!B7)</f>
        <v>993933.3</v>
      </c>
      <c r="E8" s="71"/>
      <c r="F8" s="25"/>
    </row>
    <row r="9" customFormat="false" ht="14.4" hidden="false" customHeight="false" outlineLevel="0" collapsed="false">
      <c r="A9" s="68" t="s">
        <v>69</v>
      </c>
      <c r="B9" s="69" t="s">
        <v>12</v>
      </c>
      <c r="C9" s="70" t="n">
        <f aca="false">SUMIFS('Pron Egr Cta CORR'!$H$3:$H$1137,'Pron Egr Cta CORR'!$G$3:$G$1137,'[10]Resumen Presupuesto 2016'!B8)</f>
        <v>3408518.6</v>
      </c>
      <c r="E9" s="71"/>
      <c r="F9" s="70"/>
    </row>
    <row r="10" customFormat="false" ht="14.4" hidden="false" customHeight="false" outlineLevel="0" collapsed="false">
      <c r="A10" s="68" t="s">
        <v>70</v>
      </c>
      <c r="B10" s="69" t="s">
        <v>13</v>
      </c>
      <c r="C10" s="70" t="n">
        <f aca="false">SUMIFS('Pron Egr Cta CORR'!$H$3:$H$1137,'Pron Egr Cta CORR'!$G$3:$G$1137,'[10]Resumen Presupuesto 2016'!B9)</f>
        <v>1057201.66</v>
      </c>
      <c r="E10" s="71"/>
      <c r="F10" s="70"/>
    </row>
    <row r="11" customFormat="false" ht="14.4" hidden="false" customHeight="false" outlineLevel="0" collapsed="false">
      <c r="A11" s="68" t="s">
        <v>71</v>
      </c>
      <c r="B11" s="69" t="s">
        <v>14</v>
      </c>
      <c r="C11" s="70" t="n">
        <f aca="false">SUMIFS('Pron Egr Cta CORR'!$H$3:$H$1137,'Pron Egr Cta CORR'!$G$3:$G$1137,'[10]Resumen Presupuesto 2016'!B10)</f>
        <v>0</v>
      </c>
      <c r="E11" s="71"/>
      <c r="F11" s="70"/>
    </row>
    <row r="12" customFormat="false" ht="14.4" hidden="false" customHeight="false" outlineLevel="0" collapsed="false">
      <c r="A12" s="68" t="s">
        <v>72</v>
      </c>
      <c r="B12" s="69" t="s">
        <v>15</v>
      </c>
      <c r="C12" s="70" t="n">
        <f aca="false">SUMIFS('Pron Egr Cta CORR'!$H$3:$H$1137,'Pron Egr Cta CORR'!$G$3:$G$1137,'[10]Resumen Presupuesto 2016'!B11)</f>
        <v>2118822.01</v>
      </c>
      <c r="E12" s="71"/>
      <c r="F12" s="70"/>
    </row>
    <row r="13" customFormat="false" ht="14.4" hidden="false" customHeight="false" outlineLevel="0" collapsed="false">
      <c r="A13" s="68" t="s">
        <v>73</v>
      </c>
      <c r="B13" s="69" t="s">
        <v>16</v>
      </c>
      <c r="C13" s="70" t="n">
        <f aca="false">SUMIFS('Pron Egr Cta CORR'!$H$3:$H$1137,'Pron Egr Cta CORR'!$G$3:$G$1137,'[10]Resumen Presupuesto 2016'!B12)</f>
        <v>0</v>
      </c>
      <c r="F13" s="70"/>
    </row>
    <row r="14" customFormat="false" ht="14.4" hidden="false" customHeight="false" outlineLevel="0" collapsed="false">
      <c r="A14" s="68" t="s">
        <v>74</v>
      </c>
      <c r="B14" s="69" t="s">
        <v>17</v>
      </c>
      <c r="C14" s="70" t="n">
        <f aca="false">SUMIFS('Pron Egr Cta CORR'!$H$3:$H$1137,'Pron Egr Cta CORR'!$G$3:$G$1137,'[10]Resumen Presupuesto 2016'!B13)</f>
        <v>654862.96</v>
      </c>
      <c r="E14" s="71"/>
      <c r="F14" s="70"/>
    </row>
    <row r="15" customFormat="false" ht="14.4" hidden="false" customHeight="false" outlineLevel="0" collapsed="false">
      <c r="A15" s="68" t="s">
        <v>75</v>
      </c>
      <c r="B15" s="69" t="s">
        <v>18</v>
      </c>
      <c r="C15" s="70" t="n">
        <f aca="false">SUMIFS('Pron Egr Cta CORR'!$H$3:$H$1137,'Pron Egr Cta CORR'!$G$3:$G$1137,'[10]Resumen Presupuesto 2016'!B14)</f>
        <v>8556353.25</v>
      </c>
      <c r="E15" s="71"/>
      <c r="F15" s="70"/>
    </row>
    <row r="16" customFormat="false" ht="15.6" hidden="false" customHeight="false" outlineLevel="0" collapsed="false">
      <c r="A16" s="68" t="s">
        <v>76</v>
      </c>
      <c r="B16" s="69" t="s">
        <v>19</v>
      </c>
      <c r="C16" s="70" t="n">
        <f aca="false">SUMIFS('Pron Egr Cta CORR'!$H$3:$H$1137,'Pron Egr Cta CORR'!$G$3:$G$1137,'[10]Resumen Presupuesto 2016'!B15)</f>
        <v>1050130.24</v>
      </c>
      <c r="E16" s="71"/>
      <c r="F16" s="72"/>
    </row>
    <row r="17" customFormat="false" ht="14.4" hidden="false" customHeight="false" outlineLevel="0" collapsed="false">
      <c r="A17" s="68" t="s">
        <v>77</v>
      </c>
      <c r="B17" s="69" t="s">
        <v>20</v>
      </c>
      <c r="C17" s="70" t="n">
        <f aca="false">SUMIFS('Pron Egr Cta CORR'!$H$3:$H$1137,'Pron Egr Cta CORR'!$G$3:$G$1137,'[10]Resumen Presupuesto 2016'!B16)</f>
        <v>501180</v>
      </c>
      <c r="E17" s="71"/>
    </row>
    <row r="18" customFormat="false" ht="14.4" hidden="false" customHeight="false" outlineLevel="0" collapsed="false">
      <c r="A18" s="68" t="s">
        <v>78</v>
      </c>
      <c r="B18" s="69" t="s">
        <v>21</v>
      </c>
      <c r="C18" s="70" t="n">
        <f aca="false">SUMIFS('Pron Egr Cta CORR'!$H$3:$H$1137,'Pron Egr Cta CORR'!$G$3:$G$1137,'[10]Resumen Presupuesto 2016'!B17)</f>
        <v>429219.03</v>
      </c>
      <c r="E18" s="71"/>
    </row>
    <row r="19" customFormat="false" ht="14.4" hidden="false" customHeight="false" outlineLevel="0" collapsed="false">
      <c r="A19" s="68" t="s">
        <v>79</v>
      </c>
      <c r="B19" s="69" t="s">
        <v>22</v>
      </c>
      <c r="C19" s="70" t="n">
        <f aca="false">SUMIFS('Pron Egr Cta CORR'!$H$3:$H$1137,'Pron Egr Cta CORR'!$G$3:$G$1137,'[10]Resumen Presupuesto 2016'!B18)</f>
        <v>340683.74</v>
      </c>
      <c r="E19" s="71"/>
    </row>
    <row r="20" customFormat="false" ht="14.4" hidden="false" customHeight="false" outlineLevel="0" collapsed="false">
      <c r="A20" s="68" t="s">
        <v>80</v>
      </c>
      <c r="B20" s="69" t="s">
        <v>23</v>
      </c>
      <c r="C20" s="70" t="n">
        <f aca="false">SUMIFS('Pron Egr Cta CORR'!$H$3:$H$1137,'Pron Egr Cta CORR'!$G$3:$G$1137,'[10]Resumen Presupuesto 2016'!B19)</f>
        <v>993658.17</v>
      </c>
    </row>
    <row r="21" customFormat="false" ht="14.4" hidden="false" customHeight="false" outlineLevel="0" collapsed="false">
      <c r="A21" s="68" t="s">
        <v>81</v>
      </c>
      <c r="B21" s="73" t="s">
        <v>82</v>
      </c>
      <c r="C21" s="70" t="n">
        <v>11978832.23</v>
      </c>
      <c r="E21" s="71"/>
    </row>
    <row r="22" customFormat="false" ht="14.4" hidden="false" customHeight="false" outlineLevel="0" collapsed="false">
      <c r="A22" s="68" t="s">
        <v>83</v>
      </c>
      <c r="B22" s="69" t="s">
        <v>25</v>
      </c>
      <c r="C22" s="70" t="n">
        <f aca="false">SUMIFS('Pron Egr Cta CORR'!$H$3:$H$1137,'Pron Egr Cta CORR'!$G$3:$G$1137,'[10]Resumen Presupuesto 2016'!B21)</f>
        <v>5233228.5</v>
      </c>
    </row>
    <row r="23" customFormat="false" ht="14.4" hidden="false" customHeight="false" outlineLevel="0" collapsed="false">
      <c r="A23" s="68" t="s">
        <v>84</v>
      </c>
      <c r="B23" s="69" t="s">
        <v>26</v>
      </c>
      <c r="C23" s="70" t="n">
        <f aca="false">SUMIFS('Pron Egr Cta CORR'!$H$3:$H$1137,'Pron Egr Cta CORR'!$G$3:$G$1137,'[10]Resumen Presupuesto 2016'!B22)</f>
        <v>1117145.52</v>
      </c>
    </row>
    <row r="24" customFormat="false" ht="14.4" hidden="false" customHeight="false" outlineLevel="0" collapsed="false">
      <c r="A24" s="68" t="s">
        <v>85</v>
      </c>
      <c r="B24" s="69" t="s">
        <v>27</v>
      </c>
      <c r="C24" s="70" t="n">
        <f aca="false">SUMIFS('Pron Egr Cta CORR'!$H$3:$H$1137,'Pron Egr Cta CORR'!$G$3:$G$1137,'[10]Resumen Presupuesto 2016'!B23)</f>
        <v>1099244.46</v>
      </c>
    </row>
    <row r="25" customFormat="false" ht="14.4" hidden="false" customHeight="false" outlineLevel="0" collapsed="false">
      <c r="A25" s="68" t="s">
        <v>86</v>
      </c>
      <c r="B25" s="69" t="s">
        <v>28</v>
      </c>
      <c r="C25" s="70" t="n">
        <f aca="false">SUMIFS('Pron Egr Cta CORR'!$H$3:$H$1137,'Pron Egr Cta CORR'!$G$3:$G$1137,'[10]Resumen Presupuesto 2016'!B24)</f>
        <v>130457.4</v>
      </c>
    </row>
    <row r="26" customFormat="false" ht="14.4" hidden="false" customHeight="false" outlineLevel="0" collapsed="false">
      <c r="A26" s="68" t="s">
        <v>87</v>
      </c>
      <c r="B26" s="69" t="s">
        <v>29</v>
      </c>
      <c r="C26" s="70" t="n">
        <f aca="false">SUMIFS('Pron Egr Cta CORR'!$H$3:$H$1137,'Pron Egr Cta CORR'!$G$3:$G$1137,'[10]Resumen Presupuesto 2016'!B25)</f>
        <v>594124.56</v>
      </c>
    </row>
    <row r="27" customFormat="false" ht="14.4" hidden="false" customHeight="false" outlineLevel="0" collapsed="false">
      <c r="A27" s="68" t="s">
        <v>88</v>
      </c>
      <c r="B27" s="69" t="s">
        <v>30</v>
      </c>
      <c r="C27" s="70" t="n">
        <f aca="false">SUMIFS('Pron Egr Cta CORR'!$H$3:$H$1137,'Pron Egr Cta CORR'!$G$3:$G$1137,'[10]Resumen Presupuesto 2016'!B26)</f>
        <v>233787.54</v>
      </c>
    </row>
    <row r="28" customFormat="false" ht="14.4" hidden="false" customHeight="false" outlineLevel="0" collapsed="false">
      <c r="A28" s="68" t="s">
        <v>89</v>
      </c>
      <c r="B28" s="69" t="s">
        <v>31</v>
      </c>
      <c r="C28" s="70" t="n">
        <f aca="false">SUMIFS('Pron Egr Cta CORR'!$H$3:$H$1137,'Pron Egr Cta CORR'!$G$3:$G$1137,'[10]Resumen Presupuesto 2016'!B27)</f>
        <v>4443640.4</v>
      </c>
    </row>
    <row r="29" customFormat="false" ht="14.4" hidden="false" customHeight="false" outlineLevel="0" collapsed="false">
      <c r="A29" s="68" t="s">
        <v>90</v>
      </c>
      <c r="B29" s="69" t="s">
        <v>32</v>
      </c>
      <c r="C29" s="70" t="n">
        <f aca="false">SUMIFS('Pron Egr Cta CORR'!$H$3:$H$1137,'Pron Egr Cta CORR'!$G$3:$G$1137,'[10]Resumen Presupuesto 2016'!B28)</f>
        <v>2295263.16</v>
      </c>
      <c r="E29" s="71"/>
    </row>
    <row r="30" customFormat="false" ht="14.4" hidden="false" customHeight="false" outlineLevel="0" collapsed="false">
      <c r="A30" s="68" t="s">
        <v>91</v>
      </c>
      <c r="B30" s="69" t="s">
        <v>33</v>
      </c>
      <c r="C30" s="70" t="n">
        <f aca="false">SUMIFS('Pron Egr Cta CORR'!$H$3:$H$1137,'Pron Egr Cta CORR'!$G$3:$G$1137,'[10]Resumen Presupuesto 2016'!B29)</f>
        <v>945069.74</v>
      </c>
      <c r="E30" s="71"/>
    </row>
    <row r="31" customFormat="false" ht="14.4" hidden="false" customHeight="false" outlineLevel="0" collapsed="false">
      <c r="A31" s="68" t="s">
        <v>92</v>
      </c>
      <c r="B31" s="69" t="s">
        <v>34</v>
      </c>
      <c r="C31" s="70" t="n">
        <f aca="false">SUMIFS('Pron Egr Cta CORR'!$H$3:$H$1137,'Pron Egr Cta CORR'!$G$3:$G$1137,'[10]Resumen Presupuesto 2016'!B30)</f>
        <v>1604760.79</v>
      </c>
      <c r="E31" s="71"/>
    </row>
    <row r="32" customFormat="false" ht="14.4" hidden="false" customHeight="false" outlineLevel="0" collapsed="false">
      <c r="A32" s="68" t="s">
        <v>93</v>
      </c>
      <c r="B32" s="69" t="s">
        <v>35</v>
      </c>
      <c r="C32" s="70" t="n">
        <f aca="false">SUMIFS('Pron Egr Cta CORR'!$H$3:$H$1137,'Pron Egr Cta CORR'!$G$3:$G$1137,'[10]Resumen Presupuesto 2016'!B31)</f>
        <v>3964500.54</v>
      </c>
      <c r="E32" s="71"/>
    </row>
    <row r="33" customFormat="false" ht="14.4" hidden="false" customHeight="false" outlineLevel="0" collapsed="false">
      <c r="A33" s="68" t="s">
        <v>94</v>
      </c>
      <c r="B33" s="69" t="s">
        <v>36</v>
      </c>
      <c r="C33" s="70" t="n">
        <f aca="false">SUMIFS('Pron Egr Cta CORR'!$H$3:$H$1137,'Pron Egr Cta CORR'!$G$3:$G$1137,'[10]Resumen Presupuesto 2016'!B32)</f>
        <v>2763333.97</v>
      </c>
      <c r="E33" s="71"/>
    </row>
    <row r="34" customFormat="false" ht="14.4" hidden="false" customHeight="false" outlineLevel="0" collapsed="false">
      <c r="A34" s="68" t="s">
        <v>95</v>
      </c>
      <c r="B34" s="69" t="s">
        <v>37</v>
      </c>
      <c r="C34" s="70" t="n">
        <f aca="false">SUMIFS('Pron Egr Cta CORR'!$H$3:$H$1137,'Pron Egr Cta CORR'!$G$3:$G$1137,'[10]Resumen Presupuesto 2016'!B33)</f>
        <v>2780961.89</v>
      </c>
      <c r="E34" s="71"/>
    </row>
    <row r="35" customFormat="false" ht="14.4" hidden="false" customHeight="false" outlineLevel="0" collapsed="false">
      <c r="A35" s="68" t="s">
        <v>96</v>
      </c>
      <c r="B35" s="69" t="s">
        <v>38</v>
      </c>
      <c r="C35" s="70" t="n">
        <f aca="false">SUMIFS('Pron Egr Cta CORR'!$H$3:$H$1137,'Pron Egr Cta CORR'!$G$3:$G$1137,'[10]Resumen Presupuesto 2016'!B34)</f>
        <v>190442.9</v>
      </c>
      <c r="E35" s="71"/>
    </row>
    <row r="36" customFormat="false" ht="14.4" hidden="false" customHeight="false" outlineLevel="0" collapsed="false">
      <c r="A36" s="68" t="s">
        <v>97</v>
      </c>
      <c r="B36" s="69" t="s">
        <v>39</v>
      </c>
      <c r="C36" s="70" t="n">
        <f aca="false">SUMIFS('Pron Egr Cta CORR'!$H$3:$H$1137,'Pron Egr Cta CORR'!$G$3:$G$1137,'[10]Resumen Presupuesto 2016'!B35)</f>
        <v>527152.6</v>
      </c>
    </row>
    <row r="37" customFormat="false" ht="14.4" hidden="false" customHeight="false" outlineLevel="0" collapsed="false">
      <c r="A37" s="68" t="s">
        <v>98</v>
      </c>
      <c r="B37" s="69" t="s">
        <v>40</v>
      </c>
      <c r="C37" s="70" t="n">
        <f aca="false">SUMIFS('Pron Egr Cta CORR'!$H$3:$H$1137,'Pron Egr Cta CORR'!$G$3:$G$1137,'[10]Resumen Presupuesto 2016'!B36)</f>
        <v>929640.9</v>
      </c>
      <c r="E37" s="71"/>
    </row>
    <row r="38" customFormat="false" ht="14.4" hidden="false" customHeight="false" outlineLevel="0" collapsed="false">
      <c r="A38" s="68" t="s">
        <v>99</v>
      </c>
      <c r="B38" s="69" t="s">
        <v>41</v>
      </c>
      <c r="C38" s="70" t="n">
        <f aca="false">SUMIFS('Pron Egr Cta CORR'!$H$3:$H$1137,'Pron Egr Cta CORR'!$G$3:$G$1137,'[10]Resumen Presupuesto 2016'!B37)</f>
        <v>949013.94</v>
      </c>
    </row>
    <row r="39" customFormat="false" ht="14.4" hidden="false" customHeight="false" outlineLevel="0" collapsed="false">
      <c r="A39" s="68" t="s">
        <v>100</v>
      </c>
      <c r="B39" s="69" t="s">
        <v>42</v>
      </c>
      <c r="C39" s="70" t="n">
        <f aca="false">SUMIFS('Pron Egr Cta CORR'!$H$3:$H$1137,'Pron Egr Cta CORR'!$G$3:$G$1137,'[10]Resumen Presupuesto 2016'!B38)</f>
        <v>406441.86</v>
      </c>
    </row>
    <row r="40" customFormat="false" ht="14.4" hidden="false" customHeight="false" outlineLevel="0" collapsed="false">
      <c r="A40" s="68" t="s">
        <v>101</v>
      </c>
      <c r="B40" s="69" t="s">
        <v>43</v>
      </c>
      <c r="C40" s="70" t="n">
        <f aca="false">SUMIFS('Pron Egr Cta CORR'!$H$3:$H$1137,'Pron Egr Cta CORR'!$G$3:$G$1137,'[10]Resumen Presupuesto 2016'!B39)</f>
        <v>1019169.25</v>
      </c>
    </row>
    <row r="41" customFormat="false" ht="14.4" hidden="false" customHeight="false" outlineLevel="0" collapsed="false">
      <c r="A41" s="68" t="s">
        <v>102</v>
      </c>
      <c r="B41" s="69" t="s">
        <v>44</v>
      </c>
      <c r="C41" s="70" t="n">
        <f aca="false">SUMIFS('Pron Egr Cta CORR'!$H$3:$H$1137,'Pron Egr Cta CORR'!$G$3:$G$1137,'[10]Resumen Presupuesto 2016'!B40)</f>
        <v>205944.8</v>
      </c>
    </row>
    <row r="42" customFormat="false" ht="14.4" hidden="false" customHeight="false" outlineLevel="0" collapsed="false">
      <c r="A42" s="68" t="s">
        <v>103</v>
      </c>
      <c r="B42" s="69" t="s">
        <v>104</v>
      </c>
      <c r="C42" s="70" t="n">
        <f aca="false">SUMIFS('Pron Egr Cta CORR'!$H$3:$H$1137,'Pron Egr Cta CORR'!$G$3:$G$1137,'[10]Resumen Presupuesto 2016'!B41)</f>
        <v>97740.75</v>
      </c>
    </row>
    <row r="43" customFormat="false" ht="14.4" hidden="false" customHeight="false" outlineLevel="0" collapsed="false">
      <c r="A43" s="68"/>
      <c r="B43" s="69"/>
      <c r="C43" s="70"/>
    </row>
    <row r="44" customFormat="false" ht="14.4" hidden="false" customHeight="false" outlineLevel="0" collapsed="false">
      <c r="A44" s="74"/>
      <c r="B44" s="69" t="s">
        <v>105</v>
      </c>
      <c r="C44" s="70" t="n">
        <f aca="false">SUM('Analisis R33'!K9:K17)</f>
        <v>0</v>
      </c>
    </row>
    <row r="45" customFormat="false" ht="14.4" hidden="false" customHeight="false" outlineLevel="0" collapsed="false">
      <c r="A45" s="75"/>
      <c r="B45" s="69" t="s">
        <v>53</v>
      </c>
      <c r="C45" s="70" t="n">
        <f aca="false">'Analisis R33'!K19</f>
        <v>21477431.12</v>
      </c>
    </row>
    <row r="46" customFormat="false" ht="14.4" hidden="false" customHeight="false" outlineLevel="0" collapsed="false">
      <c r="A46" s="74"/>
      <c r="B46" s="69" t="s">
        <v>106</v>
      </c>
      <c r="C46" s="70" t="n">
        <f aca="false">SUM('Analisis R33'!K23:K29)</f>
        <v>0</v>
      </c>
    </row>
    <row r="47" customFormat="false" ht="14.4" hidden="false" customHeight="false" outlineLevel="0" collapsed="false">
      <c r="A47" s="75"/>
      <c r="B47" s="69" t="s">
        <v>107</v>
      </c>
      <c r="C47" s="70" t="n">
        <f aca="false">'Analisis R33'!K31</f>
        <v>12265276.28</v>
      </c>
      <c r="E47" s="0" t="str">
        <f aca="false">MID(B47,13,40)</f>
        <v/>
      </c>
    </row>
    <row r="48" customFormat="false" ht="18" hidden="false" customHeight="false" outlineLevel="0" collapsed="false">
      <c r="A48" s="76"/>
      <c r="B48" s="77" t="s">
        <v>108</v>
      </c>
      <c r="C48" s="78" t="n">
        <f aca="false">SUM(C7:C42)</f>
        <v>76058639.26</v>
      </c>
    </row>
    <row r="49" customFormat="false" ht="18" hidden="false" customHeight="false" outlineLevel="0" collapsed="false">
      <c r="A49" s="76"/>
      <c r="B49" s="77" t="s">
        <v>109</v>
      </c>
      <c r="C49" s="78" t="n">
        <f aca="false">SUM(C44:C47)</f>
        <v>33742707.4</v>
      </c>
    </row>
    <row r="50" customFormat="false" ht="21" hidden="false" customHeight="false" outlineLevel="0" collapsed="false">
      <c r="A50" s="76"/>
      <c r="B50" s="79" t="s">
        <v>7</v>
      </c>
      <c r="C50" s="78" t="n">
        <f aca="false">C48+C49+C43</f>
        <v>109801346.66</v>
      </c>
    </row>
    <row r="51" customFormat="false" ht="14.4" hidden="false" customHeight="false" outlineLevel="0" collapsed="false">
      <c r="A51" s="75"/>
      <c r="B51" s="69"/>
    </row>
    <row r="52" customFormat="false" ht="14.4" hidden="false" customHeight="false" outlineLevel="0" collapsed="false">
      <c r="A52" s="75"/>
      <c r="B52" s="61"/>
    </row>
    <row r="53" customFormat="false" ht="14.4" hidden="false" customHeight="false" outlineLevel="0" collapsed="false">
      <c r="A53" s="75"/>
      <c r="B53" s="61"/>
    </row>
    <row r="54" customFormat="false" ht="14.4" hidden="false" customHeight="false" outlineLevel="0" collapsed="false">
      <c r="A54" s="75"/>
      <c r="B54" s="61"/>
    </row>
    <row r="55" customFormat="false" ht="14.4" hidden="false" customHeight="false" outlineLevel="0" collapsed="false">
      <c r="A55" s="75"/>
      <c r="B55" s="61"/>
    </row>
    <row r="56" customFormat="false" ht="14.4" hidden="false" customHeight="false" outlineLevel="0" collapsed="false">
      <c r="A56" s="75"/>
      <c r="B56" s="61"/>
    </row>
    <row r="57" customFormat="false" ht="14.4" hidden="false" customHeight="false" outlineLevel="0" collapsed="false">
      <c r="A57" s="74"/>
      <c r="B57" s="61"/>
    </row>
    <row r="58" customFormat="false" ht="14.4" hidden="false" customHeight="false" outlineLevel="0" collapsed="false">
      <c r="A58" s="74"/>
      <c r="B58" s="61"/>
    </row>
    <row r="59" customFormat="false" ht="14.4" hidden="false" customHeight="false" outlineLevel="0" collapsed="false">
      <c r="A59" s="74"/>
      <c r="B59" s="61"/>
    </row>
    <row r="60" customFormat="false" ht="14.4" hidden="false" customHeight="false" outlineLevel="0" collapsed="false">
      <c r="A60" s="75"/>
      <c r="B60" s="61"/>
    </row>
    <row r="61" customFormat="false" ht="14.4" hidden="false" customHeight="false" outlineLevel="0" collapsed="false">
      <c r="A61" s="75"/>
      <c r="B61" s="61"/>
    </row>
    <row r="62" customFormat="false" ht="14.4" hidden="false" customHeight="false" outlineLevel="0" collapsed="false">
      <c r="A62" s="75"/>
      <c r="B62" s="61"/>
    </row>
    <row r="63" customFormat="false" ht="14.4" hidden="false" customHeight="false" outlineLevel="0" collapsed="false">
      <c r="A63" s="75"/>
      <c r="B63" s="61"/>
    </row>
    <row r="64" customFormat="false" ht="14.4" hidden="false" customHeight="false" outlineLevel="0" collapsed="false">
      <c r="A64" s="75"/>
      <c r="B64" s="61"/>
    </row>
    <row r="65" customFormat="false" ht="14.4" hidden="false" customHeight="false" outlineLevel="0" collapsed="false">
      <c r="A65" s="75"/>
      <c r="B65" s="61"/>
    </row>
    <row r="66" customFormat="false" ht="14.4" hidden="false" customHeight="false" outlineLevel="0" collapsed="false">
      <c r="A66" s="75"/>
      <c r="B66" s="61"/>
    </row>
    <row r="67" customFormat="false" ht="14.4" hidden="false" customHeight="false" outlineLevel="0" collapsed="false">
      <c r="A67" s="75"/>
      <c r="B67" s="61"/>
    </row>
    <row r="68" customFormat="false" ht="14.4" hidden="false" customHeight="false" outlineLevel="0" collapsed="false">
      <c r="A68" s="75"/>
      <c r="B68" s="61"/>
    </row>
    <row r="69" customFormat="false" ht="14.4" hidden="false" customHeight="false" outlineLevel="0" collapsed="false">
      <c r="A69" s="75"/>
      <c r="B69" s="61"/>
    </row>
    <row r="70" customFormat="false" ht="14.4" hidden="false" customHeight="false" outlineLevel="0" collapsed="false">
      <c r="A70" s="75"/>
      <c r="B70" s="61"/>
    </row>
    <row r="71" customFormat="false" ht="14.4" hidden="false" customHeight="false" outlineLevel="0" collapsed="false">
      <c r="A71" s="75"/>
      <c r="B71" s="61"/>
    </row>
    <row r="72" customFormat="false" ht="14.4" hidden="false" customHeight="false" outlineLevel="0" collapsed="false">
      <c r="A72" s="75"/>
      <c r="B72" s="61"/>
    </row>
    <row r="73" customFormat="false" ht="13.2" hidden="false" customHeight="false" outlineLevel="0" collapsed="false">
      <c r="A73" s="74"/>
      <c r="B73" s="80"/>
    </row>
    <row r="74" customFormat="false" ht="14.4" hidden="false" customHeight="false" outlineLevel="0" collapsed="false">
      <c r="A74" s="75"/>
      <c r="B74" s="81"/>
    </row>
    <row r="75" customFormat="false" ht="14.4" hidden="false" customHeight="false" outlineLevel="0" collapsed="false">
      <c r="A75" s="75"/>
      <c r="B75" s="61"/>
    </row>
    <row r="76" customFormat="false" ht="14.4" hidden="false" customHeight="false" outlineLevel="0" collapsed="false">
      <c r="A76" s="75"/>
      <c r="B76" s="61"/>
    </row>
    <row r="77" customFormat="false" ht="13.2" hidden="false" customHeight="false" outlineLevel="0" collapsed="false">
      <c r="A77" s="75"/>
      <c r="B77" s="80"/>
    </row>
    <row r="78" customFormat="false" ht="13.2" hidden="false" customHeight="false" outlineLevel="0" collapsed="false">
      <c r="A78" s="75"/>
      <c r="B78" s="80"/>
    </row>
    <row r="79" customFormat="false" ht="14.4" hidden="false" customHeight="false" outlineLevel="0" collapsed="false">
      <c r="A79" s="75"/>
      <c r="B79" s="61"/>
    </row>
    <row r="80" customFormat="false" ht="14.4" hidden="false" customHeight="false" outlineLevel="0" collapsed="false">
      <c r="A80" s="75"/>
      <c r="B80" s="61"/>
    </row>
    <row r="81" customFormat="false" ht="14.4" hidden="false" customHeight="false" outlineLevel="0" collapsed="false">
      <c r="A81" s="75"/>
      <c r="B81" s="61"/>
    </row>
    <row r="82" customFormat="false" ht="14.4" hidden="false" customHeight="false" outlineLevel="0" collapsed="false">
      <c r="A82" s="75"/>
      <c r="B82" s="61"/>
    </row>
    <row r="83" customFormat="false" ht="14.4" hidden="false" customHeight="false" outlineLevel="0" collapsed="false">
      <c r="A83" s="75"/>
      <c r="B83" s="61"/>
    </row>
    <row r="84" customFormat="false" ht="14.4" hidden="false" customHeight="false" outlineLevel="0" collapsed="false">
      <c r="A84" s="74"/>
      <c r="B84" s="61"/>
    </row>
    <row r="85" customFormat="false" ht="14.4" hidden="false" customHeight="false" outlineLevel="0" collapsed="false">
      <c r="A85" s="75"/>
      <c r="B85" s="61"/>
    </row>
    <row r="86" customFormat="false" ht="14.4" hidden="false" customHeight="false" outlineLevel="0" collapsed="false">
      <c r="A86" s="75"/>
      <c r="B86" s="61"/>
    </row>
    <row r="87" customFormat="false" ht="14.4" hidden="false" customHeight="false" outlineLevel="0" collapsed="false">
      <c r="A87" s="74"/>
      <c r="B87" s="61"/>
    </row>
    <row r="88" customFormat="false" ht="14.4" hidden="false" customHeight="false" outlineLevel="0" collapsed="false">
      <c r="A88" s="75"/>
      <c r="B88" s="61"/>
    </row>
    <row r="89" customFormat="false" ht="14.4" hidden="false" customHeight="false" outlineLevel="0" collapsed="false">
      <c r="A89" s="75"/>
      <c r="B89" s="61"/>
    </row>
    <row r="90" customFormat="false" ht="14.4" hidden="false" customHeight="false" outlineLevel="0" collapsed="false">
      <c r="A90" s="75"/>
      <c r="B90" s="61"/>
    </row>
    <row r="91" customFormat="false" ht="14.4" hidden="false" customHeight="false" outlineLevel="0" collapsed="false">
      <c r="A91" s="75"/>
      <c r="B91" s="61"/>
    </row>
    <row r="92" customFormat="false" ht="14.4" hidden="false" customHeight="false" outlineLevel="0" collapsed="false">
      <c r="A92" s="75"/>
      <c r="B92" s="61"/>
    </row>
    <row r="93" customFormat="false" ht="14.4" hidden="false" customHeight="false" outlineLevel="0" collapsed="false">
      <c r="A93" s="75"/>
      <c r="B93" s="61"/>
    </row>
    <row r="94" customFormat="false" ht="14.4" hidden="false" customHeight="false" outlineLevel="0" collapsed="false">
      <c r="A94" s="75"/>
      <c r="B94" s="61"/>
    </row>
    <row r="95" customFormat="false" ht="14.4" hidden="false" customHeight="false" outlineLevel="0" collapsed="false">
      <c r="A95" s="75"/>
      <c r="B95" s="61"/>
    </row>
    <row r="96" customFormat="false" ht="14.4" hidden="false" customHeight="false" outlineLevel="0" collapsed="false">
      <c r="A96" s="75"/>
      <c r="B96" s="61"/>
    </row>
    <row r="97" customFormat="false" ht="14.4" hidden="false" customHeight="false" outlineLevel="0" collapsed="false">
      <c r="A97" s="75"/>
      <c r="B97" s="61"/>
    </row>
    <row r="98" customFormat="false" ht="14.4" hidden="false" customHeight="false" outlineLevel="0" collapsed="false">
      <c r="A98" s="75"/>
      <c r="B98" s="61"/>
    </row>
    <row r="99" customFormat="false" ht="14.4" hidden="false" customHeight="false" outlineLevel="0" collapsed="false">
      <c r="A99" s="75"/>
      <c r="B99" s="61"/>
    </row>
    <row r="100" customFormat="false" ht="14.4" hidden="false" customHeight="false" outlineLevel="0" collapsed="false">
      <c r="A100" s="75"/>
      <c r="B100" s="61"/>
    </row>
    <row r="101" customFormat="false" ht="14.4" hidden="false" customHeight="false" outlineLevel="0" collapsed="false">
      <c r="A101" s="75"/>
      <c r="B101" s="61"/>
    </row>
    <row r="102" customFormat="false" ht="14.4" hidden="false" customHeight="false" outlineLevel="0" collapsed="false">
      <c r="A102" s="75"/>
      <c r="B102" s="61"/>
    </row>
    <row r="103" customFormat="false" ht="14.4" hidden="false" customHeight="false" outlineLevel="0" collapsed="false">
      <c r="A103" s="75"/>
      <c r="B103" s="61"/>
    </row>
    <row r="104" customFormat="false" ht="14.4" hidden="false" customHeight="false" outlineLevel="0" collapsed="false">
      <c r="A104" s="75"/>
      <c r="B104" s="61"/>
    </row>
    <row r="105" customFormat="false" ht="14.4" hidden="false" customHeight="false" outlineLevel="0" collapsed="false">
      <c r="A105" s="75"/>
      <c r="B105" s="61"/>
    </row>
    <row r="106" customFormat="false" ht="14.4" hidden="false" customHeight="false" outlineLevel="0" collapsed="false">
      <c r="A106" s="75"/>
      <c r="B106" s="61"/>
    </row>
    <row r="107" customFormat="false" ht="14.4" hidden="false" customHeight="false" outlineLevel="0" collapsed="false">
      <c r="A107" s="75"/>
      <c r="B107" s="61"/>
    </row>
    <row r="108" customFormat="false" ht="14.4" hidden="false" customHeight="false" outlineLevel="0" collapsed="false">
      <c r="A108" s="75"/>
      <c r="B108" s="61"/>
    </row>
    <row r="109" customFormat="false" ht="14.4" hidden="false" customHeight="false" outlineLevel="0" collapsed="false">
      <c r="A109" s="75"/>
      <c r="B109" s="61"/>
    </row>
    <row r="110" customFormat="false" ht="14.4" hidden="false" customHeight="false" outlineLevel="0" collapsed="false">
      <c r="A110" s="75"/>
      <c r="B110" s="61"/>
    </row>
    <row r="111" customFormat="false" ht="14.4" hidden="false" customHeight="false" outlineLevel="0" collapsed="false">
      <c r="A111" s="75"/>
      <c r="B111" s="61"/>
    </row>
    <row r="112" customFormat="false" ht="14.4" hidden="false" customHeight="false" outlineLevel="0" collapsed="false">
      <c r="A112" s="75"/>
      <c r="B112" s="61"/>
    </row>
    <row r="113" customFormat="false" ht="14.4" hidden="false" customHeight="false" outlineLevel="0" collapsed="false">
      <c r="A113" s="75"/>
      <c r="B113" s="61"/>
    </row>
    <row r="114" customFormat="false" ht="14.4" hidden="false" customHeight="false" outlineLevel="0" collapsed="false">
      <c r="A114" s="75"/>
      <c r="B114" s="61"/>
    </row>
    <row r="115" customFormat="false" ht="14.4" hidden="false" customHeight="false" outlineLevel="0" collapsed="false">
      <c r="A115" s="75"/>
      <c r="B115" s="61"/>
    </row>
    <row r="116" customFormat="false" ht="14.4" hidden="false" customHeight="false" outlineLevel="0" collapsed="false">
      <c r="A116" s="74"/>
      <c r="B116" s="61"/>
    </row>
    <row r="117" customFormat="false" ht="14.4" hidden="false" customHeight="false" outlineLevel="0" collapsed="false">
      <c r="A117" s="74"/>
      <c r="B117" s="61"/>
    </row>
    <row r="118" customFormat="false" ht="14.4" hidden="false" customHeight="false" outlineLevel="0" collapsed="false">
      <c r="A118" s="75"/>
      <c r="B118" s="61"/>
    </row>
    <row r="119" customFormat="false" ht="14.4" hidden="false" customHeight="false" outlineLevel="0" collapsed="false">
      <c r="A119" s="75"/>
      <c r="B119" s="61"/>
    </row>
    <row r="120" customFormat="false" ht="14.4" hidden="false" customHeight="false" outlineLevel="0" collapsed="false">
      <c r="A120" s="75"/>
      <c r="B120" s="61"/>
    </row>
    <row r="121" customFormat="false" ht="14.4" hidden="false" customHeight="false" outlineLevel="0" collapsed="false">
      <c r="A121" s="74"/>
      <c r="B121" s="61"/>
    </row>
    <row r="122" customFormat="false" ht="14.4" hidden="false" customHeight="false" outlineLevel="0" collapsed="false">
      <c r="A122" s="75"/>
      <c r="B122" s="61"/>
    </row>
    <row r="123" customFormat="false" ht="14.4" hidden="false" customHeight="false" outlineLevel="0" collapsed="false">
      <c r="A123" s="75"/>
      <c r="B123" s="61"/>
    </row>
    <row r="124" customFormat="false" ht="14.4" hidden="false" customHeight="false" outlineLevel="0" collapsed="false">
      <c r="A124" s="75"/>
      <c r="B124" s="61"/>
    </row>
    <row r="125" customFormat="false" ht="14.4" hidden="false" customHeight="false" outlineLevel="0" collapsed="false">
      <c r="A125" s="75"/>
      <c r="B125" s="61"/>
    </row>
    <row r="126" customFormat="false" ht="14.4" hidden="false" customHeight="false" outlineLevel="0" collapsed="false">
      <c r="A126" s="75"/>
      <c r="B126" s="61"/>
    </row>
    <row r="127" customFormat="false" ht="14.4" hidden="false" customHeight="false" outlineLevel="0" collapsed="false">
      <c r="A127" s="74"/>
      <c r="B127" s="61"/>
    </row>
    <row r="128" customFormat="false" ht="14.4" hidden="false" customHeight="false" outlineLevel="0" collapsed="false">
      <c r="A128" s="75"/>
      <c r="B128" s="61"/>
    </row>
    <row r="129" customFormat="false" ht="14.4" hidden="false" customHeight="false" outlineLevel="0" collapsed="false">
      <c r="A129" s="75"/>
      <c r="B129" s="61"/>
    </row>
    <row r="130" customFormat="false" ht="14.4" hidden="false" customHeight="false" outlineLevel="0" collapsed="false">
      <c r="A130" s="75"/>
      <c r="B130" s="61"/>
    </row>
    <row r="131" customFormat="false" ht="14.4" hidden="false" customHeight="false" outlineLevel="0" collapsed="false">
      <c r="A131" s="75"/>
      <c r="B131" s="61"/>
    </row>
    <row r="132" customFormat="false" ht="14.4" hidden="false" customHeight="false" outlineLevel="0" collapsed="false">
      <c r="A132" s="75"/>
      <c r="B132" s="61"/>
    </row>
    <row r="133" customFormat="false" ht="14.4" hidden="false" customHeight="false" outlineLevel="0" collapsed="false">
      <c r="A133" s="75"/>
      <c r="B133" s="61"/>
    </row>
    <row r="134" customFormat="false" ht="14.4" hidden="false" customHeight="false" outlineLevel="0" collapsed="false">
      <c r="A134" s="75"/>
      <c r="B134" s="81"/>
    </row>
    <row r="135" customFormat="false" ht="14.4" hidden="false" customHeight="false" outlineLevel="0" collapsed="false">
      <c r="A135" s="74"/>
      <c r="B135" s="61"/>
    </row>
    <row r="136" customFormat="false" ht="14.4" hidden="false" customHeight="false" outlineLevel="0" collapsed="false">
      <c r="A136" s="75"/>
      <c r="B136" s="61"/>
    </row>
    <row r="137" customFormat="false" ht="14.4" hidden="false" customHeight="false" outlineLevel="0" collapsed="false">
      <c r="A137" s="75"/>
      <c r="B137" s="61"/>
    </row>
    <row r="138" customFormat="false" ht="14.4" hidden="false" customHeight="false" outlineLevel="0" collapsed="false">
      <c r="A138" s="75"/>
      <c r="B138" s="81"/>
    </row>
    <row r="139" customFormat="false" ht="14.4" hidden="false" customHeight="false" outlineLevel="0" collapsed="false">
      <c r="A139" s="75"/>
      <c r="B139" s="61"/>
    </row>
    <row r="140" customFormat="false" ht="14.4" hidden="false" customHeight="false" outlineLevel="0" collapsed="false">
      <c r="A140" s="74"/>
      <c r="B140" s="61"/>
    </row>
    <row r="141" customFormat="false" ht="14.4" hidden="false" customHeight="false" outlineLevel="0" collapsed="false">
      <c r="A141" s="75"/>
      <c r="B141" s="61"/>
    </row>
    <row r="142" customFormat="false" ht="14.4" hidden="false" customHeight="false" outlineLevel="0" collapsed="false">
      <c r="A142" s="75"/>
      <c r="B142" s="61"/>
    </row>
    <row r="143" customFormat="false" ht="14.4" hidden="false" customHeight="false" outlineLevel="0" collapsed="false">
      <c r="A143" s="75"/>
      <c r="B143" s="61"/>
    </row>
    <row r="144" customFormat="false" ht="14.4" hidden="false" customHeight="false" outlineLevel="0" collapsed="false">
      <c r="A144" s="75"/>
      <c r="B144" s="61"/>
    </row>
    <row r="145" customFormat="false" ht="14.4" hidden="false" customHeight="false" outlineLevel="0" collapsed="false">
      <c r="A145" s="75"/>
      <c r="B145" s="61"/>
    </row>
    <row r="146" customFormat="false" ht="14.4" hidden="false" customHeight="false" outlineLevel="0" collapsed="false">
      <c r="A146" s="75"/>
      <c r="B146" s="61"/>
    </row>
    <row r="147" customFormat="false" ht="14.4" hidden="false" customHeight="false" outlineLevel="0" collapsed="false">
      <c r="A147" s="75"/>
      <c r="B147" s="61"/>
    </row>
    <row r="148" customFormat="false" ht="14.4" hidden="false" customHeight="false" outlineLevel="0" collapsed="false">
      <c r="A148" s="75"/>
      <c r="B148" s="61"/>
    </row>
    <row r="149" customFormat="false" ht="14.4" hidden="false" customHeight="false" outlineLevel="0" collapsed="false">
      <c r="A149" s="75"/>
      <c r="B149" s="61"/>
    </row>
    <row r="150" customFormat="false" ht="14.4" hidden="false" customHeight="false" outlineLevel="0" collapsed="false">
      <c r="A150" s="75"/>
      <c r="B150" s="61"/>
    </row>
    <row r="151" customFormat="false" ht="14.4" hidden="false" customHeight="false" outlineLevel="0" collapsed="false">
      <c r="A151" s="75"/>
      <c r="B151" s="61"/>
    </row>
    <row r="152" customFormat="false" ht="14.4" hidden="false" customHeight="false" outlineLevel="0" collapsed="false">
      <c r="A152" s="75"/>
      <c r="B152" s="61"/>
    </row>
    <row r="153" customFormat="false" ht="14.4" hidden="false" customHeight="false" outlineLevel="0" collapsed="false">
      <c r="A153" s="75"/>
      <c r="B153" s="82"/>
    </row>
    <row r="154" customFormat="false" ht="14.4" hidden="false" customHeight="false" outlineLevel="0" collapsed="false">
      <c r="A154" s="75"/>
      <c r="B154" s="61"/>
    </row>
    <row r="155" customFormat="false" ht="14.4" hidden="false" customHeight="false" outlineLevel="0" collapsed="false">
      <c r="A155" s="75"/>
      <c r="B155" s="61"/>
    </row>
    <row r="156" customFormat="false" ht="14.4" hidden="false" customHeight="false" outlineLevel="0" collapsed="false">
      <c r="A156" s="75"/>
      <c r="B156" s="82"/>
    </row>
    <row r="157" customFormat="false" ht="14.4" hidden="false" customHeight="false" outlineLevel="0" collapsed="false">
      <c r="A157" s="75"/>
      <c r="B157" s="61"/>
    </row>
    <row r="158" customFormat="false" ht="14.4" hidden="false" customHeight="false" outlineLevel="0" collapsed="false">
      <c r="A158" s="75"/>
      <c r="B158" s="61"/>
    </row>
    <row r="159" customFormat="false" ht="14.4" hidden="false" customHeight="false" outlineLevel="0" collapsed="false">
      <c r="A159" s="83"/>
      <c r="B159" s="61"/>
    </row>
    <row r="160" customFormat="false" ht="14.4" hidden="false" customHeight="false" outlineLevel="0" collapsed="false">
      <c r="A160" s="74"/>
      <c r="B160" s="61"/>
    </row>
    <row r="161" customFormat="false" ht="14.4" hidden="false" customHeight="false" outlineLevel="0" collapsed="false">
      <c r="A161" s="74"/>
      <c r="B161" s="61"/>
    </row>
    <row r="162" customFormat="false" ht="14.4" hidden="false" customHeight="false" outlineLevel="0" collapsed="false">
      <c r="A162" s="74"/>
      <c r="B162" s="61"/>
    </row>
    <row r="163" customFormat="false" ht="14.4" hidden="false" customHeight="false" outlineLevel="0" collapsed="false">
      <c r="A163" s="75"/>
      <c r="B163" s="61"/>
    </row>
    <row r="164" customFormat="false" ht="14.4" hidden="false" customHeight="false" outlineLevel="0" collapsed="false">
      <c r="A164" s="75"/>
      <c r="B164" s="61"/>
    </row>
    <row r="165" customFormat="false" ht="14.4" hidden="false" customHeight="false" outlineLevel="0" collapsed="false">
      <c r="A165" s="75"/>
      <c r="B165" s="61"/>
    </row>
    <row r="166" customFormat="false" ht="14.4" hidden="false" customHeight="false" outlineLevel="0" collapsed="false">
      <c r="A166" s="75"/>
      <c r="B166" s="61"/>
    </row>
    <row r="167" customFormat="false" ht="14.4" hidden="false" customHeight="false" outlineLevel="0" collapsed="false">
      <c r="A167" s="75"/>
      <c r="B167" s="61"/>
    </row>
    <row r="168" customFormat="false" ht="14.4" hidden="false" customHeight="false" outlineLevel="0" collapsed="false">
      <c r="A168" s="75"/>
      <c r="B168" s="61"/>
    </row>
    <row r="169" customFormat="false" ht="14.4" hidden="false" customHeight="false" outlineLevel="0" collapsed="false">
      <c r="A169" s="75"/>
      <c r="B169" s="61"/>
    </row>
    <row r="170" customFormat="false" ht="14.4" hidden="false" customHeight="false" outlineLevel="0" collapsed="false">
      <c r="A170" s="75"/>
      <c r="B170" s="61"/>
    </row>
    <row r="171" customFormat="false" ht="14.4" hidden="false" customHeight="false" outlineLevel="0" collapsed="false">
      <c r="A171" s="75"/>
      <c r="B171" s="61"/>
    </row>
    <row r="172" customFormat="false" ht="14.4" hidden="false" customHeight="false" outlineLevel="0" collapsed="false">
      <c r="A172" s="75"/>
      <c r="B172" s="61"/>
    </row>
    <row r="173" customFormat="false" ht="14.4" hidden="false" customHeight="false" outlineLevel="0" collapsed="false">
      <c r="A173" s="75"/>
      <c r="B173" s="61"/>
    </row>
    <row r="174" customFormat="false" ht="14.4" hidden="false" customHeight="false" outlineLevel="0" collapsed="false">
      <c r="A174" s="75"/>
      <c r="B174" s="81"/>
    </row>
    <row r="175" customFormat="false" ht="14.4" hidden="false" customHeight="false" outlineLevel="0" collapsed="false">
      <c r="A175" s="75"/>
      <c r="B175" s="61"/>
    </row>
    <row r="176" customFormat="false" ht="14.4" hidden="false" customHeight="false" outlineLevel="0" collapsed="false">
      <c r="A176" s="74"/>
      <c r="B176" s="61"/>
    </row>
    <row r="177" customFormat="false" ht="14.4" hidden="false" customHeight="false" outlineLevel="0" collapsed="false">
      <c r="A177" s="74"/>
      <c r="B177" s="61"/>
    </row>
    <row r="178" customFormat="false" ht="14.4" hidden="false" customHeight="false" outlineLevel="0" collapsed="false">
      <c r="A178" s="75"/>
      <c r="B178" s="61"/>
    </row>
    <row r="179" customFormat="false" ht="14.4" hidden="false" customHeight="false" outlineLevel="0" collapsed="false">
      <c r="A179" s="75"/>
      <c r="B179" s="61"/>
    </row>
    <row r="180" customFormat="false" ht="14.4" hidden="false" customHeight="false" outlineLevel="0" collapsed="false">
      <c r="A180" s="75"/>
      <c r="B180" s="61"/>
    </row>
    <row r="181" customFormat="false" ht="14.4" hidden="false" customHeight="false" outlineLevel="0" collapsed="false">
      <c r="A181" s="75"/>
      <c r="B181" s="61"/>
    </row>
    <row r="182" customFormat="false" ht="14.4" hidden="false" customHeight="false" outlineLevel="0" collapsed="false">
      <c r="A182" s="75"/>
      <c r="B182" s="61"/>
    </row>
    <row r="183" customFormat="false" ht="14.4" hidden="false" customHeight="false" outlineLevel="0" collapsed="false">
      <c r="A183" s="75"/>
      <c r="B183" s="61"/>
    </row>
    <row r="184" customFormat="false" ht="14.4" hidden="false" customHeight="false" outlineLevel="0" collapsed="false">
      <c r="A184" s="75"/>
      <c r="B184" s="61"/>
    </row>
    <row r="185" customFormat="false" ht="14.4" hidden="false" customHeight="false" outlineLevel="0" collapsed="false">
      <c r="A185" s="75"/>
      <c r="B185" s="61"/>
    </row>
    <row r="186" customFormat="false" ht="14.4" hidden="false" customHeight="false" outlineLevel="0" collapsed="false">
      <c r="A186" s="75"/>
      <c r="B186" s="61"/>
    </row>
    <row r="187" customFormat="false" ht="14.4" hidden="false" customHeight="false" outlineLevel="0" collapsed="false">
      <c r="A187" s="75"/>
      <c r="B187" s="61"/>
    </row>
    <row r="188" customFormat="false" ht="14.4" hidden="false" customHeight="false" outlineLevel="0" collapsed="false">
      <c r="A188" s="75"/>
      <c r="B188" s="61"/>
    </row>
    <row r="189" customFormat="false" ht="14.4" hidden="false" customHeight="false" outlineLevel="0" collapsed="false">
      <c r="A189" s="75"/>
      <c r="B189" s="61"/>
    </row>
    <row r="190" customFormat="false" ht="14.4" hidden="false" customHeight="false" outlineLevel="0" collapsed="false">
      <c r="A190" s="75"/>
      <c r="B190" s="61"/>
    </row>
    <row r="191" customFormat="false" ht="14.4" hidden="false" customHeight="false" outlineLevel="0" collapsed="false">
      <c r="A191" s="75"/>
      <c r="B191" s="61"/>
    </row>
    <row r="192" customFormat="false" ht="14.4" hidden="false" customHeight="false" outlineLevel="0" collapsed="false">
      <c r="A192" s="74"/>
      <c r="B192" s="61"/>
    </row>
    <row r="193" customFormat="false" ht="14.4" hidden="false" customHeight="false" outlineLevel="0" collapsed="false">
      <c r="A193" s="75"/>
      <c r="B193" s="61"/>
    </row>
    <row r="194" customFormat="false" ht="14.4" hidden="false" customHeight="false" outlineLevel="0" collapsed="false">
      <c r="A194" s="75"/>
      <c r="B194" s="61"/>
    </row>
    <row r="195" customFormat="false" ht="14.4" hidden="false" customHeight="false" outlineLevel="0" collapsed="false">
      <c r="A195" s="75"/>
      <c r="B195" s="61"/>
    </row>
    <row r="196" customFormat="false" ht="14.4" hidden="false" customHeight="false" outlineLevel="0" collapsed="false">
      <c r="A196" s="75"/>
      <c r="B196" s="61"/>
    </row>
    <row r="197" customFormat="false" ht="14.4" hidden="false" customHeight="false" outlineLevel="0" collapsed="false">
      <c r="A197" s="75"/>
      <c r="B197" s="61"/>
    </row>
    <row r="198" customFormat="false" ht="14.4" hidden="false" customHeight="false" outlineLevel="0" collapsed="false">
      <c r="A198" s="83"/>
      <c r="B198" s="61"/>
    </row>
    <row r="199" customFormat="false" ht="14.4" hidden="false" customHeight="false" outlineLevel="0" collapsed="false">
      <c r="A199" s="75"/>
      <c r="B199" s="61"/>
    </row>
    <row r="200" customFormat="false" ht="14.4" hidden="false" customHeight="false" outlineLevel="0" collapsed="false">
      <c r="A200" s="75"/>
      <c r="B200" s="61"/>
    </row>
    <row r="201" customFormat="false" ht="14.4" hidden="false" customHeight="false" outlineLevel="0" collapsed="false">
      <c r="A201" s="75"/>
      <c r="B201" s="61"/>
    </row>
    <row r="202" customFormat="false" ht="14.4" hidden="false" customHeight="false" outlineLevel="0" collapsed="false">
      <c r="A202" s="75"/>
      <c r="B202" s="61"/>
    </row>
    <row r="203" customFormat="false" ht="14.4" hidden="false" customHeight="false" outlineLevel="0" collapsed="false">
      <c r="A203" s="74"/>
      <c r="B203" s="61"/>
    </row>
    <row r="204" customFormat="false" ht="14.4" hidden="false" customHeight="false" outlineLevel="0" collapsed="false">
      <c r="A204" s="74"/>
      <c r="B204" s="61"/>
    </row>
    <row r="205" customFormat="false" ht="14.4" hidden="false" customHeight="false" outlineLevel="0" collapsed="false">
      <c r="A205" s="75"/>
      <c r="B205" s="61"/>
    </row>
    <row r="206" customFormat="false" ht="14.4" hidden="false" customHeight="false" outlineLevel="0" collapsed="false">
      <c r="A206" s="75"/>
      <c r="B206" s="61"/>
    </row>
    <row r="207" customFormat="false" ht="14.4" hidden="false" customHeight="false" outlineLevel="0" collapsed="false">
      <c r="A207" s="75"/>
      <c r="B207" s="61"/>
    </row>
    <row r="208" customFormat="false" ht="14.4" hidden="false" customHeight="false" outlineLevel="0" collapsed="false">
      <c r="A208" s="75"/>
      <c r="B208" s="61"/>
    </row>
    <row r="209" customFormat="false" ht="14.4" hidden="false" customHeight="false" outlineLevel="0" collapsed="false">
      <c r="A209" s="75"/>
      <c r="B209" s="61"/>
    </row>
    <row r="210" customFormat="false" ht="14.4" hidden="false" customHeight="false" outlineLevel="0" collapsed="false">
      <c r="A210" s="75"/>
      <c r="B210" s="61"/>
    </row>
    <row r="211" customFormat="false" ht="14.4" hidden="false" customHeight="false" outlineLevel="0" collapsed="false">
      <c r="A211" s="75"/>
      <c r="B211" s="61"/>
    </row>
    <row r="212" customFormat="false" ht="14.4" hidden="false" customHeight="false" outlineLevel="0" collapsed="false">
      <c r="A212" s="75"/>
      <c r="B212" s="61"/>
    </row>
    <row r="213" customFormat="false" ht="14.4" hidden="false" customHeight="false" outlineLevel="0" collapsed="false">
      <c r="A213" s="75"/>
      <c r="B213" s="61"/>
    </row>
    <row r="214" customFormat="false" ht="14.4" hidden="false" customHeight="false" outlineLevel="0" collapsed="false">
      <c r="A214" s="74"/>
      <c r="B214" s="61"/>
    </row>
    <row r="215" customFormat="false" ht="14.4" hidden="false" customHeight="false" outlineLevel="0" collapsed="false">
      <c r="A215" s="75"/>
      <c r="B215" s="61"/>
    </row>
    <row r="216" customFormat="false" ht="14.4" hidden="false" customHeight="false" outlineLevel="0" collapsed="false">
      <c r="A216" s="75"/>
      <c r="B216" s="61"/>
    </row>
    <row r="217" customFormat="false" ht="14.4" hidden="false" customHeight="false" outlineLevel="0" collapsed="false">
      <c r="A217" s="75"/>
      <c r="B217" s="61"/>
    </row>
    <row r="218" customFormat="false" ht="14.4" hidden="false" customHeight="false" outlineLevel="0" collapsed="false">
      <c r="A218" s="75"/>
      <c r="B218" s="61"/>
    </row>
    <row r="219" customFormat="false" ht="14.4" hidden="false" customHeight="false" outlineLevel="0" collapsed="false">
      <c r="A219" s="75"/>
      <c r="B219" s="61"/>
    </row>
    <row r="220" customFormat="false" ht="14.4" hidden="false" customHeight="false" outlineLevel="0" collapsed="false">
      <c r="A220" s="75"/>
      <c r="B220" s="61"/>
    </row>
    <row r="221" customFormat="false" ht="14.4" hidden="false" customHeight="false" outlineLevel="0" collapsed="false">
      <c r="A221" s="75"/>
      <c r="B221" s="61"/>
    </row>
    <row r="222" customFormat="false" ht="14.4" hidden="false" customHeight="false" outlineLevel="0" collapsed="false">
      <c r="A222" s="74"/>
      <c r="B222" s="82"/>
    </row>
    <row r="223" customFormat="false" ht="14.4" hidden="false" customHeight="false" outlineLevel="0" collapsed="false">
      <c r="A223" s="74"/>
      <c r="B223" s="61"/>
    </row>
    <row r="224" customFormat="false" ht="14.4" hidden="false" customHeight="false" outlineLevel="0" collapsed="false">
      <c r="A224" s="74"/>
      <c r="B224" s="61"/>
    </row>
    <row r="225" customFormat="false" ht="14.4" hidden="false" customHeight="false" outlineLevel="0" collapsed="false">
      <c r="A225" s="74"/>
      <c r="B225" s="61"/>
    </row>
    <row r="226" customFormat="false" ht="14.4" hidden="false" customHeight="false" outlineLevel="0" collapsed="false">
      <c r="A226" s="75"/>
      <c r="B226" s="61"/>
    </row>
    <row r="227" customFormat="false" ht="14.4" hidden="false" customHeight="false" outlineLevel="0" collapsed="false">
      <c r="A227" s="75"/>
      <c r="B227" s="61"/>
    </row>
    <row r="228" customFormat="false" ht="14.4" hidden="false" customHeight="false" outlineLevel="0" collapsed="false">
      <c r="A228" s="75"/>
      <c r="B228" s="61"/>
    </row>
    <row r="229" customFormat="false" ht="14.4" hidden="false" customHeight="false" outlineLevel="0" collapsed="false">
      <c r="A229" s="75"/>
      <c r="B229" s="61"/>
    </row>
    <row r="230" customFormat="false" ht="14.4" hidden="false" customHeight="false" outlineLevel="0" collapsed="false">
      <c r="A230" s="75"/>
      <c r="B230" s="61"/>
    </row>
    <row r="231" customFormat="false" ht="14.4" hidden="false" customHeight="false" outlineLevel="0" collapsed="false">
      <c r="A231" s="75"/>
      <c r="B231" s="61"/>
    </row>
    <row r="232" customFormat="false" ht="14.4" hidden="false" customHeight="false" outlineLevel="0" collapsed="false">
      <c r="A232" s="75"/>
      <c r="B232" s="61"/>
    </row>
    <row r="233" customFormat="false" ht="14.4" hidden="false" customHeight="false" outlineLevel="0" collapsed="false">
      <c r="A233" s="75"/>
      <c r="B233" s="61"/>
    </row>
    <row r="234" customFormat="false" ht="14.4" hidden="false" customHeight="false" outlineLevel="0" collapsed="false">
      <c r="A234" s="75"/>
      <c r="B234" s="61"/>
    </row>
    <row r="235" customFormat="false" ht="14.4" hidden="false" customHeight="false" outlineLevel="0" collapsed="false">
      <c r="A235" s="75"/>
      <c r="B235" s="61"/>
    </row>
    <row r="236" customFormat="false" ht="14.4" hidden="false" customHeight="false" outlineLevel="0" collapsed="false">
      <c r="A236" s="75"/>
      <c r="B236" s="61"/>
    </row>
    <row r="237" customFormat="false" ht="14.4" hidden="false" customHeight="false" outlineLevel="0" collapsed="false">
      <c r="A237" s="74"/>
      <c r="B237" s="61"/>
    </row>
    <row r="238" customFormat="false" ht="14.4" hidden="false" customHeight="false" outlineLevel="0" collapsed="false">
      <c r="A238" s="75"/>
      <c r="B238" s="61"/>
    </row>
    <row r="239" customFormat="false" ht="14.4" hidden="false" customHeight="false" outlineLevel="0" collapsed="false">
      <c r="A239" s="75"/>
      <c r="B239" s="61"/>
    </row>
    <row r="240" customFormat="false" ht="14.4" hidden="false" customHeight="false" outlineLevel="0" collapsed="false">
      <c r="A240" s="75"/>
      <c r="B240" s="61"/>
    </row>
    <row r="241" customFormat="false" ht="14.4" hidden="false" customHeight="false" outlineLevel="0" collapsed="false">
      <c r="A241" s="75"/>
      <c r="B241" s="84"/>
    </row>
    <row r="242" customFormat="false" ht="14.4" hidden="false" customHeight="false" outlineLevel="0" collapsed="false">
      <c r="A242" s="75"/>
      <c r="B242" s="61"/>
    </row>
    <row r="243" customFormat="false" ht="14.4" hidden="false" customHeight="false" outlineLevel="0" collapsed="false">
      <c r="A243" s="75"/>
      <c r="B243" s="81"/>
    </row>
    <row r="244" customFormat="false" ht="14.4" hidden="false" customHeight="false" outlineLevel="0" collapsed="false">
      <c r="A244" s="75"/>
      <c r="B244" s="61"/>
    </row>
    <row r="245" customFormat="false" ht="14.4" hidden="false" customHeight="false" outlineLevel="0" collapsed="false">
      <c r="A245" s="75"/>
      <c r="B245" s="61"/>
    </row>
    <row r="246" customFormat="false" ht="14.4" hidden="false" customHeight="false" outlineLevel="0" collapsed="false">
      <c r="A246" s="75"/>
      <c r="B246" s="61"/>
    </row>
    <row r="247" customFormat="false" ht="14.4" hidden="false" customHeight="false" outlineLevel="0" collapsed="false">
      <c r="A247" s="75"/>
      <c r="B247" s="61"/>
    </row>
    <row r="248" customFormat="false" ht="14.4" hidden="false" customHeight="false" outlineLevel="0" collapsed="false">
      <c r="A248" s="75"/>
      <c r="B248" s="61"/>
    </row>
    <row r="249" customFormat="false" ht="14.4" hidden="false" customHeight="false" outlineLevel="0" collapsed="false">
      <c r="A249" s="75"/>
      <c r="B249" s="61"/>
    </row>
    <row r="250" customFormat="false" ht="14.4" hidden="false" customHeight="false" outlineLevel="0" collapsed="false">
      <c r="A250" s="74"/>
      <c r="B250" s="85"/>
    </row>
    <row r="251" customFormat="false" ht="14.4" hidden="false" customHeight="false" outlineLevel="0" collapsed="false">
      <c r="A251" s="75"/>
      <c r="B251" s="61"/>
    </row>
    <row r="252" customFormat="false" ht="14.4" hidden="false" customHeight="false" outlineLevel="0" collapsed="false">
      <c r="A252" s="74"/>
      <c r="B252" s="61"/>
    </row>
    <row r="253" customFormat="false" ht="14.4" hidden="false" customHeight="false" outlineLevel="0" collapsed="false">
      <c r="A253" s="75"/>
      <c r="B253" s="61"/>
    </row>
    <row r="254" customFormat="false" ht="14.4" hidden="false" customHeight="false" outlineLevel="0" collapsed="false">
      <c r="A254" s="75"/>
      <c r="B254" s="61"/>
    </row>
    <row r="255" customFormat="false" ht="14.4" hidden="false" customHeight="false" outlineLevel="0" collapsed="false">
      <c r="A255" s="75"/>
      <c r="B255" s="61"/>
    </row>
    <row r="256" customFormat="false" ht="14.4" hidden="false" customHeight="false" outlineLevel="0" collapsed="false">
      <c r="A256" s="75"/>
      <c r="B256" s="61"/>
    </row>
    <row r="257" customFormat="false" ht="14.4" hidden="false" customHeight="false" outlineLevel="0" collapsed="false">
      <c r="A257" s="74"/>
      <c r="B257" s="81"/>
    </row>
    <row r="258" customFormat="false" ht="14.4" hidden="false" customHeight="false" outlineLevel="0" collapsed="false">
      <c r="A258" s="75"/>
      <c r="B258" s="81"/>
    </row>
    <row r="259" customFormat="false" ht="14.4" hidden="false" customHeight="false" outlineLevel="0" collapsed="false">
      <c r="A259" s="75"/>
      <c r="B259" s="61"/>
    </row>
    <row r="260" customFormat="false" ht="14.4" hidden="false" customHeight="false" outlineLevel="0" collapsed="false">
      <c r="A260" s="74"/>
      <c r="B260" s="81"/>
    </row>
    <row r="261" customFormat="false" ht="14.4" hidden="false" customHeight="false" outlineLevel="0" collapsed="false">
      <c r="A261" s="74"/>
      <c r="B261" s="81"/>
    </row>
    <row r="262" customFormat="false" ht="14.4" hidden="false" customHeight="false" outlineLevel="0" collapsed="false">
      <c r="A262" s="75"/>
      <c r="B262" s="81"/>
    </row>
    <row r="263" customFormat="false" ht="14.4" hidden="false" customHeight="false" outlineLevel="0" collapsed="false">
      <c r="A263" s="75"/>
      <c r="B263" s="81"/>
    </row>
    <row r="264" customFormat="false" ht="14.4" hidden="false" customHeight="false" outlineLevel="0" collapsed="false">
      <c r="A264" s="75"/>
      <c r="B264" s="61"/>
    </row>
    <row r="265" customFormat="false" ht="14.4" hidden="false" customHeight="false" outlineLevel="0" collapsed="false">
      <c r="A265" s="74"/>
      <c r="B265" s="61"/>
    </row>
    <row r="266" customFormat="false" ht="14.4" hidden="false" customHeight="false" outlineLevel="0" collapsed="false">
      <c r="A266" s="75"/>
      <c r="B266" s="61"/>
    </row>
    <row r="267" customFormat="false" ht="14.4" hidden="false" customHeight="false" outlineLevel="0" collapsed="false">
      <c r="A267" s="74"/>
      <c r="B267" s="61"/>
    </row>
    <row r="268" customFormat="false" ht="13.2" hidden="false" customHeight="false" outlineLevel="0" collapsed="false">
      <c r="A268" s="75"/>
      <c r="B268" s="80"/>
    </row>
    <row r="269" customFormat="false" ht="14.4" hidden="false" customHeight="false" outlineLevel="0" collapsed="false">
      <c r="A269" s="74"/>
      <c r="B269" s="61"/>
    </row>
    <row r="270" customFormat="false" ht="14.4" hidden="false" customHeight="false" outlineLevel="0" collapsed="false">
      <c r="A270" s="75"/>
      <c r="B270" s="61"/>
    </row>
    <row r="271" customFormat="false" ht="14.4" hidden="false" customHeight="false" outlineLevel="0" collapsed="false">
      <c r="A271" s="75"/>
      <c r="B271" s="61"/>
    </row>
    <row r="272" customFormat="false" ht="14.4" hidden="false" customHeight="false" outlineLevel="0" collapsed="false">
      <c r="A272" s="75"/>
      <c r="B272" s="61"/>
    </row>
    <row r="273" customFormat="false" ht="14.4" hidden="false" customHeight="false" outlineLevel="0" collapsed="false">
      <c r="A273" s="75"/>
      <c r="B273" s="61"/>
    </row>
    <row r="274" customFormat="false" ht="14.4" hidden="false" customHeight="false" outlineLevel="0" collapsed="false">
      <c r="A274" s="75"/>
      <c r="B274" s="61"/>
    </row>
    <row r="275" customFormat="false" ht="14.4" hidden="false" customHeight="false" outlineLevel="0" collapsed="false">
      <c r="A275" s="75"/>
      <c r="B275" s="61"/>
    </row>
    <row r="276" customFormat="false" ht="14.4" hidden="false" customHeight="false" outlineLevel="0" collapsed="false">
      <c r="A276" s="75"/>
      <c r="B276" s="61"/>
    </row>
    <row r="277" customFormat="false" ht="14.4" hidden="false" customHeight="false" outlineLevel="0" collapsed="false">
      <c r="A277" s="75"/>
      <c r="B277" s="61"/>
    </row>
    <row r="278" customFormat="false" ht="14.4" hidden="false" customHeight="false" outlineLevel="0" collapsed="false">
      <c r="A278" s="75"/>
      <c r="B278" s="61"/>
    </row>
    <row r="279" customFormat="false" ht="14.4" hidden="false" customHeight="false" outlineLevel="0" collapsed="false">
      <c r="A279" s="74"/>
      <c r="B279" s="81"/>
    </row>
    <row r="280" customFormat="false" ht="14.4" hidden="false" customHeight="false" outlineLevel="0" collapsed="false">
      <c r="A280" s="75"/>
      <c r="B280" s="61"/>
    </row>
    <row r="281" customFormat="false" ht="14.4" hidden="false" customHeight="false" outlineLevel="0" collapsed="false">
      <c r="A281" s="75"/>
      <c r="B281" s="61"/>
    </row>
    <row r="282" customFormat="false" ht="14.4" hidden="false" customHeight="false" outlineLevel="0" collapsed="false">
      <c r="A282" s="75"/>
      <c r="B282" s="81"/>
    </row>
    <row r="283" customFormat="false" ht="14.4" hidden="false" customHeight="false" outlineLevel="0" collapsed="false">
      <c r="A283" s="75"/>
      <c r="B283" s="61"/>
    </row>
    <row r="284" customFormat="false" ht="14.4" hidden="false" customHeight="false" outlineLevel="0" collapsed="false">
      <c r="A284" s="75"/>
      <c r="B284" s="61"/>
    </row>
    <row r="285" customFormat="false" ht="14.4" hidden="false" customHeight="false" outlineLevel="0" collapsed="false">
      <c r="A285" s="83"/>
      <c r="B285" s="61"/>
    </row>
    <row r="286" customFormat="false" ht="14.4" hidden="false" customHeight="false" outlineLevel="0" collapsed="false">
      <c r="A286" s="74"/>
      <c r="B286" s="61"/>
    </row>
    <row r="287" customFormat="false" ht="14.4" hidden="false" customHeight="false" outlineLevel="0" collapsed="false">
      <c r="A287" s="74"/>
      <c r="B287" s="61"/>
    </row>
    <row r="288" customFormat="false" ht="14.4" hidden="false" customHeight="false" outlineLevel="0" collapsed="false">
      <c r="A288" s="74"/>
      <c r="B288" s="61"/>
    </row>
    <row r="289" customFormat="false" ht="14.4" hidden="false" customHeight="false" outlineLevel="0" collapsed="false">
      <c r="A289" s="75"/>
      <c r="B289" s="61"/>
    </row>
    <row r="290" customFormat="false" ht="14.4" hidden="false" customHeight="false" outlineLevel="0" collapsed="false">
      <c r="A290" s="75"/>
      <c r="B290" s="61"/>
    </row>
    <row r="291" customFormat="false" ht="14.4" hidden="false" customHeight="false" outlineLevel="0" collapsed="false">
      <c r="A291" s="75"/>
      <c r="B291" s="61"/>
    </row>
    <row r="292" customFormat="false" ht="14.4" hidden="false" customHeight="false" outlineLevel="0" collapsed="false">
      <c r="A292" s="75"/>
      <c r="B292" s="61"/>
    </row>
    <row r="293" customFormat="false" ht="14.4" hidden="false" customHeight="false" outlineLevel="0" collapsed="false">
      <c r="A293" s="75"/>
      <c r="B293" s="84"/>
    </row>
    <row r="294" customFormat="false" ht="14.4" hidden="false" customHeight="false" outlineLevel="0" collapsed="false">
      <c r="A294" s="75"/>
      <c r="B294" s="61"/>
    </row>
    <row r="295" customFormat="false" ht="14.4" hidden="false" customHeight="false" outlineLevel="0" collapsed="false">
      <c r="A295" s="75"/>
      <c r="B295" s="61"/>
    </row>
    <row r="296" customFormat="false" ht="14.4" hidden="false" customHeight="false" outlineLevel="0" collapsed="false">
      <c r="A296" s="75"/>
      <c r="B296" s="61"/>
    </row>
    <row r="297" customFormat="false" ht="14.4" hidden="false" customHeight="false" outlineLevel="0" collapsed="false">
      <c r="A297" s="75"/>
      <c r="B297" s="61"/>
    </row>
    <row r="298" customFormat="false" ht="14.4" hidden="false" customHeight="false" outlineLevel="0" collapsed="false">
      <c r="A298" s="75"/>
      <c r="B298" s="61"/>
    </row>
    <row r="299" customFormat="false" ht="14.4" hidden="false" customHeight="false" outlineLevel="0" collapsed="false">
      <c r="A299" s="75"/>
      <c r="B299" s="61"/>
    </row>
    <row r="300" customFormat="false" ht="14.4" hidden="false" customHeight="false" outlineLevel="0" collapsed="false">
      <c r="A300" s="75"/>
      <c r="B300" s="61"/>
    </row>
    <row r="301" customFormat="false" ht="14.4" hidden="false" customHeight="false" outlineLevel="0" collapsed="false">
      <c r="A301" s="75"/>
      <c r="B301" s="61"/>
    </row>
    <row r="302" customFormat="false" ht="14.4" hidden="false" customHeight="false" outlineLevel="0" collapsed="false">
      <c r="A302" s="83"/>
      <c r="B302" s="61"/>
    </row>
    <row r="303" customFormat="false" ht="14.4" hidden="false" customHeight="false" outlineLevel="0" collapsed="false">
      <c r="A303" s="74"/>
      <c r="B303" s="61"/>
    </row>
    <row r="304" customFormat="false" ht="14.4" hidden="false" customHeight="false" outlineLevel="0" collapsed="false">
      <c r="A304" s="74"/>
      <c r="B304" s="61"/>
    </row>
    <row r="305" customFormat="false" ht="14.4" hidden="false" customHeight="false" outlineLevel="0" collapsed="false">
      <c r="A305" s="74"/>
      <c r="B305" s="61"/>
    </row>
    <row r="306" customFormat="false" ht="14.4" hidden="false" customHeight="false" outlineLevel="0" collapsed="false">
      <c r="A306" s="75"/>
      <c r="B306" s="61"/>
    </row>
    <row r="307" customFormat="false" ht="14.4" hidden="false" customHeight="false" outlineLevel="0" collapsed="false">
      <c r="A307" s="75"/>
      <c r="B307" s="61"/>
    </row>
    <row r="308" customFormat="false" ht="14.4" hidden="false" customHeight="false" outlineLevel="0" collapsed="false">
      <c r="A308" s="75"/>
      <c r="B308" s="61"/>
    </row>
    <row r="309" customFormat="false" ht="14.4" hidden="false" customHeight="false" outlineLevel="0" collapsed="false">
      <c r="A309" s="75"/>
      <c r="B309" s="81"/>
    </row>
    <row r="310" customFormat="false" ht="14.4" hidden="false" customHeight="false" outlineLevel="0" collapsed="false">
      <c r="A310" s="75"/>
      <c r="B310" s="61"/>
    </row>
    <row r="311" customFormat="false" ht="14.4" hidden="false" customHeight="false" outlineLevel="0" collapsed="false">
      <c r="A311" s="75"/>
      <c r="B311" s="61"/>
    </row>
    <row r="312" customFormat="false" ht="14.4" hidden="false" customHeight="false" outlineLevel="0" collapsed="false">
      <c r="A312" s="75"/>
      <c r="B312" s="61"/>
    </row>
    <row r="313" customFormat="false" ht="14.4" hidden="false" customHeight="false" outlineLevel="0" collapsed="false">
      <c r="A313" s="75"/>
      <c r="B313" s="61"/>
    </row>
    <row r="314" customFormat="false" ht="14.4" hidden="false" customHeight="false" outlineLevel="0" collapsed="false">
      <c r="A314" s="75"/>
      <c r="B314" s="61"/>
    </row>
    <row r="315" customFormat="false" ht="14.4" hidden="false" customHeight="false" outlineLevel="0" collapsed="false">
      <c r="A315" s="75"/>
      <c r="B315" s="61"/>
    </row>
    <row r="316" customFormat="false" ht="14.4" hidden="false" customHeight="false" outlineLevel="0" collapsed="false">
      <c r="A316" s="75"/>
      <c r="B316" s="61"/>
    </row>
    <row r="317" customFormat="false" ht="14.4" hidden="false" customHeight="false" outlineLevel="0" collapsed="false">
      <c r="A317" s="75"/>
      <c r="B317" s="61"/>
    </row>
    <row r="318" customFormat="false" ht="14.4" hidden="false" customHeight="false" outlineLevel="0" collapsed="false">
      <c r="A318" s="75"/>
      <c r="B318" s="61"/>
    </row>
    <row r="319" customFormat="false" ht="14.4" hidden="false" customHeight="false" outlineLevel="0" collapsed="false">
      <c r="A319" s="75"/>
      <c r="B319" s="61"/>
    </row>
    <row r="320" customFormat="false" ht="14.4" hidden="false" customHeight="false" outlineLevel="0" collapsed="false">
      <c r="A320" s="75"/>
      <c r="B320" s="61"/>
    </row>
    <row r="321" customFormat="false" ht="14.4" hidden="false" customHeight="false" outlineLevel="0" collapsed="false">
      <c r="A321" s="74"/>
      <c r="B321" s="61"/>
    </row>
    <row r="322" customFormat="false" ht="14.4" hidden="false" customHeight="false" outlineLevel="0" collapsed="false">
      <c r="A322" s="75"/>
      <c r="B322" s="61"/>
    </row>
    <row r="323" customFormat="false" ht="14.4" hidden="false" customHeight="false" outlineLevel="0" collapsed="false">
      <c r="A323" s="75"/>
      <c r="B323" s="61"/>
    </row>
    <row r="324" customFormat="false" ht="14.4" hidden="false" customHeight="false" outlineLevel="0" collapsed="false">
      <c r="A324" s="75"/>
      <c r="B324" s="61"/>
    </row>
    <row r="325" customFormat="false" ht="14.4" hidden="false" customHeight="false" outlineLevel="0" collapsed="false">
      <c r="A325" s="75"/>
      <c r="B325" s="61"/>
    </row>
    <row r="326" customFormat="false" ht="14.4" hidden="false" customHeight="false" outlineLevel="0" collapsed="false">
      <c r="A326" s="75"/>
      <c r="B326" s="61"/>
    </row>
    <row r="327" customFormat="false" ht="14.4" hidden="false" customHeight="false" outlineLevel="0" collapsed="false">
      <c r="A327" s="75"/>
      <c r="B327" s="61"/>
    </row>
    <row r="328" customFormat="false" ht="14.4" hidden="false" customHeight="false" outlineLevel="0" collapsed="false">
      <c r="A328" s="75"/>
      <c r="B328" s="61"/>
    </row>
    <row r="329" customFormat="false" ht="14.4" hidden="false" customHeight="false" outlineLevel="0" collapsed="false">
      <c r="A329" s="75"/>
      <c r="B329" s="61"/>
    </row>
    <row r="330" customFormat="false" ht="14.4" hidden="false" customHeight="false" outlineLevel="0" collapsed="false">
      <c r="A330" s="75"/>
      <c r="B330" s="61"/>
    </row>
    <row r="331" customFormat="false" ht="14.4" hidden="false" customHeight="false" outlineLevel="0" collapsed="false">
      <c r="A331" s="75"/>
      <c r="B331" s="61"/>
    </row>
    <row r="332" customFormat="false" ht="14.4" hidden="false" customHeight="false" outlineLevel="0" collapsed="false">
      <c r="A332" s="83"/>
      <c r="B332" s="86"/>
    </row>
    <row r="333" customFormat="false" ht="13.2" hidden="false" customHeight="false" outlineLevel="0" collapsed="false">
      <c r="A333" s="74"/>
      <c r="B333" s="80"/>
    </row>
    <row r="334" customFormat="false" ht="14.4" hidden="false" customHeight="false" outlineLevel="0" collapsed="false">
      <c r="A334" s="74"/>
      <c r="B334" s="61"/>
    </row>
    <row r="335" customFormat="false" ht="13.2" hidden="false" customHeight="false" outlineLevel="0" collapsed="false">
      <c r="A335" s="74"/>
      <c r="B335" s="80"/>
    </row>
    <row r="336" customFormat="false" ht="14.4" hidden="false" customHeight="false" outlineLevel="0" collapsed="false">
      <c r="A336" s="75"/>
      <c r="B336" s="86"/>
    </row>
    <row r="337" customFormat="false" ht="13.2" hidden="false" customHeight="false" outlineLevel="0" collapsed="false">
      <c r="A337" s="75"/>
      <c r="B337" s="80"/>
    </row>
    <row r="338" customFormat="false" ht="13.2" hidden="false" customHeight="false" outlineLevel="0" collapsed="false">
      <c r="A338" s="75"/>
      <c r="B338" s="80"/>
    </row>
    <row r="339" customFormat="false" ht="13.2" hidden="false" customHeight="false" outlineLevel="0" collapsed="false">
      <c r="A339" s="75"/>
      <c r="B339" s="80"/>
    </row>
    <row r="340" customFormat="false" ht="13.2" hidden="false" customHeight="false" outlineLevel="0" collapsed="false">
      <c r="A340" s="75"/>
      <c r="B340" s="80"/>
    </row>
    <row r="341" customFormat="false" ht="14.4" hidden="false" customHeight="false" outlineLevel="0" collapsed="false">
      <c r="A341" s="75"/>
      <c r="B341" s="61"/>
    </row>
    <row r="342" customFormat="false" ht="14.4" hidden="false" customHeight="false" outlineLevel="0" collapsed="false">
      <c r="A342" s="75"/>
      <c r="B342" s="61"/>
    </row>
    <row r="343" customFormat="false" ht="14.4" hidden="false" customHeight="false" outlineLevel="0" collapsed="false">
      <c r="A343" s="75"/>
      <c r="B343" s="61"/>
    </row>
    <row r="344" customFormat="false" ht="13.2" hidden="false" customHeight="false" outlineLevel="0" collapsed="false">
      <c r="A344" s="75"/>
      <c r="B344" s="80"/>
    </row>
    <row r="345" customFormat="false" ht="14.4" hidden="false" customHeight="false" outlineLevel="0" collapsed="false">
      <c r="A345" s="75"/>
      <c r="B345" s="61"/>
    </row>
    <row r="346" customFormat="false" ht="14.4" hidden="false" customHeight="false" outlineLevel="0" collapsed="false">
      <c r="A346" s="75"/>
      <c r="B346" s="61"/>
    </row>
    <row r="347" customFormat="false" ht="14.4" hidden="false" customHeight="false" outlineLevel="0" collapsed="false">
      <c r="A347" s="75"/>
      <c r="B347" s="61"/>
    </row>
    <row r="348" customFormat="false" ht="14.4" hidden="false" customHeight="false" outlineLevel="0" collapsed="false">
      <c r="A348" s="75"/>
      <c r="B348" s="61"/>
    </row>
    <row r="349" customFormat="false" ht="14.4" hidden="false" customHeight="false" outlineLevel="0" collapsed="false">
      <c r="A349" s="75"/>
      <c r="B349" s="61"/>
    </row>
    <row r="350" customFormat="false" ht="14.4" hidden="false" customHeight="false" outlineLevel="0" collapsed="false">
      <c r="A350" s="75"/>
      <c r="B350" s="81"/>
    </row>
    <row r="351" customFormat="false" ht="14.4" hidden="false" customHeight="false" outlineLevel="0" collapsed="false">
      <c r="A351" s="75"/>
      <c r="B351" s="61"/>
    </row>
    <row r="352" customFormat="false" ht="14.4" hidden="false" customHeight="false" outlineLevel="0" collapsed="false">
      <c r="A352" s="75"/>
      <c r="B352" s="61"/>
    </row>
    <row r="353" customFormat="false" ht="14.4" hidden="false" customHeight="false" outlineLevel="0" collapsed="false">
      <c r="A353" s="75"/>
      <c r="B353" s="61"/>
    </row>
    <row r="354" customFormat="false" ht="14.4" hidden="false" customHeight="false" outlineLevel="0" collapsed="false">
      <c r="A354" s="75"/>
      <c r="B354" s="61"/>
    </row>
    <row r="355" customFormat="false" ht="14.4" hidden="false" customHeight="false" outlineLevel="0" collapsed="false">
      <c r="A355" s="75"/>
      <c r="B355" s="61"/>
    </row>
    <row r="356" customFormat="false" ht="14.4" hidden="false" customHeight="false" outlineLevel="0" collapsed="false">
      <c r="A356" s="75"/>
      <c r="B356" s="61"/>
    </row>
    <row r="357" customFormat="false" ht="14.4" hidden="false" customHeight="false" outlineLevel="0" collapsed="false">
      <c r="A357" s="75"/>
      <c r="B357" s="61"/>
    </row>
    <row r="358" customFormat="false" ht="14.4" hidden="false" customHeight="false" outlineLevel="0" collapsed="false">
      <c r="A358" s="75"/>
      <c r="B358" s="61"/>
    </row>
    <row r="359" customFormat="false" ht="14.4" hidden="false" customHeight="false" outlineLevel="0" collapsed="false">
      <c r="A359" s="75"/>
      <c r="B359" s="61"/>
    </row>
    <row r="360" customFormat="false" ht="14.4" hidden="false" customHeight="false" outlineLevel="0" collapsed="false">
      <c r="A360" s="75"/>
      <c r="B360" s="61"/>
    </row>
    <row r="361" customFormat="false" ht="14.4" hidden="false" customHeight="false" outlineLevel="0" collapsed="false">
      <c r="A361" s="74"/>
      <c r="B361" s="61"/>
    </row>
    <row r="362" customFormat="false" ht="13.2" hidden="false" customHeight="false" outlineLevel="0" collapsed="false">
      <c r="A362" s="74"/>
      <c r="B362" s="87"/>
    </row>
    <row r="363" customFormat="false" ht="13.2" hidden="false" customHeight="false" outlineLevel="0" collapsed="false">
      <c r="A363" s="74"/>
      <c r="B363" s="87"/>
    </row>
    <row r="364" customFormat="false" ht="13.2" hidden="false" customHeight="false" outlineLevel="0" collapsed="false">
      <c r="A364" s="75"/>
      <c r="B364" s="87"/>
    </row>
    <row r="365" customFormat="false" ht="13.2" hidden="false" customHeight="false" outlineLevel="0" collapsed="false">
      <c r="A365" s="75"/>
      <c r="B365" s="87"/>
    </row>
    <row r="366" customFormat="false" ht="13.2" hidden="false" customHeight="false" outlineLevel="0" collapsed="false">
      <c r="A366" s="75"/>
      <c r="B366" s="87"/>
    </row>
    <row r="367" customFormat="false" ht="13.2" hidden="false" customHeight="false" outlineLevel="0" collapsed="false">
      <c r="A367" s="75"/>
      <c r="B367" s="87"/>
    </row>
    <row r="368" customFormat="false" ht="13.2" hidden="false" customHeight="false" outlineLevel="0" collapsed="false">
      <c r="A368" s="75"/>
      <c r="B368" s="87"/>
    </row>
    <row r="369" customFormat="false" ht="14.4" hidden="false" customHeight="false" outlineLevel="0" collapsed="false">
      <c r="A369" s="75"/>
      <c r="B369" s="61"/>
    </row>
    <row r="370" customFormat="false" ht="14.4" hidden="false" customHeight="false" outlineLevel="0" collapsed="false">
      <c r="A370" s="83"/>
      <c r="B370" s="61"/>
    </row>
    <row r="371" customFormat="false" ht="14.4" hidden="false" customHeight="false" outlineLevel="0" collapsed="false">
      <c r="A371" s="74"/>
      <c r="B371" s="61"/>
    </row>
    <row r="372" customFormat="false" ht="14.4" hidden="false" customHeight="false" outlineLevel="0" collapsed="false">
      <c r="A372" s="74"/>
      <c r="B372" s="61"/>
    </row>
    <row r="373" customFormat="false" ht="14.4" hidden="false" customHeight="false" outlineLevel="0" collapsed="false">
      <c r="A373" s="74"/>
      <c r="B373" s="61"/>
    </row>
    <row r="374" customFormat="false" ht="14.4" hidden="false" customHeight="false" outlineLevel="0" collapsed="false">
      <c r="A374" s="75"/>
      <c r="B374" s="61"/>
    </row>
    <row r="375" customFormat="false" ht="14.4" hidden="false" customHeight="false" outlineLevel="0" collapsed="false">
      <c r="A375" s="75"/>
      <c r="B375" s="61"/>
    </row>
    <row r="376" customFormat="false" ht="14.4" hidden="false" customHeight="false" outlineLevel="0" collapsed="false">
      <c r="A376" s="75"/>
      <c r="B376" s="61"/>
    </row>
    <row r="377" customFormat="false" ht="14.4" hidden="false" customHeight="false" outlineLevel="0" collapsed="false">
      <c r="A377" s="75"/>
      <c r="B377" s="61"/>
    </row>
    <row r="378" customFormat="false" ht="14.4" hidden="false" customHeight="false" outlineLevel="0" collapsed="false">
      <c r="A378" s="75"/>
      <c r="B378" s="61"/>
    </row>
    <row r="379" customFormat="false" ht="14.4" hidden="false" customHeight="false" outlineLevel="0" collapsed="false">
      <c r="A379" s="75"/>
      <c r="B379" s="61"/>
    </row>
    <row r="380" customFormat="false" ht="14.4" hidden="false" customHeight="false" outlineLevel="0" collapsed="false">
      <c r="A380" s="75"/>
      <c r="B380" s="61"/>
    </row>
    <row r="381" customFormat="false" ht="14.4" hidden="false" customHeight="false" outlineLevel="0" collapsed="false">
      <c r="A381" s="75"/>
      <c r="B381" s="61"/>
    </row>
    <row r="382" customFormat="false" ht="14.4" hidden="false" customHeight="false" outlineLevel="0" collapsed="false">
      <c r="A382" s="75"/>
      <c r="B382" s="61"/>
    </row>
    <row r="383" customFormat="false" ht="14.4" hidden="false" customHeight="false" outlineLevel="0" collapsed="false">
      <c r="A383" s="75"/>
      <c r="B383" s="61"/>
    </row>
    <row r="384" customFormat="false" ht="14.4" hidden="false" customHeight="false" outlineLevel="0" collapsed="false">
      <c r="A384" s="75"/>
      <c r="B384" s="61"/>
    </row>
    <row r="385" customFormat="false" ht="14.4" hidden="false" customHeight="false" outlineLevel="0" collapsed="false">
      <c r="A385" s="75"/>
      <c r="B385" s="82"/>
    </row>
    <row r="386" customFormat="false" ht="14.4" hidden="false" customHeight="false" outlineLevel="0" collapsed="false">
      <c r="A386" s="75"/>
      <c r="B386" s="61"/>
    </row>
    <row r="387" customFormat="false" ht="14.4" hidden="false" customHeight="false" outlineLevel="0" collapsed="false">
      <c r="A387" s="75"/>
      <c r="B387" s="61"/>
    </row>
    <row r="388" customFormat="false" ht="14.4" hidden="false" customHeight="false" outlineLevel="0" collapsed="false">
      <c r="A388" s="75"/>
      <c r="B388" s="61"/>
    </row>
    <row r="389" customFormat="false" ht="14.4" hidden="false" customHeight="false" outlineLevel="0" collapsed="false">
      <c r="A389" s="75"/>
      <c r="B389" s="81"/>
    </row>
    <row r="390" customFormat="false" ht="14.4" hidden="false" customHeight="false" outlineLevel="0" collapsed="false">
      <c r="A390" s="75"/>
      <c r="B390" s="82"/>
    </row>
    <row r="391" customFormat="false" ht="14.4" hidden="false" customHeight="false" outlineLevel="0" collapsed="false">
      <c r="A391" s="75"/>
      <c r="B391" s="61"/>
    </row>
    <row r="392" customFormat="false" ht="14.4" hidden="false" customHeight="false" outlineLevel="0" collapsed="false">
      <c r="A392" s="75"/>
      <c r="B392" s="61"/>
    </row>
    <row r="393" customFormat="false" ht="14.4" hidden="false" customHeight="false" outlineLevel="0" collapsed="false">
      <c r="A393" s="75"/>
      <c r="B393" s="61"/>
    </row>
    <row r="394" customFormat="false" ht="14.4" hidden="false" customHeight="false" outlineLevel="0" collapsed="false">
      <c r="A394" s="75"/>
      <c r="B394" s="61"/>
    </row>
    <row r="395" customFormat="false" ht="14.4" hidden="false" customHeight="false" outlineLevel="0" collapsed="false">
      <c r="A395" s="75"/>
      <c r="B395" s="61"/>
    </row>
    <row r="396" customFormat="false" ht="14.4" hidden="false" customHeight="false" outlineLevel="0" collapsed="false">
      <c r="A396" s="75"/>
      <c r="B396" s="61"/>
    </row>
    <row r="397" customFormat="false" ht="14.4" hidden="false" customHeight="false" outlineLevel="0" collapsed="false">
      <c r="A397" s="75"/>
      <c r="B397" s="81"/>
    </row>
    <row r="398" customFormat="false" ht="14.4" hidden="false" customHeight="false" outlineLevel="0" collapsed="false">
      <c r="A398" s="75"/>
      <c r="B398" s="61"/>
    </row>
    <row r="399" customFormat="false" ht="14.4" hidden="false" customHeight="false" outlineLevel="0" collapsed="false">
      <c r="A399" s="75"/>
      <c r="B399" s="61"/>
    </row>
    <row r="400" customFormat="false" ht="14.4" hidden="false" customHeight="false" outlineLevel="0" collapsed="false">
      <c r="A400" s="75"/>
      <c r="B400" s="61"/>
    </row>
    <row r="401" customFormat="false" ht="14.4" hidden="false" customHeight="false" outlineLevel="0" collapsed="false">
      <c r="A401" s="75"/>
      <c r="B401" s="61"/>
    </row>
    <row r="402" customFormat="false" ht="14.4" hidden="false" customHeight="false" outlineLevel="0" collapsed="false">
      <c r="A402" s="75"/>
      <c r="B402" s="61"/>
    </row>
    <row r="403" customFormat="false" ht="14.4" hidden="false" customHeight="false" outlineLevel="0" collapsed="false">
      <c r="A403" s="75"/>
      <c r="B403" s="61"/>
    </row>
    <row r="404" customFormat="false" ht="14.4" hidden="false" customHeight="false" outlineLevel="0" collapsed="false">
      <c r="A404" s="75"/>
      <c r="B404" s="61"/>
    </row>
    <row r="405" customFormat="false" ht="14.4" hidden="false" customHeight="false" outlineLevel="0" collapsed="false">
      <c r="A405" s="75"/>
      <c r="B405" s="61"/>
    </row>
    <row r="406" customFormat="false" ht="14.4" hidden="false" customHeight="false" outlineLevel="0" collapsed="false">
      <c r="A406" s="75"/>
      <c r="B406" s="61"/>
    </row>
    <row r="407" customFormat="false" ht="14.4" hidden="false" customHeight="false" outlineLevel="0" collapsed="false">
      <c r="A407" s="75"/>
      <c r="B407" s="61"/>
    </row>
    <row r="408" customFormat="false" ht="14.4" hidden="false" customHeight="false" outlineLevel="0" collapsed="false">
      <c r="A408" s="75"/>
      <c r="B408" s="61"/>
    </row>
    <row r="409" customFormat="false" ht="14.4" hidden="false" customHeight="false" outlineLevel="0" collapsed="false">
      <c r="A409" s="75"/>
      <c r="B409" s="61"/>
    </row>
    <row r="410" customFormat="false" ht="14.4" hidden="false" customHeight="false" outlineLevel="0" collapsed="false">
      <c r="A410" s="75"/>
      <c r="B410" s="61"/>
    </row>
    <row r="411" customFormat="false" ht="14.4" hidden="false" customHeight="false" outlineLevel="0" collapsed="false">
      <c r="A411" s="75"/>
      <c r="B411" s="61"/>
    </row>
    <row r="412" customFormat="false" ht="14.4" hidden="false" customHeight="false" outlineLevel="0" collapsed="false">
      <c r="A412" s="75"/>
      <c r="B412" s="61"/>
    </row>
    <row r="413" customFormat="false" ht="14.4" hidden="false" customHeight="false" outlineLevel="0" collapsed="false">
      <c r="A413" s="74"/>
      <c r="B413" s="61"/>
    </row>
    <row r="414" customFormat="false" ht="14.4" hidden="false" customHeight="false" outlineLevel="0" collapsed="false">
      <c r="A414" s="74"/>
      <c r="B414" s="61"/>
    </row>
    <row r="415" customFormat="false" ht="14.4" hidden="false" customHeight="false" outlineLevel="0" collapsed="false">
      <c r="A415" s="74"/>
      <c r="B415" s="61"/>
    </row>
    <row r="416" customFormat="false" ht="14.4" hidden="false" customHeight="false" outlineLevel="0" collapsed="false">
      <c r="A416" s="75"/>
      <c r="B416" s="61"/>
    </row>
    <row r="417" customFormat="false" ht="14.4" hidden="false" customHeight="false" outlineLevel="0" collapsed="false">
      <c r="A417" s="75"/>
      <c r="B417" s="61"/>
    </row>
    <row r="418" customFormat="false" ht="14.4" hidden="false" customHeight="false" outlineLevel="0" collapsed="false">
      <c r="A418" s="75"/>
      <c r="B418" s="61"/>
    </row>
    <row r="419" customFormat="false" ht="14.4" hidden="false" customHeight="false" outlineLevel="0" collapsed="false">
      <c r="A419" s="75"/>
      <c r="B419" s="61"/>
    </row>
    <row r="420" customFormat="false" ht="14.4" hidden="false" customHeight="false" outlineLevel="0" collapsed="false">
      <c r="A420" s="75"/>
      <c r="B420" s="61"/>
    </row>
    <row r="421" customFormat="false" ht="14.4" hidden="false" customHeight="false" outlineLevel="0" collapsed="false">
      <c r="A421" s="75"/>
      <c r="B421" s="61"/>
    </row>
    <row r="422" customFormat="false" ht="14.4" hidden="false" customHeight="false" outlineLevel="0" collapsed="false">
      <c r="A422" s="75"/>
      <c r="B422" s="61"/>
    </row>
    <row r="423" customFormat="false" ht="14.4" hidden="false" customHeight="false" outlineLevel="0" collapsed="false">
      <c r="A423" s="75"/>
      <c r="B423" s="61"/>
    </row>
    <row r="424" customFormat="false" ht="14.4" hidden="false" customHeight="false" outlineLevel="0" collapsed="false">
      <c r="A424" s="75"/>
      <c r="B424" s="61"/>
    </row>
    <row r="425" customFormat="false" ht="14.4" hidden="false" customHeight="false" outlineLevel="0" collapsed="false">
      <c r="A425" s="75"/>
      <c r="B425" s="61"/>
    </row>
    <row r="426" customFormat="false" ht="14.4" hidden="false" customHeight="false" outlineLevel="0" collapsed="false">
      <c r="A426" s="75"/>
      <c r="B426" s="61"/>
    </row>
    <row r="427" customFormat="false" ht="14.4" hidden="false" customHeight="false" outlineLevel="0" collapsed="false">
      <c r="A427" s="75"/>
      <c r="B427" s="61"/>
    </row>
    <row r="428" customFormat="false" ht="14.4" hidden="false" customHeight="false" outlineLevel="0" collapsed="false">
      <c r="A428" s="74"/>
      <c r="B428" s="61"/>
    </row>
    <row r="429" customFormat="false" ht="14.4" hidden="false" customHeight="false" outlineLevel="0" collapsed="false">
      <c r="A429" s="75"/>
      <c r="B429" s="61"/>
    </row>
    <row r="430" customFormat="false" ht="14.4" hidden="false" customHeight="false" outlineLevel="0" collapsed="false">
      <c r="A430" s="74"/>
      <c r="B430" s="61"/>
    </row>
    <row r="431" customFormat="false" ht="14.4" hidden="false" customHeight="false" outlineLevel="0" collapsed="false">
      <c r="A431" s="75"/>
      <c r="B431" s="61"/>
    </row>
    <row r="432" customFormat="false" ht="14.4" hidden="false" customHeight="false" outlineLevel="0" collapsed="false">
      <c r="A432" s="75"/>
      <c r="B432" s="61"/>
    </row>
    <row r="433" customFormat="false" ht="13.2" hidden="false" customHeight="false" outlineLevel="0" collapsed="false">
      <c r="A433" s="75"/>
      <c r="B433" s="80"/>
    </row>
    <row r="434" customFormat="false" ht="14.4" hidden="false" customHeight="false" outlineLevel="0" collapsed="false">
      <c r="A434" s="75"/>
      <c r="B434" s="61"/>
    </row>
    <row r="435" customFormat="false" ht="14.4" hidden="false" customHeight="false" outlineLevel="0" collapsed="false">
      <c r="A435" s="75"/>
      <c r="B435" s="61"/>
    </row>
    <row r="436" customFormat="false" ht="14.4" hidden="false" customHeight="false" outlineLevel="0" collapsed="false">
      <c r="A436" s="74"/>
      <c r="B436" s="61"/>
    </row>
    <row r="437" customFormat="false" ht="14.4" hidden="false" customHeight="false" outlineLevel="0" collapsed="false">
      <c r="A437" s="75"/>
      <c r="B437" s="61"/>
    </row>
    <row r="438" customFormat="false" ht="14.4" hidden="false" customHeight="false" outlineLevel="0" collapsed="false">
      <c r="A438" s="75"/>
      <c r="B438" s="61"/>
    </row>
    <row r="439" customFormat="false" ht="14.4" hidden="false" customHeight="false" outlineLevel="0" collapsed="false">
      <c r="A439" s="75"/>
      <c r="B439" s="61"/>
    </row>
    <row r="440" customFormat="false" ht="14.4" hidden="false" customHeight="false" outlineLevel="0" collapsed="false">
      <c r="A440" s="75"/>
      <c r="B440" s="61"/>
    </row>
    <row r="441" customFormat="false" ht="14.4" hidden="false" customHeight="false" outlineLevel="0" collapsed="false">
      <c r="A441" s="75"/>
      <c r="B441" s="61"/>
    </row>
    <row r="442" customFormat="false" ht="14.4" hidden="false" customHeight="false" outlineLevel="0" collapsed="false">
      <c r="A442" s="75"/>
      <c r="B442" s="61"/>
    </row>
    <row r="443" customFormat="false" ht="14.4" hidden="false" customHeight="false" outlineLevel="0" collapsed="false">
      <c r="A443" s="75"/>
      <c r="B443" s="61"/>
    </row>
    <row r="444" customFormat="false" ht="14.4" hidden="false" customHeight="false" outlineLevel="0" collapsed="false">
      <c r="A444" s="75"/>
      <c r="B444" s="61"/>
    </row>
    <row r="445" customFormat="false" ht="14.4" hidden="false" customHeight="false" outlineLevel="0" collapsed="false">
      <c r="A445" s="75"/>
      <c r="B445" s="61"/>
    </row>
    <row r="446" customFormat="false" ht="14.4" hidden="false" customHeight="false" outlineLevel="0" collapsed="false">
      <c r="A446" s="75"/>
      <c r="B446" s="61"/>
    </row>
    <row r="447" customFormat="false" ht="14.4" hidden="false" customHeight="false" outlineLevel="0" collapsed="false">
      <c r="A447" s="74"/>
      <c r="B447" s="61"/>
    </row>
    <row r="448" customFormat="false" ht="14.4" hidden="false" customHeight="false" outlineLevel="0" collapsed="false">
      <c r="A448" s="75"/>
      <c r="B448" s="61"/>
    </row>
    <row r="449" customFormat="false" ht="14.4" hidden="false" customHeight="false" outlineLevel="0" collapsed="false">
      <c r="A449" s="75"/>
      <c r="B449" s="61"/>
    </row>
    <row r="450" customFormat="false" ht="14.4" hidden="false" customHeight="false" outlineLevel="0" collapsed="false">
      <c r="A450" s="75"/>
      <c r="B450" s="61"/>
    </row>
    <row r="451" customFormat="false" ht="14.4" hidden="false" customHeight="false" outlineLevel="0" collapsed="false">
      <c r="A451" s="75"/>
      <c r="B451" s="61"/>
    </row>
    <row r="452" customFormat="false" ht="14.4" hidden="false" customHeight="false" outlineLevel="0" collapsed="false">
      <c r="A452" s="75"/>
      <c r="B452" s="61"/>
    </row>
    <row r="453" customFormat="false" ht="14.4" hidden="false" customHeight="false" outlineLevel="0" collapsed="false">
      <c r="A453" s="75"/>
      <c r="B453" s="61"/>
    </row>
    <row r="454" customFormat="false" ht="14.4" hidden="false" customHeight="false" outlineLevel="0" collapsed="false">
      <c r="A454" s="75"/>
      <c r="B454" s="61"/>
    </row>
    <row r="455" customFormat="false" ht="14.4" hidden="false" customHeight="false" outlineLevel="0" collapsed="false">
      <c r="A455" s="75"/>
      <c r="B455" s="61"/>
    </row>
    <row r="456" customFormat="false" ht="14.4" hidden="false" customHeight="false" outlineLevel="0" collapsed="false">
      <c r="A456" s="75"/>
      <c r="B456" s="61"/>
    </row>
    <row r="457" customFormat="false" ht="14.4" hidden="false" customHeight="false" outlineLevel="0" collapsed="false">
      <c r="A457" s="75"/>
      <c r="B457" s="61"/>
    </row>
    <row r="458" customFormat="false" ht="14.4" hidden="false" customHeight="false" outlineLevel="0" collapsed="false">
      <c r="A458" s="75"/>
      <c r="B458" s="61"/>
    </row>
    <row r="459" customFormat="false" ht="14.4" hidden="false" customHeight="false" outlineLevel="0" collapsed="false">
      <c r="A459" s="75"/>
      <c r="B459" s="61"/>
    </row>
    <row r="460" customFormat="false" ht="14.4" hidden="false" customHeight="false" outlineLevel="0" collapsed="false">
      <c r="A460" s="75"/>
      <c r="B460" s="61"/>
    </row>
    <row r="461" customFormat="false" ht="14.4" hidden="false" customHeight="false" outlineLevel="0" collapsed="false">
      <c r="A461" s="75"/>
      <c r="B461" s="61"/>
    </row>
    <row r="462" customFormat="false" ht="14.4" hidden="false" customHeight="false" outlineLevel="0" collapsed="false">
      <c r="A462" s="74"/>
      <c r="B462" s="61"/>
    </row>
    <row r="463" customFormat="false" ht="14.4" hidden="false" customHeight="false" outlineLevel="0" collapsed="false">
      <c r="A463" s="74"/>
      <c r="B463" s="61"/>
    </row>
    <row r="464" customFormat="false" ht="14.4" hidden="false" customHeight="false" outlineLevel="0" collapsed="false">
      <c r="A464" s="75"/>
      <c r="B464" s="61"/>
    </row>
    <row r="465" customFormat="false" ht="14.4" hidden="false" customHeight="false" outlineLevel="0" collapsed="false">
      <c r="A465" s="75"/>
      <c r="B465" s="61"/>
    </row>
    <row r="466" customFormat="false" ht="14.4" hidden="false" customHeight="false" outlineLevel="0" collapsed="false">
      <c r="A466" s="75"/>
      <c r="B466" s="61"/>
    </row>
    <row r="467" customFormat="false" ht="14.4" hidden="false" customHeight="false" outlineLevel="0" collapsed="false">
      <c r="A467" s="75"/>
      <c r="B467" s="61"/>
    </row>
    <row r="468" customFormat="false" ht="14.4" hidden="false" customHeight="false" outlineLevel="0" collapsed="false">
      <c r="A468" s="74"/>
      <c r="B468" s="61"/>
    </row>
    <row r="469" customFormat="false" ht="14.4" hidden="false" customHeight="false" outlineLevel="0" collapsed="false">
      <c r="A469" s="75"/>
      <c r="B469" s="61"/>
    </row>
    <row r="470" customFormat="false" ht="14.4" hidden="false" customHeight="false" outlineLevel="0" collapsed="false">
      <c r="A470" s="75"/>
      <c r="B470" s="61"/>
    </row>
    <row r="471" customFormat="false" ht="14.4" hidden="false" customHeight="false" outlineLevel="0" collapsed="false">
      <c r="A471" s="75"/>
      <c r="B471" s="61"/>
    </row>
    <row r="472" customFormat="false" ht="14.4" hidden="false" customHeight="false" outlineLevel="0" collapsed="false">
      <c r="A472" s="75"/>
      <c r="B472" s="61"/>
    </row>
    <row r="473" customFormat="false" ht="14.4" hidden="false" customHeight="false" outlineLevel="0" collapsed="false">
      <c r="A473" s="75"/>
      <c r="B473" s="61"/>
    </row>
    <row r="474" customFormat="false" ht="14.4" hidden="false" customHeight="false" outlineLevel="0" collapsed="false">
      <c r="A474" s="75"/>
      <c r="B474" s="61"/>
    </row>
    <row r="475" customFormat="false" ht="14.4" hidden="false" customHeight="false" outlineLevel="0" collapsed="false">
      <c r="A475" s="75"/>
      <c r="B475" s="61"/>
    </row>
    <row r="476" customFormat="false" ht="14.4" hidden="false" customHeight="false" outlineLevel="0" collapsed="false">
      <c r="A476" s="75"/>
      <c r="B476" s="61"/>
    </row>
    <row r="477" customFormat="false" ht="14.4" hidden="false" customHeight="false" outlineLevel="0" collapsed="false">
      <c r="A477" s="75"/>
      <c r="B477" s="61"/>
    </row>
    <row r="478" customFormat="false" ht="14.4" hidden="false" customHeight="false" outlineLevel="0" collapsed="false">
      <c r="A478" s="74"/>
      <c r="B478" s="61"/>
    </row>
    <row r="479" customFormat="false" ht="14.4" hidden="false" customHeight="false" outlineLevel="0" collapsed="false">
      <c r="A479" s="75"/>
      <c r="B479" s="61"/>
    </row>
    <row r="480" customFormat="false" ht="14.4" hidden="false" customHeight="false" outlineLevel="0" collapsed="false">
      <c r="A480" s="75"/>
      <c r="B480" s="61"/>
    </row>
    <row r="481" customFormat="false" ht="14.4" hidden="false" customHeight="false" outlineLevel="0" collapsed="false">
      <c r="A481" s="75"/>
      <c r="B481" s="61"/>
    </row>
    <row r="482" customFormat="false" ht="14.4" hidden="false" customHeight="false" outlineLevel="0" collapsed="false">
      <c r="A482" s="75"/>
      <c r="B482" s="61"/>
    </row>
    <row r="483" customFormat="false" ht="14.4" hidden="false" customHeight="false" outlineLevel="0" collapsed="false">
      <c r="A483" s="74"/>
      <c r="B483" s="88"/>
    </row>
    <row r="484" customFormat="false" ht="14.4" hidden="false" customHeight="false" outlineLevel="0" collapsed="false">
      <c r="A484" s="74"/>
      <c r="B484" s="61"/>
    </row>
    <row r="485" customFormat="false" ht="14.4" hidden="false" customHeight="false" outlineLevel="0" collapsed="false">
      <c r="A485" s="75"/>
      <c r="B485" s="61"/>
    </row>
    <row r="486" customFormat="false" ht="14.4" hidden="false" customHeight="false" outlineLevel="0" collapsed="false">
      <c r="A486" s="75"/>
      <c r="B486" s="61"/>
    </row>
    <row r="487" customFormat="false" ht="14.4" hidden="false" customHeight="false" outlineLevel="0" collapsed="false">
      <c r="A487" s="75"/>
      <c r="B487" s="61"/>
    </row>
    <row r="488" customFormat="false" ht="14.4" hidden="false" customHeight="false" outlineLevel="0" collapsed="false">
      <c r="A488" s="83"/>
      <c r="B488" s="61"/>
    </row>
    <row r="489" customFormat="false" ht="14.4" hidden="false" customHeight="false" outlineLevel="0" collapsed="false">
      <c r="A489" s="74"/>
      <c r="B489" s="61"/>
    </row>
    <row r="490" customFormat="false" ht="14.4" hidden="false" customHeight="false" outlineLevel="0" collapsed="false">
      <c r="A490" s="74"/>
      <c r="B490" s="61"/>
    </row>
    <row r="491" customFormat="false" ht="14.4" hidden="false" customHeight="false" outlineLevel="0" collapsed="false">
      <c r="A491" s="74"/>
      <c r="B491" s="61"/>
    </row>
    <row r="492" customFormat="false" ht="14.4" hidden="false" customHeight="false" outlineLevel="0" collapsed="false">
      <c r="A492" s="75"/>
      <c r="B492" s="61"/>
    </row>
    <row r="493" customFormat="false" ht="14.4" hidden="false" customHeight="false" outlineLevel="0" collapsed="false">
      <c r="A493" s="75"/>
      <c r="B493" s="61"/>
    </row>
    <row r="494" customFormat="false" ht="14.4" hidden="false" customHeight="false" outlineLevel="0" collapsed="false">
      <c r="A494" s="75"/>
      <c r="B494" s="61"/>
    </row>
    <row r="495" customFormat="false" ht="14.4" hidden="false" customHeight="false" outlineLevel="0" collapsed="false">
      <c r="A495" s="75"/>
      <c r="B495" s="61"/>
    </row>
    <row r="496" customFormat="false" ht="14.4" hidden="false" customHeight="false" outlineLevel="0" collapsed="false">
      <c r="A496" s="75"/>
      <c r="B496" s="61"/>
    </row>
    <row r="497" customFormat="false" ht="14.4" hidden="false" customHeight="false" outlineLevel="0" collapsed="false">
      <c r="A497" s="75"/>
      <c r="B497" s="61"/>
    </row>
    <row r="498" customFormat="false" ht="14.4" hidden="false" customHeight="false" outlineLevel="0" collapsed="false">
      <c r="A498" s="75"/>
      <c r="B498" s="61"/>
    </row>
    <row r="499" customFormat="false" ht="14.4" hidden="false" customHeight="false" outlineLevel="0" collapsed="false">
      <c r="A499" s="75"/>
      <c r="B499" s="61"/>
    </row>
    <row r="500" customFormat="false" ht="14.4" hidden="false" customHeight="false" outlineLevel="0" collapsed="false">
      <c r="A500" s="75"/>
      <c r="B500" s="61"/>
    </row>
    <row r="501" customFormat="false" ht="14.4" hidden="false" customHeight="false" outlineLevel="0" collapsed="false">
      <c r="A501" s="75"/>
      <c r="B501" s="61"/>
    </row>
    <row r="502" customFormat="false" ht="14.4" hidden="false" customHeight="false" outlineLevel="0" collapsed="false">
      <c r="A502" s="75"/>
      <c r="B502" s="61"/>
    </row>
    <row r="503" customFormat="false" ht="14.4" hidden="false" customHeight="false" outlineLevel="0" collapsed="false">
      <c r="A503" s="75"/>
      <c r="B503" s="82"/>
    </row>
    <row r="504" customFormat="false" ht="14.4" hidden="false" customHeight="false" outlineLevel="0" collapsed="false">
      <c r="A504" s="75"/>
      <c r="B504" s="61"/>
    </row>
    <row r="505" customFormat="false" ht="14.4" hidden="false" customHeight="false" outlineLevel="0" collapsed="false">
      <c r="A505" s="75"/>
      <c r="B505" s="61"/>
    </row>
    <row r="506" customFormat="false" ht="14.4" hidden="false" customHeight="false" outlineLevel="0" collapsed="false">
      <c r="A506" s="75"/>
      <c r="B506" s="61"/>
    </row>
    <row r="507" customFormat="false" ht="14.4" hidden="false" customHeight="false" outlineLevel="0" collapsed="false">
      <c r="A507" s="75"/>
      <c r="B507" s="81"/>
    </row>
    <row r="508" customFormat="false" ht="14.4" hidden="false" customHeight="false" outlineLevel="0" collapsed="false">
      <c r="A508" s="75"/>
      <c r="B508" s="82"/>
    </row>
    <row r="509" customFormat="false" ht="14.4" hidden="false" customHeight="false" outlineLevel="0" collapsed="false">
      <c r="A509" s="75"/>
      <c r="B509" s="61"/>
    </row>
    <row r="510" customFormat="false" ht="14.4" hidden="false" customHeight="false" outlineLevel="0" collapsed="false">
      <c r="A510" s="75"/>
      <c r="B510" s="61"/>
    </row>
    <row r="511" customFormat="false" ht="14.4" hidden="false" customHeight="false" outlineLevel="0" collapsed="false">
      <c r="A511" s="75"/>
      <c r="B511" s="61"/>
    </row>
    <row r="512" customFormat="false" ht="13.2" hidden="false" customHeight="false" outlineLevel="0" collapsed="false">
      <c r="A512" s="74"/>
      <c r="B512" s="80"/>
    </row>
    <row r="513" customFormat="false" ht="14.4" hidden="false" customHeight="false" outlineLevel="0" collapsed="false">
      <c r="A513" s="75"/>
      <c r="B513" s="61"/>
    </row>
    <row r="514" customFormat="false" ht="14.4" hidden="false" customHeight="false" outlineLevel="0" collapsed="false">
      <c r="A514" s="75"/>
      <c r="B514" s="61"/>
    </row>
    <row r="515" customFormat="false" ht="14.4" hidden="false" customHeight="false" outlineLevel="0" collapsed="false">
      <c r="A515" s="74"/>
      <c r="B515" s="61"/>
    </row>
    <row r="516" customFormat="false" ht="14.4" hidden="false" customHeight="false" outlineLevel="0" collapsed="false">
      <c r="A516" s="74"/>
      <c r="B516" s="61"/>
    </row>
    <row r="517" customFormat="false" ht="14.4" hidden="false" customHeight="false" outlineLevel="0" collapsed="false">
      <c r="A517" s="74"/>
      <c r="B517" s="61"/>
    </row>
    <row r="518" customFormat="false" ht="14.4" hidden="false" customHeight="false" outlineLevel="0" collapsed="false">
      <c r="A518" s="75"/>
      <c r="B518" s="61"/>
    </row>
    <row r="519" customFormat="false" ht="14.4" hidden="false" customHeight="false" outlineLevel="0" collapsed="false">
      <c r="A519" s="75"/>
      <c r="B519" s="61"/>
    </row>
    <row r="520" customFormat="false" ht="14.4" hidden="false" customHeight="false" outlineLevel="0" collapsed="false">
      <c r="A520" s="75"/>
      <c r="B520" s="61"/>
    </row>
    <row r="521" customFormat="false" ht="14.4" hidden="false" customHeight="false" outlineLevel="0" collapsed="false">
      <c r="A521" s="75"/>
      <c r="B521" s="61"/>
    </row>
    <row r="522" customFormat="false" ht="14.4" hidden="false" customHeight="false" outlineLevel="0" collapsed="false">
      <c r="A522" s="75"/>
      <c r="B522" s="61"/>
    </row>
    <row r="523" customFormat="false" ht="14.4" hidden="false" customHeight="false" outlineLevel="0" collapsed="false">
      <c r="A523" s="75"/>
      <c r="B523" s="61"/>
    </row>
    <row r="524" customFormat="false" ht="14.4" hidden="false" customHeight="false" outlineLevel="0" collapsed="false">
      <c r="A524" s="75"/>
      <c r="B524" s="61"/>
    </row>
    <row r="525" customFormat="false" ht="14.4" hidden="false" customHeight="false" outlineLevel="0" collapsed="false">
      <c r="A525" s="75"/>
      <c r="B525" s="61"/>
    </row>
    <row r="526" customFormat="false" ht="14.4" hidden="false" customHeight="false" outlineLevel="0" collapsed="false">
      <c r="A526" s="75"/>
      <c r="B526" s="61"/>
    </row>
    <row r="527" customFormat="false" ht="14.4" hidden="false" customHeight="false" outlineLevel="0" collapsed="false">
      <c r="A527" s="75"/>
      <c r="B527" s="61"/>
    </row>
    <row r="528" customFormat="false" ht="14.4" hidden="false" customHeight="false" outlineLevel="0" collapsed="false">
      <c r="A528" s="75"/>
      <c r="B528" s="61"/>
    </row>
    <row r="529" customFormat="false" ht="14.4" hidden="false" customHeight="false" outlineLevel="0" collapsed="false">
      <c r="A529" s="74"/>
      <c r="B529" s="61"/>
    </row>
    <row r="530" customFormat="false" ht="14.4" hidden="false" customHeight="false" outlineLevel="0" collapsed="false">
      <c r="A530" s="74"/>
      <c r="B530" s="61"/>
    </row>
    <row r="531" customFormat="false" ht="14.4" hidden="false" customHeight="false" outlineLevel="0" collapsed="false">
      <c r="A531" s="75"/>
      <c r="B531" s="61"/>
    </row>
    <row r="532" customFormat="false" ht="14.4" hidden="false" customHeight="false" outlineLevel="0" collapsed="false">
      <c r="A532" s="75"/>
      <c r="B532" s="61"/>
    </row>
    <row r="533" customFormat="false" ht="14.4" hidden="false" customHeight="false" outlineLevel="0" collapsed="false">
      <c r="A533" s="75"/>
      <c r="B533" s="61"/>
    </row>
    <row r="534" customFormat="false" ht="14.4" hidden="false" customHeight="false" outlineLevel="0" collapsed="false">
      <c r="A534" s="75"/>
      <c r="B534" s="61"/>
    </row>
    <row r="535" customFormat="false" ht="14.4" hidden="false" customHeight="false" outlineLevel="0" collapsed="false">
      <c r="A535" s="75"/>
      <c r="B535" s="61"/>
    </row>
    <row r="536" customFormat="false" ht="14.4" hidden="false" customHeight="false" outlineLevel="0" collapsed="false">
      <c r="A536" s="75"/>
      <c r="B536" s="61"/>
    </row>
    <row r="537" customFormat="false" ht="14.4" hidden="false" customHeight="false" outlineLevel="0" collapsed="false">
      <c r="A537" s="75"/>
      <c r="B537" s="61"/>
    </row>
    <row r="538" customFormat="false" ht="14.4" hidden="false" customHeight="false" outlineLevel="0" collapsed="false">
      <c r="A538" s="75"/>
      <c r="B538" s="61"/>
    </row>
    <row r="539" customFormat="false" ht="14.4" hidden="false" customHeight="false" outlineLevel="0" collapsed="false">
      <c r="A539" s="75"/>
      <c r="B539" s="61"/>
    </row>
    <row r="540" customFormat="false" ht="14.4" hidden="false" customHeight="false" outlineLevel="0" collapsed="false">
      <c r="A540" s="75"/>
      <c r="B540" s="61"/>
    </row>
    <row r="541" customFormat="false" ht="14.4" hidden="false" customHeight="false" outlineLevel="0" collapsed="false">
      <c r="A541" s="75"/>
      <c r="B541" s="61"/>
    </row>
    <row r="542" customFormat="false" ht="14.4" hidden="false" customHeight="false" outlineLevel="0" collapsed="false">
      <c r="A542" s="75"/>
      <c r="B542" s="61"/>
    </row>
    <row r="543" customFormat="false" ht="14.4" hidden="false" customHeight="false" outlineLevel="0" collapsed="false">
      <c r="A543" s="75"/>
      <c r="B543" s="61"/>
    </row>
    <row r="544" customFormat="false" ht="14.4" hidden="false" customHeight="false" outlineLevel="0" collapsed="false">
      <c r="A544" s="75"/>
      <c r="B544" s="61"/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 de diciembre de 201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5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1" activeCellId="0" sqref="L21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67.43"/>
    <col collapsed="false" customWidth="true" hidden="false" outlineLevel="0" max="4" min="4" style="0" width="18.33"/>
    <col collapsed="false" customWidth="true" hidden="false" outlineLevel="0" max="5" min="5" style="0" width="14.99"/>
    <col collapsed="false" customWidth="true" hidden="false" outlineLevel="0" max="6" min="6" style="0" width="13.54"/>
    <col collapsed="false" customWidth="true" hidden="false" outlineLevel="0" max="7" min="7" style="0" width="21.54"/>
    <col collapsed="false" customWidth="true" hidden="false" outlineLevel="0" max="8" min="8" style="0" width="13.87"/>
    <col collapsed="false" customWidth="true" hidden="false" outlineLevel="0" max="9" min="9" style="0" width="13.32"/>
    <col collapsed="false" customWidth="true" hidden="false" outlineLevel="0" max="11" min="11" style="0" width="13.09"/>
    <col collapsed="false" customWidth="true" hidden="false" outlineLevel="0" max="13" min="13" style="0" width="15.88"/>
    <col collapsed="false" customWidth="true" hidden="true" outlineLevel="0" max="14" min="14" style="0" width="5.1"/>
    <col collapsed="false" customWidth="true" hidden="false" outlineLevel="0" max="15" min="15" style="0" width="12.88"/>
    <col collapsed="false" customWidth="true" hidden="false" outlineLevel="0" max="16" min="16" style="0" width="13.54"/>
  </cols>
  <sheetData>
    <row r="1" s="61" customFormat="true" ht="23.4" hidden="false" customHeight="false" outlineLevel="0" collapsed="false">
      <c r="A1" s="60" t="s">
        <v>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s="61" customFormat="true" ht="14.4" hidden="false" customHeight="false" outlineLevel="0" collapsed="false">
      <c r="A2" s="62" t="str">
        <f aca="false">CONCATENATE("Presupuesto de Egresos Cuenta Corriente 2017 Armonizado ",General!D5)</f>
        <v>Presupuesto de Egresos Cuenta Corriente 2017 Armonizado 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1" customFormat="true" ht="14.4" hidden="false" customHeight="false" outlineLevel="0" collapsed="false">
      <c r="A3" s="63" t="s">
        <v>6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4.4" hidden="false" customHeight="false" outlineLevel="0" collapsed="false">
      <c r="A4" s="64" t="s">
        <v>11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89" t="n">
        <f aca="false">'Pron Ing CTA CORR'!H3</f>
        <v>74973924.15</v>
      </c>
      <c r="O4" s="71" t="s">
        <v>111</v>
      </c>
    </row>
    <row r="5" customFormat="false" ht="18.6" hidden="false" customHeight="true" outlineLevel="0" collapsed="false">
      <c r="D5" s="90" t="s">
        <v>112</v>
      </c>
      <c r="E5" s="90"/>
      <c r="F5" s="90"/>
      <c r="G5" s="90"/>
      <c r="H5" s="90"/>
      <c r="I5" s="90"/>
      <c r="J5" s="90"/>
      <c r="K5" s="90"/>
      <c r="L5" s="90"/>
      <c r="M5" s="89" t="n">
        <f aca="false">SUM(M7:M42)</f>
        <v>74973924.15</v>
      </c>
      <c r="O5" s="71" t="s">
        <v>113</v>
      </c>
      <c r="P5" s="25" t="n">
        <f aca="false">M4-M5</f>
        <v>0</v>
      </c>
    </row>
    <row r="6" customFormat="false" ht="15.6" hidden="false" customHeight="false" outlineLevel="0" collapsed="false">
      <c r="A6" s="66" t="s">
        <v>65</v>
      </c>
      <c r="B6" s="66" t="s">
        <v>114</v>
      </c>
      <c r="C6" s="66" t="s">
        <v>66</v>
      </c>
      <c r="D6" s="91" t="n">
        <v>1000</v>
      </c>
      <c r="E6" s="91" t="n">
        <f aca="false">D6+1000</f>
        <v>2000</v>
      </c>
      <c r="F6" s="91" t="n">
        <f aca="false">E6+1000</f>
        <v>3000</v>
      </c>
      <c r="G6" s="91" t="n">
        <f aca="false">F6+1000</f>
        <v>4000</v>
      </c>
      <c r="H6" s="91" t="n">
        <f aca="false">G6+1000</f>
        <v>5000</v>
      </c>
      <c r="I6" s="91" t="n">
        <f aca="false">H6+1000</f>
        <v>6000</v>
      </c>
      <c r="J6" s="91" t="n">
        <f aca="false">I6+1000</f>
        <v>7000</v>
      </c>
      <c r="K6" s="91" t="n">
        <f aca="false">J6+1000</f>
        <v>8000</v>
      </c>
      <c r="L6" s="91" t="n">
        <f aca="false">K6+1000</f>
        <v>9000</v>
      </c>
      <c r="M6" s="66" t="s">
        <v>115</v>
      </c>
    </row>
    <row r="7" customFormat="false" ht="15" hidden="false" customHeight="false" outlineLevel="0" collapsed="false">
      <c r="A7" s="68" t="s">
        <v>67</v>
      </c>
      <c r="B7" s="68" t="s">
        <v>116</v>
      </c>
      <c r="C7" s="69" t="s">
        <v>117</v>
      </c>
      <c r="D7" s="70" t="n">
        <f aca="false">SUMIFS('Pron Egr Cta CORR'!$H$3:$H$1137,'Pron Egr Cta CORR'!$F$3:$F$1137,'[10]Resumen Presupuesto 2016'!$A6,'Pron Egr Cta CORR'!$D$3:$D$1137,'[10]tABLA RESUMEN (1)'!D$5)</f>
        <v>1731578.6</v>
      </c>
      <c r="E7" s="70" t="n">
        <f aca="false">SUMIFS('Pron Egr Cta CORR'!$H$3:$H$1137,'Pron Egr Cta CORR'!$F$3:$F$1137,'[10]Resumen Presupuesto 2016'!$A6,'Pron Egr Cta CORR'!$D$3:$D$1137,'[10]tABLA RESUMEN (1)'!E$5)</f>
        <v>311400</v>
      </c>
      <c r="F7" s="70" t="n">
        <f aca="false">SUMIFS('Pron Egr Cta CORR'!$H$3:$H$1137,'Pron Egr Cta CORR'!$F$3:$F$1137,'[10]Resumen Presupuesto 2016'!$A6,'Pron Egr Cta CORR'!$D$3:$D$1137,'[10]tABLA RESUMEN (1)'!F$5)</f>
        <v>2542200</v>
      </c>
      <c r="G7" s="70" t="n">
        <f aca="false">SUMIFS('Pron Egr Cta CORR'!$H$3:$H$1137,'Pron Egr Cta CORR'!$F$3:$F$1137,'[10]Resumen Presupuesto 2016'!$A6,'Pron Egr Cta CORR'!$D$3:$D$1137,'[10]tABLA RESUMEN (1)'!G$5)</f>
        <v>7824000</v>
      </c>
      <c r="H7" s="70" t="n">
        <f aca="false">SUMIFS('Pron Egr Cta CORR'!$H$3:$H$1137,'Pron Egr Cta CORR'!$F$3:$F$1137,'[10]Resumen Presupuesto 2016'!$A6,'Pron Egr Cta CORR'!$D$3:$D$1137,'[10]tABLA RESUMEN (1)'!H$5)</f>
        <v>35000</v>
      </c>
      <c r="I7" s="70" t="n">
        <f aca="false">SUMIFS('Pron Egr Cta CORR'!$H$3:$H$1137,'Pron Egr Cta CORR'!$F$3:$F$1137,'[10]Resumen Presupuesto 2016'!$A6,'Pron Egr Cta CORR'!$D$3:$D$1137,'[10]tABLA RESUMEN (1)'!I$5)</f>
        <v>0</v>
      </c>
      <c r="J7" s="70" t="n">
        <f aca="false">SUMIFS('Pron Egr Cta CORR'!$H$3:$H$1137,'Pron Egr Cta CORR'!$F$3:$F$1137,'[10]Resumen Presupuesto 2016'!$A6,'Pron Egr Cta CORR'!$D$3:$D$1137,'[10]tABLA RESUMEN (1)'!J$5)</f>
        <v>0</v>
      </c>
      <c r="K7" s="70" t="n">
        <f aca="false">SUMIFS('Pron Egr Cta CORR'!$H$3:$H$1137,'Pron Egr Cta CORR'!$F$3:$F$1137,'[10]Resumen Presupuesto 2016'!$A6,'Pron Egr Cta CORR'!$D$3:$D$1137,'[10]tABLA RESUMEN (1)'!K$5)</f>
        <v>0</v>
      </c>
      <c r="L7" s="70" t="n">
        <f aca="false">SUMIFS('Pron Egr Cta CORR'!$H$3:$H$1137,'Pron Egr Cta CORR'!$F$3:$F$1137,'[10]Resumen Presupuesto 2016'!$A6,'Pron Egr Cta CORR'!$D$3:$D$1137,'[10]tABLA RESUMEN (1)'!L$5)</f>
        <v>0</v>
      </c>
      <c r="M7" s="92" t="n">
        <f aca="false">SUM(D7:L7)</f>
        <v>12444178.6</v>
      </c>
      <c r="N7" s="25" t="n">
        <f aca="false">'[10]Resumen Presupuesto 2016'!C6-M7</f>
        <v>-3410365.39</v>
      </c>
    </row>
    <row r="8" customFormat="false" ht="14.4" hidden="false" customHeight="false" outlineLevel="0" collapsed="false">
      <c r="A8" s="68" t="s">
        <v>68</v>
      </c>
      <c r="B8" s="68" t="str">
        <f aca="false">MID(C8,1,10)</f>
        <v>31111-1101</v>
      </c>
      <c r="C8" s="69" t="s">
        <v>118</v>
      </c>
      <c r="D8" s="70" t="n">
        <f aca="false">SUMIFS('Pron Egr Cta CORR'!$H$3:$H$1137,'Pron Egr Cta CORR'!$F$3:$F$1137,'[10]Resumen Presupuesto 2016'!$A7,'Pron Egr Cta CORR'!$D$3:$D$1137,'[10]tABLA RESUMEN (1)'!D$5)</f>
        <v>777733.3</v>
      </c>
      <c r="E8" s="70" t="n">
        <f aca="false">SUMIFS('Pron Egr Cta CORR'!$H$3:$H$1137,'Pron Egr Cta CORR'!$F$3:$F$1137,'[10]Resumen Presupuesto 2016'!$A7,'Pron Egr Cta CORR'!$D$3:$D$1137,'[10]tABLA RESUMEN (1)'!E$5)</f>
        <v>82500</v>
      </c>
      <c r="F8" s="70" t="n">
        <f aca="false">SUMIFS('Pron Egr Cta CORR'!$H$3:$H$1137,'Pron Egr Cta CORR'!$F$3:$F$1137,'[10]Resumen Presupuesto 2016'!$A7,'Pron Egr Cta CORR'!$D$3:$D$1137,'[10]tABLA RESUMEN (1)'!F$5)</f>
        <v>122300</v>
      </c>
      <c r="G8" s="70" t="n">
        <f aca="false">SUMIFS('Pron Egr Cta CORR'!$H$3:$H$1137,'Pron Egr Cta CORR'!$F$3:$F$1137,'[10]Resumen Presupuesto 2016'!$A7,'Pron Egr Cta CORR'!$D$3:$D$1137,'[10]tABLA RESUMEN (1)'!G$5)</f>
        <v>0</v>
      </c>
      <c r="H8" s="70" t="n">
        <f aca="false">SUMIFS('Pron Egr Cta CORR'!$H$3:$H$1137,'Pron Egr Cta CORR'!$F$3:$F$1137,'[10]Resumen Presupuesto 2016'!$A7,'Pron Egr Cta CORR'!$D$3:$D$1137,'[10]tABLA RESUMEN (1)'!H$5)</f>
        <v>11400</v>
      </c>
      <c r="I8" s="70" t="n">
        <f aca="false">SUMIFS('Pron Egr Cta CORR'!$H$3:$H$1137,'Pron Egr Cta CORR'!$F$3:$F$1137,'[10]Resumen Presupuesto 2016'!$A7,'Pron Egr Cta CORR'!$D$3:$D$1137,'[10]tABLA RESUMEN (1)'!I$5)</f>
        <v>0</v>
      </c>
      <c r="J8" s="70" t="n">
        <f aca="false">SUMIFS('Pron Egr Cta CORR'!$H$3:$H$1137,'Pron Egr Cta CORR'!$F$3:$F$1137,'[10]Resumen Presupuesto 2016'!$A7,'Pron Egr Cta CORR'!$D$3:$D$1137,'[10]tABLA RESUMEN (1)'!J$5)</f>
        <v>0</v>
      </c>
      <c r="K8" s="70" t="n">
        <f aca="false">SUMIFS('Pron Egr Cta CORR'!$H$3:$H$1137,'Pron Egr Cta CORR'!$F$3:$F$1137,'[10]Resumen Presupuesto 2016'!$A7,'Pron Egr Cta CORR'!$D$3:$D$1137,'[10]tABLA RESUMEN (1)'!K$5)</f>
        <v>0</v>
      </c>
      <c r="L8" s="70" t="n">
        <f aca="false">SUMIFS('Pron Egr Cta CORR'!$H$3:$H$1137,'Pron Egr Cta CORR'!$F$3:$F$1137,'[10]Resumen Presupuesto 2016'!$A7,'Pron Egr Cta CORR'!$D$3:$D$1137,'[10]tABLA RESUMEN (1)'!L$5)</f>
        <v>0</v>
      </c>
      <c r="M8" s="92" t="n">
        <f aca="false">SUM(D8:L8)</f>
        <v>993933.3</v>
      </c>
      <c r="N8" s="25" t="n">
        <f aca="false">'[10]Resumen Presupuesto 2016'!C7-M8</f>
        <v>418277.69</v>
      </c>
    </row>
    <row r="9" customFormat="false" ht="14.4" hidden="false" customHeight="false" outlineLevel="0" collapsed="false">
      <c r="A9" s="68" t="s">
        <v>69</v>
      </c>
      <c r="B9" s="68" t="str">
        <f aca="false">MID(C9,1,10)</f>
        <v>31111-1201</v>
      </c>
      <c r="C9" s="69" t="s">
        <v>119</v>
      </c>
      <c r="D9" s="70" t="n">
        <f aca="false">SUMIFS('Pron Egr Cta CORR'!$H$3:$H$1137,'Pron Egr Cta CORR'!$F$3:$F$1137,'[10]Resumen Presupuesto 2016'!$A8,'Pron Egr Cta CORR'!$D$3:$D$1137,'[10]tABLA RESUMEN (1)'!D$5)</f>
        <v>3003318.6</v>
      </c>
      <c r="E9" s="70" t="n">
        <f aca="false">SUMIFS('Pron Egr Cta CORR'!$H$3:$H$1137,'Pron Egr Cta CORR'!$F$3:$F$1137,'[10]Resumen Presupuesto 2016'!$A8,'Pron Egr Cta CORR'!$D$3:$D$1137,'[10]tABLA RESUMEN (1)'!E$5)</f>
        <v>236800</v>
      </c>
      <c r="F9" s="70" t="n">
        <f aca="false">SUMIFS('Pron Egr Cta CORR'!$H$3:$H$1137,'Pron Egr Cta CORR'!$F$3:$F$1137,'[10]Resumen Presupuesto 2016'!$A8,'Pron Egr Cta CORR'!$D$3:$D$1137,'[10]tABLA RESUMEN (1)'!F$5)</f>
        <v>167400</v>
      </c>
      <c r="G9" s="70" t="n">
        <f aca="false">SUMIFS('Pron Egr Cta CORR'!$H$3:$H$1137,'Pron Egr Cta CORR'!$F$3:$F$1137,'[10]Resumen Presupuesto 2016'!$A8,'Pron Egr Cta CORR'!$D$3:$D$1137,'[10]tABLA RESUMEN (1)'!G$5)</f>
        <v>0</v>
      </c>
      <c r="H9" s="70" t="n">
        <f aca="false">SUMIFS('Pron Egr Cta CORR'!$H$3:$H$1137,'Pron Egr Cta CORR'!$F$3:$F$1137,'[10]Resumen Presupuesto 2016'!$A8,'Pron Egr Cta CORR'!$D$3:$D$1137,'[10]tABLA RESUMEN (1)'!H$5)</f>
        <v>1000</v>
      </c>
      <c r="I9" s="70" t="n">
        <f aca="false">SUMIFS('Pron Egr Cta CORR'!$H$3:$H$1137,'Pron Egr Cta CORR'!$F$3:$F$1137,'[10]Resumen Presupuesto 2016'!$A8,'Pron Egr Cta CORR'!$D$3:$D$1137,'[10]tABLA RESUMEN (1)'!I$5)</f>
        <v>0</v>
      </c>
      <c r="J9" s="70" t="n">
        <f aca="false">SUMIFS('Pron Egr Cta CORR'!$H$3:$H$1137,'Pron Egr Cta CORR'!$F$3:$F$1137,'[10]Resumen Presupuesto 2016'!$A8,'Pron Egr Cta CORR'!$D$3:$D$1137,'[10]tABLA RESUMEN (1)'!J$5)</f>
        <v>0</v>
      </c>
      <c r="K9" s="70" t="n">
        <f aca="false">SUMIFS('Pron Egr Cta CORR'!$H$3:$H$1137,'Pron Egr Cta CORR'!$F$3:$F$1137,'[10]Resumen Presupuesto 2016'!$A8,'Pron Egr Cta CORR'!$D$3:$D$1137,'[10]tABLA RESUMEN (1)'!K$5)</f>
        <v>0</v>
      </c>
      <c r="L9" s="70" t="n">
        <f aca="false">SUMIFS('Pron Egr Cta CORR'!$H$3:$H$1137,'Pron Egr Cta CORR'!$F$3:$F$1137,'[10]Resumen Presupuesto 2016'!$A8,'Pron Egr Cta CORR'!$D$3:$D$1137,'[10]tABLA RESUMEN (1)'!L$5)</f>
        <v>0</v>
      </c>
      <c r="M9" s="92" t="n">
        <f aca="false">SUM(D9:L9)</f>
        <v>3408518.6</v>
      </c>
      <c r="N9" s="25" t="n">
        <f aca="false">'[10]Resumen Presupuesto 2016'!C8-M9</f>
        <v>-233881.060000001</v>
      </c>
    </row>
    <row r="10" customFormat="false" ht="14.4" hidden="false" customHeight="false" outlineLevel="0" collapsed="false">
      <c r="A10" s="68" t="s">
        <v>70</v>
      </c>
      <c r="B10" s="68" t="str">
        <f aca="false">MID(C10,1,10)</f>
        <v>31111-1301</v>
      </c>
      <c r="C10" s="69" t="s">
        <v>120</v>
      </c>
      <c r="D10" s="70" t="n">
        <f aca="false">SUMIFS('Pron Egr Cta CORR'!$H$3:$H$1137,'Pron Egr Cta CORR'!$F$3:$F$1137,'[10]Resumen Presupuesto 2016'!$A9,'Pron Egr Cta CORR'!$D$3:$D$1137,'[10]tABLA RESUMEN (1)'!D$5)</f>
        <v>783701.66</v>
      </c>
      <c r="E10" s="70" t="n">
        <f aca="false">SUMIFS('Pron Egr Cta CORR'!$H$3:$H$1137,'Pron Egr Cta CORR'!$F$3:$F$1137,'[10]Resumen Presupuesto 2016'!$A9,'Pron Egr Cta CORR'!$D$3:$D$1137,'[10]tABLA RESUMEN (1)'!E$5)</f>
        <v>126500</v>
      </c>
      <c r="F10" s="70" t="n">
        <f aca="false">SUMIFS('Pron Egr Cta CORR'!$H$3:$H$1137,'Pron Egr Cta CORR'!$F$3:$F$1137,'[10]Resumen Presupuesto 2016'!$A9,'Pron Egr Cta CORR'!$D$3:$D$1137,'[10]tABLA RESUMEN (1)'!F$5)</f>
        <v>67000</v>
      </c>
      <c r="G10" s="70" t="n">
        <f aca="false">SUMIFS('Pron Egr Cta CORR'!$H$3:$H$1137,'Pron Egr Cta CORR'!$F$3:$F$1137,'[10]Resumen Presupuesto 2016'!$A9,'Pron Egr Cta CORR'!$D$3:$D$1137,'[10]tABLA RESUMEN (1)'!G$5)</f>
        <v>0</v>
      </c>
      <c r="H10" s="70" t="n">
        <f aca="false">SUMIFS('Pron Egr Cta CORR'!$H$3:$H$1137,'Pron Egr Cta CORR'!$F$3:$F$1137,'[10]Resumen Presupuesto 2016'!$A9,'Pron Egr Cta CORR'!$D$3:$D$1137,'[10]tABLA RESUMEN (1)'!H$5)</f>
        <v>80000</v>
      </c>
      <c r="I10" s="70" t="n">
        <f aca="false">SUMIFS('Pron Egr Cta CORR'!$H$3:$H$1137,'Pron Egr Cta CORR'!$F$3:$F$1137,'[10]Resumen Presupuesto 2016'!$A9,'Pron Egr Cta CORR'!$D$3:$D$1137,'[10]tABLA RESUMEN (1)'!I$5)</f>
        <v>0</v>
      </c>
      <c r="J10" s="70" t="n">
        <f aca="false">SUMIFS('Pron Egr Cta CORR'!$H$3:$H$1137,'Pron Egr Cta CORR'!$F$3:$F$1137,'[10]Resumen Presupuesto 2016'!$A9,'Pron Egr Cta CORR'!$D$3:$D$1137,'[10]tABLA RESUMEN (1)'!J$5)</f>
        <v>0</v>
      </c>
      <c r="K10" s="70" t="n">
        <f aca="false">SUMIFS('Pron Egr Cta CORR'!$H$3:$H$1137,'Pron Egr Cta CORR'!$F$3:$F$1137,'[10]Resumen Presupuesto 2016'!$A9,'Pron Egr Cta CORR'!$D$3:$D$1137,'[10]tABLA RESUMEN (1)'!K$5)</f>
        <v>0</v>
      </c>
      <c r="L10" s="70" t="n">
        <f aca="false">SUMIFS('Pron Egr Cta CORR'!$H$3:$H$1137,'Pron Egr Cta CORR'!$F$3:$F$1137,'[10]Resumen Presupuesto 2016'!$A9,'Pron Egr Cta CORR'!$D$3:$D$1137,'[10]tABLA RESUMEN (1)'!L$5)</f>
        <v>0</v>
      </c>
      <c r="M10" s="92" t="n">
        <f aca="false">SUM(D10:L10)</f>
        <v>1057201.66</v>
      </c>
      <c r="N10" s="25" t="n">
        <f aca="false">'[10]Resumen Presupuesto 2016'!C9-M10</f>
        <v>-212313.37</v>
      </c>
    </row>
    <row r="11" customFormat="false" ht="14.4" hidden="false" customHeight="false" outlineLevel="0" collapsed="false">
      <c r="A11" s="68" t="s">
        <v>71</v>
      </c>
      <c r="B11" s="68" t="str">
        <f aca="false">MID(C11,1,10)</f>
        <v>31111-1401</v>
      </c>
      <c r="C11" s="69" t="s">
        <v>121</v>
      </c>
      <c r="D11" s="70" t="n">
        <f aca="false">SUMIFS('Pron Egr Cta CORR'!$H$3:$H$1137,'Pron Egr Cta CORR'!$F$3:$F$1137,'[10]Resumen Presupuesto 2016'!$A10,'Pron Egr Cta CORR'!$D$3:$D$1137,'[10]tABLA RESUMEN (1)'!D$5)</f>
        <v>0</v>
      </c>
      <c r="E11" s="70" t="n">
        <f aca="false">SUMIFS('Pron Egr Cta CORR'!$H$3:$H$1137,'Pron Egr Cta CORR'!$F$3:$F$1137,'[10]Resumen Presupuesto 2016'!$A10,'Pron Egr Cta CORR'!$D$3:$D$1137,'[10]tABLA RESUMEN (1)'!E$5)</f>
        <v>0</v>
      </c>
      <c r="F11" s="70" t="n">
        <f aca="false">SUMIFS('Pron Egr Cta CORR'!$H$3:$H$1137,'Pron Egr Cta CORR'!$F$3:$F$1137,'[10]Resumen Presupuesto 2016'!$A10,'Pron Egr Cta CORR'!$D$3:$D$1137,'[10]tABLA RESUMEN (1)'!F$5)</f>
        <v>0</v>
      </c>
      <c r="G11" s="70" t="n">
        <f aca="false">SUMIFS('Pron Egr Cta CORR'!$H$3:$H$1137,'Pron Egr Cta CORR'!$F$3:$F$1137,'[10]Resumen Presupuesto 2016'!$A10,'Pron Egr Cta CORR'!$D$3:$D$1137,'[10]tABLA RESUMEN (1)'!G$5)</f>
        <v>0</v>
      </c>
      <c r="H11" s="70" t="n">
        <f aca="false">SUMIFS('Pron Egr Cta CORR'!$H$3:$H$1137,'Pron Egr Cta CORR'!$F$3:$F$1137,'[10]Resumen Presupuesto 2016'!$A10,'Pron Egr Cta CORR'!$D$3:$D$1137,'[10]tABLA RESUMEN (1)'!H$5)</f>
        <v>0</v>
      </c>
      <c r="I11" s="70" t="n">
        <f aca="false">SUMIFS('Pron Egr Cta CORR'!$H$3:$H$1137,'Pron Egr Cta CORR'!$F$3:$F$1137,'[10]Resumen Presupuesto 2016'!$A10,'Pron Egr Cta CORR'!$D$3:$D$1137,'[10]tABLA RESUMEN (1)'!I$5)</f>
        <v>0</v>
      </c>
      <c r="J11" s="70" t="n">
        <f aca="false">SUMIFS('Pron Egr Cta CORR'!$H$3:$H$1137,'Pron Egr Cta CORR'!$F$3:$F$1137,'[10]Resumen Presupuesto 2016'!$A10,'Pron Egr Cta CORR'!$D$3:$D$1137,'[10]tABLA RESUMEN (1)'!J$5)</f>
        <v>0</v>
      </c>
      <c r="K11" s="70" t="n">
        <f aca="false">SUMIFS('Pron Egr Cta CORR'!$H$3:$H$1137,'Pron Egr Cta CORR'!$F$3:$F$1137,'[10]Resumen Presupuesto 2016'!$A10,'Pron Egr Cta CORR'!$D$3:$D$1137,'[10]tABLA RESUMEN (1)'!K$5)</f>
        <v>0</v>
      </c>
      <c r="L11" s="70" t="n">
        <f aca="false">SUMIFS('Pron Egr Cta CORR'!$H$3:$H$1137,'Pron Egr Cta CORR'!$F$3:$F$1137,'[10]Resumen Presupuesto 2016'!$A10,'Pron Egr Cta CORR'!$D$3:$D$1137,'[10]tABLA RESUMEN (1)'!L$5)</f>
        <v>0</v>
      </c>
      <c r="M11" s="92" t="n">
        <f aca="false">SUM(D11:L11)</f>
        <v>0</v>
      </c>
      <c r="N11" s="25" t="n">
        <f aca="false">'[10]Resumen Presupuesto 2016'!C10-M11</f>
        <v>112617.68</v>
      </c>
    </row>
    <row r="12" customFormat="false" ht="14.4" hidden="false" customHeight="false" outlineLevel="0" collapsed="false">
      <c r="A12" s="68" t="s">
        <v>72</v>
      </c>
      <c r="B12" s="68" t="str">
        <f aca="false">MID(C12,1,10)</f>
        <v>31111-1501</v>
      </c>
      <c r="C12" s="69" t="s">
        <v>122</v>
      </c>
      <c r="D12" s="70" t="n">
        <f aca="false">SUMIFS('Pron Egr Cta CORR'!$H$3:$H$1137,'Pron Egr Cta CORR'!$F$3:$F$1137,'[10]Resumen Presupuesto 2016'!$A11,'Pron Egr Cta CORR'!$D$3:$D$1137,'[10]tABLA RESUMEN (1)'!D$5)</f>
        <v>1747822.01</v>
      </c>
      <c r="E12" s="70" t="n">
        <f aca="false">SUMIFS('Pron Egr Cta CORR'!$H$3:$H$1137,'Pron Egr Cta CORR'!$F$3:$F$1137,'[10]Resumen Presupuesto 2016'!$A11,'Pron Egr Cta CORR'!$D$3:$D$1137,'[10]tABLA RESUMEN (1)'!E$5)</f>
        <v>121000</v>
      </c>
      <c r="F12" s="70" t="n">
        <f aca="false">SUMIFS('Pron Egr Cta CORR'!$H$3:$H$1137,'Pron Egr Cta CORR'!$F$3:$F$1137,'[10]Resumen Presupuesto 2016'!$A11,'Pron Egr Cta CORR'!$D$3:$D$1137,'[10]tABLA RESUMEN (1)'!F$5)</f>
        <v>231000</v>
      </c>
      <c r="G12" s="70" t="n">
        <f aca="false">SUMIFS('Pron Egr Cta CORR'!$H$3:$H$1137,'Pron Egr Cta CORR'!$F$3:$F$1137,'[10]Resumen Presupuesto 2016'!$A11,'Pron Egr Cta CORR'!$D$3:$D$1137,'[10]tABLA RESUMEN (1)'!G$5)</f>
        <v>0</v>
      </c>
      <c r="H12" s="70" t="n">
        <f aca="false">SUMIFS('Pron Egr Cta CORR'!$H$3:$H$1137,'Pron Egr Cta CORR'!$F$3:$F$1137,'[10]Resumen Presupuesto 2016'!$A11,'Pron Egr Cta CORR'!$D$3:$D$1137,'[10]tABLA RESUMEN (1)'!H$5)</f>
        <v>19000</v>
      </c>
      <c r="I12" s="70" t="n">
        <f aca="false">SUMIFS('Pron Egr Cta CORR'!$H$3:$H$1137,'Pron Egr Cta CORR'!$F$3:$F$1137,'[10]Resumen Presupuesto 2016'!$A11,'Pron Egr Cta CORR'!$D$3:$D$1137,'[10]tABLA RESUMEN (1)'!I$5)</f>
        <v>0</v>
      </c>
      <c r="J12" s="70" t="n">
        <f aca="false">SUMIFS('Pron Egr Cta CORR'!$H$3:$H$1137,'Pron Egr Cta CORR'!$F$3:$F$1137,'[10]Resumen Presupuesto 2016'!$A11,'Pron Egr Cta CORR'!$D$3:$D$1137,'[10]tABLA RESUMEN (1)'!J$5)</f>
        <v>0</v>
      </c>
      <c r="K12" s="70" t="n">
        <f aca="false">SUMIFS('Pron Egr Cta CORR'!$H$3:$H$1137,'Pron Egr Cta CORR'!$F$3:$F$1137,'[10]Resumen Presupuesto 2016'!$A11,'Pron Egr Cta CORR'!$D$3:$D$1137,'[10]tABLA RESUMEN (1)'!K$5)</f>
        <v>0</v>
      </c>
      <c r="L12" s="70" t="n">
        <f aca="false">SUMIFS('Pron Egr Cta CORR'!$H$3:$H$1137,'Pron Egr Cta CORR'!$F$3:$F$1137,'[10]Resumen Presupuesto 2016'!$A11,'Pron Egr Cta CORR'!$D$3:$D$1137,'[10]tABLA RESUMEN (1)'!L$5)</f>
        <v>0</v>
      </c>
      <c r="M12" s="92" t="n">
        <f aca="false">SUM(D12:L12)</f>
        <v>2118822.01</v>
      </c>
      <c r="N12" s="25" t="n">
        <f aca="false">'[10]Resumen Presupuesto 2016'!C11-M12</f>
        <v>842414.24</v>
      </c>
    </row>
    <row r="13" customFormat="false" ht="14.4" hidden="false" customHeight="false" outlineLevel="0" collapsed="false">
      <c r="A13" s="68" t="s">
        <v>73</v>
      </c>
      <c r="B13" s="68" t="str">
        <f aca="false">MID(C13,1,10)</f>
        <v>31111-1601</v>
      </c>
      <c r="C13" s="69" t="s">
        <v>123</v>
      </c>
      <c r="D13" s="70" t="n">
        <f aca="false">SUMIFS('Pron Egr Cta CORR'!$H$3:$H$1137,'Pron Egr Cta CORR'!$F$3:$F$1137,'[10]Resumen Presupuesto 2016'!$A12,'Pron Egr Cta CORR'!$D$3:$D$1137,'[10]tABLA RESUMEN (1)'!D$5)</f>
        <v>0</v>
      </c>
      <c r="E13" s="70" t="n">
        <f aca="false">SUMIFS('Pron Egr Cta CORR'!$H$3:$H$1137,'Pron Egr Cta CORR'!$F$3:$F$1137,'[10]Resumen Presupuesto 2016'!$A12,'Pron Egr Cta CORR'!$D$3:$D$1137,'[10]tABLA RESUMEN (1)'!E$5)</f>
        <v>0</v>
      </c>
      <c r="F13" s="70" t="n">
        <f aca="false">SUMIFS('Pron Egr Cta CORR'!$H$3:$H$1137,'Pron Egr Cta CORR'!$F$3:$F$1137,'[10]Resumen Presupuesto 2016'!$A12,'Pron Egr Cta CORR'!$D$3:$D$1137,'[10]tABLA RESUMEN (1)'!F$5)</f>
        <v>0</v>
      </c>
      <c r="G13" s="70" t="n">
        <f aca="false">SUMIFS('Pron Egr Cta CORR'!$H$3:$H$1137,'Pron Egr Cta CORR'!$F$3:$F$1137,'[10]Resumen Presupuesto 2016'!$A12,'Pron Egr Cta CORR'!$D$3:$D$1137,'[10]tABLA RESUMEN (1)'!G$5)</f>
        <v>0</v>
      </c>
      <c r="H13" s="70" t="n">
        <f aca="false">SUMIFS('Pron Egr Cta CORR'!$H$3:$H$1137,'Pron Egr Cta CORR'!$F$3:$F$1137,'[10]Resumen Presupuesto 2016'!$A12,'Pron Egr Cta CORR'!$D$3:$D$1137,'[10]tABLA RESUMEN (1)'!H$5)</f>
        <v>0</v>
      </c>
      <c r="I13" s="70" t="n">
        <f aca="false">SUMIFS('Pron Egr Cta CORR'!$H$3:$H$1137,'Pron Egr Cta CORR'!$F$3:$F$1137,'[10]Resumen Presupuesto 2016'!$A12,'Pron Egr Cta CORR'!$D$3:$D$1137,'[10]tABLA RESUMEN (1)'!I$5)</f>
        <v>0</v>
      </c>
      <c r="J13" s="70" t="n">
        <f aca="false">SUMIFS('Pron Egr Cta CORR'!$H$3:$H$1137,'Pron Egr Cta CORR'!$F$3:$F$1137,'[10]Resumen Presupuesto 2016'!$A12,'Pron Egr Cta CORR'!$D$3:$D$1137,'[10]tABLA RESUMEN (1)'!J$5)</f>
        <v>0</v>
      </c>
      <c r="K13" s="70" t="n">
        <f aca="false">SUMIFS('Pron Egr Cta CORR'!$H$3:$H$1137,'Pron Egr Cta CORR'!$F$3:$F$1137,'[10]Resumen Presupuesto 2016'!$A12,'Pron Egr Cta CORR'!$D$3:$D$1137,'[10]tABLA RESUMEN (1)'!K$5)</f>
        <v>0</v>
      </c>
      <c r="L13" s="70" t="n">
        <f aca="false">SUMIFS('Pron Egr Cta CORR'!$H$3:$H$1137,'Pron Egr Cta CORR'!$F$3:$F$1137,'[10]Resumen Presupuesto 2016'!$A12,'Pron Egr Cta CORR'!$D$3:$D$1137,'[10]tABLA RESUMEN (1)'!L$5)</f>
        <v>0</v>
      </c>
      <c r="M13" s="92" t="n">
        <f aca="false">SUM(D13:L13)</f>
        <v>0</v>
      </c>
      <c r="N13" s="25" t="n">
        <f aca="false">'[10]Resumen Presupuesto 2016'!C12-M13</f>
        <v>85996.82</v>
      </c>
    </row>
    <row r="14" customFormat="false" ht="14.4" hidden="false" customHeight="false" outlineLevel="0" collapsed="false">
      <c r="A14" s="68" t="s">
        <v>74</v>
      </c>
      <c r="B14" s="68" t="str">
        <f aca="false">MID(C14,1,10)</f>
        <v>31111-1701</v>
      </c>
      <c r="C14" s="69" t="s">
        <v>124</v>
      </c>
      <c r="D14" s="70" t="n">
        <f aca="false">SUMIFS('Pron Egr Cta CORR'!$H$3:$H$1137,'Pron Egr Cta CORR'!$F$3:$F$1137,'[10]Resumen Presupuesto 2016'!$A13,'Pron Egr Cta CORR'!$D$3:$D$1137,'[10]tABLA RESUMEN (1)'!D$5)</f>
        <v>442958.96</v>
      </c>
      <c r="E14" s="70" t="n">
        <f aca="false">SUMIFS('Pron Egr Cta CORR'!$H$3:$H$1137,'Pron Egr Cta CORR'!$F$3:$F$1137,'[10]Resumen Presupuesto 2016'!$A13,'Pron Egr Cta CORR'!$D$3:$D$1137,'[10]tABLA RESUMEN (1)'!E$5)</f>
        <v>15000</v>
      </c>
      <c r="F14" s="70" t="n">
        <f aca="false">SUMIFS('Pron Egr Cta CORR'!$H$3:$H$1137,'Pron Egr Cta CORR'!$F$3:$F$1137,'[10]Resumen Presupuesto 2016'!$A13,'Pron Egr Cta CORR'!$D$3:$D$1137,'[10]tABLA RESUMEN (1)'!F$5)</f>
        <v>196904</v>
      </c>
      <c r="G14" s="70" t="n">
        <f aca="false">SUMIFS('Pron Egr Cta CORR'!$H$3:$H$1137,'Pron Egr Cta CORR'!$F$3:$F$1137,'[10]Resumen Presupuesto 2016'!$A13,'Pron Egr Cta CORR'!$D$3:$D$1137,'[10]tABLA RESUMEN (1)'!G$5)</f>
        <v>0</v>
      </c>
      <c r="H14" s="70" t="n">
        <f aca="false">SUMIFS('Pron Egr Cta CORR'!$H$3:$H$1137,'Pron Egr Cta CORR'!$F$3:$F$1137,'[10]Resumen Presupuesto 2016'!$A13,'Pron Egr Cta CORR'!$D$3:$D$1137,'[10]tABLA RESUMEN (1)'!H$5)</f>
        <v>0</v>
      </c>
      <c r="I14" s="70" t="n">
        <f aca="false">SUMIFS('Pron Egr Cta CORR'!$H$3:$H$1137,'Pron Egr Cta CORR'!$F$3:$F$1137,'[10]Resumen Presupuesto 2016'!$A13,'Pron Egr Cta CORR'!$D$3:$D$1137,'[10]tABLA RESUMEN (1)'!I$5)</f>
        <v>0</v>
      </c>
      <c r="J14" s="70" t="n">
        <f aca="false">SUMIFS('Pron Egr Cta CORR'!$H$3:$H$1137,'Pron Egr Cta CORR'!$F$3:$F$1137,'[10]Resumen Presupuesto 2016'!$A13,'Pron Egr Cta CORR'!$D$3:$D$1137,'[10]tABLA RESUMEN (1)'!J$5)</f>
        <v>0</v>
      </c>
      <c r="K14" s="70" t="n">
        <f aca="false">SUMIFS('Pron Egr Cta CORR'!$H$3:$H$1137,'Pron Egr Cta CORR'!$F$3:$F$1137,'[10]Resumen Presupuesto 2016'!$A13,'Pron Egr Cta CORR'!$D$3:$D$1137,'[10]tABLA RESUMEN (1)'!K$5)</f>
        <v>0</v>
      </c>
      <c r="L14" s="70" t="n">
        <f aca="false">SUMIFS('Pron Egr Cta CORR'!$H$3:$H$1137,'Pron Egr Cta CORR'!$F$3:$F$1137,'[10]Resumen Presupuesto 2016'!$A13,'Pron Egr Cta CORR'!$D$3:$D$1137,'[10]tABLA RESUMEN (1)'!L$5)</f>
        <v>0</v>
      </c>
      <c r="M14" s="92" t="n">
        <f aca="false">SUM(D14:L14)</f>
        <v>654862.96</v>
      </c>
      <c r="N14" s="25" t="n">
        <f aca="false">'[10]Resumen Presupuesto 2016'!C13-M14</f>
        <v>-99023.22</v>
      </c>
    </row>
    <row r="15" customFormat="false" ht="14.4" hidden="false" customHeight="false" outlineLevel="0" collapsed="false">
      <c r="A15" s="68" t="s">
        <v>75</v>
      </c>
      <c r="B15" s="68" t="str">
        <f aca="false">MID(C15,1,10)</f>
        <v>31111-1801</v>
      </c>
      <c r="C15" s="69" t="s">
        <v>125</v>
      </c>
      <c r="D15" s="70" t="n">
        <f aca="false">SUMIFS('Pron Egr Cta CORR'!$H$3:$H$1137,'Pron Egr Cta CORR'!$F$3:$F$1137,'[10]Resumen Presupuesto 2016'!$A14,'Pron Egr Cta CORR'!$D$3:$D$1137,'[10]tABLA RESUMEN (1)'!D$5)</f>
        <v>2666853.25</v>
      </c>
      <c r="E15" s="70" t="n">
        <f aca="false">SUMIFS('Pron Egr Cta CORR'!$H$3:$H$1137,'Pron Egr Cta CORR'!$F$3:$F$1137,'[10]Resumen Presupuesto 2016'!$A14,'Pron Egr Cta CORR'!$D$3:$D$1137,'[10]tABLA RESUMEN (1)'!E$5)</f>
        <v>1334500</v>
      </c>
      <c r="F15" s="70" t="n">
        <f aca="false">SUMIFS('Pron Egr Cta CORR'!$H$3:$H$1137,'Pron Egr Cta CORR'!$F$3:$F$1137,'[10]Resumen Presupuesto 2016'!$A14,'Pron Egr Cta CORR'!$D$3:$D$1137,'[10]tABLA RESUMEN (1)'!F$5)</f>
        <v>4396000</v>
      </c>
      <c r="G15" s="70" t="n">
        <f aca="false">SUMIFS('Pron Egr Cta CORR'!$H$3:$H$1137,'Pron Egr Cta CORR'!$F$3:$F$1137,'[10]Resumen Presupuesto 2016'!$A14,'Pron Egr Cta CORR'!$D$3:$D$1137,'[10]tABLA RESUMEN (1)'!G$5)</f>
        <v>0</v>
      </c>
      <c r="H15" s="70" t="n">
        <f aca="false">SUMIFS('Pron Egr Cta CORR'!$H$3:$H$1137,'Pron Egr Cta CORR'!$F$3:$F$1137,'[10]Resumen Presupuesto 2016'!$A14,'Pron Egr Cta CORR'!$D$3:$D$1137,'[10]tABLA RESUMEN (1)'!H$5)</f>
        <v>159000</v>
      </c>
      <c r="I15" s="70" t="n">
        <f aca="false">SUMIFS('Pron Egr Cta CORR'!$H$3:$H$1137,'Pron Egr Cta CORR'!$F$3:$F$1137,'[10]Resumen Presupuesto 2016'!$A14,'Pron Egr Cta CORR'!$D$3:$D$1137,'[10]tABLA RESUMEN (1)'!I$5)</f>
        <v>0</v>
      </c>
      <c r="J15" s="70" t="n">
        <f aca="false">SUMIFS('Pron Egr Cta CORR'!$H$3:$H$1137,'Pron Egr Cta CORR'!$F$3:$F$1137,'[10]Resumen Presupuesto 2016'!$A14,'Pron Egr Cta CORR'!$D$3:$D$1137,'[10]tABLA RESUMEN (1)'!J$5)</f>
        <v>0</v>
      </c>
      <c r="K15" s="70" t="n">
        <f aca="false">SUMIFS('Pron Egr Cta CORR'!$H$3:$H$1137,'Pron Egr Cta CORR'!$F$3:$F$1137,'[10]Resumen Presupuesto 2016'!$A14,'Pron Egr Cta CORR'!$D$3:$D$1137,'[10]tABLA RESUMEN (1)'!K$5)</f>
        <v>0</v>
      </c>
      <c r="L15" s="70" t="n">
        <f aca="false">SUMIFS('Pron Egr Cta CORR'!$H$3:$H$1137,'Pron Egr Cta CORR'!$F$3:$F$1137,'[10]Resumen Presupuesto 2016'!$A14,'Pron Egr Cta CORR'!$D$3:$D$1137,'[10]tABLA RESUMEN (1)'!L$5)</f>
        <v>0</v>
      </c>
      <c r="M15" s="92" t="n">
        <f aca="false">SUM(D15:L15)</f>
        <v>8556353.25</v>
      </c>
      <c r="N15" s="25" t="n">
        <f aca="false">'[10]Resumen Presupuesto 2016'!C14-M15</f>
        <v>693049.189999998</v>
      </c>
    </row>
    <row r="16" customFormat="false" ht="14.4" hidden="false" customHeight="false" outlineLevel="0" collapsed="false">
      <c r="A16" s="68" t="s">
        <v>76</v>
      </c>
      <c r="B16" s="68" t="str">
        <f aca="false">MID(C16,1,10)</f>
        <v>31111-1901</v>
      </c>
      <c r="C16" s="69" t="s">
        <v>126</v>
      </c>
      <c r="D16" s="70" t="n">
        <f aca="false">SUMIFS('Pron Egr Cta CORR'!$H$3:$H$1137,'Pron Egr Cta CORR'!$F$3:$F$1137,'[10]Resumen Presupuesto 2016'!$A15,'Pron Egr Cta CORR'!$D$3:$D$1137,'[10]tABLA RESUMEN (1)'!D$5)</f>
        <v>832630.24</v>
      </c>
      <c r="E16" s="70" t="n">
        <f aca="false">SUMIFS('Pron Egr Cta CORR'!$H$3:$H$1137,'Pron Egr Cta CORR'!$F$3:$F$1137,'[10]Resumen Presupuesto 2016'!$A15,'Pron Egr Cta CORR'!$D$3:$D$1137,'[10]tABLA RESUMEN (1)'!E$5)</f>
        <v>36500</v>
      </c>
      <c r="F16" s="70" t="n">
        <f aca="false">SUMIFS('Pron Egr Cta CORR'!$H$3:$H$1137,'Pron Egr Cta CORR'!$F$3:$F$1137,'[10]Resumen Presupuesto 2016'!$A15,'Pron Egr Cta CORR'!$D$3:$D$1137,'[10]tABLA RESUMEN (1)'!F$5)</f>
        <v>23000</v>
      </c>
      <c r="G16" s="70" t="n">
        <f aca="false">SUMIFS('Pron Egr Cta CORR'!$H$3:$H$1137,'Pron Egr Cta CORR'!$F$3:$F$1137,'[10]Resumen Presupuesto 2016'!$A15,'Pron Egr Cta CORR'!$D$3:$D$1137,'[10]tABLA RESUMEN (1)'!G$5)</f>
        <v>0</v>
      </c>
      <c r="H16" s="70" t="n">
        <f aca="false">SUMIFS('Pron Egr Cta CORR'!$H$3:$H$1137,'Pron Egr Cta CORR'!$F$3:$F$1137,'[10]Resumen Presupuesto 2016'!$A15,'Pron Egr Cta CORR'!$D$3:$D$1137,'[10]tABLA RESUMEN (1)'!H$5)</f>
        <v>158000</v>
      </c>
      <c r="I16" s="70" t="n">
        <f aca="false">SUMIFS('Pron Egr Cta CORR'!$H$3:$H$1137,'Pron Egr Cta CORR'!$F$3:$F$1137,'[10]Resumen Presupuesto 2016'!$A15,'Pron Egr Cta CORR'!$D$3:$D$1137,'[10]tABLA RESUMEN (1)'!I$5)</f>
        <v>0</v>
      </c>
      <c r="J16" s="70" t="n">
        <f aca="false">SUMIFS('Pron Egr Cta CORR'!$H$3:$H$1137,'Pron Egr Cta CORR'!$F$3:$F$1137,'[10]Resumen Presupuesto 2016'!$A15,'Pron Egr Cta CORR'!$D$3:$D$1137,'[10]tABLA RESUMEN (1)'!J$5)</f>
        <v>0</v>
      </c>
      <c r="K16" s="70" t="n">
        <f aca="false">SUMIFS('Pron Egr Cta CORR'!$H$3:$H$1137,'Pron Egr Cta CORR'!$F$3:$F$1137,'[10]Resumen Presupuesto 2016'!$A15,'Pron Egr Cta CORR'!$D$3:$D$1137,'[10]tABLA RESUMEN (1)'!K$5)</f>
        <v>0</v>
      </c>
      <c r="L16" s="70" t="n">
        <f aca="false">SUMIFS('Pron Egr Cta CORR'!$H$3:$H$1137,'Pron Egr Cta CORR'!$F$3:$F$1137,'[10]Resumen Presupuesto 2016'!$A15,'Pron Egr Cta CORR'!$D$3:$D$1137,'[10]tABLA RESUMEN (1)'!L$5)</f>
        <v>0</v>
      </c>
      <c r="M16" s="92" t="n">
        <f aca="false">SUM(D16:L16)</f>
        <v>1050130.24</v>
      </c>
      <c r="N16" s="25" t="n">
        <f aca="false">'[10]Resumen Presupuesto 2016'!C15-M16</f>
        <v>-88076.49</v>
      </c>
    </row>
    <row r="17" customFormat="false" ht="14.4" hidden="false" customHeight="false" outlineLevel="0" collapsed="false">
      <c r="A17" s="68" t="s">
        <v>77</v>
      </c>
      <c r="B17" s="68" t="str">
        <f aca="false">MID(C17,1,10)</f>
        <v>31111-2001</v>
      </c>
      <c r="C17" s="69" t="s">
        <v>127</v>
      </c>
      <c r="D17" s="70" t="n">
        <f aca="false">SUMIFS('Pron Egr Cta CORR'!$H$3:$H$1137,'Pron Egr Cta CORR'!$F$3:$F$1137,'[10]Resumen Presupuesto 2016'!$A16,'Pron Egr Cta CORR'!$D$3:$D$1137,'[10]tABLA RESUMEN (1)'!D$5)</f>
        <v>0</v>
      </c>
      <c r="E17" s="70" t="n">
        <f aca="false">SUMIFS('Pron Egr Cta CORR'!$H$3:$H$1137,'Pron Egr Cta CORR'!$F$3:$F$1137,'[10]Resumen Presupuesto 2016'!$A16,'Pron Egr Cta CORR'!$D$3:$D$1137,'[10]tABLA RESUMEN (1)'!E$5)</f>
        <v>18500</v>
      </c>
      <c r="F17" s="70" t="n">
        <f aca="false">SUMIFS('Pron Egr Cta CORR'!$H$3:$H$1137,'Pron Egr Cta CORR'!$F$3:$F$1137,'[10]Resumen Presupuesto 2016'!$A16,'Pron Egr Cta CORR'!$D$3:$D$1137,'[10]tABLA RESUMEN (1)'!F$5)</f>
        <v>185000</v>
      </c>
      <c r="G17" s="70" t="n">
        <f aca="false">SUMIFS('Pron Egr Cta CORR'!$H$3:$H$1137,'Pron Egr Cta CORR'!$F$3:$F$1137,'[10]Resumen Presupuesto 2016'!$A16,'Pron Egr Cta CORR'!$D$3:$D$1137,'[10]tABLA RESUMEN (1)'!G$5)</f>
        <v>0</v>
      </c>
      <c r="H17" s="70" t="n">
        <f aca="false">SUMIFS('Pron Egr Cta CORR'!$H$3:$H$1137,'Pron Egr Cta CORR'!$F$3:$F$1137,'[10]Resumen Presupuesto 2016'!$A16,'Pron Egr Cta CORR'!$D$3:$D$1137,'[10]tABLA RESUMEN (1)'!H$5)</f>
        <v>0</v>
      </c>
      <c r="I17" s="70" t="n">
        <f aca="false">SUMIFS('Pron Egr Cta CORR'!$H$3:$H$1137,'Pron Egr Cta CORR'!$F$3:$F$1137,'[10]Resumen Presupuesto 2016'!$A16,'Pron Egr Cta CORR'!$D$3:$D$1137,'[10]tABLA RESUMEN (1)'!I$5)</f>
        <v>0</v>
      </c>
      <c r="J17" s="70" t="n">
        <f aca="false">SUMIFS('Pron Egr Cta CORR'!$H$3:$H$1137,'Pron Egr Cta CORR'!$F$3:$F$1137,'[10]Resumen Presupuesto 2016'!$A16,'Pron Egr Cta CORR'!$D$3:$D$1137,'[10]tABLA RESUMEN (1)'!J$5)</f>
        <v>0</v>
      </c>
      <c r="K17" s="70" t="n">
        <f aca="false">SUMIFS('Pron Egr Cta CORR'!$H$3:$H$1137,'Pron Egr Cta CORR'!$F$3:$F$1137,'[10]Resumen Presupuesto 2016'!$A16,'Pron Egr Cta CORR'!$D$3:$D$1137,'[10]tABLA RESUMEN (1)'!K$5)</f>
        <v>297680</v>
      </c>
      <c r="L17" s="70" t="n">
        <f aca="false">SUMIFS('Pron Egr Cta CORR'!$H$3:$H$1137,'Pron Egr Cta CORR'!$F$3:$F$1137,'[10]Resumen Presupuesto 2016'!$A16,'Pron Egr Cta CORR'!$D$3:$D$1137,'[10]tABLA RESUMEN (1)'!L$5)</f>
        <v>0</v>
      </c>
      <c r="M17" s="92" t="n">
        <f aca="false">SUM(D17:L17)</f>
        <v>501180</v>
      </c>
      <c r="N17" s="25" t="n">
        <f aca="false">'[10]Resumen Presupuesto 2016'!C16-M17</f>
        <v>251620</v>
      </c>
    </row>
    <row r="18" customFormat="false" ht="14.4" hidden="false" customHeight="false" outlineLevel="0" collapsed="false">
      <c r="A18" s="68" t="s">
        <v>78</v>
      </c>
      <c r="B18" s="68" t="str">
        <f aca="false">MID(C18,1,10)</f>
        <v>31111-2101</v>
      </c>
      <c r="C18" s="69" t="s">
        <v>128</v>
      </c>
      <c r="D18" s="70" t="n">
        <f aca="false">SUMIFS('Pron Egr Cta CORR'!$H$3:$H$1137,'Pron Egr Cta CORR'!$F$3:$F$1137,'[10]Resumen Presupuesto 2016'!$A17,'Pron Egr Cta CORR'!$D$3:$D$1137,'[10]tABLA RESUMEN (1)'!D$5)</f>
        <v>273719.03</v>
      </c>
      <c r="E18" s="70" t="n">
        <f aca="false">SUMIFS('Pron Egr Cta CORR'!$H$3:$H$1137,'Pron Egr Cta CORR'!$F$3:$F$1137,'[10]Resumen Presupuesto 2016'!$A17,'Pron Egr Cta CORR'!$D$3:$D$1137,'[10]tABLA RESUMEN (1)'!E$5)</f>
        <v>100500</v>
      </c>
      <c r="F18" s="70" t="n">
        <f aca="false">SUMIFS('Pron Egr Cta CORR'!$H$3:$H$1137,'Pron Egr Cta CORR'!$F$3:$F$1137,'[10]Resumen Presupuesto 2016'!$A17,'Pron Egr Cta CORR'!$D$3:$D$1137,'[10]tABLA RESUMEN (1)'!F$5)</f>
        <v>35000</v>
      </c>
      <c r="G18" s="70" t="n">
        <f aca="false">SUMIFS('Pron Egr Cta CORR'!$H$3:$H$1137,'Pron Egr Cta CORR'!$F$3:$F$1137,'[10]Resumen Presupuesto 2016'!$A17,'Pron Egr Cta CORR'!$D$3:$D$1137,'[10]tABLA RESUMEN (1)'!G$5)</f>
        <v>0</v>
      </c>
      <c r="H18" s="70" t="n">
        <f aca="false">SUMIFS('Pron Egr Cta CORR'!$H$3:$H$1137,'Pron Egr Cta CORR'!$F$3:$F$1137,'[10]Resumen Presupuesto 2016'!$A17,'Pron Egr Cta CORR'!$D$3:$D$1137,'[10]tABLA RESUMEN (1)'!H$5)</f>
        <v>20000</v>
      </c>
      <c r="I18" s="70" t="n">
        <f aca="false">SUMIFS('Pron Egr Cta CORR'!$H$3:$H$1137,'Pron Egr Cta CORR'!$F$3:$F$1137,'[10]Resumen Presupuesto 2016'!$A17,'Pron Egr Cta CORR'!$D$3:$D$1137,'[10]tABLA RESUMEN (1)'!I$5)</f>
        <v>0</v>
      </c>
      <c r="J18" s="70" t="n">
        <f aca="false">SUMIFS('Pron Egr Cta CORR'!$H$3:$H$1137,'Pron Egr Cta CORR'!$F$3:$F$1137,'[10]Resumen Presupuesto 2016'!$A17,'Pron Egr Cta CORR'!$D$3:$D$1137,'[10]tABLA RESUMEN (1)'!J$5)</f>
        <v>0</v>
      </c>
      <c r="K18" s="70" t="n">
        <f aca="false">SUMIFS('Pron Egr Cta CORR'!$H$3:$H$1137,'Pron Egr Cta CORR'!$F$3:$F$1137,'[10]Resumen Presupuesto 2016'!$A17,'Pron Egr Cta CORR'!$D$3:$D$1137,'[10]tABLA RESUMEN (1)'!K$5)</f>
        <v>0</v>
      </c>
      <c r="L18" s="70" t="n">
        <f aca="false">SUMIFS('Pron Egr Cta CORR'!$H$3:$H$1137,'Pron Egr Cta CORR'!$F$3:$F$1137,'[10]Resumen Presupuesto 2016'!$A17,'Pron Egr Cta CORR'!$D$3:$D$1137,'[10]tABLA RESUMEN (1)'!L$5)</f>
        <v>0</v>
      </c>
      <c r="M18" s="92" t="n">
        <f aca="false">SUM(D18:L18)</f>
        <v>429219.03</v>
      </c>
      <c r="N18" s="25" t="n">
        <f aca="false">'[10]Resumen Presupuesto 2016'!C17-M18</f>
        <v>207961.15</v>
      </c>
    </row>
    <row r="19" customFormat="false" ht="14.4" hidden="false" customHeight="false" outlineLevel="0" collapsed="false">
      <c r="A19" s="68" t="s">
        <v>79</v>
      </c>
      <c r="B19" s="68" t="str">
        <f aca="false">MID(C19,1,10)</f>
        <v>31111-2201</v>
      </c>
      <c r="C19" s="69" t="s">
        <v>129</v>
      </c>
      <c r="D19" s="70" t="n">
        <f aca="false">SUMIFS('Pron Egr Cta CORR'!$H$3:$H$1137,'Pron Egr Cta CORR'!$F$3:$F$1137,'[10]Resumen Presupuesto 2016'!$A18,'Pron Egr Cta CORR'!$D$3:$D$1137,'[10]tABLA RESUMEN (1)'!D$5)</f>
        <v>315683.74</v>
      </c>
      <c r="E19" s="70" t="n">
        <f aca="false">SUMIFS('Pron Egr Cta CORR'!$H$3:$H$1137,'Pron Egr Cta CORR'!$F$3:$F$1137,'[10]Resumen Presupuesto 2016'!$A18,'Pron Egr Cta CORR'!$D$3:$D$1137,'[10]tABLA RESUMEN (1)'!E$5)</f>
        <v>5500</v>
      </c>
      <c r="F19" s="70" t="n">
        <f aca="false">SUMIFS('Pron Egr Cta CORR'!$H$3:$H$1137,'Pron Egr Cta CORR'!$F$3:$F$1137,'[10]Resumen Presupuesto 2016'!$A18,'Pron Egr Cta CORR'!$D$3:$D$1137,'[10]tABLA RESUMEN (1)'!F$5)</f>
        <v>1500</v>
      </c>
      <c r="G19" s="70" t="n">
        <f aca="false">SUMIFS('Pron Egr Cta CORR'!$H$3:$H$1137,'Pron Egr Cta CORR'!$F$3:$F$1137,'[10]Resumen Presupuesto 2016'!$A18,'Pron Egr Cta CORR'!$D$3:$D$1137,'[10]tABLA RESUMEN (1)'!G$5)</f>
        <v>0</v>
      </c>
      <c r="H19" s="70" t="n">
        <f aca="false">SUMIFS('Pron Egr Cta CORR'!$H$3:$H$1137,'Pron Egr Cta CORR'!$F$3:$F$1137,'[10]Resumen Presupuesto 2016'!$A18,'Pron Egr Cta CORR'!$D$3:$D$1137,'[10]tABLA RESUMEN (1)'!H$5)</f>
        <v>18000</v>
      </c>
      <c r="I19" s="70" t="n">
        <f aca="false">SUMIFS('Pron Egr Cta CORR'!$H$3:$H$1137,'Pron Egr Cta CORR'!$F$3:$F$1137,'[10]Resumen Presupuesto 2016'!$A18,'Pron Egr Cta CORR'!$D$3:$D$1137,'[10]tABLA RESUMEN (1)'!I$5)</f>
        <v>0</v>
      </c>
      <c r="J19" s="70" t="n">
        <f aca="false">SUMIFS('Pron Egr Cta CORR'!$H$3:$H$1137,'Pron Egr Cta CORR'!$F$3:$F$1137,'[10]Resumen Presupuesto 2016'!$A18,'Pron Egr Cta CORR'!$D$3:$D$1137,'[10]tABLA RESUMEN (1)'!J$5)</f>
        <v>0</v>
      </c>
      <c r="K19" s="70" t="n">
        <f aca="false">SUMIFS('Pron Egr Cta CORR'!$H$3:$H$1137,'Pron Egr Cta CORR'!$F$3:$F$1137,'[10]Resumen Presupuesto 2016'!$A18,'Pron Egr Cta CORR'!$D$3:$D$1137,'[10]tABLA RESUMEN (1)'!K$5)</f>
        <v>0</v>
      </c>
      <c r="L19" s="70" t="n">
        <f aca="false">SUMIFS('Pron Egr Cta CORR'!$H$3:$H$1137,'Pron Egr Cta CORR'!$F$3:$F$1137,'[10]Resumen Presupuesto 2016'!$A18,'Pron Egr Cta CORR'!$D$3:$D$1137,'[10]tABLA RESUMEN (1)'!L$5)</f>
        <v>0</v>
      </c>
      <c r="M19" s="92" t="n">
        <f aca="false">SUM(D19:L19)</f>
        <v>340683.74</v>
      </c>
      <c r="N19" s="25" t="n">
        <f aca="false">'[10]Resumen Presupuesto 2016'!C18-M19</f>
        <v>-16520.68</v>
      </c>
    </row>
    <row r="20" customFormat="false" ht="14.4" hidden="false" customHeight="false" outlineLevel="0" collapsed="false">
      <c r="A20" s="68" t="s">
        <v>80</v>
      </c>
      <c r="B20" s="68" t="str">
        <f aca="false">MID(C20,1,10)</f>
        <v>31111-2301</v>
      </c>
      <c r="C20" s="69" t="s">
        <v>130</v>
      </c>
      <c r="D20" s="70" t="n">
        <f aca="false">SUMIFS('Pron Egr Cta CORR'!$H$3:$H$1137,'Pron Egr Cta CORR'!$F$3:$F$1137,'[10]Resumen Presupuesto 2016'!$A19,'Pron Egr Cta CORR'!$D$3:$D$1137,'[10]tABLA RESUMEN (1)'!D$5)</f>
        <v>707658.17</v>
      </c>
      <c r="E20" s="70" t="n">
        <f aca="false">SUMIFS('Pron Egr Cta CORR'!$H$3:$H$1137,'Pron Egr Cta CORR'!$F$3:$F$1137,'[10]Resumen Presupuesto 2016'!$A19,'Pron Egr Cta CORR'!$D$3:$D$1137,'[10]tABLA RESUMEN (1)'!E$5)</f>
        <v>67000</v>
      </c>
      <c r="F20" s="70" t="n">
        <f aca="false">SUMIFS('Pron Egr Cta CORR'!$H$3:$H$1137,'Pron Egr Cta CORR'!$F$3:$F$1137,'[10]Resumen Presupuesto 2016'!$A19,'Pron Egr Cta CORR'!$D$3:$D$1137,'[10]tABLA RESUMEN (1)'!F$5)</f>
        <v>19000</v>
      </c>
      <c r="G20" s="70" t="n">
        <f aca="false">SUMIFS('Pron Egr Cta CORR'!$H$3:$H$1137,'Pron Egr Cta CORR'!$F$3:$F$1137,'[10]Resumen Presupuesto 2016'!$A19,'Pron Egr Cta CORR'!$D$3:$D$1137,'[10]tABLA RESUMEN (1)'!G$5)</f>
        <v>0</v>
      </c>
      <c r="H20" s="70" t="n">
        <f aca="false">SUMIFS('Pron Egr Cta CORR'!$H$3:$H$1137,'Pron Egr Cta CORR'!$F$3:$F$1137,'[10]Resumen Presupuesto 2016'!$A19,'Pron Egr Cta CORR'!$D$3:$D$1137,'[10]tABLA RESUMEN (1)'!H$5)</f>
        <v>200000</v>
      </c>
      <c r="I20" s="70" t="n">
        <f aca="false">SUMIFS('Pron Egr Cta CORR'!$H$3:$H$1137,'Pron Egr Cta CORR'!$F$3:$F$1137,'[10]Resumen Presupuesto 2016'!$A19,'Pron Egr Cta CORR'!$D$3:$D$1137,'[10]tABLA RESUMEN (1)'!I$5)</f>
        <v>0</v>
      </c>
      <c r="J20" s="70" t="n">
        <f aca="false">SUMIFS('Pron Egr Cta CORR'!$H$3:$H$1137,'Pron Egr Cta CORR'!$F$3:$F$1137,'[10]Resumen Presupuesto 2016'!$A19,'Pron Egr Cta CORR'!$D$3:$D$1137,'[10]tABLA RESUMEN (1)'!J$5)</f>
        <v>0</v>
      </c>
      <c r="K20" s="70" t="n">
        <f aca="false">SUMIFS('Pron Egr Cta CORR'!$H$3:$H$1137,'Pron Egr Cta CORR'!$F$3:$F$1137,'[10]Resumen Presupuesto 2016'!$A19,'Pron Egr Cta CORR'!$D$3:$D$1137,'[10]tABLA RESUMEN (1)'!K$5)</f>
        <v>0</v>
      </c>
      <c r="L20" s="70" t="n">
        <f aca="false">SUMIFS('Pron Egr Cta CORR'!$H$3:$H$1137,'Pron Egr Cta CORR'!$F$3:$F$1137,'[10]Resumen Presupuesto 2016'!$A19,'Pron Egr Cta CORR'!$D$3:$D$1137,'[10]tABLA RESUMEN (1)'!L$5)</f>
        <v>0</v>
      </c>
      <c r="M20" s="93" t="n">
        <f aca="false">SUM(D20:L20)</f>
        <v>993658.17</v>
      </c>
      <c r="N20" s="25" t="n">
        <f aca="false">'[10]Resumen Presupuesto 2016'!C19-M20</f>
        <v>819848.4</v>
      </c>
      <c r="O20" s="25"/>
    </row>
    <row r="21" customFormat="false" ht="14.4" hidden="false" customHeight="false" outlineLevel="0" collapsed="false">
      <c r="A21" s="68" t="s">
        <v>81</v>
      </c>
      <c r="B21" s="68" t="str">
        <f aca="false">MID(C21,1,10)</f>
        <v>31111-2401</v>
      </c>
      <c r="C21" s="73" t="s">
        <v>131</v>
      </c>
      <c r="D21" s="70" t="n">
        <f aca="false">SUMIFS('Pron Egr Cta CORR'!$H$3:$H$1137,'Pron Egr Cta CORR'!$F$3:$F$1137,'[10]Resumen Presupuesto 2016'!$A20,'Pron Egr Cta CORR'!$D$3:$D$1137,'[10]tABLA RESUMEN (1)'!D$5)</f>
        <v>9950042.32</v>
      </c>
      <c r="E21" s="70" t="n">
        <f aca="false">SUMIFS('Pron Egr Cta CORR'!$H$3:$H$1137,'Pron Egr Cta CORR'!$F$3:$F$1137,'[10]Resumen Presupuesto 2016'!$A20,'Pron Egr Cta CORR'!$D$3:$D$1137,'[10]tABLA RESUMEN (1)'!E$5)</f>
        <v>51500</v>
      </c>
      <c r="F21" s="70" t="n">
        <f aca="false">SUMIFS('Pron Egr Cta CORR'!$H$3:$H$1137,'Pron Egr Cta CORR'!$F$3:$F$1137,'[10]Resumen Presupuesto 2016'!$A20,'Pron Egr Cta CORR'!$D$3:$D$1137,'[10]tABLA RESUMEN (1)'!F$5)</f>
        <v>766674.8</v>
      </c>
      <c r="G21" s="70" t="n">
        <f aca="false">SUMIFS('Pron Egr Cta CORR'!$H$3:$H$1137,'Pron Egr Cta CORR'!$F$3:$F$1137,'[10]Resumen Presupuesto 2016'!$A20,'Pron Egr Cta CORR'!$D$3:$D$1137,'[10]tABLA RESUMEN (1)'!G$5)</f>
        <v>121400</v>
      </c>
      <c r="H21" s="70" t="n">
        <f aca="false">SUMIFS('Pron Egr Cta CORR'!$H$3:$H$1137,'Pron Egr Cta CORR'!$F$3:$F$1137,'[10]Resumen Presupuesto 2016'!$A20,'Pron Egr Cta CORR'!$D$3:$D$1137,'[10]tABLA RESUMEN (1)'!H$5)</f>
        <v>4500</v>
      </c>
      <c r="I21" s="70" t="n">
        <f aca="false">SUMIFS('Pron Egr Cta CORR'!$H$3:$H$1137,'Pron Egr Cta CORR'!$F$3:$F$1137,'[10]Resumen Presupuesto 2016'!$A20,'Pron Egr Cta CORR'!$D$3:$D$1137,'[10]tABLA RESUMEN (1)'!I$5)</f>
        <v>0</v>
      </c>
      <c r="J21" s="70" t="n">
        <f aca="false">SUMIFS('Pron Egr Cta CORR'!$H$3:$H$1137,'Pron Egr Cta CORR'!$F$3:$F$1137,'[10]Resumen Presupuesto 2016'!$A20,'Pron Egr Cta CORR'!$D$3:$D$1137,'[10]tABLA RESUMEN (1)'!J$5)</f>
        <v>0</v>
      </c>
      <c r="K21" s="70" t="n">
        <f aca="false">SUMIFS('Pron Egr Cta CORR'!$H$3:$H$1137,'Pron Egr Cta CORR'!$F$3:$F$1137,'[10]Resumen Presupuesto 2016'!$A20,'Pron Egr Cta CORR'!$D$3:$D$1137,'[10]tABLA RESUMEN (1)'!K$5)</f>
        <v>0</v>
      </c>
      <c r="L21" s="70" t="n">
        <f aca="false">SUMIFS('Pron Egr Cta CORR'!$H$3:$H$1137,'Pron Egr Cta CORR'!$F$3:$F$1137,'[10]Resumen Presupuesto 2016'!$A20,'Pron Egr Cta CORR'!$D$3:$D$1137,'[10]tABLA RESUMEN (1)'!L$5)</f>
        <v>0</v>
      </c>
      <c r="M21" s="92" t="n">
        <f aca="false">SUM(D21:L21)</f>
        <v>10894117.12</v>
      </c>
      <c r="N21" s="25" t="n">
        <f aca="false">'[10]Resumen Presupuesto 2016'!C20-M21</f>
        <v>-2901433.32</v>
      </c>
    </row>
    <row r="22" customFormat="false" ht="14.4" hidden="false" customHeight="false" outlineLevel="0" collapsed="false">
      <c r="A22" s="68" t="s">
        <v>83</v>
      </c>
      <c r="B22" s="68" t="str">
        <f aca="false">MID(C22,1,10)</f>
        <v>31111-2501</v>
      </c>
      <c r="C22" s="69" t="s">
        <v>132</v>
      </c>
      <c r="D22" s="70" t="n">
        <f aca="false">SUMIFS('Pron Egr Cta CORR'!$H$3:$H$1137,'Pron Egr Cta CORR'!$F$3:$F$1137,'[10]Resumen Presupuesto 2016'!$A21,'Pron Egr Cta CORR'!$D$3:$D$1137,'[10]tABLA RESUMEN (1)'!D$5)</f>
        <v>3148728.5</v>
      </c>
      <c r="E22" s="70" t="n">
        <f aca="false">SUMIFS('Pron Egr Cta CORR'!$H$3:$H$1137,'Pron Egr Cta CORR'!$F$3:$F$1137,'[10]Resumen Presupuesto 2016'!$A21,'Pron Egr Cta CORR'!$D$3:$D$1137,'[10]tABLA RESUMEN (1)'!E$5)</f>
        <v>1687500</v>
      </c>
      <c r="F22" s="70" t="n">
        <f aca="false">SUMIFS('Pron Egr Cta CORR'!$H$3:$H$1137,'Pron Egr Cta CORR'!$F$3:$F$1137,'[10]Resumen Presupuesto 2016'!$A21,'Pron Egr Cta CORR'!$D$3:$D$1137,'[10]tABLA RESUMEN (1)'!F$5)</f>
        <v>397000</v>
      </c>
      <c r="G22" s="70" t="n">
        <f aca="false">SUMIFS('Pron Egr Cta CORR'!$H$3:$H$1137,'Pron Egr Cta CORR'!$F$3:$F$1137,'[10]Resumen Presupuesto 2016'!$A21,'Pron Egr Cta CORR'!$D$3:$D$1137,'[10]tABLA RESUMEN (1)'!G$5)</f>
        <v>0</v>
      </c>
      <c r="H22" s="70" t="n">
        <f aca="false">SUMIFS('Pron Egr Cta CORR'!$H$3:$H$1137,'Pron Egr Cta CORR'!$F$3:$F$1137,'[10]Resumen Presupuesto 2016'!$A21,'Pron Egr Cta CORR'!$D$3:$D$1137,'[10]tABLA RESUMEN (1)'!H$5)</f>
        <v>0</v>
      </c>
      <c r="I22" s="70" t="n">
        <f aca="false">SUMIFS('Pron Egr Cta CORR'!$H$3:$H$1137,'Pron Egr Cta CORR'!$F$3:$F$1137,'[10]Resumen Presupuesto 2016'!$A21,'Pron Egr Cta CORR'!$D$3:$D$1137,'[10]tABLA RESUMEN (1)'!I$5)</f>
        <v>0</v>
      </c>
      <c r="J22" s="70" t="n">
        <f aca="false">SUMIFS('Pron Egr Cta CORR'!$H$3:$H$1137,'Pron Egr Cta CORR'!$F$3:$F$1137,'[10]Resumen Presupuesto 2016'!$A21,'Pron Egr Cta CORR'!$D$3:$D$1137,'[10]tABLA RESUMEN (1)'!J$5)</f>
        <v>0</v>
      </c>
      <c r="K22" s="70" t="n">
        <f aca="false">SUMIFS('Pron Egr Cta CORR'!$H$3:$H$1137,'Pron Egr Cta CORR'!$F$3:$F$1137,'[10]Resumen Presupuesto 2016'!$A21,'Pron Egr Cta CORR'!$D$3:$D$1137,'[10]tABLA RESUMEN (1)'!K$5)</f>
        <v>0</v>
      </c>
      <c r="L22" s="70" t="n">
        <f aca="false">SUMIFS('Pron Egr Cta CORR'!$H$3:$H$1137,'Pron Egr Cta CORR'!$F$3:$F$1137,'[10]Resumen Presupuesto 2016'!$A21,'Pron Egr Cta CORR'!$D$3:$D$1137,'[10]tABLA RESUMEN (1)'!L$5)</f>
        <v>0</v>
      </c>
      <c r="M22" s="92" t="n">
        <f aca="false">SUM(D22:L22)</f>
        <v>5233228.5</v>
      </c>
      <c r="N22" s="25" t="n">
        <f aca="false">'[10]Resumen Presupuesto 2016'!C21-M22</f>
        <v>-595948.92</v>
      </c>
    </row>
    <row r="23" customFormat="false" ht="14.4" hidden="false" customHeight="false" outlineLevel="0" collapsed="false">
      <c r="A23" s="68" t="s">
        <v>84</v>
      </c>
      <c r="B23" s="68" t="str">
        <f aca="false">MID(C23,1,10)</f>
        <v>31111-2601</v>
      </c>
      <c r="C23" s="69" t="s">
        <v>133</v>
      </c>
      <c r="D23" s="70" t="n">
        <f aca="false">SUMIFS('Pron Egr Cta CORR'!$H$3:$H$1137,'Pron Egr Cta CORR'!$F$3:$F$1137,'[10]Resumen Presupuesto 2016'!$A22,'Pron Egr Cta CORR'!$D$3:$D$1137,'[10]tABLA RESUMEN (1)'!D$5)</f>
        <v>1096145.52</v>
      </c>
      <c r="E23" s="70" t="n">
        <f aca="false">SUMIFS('Pron Egr Cta CORR'!$H$3:$H$1137,'Pron Egr Cta CORR'!$F$3:$F$1137,'[10]Resumen Presupuesto 2016'!$A22,'Pron Egr Cta CORR'!$D$3:$D$1137,'[10]tABLA RESUMEN (1)'!E$5)</f>
        <v>11000</v>
      </c>
      <c r="F23" s="70" t="n">
        <f aca="false">SUMIFS('Pron Egr Cta CORR'!$H$3:$H$1137,'Pron Egr Cta CORR'!$F$3:$F$1137,'[10]Resumen Presupuesto 2016'!$A22,'Pron Egr Cta CORR'!$D$3:$D$1137,'[10]tABLA RESUMEN (1)'!F$5)</f>
        <v>10000</v>
      </c>
      <c r="G23" s="70" t="n">
        <f aca="false">SUMIFS('Pron Egr Cta CORR'!$H$3:$H$1137,'Pron Egr Cta CORR'!$F$3:$F$1137,'[10]Resumen Presupuesto 2016'!$A22,'Pron Egr Cta CORR'!$D$3:$D$1137,'[10]tABLA RESUMEN (1)'!G$5)</f>
        <v>0</v>
      </c>
      <c r="H23" s="70" t="n">
        <f aca="false">SUMIFS('Pron Egr Cta CORR'!$H$3:$H$1137,'Pron Egr Cta CORR'!$F$3:$F$1137,'[10]Resumen Presupuesto 2016'!$A22,'Pron Egr Cta CORR'!$D$3:$D$1137,'[10]tABLA RESUMEN (1)'!H$5)</f>
        <v>0</v>
      </c>
      <c r="I23" s="70" t="n">
        <f aca="false">SUMIFS('Pron Egr Cta CORR'!$H$3:$H$1137,'Pron Egr Cta CORR'!$F$3:$F$1137,'[10]Resumen Presupuesto 2016'!$A22,'Pron Egr Cta CORR'!$D$3:$D$1137,'[10]tABLA RESUMEN (1)'!I$5)</f>
        <v>0</v>
      </c>
      <c r="J23" s="70" t="n">
        <f aca="false">SUMIFS('Pron Egr Cta CORR'!$H$3:$H$1137,'Pron Egr Cta CORR'!$F$3:$F$1137,'[10]Resumen Presupuesto 2016'!$A22,'Pron Egr Cta CORR'!$D$3:$D$1137,'[10]tABLA RESUMEN (1)'!J$5)</f>
        <v>0</v>
      </c>
      <c r="K23" s="70" t="n">
        <f aca="false">SUMIFS('Pron Egr Cta CORR'!$H$3:$H$1137,'Pron Egr Cta CORR'!$F$3:$F$1137,'[10]Resumen Presupuesto 2016'!$A22,'Pron Egr Cta CORR'!$D$3:$D$1137,'[10]tABLA RESUMEN (1)'!K$5)</f>
        <v>0</v>
      </c>
      <c r="L23" s="70" t="n">
        <f aca="false">SUMIFS('Pron Egr Cta CORR'!$H$3:$H$1137,'Pron Egr Cta CORR'!$F$3:$F$1137,'[10]Resumen Presupuesto 2016'!$A22,'Pron Egr Cta CORR'!$D$3:$D$1137,'[10]tABLA RESUMEN (1)'!L$5)</f>
        <v>0</v>
      </c>
      <c r="M23" s="92" t="n">
        <f aca="false">SUM(D23:L23)</f>
        <v>1117145.52</v>
      </c>
      <c r="N23" s="25" t="n">
        <f aca="false">'[10]Resumen Presupuesto 2016'!C22-M23</f>
        <v>325674.8</v>
      </c>
    </row>
    <row r="24" customFormat="false" ht="14.4" hidden="false" customHeight="false" outlineLevel="0" collapsed="false">
      <c r="A24" s="68" t="s">
        <v>85</v>
      </c>
      <c r="B24" s="68" t="str">
        <f aca="false">MID(C24,1,10)</f>
        <v>31111-2701</v>
      </c>
      <c r="C24" s="69" t="s">
        <v>134</v>
      </c>
      <c r="D24" s="70" t="n">
        <f aca="false">SUMIFS('Pron Egr Cta CORR'!$H$3:$H$1137,'Pron Egr Cta CORR'!$F$3:$F$1137,'[10]Resumen Presupuesto 2016'!$A23,'Pron Egr Cta CORR'!$D$3:$D$1137,'[10]tABLA RESUMEN (1)'!D$5)</f>
        <v>960344.46</v>
      </c>
      <c r="E24" s="70" t="n">
        <f aca="false">SUMIFS('Pron Egr Cta CORR'!$H$3:$H$1137,'Pron Egr Cta CORR'!$F$3:$F$1137,'[10]Resumen Presupuesto 2016'!$A23,'Pron Egr Cta CORR'!$D$3:$D$1137,'[10]tABLA RESUMEN (1)'!E$5)</f>
        <v>53900</v>
      </c>
      <c r="F24" s="70" t="n">
        <f aca="false">SUMIFS('Pron Egr Cta CORR'!$H$3:$H$1137,'Pron Egr Cta CORR'!$F$3:$F$1137,'[10]Resumen Presupuesto 2016'!$A23,'Pron Egr Cta CORR'!$D$3:$D$1137,'[10]tABLA RESUMEN (1)'!F$5)</f>
        <v>35000</v>
      </c>
      <c r="G24" s="70" t="n">
        <f aca="false">SUMIFS('Pron Egr Cta CORR'!$H$3:$H$1137,'Pron Egr Cta CORR'!$F$3:$F$1137,'[10]Resumen Presupuesto 2016'!$A23,'Pron Egr Cta CORR'!$D$3:$D$1137,'[10]tABLA RESUMEN (1)'!G$5)</f>
        <v>0</v>
      </c>
      <c r="H24" s="70" t="n">
        <f aca="false">SUMIFS('Pron Egr Cta CORR'!$H$3:$H$1137,'Pron Egr Cta CORR'!$F$3:$F$1137,'[10]Resumen Presupuesto 2016'!$A23,'Pron Egr Cta CORR'!$D$3:$D$1137,'[10]tABLA RESUMEN (1)'!H$5)</f>
        <v>50000</v>
      </c>
      <c r="I24" s="70" t="n">
        <f aca="false">SUMIFS('Pron Egr Cta CORR'!$H$3:$H$1137,'Pron Egr Cta CORR'!$F$3:$F$1137,'[10]Resumen Presupuesto 2016'!$A23,'Pron Egr Cta CORR'!$D$3:$D$1137,'[10]tABLA RESUMEN (1)'!I$5)</f>
        <v>0</v>
      </c>
      <c r="J24" s="70" t="n">
        <f aca="false">SUMIFS('Pron Egr Cta CORR'!$H$3:$H$1137,'Pron Egr Cta CORR'!$F$3:$F$1137,'[10]Resumen Presupuesto 2016'!$A23,'Pron Egr Cta CORR'!$D$3:$D$1137,'[10]tABLA RESUMEN (1)'!J$5)</f>
        <v>0</v>
      </c>
      <c r="K24" s="70" t="n">
        <f aca="false">SUMIFS('Pron Egr Cta CORR'!$H$3:$H$1137,'Pron Egr Cta CORR'!$F$3:$F$1137,'[10]Resumen Presupuesto 2016'!$A23,'Pron Egr Cta CORR'!$D$3:$D$1137,'[10]tABLA RESUMEN (1)'!K$5)</f>
        <v>0</v>
      </c>
      <c r="L24" s="70" t="n">
        <f aca="false">SUMIFS('Pron Egr Cta CORR'!$H$3:$H$1137,'Pron Egr Cta CORR'!$F$3:$F$1137,'[10]Resumen Presupuesto 2016'!$A23,'Pron Egr Cta CORR'!$D$3:$D$1137,'[10]tABLA RESUMEN (1)'!L$5)</f>
        <v>0</v>
      </c>
      <c r="M24" s="92" t="n">
        <f aca="false">SUM(D24:L24)</f>
        <v>1099244.46</v>
      </c>
      <c r="N24" s="25" t="n">
        <f aca="false">'[10]Resumen Presupuesto 2016'!C23-M24</f>
        <v>153430.94</v>
      </c>
    </row>
    <row r="25" customFormat="false" ht="14.4" hidden="false" customHeight="false" outlineLevel="0" collapsed="false">
      <c r="A25" s="68" t="s">
        <v>86</v>
      </c>
      <c r="B25" s="68" t="str">
        <f aca="false">MID(C25,1,10)</f>
        <v>31111-2801</v>
      </c>
      <c r="C25" s="69" t="s">
        <v>135</v>
      </c>
      <c r="D25" s="70" t="n">
        <f aca="false">SUMIFS('Pron Egr Cta CORR'!$H$3:$H$1137,'Pron Egr Cta CORR'!$F$3:$F$1137,'[10]Resumen Presupuesto 2016'!$A24,'Pron Egr Cta CORR'!$D$3:$D$1137,'[10]tABLA RESUMEN (1)'!D$5)</f>
        <v>71457.4</v>
      </c>
      <c r="E25" s="70" t="n">
        <f aca="false">SUMIFS('Pron Egr Cta CORR'!$H$3:$H$1137,'Pron Egr Cta CORR'!$F$3:$F$1137,'[10]Resumen Presupuesto 2016'!$A24,'Pron Egr Cta CORR'!$D$3:$D$1137,'[10]tABLA RESUMEN (1)'!E$5)</f>
        <v>20500</v>
      </c>
      <c r="F25" s="70" t="n">
        <f aca="false">SUMIFS('Pron Egr Cta CORR'!$H$3:$H$1137,'Pron Egr Cta CORR'!$F$3:$F$1137,'[10]Resumen Presupuesto 2016'!$A24,'Pron Egr Cta CORR'!$D$3:$D$1137,'[10]tABLA RESUMEN (1)'!F$5)</f>
        <v>38500</v>
      </c>
      <c r="G25" s="70" t="n">
        <f aca="false">SUMIFS('Pron Egr Cta CORR'!$H$3:$H$1137,'Pron Egr Cta CORR'!$F$3:$F$1137,'[10]Resumen Presupuesto 2016'!$A24,'Pron Egr Cta CORR'!$D$3:$D$1137,'[10]tABLA RESUMEN (1)'!G$5)</f>
        <v>0</v>
      </c>
      <c r="H25" s="70" t="n">
        <f aca="false">SUMIFS('Pron Egr Cta CORR'!$H$3:$H$1137,'Pron Egr Cta CORR'!$F$3:$F$1137,'[10]Resumen Presupuesto 2016'!$A24,'Pron Egr Cta CORR'!$D$3:$D$1137,'[10]tABLA RESUMEN (1)'!H$5)</f>
        <v>0</v>
      </c>
      <c r="I25" s="70" t="n">
        <f aca="false">SUMIFS('Pron Egr Cta CORR'!$H$3:$H$1137,'Pron Egr Cta CORR'!$F$3:$F$1137,'[10]Resumen Presupuesto 2016'!$A24,'Pron Egr Cta CORR'!$D$3:$D$1137,'[10]tABLA RESUMEN (1)'!I$5)</f>
        <v>0</v>
      </c>
      <c r="J25" s="70" t="n">
        <f aca="false">SUMIFS('Pron Egr Cta CORR'!$H$3:$H$1137,'Pron Egr Cta CORR'!$F$3:$F$1137,'[10]Resumen Presupuesto 2016'!$A24,'Pron Egr Cta CORR'!$D$3:$D$1137,'[10]tABLA RESUMEN (1)'!J$5)</f>
        <v>0</v>
      </c>
      <c r="K25" s="70" t="n">
        <f aca="false">SUMIFS('Pron Egr Cta CORR'!$H$3:$H$1137,'Pron Egr Cta CORR'!$F$3:$F$1137,'[10]Resumen Presupuesto 2016'!$A24,'Pron Egr Cta CORR'!$D$3:$D$1137,'[10]tABLA RESUMEN (1)'!K$5)</f>
        <v>0</v>
      </c>
      <c r="L25" s="70" t="n">
        <f aca="false">SUMIFS('Pron Egr Cta CORR'!$H$3:$H$1137,'Pron Egr Cta CORR'!$F$3:$F$1137,'[10]Resumen Presupuesto 2016'!$A24,'Pron Egr Cta CORR'!$D$3:$D$1137,'[10]tABLA RESUMEN (1)'!L$5)</f>
        <v>0</v>
      </c>
      <c r="M25" s="92" t="n">
        <f aca="false">SUM(D25:L25)</f>
        <v>130457.4</v>
      </c>
      <c r="N25" s="25" t="n">
        <f aca="false">'[10]Resumen Presupuesto 2016'!C24-M25</f>
        <v>26571.32</v>
      </c>
    </row>
    <row r="26" customFormat="false" ht="14.4" hidden="false" customHeight="false" outlineLevel="0" collapsed="false">
      <c r="A26" s="68" t="s">
        <v>87</v>
      </c>
      <c r="B26" s="68" t="str">
        <f aca="false">MID(C26,1,10)</f>
        <v>31111-2901</v>
      </c>
      <c r="C26" s="69" t="s">
        <v>136</v>
      </c>
      <c r="D26" s="70" t="n">
        <f aca="false">SUMIFS('Pron Egr Cta CORR'!$H$3:$H$1137,'Pron Egr Cta CORR'!$F$3:$F$1137,'[10]Resumen Presupuesto 2016'!$A25,'Pron Egr Cta CORR'!$D$3:$D$1137,'[10]tABLA RESUMEN (1)'!D$5)</f>
        <v>446124.56</v>
      </c>
      <c r="E26" s="70" t="n">
        <f aca="false">SUMIFS('Pron Egr Cta CORR'!$H$3:$H$1137,'Pron Egr Cta CORR'!$F$3:$F$1137,'[10]Resumen Presupuesto 2016'!$A25,'Pron Egr Cta CORR'!$D$3:$D$1137,'[10]tABLA RESUMEN (1)'!E$5)</f>
        <v>48500</v>
      </c>
      <c r="F26" s="70" t="n">
        <f aca="false">SUMIFS('Pron Egr Cta CORR'!$H$3:$H$1137,'Pron Egr Cta CORR'!$F$3:$F$1137,'[10]Resumen Presupuesto 2016'!$A25,'Pron Egr Cta CORR'!$D$3:$D$1137,'[10]tABLA RESUMEN (1)'!F$5)</f>
        <v>64500</v>
      </c>
      <c r="G26" s="70" t="n">
        <f aca="false">SUMIFS('Pron Egr Cta CORR'!$H$3:$H$1137,'Pron Egr Cta CORR'!$F$3:$F$1137,'[10]Resumen Presupuesto 2016'!$A25,'Pron Egr Cta CORR'!$D$3:$D$1137,'[10]tABLA RESUMEN (1)'!G$5)</f>
        <v>0</v>
      </c>
      <c r="H26" s="70" t="n">
        <f aca="false">SUMIFS('Pron Egr Cta CORR'!$H$3:$H$1137,'Pron Egr Cta CORR'!$F$3:$F$1137,'[10]Resumen Presupuesto 2016'!$A25,'Pron Egr Cta CORR'!$D$3:$D$1137,'[10]tABLA RESUMEN (1)'!H$5)</f>
        <v>35000</v>
      </c>
      <c r="I26" s="70" t="n">
        <f aca="false">SUMIFS('Pron Egr Cta CORR'!$H$3:$H$1137,'Pron Egr Cta CORR'!$F$3:$F$1137,'[10]Resumen Presupuesto 2016'!$A25,'Pron Egr Cta CORR'!$D$3:$D$1137,'[10]tABLA RESUMEN (1)'!I$5)</f>
        <v>0</v>
      </c>
      <c r="J26" s="70" t="n">
        <f aca="false">SUMIFS('Pron Egr Cta CORR'!$H$3:$H$1137,'Pron Egr Cta CORR'!$F$3:$F$1137,'[10]Resumen Presupuesto 2016'!$A25,'Pron Egr Cta CORR'!$D$3:$D$1137,'[10]tABLA RESUMEN (1)'!J$5)</f>
        <v>0</v>
      </c>
      <c r="K26" s="70" t="n">
        <f aca="false">SUMIFS('Pron Egr Cta CORR'!$H$3:$H$1137,'Pron Egr Cta CORR'!$F$3:$F$1137,'[10]Resumen Presupuesto 2016'!$A25,'Pron Egr Cta CORR'!$D$3:$D$1137,'[10]tABLA RESUMEN (1)'!K$5)</f>
        <v>0</v>
      </c>
      <c r="L26" s="70" t="n">
        <f aca="false">SUMIFS('Pron Egr Cta CORR'!$H$3:$H$1137,'Pron Egr Cta CORR'!$F$3:$F$1137,'[10]Resumen Presupuesto 2016'!$A25,'Pron Egr Cta CORR'!$D$3:$D$1137,'[10]tABLA RESUMEN (1)'!L$5)</f>
        <v>0</v>
      </c>
      <c r="M26" s="92" t="n">
        <f aca="false">SUM(D26:L26)</f>
        <v>594124.56</v>
      </c>
      <c r="N26" s="25" t="n">
        <f aca="false">'[10]Resumen Presupuesto 2016'!C25-M26</f>
        <v>-2225.6100000001</v>
      </c>
    </row>
    <row r="27" customFormat="false" ht="14.4" hidden="false" customHeight="false" outlineLevel="0" collapsed="false">
      <c r="A27" s="68" t="s">
        <v>88</v>
      </c>
      <c r="B27" s="68" t="str">
        <f aca="false">MID(C27,1,10)</f>
        <v>31111-3001</v>
      </c>
      <c r="C27" s="69" t="s">
        <v>137</v>
      </c>
      <c r="D27" s="70" t="n">
        <f aca="false">SUMIFS('Pron Egr Cta CORR'!$H$3:$H$1137,'Pron Egr Cta CORR'!$F$3:$F$1137,'[10]Resumen Presupuesto 2016'!$A26,'Pron Egr Cta CORR'!$D$3:$D$1137,'[10]tABLA RESUMEN (1)'!D$5)</f>
        <v>222987.54</v>
      </c>
      <c r="E27" s="70" t="n">
        <f aca="false">SUMIFS('Pron Egr Cta CORR'!$H$3:$H$1137,'Pron Egr Cta CORR'!$F$3:$F$1137,'[10]Resumen Presupuesto 2016'!$A26,'Pron Egr Cta CORR'!$D$3:$D$1137,'[10]tABLA RESUMEN (1)'!E$5)</f>
        <v>9000</v>
      </c>
      <c r="F27" s="70" t="n">
        <f aca="false">SUMIFS('Pron Egr Cta CORR'!$H$3:$H$1137,'Pron Egr Cta CORR'!$F$3:$F$1137,'[10]Resumen Presupuesto 2016'!$A26,'Pron Egr Cta CORR'!$D$3:$D$1137,'[10]tABLA RESUMEN (1)'!F$5)</f>
        <v>1800</v>
      </c>
      <c r="G27" s="70" t="n">
        <f aca="false">SUMIFS('Pron Egr Cta CORR'!$H$3:$H$1137,'Pron Egr Cta CORR'!$F$3:$F$1137,'[10]Resumen Presupuesto 2016'!$A26,'Pron Egr Cta CORR'!$D$3:$D$1137,'[10]tABLA RESUMEN (1)'!G$5)</f>
        <v>0</v>
      </c>
      <c r="H27" s="70" t="n">
        <f aca="false">SUMIFS('Pron Egr Cta CORR'!$H$3:$H$1137,'Pron Egr Cta CORR'!$F$3:$F$1137,'[10]Resumen Presupuesto 2016'!$A26,'Pron Egr Cta CORR'!$D$3:$D$1137,'[10]tABLA RESUMEN (1)'!H$5)</f>
        <v>0</v>
      </c>
      <c r="I27" s="70" t="n">
        <f aca="false">SUMIFS('Pron Egr Cta CORR'!$H$3:$H$1137,'Pron Egr Cta CORR'!$F$3:$F$1137,'[10]Resumen Presupuesto 2016'!$A26,'Pron Egr Cta CORR'!$D$3:$D$1137,'[10]tABLA RESUMEN (1)'!I$5)</f>
        <v>0</v>
      </c>
      <c r="J27" s="70" t="n">
        <f aca="false">SUMIFS('Pron Egr Cta CORR'!$H$3:$H$1137,'Pron Egr Cta CORR'!$F$3:$F$1137,'[10]Resumen Presupuesto 2016'!$A26,'Pron Egr Cta CORR'!$D$3:$D$1137,'[10]tABLA RESUMEN (1)'!J$5)</f>
        <v>0</v>
      </c>
      <c r="K27" s="70" t="n">
        <f aca="false">SUMIFS('Pron Egr Cta CORR'!$H$3:$H$1137,'Pron Egr Cta CORR'!$F$3:$F$1137,'[10]Resumen Presupuesto 2016'!$A26,'Pron Egr Cta CORR'!$D$3:$D$1137,'[10]tABLA RESUMEN (1)'!K$5)</f>
        <v>0</v>
      </c>
      <c r="L27" s="70" t="n">
        <f aca="false">SUMIFS('Pron Egr Cta CORR'!$H$3:$H$1137,'Pron Egr Cta CORR'!$F$3:$F$1137,'[10]Resumen Presupuesto 2016'!$A26,'Pron Egr Cta CORR'!$D$3:$D$1137,'[10]tABLA RESUMEN (1)'!L$5)</f>
        <v>0</v>
      </c>
      <c r="M27" s="92" t="n">
        <f aca="false">SUM(D27:L27)</f>
        <v>233787.54</v>
      </c>
      <c r="N27" s="25" t="n">
        <f aca="false">'[10]Resumen Presupuesto 2016'!C26-M27</f>
        <v>21212.94</v>
      </c>
    </row>
    <row r="28" customFormat="false" ht="14.4" hidden="false" customHeight="false" outlineLevel="0" collapsed="false">
      <c r="A28" s="68" t="s">
        <v>89</v>
      </c>
      <c r="B28" s="68" t="str">
        <f aca="false">MID(C28,1,10)</f>
        <v>31111-3101</v>
      </c>
      <c r="C28" s="69" t="s">
        <v>138</v>
      </c>
      <c r="D28" s="70" t="n">
        <f aca="false">SUMIFS('Pron Egr Cta CORR'!$H$3:$H$1137,'Pron Egr Cta CORR'!$F$3:$F$1137,'[10]Resumen Presupuesto 2016'!$A27,'Pron Egr Cta CORR'!$D$3:$D$1137,'[10]tABLA RESUMEN (1)'!D$5)</f>
        <v>132140.4</v>
      </c>
      <c r="E28" s="70" t="n">
        <f aca="false">SUMIFS('Pron Egr Cta CORR'!$H$3:$H$1137,'Pron Egr Cta CORR'!$F$3:$F$1137,'[10]Resumen Presupuesto 2016'!$A27,'Pron Egr Cta CORR'!$D$3:$D$1137,'[10]tABLA RESUMEN (1)'!E$5)</f>
        <v>6500</v>
      </c>
      <c r="F28" s="70" t="n">
        <f aca="false">SUMIFS('Pron Egr Cta CORR'!$H$3:$H$1137,'Pron Egr Cta CORR'!$F$3:$F$1137,'[10]Resumen Presupuesto 2016'!$A27,'Pron Egr Cta CORR'!$D$3:$D$1137,'[10]tABLA RESUMEN (1)'!F$5)</f>
        <v>4305000</v>
      </c>
      <c r="G28" s="70" t="n">
        <f aca="false">SUMIFS('Pron Egr Cta CORR'!$H$3:$H$1137,'Pron Egr Cta CORR'!$F$3:$F$1137,'[10]Resumen Presupuesto 2016'!$A27,'Pron Egr Cta CORR'!$D$3:$D$1137,'[10]tABLA RESUMEN (1)'!G$5)</f>
        <v>0</v>
      </c>
      <c r="H28" s="70" t="n">
        <f aca="false">SUMIFS('Pron Egr Cta CORR'!$H$3:$H$1137,'Pron Egr Cta CORR'!$F$3:$F$1137,'[10]Resumen Presupuesto 2016'!$A27,'Pron Egr Cta CORR'!$D$3:$D$1137,'[10]tABLA RESUMEN (1)'!H$5)</f>
        <v>0</v>
      </c>
      <c r="I28" s="70" t="n">
        <f aca="false">SUMIFS('Pron Egr Cta CORR'!$H$3:$H$1137,'Pron Egr Cta CORR'!$F$3:$F$1137,'[10]Resumen Presupuesto 2016'!$A27,'Pron Egr Cta CORR'!$D$3:$D$1137,'[10]tABLA RESUMEN (1)'!I$5)</f>
        <v>0</v>
      </c>
      <c r="J28" s="70" t="n">
        <f aca="false">SUMIFS('Pron Egr Cta CORR'!$H$3:$H$1137,'Pron Egr Cta CORR'!$F$3:$F$1137,'[10]Resumen Presupuesto 2016'!$A27,'Pron Egr Cta CORR'!$D$3:$D$1137,'[10]tABLA RESUMEN (1)'!J$5)</f>
        <v>0</v>
      </c>
      <c r="K28" s="70" t="n">
        <f aca="false">SUMIFS('Pron Egr Cta CORR'!$H$3:$H$1137,'Pron Egr Cta CORR'!$F$3:$F$1137,'[10]Resumen Presupuesto 2016'!$A27,'Pron Egr Cta CORR'!$D$3:$D$1137,'[10]tABLA RESUMEN (1)'!K$5)</f>
        <v>0</v>
      </c>
      <c r="L28" s="70" t="n">
        <f aca="false">SUMIFS('Pron Egr Cta CORR'!$H$3:$H$1137,'Pron Egr Cta CORR'!$F$3:$F$1137,'[10]Resumen Presupuesto 2016'!$A27,'Pron Egr Cta CORR'!$D$3:$D$1137,'[10]tABLA RESUMEN (1)'!L$5)</f>
        <v>0</v>
      </c>
      <c r="M28" s="92" t="n">
        <f aca="false">SUM(D28:L28)</f>
        <v>4443640.4</v>
      </c>
      <c r="N28" s="25" t="n">
        <f aca="false">'[10]Resumen Presupuesto 2016'!C27-M28</f>
        <v>-3273195.76</v>
      </c>
    </row>
    <row r="29" customFormat="false" ht="14.4" hidden="false" customHeight="false" outlineLevel="0" collapsed="false">
      <c r="A29" s="68" t="s">
        <v>90</v>
      </c>
      <c r="B29" s="68" t="str">
        <f aca="false">MID(C29,1,10)</f>
        <v>31111-3201</v>
      </c>
      <c r="C29" s="69" t="s">
        <v>139</v>
      </c>
      <c r="D29" s="70" t="n">
        <f aca="false">SUMIFS('Pron Egr Cta CORR'!$H$3:$H$1137,'Pron Egr Cta CORR'!$F$3:$F$1137,'[10]Resumen Presupuesto 2016'!$A28,'Pron Egr Cta CORR'!$D$3:$D$1137,'[10]tABLA RESUMEN (1)'!D$5)</f>
        <v>501763.16</v>
      </c>
      <c r="E29" s="70" t="n">
        <f aca="false">SUMIFS('Pron Egr Cta CORR'!$H$3:$H$1137,'Pron Egr Cta CORR'!$F$3:$F$1137,'[10]Resumen Presupuesto 2016'!$A28,'Pron Egr Cta CORR'!$D$3:$D$1137,'[10]tABLA RESUMEN (1)'!E$5)</f>
        <v>172500</v>
      </c>
      <c r="F29" s="70" t="n">
        <f aca="false">SUMIFS('Pron Egr Cta CORR'!$H$3:$H$1137,'Pron Egr Cta CORR'!$F$3:$F$1137,'[10]Resumen Presupuesto 2016'!$A28,'Pron Egr Cta CORR'!$D$3:$D$1137,'[10]tABLA RESUMEN (1)'!F$5)</f>
        <v>135000</v>
      </c>
      <c r="G29" s="70" t="n">
        <f aca="false">SUMIFS('Pron Egr Cta CORR'!$H$3:$H$1137,'Pron Egr Cta CORR'!$F$3:$F$1137,'[10]Resumen Presupuesto 2016'!$A28,'Pron Egr Cta CORR'!$D$3:$D$1137,'[10]tABLA RESUMEN (1)'!G$5)</f>
        <v>0</v>
      </c>
      <c r="H29" s="70" t="n">
        <f aca="false">SUMIFS('Pron Egr Cta CORR'!$H$3:$H$1137,'Pron Egr Cta CORR'!$F$3:$F$1137,'[10]Resumen Presupuesto 2016'!$A28,'Pron Egr Cta CORR'!$D$3:$D$1137,'[10]tABLA RESUMEN (1)'!H$5)</f>
        <v>1486000</v>
      </c>
      <c r="I29" s="70" t="n">
        <f aca="false">SUMIFS('Pron Egr Cta CORR'!$H$3:$H$1137,'Pron Egr Cta CORR'!$F$3:$F$1137,'[10]Resumen Presupuesto 2016'!$A28,'Pron Egr Cta CORR'!$D$3:$D$1137,'[10]tABLA RESUMEN (1)'!I$5)</f>
        <v>0</v>
      </c>
      <c r="J29" s="70" t="n">
        <f aca="false">SUMIFS('Pron Egr Cta CORR'!$H$3:$H$1137,'Pron Egr Cta CORR'!$F$3:$F$1137,'[10]Resumen Presupuesto 2016'!$A28,'Pron Egr Cta CORR'!$D$3:$D$1137,'[10]tABLA RESUMEN (1)'!J$5)</f>
        <v>0</v>
      </c>
      <c r="K29" s="70" t="n">
        <f aca="false">SUMIFS('Pron Egr Cta CORR'!$H$3:$H$1137,'Pron Egr Cta CORR'!$F$3:$F$1137,'[10]Resumen Presupuesto 2016'!$A28,'Pron Egr Cta CORR'!$D$3:$D$1137,'[10]tABLA RESUMEN (1)'!K$5)</f>
        <v>0</v>
      </c>
      <c r="L29" s="70" t="n">
        <f aca="false">SUMIFS('Pron Egr Cta CORR'!$H$3:$H$1137,'Pron Egr Cta CORR'!$F$3:$F$1137,'[10]Resumen Presupuesto 2016'!$A28,'Pron Egr Cta CORR'!$D$3:$D$1137,'[10]tABLA RESUMEN (1)'!L$5)</f>
        <v>0</v>
      </c>
      <c r="M29" s="92" t="n">
        <f aca="false">SUM(D29:L29)</f>
        <v>2295263.16</v>
      </c>
      <c r="N29" s="25" t="n">
        <f aca="false">'[10]Resumen Presupuesto 2016'!C28-M29</f>
        <v>-1505799.68</v>
      </c>
    </row>
    <row r="30" customFormat="false" ht="14.4" hidden="false" customHeight="false" outlineLevel="0" collapsed="false">
      <c r="A30" s="68" t="s">
        <v>91</v>
      </c>
      <c r="B30" s="68" t="str">
        <f aca="false">MID(C30,1,10)</f>
        <v>31111-3301</v>
      </c>
      <c r="C30" s="69" t="s">
        <v>140</v>
      </c>
      <c r="D30" s="70" t="n">
        <f aca="false">SUMIFS('Pron Egr Cta CORR'!$H$3:$H$1137,'Pron Egr Cta CORR'!$F$3:$F$1137,'[10]Resumen Presupuesto 2016'!$A29,'Pron Egr Cta CORR'!$D$3:$D$1137,'[10]tABLA RESUMEN (1)'!D$5)</f>
        <v>933569.74</v>
      </c>
      <c r="E30" s="70" t="n">
        <f aca="false">SUMIFS('Pron Egr Cta CORR'!$H$3:$H$1137,'Pron Egr Cta CORR'!$F$3:$F$1137,'[10]Resumen Presupuesto 2016'!$A29,'Pron Egr Cta CORR'!$D$3:$D$1137,'[10]tABLA RESUMEN (1)'!E$5)</f>
        <v>8500</v>
      </c>
      <c r="F30" s="70" t="n">
        <f aca="false">SUMIFS('Pron Egr Cta CORR'!$H$3:$H$1137,'Pron Egr Cta CORR'!$F$3:$F$1137,'[10]Resumen Presupuesto 2016'!$A29,'Pron Egr Cta CORR'!$D$3:$D$1137,'[10]tABLA RESUMEN (1)'!F$5)</f>
        <v>3000</v>
      </c>
      <c r="G30" s="70" t="n">
        <f aca="false">SUMIFS('Pron Egr Cta CORR'!$H$3:$H$1137,'Pron Egr Cta CORR'!$F$3:$F$1137,'[10]Resumen Presupuesto 2016'!$A29,'Pron Egr Cta CORR'!$D$3:$D$1137,'[10]tABLA RESUMEN (1)'!G$5)</f>
        <v>0</v>
      </c>
      <c r="H30" s="70" t="n">
        <f aca="false">SUMIFS('Pron Egr Cta CORR'!$H$3:$H$1137,'Pron Egr Cta CORR'!$F$3:$F$1137,'[10]Resumen Presupuesto 2016'!$A29,'Pron Egr Cta CORR'!$D$3:$D$1137,'[10]tABLA RESUMEN (1)'!H$5)</f>
        <v>0</v>
      </c>
      <c r="I30" s="70" t="n">
        <f aca="false">SUMIFS('Pron Egr Cta CORR'!$H$3:$H$1137,'Pron Egr Cta CORR'!$F$3:$F$1137,'[10]Resumen Presupuesto 2016'!$A29,'Pron Egr Cta CORR'!$D$3:$D$1137,'[10]tABLA RESUMEN (1)'!I$5)</f>
        <v>0</v>
      </c>
      <c r="J30" s="70" t="n">
        <f aca="false">SUMIFS('Pron Egr Cta CORR'!$H$3:$H$1137,'Pron Egr Cta CORR'!$F$3:$F$1137,'[10]Resumen Presupuesto 2016'!$A29,'Pron Egr Cta CORR'!$D$3:$D$1137,'[10]tABLA RESUMEN (1)'!J$5)</f>
        <v>0</v>
      </c>
      <c r="K30" s="70" t="n">
        <f aca="false">SUMIFS('Pron Egr Cta CORR'!$H$3:$H$1137,'Pron Egr Cta CORR'!$F$3:$F$1137,'[10]Resumen Presupuesto 2016'!$A29,'Pron Egr Cta CORR'!$D$3:$D$1137,'[10]tABLA RESUMEN (1)'!K$5)</f>
        <v>0</v>
      </c>
      <c r="L30" s="70" t="n">
        <f aca="false">SUMIFS('Pron Egr Cta CORR'!$H$3:$H$1137,'Pron Egr Cta CORR'!$F$3:$F$1137,'[10]Resumen Presupuesto 2016'!$A29,'Pron Egr Cta CORR'!$D$3:$D$1137,'[10]tABLA RESUMEN (1)'!L$5)</f>
        <v>0</v>
      </c>
      <c r="M30" s="92" t="n">
        <f aca="false">SUM(D30:L30)</f>
        <v>945069.74</v>
      </c>
      <c r="N30" s="25" t="n">
        <f aca="false">'[10]Resumen Presupuesto 2016'!C29-M30</f>
        <v>-56096.03</v>
      </c>
    </row>
    <row r="31" customFormat="false" ht="14.4" hidden="false" customHeight="false" outlineLevel="0" collapsed="false">
      <c r="A31" s="68" t="s">
        <v>92</v>
      </c>
      <c r="B31" s="68" t="str">
        <f aca="false">MID(C31,1,10)</f>
        <v>31111-3401</v>
      </c>
      <c r="C31" s="69" t="s">
        <v>141</v>
      </c>
      <c r="D31" s="70" t="n">
        <f aca="false">SUMIFS('Pron Egr Cta CORR'!$H$3:$H$1137,'Pron Egr Cta CORR'!$F$3:$F$1137,'[10]Resumen Presupuesto 2016'!$A30,'Pron Egr Cta CORR'!$D$3:$D$1137,'[10]tABLA RESUMEN (1)'!D$5)</f>
        <v>406260.79</v>
      </c>
      <c r="E31" s="70" t="n">
        <f aca="false">SUMIFS('Pron Egr Cta CORR'!$H$3:$H$1137,'Pron Egr Cta CORR'!$F$3:$F$1137,'[10]Resumen Presupuesto 2016'!$A30,'Pron Egr Cta CORR'!$D$3:$D$1137,'[10]tABLA RESUMEN (1)'!E$5)</f>
        <v>25500</v>
      </c>
      <c r="F31" s="70" t="n">
        <f aca="false">SUMIFS('Pron Egr Cta CORR'!$H$3:$H$1137,'Pron Egr Cta CORR'!$F$3:$F$1137,'[10]Resumen Presupuesto 2016'!$A30,'Pron Egr Cta CORR'!$D$3:$D$1137,'[10]tABLA RESUMEN (1)'!F$5)</f>
        <v>11000</v>
      </c>
      <c r="G31" s="70" t="n">
        <f aca="false">SUMIFS('Pron Egr Cta CORR'!$H$3:$H$1137,'Pron Egr Cta CORR'!$F$3:$F$1137,'[10]Resumen Presupuesto 2016'!$A30,'Pron Egr Cta CORR'!$D$3:$D$1137,'[10]tABLA RESUMEN (1)'!G$5)</f>
        <v>0</v>
      </c>
      <c r="H31" s="70" t="n">
        <f aca="false">SUMIFS('Pron Egr Cta CORR'!$H$3:$H$1137,'Pron Egr Cta CORR'!$F$3:$F$1137,'[10]Resumen Presupuesto 2016'!$A30,'Pron Egr Cta CORR'!$D$3:$D$1137,'[10]tABLA RESUMEN (1)'!H$5)</f>
        <v>12000</v>
      </c>
      <c r="I31" s="70" t="n">
        <f aca="false">SUMIFS('Pron Egr Cta CORR'!$H$3:$H$1137,'Pron Egr Cta CORR'!$F$3:$F$1137,'[10]Resumen Presupuesto 2016'!$A30,'Pron Egr Cta CORR'!$D$3:$D$1137,'[10]tABLA RESUMEN (1)'!I$5)</f>
        <v>0</v>
      </c>
      <c r="J31" s="70" t="n">
        <f aca="false">SUMIFS('Pron Egr Cta CORR'!$H$3:$H$1137,'Pron Egr Cta CORR'!$F$3:$F$1137,'[10]Resumen Presupuesto 2016'!$A30,'Pron Egr Cta CORR'!$D$3:$D$1137,'[10]tABLA RESUMEN (1)'!J$5)</f>
        <v>0</v>
      </c>
      <c r="K31" s="70" t="n">
        <f aca="false">SUMIFS('Pron Egr Cta CORR'!$H$3:$H$1137,'Pron Egr Cta CORR'!$F$3:$F$1137,'[10]Resumen Presupuesto 2016'!$A30,'Pron Egr Cta CORR'!$D$3:$D$1137,'[10]tABLA RESUMEN (1)'!K$5)</f>
        <v>1150000</v>
      </c>
      <c r="L31" s="70" t="n">
        <f aca="false">SUMIFS('Pron Egr Cta CORR'!$H$3:$H$1137,'Pron Egr Cta CORR'!$F$3:$F$1137,'[10]Resumen Presupuesto 2016'!$A30,'Pron Egr Cta CORR'!$D$3:$D$1137,'[10]tABLA RESUMEN (1)'!L$5)</f>
        <v>0</v>
      </c>
      <c r="M31" s="92" t="n">
        <f aca="false">SUM(D31:L31)</f>
        <v>1604760.79</v>
      </c>
      <c r="N31" s="25" t="n">
        <f aca="false">'[10]Resumen Presupuesto 2016'!C30-M31</f>
        <v>-223856.52</v>
      </c>
    </row>
    <row r="32" customFormat="false" ht="14.4" hidden="false" customHeight="false" outlineLevel="0" collapsed="false">
      <c r="A32" s="68" t="s">
        <v>93</v>
      </c>
      <c r="B32" s="68" t="str">
        <f aca="false">MID(C32,1,10)</f>
        <v>31111-3501</v>
      </c>
      <c r="C32" s="69" t="s">
        <v>142</v>
      </c>
      <c r="D32" s="70" t="n">
        <f aca="false">SUMIFS('Pron Egr Cta CORR'!$H$3:$H$1137,'Pron Egr Cta CORR'!$F$3:$F$1137,'[10]Resumen Presupuesto 2016'!$A31,'Pron Egr Cta CORR'!$D$3:$D$1137,'[10]tABLA RESUMEN (1)'!D$5)</f>
        <v>970400.54</v>
      </c>
      <c r="E32" s="70" t="n">
        <f aca="false">SUMIFS('Pron Egr Cta CORR'!$H$3:$H$1137,'Pron Egr Cta CORR'!$F$3:$F$1137,'[10]Resumen Presupuesto 2016'!$A31,'Pron Egr Cta CORR'!$D$3:$D$1137,'[10]tABLA RESUMEN (1)'!E$5)</f>
        <v>77500</v>
      </c>
      <c r="F32" s="70" t="n">
        <f aca="false">SUMIFS('Pron Egr Cta CORR'!$H$3:$H$1137,'Pron Egr Cta CORR'!$F$3:$F$1137,'[10]Resumen Presupuesto 2016'!$A31,'Pron Egr Cta CORR'!$D$3:$D$1137,'[10]tABLA RESUMEN (1)'!F$5)</f>
        <v>82600</v>
      </c>
      <c r="G32" s="70" t="n">
        <f aca="false">SUMIFS('Pron Egr Cta CORR'!$H$3:$H$1137,'Pron Egr Cta CORR'!$F$3:$F$1137,'[10]Resumen Presupuesto 2016'!$A31,'Pron Egr Cta CORR'!$D$3:$D$1137,'[10]tABLA RESUMEN (1)'!G$5)</f>
        <v>2430000</v>
      </c>
      <c r="H32" s="70" t="n">
        <f aca="false">SUMIFS('Pron Egr Cta CORR'!$H$3:$H$1137,'Pron Egr Cta CORR'!$F$3:$F$1137,'[10]Resumen Presupuesto 2016'!$A31,'Pron Egr Cta CORR'!$D$3:$D$1137,'[10]tABLA RESUMEN (1)'!H$5)</f>
        <v>4000</v>
      </c>
      <c r="I32" s="70" t="n">
        <f aca="false">SUMIFS('Pron Egr Cta CORR'!$H$3:$H$1137,'Pron Egr Cta CORR'!$F$3:$F$1137,'[10]Resumen Presupuesto 2016'!$A31,'Pron Egr Cta CORR'!$D$3:$D$1137,'[10]tABLA RESUMEN (1)'!I$5)</f>
        <v>0</v>
      </c>
      <c r="J32" s="70" t="n">
        <f aca="false">SUMIFS('Pron Egr Cta CORR'!$H$3:$H$1137,'Pron Egr Cta CORR'!$F$3:$F$1137,'[10]Resumen Presupuesto 2016'!$A31,'Pron Egr Cta CORR'!$D$3:$D$1137,'[10]tABLA RESUMEN (1)'!J$5)</f>
        <v>0</v>
      </c>
      <c r="K32" s="70" t="n">
        <f aca="false">SUMIFS('Pron Egr Cta CORR'!$H$3:$H$1137,'Pron Egr Cta CORR'!$F$3:$F$1137,'[10]Resumen Presupuesto 2016'!$A31,'Pron Egr Cta CORR'!$D$3:$D$1137,'[10]tABLA RESUMEN (1)'!K$5)</f>
        <v>400000</v>
      </c>
      <c r="L32" s="70" t="n">
        <f aca="false">SUMIFS('Pron Egr Cta CORR'!$H$3:$H$1137,'Pron Egr Cta CORR'!$F$3:$F$1137,'[10]Resumen Presupuesto 2016'!$A31,'Pron Egr Cta CORR'!$D$3:$D$1137,'[10]tABLA RESUMEN (1)'!L$5)</f>
        <v>0</v>
      </c>
      <c r="M32" s="92" t="n">
        <f aca="false">SUM(D32:L32)</f>
        <v>3964500.54</v>
      </c>
      <c r="N32" s="25" t="n">
        <f aca="false">'[10]Resumen Presupuesto 2016'!C31-M32</f>
        <v>-1672047.4</v>
      </c>
    </row>
    <row r="33" customFormat="false" ht="14.4" hidden="false" customHeight="false" outlineLevel="0" collapsed="false">
      <c r="A33" s="68" t="s">
        <v>94</v>
      </c>
      <c r="B33" s="68" t="str">
        <f aca="false">MID(C33,1,10)</f>
        <v>31111-3601</v>
      </c>
      <c r="C33" s="69" t="s">
        <v>143</v>
      </c>
      <c r="D33" s="70" t="n">
        <f aca="false">SUMIFS('Pron Egr Cta CORR'!$H$3:$H$1137,'Pron Egr Cta CORR'!$F$3:$F$1137,'[10]Resumen Presupuesto 2016'!$A32,'Pron Egr Cta CORR'!$D$3:$D$1137,'[10]tABLA RESUMEN (1)'!D$5)</f>
        <v>838833.97</v>
      </c>
      <c r="E33" s="70" t="n">
        <f aca="false">SUMIFS('Pron Egr Cta CORR'!$H$3:$H$1137,'Pron Egr Cta CORR'!$F$3:$F$1137,'[10]Resumen Presupuesto 2016'!$A32,'Pron Egr Cta CORR'!$D$3:$D$1137,'[10]tABLA RESUMEN (1)'!E$5)</f>
        <v>83000</v>
      </c>
      <c r="F33" s="70" t="n">
        <f aca="false">SUMIFS('Pron Egr Cta CORR'!$H$3:$H$1137,'Pron Egr Cta CORR'!$F$3:$F$1137,'[10]Resumen Presupuesto 2016'!$A32,'Pron Egr Cta CORR'!$D$3:$D$1137,'[10]tABLA RESUMEN (1)'!F$5)</f>
        <v>325500</v>
      </c>
      <c r="G33" s="70" t="n">
        <f aca="false">SUMIFS('Pron Egr Cta CORR'!$H$3:$H$1137,'Pron Egr Cta CORR'!$F$3:$F$1137,'[10]Resumen Presupuesto 2016'!$A32,'Pron Egr Cta CORR'!$D$3:$D$1137,'[10]tABLA RESUMEN (1)'!G$5)</f>
        <v>1500000</v>
      </c>
      <c r="H33" s="70" t="n">
        <f aca="false">SUMIFS('Pron Egr Cta CORR'!$H$3:$H$1137,'Pron Egr Cta CORR'!$F$3:$F$1137,'[10]Resumen Presupuesto 2016'!$A32,'Pron Egr Cta CORR'!$D$3:$D$1137,'[10]tABLA RESUMEN (1)'!H$5)</f>
        <v>16000</v>
      </c>
      <c r="I33" s="70" t="n">
        <f aca="false">SUMIFS('Pron Egr Cta CORR'!$H$3:$H$1137,'Pron Egr Cta CORR'!$F$3:$F$1137,'[10]Resumen Presupuesto 2016'!$A32,'Pron Egr Cta CORR'!$D$3:$D$1137,'[10]tABLA RESUMEN (1)'!I$5)</f>
        <v>0</v>
      </c>
      <c r="J33" s="70" t="n">
        <f aca="false">SUMIFS('Pron Egr Cta CORR'!$H$3:$H$1137,'Pron Egr Cta CORR'!$F$3:$F$1137,'[10]Resumen Presupuesto 2016'!$A32,'Pron Egr Cta CORR'!$D$3:$D$1137,'[10]tABLA RESUMEN (1)'!J$5)</f>
        <v>0</v>
      </c>
      <c r="K33" s="70" t="n">
        <f aca="false">SUMIFS('Pron Egr Cta CORR'!$H$3:$H$1137,'Pron Egr Cta CORR'!$F$3:$F$1137,'[10]Resumen Presupuesto 2016'!$A32,'Pron Egr Cta CORR'!$D$3:$D$1137,'[10]tABLA RESUMEN (1)'!K$5)</f>
        <v>0</v>
      </c>
      <c r="L33" s="70" t="n">
        <f aca="false">SUMIFS('Pron Egr Cta CORR'!$H$3:$H$1137,'Pron Egr Cta CORR'!$F$3:$F$1137,'[10]Resumen Presupuesto 2016'!$A32,'Pron Egr Cta CORR'!$D$3:$D$1137,'[10]tABLA RESUMEN (1)'!L$5)</f>
        <v>0</v>
      </c>
      <c r="M33" s="92" t="n">
        <f aca="false">SUM(D33:L33)</f>
        <v>2763333.97</v>
      </c>
      <c r="N33" s="25" t="n">
        <f aca="false">'[10]Resumen Presupuesto 2016'!C32-M33</f>
        <v>1160684.42</v>
      </c>
    </row>
    <row r="34" customFormat="false" ht="14.4" hidden="false" customHeight="false" outlineLevel="0" collapsed="false">
      <c r="A34" s="68" t="s">
        <v>95</v>
      </c>
      <c r="B34" s="68" t="str">
        <f aca="false">MID(C34,1,10)</f>
        <v>31111-3701</v>
      </c>
      <c r="C34" s="69" t="s">
        <v>144</v>
      </c>
      <c r="D34" s="70" t="n">
        <f aca="false">SUMIFS('Pron Egr Cta CORR'!$H$3:$H$1137,'Pron Egr Cta CORR'!$F$3:$F$1137,'[10]Resumen Presupuesto 2016'!$A33,'Pron Egr Cta CORR'!$D$3:$D$1137,'[10]tABLA RESUMEN (1)'!D$5)</f>
        <v>501194.27</v>
      </c>
      <c r="E34" s="70" t="n">
        <f aca="false">SUMIFS('Pron Egr Cta CORR'!$H$3:$H$1137,'Pron Egr Cta CORR'!$F$3:$F$1137,'[10]Resumen Presupuesto 2016'!$A33,'Pron Egr Cta CORR'!$D$3:$D$1137,'[10]tABLA RESUMEN (1)'!E$5)</f>
        <v>66500</v>
      </c>
      <c r="F34" s="70" t="n">
        <f aca="false">SUMIFS('Pron Egr Cta CORR'!$H$3:$H$1137,'Pron Egr Cta CORR'!$F$3:$F$1137,'[10]Resumen Presupuesto 2016'!$A33,'Pron Egr Cta CORR'!$D$3:$D$1137,'[10]tABLA RESUMEN (1)'!F$5)</f>
        <v>2173267.62</v>
      </c>
      <c r="G34" s="70" t="n">
        <f aca="false">SUMIFS('Pron Egr Cta CORR'!$H$3:$H$1137,'Pron Egr Cta CORR'!$F$3:$F$1137,'[10]Resumen Presupuesto 2016'!$A33,'Pron Egr Cta CORR'!$D$3:$D$1137,'[10]tABLA RESUMEN (1)'!G$5)</f>
        <v>0</v>
      </c>
      <c r="H34" s="70" t="n">
        <f aca="false">SUMIFS('Pron Egr Cta CORR'!$H$3:$H$1137,'Pron Egr Cta CORR'!$F$3:$F$1137,'[10]Resumen Presupuesto 2016'!$A33,'Pron Egr Cta CORR'!$D$3:$D$1137,'[10]tABLA RESUMEN (1)'!H$5)</f>
        <v>40000</v>
      </c>
      <c r="I34" s="70" t="n">
        <f aca="false">SUMIFS('Pron Egr Cta CORR'!$H$3:$H$1137,'Pron Egr Cta CORR'!$F$3:$F$1137,'[10]Resumen Presupuesto 2016'!$A33,'Pron Egr Cta CORR'!$D$3:$D$1137,'[10]tABLA RESUMEN (1)'!I$5)</f>
        <v>0</v>
      </c>
      <c r="J34" s="70" t="n">
        <f aca="false">SUMIFS('Pron Egr Cta CORR'!$H$3:$H$1137,'Pron Egr Cta CORR'!$F$3:$F$1137,'[10]Resumen Presupuesto 2016'!$A33,'Pron Egr Cta CORR'!$D$3:$D$1137,'[10]tABLA RESUMEN (1)'!J$5)</f>
        <v>0</v>
      </c>
      <c r="K34" s="70" t="n">
        <f aca="false">SUMIFS('Pron Egr Cta CORR'!$H$3:$H$1137,'Pron Egr Cta CORR'!$F$3:$F$1137,'[10]Resumen Presupuesto 2016'!$A33,'Pron Egr Cta CORR'!$D$3:$D$1137,'[10]tABLA RESUMEN (1)'!K$5)</f>
        <v>0</v>
      </c>
      <c r="L34" s="70" t="n">
        <f aca="false">SUMIFS('Pron Egr Cta CORR'!$H$3:$H$1137,'Pron Egr Cta CORR'!$F$3:$F$1137,'[10]Resumen Presupuesto 2016'!$A33,'Pron Egr Cta CORR'!$D$3:$D$1137,'[10]tABLA RESUMEN (1)'!L$5)</f>
        <v>0</v>
      </c>
      <c r="M34" s="92" t="n">
        <f aca="false">SUM(D34:L34)</f>
        <v>2780961.89</v>
      </c>
      <c r="N34" s="25" t="n">
        <f aca="false">'[10]Resumen Presupuesto 2016'!C33-M34</f>
        <v>-3804.59999999916</v>
      </c>
    </row>
    <row r="35" customFormat="false" ht="14.4" hidden="false" customHeight="false" outlineLevel="0" collapsed="false">
      <c r="A35" s="68" t="s">
        <v>96</v>
      </c>
      <c r="B35" s="68" t="str">
        <f aca="false">MID(C35,1,10)</f>
        <v>31111-3801</v>
      </c>
      <c r="C35" s="69" t="s">
        <v>145</v>
      </c>
      <c r="D35" s="70" t="n">
        <f aca="false">SUMIFS('Pron Egr Cta CORR'!$H$3:$H$1137,'Pron Egr Cta CORR'!$F$3:$F$1137,'[10]Resumen Presupuesto 2016'!$A34,'Pron Egr Cta CORR'!$D$3:$D$1137,'[10]tABLA RESUMEN (1)'!D$5)</f>
        <v>166942.9</v>
      </c>
      <c r="E35" s="70" t="n">
        <f aca="false">SUMIFS('Pron Egr Cta CORR'!$H$3:$H$1137,'Pron Egr Cta CORR'!$F$3:$F$1137,'[10]Resumen Presupuesto 2016'!$A34,'Pron Egr Cta CORR'!$D$3:$D$1137,'[10]tABLA RESUMEN (1)'!E$5)</f>
        <v>10500</v>
      </c>
      <c r="F35" s="70" t="n">
        <f aca="false">SUMIFS('Pron Egr Cta CORR'!$H$3:$H$1137,'Pron Egr Cta CORR'!$F$3:$F$1137,'[10]Resumen Presupuesto 2016'!$A34,'Pron Egr Cta CORR'!$D$3:$D$1137,'[10]tABLA RESUMEN (1)'!F$5)</f>
        <v>10000</v>
      </c>
      <c r="G35" s="70" t="n">
        <f aca="false">SUMIFS('Pron Egr Cta CORR'!$H$3:$H$1137,'Pron Egr Cta CORR'!$F$3:$F$1137,'[10]Resumen Presupuesto 2016'!$A34,'Pron Egr Cta CORR'!$D$3:$D$1137,'[10]tABLA RESUMEN (1)'!G$5)</f>
        <v>0</v>
      </c>
      <c r="H35" s="70" t="n">
        <f aca="false">SUMIFS('Pron Egr Cta CORR'!$H$3:$H$1137,'Pron Egr Cta CORR'!$F$3:$F$1137,'[10]Resumen Presupuesto 2016'!$A34,'Pron Egr Cta CORR'!$D$3:$D$1137,'[10]tABLA RESUMEN (1)'!H$5)</f>
        <v>3000</v>
      </c>
      <c r="I35" s="70" t="n">
        <f aca="false">SUMIFS('Pron Egr Cta CORR'!$H$3:$H$1137,'Pron Egr Cta CORR'!$F$3:$F$1137,'[10]Resumen Presupuesto 2016'!$A34,'Pron Egr Cta CORR'!$D$3:$D$1137,'[10]tABLA RESUMEN (1)'!I$5)</f>
        <v>0</v>
      </c>
      <c r="J35" s="70" t="n">
        <f aca="false">SUMIFS('Pron Egr Cta CORR'!$H$3:$H$1137,'Pron Egr Cta CORR'!$F$3:$F$1137,'[10]Resumen Presupuesto 2016'!$A34,'Pron Egr Cta CORR'!$D$3:$D$1137,'[10]tABLA RESUMEN (1)'!J$5)</f>
        <v>0</v>
      </c>
      <c r="K35" s="70" t="n">
        <f aca="false">SUMIFS('Pron Egr Cta CORR'!$H$3:$H$1137,'Pron Egr Cta CORR'!$F$3:$F$1137,'[10]Resumen Presupuesto 2016'!$A34,'Pron Egr Cta CORR'!$D$3:$D$1137,'[10]tABLA RESUMEN (1)'!K$5)</f>
        <v>0</v>
      </c>
      <c r="L35" s="70" t="n">
        <f aca="false">SUMIFS('Pron Egr Cta CORR'!$H$3:$H$1137,'Pron Egr Cta CORR'!$F$3:$F$1137,'[10]Resumen Presupuesto 2016'!$A34,'Pron Egr Cta CORR'!$D$3:$D$1137,'[10]tABLA RESUMEN (1)'!L$5)</f>
        <v>0</v>
      </c>
      <c r="M35" s="92" t="n">
        <f aca="false">SUM(D35:L35)</f>
        <v>190442.9</v>
      </c>
      <c r="N35" s="25" t="n">
        <f aca="false">'[10]Resumen Presupuesto 2016'!C34-M35</f>
        <v>64176.14</v>
      </c>
    </row>
    <row r="36" customFormat="false" ht="14.4" hidden="false" customHeight="false" outlineLevel="0" collapsed="false">
      <c r="A36" s="68" t="s">
        <v>97</v>
      </c>
      <c r="B36" s="68" t="str">
        <f aca="false">MID(C36,1,10)</f>
        <v>31111-3901</v>
      </c>
      <c r="C36" s="69" t="s">
        <v>146</v>
      </c>
      <c r="D36" s="70" t="n">
        <f aca="false">SUMIFS('Pron Egr Cta CORR'!$H$3:$H$1137,'Pron Egr Cta CORR'!$F$3:$F$1137,'[10]Resumen Presupuesto 2016'!$A35,'Pron Egr Cta CORR'!$D$3:$D$1137,'[10]tABLA RESUMEN (1)'!D$5)</f>
        <v>194152.6</v>
      </c>
      <c r="E36" s="70" t="n">
        <f aca="false">SUMIFS('Pron Egr Cta CORR'!$H$3:$H$1137,'Pron Egr Cta CORR'!$F$3:$F$1137,'[10]Resumen Presupuesto 2016'!$A35,'Pron Egr Cta CORR'!$D$3:$D$1137,'[10]tABLA RESUMEN (1)'!E$5)</f>
        <v>12000</v>
      </c>
      <c r="F36" s="70" t="n">
        <f aca="false">SUMIFS('Pron Egr Cta CORR'!$H$3:$H$1137,'Pron Egr Cta CORR'!$F$3:$F$1137,'[10]Resumen Presupuesto 2016'!$A35,'Pron Egr Cta CORR'!$D$3:$D$1137,'[10]tABLA RESUMEN (1)'!F$5)</f>
        <v>304000</v>
      </c>
      <c r="G36" s="70" t="n">
        <f aca="false">SUMIFS('Pron Egr Cta CORR'!$H$3:$H$1137,'Pron Egr Cta CORR'!$F$3:$F$1137,'[10]Resumen Presupuesto 2016'!$A35,'Pron Egr Cta CORR'!$D$3:$D$1137,'[10]tABLA RESUMEN (1)'!G$5)</f>
        <v>0</v>
      </c>
      <c r="H36" s="70" t="n">
        <f aca="false">SUMIFS('Pron Egr Cta CORR'!$H$3:$H$1137,'Pron Egr Cta CORR'!$F$3:$F$1137,'[10]Resumen Presupuesto 2016'!$A35,'Pron Egr Cta CORR'!$D$3:$D$1137,'[10]tABLA RESUMEN (1)'!H$5)</f>
        <v>17000</v>
      </c>
      <c r="I36" s="70" t="n">
        <f aca="false">SUMIFS('Pron Egr Cta CORR'!$H$3:$H$1137,'Pron Egr Cta CORR'!$F$3:$F$1137,'[10]Resumen Presupuesto 2016'!$A35,'Pron Egr Cta CORR'!$D$3:$D$1137,'[10]tABLA RESUMEN (1)'!I$5)</f>
        <v>0</v>
      </c>
      <c r="J36" s="70" t="n">
        <f aca="false">SUMIFS('Pron Egr Cta CORR'!$H$3:$H$1137,'Pron Egr Cta CORR'!$F$3:$F$1137,'[10]Resumen Presupuesto 2016'!$A35,'Pron Egr Cta CORR'!$D$3:$D$1137,'[10]tABLA RESUMEN (1)'!J$5)</f>
        <v>0</v>
      </c>
      <c r="K36" s="70" t="n">
        <f aca="false">SUMIFS('Pron Egr Cta CORR'!$H$3:$H$1137,'Pron Egr Cta CORR'!$F$3:$F$1137,'[10]Resumen Presupuesto 2016'!$A35,'Pron Egr Cta CORR'!$D$3:$D$1137,'[10]tABLA RESUMEN (1)'!K$5)</f>
        <v>0</v>
      </c>
      <c r="L36" s="70" t="n">
        <f aca="false">SUMIFS('Pron Egr Cta CORR'!$H$3:$H$1137,'Pron Egr Cta CORR'!$F$3:$F$1137,'[10]Resumen Presupuesto 2016'!$A35,'Pron Egr Cta CORR'!$D$3:$D$1137,'[10]tABLA RESUMEN (1)'!L$5)</f>
        <v>0</v>
      </c>
      <c r="M36" s="92" t="n">
        <f aca="false">SUM(D36:L36)</f>
        <v>527152.6</v>
      </c>
      <c r="N36" s="25" t="n">
        <f aca="false">'[10]Resumen Presupuesto 2016'!C35-M36</f>
        <v>-202262.08</v>
      </c>
    </row>
    <row r="37" customFormat="false" ht="14.4" hidden="false" customHeight="false" outlineLevel="0" collapsed="false">
      <c r="A37" s="68" t="s">
        <v>98</v>
      </c>
      <c r="B37" s="68" t="str">
        <f aca="false">MID(C37,1,10)</f>
        <v>31111-4001</v>
      </c>
      <c r="C37" s="69" t="s">
        <v>147</v>
      </c>
      <c r="D37" s="70" t="n">
        <f aca="false">SUMIFS('Pron Egr Cta CORR'!$H$3:$H$1137,'Pron Egr Cta CORR'!$F$3:$F$1137,'[10]Resumen Presupuesto 2016'!$A36,'Pron Egr Cta CORR'!$D$3:$D$1137,'[10]tABLA RESUMEN (1)'!D$5)</f>
        <v>694640.9</v>
      </c>
      <c r="E37" s="70" t="n">
        <f aca="false">SUMIFS('Pron Egr Cta CORR'!$H$3:$H$1137,'Pron Egr Cta CORR'!$F$3:$F$1137,'[10]Resumen Presupuesto 2016'!$A36,'Pron Egr Cta CORR'!$D$3:$D$1137,'[10]tABLA RESUMEN (1)'!E$5)</f>
        <v>86500</v>
      </c>
      <c r="F37" s="70" t="n">
        <f aca="false">SUMIFS('Pron Egr Cta CORR'!$H$3:$H$1137,'Pron Egr Cta CORR'!$F$3:$F$1137,'[10]Resumen Presupuesto 2016'!$A36,'Pron Egr Cta CORR'!$D$3:$D$1137,'[10]tABLA RESUMEN (1)'!F$5)</f>
        <v>116500</v>
      </c>
      <c r="G37" s="70" t="n">
        <f aca="false">SUMIFS('Pron Egr Cta CORR'!$H$3:$H$1137,'Pron Egr Cta CORR'!$F$3:$F$1137,'[10]Resumen Presupuesto 2016'!$A36,'Pron Egr Cta CORR'!$D$3:$D$1137,'[10]tABLA RESUMEN (1)'!G$5)</f>
        <v>0</v>
      </c>
      <c r="H37" s="70" t="n">
        <f aca="false">SUMIFS('Pron Egr Cta CORR'!$H$3:$H$1137,'Pron Egr Cta CORR'!$F$3:$F$1137,'[10]Resumen Presupuesto 2016'!$A36,'Pron Egr Cta CORR'!$D$3:$D$1137,'[10]tABLA RESUMEN (1)'!H$5)</f>
        <v>32000</v>
      </c>
      <c r="I37" s="70" t="n">
        <f aca="false">SUMIFS('Pron Egr Cta CORR'!$H$3:$H$1137,'Pron Egr Cta CORR'!$F$3:$F$1137,'[10]Resumen Presupuesto 2016'!$A36,'Pron Egr Cta CORR'!$D$3:$D$1137,'[10]tABLA RESUMEN (1)'!I$5)</f>
        <v>0</v>
      </c>
      <c r="J37" s="70" t="n">
        <f aca="false">SUMIFS('Pron Egr Cta CORR'!$H$3:$H$1137,'Pron Egr Cta CORR'!$F$3:$F$1137,'[10]Resumen Presupuesto 2016'!$A36,'Pron Egr Cta CORR'!$D$3:$D$1137,'[10]tABLA RESUMEN (1)'!J$5)</f>
        <v>0</v>
      </c>
      <c r="K37" s="70" t="n">
        <f aca="false">SUMIFS('Pron Egr Cta CORR'!$H$3:$H$1137,'Pron Egr Cta CORR'!$F$3:$F$1137,'[10]Resumen Presupuesto 2016'!$A36,'Pron Egr Cta CORR'!$D$3:$D$1137,'[10]tABLA RESUMEN (1)'!K$5)</f>
        <v>0</v>
      </c>
      <c r="L37" s="70" t="n">
        <f aca="false">SUMIFS('Pron Egr Cta CORR'!$H$3:$H$1137,'Pron Egr Cta CORR'!$F$3:$F$1137,'[10]Resumen Presupuesto 2016'!$A36,'Pron Egr Cta CORR'!$D$3:$D$1137,'[10]tABLA RESUMEN (1)'!L$5)</f>
        <v>0</v>
      </c>
      <c r="M37" s="92" t="n">
        <f aca="false">SUM(D37:L37)</f>
        <v>929640.9</v>
      </c>
      <c r="N37" s="25" t="n">
        <f aca="false">'[10]Resumen Presupuesto 2016'!C36-M37</f>
        <v>361302.41</v>
      </c>
    </row>
    <row r="38" customFormat="false" ht="14.4" hidden="false" customHeight="false" outlineLevel="0" collapsed="false">
      <c r="A38" s="68" t="s">
        <v>99</v>
      </c>
      <c r="B38" s="68" t="str">
        <f aca="false">MID(C38,1,10)</f>
        <v>31111-4101</v>
      </c>
      <c r="C38" s="69" t="s">
        <v>148</v>
      </c>
      <c r="D38" s="70" t="n">
        <f aca="false">SUMIFS('Pron Egr Cta CORR'!$H$3:$H$1137,'Pron Egr Cta CORR'!$F$3:$F$1137,'[10]Resumen Presupuesto 2016'!$A37,'Pron Egr Cta CORR'!$D$3:$D$1137,'[10]tABLA RESUMEN (1)'!D$5)</f>
        <v>740693.94</v>
      </c>
      <c r="E38" s="70" t="n">
        <f aca="false">SUMIFS('Pron Egr Cta CORR'!$H$3:$H$1137,'Pron Egr Cta CORR'!$F$3:$F$1137,'[10]Resumen Presupuesto 2016'!$A37,'Pron Egr Cta CORR'!$D$3:$D$1137,'[10]tABLA RESUMEN (1)'!E$5)</f>
        <v>112000</v>
      </c>
      <c r="F38" s="70" t="n">
        <f aca="false">SUMIFS('Pron Egr Cta CORR'!$H$3:$H$1137,'Pron Egr Cta CORR'!$F$3:$F$1137,'[10]Resumen Presupuesto 2016'!$A37,'Pron Egr Cta CORR'!$D$3:$D$1137,'[10]tABLA RESUMEN (1)'!F$5)</f>
        <v>96320</v>
      </c>
      <c r="G38" s="70" t="n">
        <f aca="false">SUMIFS('Pron Egr Cta CORR'!$H$3:$H$1137,'Pron Egr Cta CORR'!$F$3:$F$1137,'[10]Resumen Presupuesto 2016'!$A37,'Pron Egr Cta CORR'!$D$3:$D$1137,'[10]tABLA RESUMEN (1)'!G$5)</f>
        <v>0</v>
      </c>
      <c r="H38" s="70" t="n">
        <f aca="false">SUMIFS('Pron Egr Cta CORR'!$H$3:$H$1137,'Pron Egr Cta CORR'!$F$3:$F$1137,'[10]Resumen Presupuesto 2016'!$A37,'Pron Egr Cta CORR'!$D$3:$D$1137,'[10]tABLA RESUMEN (1)'!H$5)</f>
        <v>0</v>
      </c>
      <c r="I38" s="70" t="n">
        <f aca="false">SUMIFS('Pron Egr Cta CORR'!$H$3:$H$1137,'Pron Egr Cta CORR'!$F$3:$F$1137,'[10]Resumen Presupuesto 2016'!$A37,'Pron Egr Cta CORR'!$D$3:$D$1137,'[10]tABLA RESUMEN (1)'!I$5)</f>
        <v>0</v>
      </c>
      <c r="J38" s="70" t="n">
        <f aca="false">SUMIFS('Pron Egr Cta CORR'!$H$3:$H$1137,'Pron Egr Cta CORR'!$F$3:$F$1137,'[10]Resumen Presupuesto 2016'!$A37,'Pron Egr Cta CORR'!$D$3:$D$1137,'[10]tABLA RESUMEN (1)'!J$5)</f>
        <v>0</v>
      </c>
      <c r="K38" s="70" t="n">
        <f aca="false">SUMIFS('Pron Egr Cta CORR'!$H$3:$H$1137,'Pron Egr Cta CORR'!$F$3:$F$1137,'[10]Resumen Presupuesto 2016'!$A37,'Pron Egr Cta CORR'!$D$3:$D$1137,'[10]tABLA RESUMEN (1)'!K$5)</f>
        <v>0</v>
      </c>
      <c r="L38" s="70" t="n">
        <f aca="false">SUMIFS('Pron Egr Cta CORR'!$H$3:$H$1137,'Pron Egr Cta CORR'!$F$3:$F$1137,'[10]Resumen Presupuesto 2016'!$A37,'Pron Egr Cta CORR'!$D$3:$D$1137,'[10]tABLA RESUMEN (1)'!L$5)</f>
        <v>0</v>
      </c>
      <c r="M38" s="92" t="n">
        <f aca="false">SUM(D38:L38)</f>
        <v>949013.94</v>
      </c>
      <c r="N38" s="25" t="n">
        <f aca="false">'[10]Resumen Presupuesto 2016'!C37-M38</f>
        <v>-204516.7</v>
      </c>
    </row>
    <row r="39" customFormat="false" ht="14.4" hidden="false" customHeight="false" outlineLevel="0" collapsed="false">
      <c r="A39" s="68" t="s">
        <v>100</v>
      </c>
      <c r="B39" s="68" t="str">
        <f aca="false">MID(C39,1,10)</f>
        <v>31111-4201</v>
      </c>
      <c r="C39" s="69" t="s">
        <v>149</v>
      </c>
      <c r="D39" s="70" t="n">
        <f aca="false">SUMIFS('Pron Egr Cta CORR'!$H$3:$H$1137,'Pron Egr Cta CORR'!$F$3:$F$1137,'[10]Resumen Presupuesto 2016'!$A38,'Pron Egr Cta CORR'!$D$3:$D$1137,'[10]tABLA RESUMEN (1)'!D$5)</f>
        <v>282941.86</v>
      </c>
      <c r="E39" s="70" t="n">
        <f aca="false">SUMIFS('Pron Egr Cta CORR'!$H$3:$H$1137,'Pron Egr Cta CORR'!$F$3:$F$1137,'[10]Resumen Presupuesto 2016'!$A38,'Pron Egr Cta CORR'!$D$3:$D$1137,'[10]tABLA RESUMEN (1)'!E$5)</f>
        <v>108000</v>
      </c>
      <c r="F39" s="70" t="n">
        <f aca="false">SUMIFS('Pron Egr Cta CORR'!$H$3:$H$1137,'Pron Egr Cta CORR'!$F$3:$F$1137,'[10]Resumen Presupuesto 2016'!$A38,'Pron Egr Cta CORR'!$D$3:$D$1137,'[10]tABLA RESUMEN (1)'!F$5)</f>
        <v>5500</v>
      </c>
      <c r="G39" s="70" t="n">
        <f aca="false">SUMIFS('Pron Egr Cta CORR'!$H$3:$H$1137,'Pron Egr Cta CORR'!$F$3:$F$1137,'[10]Resumen Presupuesto 2016'!$A38,'Pron Egr Cta CORR'!$D$3:$D$1137,'[10]tABLA RESUMEN (1)'!G$5)</f>
        <v>0</v>
      </c>
      <c r="H39" s="70" t="n">
        <f aca="false">SUMIFS('Pron Egr Cta CORR'!$H$3:$H$1137,'Pron Egr Cta CORR'!$F$3:$F$1137,'[10]Resumen Presupuesto 2016'!$A38,'Pron Egr Cta CORR'!$D$3:$D$1137,'[10]tABLA RESUMEN (1)'!H$5)</f>
        <v>10000</v>
      </c>
      <c r="I39" s="70" t="n">
        <f aca="false">SUMIFS('Pron Egr Cta CORR'!$H$3:$H$1137,'Pron Egr Cta CORR'!$F$3:$F$1137,'[10]Resumen Presupuesto 2016'!$A38,'Pron Egr Cta CORR'!$D$3:$D$1137,'[10]tABLA RESUMEN (1)'!I$5)</f>
        <v>0</v>
      </c>
      <c r="J39" s="70" t="n">
        <f aca="false">SUMIFS('Pron Egr Cta CORR'!$H$3:$H$1137,'Pron Egr Cta CORR'!$F$3:$F$1137,'[10]Resumen Presupuesto 2016'!$A38,'Pron Egr Cta CORR'!$D$3:$D$1137,'[10]tABLA RESUMEN (1)'!J$5)</f>
        <v>0</v>
      </c>
      <c r="K39" s="70" t="n">
        <f aca="false">SUMIFS('Pron Egr Cta CORR'!$H$3:$H$1137,'Pron Egr Cta CORR'!$F$3:$F$1137,'[10]Resumen Presupuesto 2016'!$A38,'Pron Egr Cta CORR'!$D$3:$D$1137,'[10]tABLA RESUMEN (1)'!K$5)</f>
        <v>0</v>
      </c>
      <c r="L39" s="70" t="n">
        <f aca="false">SUMIFS('Pron Egr Cta CORR'!$H$3:$H$1137,'Pron Egr Cta CORR'!$F$3:$F$1137,'[10]Resumen Presupuesto 2016'!$A38,'Pron Egr Cta CORR'!$D$3:$D$1137,'[10]tABLA RESUMEN (1)'!L$5)</f>
        <v>0</v>
      </c>
      <c r="M39" s="92" t="n">
        <f aca="false">SUM(D39:L39)</f>
        <v>406441.86</v>
      </c>
      <c r="N39" s="25" t="n">
        <f aca="false">'[10]Resumen Presupuesto 2016'!C38-M39</f>
        <v>12286.32</v>
      </c>
    </row>
    <row r="40" customFormat="false" ht="14.4" hidden="false" customHeight="false" outlineLevel="0" collapsed="false">
      <c r="A40" s="68" t="s">
        <v>101</v>
      </c>
      <c r="B40" s="68" t="str">
        <f aca="false">MID(C40,1,10)</f>
        <v>31111-4301</v>
      </c>
      <c r="C40" s="69" t="s">
        <v>150</v>
      </c>
      <c r="D40" s="70" t="n">
        <f aca="false">SUMIFS('Pron Egr Cta CORR'!$H$3:$H$1137,'Pron Egr Cta CORR'!$F$3:$F$1137,'[10]Resumen Presupuesto 2016'!$A39,'Pron Egr Cta CORR'!$D$3:$D$1137,'[10]tABLA RESUMEN (1)'!D$5)</f>
        <v>684169.25</v>
      </c>
      <c r="E40" s="70" t="n">
        <f aca="false">SUMIFS('Pron Egr Cta CORR'!$H$3:$H$1137,'Pron Egr Cta CORR'!$F$3:$F$1137,'[10]Resumen Presupuesto 2016'!$A39,'Pron Egr Cta CORR'!$D$3:$D$1137,'[10]tABLA RESUMEN (1)'!E$5)</f>
        <v>173500</v>
      </c>
      <c r="F40" s="70" t="n">
        <f aca="false">SUMIFS('Pron Egr Cta CORR'!$H$3:$H$1137,'Pron Egr Cta CORR'!$F$3:$F$1137,'[10]Resumen Presupuesto 2016'!$A39,'Pron Egr Cta CORR'!$D$3:$D$1137,'[10]tABLA RESUMEN (1)'!F$5)</f>
        <v>146500</v>
      </c>
      <c r="G40" s="70" t="n">
        <f aca="false">SUMIFS('Pron Egr Cta CORR'!$H$3:$H$1137,'Pron Egr Cta CORR'!$F$3:$F$1137,'[10]Resumen Presupuesto 2016'!$A39,'Pron Egr Cta CORR'!$D$3:$D$1137,'[10]tABLA RESUMEN (1)'!G$5)</f>
        <v>0</v>
      </c>
      <c r="H40" s="70" t="n">
        <f aca="false">SUMIFS('Pron Egr Cta CORR'!$H$3:$H$1137,'Pron Egr Cta CORR'!$F$3:$F$1137,'[10]Resumen Presupuesto 2016'!$A39,'Pron Egr Cta CORR'!$D$3:$D$1137,'[10]tABLA RESUMEN (1)'!H$5)</f>
        <v>15000</v>
      </c>
      <c r="I40" s="70" t="n">
        <f aca="false">SUMIFS('Pron Egr Cta CORR'!$H$3:$H$1137,'Pron Egr Cta CORR'!$F$3:$F$1137,'[10]Resumen Presupuesto 2016'!$A39,'Pron Egr Cta CORR'!$D$3:$D$1137,'[10]tABLA RESUMEN (1)'!I$5)</f>
        <v>0</v>
      </c>
      <c r="J40" s="70" t="n">
        <f aca="false">SUMIFS('Pron Egr Cta CORR'!$H$3:$H$1137,'Pron Egr Cta CORR'!$F$3:$F$1137,'[10]Resumen Presupuesto 2016'!$A39,'Pron Egr Cta CORR'!$D$3:$D$1137,'[10]tABLA RESUMEN (1)'!J$5)</f>
        <v>0</v>
      </c>
      <c r="K40" s="70" t="n">
        <f aca="false">SUMIFS('Pron Egr Cta CORR'!$H$3:$H$1137,'Pron Egr Cta CORR'!$F$3:$F$1137,'[10]Resumen Presupuesto 2016'!$A39,'Pron Egr Cta CORR'!$D$3:$D$1137,'[10]tABLA RESUMEN (1)'!K$5)</f>
        <v>0</v>
      </c>
      <c r="L40" s="70" t="n">
        <f aca="false">SUMIFS('Pron Egr Cta CORR'!$H$3:$H$1137,'Pron Egr Cta CORR'!$F$3:$F$1137,'[10]Resumen Presupuesto 2016'!$A39,'Pron Egr Cta CORR'!$D$3:$D$1137,'[10]tABLA RESUMEN (1)'!L$5)</f>
        <v>0</v>
      </c>
      <c r="M40" s="92" t="n">
        <f aca="false">SUM(D40:L40)</f>
        <v>1019169.25</v>
      </c>
      <c r="N40" s="25" t="n">
        <f aca="false">'[10]Resumen Presupuesto 2016'!C39-M40</f>
        <v>-121445.22</v>
      </c>
    </row>
    <row r="41" customFormat="false" ht="14.4" hidden="false" customHeight="false" outlineLevel="0" collapsed="false">
      <c r="A41" s="68" t="s">
        <v>102</v>
      </c>
      <c r="B41" s="68" t="str">
        <f aca="false">MID(C41,1,10)</f>
        <v>31111-4401</v>
      </c>
      <c r="C41" s="69" t="s">
        <v>151</v>
      </c>
      <c r="D41" s="70" t="n">
        <f aca="false">SUMIFS('Pron Egr Cta CORR'!$H$3:$H$1137,'Pron Egr Cta CORR'!$F$3:$F$1137,'[10]Resumen Presupuesto 2016'!$A40,'Pron Egr Cta CORR'!$D$3:$D$1137,'[10]tABLA RESUMEN (1)'!D$5)</f>
        <v>183444.8</v>
      </c>
      <c r="E41" s="70" t="n">
        <f aca="false">SUMIFS('Pron Egr Cta CORR'!$H$3:$H$1137,'Pron Egr Cta CORR'!$F$3:$F$1137,'[10]Resumen Presupuesto 2016'!$A40,'Pron Egr Cta CORR'!$D$3:$D$1137,'[10]tABLA RESUMEN (1)'!E$5)</f>
        <v>12500</v>
      </c>
      <c r="F41" s="70" t="n">
        <f aca="false">SUMIFS('Pron Egr Cta CORR'!$H$3:$H$1137,'Pron Egr Cta CORR'!$F$3:$F$1137,'[10]Resumen Presupuesto 2016'!$A40,'Pron Egr Cta CORR'!$D$3:$D$1137,'[10]tABLA RESUMEN (1)'!F$5)</f>
        <v>0</v>
      </c>
      <c r="G41" s="70" t="n">
        <f aca="false">SUMIFS('Pron Egr Cta CORR'!$H$3:$H$1137,'Pron Egr Cta CORR'!$F$3:$F$1137,'[10]Resumen Presupuesto 2016'!$A40,'Pron Egr Cta CORR'!$D$3:$D$1137,'[10]tABLA RESUMEN (1)'!G$5)</f>
        <v>0</v>
      </c>
      <c r="H41" s="70" t="n">
        <f aca="false">SUMIFS('Pron Egr Cta CORR'!$H$3:$H$1137,'Pron Egr Cta CORR'!$F$3:$F$1137,'[10]Resumen Presupuesto 2016'!$A40,'Pron Egr Cta CORR'!$D$3:$D$1137,'[10]tABLA RESUMEN (1)'!H$5)</f>
        <v>10000</v>
      </c>
      <c r="I41" s="70" t="n">
        <f aca="false">SUMIFS('Pron Egr Cta CORR'!$H$3:$H$1137,'Pron Egr Cta CORR'!$F$3:$F$1137,'[10]Resumen Presupuesto 2016'!$A40,'Pron Egr Cta CORR'!$D$3:$D$1137,'[10]tABLA RESUMEN (1)'!I$5)</f>
        <v>0</v>
      </c>
      <c r="J41" s="70" t="n">
        <f aca="false">SUMIFS('Pron Egr Cta CORR'!$H$3:$H$1137,'Pron Egr Cta CORR'!$F$3:$F$1137,'[10]Resumen Presupuesto 2016'!$A40,'Pron Egr Cta CORR'!$D$3:$D$1137,'[10]tABLA RESUMEN (1)'!J$5)</f>
        <v>0</v>
      </c>
      <c r="K41" s="70" t="n">
        <f aca="false">SUMIFS('Pron Egr Cta CORR'!$H$3:$H$1137,'Pron Egr Cta CORR'!$F$3:$F$1137,'[10]Resumen Presupuesto 2016'!$A40,'Pron Egr Cta CORR'!$D$3:$D$1137,'[10]tABLA RESUMEN (1)'!K$5)</f>
        <v>0</v>
      </c>
      <c r="L41" s="70" t="n">
        <f aca="false">SUMIFS('Pron Egr Cta CORR'!$H$3:$H$1137,'Pron Egr Cta CORR'!$F$3:$F$1137,'[10]Resumen Presupuesto 2016'!$A40,'Pron Egr Cta CORR'!$D$3:$D$1137,'[10]tABLA RESUMEN (1)'!L$5)</f>
        <v>0</v>
      </c>
      <c r="M41" s="92" t="n">
        <f aca="false">SUM(D41:L41)</f>
        <v>205944.8</v>
      </c>
      <c r="N41" s="25" t="n">
        <f aca="false">'[10]Resumen Presupuesto 2016'!C40-M41</f>
        <v>-22168.46</v>
      </c>
    </row>
    <row r="42" customFormat="false" ht="14.4" hidden="false" customHeight="false" outlineLevel="0" collapsed="false">
      <c r="A42" s="68" t="s">
        <v>103</v>
      </c>
      <c r="B42" s="68" t="str">
        <f aca="false">MID(C42,1,10)</f>
        <v>31111-4501</v>
      </c>
      <c r="C42" s="69" t="s">
        <v>152</v>
      </c>
      <c r="D42" s="70" t="n">
        <f aca="false">SUMIFS('Pron Egr Cta CORR'!$H$3:$H$1137,'Pron Egr Cta CORR'!$F$3:$F$1137,'[10]Resumen Presupuesto 2016'!$A41,'Pron Egr Cta CORR'!$D$3:$D$1137,'[10]tABLA RESUMEN (1)'!D$5)</f>
        <v>86940.75</v>
      </c>
      <c r="E42" s="70" t="n">
        <f aca="false">SUMIFS('Pron Egr Cta CORR'!$H$3:$H$1137,'Pron Egr Cta CORR'!$F$3:$F$1137,'[10]Resumen Presupuesto 2016'!$A41,'Pron Egr Cta CORR'!$D$3:$D$1137,'[10]tABLA RESUMEN (1)'!E$5)</f>
        <v>10800</v>
      </c>
      <c r="F42" s="70" t="n">
        <f aca="false">SUMIFS('Pron Egr Cta CORR'!$H$3:$H$1137,'Pron Egr Cta CORR'!$F$3:$F$1137,'[10]Resumen Presupuesto 2016'!$A41,'Pron Egr Cta CORR'!$D$3:$D$1137,'[10]tABLA RESUMEN (1)'!F$5)</f>
        <v>0</v>
      </c>
      <c r="G42" s="70" t="n">
        <f aca="false">SUMIFS('Pron Egr Cta CORR'!$H$3:$H$1137,'Pron Egr Cta CORR'!$F$3:$F$1137,'[10]Resumen Presupuesto 2016'!$A41,'Pron Egr Cta CORR'!$D$3:$D$1137,'[10]tABLA RESUMEN (1)'!G$5)</f>
        <v>0</v>
      </c>
      <c r="H42" s="70" t="n">
        <f aca="false">SUMIFS('Pron Egr Cta CORR'!$H$3:$H$1137,'Pron Egr Cta CORR'!$F$3:$F$1137,'[10]Resumen Presupuesto 2016'!$A41,'Pron Egr Cta CORR'!$D$3:$D$1137,'[10]tABLA RESUMEN (1)'!H$5)</f>
        <v>0</v>
      </c>
      <c r="I42" s="70" t="n">
        <f aca="false">SUMIFS('Pron Egr Cta CORR'!$H$3:$H$1137,'Pron Egr Cta CORR'!$F$3:$F$1137,'[10]Resumen Presupuesto 2016'!$A41,'Pron Egr Cta CORR'!$D$3:$D$1137,'[10]tABLA RESUMEN (1)'!I$5)</f>
        <v>0</v>
      </c>
      <c r="J42" s="70" t="n">
        <f aca="false">SUMIFS('Pron Egr Cta CORR'!$H$3:$H$1137,'Pron Egr Cta CORR'!$F$3:$F$1137,'[10]Resumen Presupuesto 2016'!$A41,'Pron Egr Cta CORR'!$D$3:$D$1137,'[10]tABLA RESUMEN (1)'!J$5)</f>
        <v>0</v>
      </c>
      <c r="K42" s="70" t="n">
        <f aca="false">SUMIFS('Pron Egr Cta CORR'!$H$3:$H$1137,'Pron Egr Cta CORR'!$F$3:$F$1137,'[10]Resumen Presupuesto 2016'!$A41,'Pron Egr Cta CORR'!$D$3:$D$1137,'[10]tABLA RESUMEN (1)'!K$5)</f>
        <v>0</v>
      </c>
      <c r="L42" s="70" t="n">
        <f aca="false">SUMIFS('Pron Egr Cta CORR'!$H$3:$H$1137,'Pron Egr Cta CORR'!$F$3:$F$1137,'[10]Resumen Presupuesto 2016'!$A41,'Pron Egr Cta CORR'!$D$3:$D$1137,'[10]tABLA RESUMEN (1)'!L$5)</f>
        <v>0</v>
      </c>
      <c r="M42" s="92" t="n">
        <f aca="false">SUM(D42:L42)</f>
        <v>97740.75</v>
      </c>
      <c r="N42" s="25" t="n">
        <f aca="false">'[10]Resumen Presupuesto 2016'!C41-M42</f>
        <v>133191.11</v>
      </c>
    </row>
    <row r="43" customFormat="false" ht="14.4" hidden="false" customHeight="false" outlineLevel="0" collapsed="false">
      <c r="A43" s="74"/>
      <c r="B43" s="74"/>
      <c r="C43" s="61"/>
    </row>
    <row r="44" customFormat="false" ht="13.2" hidden="false" customHeight="false" outlineLevel="0" collapsed="false">
      <c r="A44" s="75"/>
      <c r="B44" s="75"/>
      <c r="C44" s="87"/>
    </row>
    <row r="45" customFormat="false" ht="14.4" hidden="false" customHeight="false" outlineLevel="0" collapsed="false">
      <c r="A45" s="74"/>
      <c r="B45" s="74"/>
      <c r="C45" s="61"/>
    </row>
    <row r="46" customFormat="false" ht="14.4" hidden="false" customHeight="false" outlineLevel="0" collapsed="false">
      <c r="A46" s="75"/>
      <c r="B46" s="75"/>
      <c r="C46" s="61"/>
    </row>
    <row r="47" customFormat="false" ht="14.4" hidden="false" customHeight="false" outlineLevel="0" collapsed="false">
      <c r="A47" s="75"/>
      <c r="B47" s="75"/>
      <c r="C47" s="61"/>
    </row>
    <row r="48" customFormat="false" ht="14.4" hidden="false" customHeight="false" outlineLevel="0" collapsed="false">
      <c r="A48" s="75"/>
      <c r="B48" s="75"/>
      <c r="C48" s="61"/>
    </row>
    <row r="49" customFormat="false" ht="14.4" hidden="false" customHeight="false" outlineLevel="0" collapsed="false">
      <c r="A49" s="74"/>
      <c r="B49" s="74"/>
      <c r="C49" s="88"/>
    </row>
    <row r="50" customFormat="false" ht="14.4" hidden="false" customHeight="false" outlineLevel="0" collapsed="false">
      <c r="A50" s="75"/>
      <c r="B50" s="75"/>
      <c r="C50" s="61"/>
    </row>
    <row r="51" customFormat="false" ht="14.4" hidden="false" customHeight="false" outlineLevel="0" collapsed="false">
      <c r="A51" s="75"/>
      <c r="B51" s="75"/>
      <c r="C51" s="61"/>
    </row>
    <row r="52" customFormat="false" ht="14.4" hidden="false" customHeight="false" outlineLevel="0" collapsed="false">
      <c r="A52" s="75"/>
      <c r="B52" s="75"/>
      <c r="C52" s="61"/>
    </row>
    <row r="53" customFormat="false" ht="14.4" hidden="false" customHeight="false" outlineLevel="0" collapsed="false">
      <c r="A53" s="75"/>
      <c r="B53" s="75"/>
      <c r="C53" s="61"/>
    </row>
    <row r="54" customFormat="false" ht="14.4" hidden="false" customHeight="false" outlineLevel="0" collapsed="false">
      <c r="A54" s="75"/>
      <c r="B54" s="75"/>
      <c r="C54" s="61"/>
    </row>
    <row r="55" customFormat="false" ht="14.4" hidden="false" customHeight="false" outlineLevel="0" collapsed="false">
      <c r="A55" s="75"/>
      <c r="B55" s="75"/>
      <c r="C55" s="61"/>
    </row>
    <row r="56" customFormat="false" ht="14.4" hidden="false" customHeight="false" outlineLevel="0" collapsed="false">
      <c r="A56" s="74"/>
      <c r="B56" s="74"/>
      <c r="C56" s="61"/>
    </row>
    <row r="57" customFormat="false" ht="14.4" hidden="false" customHeight="false" outlineLevel="0" collapsed="false">
      <c r="A57" s="74"/>
      <c r="B57" s="74"/>
      <c r="C57" s="61"/>
    </row>
    <row r="58" customFormat="false" ht="14.4" hidden="false" customHeight="false" outlineLevel="0" collapsed="false">
      <c r="A58" s="74"/>
      <c r="B58" s="74"/>
      <c r="C58" s="61"/>
    </row>
    <row r="59" customFormat="false" ht="14.4" hidden="false" customHeight="false" outlineLevel="0" collapsed="false">
      <c r="A59" s="75"/>
      <c r="B59" s="75"/>
      <c r="C59" s="61"/>
    </row>
    <row r="60" customFormat="false" ht="14.4" hidden="false" customHeight="false" outlineLevel="0" collapsed="false">
      <c r="A60" s="75"/>
      <c r="B60" s="75"/>
      <c r="C60" s="61"/>
    </row>
    <row r="61" customFormat="false" ht="14.4" hidden="false" customHeight="false" outlineLevel="0" collapsed="false">
      <c r="A61" s="75"/>
      <c r="B61" s="75"/>
      <c r="C61" s="61"/>
    </row>
    <row r="62" customFormat="false" ht="14.4" hidden="false" customHeight="false" outlineLevel="0" collapsed="false">
      <c r="A62" s="75"/>
      <c r="B62" s="75"/>
      <c r="C62" s="61"/>
    </row>
    <row r="63" customFormat="false" ht="14.4" hidden="false" customHeight="false" outlineLevel="0" collapsed="false">
      <c r="A63" s="75"/>
      <c r="B63" s="75"/>
      <c r="C63" s="61"/>
    </row>
    <row r="64" customFormat="false" ht="14.4" hidden="false" customHeight="false" outlineLevel="0" collapsed="false">
      <c r="A64" s="75"/>
      <c r="B64" s="75"/>
      <c r="C64" s="61"/>
    </row>
    <row r="65" customFormat="false" ht="14.4" hidden="false" customHeight="false" outlineLevel="0" collapsed="false">
      <c r="A65" s="75"/>
      <c r="B65" s="75"/>
      <c r="C65" s="61"/>
    </row>
    <row r="66" customFormat="false" ht="14.4" hidden="false" customHeight="false" outlineLevel="0" collapsed="false">
      <c r="A66" s="75"/>
      <c r="B66" s="75"/>
      <c r="C66" s="61"/>
    </row>
    <row r="67" customFormat="false" ht="14.4" hidden="false" customHeight="false" outlineLevel="0" collapsed="false">
      <c r="A67" s="75"/>
      <c r="B67" s="75"/>
      <c r="C67" s="61"/>
    </row>
    <row r="68" customFormat="false" ht="14.4" hidden="false" customHeight="false" outlineLevel="0" collapsed="false">
      <c r="A68" s="75"/>
      <c r="B68" s="75"/>
      <c r="C68" s="61"/>
    </row>
    <row r="69" customFormat="false" ht="14.4" hidden="false" customHeight="false" outlineLevel="0" collapsed="false">
      <c r="A69" s="75"/>
      <c r="B69" s="75"/>
      <c r="C69" s="61"/>
    </row>
    <row r="70" customFormat="false" ht="14.4" hidden="false" customHeight="false" outlineLevel="0" collapsed="false">
      <c r="A70" s="75"/>
      <c r="B70" s="75"/>
      <c r="C70" s="61"/>
    </row>
    <row r="71" customFormat="false" ht="14.4" hidden="false" customHeight="false" outlineLevel="0" collapsed="false">
      <c r="A71" s="75"/>
      <c r="B71" s="75"/>
      <c r="C71" s="61"/>
    </row>
    <row r="72" customFormat="false" ht="13.2" hidden="false" customHeight="false" outlineLevel="0" collapsed="false">
      <c r="A72" s="74"/>
      <c r="B72" s="74"/>
      <c r="C72" s="80"/>
    </row>
    <row r="73" customFormat="false" ht="14.4" hidden="false" customHeight="false" outlineLevel="0" collapsed="false">
      <c r="A73" s="75"/>
      <c r="B73" s="75"/>
      <c r="C73" s="81"/>
    </row>
    <row r="74" customFormat="false" ht="14.4" hidden="false" customHeight="false" outlineLevel="0" collapsed="false">
      <c r="A74" s="75"/>
      <c r="B74" s="75"/>
      <c r="C74" s="61"/>
    </row>
    <row r="75" customFormat="false" ht="14.4" hidden="false" customHeight="false" outlineLevel="0" collapsed="false">
      <c r="A75" s="75"/>
      <c r="B75" s="75"/>
      <c r="C75" s="61"/>
    </row>
    <row r="76" customFormat="false" ht="13.2" hidden="false" customHeight="false" outlineLevel="0" collapsed="false">
      <c r="A76" s="75"/>
      <c r="B76" s="75"/>
      <c r="C76" s="80"/>
    </row>
    <row r="77" customFormat="false" ht="13.2" hidden="false" customHeight="false" outlineLevel="0" collapsed="false">
      <c r="A77" s="75"/>
      <c r="B77" s="75"/>
      <c r="C77" s="80"/>
    </row>
    <row r="78" customFormat="false" ht="14.4" hidden="false" customHeight="false" outlineLevel="0" collapsed="false">
      <c r="A78" s="75"/>
      <c r="B78" s="75"/>
      <c r="C78" s="61"/>
    </row>
    <row r="79" customFormat="false" ht="14.4" hidden="false" customHeight="false" outlineLevel="0" collapsed="false">
      <c r="A79" s="75"/>
      <c r="B79" s="75"/>
      <c r="C79" s="61"/>
    </row>
    <row r="80" customFormat="false" ht="14.4" hidden="false" customHeight="false" outlineLevel="0" collapsed="false">
      <c r="A80" s="75"/>
      <c r="B80" s="75"/>
      <c r="C80" s="61"/>
    </row>
    <row r="81" customFormat="false" ht="14.4" hidden="false" customHeight="false" outlineLevel="0" collapsed="false">
      <c r="A81" s="75"/>
      <c r="B81" s="75"/>
      <c r="C81" s="61"/>
    </row>
    <row r="82" customFormat="false" ht="14.4" hidden="false" customHeight="false" outlineLevel="0" collapsed="false">
      <c r="A82" s="75"/>
      <c r="B82" s="75"/>
      <c r="C82" s="61"/>
    </row>
    <row r="83" customFormat="false" ht="14.4" hidden="false" customHeight="false" outlineLevel="0" collapsed="false">
      <c r="A83" s="74"/>
      <c r="B83" s="74"/>
      <c r="C83" s="61"/>
    </row>
    <row r="84" customFormat="false" ht="14.4" hidden="false" customHeight="false" outlineLevel="0" collapsed="false">
      <c r="A84" s="75"/>
      <c r="B84" s="75"/>
      <c r="C84" s="61"/>
    </row>
    <row r="85" customFormat="false" ht="14.4" hidden="false" customHeight="false" outlineLevel="0" collapsed="false">
      <c r="A85" s="75"/>
      <c r="B85" s="75"/>
      <c r="C85" s="61"/>
    </row>
    <row r="86" customFormat="false" ht="14.4" hidden="false" customHeight="false" outlineLevel="0" collapsed="false">
      <c r="A86" s="74"/>
      <c r="B86" s="74"/>
      <c r="C86" s="61"/>
    </row>
    <row r="87" customFormat="false" ht="14.4" hidden="false" customHeight="false" outlineLevel="0" collapsed="false">
      <c r="A87" s="75"/>
      <c r="B87" s="75"/>
      <c r="C87" s="61"/>
    </row>
    <row r="88" customFormat="false" ht="14.4" hidden="false" customHeight="false" outlineLevel="0" collapsed="false">
      <c r="A88" s="75"/>
      <c r="B88" s="75"/>
      <c r="C88" s="61"/>
    </row>
    <row r="89" customFormat="false" ht="14.4" hidden="false" customHeight="false" outlineLevel="0" collapsed="false">
      <c r="A89" s="75"/>
      <c r="B89" s="75"/>
      <c r="C89" s="61"/>
    </row>
    <row r="90" customFormat="false" ht="14.4" hidden="false" customHeight="false" outlineLevel="0" collapsed="false">
      <c r="A90" s="75"/>
      <c r="B90" s="75"/>
      <c r="C90" s="61"/>
    </row>
    <row r="91" customFormat="false" ht="14.4" hidden="false" customHeight="false" outlineLevel="0" collapsed="false">
      <c r="A91" s="75"/>
      <c r="B91" s="75"/>
      <c r="C91" s="61"/>
    </row>
    <row r="92" customFormat="false" ht="14.4" hidden="false" customHeight="false" outlineLevel="0" collapsed="false">
      <c r="A92" s="75"/>
      <c r="B92" s="75"/>
      <c r="C92" s="61"/>
    </row>
    <row r="93" customFormat="false" ht="14.4" hidden="false" customHeight="false" outlineLevel="0" collapsed="false">
      <c r="A93" s="75"/>
      <c r="B93" s="75"/>
      <c r="C93" s="61"/>
    </row>
    <row r="94" customFormat="false" ht="14.4" hidden="false" customHeight="false" outlineLevel="0" collapsed="false">
      <c r="A94" s="75"/>
      <c r="B94" s="75"/>
      <c r="C94" s="61"/>
    </row>
    <row r="95" customFormat="false" ht="14.4" hidden="false" customHeight="false" outlineLevel="0" collapsed="false">
      <c r="A95" s="75"/>
      <c r="B95" s="75"/>
      <c r="C95" s="61"/>
    </row>
    <row r="96" customFormat="false" ht="14.4" hidden="false" customHeight="false" outlineLevel="0" collapsed="false">
      <c r="A96" s="75"/>
      <c r="B96" s="75"/>
      <c r="C96" s="61"/>
    </row>
    <row r="97" customFormat="false" ht="14.4" hidden="false" customHeight="false" outlineLevel="0" collapsed="false">
      <c r="A97" s="75"/>
      <c r="B97" s="75"/>
      <c r="C97" s="61"/>
    </row>
    <row r="98" customFormat="false" ht="14.4" hidden="false" customHeight="false" outlineLevel="0" collapsed="false">
      <c r="A98" s="75"/>
      <c r="B98" s="75"/>
      <c r="C98" s="61"/>
    </row>
    <row r="99" customFormat="false" ht="14.4" hidden="false" customHeight="false" outlineLevel="0" collapsed="false">
      <c r="A99" s="75"/>
      <c r="B99" s="75"/>
      <c r="C99" s="61"/>
    </row>
    <row r="100" customFormat="false" ht="14.4" hidden="false" customHeight="false" outlineLevel="0" collapsed="false">
      <c r="A100" s="75"/>
      <c r="B100" s="75"/>
      <c r="C100" s="61"/>
    </row>
    <row r="101" customFormat="false" ht="14.4" hidden="false" customHeight="false" outlineLevel="0" collapsed="false">
      <c r="A101" s="75"/>
      <c r="B101" s="75"/>
      <c r="C101" s="61"/>
    </row>
    <row r="102" customFormat="false" ht="14.4" hidden="false" customHeight="false" outlineLevel="0" collapsed="false">
      <c r="A102" s="75"/>
      <c r="B102" s="75"/>
      <c r="C102" s="61"/>
    </row>
    <row r="103" customFormat="false" ht="14.4" hidden="false" customHeight="false" outlineLevel="0" collapsed="false">
      <c r="A103" s="75"/>
      <c r="B103" s="75"/>
      <c r="C103" s="61"/>
    </row>
    <row r="104" customFormat="false" ht="14.4" hidden="false" customHeight="false" outlineLevel="0" collapsed="false">
      <c r="A104" s="75"/>
      <c r="B104" s="75"/>
      <c r="C104" s="61"/>
    </row>
    <row r="105" customFormat="false" ht="14.4" hidden="false" customHeight="false" outlineLevel="0" collapsed="false">
      <c r="A105" s="75"/>
      <c r="B105" s="75"/>
      <c r="C105" s="61"/>
    </row>
    <row r="106" customFormat="false" ht="14.4" hidden="false" customHeight="false" outlineLevel="0" collapsed="false">
      <c r="A106" s="75"/>
      <c r="B106" s="75"/>
      <c r="C106" s="61"/>
    </row>
    <row r="107" customFormat="false" ht="14.4" hidden="false" customHeight="false" outlineLevel="0" collapsed="false">
      <c r="A107" s="75"/>
      <c r="B107" s="75"/>
      <c r="C107" s="61"/>
    </row>
    <row r="108" customFormat="false" ht="14.4" hidden="false" customHeight="false" outlineLevel="0" collapsed="false">
      <c r="A108" s="75"/>
      <c r="B108" s="75"/>
      <c r="C108" s="61"/>
    </row>
    <row r="109" customFormat="false" ht="14.4" hidden="false" customHeight="false" outlineLevel="0" collapsed="false">
      <c r="A109" s="75"/>
      <c r="B109" s="75"/>
      <c r="C109" s="61"/>
    </row>
    <row r="110" customFormat="false" ht="14.4" hidden="false" customHeight="false" outlineLevel="0" collapsed="false">
      <c r="A110" s="75"/>
      <c r="B110" s="75"/>
      <c r="C110" s="61"/>
    </row>
    <row r="111" customFormat="false" ht="14.4" hidden="false" customHeight="false" outlineLevel="0" collapsed="false">
      <c r="A111" s="75"/>
      <c r="B111" s="75"/>
      <c r="C111" s="61"/>
    </row>
    <row r="112" customFormat="false" ht="14.4" hidden="false" customHeight="false" outlineLevel="0" collapsed="false">
      <c r="A112" s="75"/>
      <c r="B112" s="75"/>
      <c r="C112" s="61"/>
    </row>
    <row r="113" customFormat="false" ht="14.4" hidden="false" customHeight="false" outlineLevel="0" collapsed="false">
      <c r="A113" s="75"/>
      <c r="B113" s="75"/>
      <c r="C113" s="61"/>
    </row>
    <row r="114" customFormat="false" ht="14.4" hidden="false" customHeight="false" outlineLevel="0" collapsed="false">
      <c r="A114" s="75"/>
      <c r="B114" s="75"/>
      <c r="C114" s="61"/>
    </row>
    <row r="115" customFormat="false" ht="14.4" hidden="false" customHeight="false" outlineLevel="0" collapsed="false">
      <c r="A115" s="74"/>
      <c r="B115" s="74"/>
      <c r="C115" s="61"/>
    </row>
    <row r="116" customFormat="false" ht="14.4" hidden="false" customHeight="false" outlineLevel="0" collapsed="false">
      <c r="A116" s="74"/>
      <c r="B116" s="74"/>
      <c r="C116" s="61"/>
    </row>
    <row r="117" customFormat="false" ht="14.4" hidden="false" customHeight="false" outlineLevel="0" collapsed="false">
      <c r="A117" s="75"/>
      <c r="B117" s="75"/>
      <c r="C117" s="61"/>
    </row>
    <row r="118" customFormat="false" ht="14.4" hidden="false" customHeight="false" outlineLevel="0" collapsed="false">
      <c r="A118" s="75"/>
      <c r="B118" s="75"/>
      <c r="C118" s="61"/>
    </row>
    <row r="119" customFormat="false" ht="14.4" hidden="false" customHeight="false" outlineLevel="0" collapsed="false">
      <c r="A119" s="75"/>
      <c r="B119" s="75"/>
      <c r="C119" s="61"/>
    </row>
    <row r="120" customFormat="false" ht="14.4" hidden="false" customHeight="false" outlineLevel="0" collapsed="false">
      <c r="A120" s="74"/>
      <c r="B120" s="74"/>
      <c r="C120" s="61"/>
    </row>
    <row r="121" customFormat="false" ht="14.4" hidden="false" customHeight="false" outlineLevel="0" collapsed="false">
      <c r="A121" s="75"/>
      <c r="B121" s="75"/>
      <c r="C121" s="61"/>
    </row>
    <row r="122" customFormat="false" ht="14.4" hidden="false" customHeight="false" outlineLevel="0" collapsed="false">
      <c r="A122" s="75"/>
      <c r="B122" s="75"/>
      <c r="C122" s="61"/>
    </row>
    <row r="123" customFormat="false" ht="14.4" hidden="false" customHeight="false" outlineLevel="0" collapsed="false">
      <c r="A123" s="75"/>
      <c r="B123" s="75"/>
      <c r="C123" s="61"/>
    </row>
    <row r="124" customFormat="false" ht="14.4" hidden="false" customHeight="false" outlineLevel="0" collapsed="false">
      <c r="A124" s="75"/>
      <c r="B124" s="75"/>
      <c r="C124" s="61"/>
    </row>
    <row r="125" customFormat="false" ht="14.4" hidden="false" customHeight="false" outlineLevel="0" collapsed="false">
      <c r="A125" s="75"/>
      <c r="B125" s="75"/>
      <c r="C125" s="61"/>
    </row>
    <row r="126" customFormat="false" ht="14.4" hidden="false" customHeight="false" outlineLevel="0" collapsed="false">
      <c r="A126" s="74"/>
      <c r="B126" s="74"/>
      <c r="C126" s="61"/>
    </row>
    <row r="127" customFormat="false" ht="14.4" hidden="false" customHeight="false" outlineLevel="0" collapsed="false">
      <c r="A127" s="75"/>
      <c r="B127" s="75"/>
      <c r="C127" s="61"/>
    </row>
    <row r="128" customFormat="false" ht="14.4" hidden="false" customHeight="false" outlineLevel="0" collapsed="false">
      <c r="A128" s="75"/>
      <c r="B128" s="75"/>
      <c r="C128" s="61"/>
    </row>
    <row r="129" customFormat="false" ht="14.4" hidden="false" customHeight="false" outlineLevel="0" collapsed="false">
      <c r="A129" s="75"/>
      <c r="B129" s="75"/>
      <c r="C129" s="61"/>
    </row>
    <row r="130" customFormat="false" ht="14.4" hidden="false" customHeight="false" outlineLevel="0" collapsed="false">
      <c r="A130" s="75"/>
      <c r="B130" s="75"/>
      <c r="C130" s="61"/>
    </row>
    <row r="131" customFormat="false" ht="14.4" hidden="false" customHeight="false" outlineLevel="0" collapsed="false">
      <c r="A131" s="75"/>
      <c r="B131" s="75"/>
      <c r="C131" s="61"/>
    </row>
    <row r="132" customFormat="false" ht="14.4" hidden="false" customHeight="false" outlineLevel="0" collapsed="false">
      <c r="A132" s="75"/>
      <c r="B132" s="75"/>
      <c r="C132" s="61"/>
    </row>
    <row r="133" customFormat="false" ht="14.4" hidden="false" customHeight="false" outlineLevel="0" collapsed="false">
      <c r="A133" s="75"/>
      <c r="B133" s="75"/>
      <c r="C133" s="81"/>
    </row>
    <row r="134" customFormat="false" ht="14.4" hidden="false" customHeight="false" outlineLevel="0" collapsed="false">
      <c r="A134" s="74"/>
      <c r="B134" s="74"/>
      <c r="C134" s="61"/>
    </row>
    <row r="135" customFormat="false" ht="14.4" hidden="false" customHeight="false" outlineLevel="0" collapsed="false">
      <c r="A135" s="75"/>
      <c r="B135" s="75"/>
      <c r="C135" s="61"/>
    </row>
    <row r="136" customFormat="false" ht="14.4" hidden="false" customHeight="false" outlineLevel="0" collapsed="false">
      <c r="A136" s="75"/>
      <c r="B136" s="75"/>
      <c r="C136" s="61"/>
    </row>
    <row r="137" customFormat="false" ht="14.4" hidden="false" customHeight="false" outlineLevel="0" collapsed="false">
      <c r="A137" s="75"/>
      <c r="B137" s="75"/>
      <c r="C137" s="81"/>
    </row>
    <row r="138" customFormat="false" ht="14.4" hidden="false" customHeight="false" outlineLevel="0" collapsed="false">
      <c r="A138" s="75"/>
      <c r="B138" s="75"/>
      <c r="C138" s="61"/>
    </row>
    <row r="139" customFormat="false" ht="14.4" hidden="false" customHeight="false" outlineLevel="0" collapsed="false">
      <c r="A139" s="74"/>
      <c r="B139" s="74"/>
      <c r="C139" s="61"/>
    </row>
    <row r="140" customFormat="false" ht="14.4" hidden="false" customHeight="false" outlineLevel="0" collapsed="false">
      <c r="A140" s="75"/>
      <c r="B140" s="75"/>
      <c r="C140" s="61"/>
    </row>
    <row r="141" customFormat="false" ht="14.4" hidden="false" customHeight="false" outlineLevel="0" collapsed="false">
      <c r="A141" s="75"/>
      <c r="B141" s="75"/>
      <c r="C141" s="61"/>
    </row>
    <row r="142" customFormat="false" ht="14.4" hidden="false" customHeight="false" outlineLevel="0" collapsed="false">
      <c r="A142" s="75"/>
      <c r="B142" s="75"/>
      <c r="C142" s="61"/>
    </row>
    <row r="143" customFormat="false" ht="14.4" hidden="false" customHeight="false" outlineLevel="0" collapsed="false">
      <c r="A143" s="75"/>
      <c r="B143" s="75"/>
      <c r="C143" s="61"/>
    </row>
    <row r="144" customFormat="false" ht="14.4" hidden="false" customHeight="false" outlineLevel="0" collapsed="false">
      <c r="A144" s="75"/>
      <c r="B144" s="75"/>
      <c r="C144" s="61"/>
    </row>
    <row r="145" customFormat="false" ht="14.4" hidden="false" customHeight="false" outlineLevel="0" collapsed="false">
      <c r="A145" s="75"/>
      <c r="B145" s="75"/>
      <c r="C145" s="61"/>
    </row>
    <row r="146" customFormat="false" ht="14.4" hidden="false" customHeight="false" outlineLevel="0" collapsed="false">
      <c r="A146" s="75"/>
      <c r="B146" s="75"/>
      <c r="C146" s="61"/>
    </row>
    <row r="147" customFormat="false" ht="14.4" hidden="false" customHeight="false" outlineLevel="0" collapsed="false">
      <c r="A147" s="75"/>
      <c r="B147" s="75"/>
      <c r="C147" s="61"/>
    </row>
    <row r="148" customFormat="false" ht="14.4" hidden="false" customHeight="false" outlineLevel="0" collapsed="false">
      <c r="A148" s="75"/>
      <c r="B148" s="75"/>
      <c r="C148" s="61"/>
    </row>
    <row r="149" customFormat="false" ht="14.4" hidden="false" customHeight="false" outlineLevel="0" collapsed="false">
      <c r="A149" s="75"/>
      <c r="B149" s="75"/>
      <c r="C149" s="61"/>
    </row>
    <row r="150" customFormat="false" ht="14.4" hidden="false" customHeight="false" outlineLevel="0" collapsed="false">
      <c r="A150" s="75"/>
      <c r="B150" s="75"/>
      <c r="C150" s="61"/>
    </row>
    <row r="151" customFormat="false" ht="14.4" hidden="false" customHeight="false" outlineLevel="0" collapsed="false">
      <c r="A151" s="75"/>
      <c r="B151" s="75"/>
      <c r="C151" s="61"/>
    </row>
    <row r="152" customFormat="false" ht="14.4" hidden="false" customHeight="false" outlineLevel="0" collapsed="false">
      <c r="A152" s="75"/>
      <c r="B152" s="75"/>
      <c r="C152" s="82"/>
    </row>
    <row r="153" customFormat="false" ht="14.4" hidden="false" customHeight="false" outlineLevel="0" collapsed="false">
      <c r="A153" s="75"/>
      <c r="B153" s="75"/>
      <c r="C153" s="61"/>
    </row>
    <row r="154" customFormat="false" ht="14.4" hidden="false" customHeight="false" outlineLevel="0" collapsed="false">
      <c r="A154" s="75"/>
      <c r="B154" s="75"/>
      <c r="C154" s="61"/>
    </row>
    <row r="155" customFormat="false" ht="14.4" hidden="false" customHeight="false" outlineLevel="0" collapsed="false">
      <c r="A155" s="75"/>
      <c r="B155" s="75"/>
      <c r="C155" s="82"/>
    </row>
    <row r="156" customFormat="false" ht="14.4" hidden="false" customHeight="false" outlineLevel="0" collapsed="false">
      <c r="A156" s="75"/>
      <c r="B156" s="75"/>
      <c r="C156" s="61"/>
    </row>
    <row r="157" customFormat="false" ht="14.4" hidden="false" customHeight="false" outlineLevel="0" collapsed="false">
      <c r="A157" s="75"/>
      <c r="B157" s="75"/>
      <c r="C157" s="61"/>
    </row>
    <row r="158" customFormat="false" ht="14.4" hidden="false" customHeight="false" outlineLevel="0" collapsed="false">
      <c r="A158" s="83"/>
      <c r="B158" s="83"/>
      <c r="C158" s="61"/>
    </row>
    <row r="159" customFormat="false" ht="14.4" hidden="false" customHeight="false" outlineLevel="0" collapsed="false">
      <c r="A159" s="74"/>
      <c r="B159" s="74"/>
      <c r="C159" s="61"/>
    </row>
    <row r="160" customFormat="false" ht="14.4" hidden="false" customHeight="false" outlineLevel="0" collapsed="false">
      <c r="A160" s="74"/>
      <c r="B160" s="74"/>
      <c r="C160" s="61"/>
    </row>
    <row r="161" customFormat="false" ht="14.4" hidden="false" customHeight="false" outlineLevel="0" collapsed="false">
      <c r="A161" s="74"/>
      <c r="B161" s="74"/>
      <c r="C161" s="61"/>
    </row>
    <row r="162" customFormat="false" ht="14.4" hidden="false" customHeight="false" outlineLevel="0" collapsed="false">
      <c r="A162" s="75"/>
      <c r="B162" s="75"/>
      <c r="C162" s="61"/>
    </row>
    <row r="163" customFormat="false" ht="14.4" hidden="false" customHeight="false" outlineLevel="0" collapsed="false">
      <c r="A163" s="75"/>
      <c r="B163" s="75"/>
      <c r="C163" s="61"/>
    </row>
    <row r="164" customFormat="false" ht="14.4" hidden="false" customHeight="false" outlineLevel="0" collapsed="false">
      <c r="A164" s="75"/>
      <c r="B164" s="75"/>
      <c r="C164" s="61"/>
    </row>
    <row r="165" customFormat="false" ht="14.4" hidden="false" customHeight="false" outlineLevel="0" collapsed="false">
      <c r="A165" s="75"/>
      <c r="B165" s="75"/>
      <c r="C165" s="61"/>
    </row>
    <row r="166" customFormat="false" ht="14.4" hidden="false" customHeight="false" outlineLevel="0" collapsed="false">
      <c r="A166" s="75"/>
      <c r="B166" s="75"/>
      <c r="C166" s="61"/>
    </row>
    <row r="167" customFormat="false" ht="14.4" hidden="false" customHeight="false" outlineLevel="0" collapsed="false">
      <c r="A167" s="75"/>
      <c r="B167" s="75"/>
      <c r="C167" s="61"/>
    </row>
    <row r="168" customFormat="false" ht="14.4" hidden="false" customHeight="false" outlineLevel="0" collapsed="false">
      <c r="A168" s="75"/>
      <c r="B168" s="75"/>
      <c r="C168" s="61"/>
    </row>
    <row r="169" customFormat="false" ht="14.4" hidden="false" customHeight="false" outlineLevel="0" collapsed="false">
      <c r="A169" s="75"/>
      <c r="B169" s="75"/>
      <c r="C169" s="61"/>
    </row>
    <row r="170" customFormat="false" ht="14.4" hidden="false" customHeight="false" outlineLevel="0" collapsed="false">
      <c r="A170" s="75"/>
      <c r="B170" s="75"/>
      <c r="C170" s="61"/>
    </row>
    <row r="171" customFormat="false" ht="14.4" hidden="false" customHeight="false" outlineLevel="0" collapsed="false">
      <c r="A171" s="75"/>
      <c r="B171" s="75"/>
      <c r="C171" s="61"/>
    </row>
    <row r="172" customFormat="false" ht="14.4" hidden="false" customHeight="false" outlineLevel="0" collapsed="false">
      <c r="A172" s="75"/>
      <c r="B172" s="75"/>
      <c r="C172" s="61"/>
    </row>
    <row r="173" customFormat="false" ht="14.4" hidden="false" customHeight="false" outlineLevel="0" collapsed="false">
      <c r="A173" s="75"/>
      <c r="B173" s="75"/>
      <c r="C173" s="81"/>
    </row>
    <row r="174" customFormat="false" ht="14.4" hidden="false" customHeight="false" outlineLevel="0" collapsed="false">
      <c r="A174" s="75"/>
      <c r="B174" s="75"/>
      <c r="C174" s="61"/>
    </row>
    <row r="175" customFormat="false" ht="14.4" hidden="false" customHeight="false" outlineLevel="0" collapsed="false">
      <c r="A175" s="74"/>
      <c r="B175" s="74"/>
      <c r="C175" s="61"/>
    </row>
    <row r="176" customFormat="false" ht="14.4" hidden="false" customHeight="false" outlineLevel="0" collapsed="false">
      <c r="A176" s="74"/>
      <c r="B176" s="74"/>
      <c r="C176" s="61"/>
    </row>
    <row r="177" customFormat="false" ht="14.4" hidden="false" customHeight="false" outlineLevel="0" collapsed="false">
      <c r="A177" s="75"/>
      <c r="B177" s="75"/>
      <c r="C177" s="61"/>
    </row>
    <row r="178" customFormat="false" ht="14.4" hidden="false" customHeight="false" outlineLevel="0" collapsed="false">
      <c r="A178" s="75"/>
      <c r="B178" s="75"/>
      <c r="C178" s="61"/>
    </row>
    <row r="179" customFormat="false" ht="14.4" hidden="false" customHeight="false" outlineLevel="0" collapsed="false">
      <c r="A179" s="75"/>
      <c r="B179" s="75"/>
      <c r="C179" s="61"/>
    </row>
    <row r="180" customFormat="false" ht="14.4" hidden="false" customHeight="false" outlineLevel="0" collapsed="false">
      <c r="A180" s="75"/>
      <c r="B180" s="75"/>
      <c r="C180" s="61"/>
    </row>
    <row r="181" customFormat="false" ht="14.4" hidden="false" customHeight="false" outlineLevel="0" collapsed="false">
      <c r="A181" s="75"/>
      <c r="B181" s="75"/>
      <c r="C181" s="61"/>
    </row>
    <row r="182" customFormat="false" ht="14.4" hidden="false" customHeight="false" outlineLevel="0" collapsed="false">
      <c r="A182" s="75"/>
      <c r="B182" s="75"/>
      <c r="C182" s="61"/>
    </row>
    <row r="183" customFormat="false" ht="14.4" hidden="false" customHeight="false" outlineLevel="0" collapsed="false">
      <c r="A183" s="75"/>
      <c r="B183" s="75"/>
      <c r="C183" s="61"/>
    </row>
    <row r="184" customFormat="false" ht="14.4" hidden="false" customHeight="false" outlineLevel="0" collapsed="false">
      <c r="A184" s="75"/>
      <c r="B184" s="75"/>
      <c r="C184" s="61"/>
    </row>
    <row r="185" customFormat="false" ht="14.4" hidden="false" customHeight="false" outlineLevel="0" collapsed="false">
      <c r="A185" s="75"/>
      <c r="B185" s="75"/>
      <c r="C185" s="61"/>
    </row>
    <row r="186" customFormat="false" ht="14.4" hidden="false" customHeight="false" outlineLevel="0" collapsed="false">
      <c r="A186" s="75"/>
      <c r="B186" s="75"/>
      <c r="C186" s="61"/>
    </row>
    <row r="187" customFormat="false" ht="14.4" hidden="false" customHeight="false" outlineLevel="0" collapsed="false">
      <c r="A187" s="75"/>
      <c r="B187" s="75"/>
      <c r="C187" s="61"/>
    </row>
    <row r="188" customFormat="false" ht="14.4" hidden="false" customHeight="false" outlineLevel="0" collapsed="false">
      <c r="A188" s="75"/>
      <c r="B188" s="75"/>
      <c r="C188" s="61"/>
    </row>
    <row r="189" customFormat="false" ht="14.4" hidden="false" customHeight="false" outlineLevel="0" collapsed="false">
      <c r="A189" s="75"/>
      <c r="B189" s="75"/>
      <c r="C189" s="61"/>
    </row>
    <row r="190" customFormat="false" ht="14.4" hidden="false" customHeight="false" outlineLevel="0" collapsed="false">
      <c r="A190" s="75"/>
      <c r="B190" s="75"/>
      <c r="C190" s="61"/>
    </row>
    <row r="191" customFormat="false" ht="14.4" hidden="false" customHeight="false" outlineLevel="0" collapsed="false">
      <c r="A191" s="74"/>
      <c r="B191" s="74"/>
      <c r="C191" s="61"/>
    </row>
    <row r="192" customFormat="false" ht="14.4" hidden="false" customHeight="false" outlineLevel="0" collapsed="false">
      <c r="A192" s="75"/>
      <c r="B192" s="75"/>
      <c r="C192" s="61"/>
    </row>
    <row r="193" customFormat="false" ht="14.4" hidden="false" customHeight="false" outlineLevel="0" collapsed="false">
      <c r="A193" s="75"/>
      <c r="B193" s="75"/>
      <c r="C193" s="61"/>
    </row>
    <row r="194" customFormat="false" ht="14.4" hidden="false" customHeight="false" outlineLevel="0" collapsed="false">
      <c r="A194" s="75"/>
      <c r="B194" s="75"/>
      <c r="C194" s="61"/>
    </row>
    <row r="195" customFormat="false" ht="14.4" hidden="false" customHeight="false" outlineLevel="0" collapsed="false">
      <c r="A195" s="75"/>
      <c r="B195" s="75"/>
      <c r="C195" s="61"/>
    </row>
    <row r="196" customFormat="false" ht="14.4" hidden="false" customHeight="false" outlineLevel="0" collapsed="false">
      <c r="A196" s="75"/>
      <c r="B196" s="75"/>
      <c r="C196" s="61"/>
    </row>
    <row r="197" customFormat="false" ht="14.4" hidden="false" customHeight="false" outlineLevel="0" collapsed="false">
      <c r="A197" s="83"/>
      <c r="B197" s="83"/>
      <c r="C197" s="61"/>
    </row>
    <row r="198" customFormat="false" ht="14.4" hidden="false" customHeight="false" outlineLevel="0" collapsed="false">
      <c r="A198" s="75"/>
      <c r="B198" s="75"/>
      <c r="C198" s="61"/>
    </row>
    <row r="199" customFormat="false" ht="14.4" hidden="false" customHeight="false" outlineLevel="0" collapsed="false">
      <c r="A199" s="75"/>
      <c r="B199" s="75"/>
      <c r="C199" s="61"/>
    </row>
    <row r="200" customFormat="false" ht="14.4" hidden="false" customHeight="false" outlineLevel="0" collapsed="false">
      <c r="A200" s="75"/>
      <c r="B200" s="75"/>
      <c r="C200" s="61"/>
    </row>
    <row r="201" customFormat="false" ht="14.4" hidden="false" customHeight="false" outlineLevel="0" collapsed="false">
      <c r="A201" s="75"/>
      <c r="B201" s="75"/>
      <c r="C201" s="61"/>
    </row>
    <row r="202" customFormat="false" ht="14.4" hidden="false" customHeight="false" outlineLevel="0" collapsed="false">
      <c r="A202" s="74"/>
      <c r="B202" s="74"/>
      <c r="C202" s="61"/>
    </row>
    <row r="203" customFormat="false" ht="14.4" hidden="false" customHeight="false" outlineLevel="0" collapsed="false">
      <c r="A203" s="74"/>
      <c r="B203" s="74"/>
      <c r="C203" s="61"/>
    </row>
    <row r="204" customFormat="false" ht="14.4" hidden="false" customHeight="false" outlineLevel="0" collapsed="false">
      <c r="A204" s="75"/>
      <c r="B204" s="75"/>
      <c r="C204" s="61"/>
    </row>
    <row r="205" customFormat="false" ht="14.4" hidden="false" customHeight="false" outlineLevel="0" collapsed="false">
      <c r="A205" s="75"/>
      <c r="B205" s="75"/>
      <c r="C205" s="61"/>
    </row>
    <row r="206" customFormat="false" ht="14.4" hidden="false" customHeight="false" outlineLevel="0" collapsed="false">
      <c r="A206" s="75"/>
      <c r="B206" s="75"/>
      <c r="C206" s="61"/>
    </row>
    <row r="207" customFormat="false" ht="14.4" hidden="false" customHeight="false" outlineLevel="0" collapsed="false">
      <c r="A207" s="75"/>
      <c r="B207" s="75"/>
      <c r="C207" s="61"/>
    </row>
    <row r="208" customFormat="false" ht="14.4" hidden="false" customHeight="false" outlineLevel="0" collapsed="false">
      <c r="A208" s="75"/>
      <c r="B208" s="75"/>
      <c r="C208" s="61"/>
    </row>
    <row r="209" customFormat="false" ht="14.4" hidden="false" customHeight="false" outlineLevel="0" collapsed="false">
      <c r="A209" s="75"/>
      <c r="B209" s="75"/>
      <c r="C209" s="61"/>
    </row>
    <row r="210" customFormat="false" ht="14.4" hidden="false" customHeight="false" outlineLevel="0" collapsed="false">
      <c r="A210" s="75"/>
      <c r="B210" s="75"/>
      <c r="C210" s="61"/>
    </row>
    <row r="211" customFormat="false" ht="14.4" hidden="false" customHeight="false" outlineLevel="0" collapsed="false">
      <c r="A211" s="75"/>
      <c r="B211" s="75"/>
      <c r="C211" s="61"/>
    </row>
    <row r="212" customFormat="false" ht="14.4" hidden="false" customHeight="false" outlineLevel="0" collapsed="false">
      <c r="A212" s="75"/>
      <c r="B212" s="75"/>
      <c r="C212" s="61"/>
    </row>
    <row r="213" customFormat="false" ht="14.4" hidden="false" customHeight="false" outlineLevel="0" collapsed="false">
      <c r="A213" s="74"/>
      <c r="B213" s="74"/>
      <c r="C213" s="61"/>
    </row>
    <row r="214" customFormat="false" ht="14.4" hidden="false" customHeight="false" outlineLevel="0" collapsed="false">
      <c r="A214" s="75"/>
      <c r="B214" s="75"/>
      <c r="C214" s="61"/>
    </row>
    <row r="215" customFormat="false" ht="14.4" hidden="false" customHeight="false" outlineLevel="0" collapsed="false">
      <c r="A215" s="75"/>
      <c r="B215" s="75"/>
      <c r="C215" s="61"/>
    </row>
    <row r="216" customFormat="false" ht="14.4" hidden="false" customHeight="false" outlineLevel="0" collapsed="false">
      <c r="A216" s="75"/>
      <c r="B216" s="75"/>
      <c r="C216" s="61"/>
    </row>
    <row r="217" customFormat="false" ht="14.4" hidden="false" customHeight="false" outlineLevel="0" collapsed="false">
      <c r="A217" s="75"/>
      <c r="B217" s="75"/>
      <c r="C217" s="61"/>
    </row>
    <row r="218" customFormat="false" ht="14.4" hidden="false" customHeight="false" outlineLevel="0" collapsed="false">
      <c r="A218" s="75"/>
      <c r="B218" s="75"/>
      <c r="C218" s="61"/>
    </row>
    <row r="219" customFormat="false" ht="14.4" hidden="false" customHeight="false" outlineLevel="0" collapsed="false">
      <c r="A219" s="75"/>
      <c r="B219" s="75"/>
      <c r="C219" s="61"/>
    </row>
    <row r="220" customFormat="false" ht="14.4" hidden="false" customHeight="false" outlineLevel="0" collapsed="false">
      <c r="A220" s="75"/>
      <c r="B220" s="75"/>
      <c r="C220" s="61"/>
    </row>
    <row r="221" customFormat="false" ht="14.4" hidden="false" customHeight="false" outlineLevel="0" collapsed="false">
      <c r="A221" s="74"/>
      <c r="B221" s="74"/>
      <c r="C221" s="82"/>
    </row>
    <row r="222" customFormat="false" ht="14.4" hidden="false" customHeight="false" outlineLevel="0" collapsed="false">
      <c r="A222" s="74"/>
      <c r="B222" s="74"/>
      <c r="C222" s="61"/>
    </row>
    <row r="223" customFormat="false" ht="14.4" hidden="false" customHeight="false" outlineLevel="0" collapsed="false">
      <c r="A223" s="74"/>
      <c r="B223" s="74"/>
      <c r="C223" s="61"/>
    </row>
    <row r="224" customFormat="false" ht="14.4" hidden="false" customHeight="false" outlineLevel="0" collapsed="false">
      <c r="A224" s="74"/>
      <c r="B224" s="74"/>
      <c r="C224" s="61"/>
    </row>
    <row r="225" customFormat="false" ht="14.4" hidden="false" customHeight="false" outlineLevel="0" collapsed="false">
      <c r="A225" s="75"/>
      <c r="B225" s="75"/>
      <c r="C225" s="61"/>
    </row>
    <row r="226" customFormat="false" ht="14.4" hidden="false" customHeight="false" outlineLevel="0" collapsed="false">
      <c r="A226" s="75"/>
      <c r="B226" s="75"/>
      <c r="C226" s="61"/>
    </row>
    <row r="227" customFormat="false" ht="14.4" hidden="false" customHeight="false" outlineLevel="0" collapsed="false">
      <c r="A227" s="75"/>
      <c r="B227" s="75"/>
      <c r="C227" s="61"/>
    </row>
    <row r="228" customFormat="false" ht="14.4" hidden="false" customHeight="false" outlineLevel="0" collapsed="false">
      <c r="A228" s="75"/>
      <c r="B228" s="75"/>
      <c r="C228" s="61"/>
    </row>
    <row r="229" customFormat="false" ht="14.4" hidden="false" customHeight="false" outlineLevel="0" collapsed="false">
      <c r="A229" s="75"/>
      <c r="B229" s="75"/>
      <c r="C229" s="61"/>
    </row>
    <row r="230" customFormat="false" ht="14.4" hidden="false" customHeight="false" outlineLevel="0" collapsed="false">
      <c r="A230" s="75"/>
      <c r="B230" s="75"/>
      <c r="C230" s="61"/>
    </row>
    <row r="231" customFormat="false" ht="14.4" hidden="false" customHeight="false" outlineLevel="0" collapsed="false">
      <c r="A231" s="75"/>
      <c r="B231" s="75"/>
      <c r="C231" s="61"/>
    </row>
    <row r="232" customFormat="false" ht="14.4" hidden="false" customHeight="false" outlineLevel="0" collapsed="false">
      <c r="A232" s="75"/>
      <c r="B232" s="75"/>
      <c r="C232" s="61"/>
    </row>
    <row r="233" customFormat="false" ht="14.4" hidden="false" customHeight="false" outlineLevel="0" collapsed="false">
      <c r="A233" s="75"/>
      <c r="B233" s="75"/>
      <c r="C233" s="61"/>
    </row>
    <row r="234" customFormat="false" ht="14.4" hidden="false" customHeight="false" outlineLevel="0" collapsed="false">
      <c r="A234" s="75"/>
      <c r="B234" s="75"/>
      <c r="C234" s="61"/>
    </row>
    <row r="235" customFormat="false" ht="14.4" hidden="false" customHeight="false" outlineLevel="0" collapsed="false">
      <c r="A235" s="75"/>
      <c r="B235" s="75"/>
      <c r="C235" s="61"/>
    </row>
    <row r="236" customFormat="false" ht="14.4" hidden="false" customHeight="false" outlineLevel="0" collapsed="false">
      <c r="A236" s="74"/>
      <c r="B236" s="74"/>
      <c r="C236" s="61"/>
    </row>
    <row r="237" customFormat="false" ht="14.4" hidden="false" customHeight="false" outlineLevel="0" collapsed="false">
      <c r="A237" s="75"/>
      <c r="B237" s="75"/>
      <c r="C237" s="61"/>
    </row>
    <row r="238" customFormat="false" ht="14.4" hidden="false" customHeight="false" outlineLevel="0" collapsed="false">
      <c r="A238" s="75"/>
      <c r="B238" s="75"/>
      <c r="C238" s="61"/>
    </row>
    <row r="239" customFormat="false" ht="14.4" hidden="false" customHeight="false" outlineLevel="0" collapsed="false">
      <c r="A239" s="75"/>
      <c r="B239" s="75"/>
      <c r="C239" s="61"/>
    </row>
    <row r="240" customFormat="false" ht="14.4" hidden="false" customHeight="false" outlineLevel="0" collapsed="false">
      <c r="A240" s="75"/>
      <c r="B240" s="75"/>
      <c r="C240" s="84"/>
    </row>
    <row r="241" customFormat="false" ht="14.4" hidden="false" customHeight="false" outlineLevel="0" collapsed="false">
      <c r="A241" s="75"/>
      <c r="B241" s="75"/>
      <c r="C241" s="61"/>
    </row>
    <row r="242" customFormat="false" ht="14.4" hidden="false" customHeight="false" outlineLevel="0" collapsed="false">
      <c r="A242" s="75"/>
      <c r="B242" s="75"/>
      <c r="C242" s="81"/>
    </row>
    <row r="243" customFormat="false" ht="14.4" hidden="false" customHeight="false" outlineLevel="0" collapsed="false">
      <c r="A243" s="75"/>
      <c r="B243" s="75"/>
      <c r="C243" s="61"/>
    </row>
    <row r="244" customFormat="false" ht="14.4" hidden="false" customHeight="false" outlineLevel="0" collapsed="false">
      <c r="A244" s="75"/>
      <c r="B244" s="75"/>
      <c r="C244" s="61"/>
    </row>
    <row r="245" customFormat="false" ht="14.4" hidden="false" customHeight="false" outlineLevel="0" collapsed="false">
      <c r="A245" s="75"/>
      <c r="B245" s="75"/>
      <c r="C245" s="61"/>
    </row>
    <row r="246" customFormat="false" ht="14.4" hidden="false" customHeight="false" outlineLevel="0" collapsed="false">
      <c r="A246" s="75"/>
      <c r="B246" s="75"/>
      <c r="C246" s="61"/>
    </row>
    <row r="247" customFormat="false" ht="14.4" hidden="false" customHeight="false" outlineLevel="0" collapsed="false">
      <c r="A247" s="75"/>
      <c r="B247" s="75"/>
      <c r="C247" s="61"/>
    </row>
    <row r="248" customFormat="false" ht="14.4" hidden="false" customHeight="false" outlineLevel="0" collapsed="false">
      <c r="A248" s="75"/>
      <c r="B248" s="75"/>
      <c r="C248" s="61"/>
    </row>
    <row r="249" customFormat="false" ht="14.4" hidden="false" customHeight="false" outlineLevel="0" collapsed="false">
      <c r="A249" s="74"/>
      <c r="B249" s="74"/>
      <c r="C249" s="85"/>
    </row>
    <row r="250" customFormat="false" ht="14.4" hidden="false" customHeight="false" outlineLevel="0" collapsed="false">
      <c r="A250" s="75"/>
      <c r="B250" s="75"/>
      <c r="C250" s="61"/>
    </row>
    <row r="251" customFormat="false" ht="14.4" hidden="false" customHeight="false" outlineLevel="0" collapsed="false">
      <c r="A251" s="74"/>
      <c r="B251" s="74"/>
      <c r="C251" s="61"/>
    </row>
    <row r="252" customFormat="false" ht="14.4" hidden="false" customHeight="false" outlineLevel="0" collapsed="false">
      <c r="A252" s="75"/>
      <c r="B252" s="75"/>
      <c r="C252" s="61"/>
    </row>
    <row r="253" customFormat="false" ht="14.4" hidden="false" customHeight="false" outlineLevel="0" collapsed="false">
      <c r="A253" s="75"/>
      <c r="B253" s="75"/>
      <c r="C253" s="61"/>
    </row>
    <row r="254" customFormat="false" ht="14.4" hidden="false" customHeight="false" outlineLevel="0" collapsed="false">
      <c r="A254" s="75"/>
      <c r="B254" s="75"/>
      <c r="C254" s="61"/>
    </row>
    <row r="255" customFormat="false" ht="14.4" hidden="false" customHeight="false" outlineLevel="0" collapsed="false">
      <c r="A255" s="75"/>
      <c r="B255" s="75"/>
      <c r="C255" s="61"/>
    </row>
    <row r="256" customFormat="false" ht="14.4" hidden="false" customHeight="false" outlineLevel="0" collapsed="false">
      <c r="A256" s="74"/>
      <c r="B256" s="74"/>
      <c r="C256" s="81"/>
    </row>
    <row r="257" customFormat="false" ht="14.4" hidden="false" customHeight="false" outlineLevel="0" collapsed="false">
      <c r="A257" s="75"/>
      <c r="B257" s="75"/>
      <c r="C257" s="81"/>
    </row>
    <row r="258" customFormat="false" ht="14.4" hidden="false" customHeight="false" outlineLevel="0" collapsed="false">
      <c r="A258" s="75"/>
      <c r="B258" s="75"/>
      <c r="C258" s="61"/>
    </row>
    <row r="259" customFormat="false" ht="14.4" hidden="false" customHeight="false" outlineLevel="0" collapsed="false">
      <c r="A259" s="74"/>
      <c r="B259" s="74"/>
      <c r="C259" s="81"/>
    </row>
    <row r="260" customFormat="false" ht="14.4" hidden="false" customHeight="false" outlineLevel="0" collapsed="false">
      <c r="A260" s="74"/>
      <c r="B260" s="74"/>
      <c r="C260" s="81"/>
    </row>
    <row r="261" customFormat="false" ht="14.4" hidden="false" customHeight="false" outlineLevel="0" collapsed="false">
      <c r="A261" s="75"/>
      <c r="B261" s="75"/>
      <c r="C261" s="81"/>
    </row>
    <row r="262" customFormat="false" ht="14.4" hidden="false" customHeight="false" outlineLevel="0" collapsed="false">
      <c r="A262" s="75"/>
      <c r="B262" s="75"/>
      <c r="C262" s="81"/>
    </row>
    <row r="263" customFormat="false" ht="14.4" hidden="false" customHeight="false" outlineLevel="0" collapsed="false">
      <c r="A263" s="75"/>
      <c r="B263" s="75"/>
      <c r="C263" s="61"/>
    </row>
    <row r="264" customFormat="false" ht="14.4" hidden="false" customHeight="false" outlineLevel="0" collapsed="false">
      <c r="A264" s="74"/>
      <c r="B264" s="74"/>
      <c r="C264" s="61"/>
    </row>
    <row r="265" customFormat="false" ht="14.4" hidden="false" customHeight="false" outlineLevel="0" collapsed="false">
      <c r="A265" s="75"/>
      <c r="B265" s="75"/>
      <c r="C265" s="61"/>
    </row>
    <row r="266" customFormat="false" ht="14.4" hidden="false" customHeight="false" outlineLevel="0" collapsed="false">
      <c r="A266" s="74"/>
      <c r="B266" s="74"/>
      <c r="C266" s="61"/>
    </row>
    <row r="267" customFormat="false" ht="13.2" hidden="false" customHeight="false" outlineLevel="0" collapsed="false">
      <c r="A267" s="75"/>
      <c r="B267" s="75"/>
      <c r="C267" s="80"/>
    </row>
    <row r="268" customFormat="false" ht="14.4" hidden="false" customHeight="false" outlineLevel="0" collapsed="false">
      <c r="A268" s="74"/>
      <c r="B268" s="74"/>
      <c r="C268" s="61"/>
    </row>
    <row r="269" customFormat="false" ht="14.4" hidden="false" customHeight="false" outlineLevel="0" collapsed="false">
      <c r="A269" s="75"/>
      <c r="B269" s="75"/>
      <c r="C269" s="61"/>
    </row>
    <row r="270" customFormat="false" ht="14.4" hidden="false" customHeight="false" outlineLevel="0" collapsed="false">
      <c r="A270" s="75"/>
      <c r="B270" s="75"/>
      <c r="C270" s="61"/>
    </row>
    <row r="271" customFormat="false" ht="14.4" hidden="false" customHeight="false" outlineLevel="0" collapsed="false">
      <c r="A271" s="75"/>
      <c r="B271" s="75"/>
      <c r="C271" s="61"/>
    </row>
    <row r="272" customFormat="false" ht="14.4" hidden="false" customHeight="false" outlineLevel="0" collapsed="false">
      <c r="A272" s="75"/>
      <c r="B272" s="75"/>
      <c r="C272" s="61"/>
    </row>
    <row r="273" customFormat="false" ht="14.4" hidden="false" customHeight="false" outlineLevel="0" collapsed="false">
      <c r="A273" s="75"/>
      <c r="B273" s="75"/>
      <c r="C273" s="61"/>
    </row>
    <row r="274" customFormat="false" ht="14.4" hidden="false" customHeight="false" outlineLevel="0" collapsed="false">
      <c r="A274" s="75"/>
      <c r="B274" s="75"/>
      <c r="C274" s="61"/>
    </row>
    <row r="275" customFormat="false" ht="14.4" hidden="false" customHeight="false" outlineLevel="0" collapsed="false">
      <c r="A275" s="75"/>
      <c r="B275" s="75"/>
      <c r="C275" s="61"/>
    </row>
    <row r="276" customFormat="false" ht="14.4" hidden="false" customHeight="false" outlineLevel="0" collapsed="false">
      <c r="A276" s="75"/>
      <c r="B276" s="75"/>
      <c r="C276" s="61"/>
    </row>
    <row r="277" customFormat="false" ht="14.4" hidden="false" customHeight="false" outlineLevel="0" collapsed="false">
      <c r="A277" s="75"/>
      <c r="B277" s="75"/>
      <c r="C277" s="61"/>
    </row>
    <row r="278" customFormat="false" ht="14.4" hidden="false" customHeight="false" outlineLevel="0" collapsed="false">
      <c r="A278" s="74"/>
      <c r="B278" s="74"/>
      <c r="C278" s="81"/>
    </row>
    <row r="279" customFormat="false" ht="14.4" hidden="false" customHeight="false" outlineLevel="0" collapsed="false">
      <c r="A279" s="75"/>
      <c r="B279" s="75"/>
      <c r="C279" s="61"/>
    </row>
    <row r="280" customFormat="false" ht="14.4" hidden="false" customHeight="false" outlineLevel="0" collapsed="false">
      <c r="A280" s="75"/>
      <c r="B280" s="75"/>
      <c r="C280" s="61"/>
    </row>
    <row r="281" customFormat="false" ht="14.4" hidden="false" customHeight="false" outlineLevel="0" collapsed="false">
      <c r="A281" s="75"/>
      <c r="B281" s="75"/>
      <c r="C281" s="81"/>
    </row>
    <row r="282" customFormat="false" ht="14.4" hidden="false" customHeight="false" outlineLevel="0" collapsed="false">
      <c r="A282" s="75"/>
      <c r="B282" s="75"/>
      <c r="C282" s="61"/>
    </row>
    <row r="283" customFormat="false" ht="14.4" hidden="false" customHeight="false" outlineLevel="0" collapsed="false">
      <c r="A283" s="75"/>
      <c r="B283" s="75"/>
      <c r="C283" s="61"/>
    </row>
    <row r="284" customFormat="false" ht="14.4" hidden="false" customHeight="false" outlineLevel="0" collapsed="false">
      <c r="A284" s="83"/>
      <c r="B284" s="83"/>
      <c r="C284" s="61"/>
    </row>
    <row r="285" customFormat="false" ht="14.4" hidden="false" customHeight="false" outlineLevel="0" collapsed="false">
      <c r="A285" s="74"/>
      <c r="B285" s="74"/>
      <c r="C285" s="61"/>
    </row>
    <row r="286" customFormat="false" ht="14.4" hidden="false" customHeight="false" outlineLevel="0" collapsed="false">
      <c r="A286" s="74"/>
      <c r="B286" s="74"/>
      <c r="C286" s="61"/>
    </row>
    <row r="287" customFormat="false" ht="14.4" hidden="false" customHeight="false" outlineLevel="0" collapsed="false">
      <c r="A287" s="74"/>
      <c r="B287" s="74"/>
      <c r="C287" s="61"/>
    </row>
    <row r="288" customFormat="false" ht="14.4" hidden="false" customHeight="false" outlineLevel="0" collapsed="false">
      <c r="A288" s="75"/>
      <c r="B288" s="75"/>
      <c r="C288" s="61"/>
    </row>
    <row r="289" customFormat="false" ht="14.4" hidden="false" customHeight="false" outlineLevel="0" collapsed="false">
      <c r="A289" s="75"/>
      <c r="B289" s="75"/>
      <c r="C289" s="61"/>
    </row>
    <row r="290" customFormat="false" ht="14.4" hidden="false" customHeight="false" outlineLevel="0" collapsed="false">
      <c r="A290" s="75"/>
      <c r="B290" s="75"/>
      <c r="C290" s="61"/>
    </row>
    <row r="291" customFormat="false" ht="14.4" hidden="false" customHeight="false" outlineLevel="0" collapsed="false">
      <c r="A291" s="75"/>
      <c r="B291" s="75"/>
      <c r="C291" s="61"/>
    </row>
    <row r="292" customFormat="false" ht="14.4" hidden="false" customHeight="false" outlineLevel="0" collapsed="false">
      <c r="A292" s="75"/>
      <c r="B292" s="75"/>
      <c r="C292" s="84"/>
    </row>
    <row r="293" customFormat="false" ht="14.4" hidden="false" customHeight="false" outlineLevel="0" collapsed="false">
      <c r="A293" s="75"/>
      <c r="B293" s="75"/>
      <c r="C293" s="61"/>
    </row>
    <row r="294" customFormat="false" ht="14.4" hidden="false" customHeight="false" outlineLevel="0" collapsed="false">
      <c r="A294" s="75"/>
      <c r="B294" s="75"/>
      <c r="C294" s="61"/>
    </row>
    <row r="295" customFormat="false" ht="14.4" hidden="false" customHeight="false" outlineLevel="0" collapsed="false">
      <c r="A295" s="75"/>
      <c r="B295" s="75"/>
      <c r="C295" s="61"/>
    </row>
    <row r="296" customFormat="false" ht="14.4" hidden="false" customHeight="false" outlineLevel="0" collapsed="false">
      <c r="A296" s="75"/>
      <c r="B296" s="75"/>
      <c r="C296" s="61"/>
    </row>
    <row r="297" customFormat="false" ht="14.4" hidden="false" customHeight="false" outlineLevel="0" collapsed="false">
      <c r="A297" s="75"/>
      <c r="B297" s="75"/>
      <c r="C297" s="61"/>
    </row>
    <row r="298" customFormat="false" ht="14.4" hidden="false" customHeight="false" outlineLevel="0" collapsed="false">
      <c r="A298" s="75"/>
      <c r="B298" s="75"/>
      <c r="C298" s="61"/>
    </row>
    <row r="299" customFormat="false" ht="14.4" hidden="false" customHeight="false" outlineLevel="0" collapsed="false">
      <c r="A299" s="75"/>
      <c r="B299" s="75"/>
      <c r="C299" s="61"/>
    </row>
    <row r="300" customFormat="false" ht="14.4" hidden="false" customHeight="false" outlineLevel="0" collapsed="false">
      <c r="A300" s="75"/>
      <c r="B300" s="75"/>
      <c r="C300" s="61"/>
    </row>
    <row r="301" customFormat="false" ht="14.4" hidden="false" customHeight="false" outlineLevel="0" collapsed="false">
      <c r="A301" s="83"/>
      <c r="B301" s="83"/>
      <c r="C301" s="61"/>
    </row>
    <row r="302" customFormat="false" ht="14.4" hidden="false" customHeight="false" outlineLevel="0" collapsed="false">
      <c r="A302" s="74"/>
      <c r="B302" s="74"/>
      <c r="C302" s="61"/>
    </row>
    <row r="303" customFormat="false" ht="14.4" hidden="false" customHeight="false" outlineLevel="0" collapsed="false">
      <c r="A303" s="74"/>
      <c r="B303" s="74"/>
      <c r="C303" s="61"/>
    </row>
    <row r="304" customFormat="false" ht="14.4" hidden="false" customHeight="false" outlineLevel="0" collapsed="false">
      <c r="A304" s="74"/>
      <c r="B304" s="74"/>
      <c r="C304" s="61"/>
    </row>
    <row r="305" customFormat="false" ht="14.4" hidden="false" customHeight="false" outlineLevel="0" collapsed="false">
      <c r="A305" s="75"/>
      <c r="B305" s="75"/>
      <c r="C305" s="61"/>
    </row>
    <row r="306" customFormat="false" ht="14.4" hidden="false" customHeight="false" outlineLevel="0" collapsed="false">
      <c r="A306" s="75"/>
      <c r="B306" s="75"/>
      <c r="C306" s="61"/>
    </row>
    <row r="307" customFormat="false" ht="14.4" hidden="false" customHeight="false" outlineLevel="0" collapsed="false">
      <c r="A307" s="75"/>
      <c r="B307" s="75"/>
      <c r="C307" s="61"/>
    </row>
    <row r="308" customFormat="false" ht="14.4" hidden="false" customHeight="false" outlineLevel="0" collapsed="false">
      <c r="A308" s="75"/>
      <c r="B308" s="75"/>
      <c r="C308" s="81"/>
    </row>
    <row r="309" customFormat="false" ht="14.4" hidden="false" customHeight="false" outlineLevel="0" collapsed="false">
      <c r="A309" s="75"/>
      <c r="B309" s="75"/>
      <c r="C309" s="61"/>
    </row>
    <row r="310" customFormat="false" ht="14.4" hidden="false" customHeight="false" outlineLevel="0" collapsed="false">
      <c r="A310" s="75"/>
      <c r="B310" s="75"/>
      <c r="C310" s="61"/>
    </row>
    <row r="311" customFormat="false" ht="14.4" hidden="false" customHeight="false" outlineLevel="0" collapsed="false">
      <c r="A311" s="75"/>
      <c r="B311" s="75"/>
      <c r="C311" s="61"/>
    </row>
    <row r="312" customFormat="false" ht="14.4" hidden="false" customHeight="false" outlineLevel="0" collapsed="false">
      <c r="A312" s="75"/>
      <c r="B312" s="75"/>
      <c r="C312" s="61"/>
    </row>
    <row r="313" customFormat="false" ht="14.4" hidden="false" customHeight="false" outlineLevel="0" collapsed="false">
      <c r="A313" s="75"/>
      <c r="B313" s="75"/>
      <c r="C313" s="61"/>
    </row>
    <row r="314" customFormat="false" ht="14.4" hidden="false" customHeight="false" outlineLevel="0" collapsed="false">
      <c r="A314" s="75"/>
      <c r="B314" s="75"/>
      <c r="C314" s="61"/>
    </row>
    <row r="315" customFormat="false" ht="14.4" hidden="false" customHeight="false" outlineLevel="0" collapsed="false">
      <c r="A315" s="75"/>
      <c r="B315" s="75"/>
      <c r="C315" s="61"/>
    </row>
    <row r="316" customFormat="false" ht="14.4" hidden="false" customHeight="false" outlineLevel="0" collapsed="false">
      <c r="A316" s="75"/>
      <c r="B316" s="75"/>
      <c r="C316" s="61"/>
    </row>
    <row r="317" customFormat="false" ht="14.4" hidden="false" customHeight="false" outlineLevel="0" collapsed="false">
      <c r="A317" s="75"/>
      <c r="B317" s="75"/>
      <c r="C317" s="61"/>
    </row>
    <row r="318" customFormat="false" ht="14.4" hidden="false" customHeight="false" outlineLevel="0" collapsed="false">
      <c r="A318" s="75"/>
      <c r="B318" s="75"/>
      <c r="C318" s="61"/>
    </row>
    <row r="319" customFormat="false" ht="14.4" hidden="false" customHeight="false" outlineLevel="0" collapsed="false">
      <c r="A319" s="75"/>
      <c r="B319" s="75"/>
      <c r="C319" s="61"/>
    </row>
    <row r="320" customFormat="false" ht="14.4" hidden="false" customHeight="false" outlineLevel="0" collapsed="false">
      <c r="A320" s="74"/>
      <c r="B320" s="74"/>
      <c r="C320" s="61"/>
    </row>
    <row r="321" customFormat="false" ht="14.4" hidden="false" customHeight="false" outlineLevel="0" collapsed="false">
      <c r="A321" s="75"/>
      <c r="B321" s="75"/>
      <c r="C321" s="61"/>
    </row>
    <row r="322" customFormat="false" ht="14.4" hidden="false" customHeight="false" outlineLevel="0" collapsed="false">
      <c r="A322" s="75"/>
      <c r="B322" s="75"/>
      <c r="C322" s="61"/>
    </row>
    <row r="323" customFormat="false" ht="14.4" hidden="false" customHeight="false" outlineLevel="0" collapsed="false">
      <c r="A323" s="75"/>
      <c r="B323" s="75"/>
      <c r="C323" s="61"/>
    </row>
    <row r="324" customFormat="false" ht="14.4" hidden="false" customHeight="false" outlineLevel="0" collapsed="false">
      <c r="A324" s="75"/>
      <c r="B324" s="75"/>
      <c r="C324" s="61"/>
    </row>
    <row r="325" customFormat="false" ht="14.4" hidden="false" customHeight="false" outlineLevel="0" collapsed="false">
      <c r="A325" s="75"/>
      <c r="B325" s="75"/>
      <c r="C325" s="61"/>
    </row>
    <row r="326" customFormat="false" ht="14.4" hidden="false" customHeight="false" outlineLevel="0" collapsed="false">
      <c r="A326" s="75"/>
      <c r="B326" s="75"/>
      <c r="C326" s="61"/>
    </row>
    <row r="327" customFormat="false" ht="14.4" hidden="false" customHeight="false" outlineLevel="0" collapsed="false">
      <c r="A327" s="75"/>
      <c r="B327" s="75"/>
      <c r="C327" s="61"/>
    </row>
    <row r="328" customFormat="false" ht="14.4" hidden="false" customHeight="false" outlineLevel="0" collapsed="false">
      <c r="A328" s="75"/>
      <c r="B328" s="75"/>
      <c r="C328" s="61"/>
    </row>
    <row r="329" customFormat="false" ht="14.4" hidden="false" customHeight="false" outlineLevel="0" collapsed="false">
      <c r="A329" s="75"/>
      <c r="B329" s="75"/>
      <c r="C329" s="61"/>
    </row>
    <row r="330" customFormat="false" ht="14.4" hidden="false" customHeight="false" outlineLevel="0" collapsed="false">
      <c r="A330" s="75"/>
      <c r="B330" s="75"/>
      <c r="C330" s="61"/>
    </row>
    <row r="331" customFormat="false" ht="14.4" hidden="false" customHeight="false" outlineLevel="0" collapsed="false">
      <c r="A331" s="83"/>
      <c r="B331" s="83"/>
      <c r="C331" s="86"/>
    </row>
    <row r="332" customFormat="false" ht="13.2" hidden="false" customHeight="false" outlineLevel="0" collapsed="false">
      <c r="A332" s="74"/>
      <c r="B332" s="74"/>
      <c r="C332" s="80"/>
    </row>
    <row r="333" customFormat="false" ht="14.4" hidden="false" customHeight="false" outlineLevel="0" collapsed="false">
      <c r="A333" s="74"/>
      <c r="B333" s="74"/>
      <c r="C333" s="61"/>
    </row>
    <row r="334" customFormat="false" ht="13.2" hidden="false" customHeight="false" outlineLevel="0" collapsed="false">
      <c r="A334" s="74"/>
      <c r="B334" s="74"/>
      <c r="C334" s="80"/>
    </row>
    <row r="335" customFormat="false" ht="14.4" hidden="false" customHeight="false" outlineLevel="0" collapsed="false">
      <c r="A335" s="75"/>
      <c r="B335" s="75"/>
      <c r="C335" s="86"/>
    </row>
    <row r="336" customFormat="false" ht="13.2" hidden="false" customHeight="false" outlineLevel="0" collapsed="false">
      <c r="A336" s="75"/>
      <c r="B336" s="75"/>
      <c r="C336" s="80"/>
    </row>
    <row r="337" customFormat="false" ht="13.2" hidden="false" customHeight="false" outlineLevel="0" collapsed="false">
      <c r="A337" s="75"/>
      <c r="B337" s="75"/>
      <c r="C337" s="80"/>
    </row>
    <row r="338" customFormat="false" ht="13.2" hidden="false" customHeight="false" outlineLevel="0" collapsed="false">
      <c r="A338" s="75"/>
      <c r="B338" s="75"/>
      <c r="C338" s="80"/>
    </row>
    <row r="339" customFormat="false" ht="13.2" hidden="false" customHeight="false" outlineLevel="0" collapsed="false">
      <c r="A339" s="75"/>
      <c r="B339" s="75"/>
      <c r="C339" s="80"/>
    </row>
    <row r="340" customFormat="false" ht="14.4" hidden="false" customHeight="false" outlineLevel="0" collapsed="false">
      <c r="A340" s="75"/>
      <c r="B340" s="75"/>
      <c r="C340" s="61"/>
    </row>
    <row r="341" customFormat="false" ht="14.4" hidden="false" customHeight="false" outlineLevel="0" collapsed="false">
      <c r="A341" s="75"/>
      <c r="B341" s="75"/>
      <c r="C341" s="61"/>
    </row>
    <row r="342" customFormat="false" ht="14.4" hidden="false" customHeight="false" outlineLevel="0" collapsed="false">
      <c r="A342" s="75"/>
      <c r="B342" s="75"/>
      <c r="C342" s="61"/>
    </row>
    <row r="343" customFormat="false" ht="13.2" hidden="false" customHeight="false" outlineLevel="0" collapsed="false">
      <c r="A343" s="75"/>
      <c r="B343" s="75"/>
      <c r="C343" s="80"/>
    </row>
    <row r="344" customFormat="false" ht="14.4" hidden="false" customHeight="false" outlineLevel="0" collapsed="false">
      <c r="A344" s="75"/>
      <c r="B344" s="75"/>
      <c r="C344" s="61"/>
    </row>
    <row r="345" customFormat="false" ht="14.4" hidden="false" customHeight="false" outlineLevel="0" collapsed="false">
      <c r="A345" s="75"/>
      <c r="B345" s="75"/>
      <c r="C345" s="61"/>
    </row>
    <row r="346" customFormat="false" ht="14.4" hidden="false" customHeight="false" outlineLevel="0" collapsed="false">
      <c r="A346" s="75"/>
      <c r="B346" s="75"/>
      <c r="C346" s="61"/>
    </row>
    <row r="347" customFormat="false" ht="14.4" hidden="false" customHeight="false" outlineLevel="0" collapsed="false">
      <c r="A347" s="75"/>
      <c r="B347" s="75"/>
      <c r="C347" s="61"/>
    </row>
    <row r="348" customFormat="false" ht="14.4" hidden="false" customHeight="false" outlineLevel="0" collapsed="false">
      <c r="A348" s="75"/>
      <c r="B348" s="75"/>
      <c r="C348" s="61"/>
    </row>
    <row r="349" customFormat="false" ht="14.4" hidden="false" customHeight="false" outlineLevel="0" collapsed="false">
      <c r="A349" s="75"/>
      <c r="B349" s="75"/>
      <c r="C349" s="81"/>
    </row>
    <row r="350" customFormat="false" ht="14.4" hidden="false" customHeight="false" outlineLevel="0" collapsed="false">
      <c r="A350" s="75"/>
      <c r="B350" s="75"/>
      <c r="C350" s="61"/>
    </row>
    <row r="351" customFormat="false" ht="14.4" hidden="false" customHeight="false" outlineLevel="0" collapsed="false">
      <c r="A351" s="75"/>
      <c r="B351" s="75"/>
      <c r="C351" s="61"/>
    </row>
    <row r="352" customFormat="false" ht="14.4" hidden="false" customHeight="false" outlineLevel="0" collapsed="false">
      <c r="A352" s="75"/>
      <c r="B352" s="75"/>
      <c r="C352" s="61"/>
    </row>
    <row r="353" customFormat="false" ht="14.4" hidden="false" customHeight="false" outlineLevel="0" collapsed="false">
      <c r="A353" s="75"/>
      <c r="B353" s="75"/>
      <c r="C353" s="61"/>
    </row>
    <row r="354" customFormat="false" ht="14.4" hidden="false" customHeight="false" outlineLevel="0" collapsed="false">
      <c r="A354" s="75"/>
      <c r="B354" s="75"/>
      <c r="C354" s="61"/>
    </row>
    <row r="355" customFormat="false" ht="14.4" hidden="false" customHeight="false" outlineLevel="0" collapsed="false">
      <c r="A355" s="75"/>
      <c r="B355" s="75"/>
      <c r="C355" s="61"/>
    </row>
    <row r="356" customFormat="false" ht="14.4" hidden="false" customHeight="false" outlineLevel="0" collapsed="false">
      <c r="A356" s="75"/>
      <c r="B356" s="75"/>
      <c r="C356" s="61"/>
    </row>
    <row r="357" customFormat="false" ht="14.4" hidden="false" customHeight="false" outlineLevel="0" collapsed="false">
      <c r="A357" s="75"/>
      <c r="B357" s="75"/>
      <c r="C357" s="61"/>
    </row>
    <row r="358" customFormat="false" ht="14.4" hidden="false" customHeight="false" outlineLevel="0" collapsed="false">
      <c r="A358" s="75"/>
      <c r="B358" s="75"/>
      <c r="C358" s="61"/>
    </row>
    <row r="359" customFormat="false" ht="14.4" hidden="false" customHeight="false" outlineLevel="0" collapsed="false">
      <c r="A359" s="75"/>
      <c r="B359" s="75"/>
      <c r="C359" s="61"/>
    </row>
    <row r="360" customFormat="false" ht="14.4" hidden="false" customHeight="false" outlineLevel="0" collapsed="false">
      <c r="A360" s="74"/>
      <c r="B360" s="74"/>
      <c r="C360" s="61"/>
    </row>
    <row r="361" customFormat="false" ht="13.2" hidden="false" customHeight="false" outlineLevel="0" collapsed="false">
      <c r="A361" s="74"/>
      <c r="B361" s="74"/>
      <c r="C361" s="87"/>
    </row>
    <row r="362" customFormat="false" ht="13.2" hidden="false" customHeight="false" outlineLevel="0" collapsed="false">
      <c r="A362" s="74"/>
      <c r="B362" s="74"/>
      <c r="C362" s="87"/>
    </row>
    <row r="363" customFormat="false" ht="13.2" hidden="false" customHeight="false" outlineLevel="0" collapsed="false">
      <c r="A363" s="75"/>
      <c r="B363" s="75"/>
      <c r="C363" s="87"/>
    </row>
    <row r="364" customFormat="false" ht="13.2" hidden="false" customHeight="false" outlineLevel="0" collapsed="false">
      <c r="A364" s="75"/>
      <c r="B364" s="75"/>
      <c r="C364" s="87"/>
    </row>
    <row r="365" customFormat="false" ht="13.2" hidden="false" customHeight="false" outlineLevel="0" collapsed="false">
      <c r="A365" s="75"/>
      <c r="B365" s="75"/>
      <c r="C365" s="87"/>
    </row>
    <row r="366" customFormat="false" ht="13.2" hidden="false" customHeight="false" outlineLevel="0" collapsed="false">
      <c r="A366" s="75"/>
      <c r="B366" s="75"/>
      <c r="C366" s="87"/>
    </row>
    <row r="367" customFormat="false" ht="13.2" hidden="false" customHeight="false" outlineLevel="0" collapsed="false">
      <c r="A367" s="75"/>
      <c r="B367" s="75"/>
      <c r="C367" s="87"/>
    </row>
    <row r="368" customFormat="false" ht="14.4" hidden="false" customHeight="false" outlineLevel="0" collapsed="false">
      <c r="A368" s="75"/>
      <c r="B368" s="75"/>
      <c r="C368" s="61"/>
    </row>
    <row r="369" customFormat="false" ht="14.4" hidden="false" customHeight="false" outlineLevel="0" collapsed="false">
      <c r="A369" s="83"/>
      <c r="B369" s="83"/>
      <c r="C369" s="61"/>
    </row>
    <row r="370" customFormat="false" ht="14.4" hidden="false" customHeight="false" outlineLevel="0" collapsed="false">
      <c r="A370" s="74"/>
      <c r="B370" s="74"/>
      <c r="C370" s="61"/>
    </row>
    <row r="371" customFormat="false" ht="14.4" hidden="false" customHeight="false" outlineLevel="0" collapsed="false">
      <c r="A371" s="74"/>
      <c r="B371" s="74"/>
      <c r="C371" s="61"/>
    </row>
    <row r="372" customFormat="false" ht="14.4" hidden="false" customHeight="false" outlineLevel="0" collapsed="false">
      <c r="A372" s="74"/>
      <c r="B372" s="74"/>
      <c r="C372" s="61"/>
    </row>
    <row r="373" customFormat="false" ht="14.4" hidden="false" customHeight="false" outlineLevel="0" collapsed="false">
      <c r="A373" s="75"/>
      <c r="B373" s="75"/>
      <c r="C373" s="61"/>
    </row>
    <row r="374" customFormat="false" ht="14.4" hidden="false" customHeight="false" outlineLevel="0" collapsed="false">
      <c r="A374" s="75"/>
      <c r="B374" s="75"/>
      <c r="C374" s="61"/>
    </row>
    <row r="375" customFormat="false" ht="14.4" hidden="false" customHeight="false" outlineLevel="0" collapsed="false">
      <c r="A375" s="75"/>
      <c r="B375" s="75"/>
      <c r="C375" s="61"/>
    </row>
    <row r="376" customFormat="false" ht="14.4" hidden="false" customHeight="false" outlineLevel="0" collapsed="false">
      <c r="A376" s="75"/>
      <c r="B376" s="75"/>
      <c r="C376" s="61"/>
    </row>
    <row r="377" customFormat="false" ht="14.4" hidden="false" customHeight="false" outlineLevel="0" collapsed="false">
      <c r="A377" s="75"/>
      <c r="B377" s="75"/>
      <c r="C377" s="61"/>
    </row>
    <row r="378" customFormat="false" ht="14.4" hidden="false" customHeight="false" outlineLevel="0" collapsed="false">
      <c r="A378" s="75"/>
      <c r="B378" s="75"/>
      <c r="C378" s="61"/>
    </row>
    <row r="379" customFormat="false" ht="14.4" hidden="false" customHeight="false" outlineLevel="0" collapsed="false">
      <c r="A379" s="75"/>
      <c r="B379" s="75"/>
      <c r="C379" s="61"/>
    </row>
    <row r="380" customFormat="false" ht="14.4" hidden="false" customHeight="false" outlineLevel="0" collapsed="false">
      <c r="A380" s="75"/>
      <c r="B380" s="75"/>
      <c r="C380" s="61"/>
    </row>
    <row r="381" customFormat="false" ht="14.4" hidden="false" customHeight="false" outlineLevel="0" collapsed="false">
      <c r="A381" s="75"/>
      <c r="B381" s="75"/>
      <c r="C381" s="61"/>
    </row>
    <row r="382" customFormat="false" ht="14.4" hidden="false" customHeight="false" outlineLevel="0" collapsed="false">
      <c r="A382" s="75"/>
      <c r="B382" s="75"/>
      <c r="C382" s="61"/>
    </row>
    <row r="383" customFormat="false" ht="14.4" hidden="false" customHeight="false" outlineLevel="0" collapsed="false">
      <c r="A383" s="75"/>
      <c r="B383" s="75"/>
      <c r="C383" s="61"/>
    </row>
    <row r="384" customFormat="false" ht="14.4" hidden="false" customHeight="false" outlineLevel="0" collapsed="false">
      <c r="A384" s="75"/>
      <c r="B384" s="75"/>
      <c r="C384" s="82"/>
    </row>
    <row r="385" customFormat="false" ht="14.4" hidden="false" customHeight="false" outlineLevel="0" collapsed="false">
      <c r="A385" s="75"/>
      <c r="B385" s="75"/>
      <c r="C385" s="61"/>
    </row>
    <row r="386" customFormat="false" ht="14.4" hidden="false" customHeight="false" outlineLevel="0" collapsed="false">
      <c r="A386" s="75"/>
      <c r="B386" s="75"/>
      <c r="C386" s="61"/>
    </row>
    <row r="387" customFormat="false" ht="14.4" hidden="false" customHeight="false" outlineLevel="0" collapsed="false">
      <c r="A387" s="75"/>
      <c r="B387" s="75"/>
      <c r="C387" s="61"/>
    </row>
    <row r="388" customFormat="false" ht="14.4" hidden="false" customHeight="false" outlineLevel="0" collapsed="false">
      <c r="A388" s="75"/>
      <c r="B388" s="75"/>
      <c r="C388" s="81"/>
    </row>
    <row r="389" customFormat="false" ht="14.4" hidden="false" customHeight="false" outlineLevel="0" collapsed="false">
      <c r="A389" s="75"/>
      <c r="B389" s="75"/>
      <c r="C389" s="82"/>
    </row>
    <row r="390" customFormat="false" ht="14.4" hidden="false" customHeight="false" outlineLevel="0" collapsed="false">
      <c r="A390" s="75"/>
      <c r="B390" s="75"/>
      <c r="C390" s="61"/>
    </row>
    <row r="391" customFormat="false" ht="14.4" hidden="false" customHeight="false" outlineLevel="0" collapsed="false">
      <c r="A391" s="75"/>
      <c r="B391" s="75"/>
      <c r="C391" s="61"/>
    </row>
    <row r="392" customFormat="false" ht="14.4" hidden="false" customHeight="false" outlineLevel="0" collapsed="false">
      <c r="A392" s="75"/>
      <c r="B392" s="75"/>
      <c r="C392" s="61"/>
    </row>
    <row r="393" customFormat="false" ht="14.4" hidden="false" customHeight="false" outlineLevel="0" collapsed="false">
      <c r="A393" s="75"/>
      <c r="B393" s="75"/>
      <c r="C393" s="61"/>
    </row>
    <row r="394" customFormat="false" ht="14.4" hidden="false" customHeight="false" outlineLevel="0" collapsed="false">
      <c r="A394" s="75"/>
      <c r="B394" s="75"/>
      <c r="C394" s="61"/>
    </row>
    <row r="395" customFormat="false" ht="14.4" hidden="false" customHeight="false" outlineLevel="0" collapsed="false">
      <c r="A395" s="75"/>
      <c r="B395" s="75"/>
      <c r="C395" s="61"/>
    </row>
    <row r="396" customFormat="false" ht="14.4" hidden="false" customHeight="false" outlineLevel="0" collapsed="false">
      <c r="A396" s="75"/>
      <c r="B396" s="75"/>
      <c r="C396" s="81"/>
    </row>
    <row r="397" customFormat="false" ht="14.4" hidden="false" customHeight="false" outlineLevel="0" collapsed="false">
      <c r="A397" s="75"/>
      <c r="B397" s="75"/>
      <c r="C397" s="61"/>
    </row>
    <row r="398" customFormat="false" ht="14.4" hidden="false" customHeight="false" outlineLevel="0" collapsed="false">
      <c r="A398" s="75"/>
      <c r="B398" s="75"/>
      <c r="C398" s="61"/>
    </row>
    <row r="399" customFormat="false" ht="14.4" hidden="false" customHeight="false" outlineLevel="0" collapsed="false">
      <c r="A399" s="75"/>
      <c r="B399" s="75"/>
      <c r="C399" s="61"/>
    </row>
    <row r="400" customFormat="false" ht="14.4" hidden="false" customHeight="false" outlineLevel="0" collapsed="false">
      <c r="A400" s="75"/>
      <c r="B400" s="75"/>
      <c r="C400" s="61"/>
    </row>
    <row r="401" customFormat="false" ht="14.4" hidden="false" customHeight="false" outlineLevel="0" collapsed="false">
      <c r="A401" s="75"/>
      <c r="B401" s="75"/>
      <c r="C401" s="61"/>
    </row>
    <row r="402" customFormat="false" ht="14.4" hidden="false" customHeight="false" outlineLevel="0" collapsed="false">
      <c r="A402" s="75"/>
      <c r="B402" s="75"/>
      <c r="C402" s="61"/>
    </row>
    <row r="403" customFormat="false" ht="14.4" hidden="false" customHeight="false" outlineLevel="0" collapsed="false">
      <c r="A403" s="75"/>
      <c r="B403" s="75"/>
      <c r="C403" s="61"/>
    </row>
    <row r="404" customFormat="false" ht="14.4" hidden="false" customHeight="false" outlineLevel="0" collapsed="false">
      <c r="A404" s="75"/>
      <c r="B404" s="75"/>
      <c r="C404" s="61"/>
    </row>
    <row r="405" customFormat="false" ht="14.4" hidden="false" customHeight="false" outlineLevel="0" collapsed="false">
      <c r="A405" s="75"/>
      <c r="B405" s="75"/>
      <c r="C405" s="61"/>
    </row>
    <row r="406" customFormat="false" ht="14.4" hidden="false" customHeight="false" outlineLevel="0" collapsed="false">
      <c r="A406" s="75"/>
      <c r="B406" s="75"/>
      <c r="C406" s="61"/>
    </row>
    <row r="407" customFormat="false" ht="14.4" hidden="false" customHeight="false" outlineLevel="0" collapsed="false">
      <c r="A407" s="75"/>
      <c r="B407" s="75"/>
      <c r="C407" s="61"/>
    </row>
    <row r="408" customFormat="false" ht="14.4" hidden="false" customHeight="false" outlineLevel="0" collapsed="false">
      <c r="A408" s="75"/>
      <c r="B408" s="75"/>
      <c r="C408" s="61"/>
    </row>
    <row r="409" customFormat="false" ht="14.4" hidden="false" customHeight="false" outlineLevel="0" collapsed="false">
      <c r="A409" s="75"/>
      <c r="B409" s="75"/>
      <c r="C409" s="61"/>
    </row>
    <row r="410" customFormat="false" ht="14.4" hidden="false" customHeight="false" outlineLevel="0" collapsed="false">
      <c r="A410" s="75"/>
      <c r="B410" s="75"/>
      <c r="C410" s="61"/>
    </row>
    <row r="411" customFormat="false" ht="14.4" hidden="false" customHeight="false" outlineLevel="0" collapsed="false">
      <c r="A411" s="75"/>
      <c r="B411" s="75"/>
      <c r="C411" s="61"/>
    </row>
    <row r="412" customFormat="false" ht="14.4" hidden="false" customHeight="false" outlineLevel="0" collapsed="false">
      <c r="A412" s="74"/>
      <c r="B412" s="74"/>
      <c r="C412" s="61"/>
    </row>
    <row r="413" customFormat="false" ht="14.4" hidden="false" customHeight="false" outlineLevel="0" collapsed="false">
      <c r="A413" s="74"/>
      <c r="B413" s="74"/>
      <c r="C413" s="61"/>
    </row>
    <row r="414" customFormat="false" ht="14.4" hidden="false" customHeight="false" outlineLevel="0" collapsed="false">
      <c r="A414" s="74"/>
      <c r="B414" s="74"/>
      <c r="C414" s="61"/>
    </row>
    <row r="415" customFormat="false" ht="14.4" hidden="false" customHeight="false" outlineLevel="0" collapsed="false">
      <c r="A415" s="75"/>
      <c r="B415" s="75"/>
      <c r="C415" s="61"/>
    </row>
    <row r="416" customFormat="false" ht="14.4" hidden="false" customHeight="false" outlineLevel="0" collapsed="false">
      <c r="A416" s="75"/>
      <c r="B416" s="75"/>
      <c r="C416" s="61"/>
    </row>
    <row r="417" customFormat="false" ht="14.4" hidden="false" customHeight="false" outlineLevel="0" collapsed="false">
      <c r="A417" s="75"/>
      <c r="B417" s="75"/>
      <c r="C417" s="61"/>
    </row>
    <row r="418" customFormat="false" ht="14.4" hidden="false" customHeight="false" outlineLevel="0" collapsed="false">
      <c r="A418" s="75"/>
      <c r="B418" s="75"/>
      <c r="C418" s="61"/>
    </row>
    <row r="419" customFormat="false" ht="14.4" hidden="false" customHeight="false" outlineLevel="0" collapsed="false">
      <c r="A419" s="75"/>
      <c r="B419" s="75"/>
      <c r="C419" s="61"/>
    </row>
    <row r="420" customFormat="false" ht="14.4" hidden="false" customHeight="false" outlineLevel="0" collapsed="false">
      <c r="A420" s="75"/>
      <c r="B420" s="75"/>
      <c r="C420" s="61"/>
    </row>
    <row r="421" customFormat="false" ht="14.4" hidden="false" customHeight="false" outlineLevel="0" collapsed="false">
      <c r="A421" s="75"/>
      <c r="B421" s="75"/>
      <c r="C421" s="61"/>
    </row>
    <row r="422" customFormat="false" ht="14.4" hidden="false" customHeight="false" outlineLevel="0" collapsed="false">
      <c r="A422" s="75"/>
      <c r="B422" s="75"/>
      <c r="C422" s="61"/>
    </row>
    <row r="423" customFormat="false" ht="14.4" hidden="false" customHeight="false" outlineLevel="0" collapsed="false">
      <c r="A423" s="75"/>
      <c r="B423" s="75"/>
      <c r="C423" s="61"/>
    </row>
    <row r="424" customFormat="false" ht="14.4" hidden="false" customHeight="false" outlineLevel="0" collapsed="false">
      <c r="A424" s="75"/>
      <c r="B424" s="75"/>
      <c r="C424" s="61"/>
    </row>
    <row r="425" customFormat="false" ht="14.4" hidden="false" customHeight="false" outlineLevel="0" collapsed="false">
      <c r="A425" s="75"/>
      <c r="B425" s="75"/>
      <c r="C425" s="61"/>
    </row>
    <row r="426" customFormat="false" ht="14.4" hidden="false" customHeight="false" outlineLevel="0" collapsed="false">
      <c r="A426" s="75"/>
      <c r="B426" s="75"/>
      <c r="C426" s="61"/>
    </row>
    <row r="427" customFormat="false" ht="14.4" hidden="false" customHeight="false" outlineLevel="0" collapsed="false">
      <c r="A427" s="74"/>
      <c r="B427" s="74"/>
      <c r="C427" s="61"/>
    </row>
    <row r="428" customFormat="false" ht="14.4" hidden="false" customHeight="false" outlineLevel="0" collapsed="false">
      <c r="A428" s="75"/>
      <c r="B428" s="75"/>
      <c r="C428" s="61"/>
    </row>
    <row r="429" customFormat="false" ht="14.4" hidden="false" customHeight="false" outlineLevel="0" collapsed="false">
      <c r="A429" s="74"/>
      <c r="B429" s="74"/>
      <c r="C429" s="61"/>
    </row>
    <row r="430" customFormat="false" ht="14.4" hidden="false" customHeight="false" outlineLevel="0" collapsed="false">
      <c r="A430" s="75"/>
      <c r="B430" s="75"/>
      <c r="C430" s="61"/>
    </row>
    <row r="431" customFormat="false" ht="14.4" hidden="false" customHeight="false" outlineLevel="0" collapsed="false">
      <c r="A431" s="75"/>
      <c r="B431" s="75"/>
      <c r="C431" s="61"/>
    </row>
    <row r="432" customFormat="false" ht="13.2" hidden="false" customHeight="false" outlineLevel="0" collapsed="false">
      <c r="A432" s="75"/>
      <c r="B432" s="75"/>
      <c r="C432" s="80"/>
    </row>
    <row r="433" customFormat="false" ht="14.4" hidden="false" customHeight="false" outlineLevel="0" collapsed="false">
      <c r="A433" s="75"/>
      <c r="B433" s="75"/>
      <c r="C433" s="61"/>
    </row>
    <row r="434" customFormat="false" ht="14.4" hidden="false" customHeight="false" outlineLevel="0" collapsed="false">
      <c r="A434" s="75"/>
      <c r="B434" s="75"/>
      <c r="C434" s="61"/>
    </row>
    <row r="435" customFormat="false" ht="14.4" hidden="false" customHeight="false" outlineLevel="0" collapsed="false">
      <c r="A435" s="74"/>
      <c r="B435" s="74"/>
      <c r="C435" s="61"/>
    </row>
    <row r="436" customFormat="false" ht="14.4" hidden="false" customHeight="false" outlineLevel="0" collapsed="false">
      <c r="A436" s="75"/>
      <c r="B436" s="75"/>
      <c r="C436" s="61"/>
    </row>
    <row r="437" customFormat="false" ht="14.4" hidden="false" customHeight="false" outlineLevel="0" collapsed="false">
      <c r="A437" s="75"/>
      <c r="B437" s="75"/>
      <c r="C437" s="61"/>
    </row>
    <row r="438" customFormat="false" ht="14.4" hidden="false" customHeight="false" outlineLevel="0" collapsed="false">
      <c r="A438" s="75"/>
      <c r="B438" s="75"/>
      <c r="C438" s="61"/>
    </row>
    <row r="439" customFormat="false" ht="14.4" hidden="false" customHeight="false" outlineLevel="0" collapsed="false">
      <c r="A439" s="75"/>
      <c r="B439" s="75"/>
      <c r="C439" s="61"/>
    </row>
    <row r="440" customFormat="false" ht="14.4" hidden="false" customHeight="false" outlineLevel="0" collapsed="false">
      <c r="A440" s="75"/>
      <c r="B440" s="75"/>
      <c r="C440" s="61"/>
    </row>
    <row r="441" customFormat="false" ht="14.4" hidden="false" customHeight="false" outlineLevel="0" collapsed="false">
      <c r="A441" s="75"/>
      <c r="B441" s="75"/>
      <c r="C441" s="61"/>
    </row>
    <row r="442" customFormat="false" ht="14.4" hidden="false" customHeight="false" outlineLevel="0" collapsed="false">
      <c r="A442" s="75"/>
      <c r="B442" s="75"/>
      <c r="C442" s="61"/>
    </row>
    <row r="443" customFormat="false" ht="14.4" hidden="false" customHeight="false" outlineLevel="0" collapsed="false">
      <c r="A443" s="75"/>
      <c r="B443" s="75"/>
      <c r="C443" s="61"/>
    </row>
    <row r="444" customFormat="false" ht="14.4" hidden="false" customHeight="false" outlineLevel="0" collapsed="false">
      <c r="A444" s="75"/>
      <c r="B444" s="75"/>
      <c r="C444" s="61"/>
    </row>
    <row r="445" customFormat="false" ht="14.4" hidden="false" customHeight="false" outlineLevel="0" collapsed="false">
      <c r="A445" s="75"/>
      <c r="B445" s="75"/>
      <c r="C445" s="61"/>
    </row>
    <row r="446" customFormat="false" ht="14.4" hidden="false" customHeight="false" outlineLevel="0" collapsed="false">
      <c r="A446" s="74"/>
      <c r="B446" s="74"/>
      <c r="C446" s="61"/>
    </row>
    <row r="447" customFormat="false" ht="14.4" hidden="false" customHeight="false" outlineLevel="0" collapsed="false">
      <c r="A447" s="75"/>
      <c r="B447" s="75"/>
      <c r="C447" s="61"/>
    </row>
    <row r="448" customFormat="false" ht="14.4" hidden="false" customHeight="false" outlineLevel="0" collapsed="false">
      <c r="A448" s="75"/>
      <c r="B448" s="75"/>
      <c r="C448" s="61"/>
    </row>
    <row r="449" customFormat="false" ht="14.4" hidden="false" customHeight="false" outlineLevel="0" collapsed="false">
      <c r="A449" s="75"/>
      <c r="B449" s="75"/>
      <c r="C449" s="61"/>
    </row>
    <row r="450" customFormat="false" ht="14.4" hidden="false" customHeight="false" outlineLevel="0" collapsed="false">
      <c r="A450" s="75"/>
      <c r="B450" s="75"/>
      <c r="C450" s="61"/>
    </row>
    <row r="451" customFormat="false" ht="14.4" hidden="false" customHeight="false" outlineLevel="0" collapsed="false">
      <c r="A451" s="75"/>
      <c r="B451" s="75"/>
      <c r="C451" s="61"/>
    </row>
    <row r="452" customFormat="false" ht="14.4" hidden="false" customHeight="false" outlineLevel="0" collapsed="false">
      <c r="A452" s="75"/>
      <c r="B452" s="75"/>
      <c r="C452" s="61"/>
    </row>
    <row r="453" customFormat="false" ht="14.4" hidden="false" customHeight="false" outlineLevel="0" collapsed="false">
      <c r="A453" s="75"/>
      <c r="B453" s="75"/>
      <c r="C453" s="61"/>
    </row>
    <row r="454" customFormat="false" ht="14.4" hidden="false" customHeight="false" outlineLevel="0" collapsed="false">
      <c r="A454" s="75"/>
      <c r="B454" s="75"/>
      <c r="C454" s="61"/>
    </row>
    <row r="455" customFormat="false" ht="14.4" hidden="false" customHeight="false" outlineLevel="0" collapsed="false">
      <c r="A455" s="75"/>
      <c r="B455" s="75"/>
      <c r="C455" s="61"/>
    </row>
    <row r="456" customFormat="false" ht="14.4" hidden="false" customHeight="false" outlineLevel="0" collapsed="false">
      <c r="A456" s="75"/>
      <c r="B456" s="75"/>
      <c r="C456" s="61"/>
    </row>
    <row r="457" customFormat="false" ht="14.4" hidden="false" customHeight="false" outlineLevel="0" collapsed="false">
      <c r="A457" s="75"/>
      <c r="B457" s="75"/>
      <c r="C457" s="61"/>
    </row>
    <row r="458" customFormat="false" ht="14.4" hidden="false" customHeight="false" outlineLevel="0" collapsed="false">
      <c r="A458" s="75"/>
      <c r="B458" s="75"/>
      <c r="C458" s="61"/>
    </row>
    <row r="459" customFormat="false" ht="14.4" hidden="false" customHeight="false" outlineLevel="0" collapsed="false">
      <c r="A459" s="75"/>
      <c r="B459" s="75"/>
      <c r="C459" s="61"/>
    </row>
    <row r="460" customFormat="false" ht="14.4" hidden="false" customHeight="false" outlineLevel="0" collapsed="false">
      <c r="A460" s="75"/>
      <c r="B460" s="75"/>
      <c r="C460" s="61"/>
    </row>
    <row r="461" customFormat="false" ht="14.4" hidden="false" customHeight="false" outlineLevel="0" collapsed="false">
      <c r="A461" s="74"/>
      <c r="B461" s="74"/>
      <c r="C461" s="61"/>
    </row>
    <row r="462" customFormat="false" ht="14.4" hidden="false" customHeight="false" outlineLevel="0" collapsed="false">
      <c r="A462" s="74"/>
      <c r="B462" s="74"/>
      <c r="C462" s="61"/>
    </row>
    <row r="463" customFormat="false" ht="14.4" hidden="false" customHeight="false" outlineLevel="0" collapsed="false">
      <c r="A463" s="75"/>
      <c r="B463" s="75"/>
      <c r="C463" s="61"/>
    </row>
    <row r="464" customFormat="false" ht="14.4" hidden="false" customHeight="false" outlineLevel="0" collapsed="false">
      <c r="A464" s="75"/>
      <c r="B464" s="75"/>
      <c r="C464" s="61"/>
    </row>
    <row r="465" customFormat="false" ht="14.4" hidden="false" customHeight="false" outlineLevel="0" collapsed="false">
      <c r="A465" s="75"/>
      <c r="B465" s="75"/>
      <c r="C465" s="61"/>
    </row>
    <row r="466" customFormat="false" ht="14.4" hidden="false" customHeight="false" outlineLevel="0" collapsed="false">
      <c r="A466" s="75"/>
      <c r="B466" s="75"/>
      <c r="C466" s="61"/>
    </row>
    <row r="467" customFormat="false" ht="14.4" hidden="false" customHeight="false" outlineLevel="0" collapsed="false">
      <c r="A467" s="74"/>
      <c r="B467" s="74"/>
      <c r="C467" s="61"/>
    </row>
    <row r="468" customFormat="false" ht="14.4" hidden="false" customHeight="false" outlineLevel="0" collapsed="false">
      <c r="A468" s="75"/>
      <c r="B468" s="75"/>
      <c r="C468" s="61"/>
    </row>
    <row r="469" customFormat="false" ht="14.4" hidden="false" customHeight="false" outlineLevel="0" collapsed="false">
      <c r="A469" s="75"/>
      <c r="B469" s="75"/>
      <c r="C469" s="61"/>
    </row>
    <row r="470" customFormat="false" ht="14.4" hidden="false" customHeight="false" outlineLevel="0" collapsed="false">
      <c r="A470" s="75"/>
      <c r="B470" s="75"/>
      <c r="C470" s="61"/>
    </row>
    <row r="471" customFormat="false" ht="14.4" hidden="false" customHeight="false" outlineLevel="0" collapsed="false">
      <c r="A471" s="75"/>
      <c r="B471" s="75"/>
      <c r="C471" s="61"/>
    </row>
    <row r="472" customFormat="false" ht="14.4" hidden="false" customHeight="false" outlineLevel="0" collapsed="false">
      <c r="A472" s="75"/>
      <c r="B472" s="75"/>
      <c r="C472" s="61"/>
    </row>
    <row r="473" customFormat="false" ht="14.4" hidden="false" customHeight="false" outlineLevel="0" collapsed="false">
      <c r="A473" s="75"/>
      <c r="B473" s="75"/>
      <c r="C473" s="61"/>
    </row>
    <row r="474" customFormat="false" ht="14.4" hidden="false" customHeight="false" outlineLevel="0" collapsed="false">
      <c r="A474" s="75"/>
      <c r="B474" s="75"/>
      <c r="C474" s="61"/>
    </row>
    <row r="475" customFormat="false" ht="14.4" hidden="false" customHeight="false" outlineLevel="0" collapsed="false">
      <c r="A475" s="75"/>
      <c r="B475" s="75"/>
      <c r="C475" s="61"/>
    </row>
    <row r="476" customFormat="false" ht="14.4" hidden="false" customHeight="false" outlineLevel="0" collapsed="false">
      <c r="A476" s="75"/>
      <c r="B476" s="75"/>
      <c r="C476" s="61"/>
    </row>
    <row r="477" customFormat="false" ht="14.4" hidden="false" customHeight="false" outlineLevel="0" collapsed="false">
      <c r="A477" s="74"/>
      <c r="B477" s="74"/>
      <c r="C477" s="61"/>
    </row>
    <row r="478" customFormat="false" ht="14.4" hidden="false" customHeight="false" outlineLevel="0" collapsed="false">
      <c r="A478" s="75"/>
      <c r="B478" s="75"/>
      <c r="C478" s="61"/>
    </row>
    <row r="479" customFormat="false" ht="14.4" hidden="false" customHeight="false" outlineLevel="0" collapsed="false">
      <c r="A479" s="75"/>
      <c r="B479" s="75"/>
      <c r="C479" s="61"/>
    </row>
    <row r="480" customFormat="false" ht="14.4" hidden="false" customHeight="false" outlineLevel="0" collapsed="false">
      <c r="A480" s="75"/>
      <c r="B480" s="75"/>
      <c r="C480" s="61"/>
    </row>
    <row r="481" customFormat="false" ht="14.4" hidden="false" customHeight="false" outlineLevel="0" collapsed="false">
      <c r="A481" s="75"/>
      <c r="B481" s="75"/>
      <c r="C481" s="61"/>
    </row>
    <row r="482" customFormat="false" ht="14.4" hidden="false" customHeight="false" outlineLevel="0" collapsed="false">
      <c r="A482" s="74"/>
      <c r="B482" s="74"/>
      <c r="C482" s="88"/>
    </row>
    <row r="483" customFormat="false" ht="14.4" hidden="false" customHeight="false" outlineLevel="0" collapsed="false">
      <c r="A483" s="74"/>
      <c r="B483" s="74"/>
      <c r="C483" s="61"/>
    </row>
    <row r="484" customFormat="false" ht="14.4" hidden="false" customHeight="false" outlineLevel="0" collapsed="false">
      <c r="A484" s="75"/>
      <c r="B484" s="75"/>
      <c r="C484" s="61"/>
    </row>
    <row r="485" customFormat="false" ht="14.4" hidden="false" customHeight="false" outlineLevel="0" collapsed="false">
      <c r="A485" s="75"/>
      <c r="B485" s="75"/>
      <c r="C485" s="61"/>
    </row>
    <row r="486" customFormat="false" ht="14.4" hidden="false" customHeight="false" outlineLevel="0" collapsed="false">
      <c r="A486" s="75"/>
      <c r="B486" s="75"/>
      <c r="C486" s="61"/>
    </row>
    <row r="487" customFormat="false" ht="14.4" hidden="false" customHeight="false" outlineLevel="0" collapsed="false">
      <c r="A487" s="83"/>
      <c r="B487" s="83"/>
      <c r="C487" s="61"/>
    </row>
    <row r="488" customFormat="false" ht="14.4" hidden="false" customHeight="false" outlineLevel="0" collapsed="false">
      <c r="A488" s="74"/>
      <c r="B488" s="74"/>
      <c r="C488" s="61"/>
    </row>
    <row r="489" customFormat="false" ht="14.4" hidden="false" customHeight="false" outlineLevel="0" collapsed="false">
      <c r="A489" s="74"/>
      <c r="B489" s="74"/>
      <c r="C489" s="61"/>
    </row>
    <row r="490" customFormat="false" ht="14.4" hidden="false" customHeight="false" outlineLevel="0" collapsed="false">
      <c r="A490" s="74"/>
      <c r="B490" s="74"/>
      <c r="C490" s="61"/>
    </row>
    <row r="491" customFormat="false" ht="14.4" hidden="false" customHeight="false" outlineLevel="0" collapsed="false">
      <c r="A491" s="75"/>
      <c r="B491" s="75"/>
      <c r="C491" s="61"/>
    </row>
    <row r="492" customFormat="false" ht="14.4" hidden="false" customHeight="false" outlineLevel="0" collapsed="false">
      <c r="A492" s="75"/>
      <c r="B492" s="75"/>
      <c r="C492" s="61"/>
    </row>
    <row r="493" customFormat="false" ht="14.4" hidden="false" customHeight="false" outlineLevel="0" collapsed="false">
      <c r="A493" s="75"/>
      <c r="B493" s="75"/>
      <c r="C493" s="61"/>
    </row>
    <row r="494" customFormat="false" ht="14.4" hidden="false" customHeight="false" outlineLevel="0" collapsed="false">
      <c r="A494" s="75"/>
      <c r="B494" s="75"/>
      <c r="C494" s="61"/>
    </row>
    <row r="495" customFormat="false" ht="14.4" hidden="false" customHeight="false" outlineLevel="0" collapsed="false">
      <c r="A495" s="75"/>
      <c r="B495" s="75"/>
      <c r="C495" s="61"/>
    </row>
    <row r="496" customFormat="false" ht="14.4" hidden="false" customHeight="false" outlineLevel="0" collapsed="false">
      <c r="A496" s="75"/>
      <c r="B496" s="75"/>
      <c r="C496" s="61"/>
    </row>
    <row r="497" customFormat="false" ht="14.4" hidden="false" customHeight="false" outlineLevel="0" collapsed="false">
      <c r="A497" s="75"/>
      <c r="B497" s="75"/>
      <c r="C497" s="61"/>
    </row>
    <row r="498" customFormat="false" ht="14.4" hidden="false" customHeight="false" outlineLevel="0" collapsed="false">
      <c r="A498" s="75"/>
      <c r="B498" s="75"/>
      <c r="C498" s="61"/>
    </row>
    <row r="499" customFormat="false" ht="14.4" hidden="false" customHeight="false" outlineLevel="0" collapsed="false">
      <c r="A499" s="75"/>
      <c r="B499" s="75"/>
      <c r="C499" s="61"/>
    </row>
    <row r="500" customFormat="false" ht="14.4" hidden="false" customHeight="false" outlineLevel="0" collapsed="false">
      <c r="A500" s="75"/>
      <c r="B500" s="75"/>
      <c r="C500" s="61"/>
    </row>
    <row r="501" customFormat="false" ht="14.4" hidden="false" customHeight="false" outlineLevel="0" collapsed="false">
      <c r="A501" s="75"/>
      <c r="B501" s="75"/>
      <c r="C501" s="61"/>
    </row>
    <row r="502" customFormat="false" ht="14.4" hidden="false" customHeight="false" outlineLevel="0" collapsed="false">
      <c r="A502" s="75"/>
      <c r="B502" s="75"/>
      <c r="C502" s="82"/>
    </row>
    <row r="503" customFormat="false" ht="14.4" hidden="false" customHeight="false" outlineLevel="0" collapsed="false">
      <c r="A503" s="75"/>
      <c r="B503" s="75"/>
      <c r="C503" s="61"/>
    </row>
    <row r="504" customFormat="false" ht="14.4" hidden="false" customHeight="false" outlineLevel="0" collapsed="false">
      <c r="A504" s="75"/>
      <c r="B504" s="75"/>
      <c r="C504" s="61"/>
    </row>
    <row r="505" customFormat="false" ht="14.4" hidden="false" customHeight="false" outlineLevel="0" collapsed="false">
      <c r="A505" s="75"/>
      <c r="B505" s="75"/>
      <c r="C505" s="61"/>
    </row>
    <row r="506" customFormat="false" ht="14.4" hidden="false" customHeight="false" outlineLevel="0" collapsed="false">
      <c r="A506" s="75"/>
      <c r="B506" s="75"/>
      <c r="C506" s="81"/>
    </row>
    <row r="507" customFormat="false" ht="14.4" hidden="false" customHeight="false" outlineLevel="0" collapsed="false">
      <c r="A507" s="75"/>
      <c r="B507" s="75"/>
      <c r="C507" s="82"/>
    </row>
    <row r="508" customFormat="false" ht="14.4" hidden="false" customHeight="false" outlineLevel="0" collapsed="false">
      <c r="A508" s="75"/>
      <c r="B508" s="75"/>
      <c r="C508" s="61"/>
    </row>
    <row r="509" customFormat="false" ht="14.4" hidden="false" customHeight="false" outlineLevel="0" collapsed="false">
      <c r="A509" s="75"/>
      <c r="B509" s="75"/>
      <c r="C509" s="61"/>
    </row>
    <row r="510" customFormat="false" ht="14.4" hidden="false" customHeight="false" outlineLevel="0" collapsed="false">
      <c r="A510" s="75"/>
      <c r="B510" s="75"/>
      <c r="C510" s="61"/>
    </row>
    <row r="511" customFormat="false" ht="13.2" hidden="false" customHeight="false" outlineLevel="0" collapsed="false">
      <c r="A511" s="74"/>
      <c r="B511" s="74"/>
      <c r="C511" s="80"/>
    </row>
    <row r="512" customFormat="false" ht="14.4" hidden="false" customHeight="false" outlineLevel="0" collapsed="false">
      <c r="A512" s="75"/>
      <c r="B512" s="75"/>
      <c r="C512" s="61"/>
    </row>
    <row r="513" customFormat="false" ht="14.4" hidden="false" customHeight="false" outlineLevel="0" collapsed="false">
      <c r="A513" s="75"/>
      <c r="B513" s="75"/>
      <c r="C513" s="61"/>
    </row>
    <row r="514" customFormat="false" ht="14.4" hidden="false" customHeight="false" outlineLevel="0" collapsed="false">
      <c r="A514" s="74"/>
      <c r="B514" s="74"/>
      <c r="C514" s="61"/>
    </row>
    <row r="515" customFormat="false" ht="14.4" hidden="false" customHeight="false" outlineLevel="0" collapsed="false">
      <c r="A515" s="74"/>
      <c r="B515" s="74"/>
      <c r="C515" s="61"/>
    </row>
    <row r="516" customFormat="false" ht="14.4" hidden="false" customHeight="false" outlineLevel="0" collapsed="false">
      <c r="A516" s="74"/>
      <c r="B516" s="74"/>
      <c r="C516" s="61"/>
    </row>
    <row r="517" customFormat="false" ht="14.4" hidden="false" customHeight="false" outlineLevel="0" collapsed="false">
      <c r="A517" s="75"/>
      <c r="B517" s="75"/>
      <c r="C517" s="61"/>
    </row>
    <row r="518" customFormat="false" ht="14.4" hidden="false" customHeight="false" outlineLevel="0" collapsed="false">
      <c r="A518" s="75"/>
      <c r="B518" s="75"/>
      <c r="C518" s="61"/>
    </row>
    <row r="519" customFormat="false" ht="14.4" hidden="false" customHeight="false" outlineLevel="0" collapsed="false">
      <c r="A519" s="75"/>
      <c r="B519" s="75"/>
      <c r="C519" s="61"/>
    </row>
    <row r="520" customFormat="false" ht="14.4" hidden="false" customHeight="false" outlineLevel="0" collapsed="false">
      <c r="A520" s="75"/>
      <c r="B520" s="75"/>
      <c r="C520" s="61"/>
    </row>
    <row r="521" customFormat="false" ht="14.4" hidden="false" customHeight="false" outlineLevel="0" collapsed="false">
      <c r="A521" s="75"/>
      <c r="B521" s="75"/>
      <c r="C521" s="61"/>
    </row>
    <row r="522" customFormat="false" ht="14.4" hidden="false" customHeight="false" outlineLevel="0" collapsed="false">
      <c r="A522" s="75"/>
      <c r="B522" s="75"/>
      <c r="C522" s="61"/>
    </row>
    <row r="523" customFormat="false" ht="14.4" hidden="false" customHeight="false" outlineLevel="0" collapsed="false">
      <c r="A523" s="75"/>
      <c r="B523" s="75"/>
      <c r="C523" s="61"/>
    </row>
    <row r="524" customFormat="false" ht="14.4" hidden="false" customHeight="false" outlineLevel="0" collapsed="false">
      <c r="A524" s="75"/>
      <c r="B524" s="75"/>
      <c r="C524" s="61"/>
    </row>
    <row r="525" customFormat="false" ht="14.4" hidden="false" customHeight="false" outlineLevel="0" collapsed="false">
      <c r="A525" s="75"/>
      <c r="B525" s="75"/>
      <c r="C525" s="61"/>
    </row>
    <row r="526" customFormat="false" ht="14.4" hidden="false" customHeight="false" outlineLevel="0" collapsed="false">
      <c r="A526" s="75"/>
      <c r="B526" s="75"/>
      <c r="C526" s="61"/>
    </row>
    <row r="527" customFormat="false" ht="14.4" hidden="false" customHeight="false" outlineLevel="0" collapsed="false">
      <c r="A527" s="75"/>
      <c r="B527" s="75"/>
      <c r="C527" s="61"/>
    </row>
    <row r="528" customFormat="false" ht="14.4" hidden="false" customHeight="false" outlineLevel="0" collapsed="false">
      <c r="A528" s="74"/>
      <c r="B528" s="74"/>
      <c r="C528" s="61"/>
    </row>
    <row r="529" customFormat="false" ht="14.4" hidden="false" customHeight="false" outlineLevel="0" collapsed="false">
      <c r="A529" s="74"/>
      <c r="B529" s="74"/>
      <c r="C529" s="61"/>
    </row>
    <row r="530" customFormat="false" ht="14.4" hidden="false" customHeight="false" outlineLevel="0" collapsed="false">
      <c r="A530" s="75"/>
      <c r="B530" s="75"/>
      <c r="C530" s="61"/>
    </row>
    <row r="531" customFormat="false" ht="14.4" hidden="false" customHeight="false" outlineLevel="0" collapsed="false">
      <c r="A531" s="75"/>
      <c r="B531" s="75"/>
      <c r="C531" s="61"/>
    </row>
    <row r="532" customFormat="false" ht="14.4" hidden="false" customHeight="false" outlineLevel="0" collapsed="false">
      <c r="A532" s="75"/>
      <c r="B532" s="75"/>
      <c r="C532" s="61"/>
    </row>
    <row r="533" customFormat="false" ht="14.4" hidden="false" customHeight="false" outlineLevel="0" collapsed="false">
      <c r="A533" s="75"/>
      <c r="B533" s="75"/>
      <c r="C533" s="61"/>
    </row>
    <row r="534" customFormat="false" ht="14.4" hidden="false" customHeight="false" outlineLevel="0" collapsed="false">
      <c r="A534" s="75"/>
      <c r="B534" s="75"/>
      <c r="C534" s="61"/>
    </row>
    <row r="535" customFormat="false" ht="14.4" hidden="false" customHeight="false" outlineLevel="0" collapsed="false">
      <c r="A535" s="75"/>
      <c r="B535" s="75"/>
      <c r="C535" s="61"/>
    </row>
    <row r="536" customFormat="false" ht="14.4" hidden="false" customHeight="false" outlineLevel="0" collapsed="false">
      <c r="A536" s="75"/>
      <c r="B536" s="75"/>
      <c r="C536" s="61"/>
    </row>
    <row r="537" customFormat="false" ht="14.4" hidden="false" customHeight="false" outlineLevel="0" collapsed="false">
      <c r="A537" s="75"/>
      <c r="B537" s="75"/>
      <c r="C537" s="61"/>
    </row>
    <row r="538" customFormat="false" ht="14.4" hidden="false" customHeight="false" outlineLevel="0" collapsed="false">
      <c r="A538" s="75"/>
      <c r="B538" s="75"/>
      <c r="C538" s="61"/>
    </row>
    <row r="539" customFormat="false" ht="14.4" hidden="false" customHeight="false" outlineLevel="0" collapsed="false">
      <c r="A539" s="75"/>
      <c r="B539" s="75"/>
      <c r="C539" s="61"/>
    </row>
    <row r="540" customFormat="false" ht="14.4" hidden="false" customHeight="false" outlineLevel="0" collapsed="false">
      <c r="A540" s="75"/>
      <c r="B540" s="75"/>
      <c r="C540" s="61"/>
    </row>
    <row r="541" customFormat="false" ht="14.4" hidden="false" customHeight="false" outlineLevel="0" collapsed="false">
      <c r="A541" s="75"/>
      <c r="B541" s="75"/>
      <c r="C541" s="61"/>
    </row>
    <row r="542" customFormat="false" ht="14.4" hidden="false" customHeight="false" outlineLevel="0" collapsed="false">
      <c r="A542" s="75"/>
      <c r="B542" s="75"/>
      <c r="C542" s="61"/>
    </row>
    <row r="543" customFormat="false" ht="14.4" hidden="false" customHeight="false" outlineLevel="0" collapsed="false">
      <c r="A543" s="75"/>
      <c r="B543" s="75"/>
      <c r="C543" s="61"/>
    </row>
  </sheetData>
  <mergeCells count="5">
    <mergeCell ref="A1:L1"/>
    <mergeCell ref="A2:L2"/>
    <mergeCell ref="A3:L3"/>
    <mergeCell ref="A4:L4"/>
    <mergeCell ref="D5:L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7 de diciembre de 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96"/>
  <sheetViews>
    <sheetView showFormulas="false" showGridLines="true" showRowColHeaders="true" showZeros="true" rightToLeft="false" tabSelected="false" showOutlineSymbols="true" defaultGridColor="true" view="normal" topLeftCell="B1" colorId="64" zoomScale="99" zoomScaleNormal="99" zoomScalePageLayoutView="100" workbookViewId="0">
      <selection pane="topLeft" activeCell="H11" activeCellId="0" sqref="H11"/>
    </sheetView>
  </sheetViews>
  <sheetFormatPr defaultColWidth="11.43359375" defaultRowHeight="14.4" zeroHeight="false" outlineLevelRow="0" outlineLevelCol="0"/>
  <cols>
    <col collapsed="false" customWidth="true" hidden="true" outlineLevel="0" max="1" min="1" style="94" width="3.99"/>
    <col collapsed="false" customWidth="true" hidden="false" outlineLevel="0" max="2" min="2" style="95" width="9.1"/>
    <col collapsed="false" customWidth="true" hidden="false" outlineLevel="0" max="3" min="3" style="96" width="7.66"/>
    <col collapsed="false" customWidth="true" hidden="false" outlineLevel="0" max="4" min="4" style="96" width="13.66"/>
    <col collapsed="false" customWidth="true" hidden="false" outlineLevel="0" max="5" min="5" style="95" width="7.66"/>
    <col collapsed="false" customWidth="true" hidden="false" outlineLevel="0" max="6" min="6" style="96" width="13.99"/>
    <col collapsed="false" customWidth="true" hidden="false" outlineLevel="0" max="7" min="7" style="95" width="50.99"/>
    <col collapsed="false" customWidth="true" hidden="false" outlineLevel="0" max="8" min="8" style="95" width="18.88"/>
    <col collapsed="false" customWidth="true" hidden="false" outlineLevel="0" max="9" min="9" style="94" width="4.55"/>
    <col collapsed="false" customWidth="true" hidden="false" outlineLevel="0" max="10" min="10" style="94" width="14.88"/>
    <col collapsed="false" customWidth="true" hidden="false" outlineLevel="0" max="17" min="11" style="94" width="13.43"/>
    <col collapsed="false" customWidth="true" hidden="false" outlineLevel="0" max="18" min="18" style="94" width="15.1"/>
    <col collapsed="false" customWidth="true" hidden="false" outlineLevel="0" max="21" min="19" style="94" width="13.43"/>
    <col collapsed="false" customWidth="false" hidden="false" outlineLevel="0" max="257" min="22" style="94" width="11.43"/>
  </cols>
  <sheetData>
    <row r="1" customFormat="false" ht="15.6" hidden="false" customHeight="false" outlineLevel="0" collapsed="false">
      <c r="B1" s="97"/>
      <c r="C1" s="97"/>
      <c r="D1" s="97"/>
      <c r="E1" s="97"/>
      <c r="F1" s="98" t="s">
        <v>153</v>
      </c>
      <c r="G1" s="97"/>
      <c r="H1" s="97"/>
      <c r="J1" s="99"/>
    </row>
    <row r="2" customFormat="false" ht="18.6" hidden="false" customHeight="false" outlineLevel="0" collapsed="false">
      <c r="B2" s="97"/>
      <c r="C2" s="97"/>
      <c r="D2" s="97"/>
      <c r="E2" s="97"/>
      <c r="F2" s="98" t="s">
        <v>154</v>
      </c>
      <c r="G2" s="97"/>
      <c r="H2" s="97"/>
      <c r="I2" s="100"/>
      <c r="J2" s="100"/>
      <c r="K2" s="101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16.8" hidden="false" customHeight="false" outlineLevel="0" collapsed="false">
      <c r="B3" s="102"/>
      <c r="C3" s="102"/>
      <c r="E3" s="102"/>
      <c r="F3" s="103"/>
      <c r="G3" s="103" t="s">
        <v>155</v>
      </c>
      <c r="H3" s="99" t="n">
        <v>74973924.15</v>
      </c>
      <c r="I3" s="104"/>
      <c r="J3" s="105" t="n">
        <v>9880509.27</v>
      </c>
      <c r="K3" s="105" t="n">
        <v>7904695.92</v>
      </c>
      <c r="L3" s="105" t="n">
        <v>5183166.04</v>
      </c>
      <c r="M3" s="105" t="n">
        <v>5184066.04</v>
      </c>
      <c r="N3" s="105" t="n">
        <v>5183166.04</v>
      </c>
      <c r="O3" s="105" t="n">
        <v>5183166.04</v>
      </c>
      <c r="P3" s="105" t="n">
        <v>5433166.04</v>
      </c>
      <c r="Q3" s="105" t="n">
        <v>6435156.04</v>
      </c>
      <c r="R3" s="105" t="n">
        <v>5195666.04</v>
      </c>
      <c r="S3" s="105" t="n">
        <v>5236869.04</v>
      </c>
      <c r="T3" s="105" t="n">
        <v>8820726.19</v>
      </c>
      <c r="U3" s="105" t="n">
        <v>9880509.27</v>
      </c>
    </row>
    <row r="4" s="106" customFormat="true" ht="15" hidden="false" customHeight="false" outlineLevel="0" collapsed="false">
      <c r="B4" s="107"/>
      <c r="C4" s="107"/>
      <c r="D4" s="107"/>
      <c r="E4" s="107"/>
      <c r="F4" s="108" t="s">
        <v>156</v>
      </c>
      <c r="G4" s="108" t="s">
        <v>156</v>
      </c>
      <c r="H4" s="109" t="n">
        <v>23921207.97</v>
      </c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customFormat="false" ht="15" hidden="false" customHeight="false" outlineLevel="0" collapsed="false">
      <c r="B5" s="110"/>
      <c r="C5" s="110"/>
      <c r="D5" s="110"/>
      <c r="E5" s="110"/>
      <c r="F5" s="108" t="s">
        <v>157</v>
      </c>
      <c r="G5" s="108" t="s">
        <v>157</v>
      </c>
      <c r="H5" s="109" t="n">
        <v>51052716.18</v>
      </c>
      <c r="I5" s="111"/>
      <c r="J5" s="112" t="s">
        <v>158</v>
      </c>
      <c r="K5" s="112" t="s">
        <v>159</v>
      </c>
      <c r="L5" s="112" t="s">
        <v>160</v>
      </c>
      <c r="M5" s="112" t="s">
        <v>161</v>
      </c>
      <c r="N5" s="112" t="s">
        <v>162</v>
      </c>
      <c r="O5" s="112" t="s">
        <v>163</v>
      </c>
      <c r="P5" s="112" t="s">
        <v>164</v>
      </c>
      <c r="Q5" s="112" t="s">
        <v>165</v>
      </c>
      <c r="R5" s="112" t="s">
        <v>166</v>
      </c>
      <c r="S5" s="112" t="s">
        <v>167</v>
      </c>
      <c r="T5" s="112" t="s">
        <v>168</v>
      </c>
      <c r="U5" s="112" t="s">
        <v>169</v>
      </c>
    </row>
    <row r="6" customFormat="false" ht="40.5" hidden="false" customHeight="true" outlineLevel="0" collapsed="false">
      <c r="A6" s="113" t="s">
        <v>170</v>
      </c>
      <c r="B6" s="114" t="s">
        <v>171</v>
      </c>
      <c r="C6" s="114" t="s">
        <v>172</v>
      </c>
      <c r="D6" s="114" t="s">
        <v>173</v>
      </c>
      <c r="E6" s="115" t="s">
        <v>174</v>
      </c>
      <c r="F6" s="114" t="s">
        <v>65</v>
      </c>
      <c r="G6" s="116" t="s">
        <v>175</v>
      </c>
      <c r="H6" s="117" t="s">
        <v>176</v>
      </c>
      <c r="I6" s="118"/>
      <c r="J6" s="117" t="s">
        <v>176</v>
      </c>
      <c r="K6" s="119" t="str">
        <f aca="false">J6</f>
        <v>Pronóstico de Ingresos 2017</v>
      </c>
      <c r="L6" s="119" t="str">
        <f aca="false">K6</f>
        <v>Pronóstico de Ingresos 2017</v>
      </c>
      <c r="M6" s="119" t="str">
        <f aca="false">L6</f>
        <v>Pronóstico de Ingresos 2017</v>
      </c>
      <c r="N6" s="119" t="str">
        <f aca="false">M6</f>
        <v>Pronóstico de Ingresos 2017</v>
      </c>
      <c r="O6" s="119" t="str">
        <f aca="false">N6</f>
        <v>Pronóstico de Ingresos 2017</v>
      </c>
      <c r="P6" s="119" t="str">
        <f aca="false">O6</f>
        <v>Pronóstico de Ingresos 2017</v>
      </c>
      <c r="Q6" s="119" t="str">
        <f aca="false">P6</f>
        <v>Pronóstico de Ingresos 2017</v>
      </c>
      <c r="R6" s="119" t="str">
        <f aca="false">Q6</f>
        <v>Pronóstico de Ingresos 2017</v>
      </c>
      <c r="S6" s="119" t="str">
        <f aca="false">R6</f>
        <v>Pronóstico de Ingresos 2017</v>
      </c>
      <c r="T6" s="119" t="str">
        <f aca="false">S6</f>
        <v>Pronóstico de Ingresos 2017</v>
      </c>
      <c r="U6" s="119" t="str">
        <f aca="false">T6</f>
        <v>Pronóstico de Ingresos 2017</v>
      </c>
    </row>
    <row r="7" s="106" customFormat="true" ht="15" hidden="false" customHeight="false" outlineLevel="0" collapsed="false">
      <c r="B7" s="120"/>
      <c r="C7" s="121" t="s">
        <v>177</v>
      </c>
      <c r="D7" s="120"/>
      <c r="E7" s="122"/>
      <c r="F7" s="120"/>
      <c r="G7" s="123"/>
      <c r="H7" s="124" t="n">
        <v>5199843.8</v>
      </c>
      <c r="I7" s="125"/>
      <c r="J7" s="126" t="n">
        <v>610833.37</v>
      </c>
      <c r="K7" s="126" t="n">
        <v>610833.33</v>
      </c>
      <c r="L7" s="126" t="n">
        <v>310833.33</v>
      </c>
      <c r="M7" s="126" t="n">
        <v>310833.33</v>
      </c>
      <c r="N7" s="126" t="n">
        <v>310833.33</v>
      </c>
      <c r="O7" s="126" t="n">
        <v>310833.33</v>
      </c>
      <c r="P7" s="126" t="n">
        <v>310833.33</v>
      </c>
      <c r="Q7" s="126" t="n">
        <v>808833.33</v>
      </c>
      <c r="R7" s="126" t="n">
        <v>323333.33</v>
      </c>
      <c r="S7" s="126" t="n">
        <v>323333.33</v>
      </c>
      <c r="T7" s="126" t="n">
        <v>497033.33</v>
      </c>
      <c r="U7" s="126" t="n">
        <v>471477.13</v>
      </c>
    </row>
    <row r="8" s="127" customFormat="true" ht="14.4" hidden="false" customHeight="false" outlineLevel="0" collapsed="false">
      <c r="B8" s="128" t="s">
        <v>178</v>
      </c>
      <c r="C8" s="128"/>
      <c r="D8" s="129"/>
      <c r="E8" s="130"/>
      <c r="F8" s="129"/>
      <c r="G8" s="131"/>
      <c r="H8" s="132" t="n">
        <v>4693981.91</v>
      </c>
      <c r="I8" s="133"/>
      <c r="J8" s="132" t="n">
        <v>591566.63</v>
      </c>
      <c r="K8" s="132" t="n">
        <v>591566.67</v>
      </c>
      <c r="L8" s="132" t="n">
        <v>291566.67</v>
      </c>
      <c r="M8" s="132" t="n">
        <v>291566.67</v>
      </c>
      <c r="N8" s="132" t="n">
        <v>291566.67</v>
      </c>
      <c r="O8" s="132" t="n">
        <v>291566.67</v>
      </c>
      <c r="P8" s="132" t="n">
        <v>291566.67</v>
      </c>
      <c r="Q8" s="132" t="n">
        <v>741566.67</v>
      </c>
      <c r="R8" s="132" t="n">
        <v>304066.67</v>
      </c>
      <c r="S8" s="132" t="n">
        <v>304066.67</v>
      </c>
      <c r="T8" s="132" t="n">
        <v>387766.67</v>
      </c>
      <c r="U8" s="132" t="n">
        <v>315548.58</v>
      </c>
    </row>
    <row r="9" customFormat="false" ht="14.4" hidden="false" customHeight="false" outlineLevel="0" collapsed="false">
      <c r="A9" s="134" t="s">
        <v>179</v>
      </c>
      <c r="B9" s="135" t="n">
        <v>11701</v>
      </c>
      <c r="C9" s="135" t="s">
        <v>180</v>
      </c>
      <c r="D9" s="135" t="n">
        <v>11701</v>
      </c>
      <c r="E9" s="136" t="n">
        <v>120101</v>
      </c>
      <c r="F9" s="135" t="n">
        <v>11701</v>
      </c>
      <c r="G9" s="137" t="s">
        <v>181</v>
      </c>
      <c r="H9" s="138" t="n">
        <v>2732400</v>
      </c>
      <c r="I9" s="139"/>
      <c r="J9" s="140" t="n">
        <v>416666.63</v>
      </c>
      <c r="K9" s="140" t="n">
        <v>416666.67</v>
      </c>
      <c r="L9" s="140" t="n">
        <v>166666.67</v>
      </c>
      <c r="M9" s="140" t="n">
        <v>166666.67</v>
      </c>
      <c r="N9" s="140" t="n">
        <v>166666.67</v>
      </c>
      <c r="O9" s="140" t="n">
        <v>166666.67</v>
      </c>
      <c r="P9" s="140" t="n">
        <v>166666.67</v>
      </c>
      <c r="Q9" s="140" t="n">
        <v>391666.67</v>
      </c>
      <c r="R9" s="140" t="n">
        <v>166666.67</v>
      </c>
      <c r="S9" s="140" t="n">
        <v>166666.67</v>
      </c>
      <c r="T9" s="140" t="n">
        <v>170366.67</v>
      </c>
      <c r="U9" s="140" t="n">
        <v>170366.67</v>
      </c>
    </row>
    <row r="10" customFormat="false" ht="14.4" hidden="false" customHeight="false" outlineLevel="0" collapsed="false">
      <c r="A10" s="134" t="s">
        <v>179</v>
      </c>
      <c r="B10" s="135" t="n">
        <v>11701</v>
      </c>
      <c r="C10" s="135" t="s">
        <v>180</v>
      </c>
      <c r="D10" s="135" t="n">
        <v>11701</v>
      </c>
      <c r="E10" s="136" t="n">
        <v>120102</v>
      </c>
      <c r="F10" s="135" t="n">
        <v>11701</v>
      </c>
      <c r="G10" s="137" t="s">
        <v>182</v>
      </c>
      <c r="H10" s="138" t="n">
        <v>1275000</v>
      </c>
      <c r="I10" s="139"/>
      <c r="J10" s="140" t="n">
        <v>133333.37</v>
      </c>
      <c r="K10" s="140" t="n">
        <v>133333.33</v>
      </c>
      <c r="L10" s="140" t="n">
        <v>83333.33</v>
      </c>
      <c r="M10" s="140" t="n">
        <v>83333.33</v>
      </c>
      <c r="N10" s="140" t="n">
        <v>83333.33</v>
      </c>
      <c r="O10" s="140" t="n">
        <v>83333.33</v>
      </c>
      <c r="P10" s="140" t="n">
        <v>83333.33</v>
      </c>
      <c r="Q10" s="140" t="n">
        <v>208333.33</v>
      </c>
      <c r="R10" s="140" t="n">
        <v>83333.33</v>
      </c>
      <c r="S10" s="140" t="n">
        <v>83333.33</v>
      </c>
      <c r="T10" s="140" t="n">
        <v>133333.33</v>
      </c>
      <c r="U10" s="140" t="n">
        <v>83333.33</v>
      </c>
    </row>
    <row r="11" customFormat="false" ht="14.4" hidden="false" customHeight="false" outlineLevel="0" collapsed="false">
      <c r="A11" s="134" t="s">
        <v>179</v>
      </c>
      <c r="B11" s="135" t="n">
        <v>11701</v>
      </c>
      <c r="C11" s="135" t="s">
        <v>180</v>
      </c>
      <c r="D11" s="135" t="n">
        <v>11701</v>
      </c>
      <c r="E11" s="136" t="n">
        <v>120103</v>
      </c>
      <c r="F11" s="135" t="n">
        <v>11701</v>
      </c>
      <c r="G11" s="137" t="s">
        <v>183</v>
      </c>
      <c r="H11" s="138" t="n">
        <v>180000</v>
      </c>
      <c r="I11" s="139"/>
      <c r="J11" s="140" t="n">
        <v>15000</v>
      </c>
      <c r="K11" s="140" t="n">
        <v>15000</v>
      </c>
      <c r="L11" s="140" t="n">
        <v>15000</v>
      </c>
      <c r="M11" s="140" t="n">
        <v>15000</v>
      </c>
      <c r="N11" s="140" t="n">
        <v>15000</v>
      </c>
      <c r="O11" s="140" t="n">
        <v>15000</v>
      </c>
      <c r="P11" s="140" t="n">
        <v>15000</v>
      </c>
      <c r="Q11" s="140" t="n">
        <v>15000</v>
      </c>
      <c r="R11" s="140" t="n">
        <v>15000</v>
      </c>
      <c r="S11" s="140" t="n">
        <v>15000</v>
      </c>
      <c r="T11" s="140" t="n">
        <v>15000</v>
      </c>
      <c r="U11" s="140" t="n">
        <v>15000</v>
      </c>
    </row>
    <row r="12" customFormat="false" ht="14.4" hidden="false" customHeight="false" outlineLevel="0" collapsed="false">
      <c r="A12" s="134" t="s">
        <v>179</v>
      </c>
      <c r="B12" s="135" t="n">
        <v>11701</v>
      </c>
      <c r="C12" s="135" t="s">
        <v>180</v>
      </c>
      <c r="D12" s="135" t="n">
        <v>11701</v>
      </c>
      <c r="E12" s="136" t="n">
        <v>120104</v>
      </c>
      <c r="F12" s="135" t="n">
        <v>11701</v>
      </c>
      <c r="G12" s="137" t="s">
        <v>184</v>
      </c>
      <c r="H12" s="138" t="n">
        <v>200000</v>
      </c>
      <c r="I12" s="139"/>
      <c r="J12" s="140" t="n">
        <v>16666.63</v>
      </c>
      <c r="K12" s="140" t="n">
        <v>16666.67</v>
      </c>
      <c r="L12" s="140" t="n">
        <v>16666.67</v>
      </c>
      <c r="M12" s="140" t="n">
        <v>16666.67</v>
      </c>
      <c r="N12" s="140" t="n">
        <v>16666.67</v>
      </c>
      <c r="O12" s="140" t="n">
        <v>16666.67</v>
      </c>
      <c r="P12" s="140" t="n">
        <v>16666.67</v>
      </c>
      <c r="Q12" s="140" t="n">
        <v>16666.67</v>
      </c>
      <c r="R12" s="140" t="n">
        <v>16666.67</v>
      </c>
      <c r="S12" s="140" t="n">
        <v>16666.67</v>
      </c>
      <c r="T12" s="140" t="n">
        <v>16666.67</v>
      </c>
      <c r="U12" s="140" t="n">
        <v>16666.67</v>
      </c>
    </row>
    <row r="13" customFormat="false" ht="14.4" hidden="false" customHeight="false" outlineLevel="0" collapsed="false">
      <c r="A13" s="134" t="s">
        <v>179</v>
      </c>
      <c r="B13" s="135" t="n">
        <v>11701</v>
      </c>
      <c r="C13" s="135" t="s">
        <v>180</v>
      </c>
      <c r="D13" s="135" t="n">
        <v>11701</v>
      </c>
      <c r="E13" s="136" t="n">
        <v>120201</v>
      </c>
      <c r="F13" s="135" t="n">
        <v>11701</v>
      </c>
      <c r="G13" s="137" t="s">
        <v>185</v>
      </c>
      <c r="H13" s="138" t="n">
        <v>0</v>
      </c>
      <c r="I13" s="139"/>
      <c r="J13" s="140" t="n">
        <v>0</v>
      </c>
      <c r="K13" s="140" t="n">
        <v>0</v>
      </c>
      <c r="L13" s="140" t="n">
        <v>0</v>
      </c>
      <c r="M13" s="140" t="n">
        <v>0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</row>
    <row r="14" customFormat="false" ht="14.4" hidden="false" customHeight="false" outlineLevel="0" collapsed="false">
      <c r="A14" s="134" t="s">
        <v>179</v>
      </c>
      <c r="B14" s="135" t="n">
        <v>11701</v>
      </c>
      <c r="C14" s="135" t="s">
        <v>180</v>
      </c>
      <c r="D14" s="135" t="n">
        <v>11701</v>
      </c>
      <c r="E14" s="136" t="n">
        <v>120301</v>
      </c>
      <c r="F14" s="135" t="n">
        <v>11701</v>
      </c>
      <c r="G14" s="137" t="s">
        <v>186</v>
      </c>
      <c r="H14" s="138" t="n">
        <v>108581.91</v>
      </c>
      <c r="I14" s="139"/>
      <c r="J14" s="140" t="n">
        <v>5900</v>
      </c>
      <c r="K14" s="140" t="n">
        <v>5900</v>
      </c>
      <c r="L14" s="140" t="n">
        <v>5900</v>
      </c>
      <c r="M14" s="140" t="n">
        <v>5900</v>
      </c>
      <c r="N14" s="140" t="n">
        <v>5900</v>
      </c>
      <c r="O14" s="140" t="n">
        <v>5900</v>
      </c>
      <c r="P14" s="140" t="n">
        <v>5900</v>
      </c>
      <c r="Q14" s="140" t="n">
        <v>5900</v>
      </c>
      <c r="R14" s="140" t="n">
        <v>5900</v>
      </c>
      <c r="S14" s="140" t="n">
        <v>5900</v>
      </c>
      <c r="T14" s="140" t="n">
        <v>35900</v>
      </c>
      <c r="U14" s="140" t="n">
        <v>13681.91</v>
      </c>
    </row>
    <row r="15" customFormat="false" ht="14.4" hidden="false" customHeight="false" outlineLevel="0" collapsed="false">
      <c r="A15" s="134" t="s">
        <v>179</v>
      </c>
      <c r="B15" s="135" t="n">
        <v>11701</v>
      </c>
      <c r="C15" s="135" t="s">
        <v>180</v>
      </c>
      <c r="D15" s="135" t="n">
        <v>11701</v>
      </c>
      <c r="E15" s="136" t="n">
        <v>120401</v>
      </c>
      <c r="F15" s="135" t="n">
        <v>11701</v>
      </c>
      <c r="G15" s="137" t="s">
        <v>187</v>
      </c>
      <c r="H15" s="138" t="n">
        <v>48000</v>
      </c>
      <c r="I15" s="139"/>
      <c r="J15" s="140" t="n">
        <v>4000</v>
      </c>
      <c r="K15" s="140" t="n">
        <v>4000</v>
      </c>
      <c r="L15" s="140" t="n">
        <v>4000</v>
      </c>
      <c r="M15" s="140" t="n">
        <v>4000</v>
      </c>
      <c r="N15" s="140" t="n">
        <v>4000</v>
      </c>
      <c r="O15" s="140" t="n">
        <v>4000</v>
      </c>
      <c r="P15" s="140" t="n">
        <v>4000</v>
      </c>
      <c r="Q15" s="140" t="n">
        <v>4000</v>
      </c>
      <c r="R15" s="140" t="n">
        <v>4000</v>
      </c>
      <c r="S15" s="140" t="n">
        <v>4000</v>
      </c>
      <c r="T15" s="140" t="n">
        <v>4000</v>
      </c>
      <c r="U15" s="140" t="n">
        <v>4000</v>
      </c>
    </row>
    <row r="16" customFormat="false" ht="14.4" hidden="false" customHeight="false" outlineLevel="0" collapsed="false">
      <c r="A16" s="134"/>
      <c r="B16" s="135" t="n">
        <v>11701</v>
      </c>
      <c r="C16" s="135" t="s">
        <v>180</v>
      </c>
      <c r="D16" s="135" t="n">
        <v>11701</v>
      </c>
      <c r="E16" s="136" t="n">
        <v>120501</v>
      </c>
      <c r="F16" s="135" t="n">
        <v>11701</v>
      </c>
      <c r="G16" s="137" t="s">
        <v>188</v>
      </c>
      <c r="H16" s="138" t="n">
        <v>150000</v>
      </c>
      <c r="I16" s="139"/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100000</v>
      </c>
      <c r="R16" s="140" t="n">
        <v>12500</v>
      </c>
      <c r="S16" s="140" t="n">
        <v>12500</v>
      </c>
      <c r="T16" s="140" t="n">
        <v>12500</v>
      </c>
      <c r="U16" s="140" t="n">
        <v>12500</v>
      </c>
    </row>
    <row r="17" s="127" customFormat="true" ht="14.4" hidden="false" customHeight="false" outlineLevel="0" collapsed="false">
      <c r="B17" s="128" t="s">
        <v>189</v>
      </c>
      <c r="C17" s="128"/>
      <c r="D17" s="141"/>
      <c r="E17" s="142"/>
      <c r="F17" s="141"/>
      <c r="G17" s="143"/>
      <c r="H17" s="132" t="n">
        <v>505861.89</v>
      </c>
      <c r="I17" s="133"/>
      <c r="J17" s="133" t="n">
        <v>19266.74</v>
      </c>
      <c r="K17" s="133" t="n">
        <v>19266.66</v>
      </c>
      <c r="L17" s="133" t="n">
        <v>19266.66</v>
      </c>
      <c r="M17" s="133" t="n">
        <v>19266.66</v>
      </c>
      <c r="N17" s="133" t="n">
        <v>19266.66</v>
      </c>
      <c r="O17" s="133" t="n">
        <v>19266.66</v>
      </c>
      <c r="P17" s="133" t="n">
        <v>19266.66</v>
      </c>
      <c r="Q17" s="133" t="n">
        <v>67266.66</v>
      </c>
      <c r="R17" s="133" t="n">
        <v>19266.66</v>
      </c>
      <c r="S17" s="133" t="n">
        <v>19266.66</v>
      </c>
      <c r="T17" s="133" t="n">
        <v>109266.66</v>
      </c>
      <c r="U17" s="133" t="n">
        <v>155928.55</v>
      </c>
    </row>
    <row r="18" customFormat="false" ht="14.4" hidden="false" customHeight="false" outlineLevel="0" collapsed="false">
      <c r="A18" s="134" t="s">
        <v>179</v>
      </c>
      <c r="B18" s="135" t="n">
        <v>11701</v>
      </c>
      <c r="C18" s="135" t="s">
        <v>180</v>
      </c>
      <c r="D18" s="135" t="n">
        <v>11701</v>
      </c>
      <c r="E18" s="136" t="n">
        <v>130201</v>
      </c>
      <c r="F18" s="135" t="n">
        <v>11701</v>
      </c>
      <c r="G18" s="137" t="s">
        <v>190</v>
      </c>
      <c r="H18" s="138" t="n">
        <v>54000</v>
      </c>
      <c r="I18" s="139"/>
      <c r="J18" s="140" t="n">
        <v>1500</v>
      </c>
      <c r="K18" s="140" t="n">
        <v>1500</v>
      </c>
      <c r="L18" s="140" t="n">
        <v>1500</v>
      </c>
      <c r="M18" s="140" t="n">
        <v>1500</v>
      </c>
      <c r="N18" s="140" t="n">
        <v>1500</v>
      </c>
      <c r="O18" s="140" t="n">
        <v>1500</v>
      </c>
      <c r="P18" s="140" t="n">
        <v>1500</v>
      </c>
      <c r="Q18" s="140" t="n">
        <v>37500</v>
      </c>
      <c r="R18" s="140" t="n">
        <v>1500</v>
      </c>
      <c r="S18" s="140" t="n">
        <v>1500</v>
      </c>
      <c r="T18" s="140" t="n">
        <v>1500</v>
      </c>
      <c r="U18" s="140" t="n">
        <v>1500</v>
      </c>
    </row>
    <row r="19" customFormat="false" ht="14.4" hidden="false" customHeight="false" outlineLevel="0" collapsed="false">
      <c r="A19" s="134" t="s">
        <v>179</v>
      </c>
      <c r="B19" s="135" t="n">
        <v>11701</v>
      </c>
      <c r="C19" s="135" t="s">
        <v>180</v>
      </c>
      <c r="D19" s="135" t="n">
        <v>11701</v>
      </c>
      <c r="E19" s="136" t="n">
        <v>130301</v>
      </c>
      <c r="F19" s="135" t="n">
        <v>11701</v>
      </c>
      <c r="G19" s="137" t="s">
        <v>191</v>
      </c>
      <c r="H19" s="138" t="n">
        <v>2400</v>
      </c>
      <c r="I19" s="139"/>
      <c r="J19" s="140" t="n">
        <v>200</v>
      </c>
      <c r="K19" s="140" t="n">
        <v>200</v>
      </c>
      <c r="L19" s="140" t="n">
        <v>200</v>
      </c>
      <c r="M19" s="140" t="n">
        <v>200</v>
      </c>
      <c r="N19" s="140" t="n">
        <v>200</v>
      </c>
      <c r="O19" s="140" t="n">
        <v>200</v>
      </c>
      <c r="P19" s="140" t="n">
        <v>200</v>
      </c>
      <c r="Q19" s="140" t="n">
        <v>200</v>
      </c>
      <c r="R19" s="140" t="n">
        <v>200</v>
      </c>
      <c r="S19" s="140" t="n">
        <v>200</v>
      </c>
      <c r="T19" s="140" t="n">
        <v>200</v>
      </c>
      <c r="U19" s="140" t="n">
        <v>200</v>
      </c>
    </row>
    <row r="20" customFormat="false" ht="14.4" hidden="false" customHeight="false" outlineLevel="0" collapsed="false">
      <c r="A20" s="134" t="s">
        <v>179</v>
      </c>
      <c r="B20" s="135" t="n">
        <v>11701</v>
      </c>
      <c r="C20" s="135" t="s">
        <v>180</v>
      </c>
      <c r="D20" s="135" t="n">
        <v>11701</v>
      </c>
      <c r="E20" s="136" t="n">
        <v>170101</v>
      </c>
      <c r="F20" s="135" t="n">
        <v>11701</v>
      </c>
      <c r="G20" s="137" t="s">
        <v>192</v>
      </c>
      <c r="H20" s="138" t="n">
        <v>0</v>
      </c>
      <c r="I20" s="139"/>
      <c r="J20" s="140" t="n">
        <v>0</v>
      </c>
      <c r="K20" s="140" t="n">
        <v>0</v>
      </c>
      <c r="L20" s="140" t="n">
        <v>0</v>
      </c>
      <c r="M20" s="140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140" t="n">
        <v>0</v>
      </c>
      <c r="U20" s="140" t="n">
        <v>0</v>
      </c>
    </row>
    <row r="21" customFormat="false" ht="14.4" hidden="false" customHeight="false" outlineLevel="0" collapsed="false">
      <c r="A21" s="134" t="s">
        <v>179</v>
      </c>
      <c r="B21" s="135" t="n">
        <v>11701</v>
      </c>
      <c r="C21" s="135" t="s">
        <v>180</v>
      </c>
      <c r="D21" s="135" t="n">
        <v>11701</v>
      </c>
      <c r="E21" s="136" t="n">
        <v>170102</v>
      </c>
      <c r="F21" s="135" t="n">
        <v>11701</v>
      </c>
      <c r="G21" s="137" t="s">
        <v>193</v>
      </c>
      <c r="H21" s="138" t="n">
        <v>12000</v>
      </c>
      <c r="I21" s="139"/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12000</v>
      </c>
      <c r="R21" s="140" t="n">
        <v>0</v>
      </c>
      <c r="S21" s="140" t="n">
        <v>0</v>
      </c>
      <c r="T21" s="140" t="n">
        <v>0</v>
      </c>
      <c r="U21" s="140" t="n">
        <v>0</v>
      </c>
    </row>
    <row r="22" customFormat="false" ht="14.4" hidden="false" customHeight="false" outlineLevel="0" collapsed="false">
      <c r="A22" s="134" t="s">
        <v>179</v>
      </c>
      <c r="B22" s="135" t="n">
        <v>11701</v>
      </c>
      <c r="C22" s="135" t="s">
        <v>180</v>
      </c>
      <c r="D22" s="135" t="n">
        <v>11701</v>
      </c>
      <c r="E22" s="136" t="n">
        <v>170201</v>
      </c>
      <c r="F22" s="135" t="n">
        <v>11701</v>
      </c>
      <c r="G22" s="137" t="s">
        <v>192</v>
      </c>
      <c r="H22" s="138" t="n">
        <v>149052.23</v>
      </c>
      <c r="I22" s="139"/>
      <c r="J22" s="140" t="n">
        <v>8333.37</v>
      </c>
      <c r="K22" s="140" t="n">
        <v>8333.33</v>
      </c>
      <c r="L22" s="140" t="n">
        <v>8333.33</v>
      </c>
      <c r="M22" s="140" t="n">
        <v>8333.33</v>
      </c>
      <c r="N22" s="140" t="n">
        <v>8333.33</v>
      </c>
      <c r="O22" s="140" t="n">
        <v>8333.33</v>
      </c>
      <c r="P22" s="140" t="n">
        <v>8333.33</v>
      </c>
      <c r="Q22" s="140" t="n">
        <v>8333.33</v>
      </c>
      <c r="R22" s="140" t="n">
        <v>8333.33</v>
      </c>
      <c r="S22" s="140" t="n">
        <v>8333.33</v>
      </c>
      <c r="T22" s="140" t="n">
        <v>48333.33</v>
      </c>
      <c r="U22" s="140" t="n">
        <v>17385.56</v>
      </c>
    </row>
    <row r="23" customFormat="false" ht="14.4" hidden="false" customHeight="false" outlineLevel="0" collapsed="false">
      <c r="A23" s="134" t="s">
        <v>179</v>
      </c>
      <c r="B23" s="135" t="n">
        <v>11701</v>
      </c>
      <c r="C23" s="135" t="s">
        <v>180</v>
      </c>
      <c r="D23" s="135" t="n">
        <v>11701</v>
      </c>
      <c r="E23" s="136" t="n">
        <v>170202</v>
      </c>
      <c r="F23" s="135" t="n">
        <v>11701</v>
      </c>
      <c r="G23" s="137" t="s">
        <v>193</v>
      </c>
      <c r="H23" s="138" t="n">
        <v>288409.66</v>
      </c>
      <c r="I23" s="139"/>
      <c r="J23" s="140" t="n">
        <v>9233.37</v>
      </c>
      <c r="K23" s="140" t="n">
        <v>9233.33</v>
      </c>
      <c r="L23" s="140" t="n">
        <v>9233.33</v>
      </c>
      <c r="M23" s="140" t="n">
        <v>9233.33</v>
      </c>
      <c r="N23" s="140" t="n">
        <v>9233.33</v>
      </c>
      <c r="O23" s="140" t="n">
        <v>9233.33</v>
      </c>
      <c r="P23" s="140" t="n">
        <v>9233.33</v>
      </c>
      <c r="Q23" s="140" t="n">
        <v>9233.33</v>
      </c>
      <c r="R23" s="140" t="n">
        <v>9233.33</v>
      </c>
      <c r="S23" s="140" t="n">
        <v>9233.33</v>
      </c>
      <c r="T23" s="140" t="n">
        <v>59233.33</v>
      </c>
      <c r="U23" s="140" t="n">
        <v>136842.99</v>
      </c>
    </row>
    <row r="24" customFormat="false" ht="14.4" hidden="false" customHeight="false" outlineLevel="0" collapsed="false">
      <c r="A24" s="134" t="s">
        <v>179</v>
      </c>
      <c r="B24" s="135" t="n">
        <v>11701</v>
      </c>
      <c r="C24" s="135" t="s">
        <v>180</v>
      </c>
      <c r="D24" s="135" t="n">
        <v>11701</v>
      </c>
      <c r="E24" s="136" t="n">
        <v>170301</v>
      </c>
      <c r="F24" s="135" t="n">
        <v>11701</v>
      </c>
      <c r="G24" s="137" t="s">
        <v>194</v>
      </c>
      <c r="H24" s="138" t="n">
        <v>0</v>
      </c>
      <c r="I24" s="139"/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140" t="n">
        <v>0</v>
      </c>
      <c r="U24" s="140" t="n">
        <v>0</v>
      </c>
    </row>
    <row r="25" customFormat="false" ht="14.4" hidden="false" customHeight="false" outlineLevel="0" collapsed="false">
      <c r="A25" s="134" t="s">
        <v>179</v>
      </c>
      <c r="B25" s="135" t="n">
        <v>11701</v>
      </c>
      <c r="C25" s="135" t="s">
        <v>180</v>
      </c>
      <c r="D25" s="135" t="n">
        <v>11701</v>
      </c>
      <c r="E25" s="136" t="n">
        <v>170303</v>
      </c>
      <c r="F25" s="135" t="n">
        <v>11701</v>
      </c>
      <c r="G25" s="137" t="s">
        <v>195</v>
      </c>
      <c r="H25" s="138" t="n">
        <v>0</v>
      </c>
      <c r="I25" s="139"/>
      <c r="J25" s="140" t="n">
        <v>0</v>
      </c>
      <c r="K25" s="140" t="n">
        <v>0</v>
      </c>
      <c r="L25" s="140" t="n">
        <v>0</v>
      </c>
      <c r="M25" s="140" t="n">
        <v>0</v>
      </c>
      <c r="N25" s="140" t="n">
        <v>0</v>
      </c>
      <c r="O25" s="140" t="n">
        <v>0</v>
      </c>
      <c r="P25" s="140" t="n">
        <v>0</v>
      </c>
      <c r="Q25" s="140" t="n">
        <v>0</v>
      </c>
      <c r="R25" s="140" t="n">
        <v>0</v>
      </c>
      <c r="S25" s="140" t="n">
        <v>0</v>
      </c>
      <c r="T25" s="140" t="n">
        <v>0</v>
      </c>
      <c r="U25" s="140" t="n">
        <v>0</v>
      </c>
    </row>
    <row r="26" s="106" customFormat="true" ht="14.4" hidden="false" customHeight="false" outlineLevel="0" collapsed="false">
      <c r="B26" s="120"/>
      <c r="C26" s="121" t="s">
        <v>196</v>
      </c>
      <c r="D26" s="120"/>
      <c r="E26" s="122"/>
      <c r="F26" s="120"/>
      <c r="G26" s="123"/>
      <c r="H26" s="124" t="n">
        <v>13839497.34</v>
      </c>
      <c r="I26" s="125"/>
      <c r="J26" s="125" t="n">
        <v>842416.61</v>
      </c>
      <c r="K26" s="125" t="n">
        <v>842416.57</v>
      </c>
      <c r="L26" s="125" t="n">
        <v>872874.81</v>
      </c>
      <c r="M26" s="125" t="n">
        <v>872874.81</v>
      </c>
      <c r="N26" s="125" t="n">
        <v>872874.81</v>
      </c>
      <c r="O26" s="125" t="n">
        <v>872874.81</v>
      </c>
      <c r="P26" s="125" t="n">
        <v>872874.81</v>
      </c>
      <c r="Q26" s="125" t="n">
        <v>1063174.81</v>
      </c>
      <c r="R26" s="125" t="n">
        <v>872874.81</v>
      </c>
      <c r="S26" s="125" t="n">
        <v>872874.81</v>
      </c>
      <c r="T26" s="125" t="n">
        <v>1301424.81</v>
      </c>
      <c r="U26" s="125" t="n">
        <v>3679940.87</v>
      </c>
    </row>
    <row r="27" s="144" customFormat="true" ht="14.4" hidden="false" customHeight="false" outlineLevel="0" collapsed="false">
      <c r="B27" s="128" t="s">
        <v>197</v>
      </c>
      <c r="C27" s="128"/>
      <c r="D27" s="145"/>
      <c r="E27" s="146"/>
      <c r="F27" s="145"/>
      <c r="G27" s="147"/>
      <c r="H27" s="132" t="n">
        <v>9030122.72</v>
      </c>
      <c r="I27" s="133"/>
      <c r="J27" s="133" t="n">
        <v>475493.37</v>
      </c>
      <c r="K27" s="133" t="n">
        <v>475493.33</v>
      </c>
      <c r="L27" s="133" t="n">
        <v>505951.57</v>
      </c>
      <c r="M27" s="133" t="n">
        <v>505951.57</v>
      </c>
      <c r="N27" s="133" t="n">
        <v>505951.57</v>
      </c>
      <c r="O27" s="133" t="n">
        <v>505951.57</v>
      </c>
      <c r="P27" s="133" t="n">
        <v>505951.57</v>
      </c>
      <c r="Q27" s="133" t="n">
        <v>517351.57</v>
      </c>
      <c r="R27" s="133" t="n">
        <v>505951.57</v>
      </c>
      <c r="S27" s="133" t="n">
        <v>505951.57</v>
      </c>
      <c r="T27" s="133" t="n">
        <v>828001.57</v>
      </c>
      <c r="U27" s="133" t="n">
        <v>3192121.89</v>
      </c>
    </row>
    <row r="28" s="106" customFormat="true" ht="14.4" hidden="false" customHeight="false" outlineLevel="0" collapsed="false">
      <c r="A28" s="134" t="s">
        <v>179</v>
      </c>
      <c r="B28" s="135" t="n">
        <v>11701</v>
      </c>
      <c r="C28" s="135" t="s">
        <v>180</v>
      </c>
      <c r="D28" s="135" t="n">
        <v>11701</v>
      </c>
      <c r="E28" s="136" t="n">
        <v>310102</v>
      </c>
      <c r="F28" s="135" t="n">
        <v>11701</v>
      </c>
      <c r="G28" s="137" t="s">
        <v>198</v>
      </c>
      <c r="H28" s="138" t="n">
        <v>919690.88</v>
      </c>
      <c r="I28" s="139"/>
      <c r="J28" s="140" t="n">
        <v>40000</v>
      </c>
      <c r="K28" s="140" t="n">
        <v>40000</v>
      </c>
      <c r="L28" s="140" t="n">
        <v>70458.24</v>
      </c>
      <c r="M28" s="140" t="n">
        <v>70458.24</v>
      </c>
      <c r="N28" s="140" t="n">
        <v>70458.24</v>
      </c>
      <c r="O28" s="140" t="n">
        <v>70458.24</v>
      </c>
      <c r="P28" s="140" t="n">
        <v>70458.24</v>
      </c>
      <c r="Q28" s="140" t="n">
        <v>70458.24</v>
      </c>
      <c r="R28" s="140" t="n">
        <v>70458.24</v>
      </c>
      <c r="S28" s="140" t="n">
        <v>70458.24</v>
      </c>
      <c r="T28" s="140" t="n">
        <v>70458.24</v>
      </c>
      <c r="U28" s="140" t="n">
        <v>205566.72</v>
      </c>
    </row>
    <row r="29" s="106" customFormat="true" ht="14.4" hidden="false" customHeight="false" outlineLevel="0" collapsed="false">
      <c r="A29" s="134" t="s">
        <v>179</v>
      </c>
      <c r="B29" s="135" t="n">
        <v>11701</v>
      </c>
      <c r="C29" s="135" t="s">
        <v>180</v>
      </c>
      <c r="D29" s="135" t="n">
        <v>11701</v>
      </c>
      <c r="E29" s="136" t="n">
        <v>410101</v>
      </c>
      <c r="F29" s="135" t="n">
        <v>11701</v>
      </c>
      <c r="G29" s="137" t="s">
        <v>199</v>
      </c>
      <c r="H29" s="138" t="n">
        <v>2804457.08</v>
      </c>
      <c r="I29" s="139"/>
      <c r="J29" s="140" t="n">
        <v>189000</v>
      </c>
      <c r="K29" s="140" t="n">
        <v>189000</v>
      </c>
      <c r="L29" s="140" t="n">
        <v>189000</v>
      </c>
      <c r="M29" s="140" t="n">
        <v>189000</v>
      </c>
      <c r="N29" s="140" t="n">
        <v>189000</v>
      </c>
      <c r="O29" s="140" t="n">
        <v>189000</v>
      </c>
      <c r="P29" s="140" t="n">
        <v>189000</v>
      </c>
      <c r="Q29" s="140" t="n">
        <v>189000</v>
      </c>
      <c r="R29" s="140" t="n">
        <v>189000</v>
      </c>
      <c r="S29" s="140" t="n">
        <v>189000</v>
      </c>
      <c r="T29" s="140" t="n">
        <v>489000</v>
      </c>
      <c r="U29" s="140" t="n">
        <v>425457.08</v>
      </c>
    </row>
    <row r="30" s="106" customFormat="true" ht="14.4" hidden="false" customHeight="false" outlineLevel="0" collapsed="false">
      <c r="A30" s="134" t="s">
        <v>179</v>
      </c>
      <c r="B30" s="135" t="n">
        <v>11701</v>
      </c>
      <c r="C30" s="135" t="s">
        <v>180</v>
      </c>
      <c r="D30" s="135" t="n">
        <v>11701</v>
      </c>
      <c r="E30" s="136" t="n">
        <v>410102</v>
      </c>
      <c r="F30" s="135" t="n">
        <v>11701</v>
      </c>
      <c r="G30" s="137" t="s">
        <v>200</v>
      </c>
      <c r="H30" s="138" t="n">
        <v>592000</v>
      </c>
      <c r="I30" s="139"/>
      <c r="J30" s="140" t="n">
        <v>49333.37</v>
      </c>
      <c r="K30" s="140" t="n">
        <v>49333.33</v>
      </c>
      <c r="L30" s="140" t="n">
        <v>49333.33</v>
      </c>
      <c r="M30" s="140" t="n">
        <v>49333.33</v>
      </c>
      <c r="N30" s="140" t="n">
        <v>49333.33</v>
      </c>
      <c r="O30" s="140" t="n">
        <v>49333.33</v>
      </c>
      <c r="P30" s="140" t="n">
        <v>49333.33</v>
      </c>
      <c r="Q30" s="140" t="n">
        <v>49333.33</v>
      </c>
      <c r="R30" s="140" t="n">
        <v>49333.33</v>
      </c>
      <c r="S30" s="140" t="n">
        <v>49333.33</v>
      </c>
      <c r="T30" s="140" t="n">
        <v>49333.33</v>
      </c>
      <c r="U30" s="140" t="n">
        <v>49333.33</v>
      </c>
    </row>
    <row r="31" s="106" customFormat="true" ht="14.4" hidden="false" customHeight="false" outlineLevel="0" collapsed="false">
      <c r="A31" s="134" t="s">
        <v>179</v>
      </c>
      <c r="B31" s="135" t="n">
        <v>11701</v>
      </c>
      <c r="C31" s="135" t="s">
        <v>180</v>
      </c>
      <c r="D31" s="135" t="n">
        <v>11701</v>
      </c>
      <c r="E31" s="136" t="n">
        <v>410103</v>
      </c>
      <c r="F31" s="135" t="n">
        <v>11701</v>
      </c>
      <c r="G31" s="137" t="s">
        <v>201</v>
      </c>
      <c r="H31" s="138" t="n">
        <v>461600</v>
      </c>
      <c r="I31" s="139"/>
      <c r="J31" s="140" t="n">
        <v>38466.63</v>
      </c>
      <c r="K31" s="140" t="n">
        <v>38466.67</v>
      </c>
      <c r="L31" s="140" t="n">
        <v>38466.67</v>
      </c>
      <c r="M31" s="140" t="n">
        <v>38466.67</v>
      </c>
      <c r="N31" s="140" t="n">
        <v>38466.67</v>
      </c>
      <c r="O31" s="140" t="n">
        <v>38466.67</v>
      </c>
      <c r="P31" s="140" t="n">
        <v>38466.67</v>
      </c>
      <c r="Q31" s="140" t="n">
        <v>38466.67</v>
      </c>
      <c r="R31" s="140" t="n">
        <v>38466.67</v>
      </c>
      <c r="S31" s="140" t="n">
        <v>38466.67</v>
      </c>
      <c r="T31" s="140" t="n">
        <v>38466.67</v>
      </c>
      <c r="U31" s="140" t="n">
        <v>38466.67</v>
      </c>
    </row>
    <row r="32" s="106" customFormat="true" ht="14.4" hidden="false" customHeight="false" outlineLevel="0" collapsed="false">
      <c r="A32" s="134" t="s">
        <v>179</v>
      </c>
      <c r="B32" s="135" t="n">
        <v>11701</v>
      </c>
      <c r="C32" s="135" t="s">
        <v>180</v>
      </c>
      <c r="D32" s="135" t="n">
        <v>11701</v>
      </c>
      <c r="E32" s="136" t="n">
        <v>410104</v>
      </c>
      <c r="F32" s="135" t="n">
        <v>11701</v>
      </c>
      <c r="G32" s="137" t="s">
        <v>202</v>
      </c>
      <c r="H32" s="138" t="n">
        <v>70119.3</v>
      </c>
      <c r="I32" s="139"/>
      <c r="J32" s="140" t="n">
        <v>4700</v>
      </c>
      <c r="K32" s="140" t="n">
        <v>4700</v>
      </c>
      <c r="L32" s="140" t="n">
        <v>4700</v>
      </c>
      <c r="M32" s="140" t="n">
        <v>4700</v>
      </c>
      <c r="N32" s="140" t="n">
        <v>4700</v>
      </c>
      <c r="O32" s="140" t="n">
        <v>4700</v>
      </c>
      <c r="P32" s="140" t="n">
        <v>4700</v>
      </c>
      <c r="Q32" s="140" t="n">
        <v>4700</v>
      </c>
      <c r="R32" s="140" t="n">
        <v>4700</v>
      </c>
      <c r="S32" s="140" t="n">
        <v>4700</v>
      </c>
      <c r="T32" s="140" t="n">
        <v>11200</v>
      </c>
      <c r="U32" s="140" t="n">
        <v>11919.3</v>
      </c>
    </row>
    <row r="33" s="106" customFormat="true" ht="14.4" hidden="false" customHeight="false" outlineLevel="0" collapsed="false">
      <c r="A33" s="134" t="s">
        <v>179</v>
      </c>
      <c r="B33" s="135" t="n">
        <v>11701</v>
      </c>
      <c r="C33" s="135" t="s">
        <v>180</v>
      </c>
      <c r="D33" s="135" t="n">
        <v>11701</v>
      </c>
      <c r="E33" s="136" t="n">
        <v>410105</v>
      </c>
      <c r="F33" s="135" t="n">
        <v>11701</v>
      </c>
      <c r="G33" s="137" t="s">
        <v>203</v>
      </c>
      <c r="H33" s="138" t="n">
        <v>2586666.67</v>
      </c>
      <c r="I33" s="139"/>
      <c r="J33" s="140" t="n">
        <v>53333.37</v>
      </c>
      <c r="K33" s="140" t="n">
        <v>53333.33</v>
      </c>
      <c r="L33" s="140" t="n">
        <v>53333.33</v>
      </c>
      <c r="M33" s="140" t="n">
        <v>53333.33</v>
      </c>
      <c r="N33" s="140" t="n">
        <v>53333.33</v>
      </c>
      <c r="O33" s="140" t="n">
        <v>53333.33</v>
      </c>
      <c r="P33" s="140" t="n">
        <v>53333.33</v>
      </c>
      <c r="Q33" s="140" t="n">
        <v>53333.33</v>
      </c>
      <c r="R33" s="140" t="n">
        <v>53333.33</v>
      </c>
      <c r="S33" s="140" t="n">
        <v>53333.33</v>
      </c>
      <c r="T33" s="140" t="n">
        <v>53333.33</v>
      </c>
      <c r="U33" s="140" t="n">
        <v>2000000</v>
      </c>
    </row>
    <row r="34" s="106" customFormat="true" ht="14.4" hidden="false" customHeight="false" outlineLevel="0" collapsed="false">
      <c r="A34" s="134" t="s">
        <v>179</v>
      </c>
      <c r="B34" s="135" t="n">
        <v>11701</v>
      </c>
      <c r="C34" s="135" t="s">
        <v>180</v>
      </c>
      <c r="D34" s="135" t="n">
        <v>11701</v>
      </c>
      <c r="E34" s="136" t="n">
        <v>410106</v>
      </c>
      <c r="F34" s="135" t="n">
        <v>11701</v>
      </c>
      <c r="G34" s="137" t="s">
        <v>204</v>
      </c>
      <c r="H34" s="138" t="n">
        <v>173575.68</v>
      </c>
      <c r="I34" s="139"/>
      <c r="J34" s="140" t="n">
        <v>13300</v>
      </c>
      <c r="K34" s="140" t="n">
        <v>13300</v>
      </c>
      <c r="L34" s="140" t="n">
        <v>13300</v>
      </c>
      <c r="M34" s="140" t="n">
        <v>13300</v>
      </c>
      <c r="N34" s="140" t="n">
        <v>13300</v>
      </c>
      <c r="O34" s="140" t="n">
        <v>13300</v>
      </c>
      <c r="P34" s="140" t="n">
        <v>13300</v>
      </c>
      <c r="Q34" s="140" t="n">
        <v>13300</v>
      </c>
      <c r="R34" s="140" t="n">
        <v>13300</v>
      </c>
      <c r="S34" s="140" t="n">
        <v>13300</v>
      </c>
      <c r="T34" s="140" t="n">
        <v>13300</v>
      </c>
      <c r="U34" s="140" t="n">
        <v>27275.68</v>
      </c>
    </row>
    <row r="35" s="106" customFormat="true" ht="14.4" hidden="false" customHeight="false" outlineLevel="0" collapsed="false">
      <c r="A35" s="134" t="s">
        <v>179</v>
      </c>
      <c r="B35" s="135" t="n">
        <v>11701</v>
      </c>
      <c r="C35" s="135" t="s">
        <v>180</v>
      </c>
      <c r="D35" s="135" t="n">
        <v>11701</v>
      </c>
      <c r="E35" s="136" t="n">
        <v>410107</v>
      </c>
      <c r="F35" s="135" t="n">
        <v>11701</v>
      </c>
      <c r="G35" s="137" t="s">
        <v>205</v>
      </c>
      <c r="H35" s="138" t="n">
        <v>66000</v>
      </c>
      <c r="I35" s="139"/>
      <c r="J35" s="140" t="n">
        <v>5500</v>
      </c>
      <c r="K35" s="140" t="n">
        <v>5500</v>
      </c>
      <c r="L35" s="140" t="n">
        <v>5500</v>
      </c>
      <c r="M35" s="140" t="n">
        <v>5500</v>
      </c>
      <c r="N35" s="140" t="n">
        <v>5500</v>
      </c>
      <c r="O35" s="140" t="n">
        <v>5500</v>
      </c>
      <c r="P35" s="140" t="n">
        <v>5500</v>
      </c>
      <c r="Q35" s="140" t="n">
        <v>5500</v>
      </c>
      <c r="R35" s="140" t="n">
        <v>5500</v>
      </c>
      <c r="S35" s="140" t="n">
        <v>5500</v>
      </c>
      <c r="T35" s="140" t="n">
        <v>5500</v>
      </c>
      <c r="U35" s="140" t="n">
        <v>5500</v>
      </c>
    </row>
    <row r="36" s="106" customFormat="true" ht="14.4" hidden="false" customHeight="false" outlineLevel="0" collapsed="false">
      <c r="A36" s="134" t="s">
        <v>179</v>
      </c>
      <c r="B36" s="135" t="n">
        <v>11701</v>
      </c>
      <c r="C36" s="135" t="s">
        <v>180</v>
      </c>
      <c r="D36" s="135" t="n">
        <v>11701</v>
      </c>
      <c r="E36" s="136" t="n">
        <v>410108</v>
      </c>
      <c r="F36" s="135" t="n">
        <v>11701</v>
      </c>
      <c r="G36" s="137" t="s">
        <v>206</v>
      </c>
      <c r="H36" s="138" t="n">
        <v>45000</v>
      </c>
      <c r="I36" s="139"/>
      <c r="J36" s="140" t="n">
        <v>3750</v>
      </c>
      <c r="K36" s="140" t="n">
        <v>3750</v>
      </c>
      <c r="L36" s="140" t="n">
        <v>3750</v>
      </c>
      <c r="M36" s="140" t="n">
        <v>3750</v>
      </c>
      <c r="N36" s="140" t="n">
        <v>3750</v>
      </c>
      <c r="O36" s="140" t="n">
        <v>3750</v>
      </c>
      <c r="P36" s="140" t="n">
        <v>3750</v>
      </c>
      <c r="Q36" s="140" t="n">
        <v>3750</v>
      </c>
      <c r="R36" s="140" t="n">
        <v>3750</v>
      </c>
      <c r="S36" s="140" t="n">
        <v>3750</v>
      </c>
      <c r="T36" s="140" t="n">
        <v>3750</v>
      </c>
      <c r="U36" s="140" t="n">
        <v>3750</v>
      </c>
    </row>
    <row r="37" s="106" customFormat="true" ht="14.4" hidden="false" customHeight="false" outlineLevel="0" collapsed="false">
      <c r="A37" s="134" t="s">
        <v>179</v>
      </c>
      <c r="B37" s="135" t="n">
        <v>11701</v>
      </c>
      <c r="C37" s="135" t="s">
        <v>180</v>
      </c>
      <c r="D37" s="135" t="n">
        <v>11701</v>
      </c>
      <c r="E37" s="136" t="n">
        <v>410109</v>
      </c>
      <c r="F37" s="135" t="n">
        <v>11701</v>
      </c>
      <c r="G37" s="137" t="s">
        <v>207</v>
      </c>
      <c r="H37" s="138" t="n">
        <v>7474.61</v>
      </c>
      <c r="I37" s="139"/>
      <c r="J37" s="140" t="n">
        <v>460</v>
      </c>
      <c r="K37" s="140" t="n">
        <v>460</v>
      </c>
      <c r="L37" s="140" t="n">
        <v>460</v>
      </c>
      <c r="M37" s="140" t="n">
        <v>460</v>
      </c>
      <c r="N37" s="140" t="n">
        <v>460</v>
      </c>
      <c r="O37" s="140" t="n">
        <v>460</v>
      </c>
      <c r="P37" s="140" t="n">
        <v>460</v>
      </c>
      <c r="Q37" s="140" t="n">
        <v>460</v>
      </c>
      <c r="R37" s="140" t="n">
        <v>460</v>
      </c>
      <c r="S37" s="140" t="n">
        <v>460</v>
      </c>
      <c r="T37" s="140" t="n">
        <v>1960</v>
      </c>
      <c r="U37" s="140" t="n">
        <v>914.61</v>
      </c>
    </row>
    <row r="38" s="106" customFormat="true" ht="14.4" hidden="false" customHeight="false" outlineLevel="0" collapsed="false">
      <c r="A38" s="134" t="s">
        <v>179</v>
      </c>
      <c r="B38" s="135" t="n">
        <v>11701</v>
      </c>
      <c r="C38" s="135" t="s">
        <v>180</v>
      </c>
      <c r="D38" s="135" t="n">
        <v>11701</v>
      </c>
      <c r="E38" s="136" t="n">
        <v>410110</v>
      </c>
      <c r="F38" s="135" t="n">
        <v>11701</v>
      </c>
      <c r="G38" s="137" t="s">
        <v>208</v>
      </c>
      <c r="H38" s="138" t="n">
        <v>460466.51</v>
      </c>
      <c r="I38" s="139"/>
      <c r="J38" s="140" t="n">
        <v>6300</v>
      </c>
      <c r="K38" s="140" t="n">
        <v>6300</v>
      </c>
      <c r="L38" s="140" t="n">
        <v>6300</v>
      </c>
      <c r="M38" s="140" t="n">
        <v>6300</v>
      </c>
      <c r="N38" s="140" t="n">
        <v>6300</v>
      </c>
      <c r="O38" s="140" t="n">
        <v>6300</v>
      </c>
      <c r="P38" s="140" t="n">
        <v>6300</v>
      </c>
      <c r="Q38" s="140" t="n">
        <v>6300</v>
      </c>
      <c r="R38" s="140" t="n">
        <v>6300</v>
      </c>
      <c r="S38" s="140" t="n">
        <v>6300</v>
      </c>
      <c r="T38" s="140" t="n">
        <v>6300</v>
      </c>
      <c r="U38" s="140" t="n">
        <v>391166.51</v>
      </c>
    </row>
    <row r="39" s="106" customFormat="true" ht="14.4" hidden="false" customHeight="false" outlineLevel="0" collapsed="false">
      <c r="A39" s="134" t="s">
        <v>179</v>
      </c>
      <c r="B39" s="135" t="n">
        <v>11701</v>
      </c>
      <c r="C39" s="135" t="s">
        <v>180</v>
      </c>
      <c r="D39" s="135" t="n">
        <v>11701</v>
      </c>
      <c r="E39" s="136" t="n">
        <v>410115</v>
      </c>
      <c r="F39" s="135" t="n">
        <v>11701</v>
      </c>
      <c r="G39" s="137" t="s">
        <v>209</v>
      </c>
      <c r="H39" s="138" t="n">
        <v>18962.39</v>
      </c>
      <c r="I39" s="139"/>
      <c r="J39" s="140" t="n">
        <v>1580</v>
      </c>
      <c r="K39" s="140" t="n">
        <v>1580</v>
      </c>
      <c r="L39" s="140" t="n">
        <v>1580</v>
      </c>
      <c r="M39" s="140" t="n">
        <v>1580</v>
      </c>
      <c r="N39" s="140" t="n">
        <v>1580</v>
      </c>
      <c r="O39" s="140" t="n">
        <v>1580</v>
      </c>
      <c r="P39" s="140" t="n">
        <v>1580</v>
      </c>
      <c r="Q39" s="140" t="n">
        <v>1580</v>
      </c>
      <c r="R39" s="140" t="n">
        <v>1580</v>
      </c>
      <c r="S39" s="140" t="n">
        <v>1580</v>
      </c>
      <c r="T39" s="140" t="n">
        <v>1580</v>
      </c>
      <c r="U39" s="140" t="n">
        <v>1582.39</v>
      </c>
    </row>
    <row r="40" s="106" customFormat="true" ht="14.4" hidden="false" customHeight="false" outlineLevel="0" collapsed="false">
      <c r="A40" s="134" t="s">
        <v>179</v>
      </c>
      <c r="B40" s="135" t="n">
        <v>11701</v>
      </c>
      <c r="C40" s="135" t="s">
        <v>180</v>
      </c>
      <c r="D40" s="135" t="n">
        <v>11701</v>
      </c>
      <c r="E40" s="135" t="n">
        <v>410116</v>
      </c>
      <c r="F40" s="135" t="n">
        <v>11701</v>
      </c>
      <c r="G40" s="137" t="s">
        <v>210</v>
      </c>
      <c r="H40" s="138" t="n">
        <v>18960</v>
      </c>
      <c r="I40" s="139"/>
      <c r="J40" s="140" t="n">
        <v>1580</v>
      </c>
      <c r="K40" s="140" t="n">
        <v>1580</v>
      </c>
      <c r="L40" s="140" t="n">
        <v>1580</v>
      </c>
      <c r="M40" s="140" t="n">
        <v>1580</v>
      </c>
      <c r="N40" s="140" t="n">
        <v>1580</v>
      </c>
      <c r="O40" s="140" t="n">
        <v>1580</v>
      </c>
      <c r="P40" s="140" t="n">
        <v>1580</v>
      </c>
      <c r="Q40" s="140" t="n">
        <v>1580</v>
      </c>
      <c r="R40" s="140" t="n">
        <v>1580</v>
      </c>
      <c r="S40" s="140" t="n">
        <v>1580</v>
      </c>
      <c r="T40" s="140" t="n">
        <v>1580</v>
      </c>
      <c r="U40" s="140" t="n">
        <v>1580</v>
      </c>
    </row>
    <row r="41" customFormat="false" ht="14.4" hidden="false" customHeight="false" outlineLevel="0" collapsed="false">
      <c r="A41" s="134" t="s">
        <v>179</v>
      </c>
      <c r="B41" s="135" t="n">
        <v>11701</v>
      </c>
      <c r="C41" s="135" t="s">
        <v>180</v>
      </c>
      <c r="D41" s="135" t="n">
        <v>11701</v>
      </c>
      <c r="E41" s="148" t="n">
        <v>410201</v>
      </c>
      <c r="F41" s="135" t="n">
        <v>11701</v>
      </c>
      <c r="G41" s="137" t="s">
        <v>211</v>
      </c>
      <c r="H41" s="138" t="n">
        <v>68400</v>
      </c>
      <c r="I41" s="139"/>
      <c r="J41" s="140" t="n">
        <v>5700</v>
      </c>
      <c r="K41" s="140" t="n">
        <v>5700</v>
      </c>
      <c r="L41" s="140" t="n">
        <v>5700</v>
      </c>
      <c r="M41" s="140" t="n">
        <v>5700</v>
      </c>
      <c r="N41" s="140" t="n">
        <v>5700</v>
      </c>
      <c r="O41" s="140" t="n">
        <v>5700</v>
      </c>
      <c r="P41" s="140" t="n">
        <v>5700</v>
      </c>
      <c r="Q41" s="140" t="n">
        <v>5700</v>
      </c>
      <c r="R41" s="140" t="n">
        <v>5700</v>
      </c>
      <c r="S41" s="140" t="n">
        <v>5700</v>
      </c>
      <c r="T41" s="140" t="n">
        <v>5700</v>
      </c>
      <c r="U41" s="140" t="n">
        <v>5700</v>
      </c>
    </row>
    <row r="42" customFormat="false" ht="14.4" hidden="false" customHeight="false" outlineLevel="0" collapsed="false">
      <c r="A42" s="134" t="s">
        <v>179</v>
      </c>
      <c r="B42" s="135" t="n">
        <v>11701</v>
      </c>
      <c r="C42" s="135" t="s">
        <v>180</v>
      </c>
      <c r="D42" s="135" t="n">
        <v>11701</v>
      </c>
      <c r="E42" s="148" t="n">
        <v>410202</v>
      </c>
      <c r="F42" s="135" t="n">
        <v>11701</v>
      </c>
      <c r="G42" s="137" t="s">
        <v>212</v>
      </c>
      <c r="H42" s="138" t="n">
        <v>7859.7</v>
      </c>
      <c r="I42" s="139"/>
      <c r="J42" s="140" t="n">
        <v>250</v>
      </c>
      <c r="K42" s="140" t="n">
        <v>250</v>
      </c>
      <c r="L42" s="140" t="n">
        <v>250</v>
      </c>
      <c r="M42" s="140" t="n">
        <v>250</v>
      </c>
      <c r="N42" s="140" t="n">
        <v>250</v>
      </c>
      <c r="O42" s="140" t="n">
        <v>250</v>
      </c>
      <c r="P42" s="140" t="n">
        <v>250</v>
      </c>
      <c r="Q42" s="140" t="n">
        <v>4250</v>
      </c>
      <c r="R42" s="140" t="n">
        <v>250</v>
      </c>
      <c r="S42" s="140" t="n">
        <v>250</v>
      </c>
      <c r="T42" s="140" t="n">
        <v>250</v>
      </c>
      <c r="U42" s="140" t="n">
        <v>1109.7</v>
      </c>
    </row>
    <row r="43" customFormat="false" ht="14.4" hidden="false" customHeight="false" outlineLevel="0" collapsed="false">
      <c r="A43" s="134" t="s">
        <v>179</v>
      </c>
      <c r="B43" s="135" t="n">
        <v>11701</v>
      </c>
      <c r="C43" s="135" t="s">
        <v>180</v>
      </c>
      <c r="D43" s="135" t="n">
        <v>11701</v>
      </c>
      <c r="E43" s="148" t="n">
        <v>410203</v>
      </c>
      <c r="F43" s="135" t="n">
        <v>11701</v>
      </c>
      <c r="G43" s="137" t="s">
        <v>213</v>
      </c>
      <c r="H43" s="138" t="n">
        <v>9028.8</v>
      </c>
      <c r="I43" s="139"/>
      <c r="J43" s="140" t="n">
        <v>580</v>
      </c>
      <c r="K43" s="140" t="n">
        <v>580</v>
      </c>
      <c r="L43" s="140" t="n">
        <v>580</v>
      </c>
      <c r="M43" s="140" t="n">
        <v>580</v>
      </c>
      <c r="N43" s="140" t="n">
        <v>580</v>
      </c>
      <c r="O43" s="140" t="n">
        <v>580</v>
      </c>
      <c r="P43" s="140" t="n">
        <v>580</v>
      </c>
      <c r="Q43" s="140" t="n">
        <v>580</v>
      </c>
      <c r="R43" s="140" t="n">
        <v>580</v>
      </c>
      <c r="S43" s="140" t="n">
        <v>580</v>
      </c>
      <c r="T43" s="140" t="n">
        <v>2580</v>
      </c>
      <c r="U43" s="140" t="n">
        <v>648.8</v>
      </c>
    </row>
    <row r="44" customFormat="false" ht="14.4" hidden="false" customHeight="false" outlineLevel="0" collapsed="false">
      <c r="A44" s="134" t="s">
        <v>179</v>
      </c>
      <c r="B44" s="135" t="n">
        <v>11701</v>
      </c>
      <c r="C44" s="135" t="s">
        <v>180</v>
      </c>
      <c r="D44" s="135" t="n">
        <v>11701</v>
      </c>
      <c r="E44" s="148" t="n">
        <v>410204</v>
      </c>
      <c r="F44" s="135" t="n">
        <v>11701</v>
      </c>
      <c r="G44" s="137" t="s">
        <v>214</v>
      </c>
      <c r="H44" s="138" t="n">
        <v>23000</v>
      </c>
      <c r="I44" s="139"/>
      <c r="J44" s="140" t="n">
        <v>500</v>
      </c>
      <c r="K44" s="140" t="n">
        <v>500</v>
      </c>
      <c r="L44" s="140" t="n">
        <v>500</v>
      </c>
      <c r="M44" s="140" t="n">
        <v>500</v>
      </c>
      <c r="N44" s="140" t="n">
        <v>500</v>
      </c>
      <c r="O44" s="140" t="n">
        <v>500</v>
      </c>
      <c r="P44" s="140" t="n">
        <v>500</v>
      </c>
      <c r="Q44" s="140" t="n">
        <v>7500</v>
      </c>
      <c r="R44" s="140" t="n">
        <v>500</v>
      </c>
      <c r="S44" s="140" t="n">
        <v>500</v>
      </c>
      <c r="T44" s="140" t="n">
        <v>10500</v>
      </c>
      <c r="U44" s="140" t="n">
        <v>500</v>
      </c>
    </row>
    <row r="45" customFormat="false" ht="14.4" hidden="false" customHeight="false" outlineLevel="0" collapsed="false">
      <c r="A45" s="134" t="s">
        <v>179</v>
      </c>
      <c r="B45" s="135" t="n">
        <v>11701</v>
      </c>
      <c r="C45" s="135" t="s">
        <v>180</v>
      </c>
      <c r="D45" s="135" t="n">
        <v>11701</v>
      </c>
      <c r="E45" s="148" t="n">
        <v>410205</v>
      </c>
      <c r="F45" s="135" t="n">
        <v>11701</v>
      </c>
      <c r="G45" s="137" t="s">
        <v>215</v>
      </c>
      <c r="H45" s="138" t="n">
        <v>1871.1</v>
      </c>
      <c r="I45" s="139"/>
      <c r="J45" s="140" t="n">
        <v>100</v>
      </c>
      <c r="K45" s="140" t="n">
        <v>100</v>
      </c>
      <c r="L45" s="140" t="n">
        <v>100</v>
      </c>
      <c r="M45" s="140" t="n">
        <v>100</v>
      </c>
      <c r="N45" s="140" t="n">
        <v>100</v>
      </c>
      <c r="O45" s="140" t="n">
        <v>100</v>
      </c>
      <c r="P45" s="140" t="n">
        <v>100</v>
      </c>
      <c r="Q45" s="140" t="n">
        <v>100</v>
      </c>
      <c r="R45" s="140" t="n">
        <v>100</v>
      </c>
      <c r="S45" s="140" t="n">
        <v>100</v>
      </c>
      <c r="T45" s="140" t="n">
        <v>650</v>
      </c>
      <c r="U45" s="140" t="n">
        <v>221.1</v>
      </c>
    </row>
    <row r="46" customFormat="false" ht="14.4" hidden="false" customHeight="false" outlineLevel="0" collapsed="false">
      <c r="A46" s="134" t="s">
        <v>179</v>
      </c>
      <c r="B46" s="135" t="n">
        <v>11701</v>
      </c>
      <c r="C46" s="135" t="s">
        <v>180</v>
      </c>
      <c r="D46" s="135" t="n">
        <v>11701</v>
      </c>
      <c r="E46" s="148" t="n">
        <v>410206</v>
      </c>
      <c r="F46" s="135" t="n">
        <v>11701</v>
      </c>
      <c r="G46" s="137" t="s">
        <v>216</v>
      </c>
      <c r="H46" s="138" t="n">
        <v>148400</v>
      </c>
      <c r="I46" s="139"/>
      <c r="J46" s="140" t="n">
        <v>12366.63</v>
      </c>
      <c r="K46" s="140" t="n">
        <v>12366.67</v>
      </c>
      <c r="L46" s="140" t="n">
        <v>12366.67</v>
      </c>
      <c r="M46" s="140" t="n">
        <v>12366.67</v>
      </c>
      <c r="N46" s="140" t="n">
        <v>12366.67</v>
      </c>
      <c r="O46" s="140" t="n">
        <v>12366.67</v>
      </c>
      <c r="P46" s="140" t="n">
        <v>12366.67</v>
      </c>
      <c r="Q46" s="140" t="n">
        <v>12366.67</v>
      </c>
      <c r="R46" s="140" t="n">
        <v>12366.67</v>
      </c>
      <c r="S46" s="140" t="n">
        <v>12366.67</v>
      </c>
      <c r="T46" s="140" t="n">
        <v>12366.67</v>
      </c>
      <c r="U46" s="140" t="n">
        <v>12366.67</v>
      </c>
    </row>
    <row r="47" customFormat="false" ht="14.4" hidden="false" customHeight="false" outlineLevel="0" collapsed="false">
      <c r="A47" s="134" t="s">
        <v>179</v>
      </c>
      <c r="B47" s="135" t="n">
        <v>11701</v>
      </c>
      <c r="C47" s="135" t="s">
        <v>180</v>
      </c>
      <c r="D47" s="135" t="n">
        <v>11701</v>
      </c>
      <c r="E47" s="148" t="n">
        <v>410207</v>
      </c>
      <c r="F47" s="135" t="n">
        <v>11701</v>
      </c>
      <c r="G47" s="137" t="s">
        <v>217</v>
      </c>
      <c r="H47" s="138" t="n">
        <v>8030</v>
      </c>
      <c r="I47" s="139"/>
      <c r="J47" s="140" t="n">
        <v>480</v>
      </c>
      <c r="K47" s="140" t="n">
        <v>480</v>
      </c>
      <c r="L47" s="140" t="n">
        <v>480</v>
      </c>
      <c r="M47" s="140" t="n">
        <v>480</v>
      </c>
      <c r="N47" s="140" t="n">
        <v>480</v>
      </c>
      <c r="O47" s="140" t="n">
        <v>480</v>
      </c>
      <c r="P47" s="140" t="n">
        <v>480</v>
      </c>
      <c r="Q47" s="140" t="n">
        <v>880</v>
      </c>
      <c r="R47" s="140" t="n">
        <v>480</v>
      </c>
      <c r="S47" s="140" t="n">
        <v>480</v>
      </c>
      <c r="T47" s="140" t="n">
        <v>1980</v>
      </c>
      <c r="U47" s="140" t="n">
        <v>850</v>
      </c>
    </row>
    <row r="48" customFormat="false" ht="14.4" hidden="false" customHeight="false" outlineLevel="0" collapsed="false">
      <c r="A48" s="134" t="s">
        <v>179</v>
      </c>
      <c r="B48" s="135" t="n">
        <v>11701</v>
      </c>
      <c r="C48" s="135" t="s">
        <v>180</v>
      </c>
      <c r="D48" s="135" t="n">
        <v>11701</v>
      </c>
      <c r="E48" s="148" t="n">
        <v>410208</v>
      </c>
      <c r="F48" s="135" t="n">
        <v>11701</v>
      </c>
      <c r="G48" s="137" t="s">
        <v>218</v>
      </c>
      <c r="H48" s="138" t="n">
        <v>960</v>
      </c>
      <c r="I48" s="139"/>
      <c r="J48" s="140" t="n">
        <v>80</v>
      </c>
      <c r="K48" s="140" t="n">
        <v>80</v>
      </c>
      <c r="L48" s="140" t="n">
        <v>80</v>
      </c>
      <c r="M48" s="140" t="n">
        <v>80</v>
      </c>
      <c r="N48" s="140" t="n">
        <v>80</v>
      </c>
      <c r="O48" s="140" t="n">
        <v>80</v>
      </c>
      <c r="P48" s="140" t="n">
        <v>80</v>
      </c>
      <c r="Q48" s="140" t="n">
        <v>80</v>
      </c>
      <c r="R48" s="140" t="n">
        <v>80</v>
      </c>
      <c r="S48" s="140" t="n">
        <v>80</v>
      </c>
      <c r="T48" s="140" t="n">
        <v>80</v>
      </c>
      <c r="U48" s="140" t="n">
        <v>80</v>
      </c>
    </row>
    <row r="49" customFormat="false" ht="14.4" hidden="false" customHeight="false" outlineLevel="0" collapsed="false">
      <c r="A49" s="134" t="s">
        <v>179</v>
      </c>
      <c r="B49" s="135" t="n">
        <v>11701</v>
      </c>
      <c r="C49" s="135" t="s">
        <v>180</v>
      </c>
      <c r="D49" s="135" t="n">
        <v>11701</v>
      </c>
      <c r="E49" s="148" t="n">
        <v>410301</v>
      </c>
      <c r="F49" s="135" t="n">
        <v>11701</v>
      </c>
      <c r="G49" s="137" t="s">
        <v>219</v>
      </c>
      <c r="H49" s="138" t="n">
        <v>537600</v>
      </c>
      <c r="I49" s="139"/>
      <c r="J49" s="140" t="n">
        <v>48133.37</v>
      </c>
      <c r="K49" s="140" t="n">
        <v>48133.33</v>
      </c>
      <c r="L49" s="140" t="n">
        <v>48133.33</v>
      </c>
      <c r="M49" s="140" t="n">
        <v>48133.33</v>
      </c>
      <c r="N49" s="140" t="n">
        <v>48133.33</v>
      </c>
      <c r="O49" s="140" t="n">
        <v>48133.33</v>
      </c>
      <c r="P49" s="140" t="n">
        <v>48133.33</v>
      </c>
      <c r="Q49" s="140" t="n">
        <v>48133.33</v>
      </c>
      <c r="R49" s="140" t="n">
        <v>48133.33</v>
      </c>
      <c r="S49" s="140" t="n">
        <v>48133.33</v>
      </c>
      <c r="T49" s="140" t="n">
        <v>48133.33</v>
      </c>
      <c r="U49" s="140" t="n">
        <v>8133.33</v>
      </c>
    </row>
    <row r="50" s="127" customFormat="true" ht="14.4" hidden="false" customHeight="false" outlineLevel="0" collapsed="false">
      <c r="B50" s="128" t="s">
        <v>220</v>
      </c>
      <c r="C50" s="128"/>
      <c r="D50" s="141"/>
      <c r="E50" s="149"/>
      <c r="F50" s="141"/>
      <c r="G50" s="143"/>
      <c r="H50" s="132" t="n">
        <v>4809374.62</v>
      </c>
      <c r="I50" s="133"/>
      <c r="J50" s="133" t="n">
        <v>366923.24</v>
      </c>
      <c r="K50" s="133" t="n">
        <v>366923.24</v>
      </c>
      <c r="L50" s="133" t="n">
        <v>366923.24</v>
      </c>
      <c r="M50" s="133" t="n">
        <v>366923.24</v>
      </c>
      <c r="N50" s="133" t="n">
        <v>366923.24</v>
      </c>
      <c r="O50" s="133" t="n">
        <v>366923.24</v>
      </c>
      <c r="P50" s="133" t="n">
        <v>366923.24</v>
      </c>
      <c r="Q50" s="133" t="n">
        <v>545823.24</v>
      </c>
      <c r="R50" s="133" t="n">
        <v>366923.24</v>
      </c>
      <c r="S50" s="133" t="n">
        <v>366923.24</v>
      </c>
      <c r="T50" s="133" t="n">
        <v>473423.24</v>
      </c>
      <c r="U50" s="133" t="n">
        <v>487818.98</v>
      </c>
    </row>
    <row r="51" customFormat="false" ht="14.4" hidden="false" customHeight="false" outlineLevel="0" collapsed="false">
      <c r="A51" s="134" t="s">
        <v>179</v>
      </c>
      <c r="B51" s="135" t="n">
        <v>11701</v>
      </c>
      <c r="C51" s="135" t="s">
        <v>180</v>
      </c>
      <c r="D51" s="135" t="n">
        <v>11701</v>
      </c>
      <c r="E51" s="148" t="n">
        <v>430101</v>
      </c>
      <c r="F51" s="135" t="n">
        <v>11701</v>
      </c>
      <c r="G51" s="137" t="s">
        <v>221</v>
      </c>
      <c r="H51" s="138" t="n">
        <v>27021.95</v>
      </c>
      <c r="I51" s="139"/>
      <c r="J51" s="140" t="n">
        <v>1100</v>
      </c>
      <c r="K51" s="140" t="n">
        <v>1100</v>
      </c>
      <c r="L51" s="140" t="n">
        <v>1100</v>
      </c>
      <c r="M51" s="140" t="n">
        <v>1100</v>
      </c>
      <c r="N51" s="140" t="n">
        <v>1100</v>
      </c>
      <c r="O51" s="140" t="n">
        <v>1100</v>
      </c>
      <c r="P51" s="140" t="n">
        <v>1100</v>
      </c>
      <c r="Q51" s="140" t="n">
        <v>6100</v>
      </c>
      <c r="R51" s="140" t="n">
        <v>1100</v>
      </c>
      <c r="S51" s="140" t="n">
        <v>1100</v>
      </c>
      <c r="T51" s="140" t="n">
        <v>8100</v>
      </c>
      <c r="U51" s="140" t="n">
        <v>2921.95</v>
      </c>
    </row>
    <row r="52" customFormat="false" ht="14.4" hidden="false" customHeight="false" outlineLevel="0" collapsed="false">
      <c r="A52" s="134" t="s">
        <v>179</v>
      </c>
      <c r="B52" s="135" t="n">
        <v>11701</v>
      </c>
      <c r="C52" s="135" t="s">
        <v>180</v>
      </c>
      <c r="D52" s="135" t="n">
        <v>11701</v>
      </c>
      <c r="E52" s="148" t="n">
        <v>430102</v>
      </c>
      <c r="F52" s="135" t="n">
        <v>11701</v>
      </c>
      <c r="G52" s="137" t="s">
        <v>222</v>
      </c>
      <c r="H52" s="138" t="n">
        <v>23094</v>
      </c>
      <c r="I52" s="139"/>
      <c r="J52" s="140" t="n">
        <v>1325</v>
      </c>
      <c r="K52" s="140" t="n">
        <v>1325</v>
      </c>
      <c r="L52" s="140" t="n">
        <v>1325</v>
      </c>
      <c r="M52" s="140" t="n">
        <v>1325</v>
      </c>
      <c r="N52" s="140" t="n">
        <v>1325</v>
      </c>
      <c r="O52" s="140" t="n">
        <v>1325</v>
      </c>
      <c r="P52" s="140" t="n">
        <v>1325</v>
      </c>
      <c r="Q52" s="140" t="n">
        <v>1325</v>
      </c>
      <c r="R52" s="140" t="n">
        <v>1325</v>
      </c>
      <c r="S52" s="140" t="n">
        <v>1325</v>
      </c>
      <c r="T52" s="140" t="n">
        <v>6325</v>
      </c>
      <c r="U52" s="140" t="n">
        <v>3519</v>
      </c>
    </row>
    <row r="53" customFormat="false" ht="14.4" hidden="false" customHeight="false" outlineLevel="0" collapsed="false">
      <c r="A53" s="134" t="s">
        <v>179</v>
      </c>
      <c r="B53" s="135" t="n">
        <v>11701</v>
      </c>
      <c r="C53" s="135" t="s">
        <v>180</v>
      </c>
      <c r="D53" s="135" t="n">
        <v>11701</v>
      </c>
      <c r="E53" s="136" t="n">
        <v>430103</v>
      </c>
      <c r="F53" s="135" t="n">
        <v>11701</v>
      </c>
      <c r="G53" s="137" t="s">
        <v>223</v>
      </c>
      <c r="H53" s="138" t="n">
        <v>2400</v>
      </c>
      <c r="I53" s="139"/>
      <c r="J53" s="140" t="n">
        <v>200</v>
      </c>
      <c r="K53" s="140" t="n">
        <v>200</v>
      </c>
      <c r="L53" s="140" t="n">
        <v>200</v>
      </c>
      <c r="M53" s="140" t="n">
        <v>200</v>
      </c>
      <c r="N53" s="140" t="n">
        <v>200</v>
      </c>
      <c r="O53" s="140" t="n">
        <v>200</v>
      </c>
      <c r="P53" s="140" t="n">
        <v>200</v>
      </c>
      <c r="Q53" s="140" t="n">
        <v>200</v>
      </c>
      <c r="R53" s="140" t="n">
        <v>200</v>
      </c>
      <c r="S53" s="140" t="n">
        <v>200</v>
      </c>
      <c r="T53" s="140" t="n">
        <v>200</v>
      </c>
      <c r="U53" s="140" t="n">
        <v>200</v>
      </c>
    </row>
    <row r="54" customFormat="false" ht="14.4" hidden="false" customHeight="false" outlineLevel="0" collapsed="false">
      <c r="A54" s="134" t="s">
        <v>179</v>
      </c>
      <c r="B54" s="135" t="n">
        <v>11701</v>
      </c>
      <c r="C54" s="135" t="s">
        <v>180</v>
      </c>
      <c r="D54" s="135" t="n">
        <v>11701</v>
      </c>
      <c r="E54" s="136" t="n">
        <v>430104</v>
      </c>
      <c r="F54" s="135" t="n">
        <v>11701</v>
      </c>
      <c r="G54" s="137" t="s">
        <v>224</v>
      </c>
      <c r="H54" s="138" t="n">
        <v>5448</v>
      </c>
      <c r="I54" s="139"/>
      <c r="J54" s="140" t="n">
        <v>150</v>
      </c>
      <c r="K54" s="140" t="n">
        <v>150</v>
      </c>
      <c r="L54" s="140" t="n">
        <v>150</v>
      </c>
      <c r="M54" s="140" t="n">
        <v>150</v>
      </c>
      <c r="N54" s="140" t="n">
        <v>150</v>
      </c>
      <c r="O54" s="140" t="n">
        <v>150</v>
      </c>
      <c r="P54" s="140" t="n">
        <v>150</v>
      </c>
      <c r="Q54" s="140" t="n">
        <v>2150</v>
      </c>
      <c r="R54" s="140" t="n">
        <v>150</v>
      </c>
      <c r="S54" s="140" t="n">
        <v>150</v>
      </c>
      <c r="T54" s="140" t="n">
        <v>1150</v>
      </c>
      <c r="U54" s="140" t="n">
        <v>798</v>
      </c>
    </row>
    <row r="55" customFormat="false" ht="14.4" hidden="false" customHeight="false" outlineLevel="0" collapsed="false">
      <c r="A55" s="134" t="s">
        <v>179</v>
      </c>
      <c r="B55" s="135" t="n">
        <v>11701</v>
      </c>
      <c r="C55" s="135" t="s">
        <v>180</v>
      </c>
      <c r="D55" s="135" t="n">
        <v>11701</v>
      </c>
      <c r="E55" s="136" t="n">
        <v>430105</v>
      </c>
      <c r="F55" s="135" t="n">
        <v>11701</v>
      </c>
      <c r="G55" s="137" t="s">
        <v>225</v>
      </c>
      <c r="H55" s="138" t="n">
        <v>2400</v>
      </c>
      <c r="I55" s="139"/>
      <c r="J55" s="140" t="n">
        <v>200</v>
      </c>
      <c r="K55" s="140" t="n">
        <v>200</v>
      </c>
      <c r="L55" s="140" t="n">
        <v>200</v>
      </c>
      <c r="M55" s="140" t="n">
        <v>200</v>
      </c>
      <c r="N55" s="140" t="n">
        <v>200</v>
      </c>
      <c r="O55" s="140" t="n">
        <v>200</v>
      </c>
      <c r="P55" s="140" t="n">
        <v>200</v>
      </c>
      <c r="Q55" s="140" t="n">
        <v>200</v>
      </c>
      <c r="R55" s="140" t="n">
        <v>200</v>
      </c>
      <c r="S55" s="140" t="n">
        <v>200</v>
      </c>
      <c r="T55" s="140" t="n">
        <v>200</v>
      </c>
      <c r="U55" s="140" t="n">
        <v>200</v>
      </c>
    </row>
    <row r="56" customFormat="false" ht="14.4" hidden="false" customHeight="false" outlineLevel="0" collapsed="false">
      <c r="A56" s="134" t="s">
        <v>179</v>
      </c>
      <c r="B56" s="135" t="n">
        <v>11701</v>
      </c>
      <c r="C56" s="135" t="s">
        <v>180</v>
      </c>
      <c r="D56" s="135" t="n">
        <v>11701</v>
      </c>
      <c r="E56" s="136" t="n">
        <v>430106</v>
      </c>
      <c r="F56" s="135" t="n">
        <v>11701</v>
      </c>
      <c r="G56" s="137" t="s">
        <v>226</v>
      </c>
      <c r="H56" s="138" t="n">
        <v>16241.47</v>
      </c>
      <c r="I56" s="139"/>
      <c r="J56" s="140" t="n">
        <v>250</v>
      </c>
      <c r="K56" s="140" t="n">
        <v>250</v>
      </c>
      <c r="L56" s="140" t="n">
        <v>250</v>
      </c>
      <c r="M56" s="140" t="n">
        <v>250</v>
      </c>
      <c r="N56" s="140" t="n">
        <v>250</v>
      </c>
      <c r="O56" s="140" t="n">
        <v>250</v>
      </c>
      <c r="P56" s="140" t="n">
        <v>250</v>
      </c>
      <c r="Q56" s="140" t="n">
        <v>6250</v>
      </c>
      <c r="R56" s="140" t="n">
        <v>250</v>
      </c>
      <c r="S56" s="140" t="n">
        <v>250</v>
      </c>
      <c r="T56" s="140" t="n">
        <v>5250</v>
      </c>
      <c r="U56" s="140" t="n">
        <v>2491.47</v>
      </c>
    </row>
    <row r="57" customFormat="false" ht="14.4" hidden="false" customHeight="false" outlineLevel="0" collapsed="false">
      <c r="A57" s="134" t="s">
        <v>179</v>
      </c>
      <c r="B57" s="135" t="n">
        <v>11701</v>
      </c>
      <c r="C57" s="135" t="s">
        <v>180</v>
      </c>
      <c r="D57" s="135" t="n">
        <v>11701</v>
      </c>
      <c r="E57" s="136" t="n">
        <v>430107</v>
      </c>
      <c r="F57" s="135" t="n">
        <v>11701</v>
      </c>
      <c r="G57" s="137" t="s">
        <v>227</v>
      </c>
      <c r="H57" s="138" t="n">
        <v>18000</v>
      </c>
      <c r="I57" s="139"/>
      <c r="J57" s="140" t="n">
        <v>1500</v>
      </c>
      <c r="K57" s="140" t="n">
        <v>1500</v>
      </c>
      <c r="L57" s="140" t="n">
        <v>1500</v>
      </c>
      <c r="M57" s="140" t="n">
        <v>1500</v>
      </c>
      <c r="N57" s="140" t="n">
        <v>1500</v>
      </c>
      <c r="O57" s="140" t="n">
        <v>1500</v>
      </c>
      <c r="P57" s="140" t="n">
        <v>1500</v>
      </c>
      <c r="Q57" s="140" t="n">
        <v>1500</v>
      </c>
      <c r="R57" s="140" t="n">
        <v>1500</v>
      </c>
      <c r="S57" s="140" t="n">
        <v>1500</v>
      </c>
      <c r="T57" s="140" t="n">
        <v>1500</v>
      </c>
      <c r="U57" s="140" t="n">
        <v>1500</v>
      </c>
    </row>
    <row r="58" customFormat="false" ht="14.4" hidden="false" customHeight="false" outlineLevel="0" collapsed="false">
      <c r="A58" s="134" t="s">
        <v>179</v>
      </c>
      <c r="B58" s="135" t="n">
        <v>11701</v>
      </c>
      <c r="C58" s="135" t="s">
        <v>180</v>
      </c>
      <c r="D58" s="135" t="n">
        <v>11701</v>
      </c>
      <c r="E58" s="136" t="n">
        <v>430108</v>
      </c>
      <c r="F58" s="135" t="n">
        <v>11701</v>
      </c>
      <c r="G58" s="137" t="s">
        <v>228</v>
      </c>
      <c r="H58" s="138" t="n">
        <v>22283.89</v>
      </c>
      <c r="I58" s="139"/>
      <c r="J58" s="140" t="n">
        <v>1600</v>
      </c>
      <c r="K58" s="140" t="n">
        <v>1600</v>
      </c>
      <c r="L58" s="140" t="n">
        <v>1600</v>
      </c>
      <c r="M58" s="140" t="n">
        <v>1600</v>
      </c>
      <c r="N58" s="140" t="n">
        <v>1600</v>
      </c>
      <c r="O58" s="140" t="n">
        <v>1600</v>
      </c>
      <c r="P58" s="140" t="n">
        <v>1600</v>
      </c>
      <c r="Q58" s="140" t="n">
        <v>2000</v>
      </c>
      <c r="R58" s="140" t="n">
        <v>1600</v>
      </c>
      <c r="S58" s="140" t="n">
        <v>1600</v>
      </c>
      <c r="T58" s="140" t="n">
        <v>3600</v>
      </c>
      <c r="U58" s="140" t="n">
        <v>2283.89</v>
      </c>
    </row>
    <row r="59" customFormat="false" ht="14.4" hidden="false" customHeight="false" outlineLevel="0" collapsed="false">
      <c r="A59" s="134" t="s">
        <v>179</v>
      </c>
      <c r="B59" s="135" t="n">
        <v>11701</v>
      </c>
      <c r="C59" s="135" t="s">
        <v>180</v>
      </c>
      <c r="D59" s="135" t="n">
        <v>11701</v>
      </c>
      <c r="E59" s="136" t="n">
        <v>430109</v>
      </c>
      <c r="F59" s="135" t="n">
        <v>11701</v>
      </c>
      <c r="G59" s="137" t="s">
        <v>229</v>
      </c>
      <c r="H59" s="138" t="n">
        <v>9000</v>
      </c>
      <c r="I59" s="139"/>
      <c r="J59" s="140" t="n">
        <v>750</v>
      </c>
      <c r="K59" s="140" t="n">
        <v>750</v>
      </c>
      <c r="L59" s="140" t="n">
        <v>750</v>
      </c>
      <c r="M59" s="140" t="n">
        <v>750</v>
      </c>
      <c r="N59" s="140" t="n">
        <v>750</v>
      </c>
      <c r="O59" s="140" t="n">
        <v>750</v>
      </c>
      <c r="P59" s="140" t="n">
        <v>750</v>
      </c>
      <c r="Q59" s="140" t="n">
        <v>750</v>
      </c>
      <c r="R59" s="140" t="n">
        <v>750</v>
      </c>
      <c r="S59" s="140" t="n">
        <v>750</v>
      </c>
      <c r="T59" s="140" t="n">
        <v>750</v>
      </c>
      <c r="U59" s="140" t="n">
        <v>750</v>
      </c>
    </row>
    <row r="60" customFormat="false" ht="14.4" hidden="false" customHeight="false" outlineLevel="0" collapsed="false">
      <c r="A60" s="134" t="s">
        <v>179</v>
      </c>
      <c r="B60" s="135" t="n">
        <v>11701</v>
      </c>
      <c r="C60" s="135" t="s">
        <v>180</v>
      </c>
      <c r="D60" s="135" t="n">
        <v>11701</v>
      </c>
      <c r="E60" s="136" t="n">
        <v>430110</v>
      </c>
      <c r="F60" s="135" t="n">
        <v>11701</v>
      </c>
      <c r="G60" s="137" t="s">
        <v>230</v>
      </c>
      <c r="H60" s="138" t="n">
        <v>19200</v>
      </c>
      <c r="I60" s="139"/>
      <c r="J60" s="140" t="n">
        <v>1600</v>
      </c>
      <c r="K60" s="140" t="n">
        <v>1600</v>
      </c>
      <c r="L60" s="140" t="n">
        <v>1600</v>
      </c>
      <c r="M60" s="140" t="n">
        <v>1600</v>
      </c>
      <c r="N60" s="140" t="n">
        <v>1600</v>
      </c>
      <c r="O60" s="140" t="n">
        <v>1600</v>
      </c>
      <c r="P60" s="140" t="n">
        <v>1600</v>
      </c>
      <c r="Q60" s="140" t="n">
        <v>1600</v>
      </c>
      <c r="R60" s="140" t="n">
        <v>1600</v>
      </c>
      <c r="S60" s="140" t="n">
        <v>1600</v>
      </c>
      <c r="T60" s="140" t="n">
        <v>1600</v>
      </c>
      <c r="U60" s="140" t="n">
        <v>1600</v>
      </c>
    </row>
    <row r="61" customFormat="false" ht="14.4" hidden="false" customHeight="false" outlineLevel="0" collapsed="false">
      <c r="A61" s="134" t="s">
        <v>179</v>
      </c>
      <c r="B61" s="135" t="n">
        <v>11701</v>
      </c>
      <c r="C61" s="135" t="s">
        <v>180</v>
      </c>
      <c r="D61" s="135" t="n">
        <v>11701</v>
      </c>
      <c r="E61" s="136" t="n">
        <v>430111</v>
      </c>
      <c r="F61" s="135" t="n">
        <v>11701</v>
      </c>
      <c r="G61" s="137" t="s">
        <v>231</v>
      </c>
      <c r="H61" s="138" t="n">
        <v>38400</v>
      </c>
      <c r="I61" s="139"/>
      <c r="J61" s="140" t="n">
        <v>3200</v>
      </c>
      <c r="K61" s="140" t="n">
        <v>3200</v>
      </c>
      <c r="L61" s="140" t="n">
        <v>3200</v>
      </c>
      <c r="M61" s="140" t="n">
        <v>3200</v>
      </c>
      <c r="N61" s="140" t="n">
        <v>3200</v>
      </c>
      <c r="O61" s="140" t="n">
        <v>3200</v>
      </c>
      <c r="P61" s="140" t="n">
        <v>3200</v>
      </c>
      <c r="Q61" s="140" t="n">
        <v>3200</v>
      </c>
      <c r="R61" s="140" t="n">
        <v>3200</v>
      </c>
      <c r="S61" s="140" t="n">
        <v>3200</v>
      </c>
      <c r="T61" s="140" t="n">
        <v>3200</v>
      </c>
      <c r="U61" s="140" t="n">
        <v>3200</v>
      </c>
    </row>
    <row r="62" customFormat="false" ht="14.4" hidden="false" customHeight="false" outlineLevel="0" collapsed="false">
      <c r="A62" s="134" t="s">
        <v>179</v>
      </c>
      <c r="B62" s="135" t="n">
        <v>11701</v>
      </c>
      <c r="C62" s="135" t="s">
        <v>180</v>
      </c>
      <c r="D62" s="135" t="n">
        <v>11701</v>
      </c>
      <c r="E62" s="136" t="n">
        <v>430112</v>
      </c>
      <c r="F62" s="135" t="n">
        <v>11701</v>
      </c>
      <c r="G62" s="137" t="s">
        <v>232</v>
      </c>
      <c r="H62" s="138" t="n">
        <v>67765.64</v>
      </c>
      <c r="I62" s="139"/>
      <c r="J62" s="140" t="n">
        <v>1500</v>
      </c>
      <c r="K62" s="140" t="n">
        <v>1500</v>
      </c>
      <c r="L62" s="140" t="n">
        <v>1500</v>
      </c>
      <c r="M62" s="140" t="n">
        <v>1500</v>
      </c>
      <c r="N62" s="140" t="n">
        <v>1500</v>
      </c>
      <c r="O62" s="140" t="n">
        <v>1500</v>
      </c>
      <c r="P62" s="140" t="n">
        <v>1500</v>
      </c>
      <c r="Q62" s="140" t="n">
        <v>41500</v>
      </c>
      <c r="R62" s="140" t="n">
        <v>1500</v>
      </c>
      <c r="S62" s="140" t="n">
        <v>1500</v>
      </c>
      <c r="T62" s="140" t="n">
        <v>7500</v>
      </c>
      <c r="U62" s="140" t="n">
        <v>5265.64</v>
      </c>
    </row>
    <row r="63" customFormat="false" ht="14.4" hidden="false" customHeight="false" outlineLevel="0" collapsed="false">
      <c r="A63" s="134" t="s">
        <v>179</v>
      </c>
      <c r="B63" s="135" t="n">
        <v>11701</v>
      </c>
      <c r="C63" s="135" t="s">
        <v>180</v>
      </c>
      <c r="D63" s="135" t="n">
        <v>11701</v>
      </c>
      <c r="E63" s="136" t="n">
        <v>430113</v>
      </c>
      <c r="F63" s="135" t="n">
        <v>11701</v>
      </c>
      <c r="G63" s="137" t="s">
        <v>233</v>
      </c>
      <c r="H63" s="138" t="n">
        <v>5400</v>
      </c>
      <c r="I63" s="139"/>
      <c r="J63" s="140" t="n">
        <v>450</v>
      </c>
      <c r="K63" s="140" t="n">
        <v>450</v>
      </c>
      <c r="L63" s="140" t="n">
        <v>450</v>
      </c>
      <c r="M63" s="140" t="n">
        <v>450</v>
      </c>
      <c r="N63" s="140" t="n">
        <v>450</v>
      </c>
      <c r="O63" s="140" t="n">
        <v>450</v>
      </c>
      <c r="P63" s="140" t="n">
        <v>450</v>
      </c>
      <c r="Q63" s="140" t="n">
        <v>450</v>
      </c>
      <c r="R63" s="140" t="n">
        <v>450</v>
      </c>
      <c r="S63" s="140" t="n">
        <v>450</v>
      </c>
      <c r="T63" s="140" t="n">
        <v>450</v>
      </c>
      <c r="U63" s="140" t="n">
        <v>450</v>
      </c>
    </row>
    <row r="64" customFormat="false" ht="14.4" hidden="false" customHeight="false" outlineLevel="0" collapsed="false">
      <c r="A64" s="134" t="s">
        <v>179</v>
      </c>
      <c r="B64" s="135" t="n">
        <v>11701</v>
      </c>
      <c r="C64" s="135" t="s">
        <v>180</v>
      </c>
      <c r="D64" s="135" t="n">
        <v>11701</v>
      </c>
      <c r="E64" s="136" t="n">
        <v>430117</v>
      </c>
      <c r="F64" s="135" t="n">
        <v>11701</v>
      </c>
      <c r="G64" s="137" t="s">
        <v>234</v>
      </c>
      <c r="H64" s="138" t="n">
        <v>10440</v>
      </c>
      <c r="I64" s="139"/>
      <c r="J64" s="140" t="n">
        <v>870</v>
      </c>
      <c r="K64" s="140" t="n">
        <v>870</v>
      </c>
      <c r="L64" s="140" t="n">
        <v>870</v>
      </c>
      <c r="M64" s="140" t="n">
        <v>870</v>
      </c>
      <c r="N64" s="140" t="n">
        <v>870</v>
      </c>
      <c r="O64" s="140" t="n">
        <v>870</v>
      </c>
      <c r="P64" s="140" t="n">
        <v>870</v>
      </c>
      <c r="Q64" s="140" t="n">
        <v>870</v>
      </c>
      <c r="R64" s="140" t="n">
        <v>870</v>
      </c>
      <c r="S64" s="140" t="n">
        <v>870</v>
      </c>
      <c r="T64" s="140" t="n">
        <v>870</v>
      </c>
      <c r="U64" s="140" t="n">
        <v>870</v>
      </c>
    </row>
    <row r="65" customFormat="false" ht="14.4" hidden="false" customHeight="false" outlineLevel="0" collapsed="false">
      <c r="A65" s="134" t="s">
        <v>179</v>
      </c>
      <c r="B65" s="135" t="n">
        <v>11701</v>
      </c>
      <c r="C65" s="135" t="s">
        <v>180</v>
      </c>
      <c r="D65" s="135" t="n">
        <v>11701</v>
      </c>
      <c r="E65" s="136" t="n">
        <v>430118</v>
      </c>
      <c r="F65" s="135" t="n">
        <v>11701</v>
      </c>
      <c r="G65" s="137" t="s">
        <v>235</v>
      </c>
      <c r="H65" s="138" t="n">
        <v>6600</v>
      </c>
      <c r="I65" s="139"/>
      <c r="J65" s="140" t="n">
        <v>550</v>
      </c>
      <c r="K65" s="140" t="n">
        <v>550</v>
      </c>
      <c r="L65" s="140" t="n">
        <v>550</v>
      </c>
      <c r="M65" s="140" t="n">
        <v>550</v>
      </c>
      <c r="N65" s="140" t="n">
        <v>550</v>
      </c>
      <c r="O65" s="140" t="n">
        <v>550</v>
      </c>
      <c r="P65" s="140" t="n">
        <v>550</v>
      </c>
      <c r="Q65" s="140" t="n">
        <v>550</v>
      </c>
      <c r="R65" s="140" t="n">
        <v>550</v>
      </c>
      <c r="S65" s="140" t="n">
        <v>550</v>
      </c>
      <c r="T65" s="140" t="n">
        <v>550</v>
      </c>
      <c r="U65" s="140" t="n">
        <v>550</v>
      </c>
    </row>
    <row r="66" customFormat="false" ht="14.4" hidden="false" customHeight="false" outlineLevel="0" collapsed="false">
      <c r="A66" s="134" t="s">
        <v>179</v>
      </c>
      <c r="B66" s="135" t="n">
        <v>11701</v>
      </c>
      <c r="C66" s="135" t="s">
        <v>180</v>
      </c>
      <c r="D66" s="135" t="n">
        <v>11701</v>
      </c>
      <c r="E66" s="136" t="n">
        <v>430119</v>
      </c>
      <c r="F66" s="135" t="n">
        <v>11701</v>
      </c>
      <c r="G66" s="137" t="s">
        <v>236</v>
      </c>
      <c r="H66" s="138" t="n">
        <v>1800</v>
      </c>
      <c r="I66" s="139"/>
      <c r="J66" s="140" t="n">
        <v>150</v>
      </c>
      <c r="K66" s="140" t="n">
        <v>150</v>
      </c>
      <c r="L66" s="140" t="n">
        <v>150</v>
      </c>
      <c r="M66" s="140" t="n">
        <v>150</v>
      </c>
      <c r="N66" s="140" t="n">
        <v>150</v>
      </c>
      <c r="O66" s="140" t="n">
        <v>150</v>
      </c>
      <c r="P66" s="140" t="n">
        <v>150</v>
      </c>
      <c r="Q66" s="140" t="n">
        <v>150</v>
      </c>
      <c r="R66" s="140" t="n">
        <v>150</v>
      </c>
      <c r="S66" s="140" t="n">
        <v>150</v>
      </c>
      <c r="T66" s="140" t="n">
        <v>150</v>
      </c>
      <c r="U66" s="140" t="n">
        <v>150</v>
      </c>
    </row>
    <row r="67" customFormat="false" ht="14.4" hidden="false" customHeight="false" outlineLevel="0" collapsed="false">
      <c r="A67" s="134" t="s">
        <v>179</v>
      </c>
      <c r="B67" s="135" t="n">
        <v>11701</v>
      </c>
      <c r="C67" s="135" t="s">
        <v>180</v>
      </c>
      <c r="D67" s="135" t="n">
        <v>11701</v>
      </c>
      <c r="E67" s="136" t="n">
        <v>430120</v>
      </c>
      <c r="F67" s="135" t="n">
        <v>11701</v>
      </c>
      <c r="G67" s="137" t="s">
        <v>237</v>
      </c>
      <c r="H67" s="138" t="n">
        <v>1200</v>
      </c>
      <c r="I67" s="139"/>
      <c r="J67" s="140" t="n">
        <v>100</v>
      </c>
      <c r="K67" s="140" t="n">
        <v>100</v>
      </c>
      <c r="L67" s="140" t="n">
        <v>100</v>
      </c>
      <c r="M67" s="140" t="n">
        <v>100</v>
      </c>
      <c r="N67" s="140" t="n">
        <v>100</v>
      </c>
      <c r="O67" s="140" t="n">
        <v>100</v>
      </c>
      <c r="P67" s="140" t="n">
        <v>100</v>
      </c>
      <c r="Q67" s="140" t="n">
        <v>100</v>
      </c>
      <c r="R67" s="140" t="n">
        <v>100</v>
      </c>
      <c r="S67" s="140" t="n">
        <v>100</v>
      </c>
      <c r="T67" s="140" t="n">
        <v>100</v>
      </c>
      <c r="U67" s="140" t="n">
        <v>100</v>
      </c>
    </row>
    <row r="68" customFormat="false" ht="14.4" hidden="false" customHeight="false" outlineLevel="0" collapsed="false">
      <c r="A68" s="134" t="s">
        <v>179</v>
      </c>
      <c r="B68" s="135" t="n">
        <v>11701</v>
      </c>
      <c r="C68" s="135" t="s">
        <v>180</v>
      </c>
      <c r="D68" s="135" t="n">
        <v>11701</v>
      </c>
      <c r="E68" s="136" t="n">
        <v>430121</v>
      </c>
      <c r="F68" s="135" t="n">
        <v>11701</v>
      </c>
      <c r="G68" s="137" t="s">
        <v>238</v>
      </c>
      <c r="H68" s="138" t="n">
        <v>2160</v>
      </c>
      <c r="I68" s="139"/>
      <c r="J68" s="140" t="n">
        <v>180</v>
      </c>
      <c r="K68" s="140" t="n">
        <v>180</v>
      </c>
      <c r="L68" s="140" t="n">
        <v>180</v>
      </c>
      <c r="M68" s="140" t="n">
        <v>180</v>
      </c>
      <c r="N68" s="140" t="n">
        <v>180</v>
      </c>
      <c r="O68" s="140" t="n">
        <v>180</v>
      </c>
      <c r="P68" s="140" t="n">
        <v>180</v>
      </c>
      <c r="Q68" s="140" t="n">
        <v>180</v>
      </c>
      <c r="R68" s="140" t="n">
        <v>180</v>
      </c>
      <c r="S68" s="140" t="n">
        <v>180</v>
      </c>
      <c r="T68" s="140" t="n">
        <v>180</v>
      </c>
      <c r="U68" s="140" t="n">
        <v>180</v>
      </c>
    </row>
    <row r="69" customFormat="false" ht="14.4" hidden="false" customHeight="false" outlineLevel="0" collapsed="false">
      <c r="A69" s="134" t="s">
        <v>179</v>
      </c>
      <c r="B69" s="135" t="n">
        <v>11701</v>
      </c>
      <c r="C69" s="135" t="s">
        <v>180</v>
      </c>
      <c r="D69" s="135" t="n">
        <v>11701</v>
      </c>
      <c r="E69" s="136" t="n">
        <v>430122</v>
      </c>
      <c r="F69" s="135" t="n">
        <v>11701</v>
      </c>
      <c r="G69" s="137" t="s">
        <v>239</v>
      </c>
      <c r="H69" s="138" t="n">
        <v>2160</v>
      </c>
      <c r="I69" s="139"/>
      <c r="J69" s="140" t="n">
        <v>180</v>
      </c>
      <c r="K69" s="140" t="n">
        <v>180</v>
      </c>
      <c r="L69" s="140" t="n">
        <v>180</v>
      </c>
      <c r="M69" s="140" t="n">
        <v>180</v>
      </c>
      <c r="N69" s="140" t="n">
        <v>180</v>
      </c>
      <c r="O69" s="140" t="n">
        <v>180</v>
      </c>
      <c r="P69" s="140" t="n">
        <v>180</v>
      </c>
      <c r="Q69" s="140" t="n">
        <v>180</v>
      </c>
      <c r="R69" s="140" t="n">
        <v>180</v>
      </c>
      <c r="S69" s="140" t="n">
        <v>180</v>
      </c>
      <c r="T69" s="140" t="n">
        <v>180</v>
      </c>
      <c r="U69" s="140" t="n">
        <v>180</v>
      </c>
    </row>
    <row r="70" customFormat="false" ht="14.4" hidden="false" customHeight="false" outlineLevel="0" collapsed="false">
      <c r="A70" s="134" t="s">
        <v>179</v>
      </c>
      <c r="B70" s="135" t="n">
        <v>11701</v>
      </c>
      <c r="C70" s="135" t="s">
        <v>180</v>
      </c>
      <c r="D70" s="135" t="n">
        <v>11701</v>
      </c>
      <c r="E70" s="136" t="n">
        <v>430123</v>
      </c>
      <c r="F70" s="135" t="n">
        <v>11701</v>
      </c>
      <c r="G70" s="137" t="s">
        <v>240</v>
      </c>
      <c r="H70" s="138" t="n">
        <v>2160</v>
      </c>
      <c r="I70" s="139"/>
      <c r="J70" s="140" t="n">
        <v>180</v>
      </c>
      <c r="K70" s="140" t="n">
        <v>180</v>
      </c>
      <c r="L70" s="140" t="n">
        <v>180</v>
      </c>
      <c r="M70" s="140" t="n">
        <v>180</v>
      </c>
      <c r="N70" s="140" t="n">
        <v>180</v>
      </c>
      <c r="O70" s="140" t="n">
        <v>180</v>
      </c>
      <c r="P70" s="140" t="n">
        <v>180</v>
      </c>
      <c r="Q70" s="140" t="n">
        <v>180</v>
      </c>
      <c r="R70" s="140" t="n">
        <v>180</v>
      </c>
      <c r="S70" s="140" t="n">
        <v>180</v>
      </c>
      <c r="T70" s="140" t="n">
        <v>180</v>
      </c>
      <c r="U70" s="140" t="n">
        <v>180</v>
      </c>
    </row>
    <row r="71" customFormat="false" ht="14.4" hidden="false" customHeight="false" outlineLevel="0" collapsed="false">
      <c r="A71" s="134" t="s">
        <v>179</v>
      </c>
      <c r="B71" s="135" t="n">
        <v>11701</v>
      </c>
      <c r="C71" s="135" t="s">
        <v>180</v>
      </c>
      <c r="D71" s="135" t="n">
        <v>11701</v>
      </c>
      <c r="E71" s="148" t="n">
        <v>430201</v>
      </c>
      <c r="F71" s="135" t="n">
        <v>11701</v>
      </c>
      <c r="G71" s="137" t="s">
        <v>241</v>
      </c>
      <c r="H71" s="138" t="n">
        <v>243810.56</v>
      </c>
      <c r="I71" s="139"/>
      <c r="J71" s="140" t="n">
        <v>9200</v>
      </c>
      <c r="K71" s="140" t="n">
        <v>9200</v>
      </c>
      <c r="L71" s="140" t="n">
        <v>9200</v>
      </c>
      <c r="M71" s="140" t="n">
        <v>9200</v>
      </c>
      <c r="N71" s="140" t="n">
        <v>9200</v>
      </c>
      <c r="O71" s="140" t="n">
        <v>9200</v>
      </c>
      <c r="P71" s="140" t="n">
        <v>9200</v>
      </c>
      <c r="Q71" s="140" t="n">
        <v>89200</v>
      </c>
      <c r="R71" s="140" t="n">
        <v>9200</v>
      </c>
      <c r="S71" s="140" t="n">
        <v>9200</v>
      </c>
      <c r="T71" s="140" t="n">
        <v>59200</v>
      </c>
      <c r="U71" s="140" t="n">
        <v>12610.56</v>
      </c>
    </row>
    <row r="72" customFormat="false" ht="14.4" hidden="false" customHeight="false" outlineLevel="0" collapsed="false">
      <c r="A72" s="134" t="s">
        <v>179</v>
      </c>
      <c r="B72" s="135" t="n">
        <v>11701</v>
      </c>
      <c r="C72" s="135" t="s">
        <v>180</v>
      </c>
      <c r="D72" s="135" t="n">
        <v>11701</v>
      </c>
      <c r="E72" s="148" t="n">
        <v>430202</v>
      </c>
      <c r="F72" s="135" t="n">
        <v>11701</v>
      </c>
      <c r="G72" s="137" t="s">
        <v>242</v>
      </c>
      <c r="H72" s="138" t="n">
        <v>78960</v>
      </c>
      <c r="I72" s="139"/>
      <c r="J72" s="140" t="n">
        <v>6580</v>
      </c>
      <c r="K72" s="140" t="n">
        <v>6580</v>
      </c>
      <c r="L72" s="140" t="n">
        <v>6580</v>
      </c>
      <c r="M72" s="140" t="n">
        <v>6580</v>
      </c>
      <c r="N72" s="140" t="n">
        <v>6580</v>
      </c>
      <c r="O72" s="140" t="n">
        <v>6580</v>
      </c>
      <c r="P72" s="140" t="n">
        <v>6580</v>
      </c>
      <c r="Q72" s="140" t="n">
        <v>6580</v>
      </c>
      <c r="R72" s="140" t="n">
        <v>6580</v>
      </c>
      <c r="S72" s="140" t="n">
        <v>6580</v>
      </c>
      <c r="T72" s="140" t="n">
        <v>6580</v>
      </c>
      <c r="U72" s="140" t="n">
        <v>6580</v>
      </c>
    </row>
    <row r="73" customFormat="false" ht="14.4" hidden="false" customHeight="false" outlineLevel="0" collapsed="false">
      <c r="A73" s="134" t="s">
        <v>179</v>
      </c>
      <c r="B73" s="135" t="n">
        <v>11701</v>
      </c>
      <c r="C73" s="135" t="s">
        <v>180</v>
      </c>
      <c r="D73" s="135" t="n">
        <v>11701</v>
      </c>
      <c r="E73" s="148" t="n">
        <v>430203</v>
      </c>
      <c r="F73" s="135" t="n">
        <v>11701</v>
      </c>
      <c r="G73" s="137" t="s">
        <v>243</v>
      </c>
      <c r="H73" s="138" t="n">
        <v>16200</v>
      </c>
      <c r="I73" s="139"/>
      <c r="J73" s="140" t="n">
        <v>1350</v>
      </c>
      <c r="K73" s="140" t="n">
        <v>1350</v>
      </c>
      <c r="L73" s="140" t="n">
        <v>1350</v>
      </c>
      <c r="M73" s="140" t="n">
        <v>1350</v>
      </c>
      <c r="N73" s="140" t="n">
        <v>1350</v>
      </c>
      <c r="O73" s="140" t="n">
        <v>1350</v>
      </c>
      <c r="P73" s="140" t="n">
        <v>1350</v>
      </c>
      <c r="Q73" s="140" t="n">
        <v>1350</v>
      </c>
      <c r="R73" s="140" t="n">
        <v>1350</v>
      </c>
      <c r="S73" s="140" t="n">
        <v>1350</v>
      </c>
      <c r="T73" s="140" t="n">
        <v>1350</v>
      </c>
      <c r="U73" s="140" t="n">
        <v>1350</v>
      </c>
    </row>
    <row r="74" customFormat="false" ht="14.4" hidden="false" customHeight="false" outlineLevel="0" collapsed="false">
      <c r="A74" s="134" t="s">
        <v>179</v>
      </c>
      <c r="B74" s="135" t="n">
        <v>11701</v>
      </c>
      <c r="C74" s="135" t="s">
        <v>180</v>
      </c>
      <c r="D74" s="135" t="n">
        <v>11701</v>
      </c>
      <c r="E74" s="148" t="n">
        <v>430204</v>
      </c>
      <c r="F74" s="135" t="n">
        <v>11701</v>
      </c>
      <c r="G74" s="137" t="s">
        <v>244</v>
      </c>
      <c r="H74" s="138" t="n">
        <v>13200</v>
      </c>
      <c r="I74" s="139"/>
      <c r="J74" s="140" t="n">
        <v>1100</v>
      </c>
      <c r="K74" s="140" t="n">
        <v>1100</v>
      </c>
      <c r="L74" s="140" t="n">
        <v>1100</v>
      </c>
      <c r="M74" s="140" t="n">
        <v>1100</v>
      </c>
      <c r="N74" s="140" t="n">
        <v>1100</v>
      </c>
      <c r="O74" s="140" t="n">
        <v>1100</v>
      </c>
      <c r="P74" s="140" t="n">
        <v>1100</v>
      </c>
      <c r="Q74" s="140" t="n">
        <v>1100</v>
      </c>
      <c r="R74" s="140" t="n">
        <v>1100</v>
      </c>
      <c r="S74" s="140" t="n">
        <v>1100</v>
      </c>
      <c r="T74" s="140" t="n">
        <v>1100</v>
      </c>
      <c r="U74" s="140" t="n">
        <v>1100</v>
      </c>
    </row>
    <row r="75" customFormat="false" ht="14.4" hidden="false" customHeight="false" outlineLevel="0" collapsed="false">
      <c r="A75" s="134" t="s">
        <v>179</v>
      </c>
      <c r="B75" s="135" t="n">
        <v>11701</v>
      </c>
      <c r="C75" s="135" t="s">
        <v>180</v>
      </c>
      <c r="D75" s="135" t="n">
        <v>11701</v>
      </c>
      <c r="E75" s="148" t="n">
        <v>430205</v>
      </c>
      <c r="F75" s="135" t="n">
        <v>11701</v>
      </c>
      <c r="G75" s="137" t="s">
        <v>245</v>
      </c>
      <c r="H75" s="138" t="n">
        <v>13200</v>
      </c>
      <c r="I75" s="139"/>
      <c r="J75" s="140" t="n">
        <v>1100</v>
      </c>
      <c r="K75" s="140" t="n">
        <v>1100</v>
      </c>
      <c r="L75" s="140" t="n">
        <v>1100</v>
      </c>
      <c r="M75" s="140" t="n">
        <v>1100</v>
      </c>
      <c r="N75" s="140" t="n">
        <v>1100</v>
      </c>
      <c r="O75" s="140" t="n">
        <v>1100</v>
      </c>
      <c r="P75" s="140" t="n">
        <v>1100</v>
      </c>
      <c r="Q75" s="140" t="n">
        <v>1100</v>
      </c>
      <c r="R75" s="140" t="n">
        <v>1100</v>
      </c>
      <c r="S75" s="140" t="n">
        <v>1100</v>
      </c>
      <c r="T75" s="140" t="n">
        <v>1100</v>
      </c>
      <c r="U75" s="140" t="n">
        <v>1100</v>
      </c>
    </row>
    <row r="76" customFormat="false" ht="14.4" hidden="false" customHeight="false" outlineLevel="0" collapsed="false">
      <c r="A76" s="134" t="s">
        <v>179</v>
      </c>
      <c r="B76" s="135" t="n">
        <v>11701</v>
      </c>
      <c r="C76" s="135" t="s">
        <v>180</v>
      </c>
      <c r="D76" s="135" t="n">
        <v>11701</v>
      </c>
      <c r="E76" s="148" t="n">
        <v>430207</v>
      </c>
      <c r="F76" s="135" t="n">
        <v>11701</v>
      </c>
      <c r="G76" s="137" t="s">
        <v>246</v>
      </c>
      <c r="H76" s="138" t="n">
        <v>11640</v>
      </c>
      <c r="I76" s="139"/>
      <c r="J76" s="140" t="n">
        <v>970</v>
      </c>
      <c r="K76" s="140" t="n">
        <v>970</v>
      </c>
      <c r="L76" s="140" t="n">
        <v>970</v>
      </c>
      <c r="M76" s="140" t="n">
        <v>970</v>
      </c>
      <c r="N76" s="140" t="n">
        <v>970</v>
      </c>
      <c r="O76" s="140" t="n">
        <v>970</v>
      </c>
      <c r="P76" s="140" t="n">
        <v>970</v>
      </c>
      <c r="Q76" s="140" t="n">
        <v>970</v>
      </c>
      <c r="R76" s="140" t="n">
        <v>970</v>
      </c>
      <c r="S76" s="140" t="n">
        <v>970</v>
      </c>
      <c r="T76" s="140" t="n">
        <v>970</v>
      </c>
      <c r="U76" s="140" t="n">
        <v>970</v>
      </c>
    </row>
    <row r="77" customFormat="false" ht="14.4" hidden="false" customHeight="false" outlineLevel="0" collapsed="false">
      <c r="A77" s="134" t="s">
        <v>179</v>
      </c>
      <c r="B77" s="135" t="n">
        <v>11701</v>
      </c>
      <c r="C77" s="135" t="s">
        <v>180</v>
      </c>
      <c r="D77" s="135" t="n">
        <v>11701</v>
      </c>
      <c r="E77" s="148" t="n">
        <v>430208</v>
      </c>
      <c r="F77" s="135" t="n">
        <v>11701</v>
      </c>
      <c r="G77" s="137" t="s">
        <v>247</v>
      </c>
      <c r="H77" s="138" t="n">
        <v>2400</v>
      </c>
      <c r="I77" s="139"/>
      <c r="J77" s="140" t="n">
        <v>200</v>
      </c>
      <c r="K77" s="140" t="n">
        <v>200</v>
      </c>
      <c r="L77" s="140" t="n">
        <v>200</v>
      </c>
      <c r="M77" s="140" t="n">
        <v>200</v>
      </c>
      <c r="N77" s="140" t="n">
        <v>200</v>
      </c>
      <c r="O77" s="140" t="n">
        <v>200</v>
      </c>
      <c r="P77" s="140" t="n">
        <v>200</v>
      </c>
      <c r="Q77" s="140" t="n">
        <v>200</v>
      </c>
      <c r="R77" s="140" t="n">
        <v>200</v>
      </c>
      <c r="S77" s="140" t="n">
        <v>200</v>
      </c>
      <c r="T77" s="140" t="n">
        <v>200</v>
      </c>
      <c r="U77" s="140" t="n">
        <v>200</v>
      </c>
    </row>
    <row r="78" customFormat="false" ht="14.4" hidden="false" customHeight="false" outlineLevel="0" collapsed="false">
      <c r="A78" s="134" t="s">
        <v>179</v>
      </c>
      <c r="B78" s="135" t="n">
        <v>11701</v>
      </c>
      <c r="C78" s="135" t="s">
        <v>180</v>
      </c>
      <c r="D78" s="135" t="n">
        <v>11701</v>
      </c>
      <c r="E78" s="148" t="n">
        <v>430301</v>
      </c>
      <c r="F78" s="135" t="n">
        <v>11701</v>
      </c>
      <c r="G78" s="137" t="s">
        <v>248</v>
      </c>
      <c r="H78" s="138" t="n">
        <v>90840</v>
      </c>
      <c r="I78" s="139"/>
      <c r="J78" s="140" t="n">
        <v>7570</v>
      </c>
      <c r="K78" s="140" t="n">
        <v>7570</v>
      </c>
      <c r="L78" s="140" t="n">
        <v>7570</v>
      </c>
      <c r="M78" s="140" t="n">
        <v>7570</v>
      </c>
      <c r="N78" s="140" t="n">
        <v>7570</v>
      </c>
      <c r="O78" s="140" t="n">
        <v>7570</v>
      </c>
      <c r="P78" s="140" t="n">
        <v>7570</v>
      </c>
      <c r="Q78" s="140" t="n">
        <v>7570</v>
      </c>
      <c r="R78" s="140" t="n">
        <v>7570</v>
      </c>
      <c r="S78" s="140" t="n">
        <v>7570</v>
      </c>
      <c r="T78" s="140" t="n">
        <v>7570</v>
      </c>
      <c r="U78" s="140" t="n">
        <v>7570</v>
      </c>
    </row>
    <row r="79" customFormat="false" ht="14.4" hidden="false" customHeight="false" outlineLevel="0" collapsed="false">
      <c r="A79" s="134" t="s">
        <v>179</v>
      </c>
      <c r="B79" s="135" t="n">
        <v>11701</v>
      </c>
      <c r="C79" s="135" t="s">
        <v>180</v>
      </c>
      <c r="D79" s="135" t="n">
        <v>11701</v>
      </c>
      <c r="E79" s="148" t="n">
        <v>430302</v>
      </c>
      <c r="F79" s="135" t="n">
        <v>11701</v>
      </c>
      <c r="G79" s="137" t="s">
        <v>249</v>
      </c>
      <c r="H79" s="138" t="n">
        <v>13560</v>
      </c>
      <c r="I79" s="139"/>
      <c r="J79" s="140" t="n">
        <v>1130</v>
      </c>
      <c r="K79" s="140" t="n">
        <v>1130</v>
      </c>
      <c r="L79" s="140" t="n">
        <v>1130</v>
      </c>
      <c r="M79" s="140" t="n">
        <v>1130</v>
      </c>
      <c r="N79" s="140" t="n">
        <v>1130</v>
      </c>
      <c r="O79" s="140" t="n">
        <v>1130</v>
      </c>
      <c r="P79" s="140" t="n">
        <v>1130</v>
      </c>
      <c r="Q79" s="140" t="n">
        <v>1130</v>
      </c>
      <c r="R79" s="140" t="n">
        <v>1130</v>
      </c>
      <c r="S79" s="140" t="n">
        <v>1130</v>
      </c>
      <c r="T79" s="140" t="n">
        <v>1130</v>
      </c>
      <c r="U79" s="140" t="n">
        <v>1130</v>
      </c>
    </row>
    <row r="80" customFormat="false" ht="14.4" hidden="false" customHeight="false" outlineLevel="0" collapsed="false">
      <c r="A80" s="134" t="s">
        <v>179</v>
      </c>
      <c r="B80" s="135" t="n">
        <v>11701</v>
      </c>
      <c r="C80" s="135" t="s">
        <v>180</v>
      </c>
      <c r="D80" s="135" t="n">
        <v>11701</v>
      </c>
      <c r="E80" s="148" t="n">
        <v>430304</v>
      </c>
      <c r="F80" s="135" t="n">
        <v>11701</v>
      </c>
      <c r="G80" s="137" t="s">
        <v>250</v>
      </c>
      <c r="H80" s="138" t="n">
        <v>900</v>
      </c>
      <c r="I80" s="139"/>
      <c r="J80" s="140" t="n">
        <v>75</v>
      </c>
      <c r="K80" s="140" t="n">
        <v>75</v>
      </c>
      <c r="L80" s="140" t="n">
        <v>75</v>
      </c>
      <c r="M80" s="140" t="n">
        <v>75</v>
      </c>
      <c r="N80" s="140" t="n">
        <v>75</v>
      </c>
      <c r="O80" s="140" t="n">
        <v>75</v>
      </c>
      <c r="P80" s="140" t="n">
        <v>75</v>
      </c>
      <c r="Q80" s="140" t="n">
        <v>75</v>
      </c>
      <c r="R80" s="140" t="n">
        <v>75</v>
      </c>
      <c r="S80" s="140" t="n">
        <v>75</v>
      </c>
      <c r="T80" s="140" t="n">
        <v>75</v>
      </c>
      <c r="U80" s="140" t="n">
        <v>75</v>
      </c>
    </row>
    <row r="81" customFormat="false" ht="14.4" hidden="false" customHeight="false" outlineLevel="0" collapsed="false">
      <c r="A81" s="134" t="s">
        <v>179</v>
      </c>
      <c r="B81" s="135" t="n">
        <v>11701</v>
      </c>
      <c r="C81" s="135" t="s">
        <v>180</v>
      </c>
      <c r="D81" s="135" t="n">
        <v>11701</v>
      </c>
      <c r="E81" s="148" t="n">
        <v>430305</v>
      </c>
      <c r="F81" s="135" t="n">
        <v>11701</v>
      </c>
      <c r="G81" s="137" t="s">
        <v>251</v>
      </c>
      <c r="H81" s="138" t="n">
        <v>1704</v>
      </c>
      <c r="I81" s="139"/>
      <c r="J81" s="140" t="n">
        <v>142</v>
      </c>
      <c r="K81" s="140" t="n">
        <v>142</v>
      </c>
      <c r="L81" s="140" t="n">
        <v>142</v>
      </c>
      <c r="M81" s="140" t="n">
        <v>142</v>
      </c>
      <c r="N81" s="140" t="n">
        <v>142</v>
      </c>
      <c r="O81" s="140" t="n">
        <v>142</v>
      </c>
      <c r="P81" s="140" t="n">
        <v>142</v>
      </c>
      <c r="Q81" s="140" t="n">
        <v>142</v>
      </c>
      <c r="R81" s="140" t="n">
        <v>142</v>
      </c>
      <c r="S81" s="140" t="n">
        <v>142</v>
      </c>
      <c r="T81" s="140" t="n">
        <v>142</v>
      </c>
      <c r="U81" s="140" t="n">
        <v>142</v>
      </c>
    </row>
    <row r="82" customFormat="false" ht="14.4" hidden="false" customHeight="false" outlineLevel="0" collapsed="false">
      <c r="A82" s="134" t="s">
        <v>179</v>
      </c>
      <c r="B82" s="135" t="n">
        <v>11701</v>
      </c>
      <c r="C82" s="135" t="s">
        <v>180</v>
      </c>
      <c r="D82" s="135" t="n">
        <v>11701</v>
      </c>
      <c r="E82" s="148" t="n">
        <v>430306</v>
      </c>
      <c r="F82" s="135" t="n">
        <v>11701</v>
      </c>
      <c r="G82" s="137" t="s">
        <v>252</v>
      </c>
      <c r="H82" s="138" t="n">
        <v>564</v>
      </c>
      <c r="I82" s="139"/>
      <c r="J82" s="140" t="n">
        <v>47</v>
      </c>
      <c r="K82" s="140" t="n">
        <v>47</v>
      </c>
      <c r="L82" s="140" t="n">
        <v>47</v>
      </c>
      <c r="M82" s="140" t="n">
        <v>47</v>
      </c>
      <c r="N82" s="140" t="n">
        <v>47</v>
      </c>
      <c r="O82" s="140" t="n">
        <v>47</v>
      </c>
      <c r="P82" s="140" t="n">
        <v>47</v>
      </c>
      <c r="Q82" s="140" t="n">
        <v>47</v>
      </c>
      <c r="R82" s="140" t="n">
        <v>47</v>
      </c>
      <c r="S82" s="140" t="n">
        <v>47</v>
      </c>
      <c r="T82" s="140" t="n">
        <v>47</v>
      </c>
      <c r="U82" s="140" t="n">
        <v>47</v>
      </c>
    </row>
    <row r="83" customFormat="false" ht="14.4" hidden="false" customHeight="false" outlineLevel="0" collapsed="false">
      <c r="A83" s="134" t="s">
        <v>179</v>
      </c>
      <c r="B83" s="135" t="n">
        <v>11701</v>
      </c>
      <c r="C83" s="135" t="s">
        <v>180</v>
      </c>
      <c r="D83" s="135" t="n">
        <v>11701</v>
      </c>
      <c r="E83" s="148" t="n">
        <v>430309</v>
      </c>
      <c r="F83" s="135" t="n">
        <v>11701</v>
      </c>
      <c r="G83" s="137" t="s">
        <v>253</v>
      </c>
      <c r="H83" s="138" t="n">
        <v>21717.98</v>
      </c>
      <c r="I83" s="139"/>
      <c r="J83" s="140" t="n">
        <v>1041</v>
      </c>
      <c r="K83" s="140" t="n">
        <v>1041</v>
      </c>
      <c r="L83" s="140" t="n">
        <v>1041</v>
      </c>
      <c r="M83" s="140" t="n">
        <v>1041</v>
      </c>
      <c r="N83" s="140" t="n">
        <v>1041</v>
      </c>
      <c r="O83" s="140" t="n">
        <v>1041</v>
      </c>
      <c r="P83" s="140" t="n">
        <v>1041</v>
      </c>
      <c r="Q83" s="140" t="n">
        <v>4041</v>
      </c>
      <c r="R83" s="140" t="n">
        <v>1041</v>
      </c>
      <c r="S83" s="140" t="n">
        <v>1041</v>
      </c>
      <c r="T83" s="140" t="n">
        <v>4541</v>
      </c>
      <c r="U83" s="140" t="n">
        <v>3766.98</v>
      </c>
    </row>
    <row r="84" customFormat="false" ht="14.4" hidden="false" customHeight="false" outlineLevel="0" collapsed="false">
      <c r="A84" s="134" t="s">
        <v>179</v>
      </c>
      <c r="B84" s="135" t="n">
        <v>11701</v>
      </c>
      <c r="C84" s="135" t="s">
        <v>180</v>
      </c>
      <c r="D84" s="135" t="n">
        <v>11701</v>
      </c>
      <c r="E84" s="148" t="n">
        <v>430311</v>
      </c>
      <c r="F84" s="135" t="n">
        <v>11701</v>
      </c>
      <c r="G84" s="137" t="s">
        <v>254</v>
      </c>
      <c r="H84" s="138" t="n">
        <v>13740</v>
      </c>
      <c r="I84" s="139"/>
      <c r="J84" s="140" t="n">
        <v>1145</v>
      </c>
      <c r="K84" s="140" t="n">
        <v>1145</v>
      </c>
      <c r="L84" s="140" t="n">
        <v>1145</v>
      </c>
      <c r="M84" s="140" t="n">
        <v>1145</v>
      </c>
      <c r="N84" s="140" t="n">
        <v>1145</v>
      </c>
      <c r="O84" s="140" t="n">
        <v>1145</v>
      </c>
      <c r="P84" s="140" t="n">
        <v>1145</v>
      </c>
      <c r="Q84" s="140" t="n">
        <v>1145</v>
      </c>
      <c r="R84" s="140" t="n">
        <v>1145</v>
      </c>
      <c r="S84" s="140" t="n">
        <v>1145</v>
      </c>
      <c r="T84" s="140" t="n">
        <v>1145</v>
      </c>
      <c r="U84" s="140" t="n">
        <v>1145</v>
      </c>
    </row>
    <row r="85" customFormat="false" ht="14.4" hidden="false" customHeight="false" outlineLevel="0" collapsed="false">
      <c r="A85" s="134" t="s">
        <v>179</v>
      </c>
      <c r="B85" s="135" t="n">
        <v>11701</v>
      </c>
      <c r="C85" s="135" t="s">
        <v>180</v>
      </c>
      <c r="D85" s="135" t="n">
        <v>11701</v>
      </c>
      <c r="E85" s="148" t="n">
        <v>430312</v>
      </c>
      <c r="F85" s="135" t="n">
        <v>11701</v>
      </c>
      <c r="G85" s="137" t="s">
        <v>255</v>
      </c>
      <c r="H85" s="138" t="n">
        <v>1766.88</v>
      </c>
      <c r="I85" s="139"/>
      <c r="J85" s="140" t="n">
        <v>147.24</v>
      </c>
      <c r="K85" s="140" t="n">
        <v>147.24</v>
      </c>
      <c r="L85" s="140" t="n">
        <v>147.24</v>
      </c>
      <c r="M85" s="140" t="n">
        <v>147.24</v>
      </c>
      <c r="N85" s="140" t="n">
        <v>147.24</v>
      </c>
      <c r="O85" s="140" t="n">
        <v>147.24</v>
      </c>
      <c r="P85" s="140" t="n">
        <v>147.24</v>
      </c>
      <c r="Q85" s="140" t="n">
        <v>147.24</v>
      </c>
      <c r="R85" s="140" t="n">
        <v>147.24</v>
      </c>
      <c r="S85" s="140" t="n">
        <v>147.24</v>
      </c>
      <c r="T85" s="140" t="n">
        <v>147.24</v>
      </c>
      <c r="U85" s="140" t="n">
        <v>147.24</v>
      </c>
    </row>
    <row r="86" customFormat="false" ht="14.4" hidden="false" customHeight="false" outlineLevel="0" collapsed="false">
      <c r="A86" s="134" t="s">
        <v>179</v>
      </c>
      <c r="B86" s="135" t="n">
        <v>11701</v>
      </c>
      <c r="C86" s="135" t="s">
        <v>180</v>
      </c>
      <c r="D86" s="135" t="n">
        <v>11701</v>
      </c>
      <c r="E86" s="148" t="n">
        <v>430313</v>
      </c>
      <c r="F86" s="135" t="n">
        <v>11701</v>
      </c>
      <c r="G86" s="137" t="s">
        <v>256</v>
      </c>
      <c r="H86" s="138" t="n">
        <v>6496</v>
      </c>
      <c r="I86" s="139"/>
      <c r="J86" s="140" t="n">
        <v>208</v>
      </c>
      <c r="K86" s="140" t="n">
        <v>208</v>
      </c>
      <c r="L86" s="140" t="n">
        <v>208</v>
      </c>
      <c r="M86" s="140" t="n">
        <v>208</v>
      </c>
      <c r="N86" s="140" t="n">
        <v>208</v>
      </c>
      <c r="O86" s="140" t="n">
        <v>208</v>
      </c>
      <c r="P86" s="140" t="n">
        <v>208</v>
      </c>
      <c r="Q86" s="140" t="n">
        <v>4208</v>
      </c>
      <c r="R86" s="140" t="n">
        <v>208</v>
      </c>
      <c r="S86" s="140" t="n">
        <v>208</v>
      </c>
      <c r="T86" s="140" t="n">
        <v>208</v>
      </c>
      <c r="U86" s="140" t="n">
        <v>208</v>
      </c>
    </row>
    <row r="87" customFormat="false" ht="14.4" hidden="false" customHeight="false" outlineLevel="0" collapsed="false">
      <c r="A87" s="134" t="s">
        <v>179</v>
      </c>
      <c r="B87" s="135" t="n">
        <v>11701</v>
      </c>
      <c r="C87" s="135" t="s">
        <v>180</v>
      </c>
      <c r="D87" s="135" t="n">
        <v>11701</v>
      </c>
      <c r="E87" s="148" t="n">
        <v>430314</v>
      </c>
      <c r="F87" s="135" t="n">
        <v>11701</v>
      </c>
      <c r="G87" s="137" t="s">
        <v>257</v>
      </c>
      <c r="H87" s="138" t="n">
        <v>1140</v>
      </c>
      <c r="I87" s="139"/>
      <c r="J87" s="140" t="n">
        <v>95</v>
      </c>
      <c r="K87" s="140" t="n">
        <v>95</v>
      </c>
      <c r="L87" s="140" t="n">
        <v>95</v>
      </c>
      <c r="M87" s="140" t="n">
        <v>95</v>
      </c>
      <c r="N87" s="140" t="n">
        <v>95</v>
      </c>
      <c r="O87" s="140" t="n">
        <v>95</v>
      </c>
      <c r="P87" s="140" t="n">
        <v>95</v>
      </c>
      <c r="Q87" s="140" t="n">
        <v>95</v>
      </c>
      <c r="R87" s="140" t="n">
        <v>95</v>
      </c>
      <c r="S87" s="140" t="n">
        <v>95</v>
      </c>
      <c r="T87" s="140" t="n">
        <v>95</v>
      </c>
      <c r="U87" s="140" t="n">
        <v>95</v>
      </c>
    </row>
    <row r="88" customFormat="false" ht="14.4" hidden="false" customHeight="false" outlineLevel="0" collapsed="false">
      <c r="A88" s="134" t="s">
        <v>179</v>
      </c>
      <c r="B88" s="135" t="n">
        <v>11701</v>
      </c>
      <c r="C88" s="135" t="s">
        <v>180</v>
      </c>
      <c r="D88" s="135" t="n">
        <v>11701</v>
      </c>
      <c r="E88" s="148" t="n">
        <v>430315</v>
      </c>
      <c r="F88" s="135" t="n">
        <v>11701</v>
      </c>
      <c r="G88" s="137" t="s">
        <v>258</v>
      </c>
      <c r="H88" s="138" t="n">
        <v>6840</v>
      </c>
      <c r="I88" s="139"/>
      <c r="J88" s="140" t="n">
        <v>570</v>
      </c>
      <c r="K88" s="140" t="n">
        <v>570</v>
      </c>
      <c r="L88" s="140" t="n">
        <v>570</v>
      </c>
      <c r="M88" s="140" t="n">
        <v>570</v>
      </c>
      <c r="N88" s="140" t="n">
        <v>570</v>
      </c>
      <c r="O88" s="140" t="n">
        <v>570</v>
      </c>
      <c r="P88" s="140" t="n">
        <v>570</v>
      </c>
      <c r="Q88" s="140" t="n">
        <v>570</v>
      </c>
      <c r="R88" s="140" t="n">
        <v>570</v>
      </c>
      <c r="S88" s="140" t="n">
        <v>570</v>
      </c>
      <c r="T88" s="140" t="n">
        <v>570</v>
      </c>
      <c r="U88" s="140" t="n">
        <v>570</v>
      </c>
    </row>
    <row r="89" customFormat="false" ht="14.4" hidden="false" customHeight="false" outlineLevel="0" collapsed="false">
      <c r="A89" s="134" t="s">
        <v>179</v>
      </c>
      <c r="B89" s="135" t="n">
        <v>11701</v>
      </c>
      <c r="C89" s="135" t="s">
        <v>180</v>
      </c>
      <c r="D89" s="135" t="n">
        <v>11701</v>
      </c>
      <c r="E89" s="148" t="n">
        <v>430316</v>
      </c>
      <c r="F89" s="135" t="n">
        <v>11701</v>
      </c>
      <c r="G89" s="137" t="s">
        <v>259</v>
      </c>
      <c r="H89" s="138" t="n">
        <v>1920</v>
      </c>
      <c r="I89" s="139"/>
      <c r="J89" s="140" t="n">
        <v>160</v>
      </c>
      <c r="K89" s="140" t="n">
        <v>160</v>
      </c>
      <c r="L89" s="140" t="n">
        <v>160</v>
      </c>
      <c r="M89" s="140" t="n">
        <v>160</v>
      </c>
      <c r="N89" s="140" t="n">
        <v>160</v>
      </c>
      <c r="O89" s="140" t="n">
        <v>160</v>
      </c>
      <c r="P89" s="140" t="n">
        <v>160</v>
      </c>
      <c r="Q89" s="140" t="n">
        <v>160</v>
      </c>
      <c r="R89" s="140" t="n">
        <v>160</v>
      </c>
      <c r="S89" s="140" t="n">
        <v>160</v>
      </c>
      <c r="T89" s="140" t="n">
        <v>160</v>
      </c>
      <c r="U89" s="140" t="n">
        <v>160</v>
      </c>
    </row>
    <row r="90" customFormat="false" ht="14.4" hidden="false" customHeight="false" outlineLevel="0" collapsed="false">
      <c r="A90" s="134" t="s">
        <v>179</v>
      </c>
      <c r="B90" s="135" t="n">
        <v>11701</v>
      </c>
      <c r="C90" s="135" t="s">
        <v>180</v>
      </c>
      <c r="D90" s="135" t="n">
        <v>11701</v>
      </c>
      <c r="E90" s="148" t="n">
        <v>430401</v>
      </c>
      <c r="F90" s="135" t="n">
        <v>11701</v>
      </c>
      <c r="G90" s="137" t="s">
        <v>260</v>
      </c>
      <c r="H90" s="138" t="n">
        <v>34080</v>
      </c>
      <c r="I90" s="139"/>
      <c r="J90" s="140" t="n">
        <v>2840</v>
      </c>
      <c r="K90" s="140" t="n">
        <v>2840</v>
      </c>
      <c r="L90" s="140" t="n">
        <v>2840</v>
      </c>
      <c r="M90" s="140" t="n">
        <v>2840</v>
      </c>
      <c r="N90" s="140" t="n">
        <v>2840</v>
      </c>
      <c r="O90" s="140" t="n">
        <v>2840</v>
      </c>
      <c r="P90" s="140" t="n">
        <v>2840</v>
      </c>
      <c r="Q90" s="140" t="n">
        <v>2840</v>
      </c>
      <c r="R90" s="140" t="n">
        <v>2840</v>
      </c>
      <c r="S90" s="140" t="n">
        <v>2840</v>
      </c>
      <c r="T90" s="140" t="n">
        <v>2840</v>
      </c>
      <c r="U90" s="140" t="n">
        <v>2840</v>
      </c>
    </row>
    <row r="91" customFormat="false" ht="14.4" hidden="false" customHeight="false" outlineLevel="0" collapsed="false">
      <c r="A91" s="134" t="s">
        <v>179</v>
      </c>
      <c r="B91" s="135" t="n">
        <v>11701</v>
      </c>
      <c r="C91" s="135" t="s">
        <v>180</v>
      </c>
      <c r="D91" s="135" t="n">
        <v>11701</v>
      </c>
      <c r="E91" s="148" t="n">
        <v>430402</v>
      </c>
      <c r="F91" s="135" t="n">
        <v>11701</v>
      </c>
      <c r="G91" s="137" t="s">
        <v>261</v>
      </c>
      <c r="H91" s="138" t="n">
        <v>11124</v>
      </c>
      <c r="I91" s="139"/>
      <c r="J91" s="140" t="n">
        <v>927</v>
      </c>
      <c r="K91" s="140" t="n">
        <v>927</v>
      </c>
      <c r="L91" s="140" t="n">
        <v>927</v>
      </c>
      <c r="M91" s="140" t="n">
        <v>927</v>
      </c>
      <c r="N91" s="140" t="n">
        <v>927</v>
      </c>
      <c r="O91" s="140" t="n">
        <v>927</v>
      </c>
      <c r="P91" s="140" t="n">
        <v>927</v>
      </c>
      <c r="Q91" s="140" t="n">
        <v>927</v>
      </c>
      <c r="R91" s="140" t="n">
        <v>927</v>
      </c>
      <c r="S91" s="140" t="n">
        <v>927</v>
      </c>
      <c r="T91" s="140" t="n">
        <v>927</v>
      </c>
      <c r="U91" s="140" t="n">
        <v>927</v>
      </c>
    </row>
    <row r="92" customFormat="false" ht="14.4" hidden="false" customHeight="false" outlineLevel="0" collapsed="false">
      <c r="A92" s="134" t="s">
        <v>179</v>
      </c>
      <c r="B92" s="135" t="n">
        <v>11701</v>
      </c>
      <c r="C92" s="135" t="s">
        <v>180</v>
      </c>
      <c r="D92" s="135" t="n">
        <v>11701</v>
      </c>
      <c r="E92" s="148" t="n">
        <v>430403</v>
      </c>
      <c r="F92" s="135" t="n">
        <v>11701</v>
      </c>
      <c r="G92" s="137" t="s">
        <v>262</v>
      </c>
      <c r="H92" s="138" t="n">
        <v>2736</v>
      </c>
      <c r="I92" s="139"/>
      <c r="J92" s="140" t="n">
        <v>228</v>
      </c>
      <c r="K92" s="140" t="n">
        <v>228</v>
      </c>
      <c r="L92" s="140" t="n">
        <v>228</v>
      </c>
      <c r="M92" s="140" t="n">
        <v>228</v>
      </c>
      <c r="N92" s="140" t="n">
        <v>228</v>
      </c>
      <c r="O92" s="140" t="n">
        <v>228</v>
      </c>
      <c r="P92" s="140" t="n">
        <v>228</v>
      </c>
      <c r="Q92" s="140" t="n">
        <v>228</v>
      </c>
      <c r="R92" s="140" t="n">
        <v>228</v>
      </c>
      <c r="S92" s="140" t="n">
        <v>228</v>
      </c>
      <c r="T92" s="140" t="n">
        <v>228</v>
      </c>
      <c r="U92" s="140" t="n">
        <v>228</v>
      </c>
    </row>
    <row r="93" customFormat="false" ht="14.4" hidden="false" customHeight="false" outlineLevel="0" collapsed="false">
      <c r="A93" s="134" t="s">
        <v>179</v>
      </c>
      <c r="B93" s="135" t="n">
        <v>11701</v>
      </c>
      <c r="C93" s="135" t="s">
        <v>180</v>
      </c>
      <c r="D93" s="135" t="n">
        <v>11701</v>
      </c>
      <c r="E93" s="148" t="n">
        <v>430502</v>
      </c>
      <c r="F93" s="135" t="n">
        <v>11701</v>
      </c>
      <c r="G93" s="137" t="s">
        <v>263</v>
      </c>
      <c r="H93" s="138" t="n">
        <v>564</v>
      </c>
      <c r="I93" s="139"/>
      <c r="J93" s="140" t="n">
        <v>47</v>
      </c>
      <c r="K93" s="140" t="n">
        <v>47</v>
      </c>
      <c r="L93" s="140" t="n">
        <v>47</v>
      </c>
      <c r="M93" s="140" t="n">
        <v>47</v>
      </c>
      <c r="N93" s="140" t="n">
        <v>47</v>
      </c>
      <c r="O93" s="140" t="n">
        <v>47</v>
      </c>
      <c r="P93" s="140" t="n">
        <v>47</v>
      </c>
      <c r="Q93" s="140" t="n">
        <v>47</v>
      </c>
      <c r="R93" s="140" t="n">
        <v>47</v>
      </c>
      <c r="S93" s="140" t="n">
        <v>47</v>
      </c>
      <c r="T93" s="140" t="n">
        <v>47</v>
      </c>
      <c r="U93" s="140" t="n">
        <v>47</v>
      </c>
    </row>
    <row r="94" customFormat="false" ht="14.4" hidden="false" customHeight="false" outlineLevel="0" collapsed="false">
      <c r="A94" s="134" t="s">
        <v>179</v>
      </c>
      <c r="B94" s="135" t="n">
        <v>11701</v>
      </c>
      <c r="C94" s="135" t="s">
        <v>180</v>
      </c>
      <c r="D94" s="135" t="n">
        <v>11701</v>
      </c>
      <c r="E94" s="148" t="n">
        <v>430503</v>
      </c>
      <c r="F94" s="135" t="n">
        <v>11701</v>
      </c>
      <c r="G94" s="137" t="s">
        <v>264</v>
      </c>
      <c r="H94" s="138" t="n">
        <v>564</v>
      </c>
      <c r="I94" s="139"/>
      <c r="J94" s="140" t="n">
        <v>47</v>
      </c>
      <c r="K94" s="140" t="n">
        <v>47</v>
      </c>
      <c r="L94" s="140" t="n">
        <v>47</v>
      </c>
      <c r="M94" s="140" t="n">
        <v>47</v>
      </c>
      <c r="N94" s="140" t="n">
        <v>47</v>
      </c>
      <c r="O94" s="140" t="n">
        <v>47</v>
      </c>
      <c r="P94" s="140" t="n">
        <v>47</v>
      </c>
      <c r="Q94" s="140" t="n">
        <v>47</v>
      </c>
      <c r="R94" s="140" t="n">
        <v>47</v>
      </c>
      <c r="S94" s="140" t="n">
        <v>47</v>
      </c>
      <c r="T94" s="140" t="n">
        <v>47</v>
      </c>
      <c r="U94" s="140" t="n">
        <v>47</v>
      </c>
    </row>
    <row r="95" customFormat="false" ht="14.4" hidden="false" customHeight="false" outlineLevel="0" collapsed="false">
      <c r="A95" s="134" t="s">
        <v>179</v>
      </c>
      <c r="B95" s="135" t="n">
        <v>11701</v>
      </c>
      <c r="C95" s="135" t="s">
        <v>180</v>
      </c>
      <c r="D95" s="135" t="n">
        <v>11701</v>
      </c>
      <c r="E95" s="148" t="n">
        <v>430601</v>
      </c>
      <c r="F95" s="135" t="n">
        <v>11701</v>
      </c>
      <c r="G95" s="137" t="s">
        <v>265</v>
      </c>
      <c r="H95" s="138" t="n">
        <v>300</v>
      </c>
      <c r="I95" s="139"/>
      <c r="J95" s="140" t="n">
        <v>25</v>
      </c>
      <c r="K95" s="140" t="n">
        <v>25</v>
      </c>
      <c r="L95" s="140" t="n">
        <v>25</v>
      </c>
      <c r="M95" s="140" t="n">
        <v>25</v>
      </c>
      <c r="N95" s="140" t="n">
        <v>25</v>
      </c>
      <c r="O95" s="140" t="n">
        <v>25</v>
      </c>
      <c r="P95" s="140" t="n">
        <v>25</v>
      </c>
      <c r="Q95" s="140" t="n">
        <v>25</v>
      </c>
      <c r="R95" s="140" t="n">
        <v>25</v>
      </c>
      <c r="S95" s="140" t="n">
        <v>25</v>
      </c>
      <c r="T95" s="140" t="n">
        <v>25</v>
      </c>
      <c r="U95" s="140" t="n">
        <v>25</v>
      </c>
    </row>
    <row r="96" customFormat="false" ht="14.4" hidden="false" customHeight="false" outlineLevel="0" collapsed="false">
      <c r="A96" s="134" t="s">
        <v>179</v>
      </c>
      <c r="B96" s="135" t="n">
        <v>11701</v>
      </c>
      <c r="C96" s="135" t="s">
        <v>180</v>
      </c>
      <c r="D96" s="135" t="n">
        <v>11701</v>
      </c>
      <c r="E96" s="148" t="n">
        <v>430602</v>
      </c>
      <c r="F96" s="135" t="n">
        <v>11701</v>
      </c>
      <c r="G96" s="137" t="s">
        <v>266</v>
      </c>
      <c r="H96" s="138" t="n">
        <v>48</v>
      </c>
      <c r="I96" s="139"/>
      <c r="J96" s="140" t="n">
        <v>4</v>
      </c>
      <c r="K96" s="140" t="n">
        <v>4</v>
      </c>
      <c r="L96" s="140" t="n">
        <v>4</v>
      </c>
      <c r="M96" s="140" t="n">
        <v>4</v>
      </c>
      <c r="N96" s="140" t="n">
        <v>4</v>
      </c>
      <c r="O96" s="140" t="n">
        <v>4</v>
      </c>
      <c r="P96" s="140" t="n">
        <v>4</v>
      </c>
      <c r="Q96" s="140" t="n">
        <v>4</v>
      </c>
      <c r="R96" s="140" t="n">
        <v>4</v>
      </c>
      <c r="S96" s="140" t="n">
        <v>4</v>
      </c>
      <c r="T96" s="140" t="n">
        <v>4</v>
      </c>
      <c r="U96" s="140" t="n">
        <v>4</v>
      </c>
    </row>
    <row r="97" customFormat="false" ht="14.4" hidden="false" customHeight="false" outlineLevel="0" collapsed="false">
      <c r="A97" s="134" t="s">
        <v>179</v>
      </c>
      <c r="B97" s="135" t="n">
        <v>11701</v>
      </c>
      <c r="C97" s="135" t="s">
        <v>180</v>
      </c>
      <c r="D97" s="135" t="n">
        <v>11701</v>
      </c>
      <c r="E97" s="148" t="n">
        <v>430603</v>
      </c>
      <c r="F97" s="135" t="n">
        <v>11701</v>
      </c>
      <c r="G97" s="137" t="s">
        <v>267</v>
      </c>
      <c r="H97" s="138" t="n">
        <v>1800</v>
      </c>
      <c r="I97" s="139"/>
      <c r="J97" s="140" t="n">
        <v>150</v>
      </c>
      <c r="K97" s="140" t="n">
        <v>150</v>
      </c>
      <c r="L97" s="140" t="n">
        <v>150</v>
      </c>
      <c r="M97" s="140" t="n">
        <v>150</v>
      </c>
      <c r="N97" s="140" t="n">
        <v>150</v>
      </c>
      <c r="O97" s="140" t="n">
        <v>150</v>
      </c>
      <c r="P97" s="140" t="n">
        <v>150</v>
      </c>
      <c r="Q97" s="140" t="n">
        <v>150</v>
      </c>
      <c r="R97" s="140" t="n">
        <v>150</v>
      </c>
      <c r="S97" s="140" t="n">
        <v>150</v>
      </c>
      <c r="T97" s="140" t="n">
        <v>150</v>
      </c>
      <c r="U97" s="140" t="n">
        <v>150</v>
      </c>
    </row>
    <row r="98" customFormat="false" ht="14.4" hidden="false" customHeight="false" outlineLevel="0" collapsed="false">
      <c r="A98" s="134" t="s">
        <v>179</v>
      </c>
      <c r="B98" s="135" t="n">
        <v>11701</v>
      </c>
      <c r="C98" s="135" t="s">
        <v>180</v>
      </c>
      <c r="D98" s="135" t="n">
        <v>11701</v>
      </c>
      <c r="E98" s="148" t="n">
        <v>430604</v>
      </c>
      <c r="F98" s="135" t="n">
        <v>11701</v>
      </c>
      <c r="G98" s="137" t="s">
        <v>268</v>
      </c>
      <c r="H98" s="138" t="n">
        <v>2952</v>
      </c>
      <c r="I98" s="139"/>
      <c r="J98" s="140" t="n">
        <v>246</v>
      </c>
      <c r="K98" s="140" t="n">
        <v>246</v>
      </c>
      <c r="L98" s="140" t="n">
        <v>246</v>
      </c>
      <c r="M98" s="140" t="n">
        <v>246</v>
      </c>
      <c r="N98" s="140" t="n">
        <v>246</v>
      </c>
      <c r="O98" s="140" t="n">
        <v>246</v>
      </c>
      <c r="P98" s="140" t="n">
        <v>246</v>
      </c>
      <c r="Q98" s="140" t="n">
        <v>246</v>
      </c>
      <c r="R98" s="140" t="n">
        <v>246</v>
      </c>
      <c r="S98" s="140" t="n">
        <v>246</v>
      </c>
      <c r="T98" s="140" t="n">
        <v>246</v>
      </c>
      <c r="U98" s="140" t="n">
        <v>246</v>
      </c>
    </row>
    <row r="99" customFormat="false" ht="14.4" hidden="false" customHeight="false" outlineLevel="0" collapsed="false">
      <c r="A99" s="134"/>
      <c r="B99" s="135" t="n">
        <v>11701</v>
      </c>
      <c r="C99" s="135" t="s">
        <v>180</v>
      </c>
      <c r="D99" s="135" t="n">
        <v>11701</v>
      </c>
      <c r="E99" s="148" t="n">
        <v>430605</v>
      </c>
      <c r="F99" s="135" t="n">
        <v>11701</v>
      </c>
      <c r="G99" s="137" t="s">
        <v>269</v>
      </c>
      <c r="H99" s="138" t="n">
        <v>30952.92</v>
      </c>
      <c r="I99" s="139"/>
      <c r="J99" s="140" t="n">
        <v>0</v>
      </c>
      <c r="K99" s="140" t="n">
        <v>0</v>
      </c>
      <c r="L99" s="140" t="n">
        <v>0</v>
      </c>
      <c r="M99" s="140" t="n">
        <v>0</v>
      </c>
      <c r="N99" s="140" t="n">
        <v>0</v>
      </c>
      <c r="O99" s="140" t="n">
        <v>0</v>
      </c>
      <c r="P99" s="140" t="n">
        <v>0</v>
      </c>
      <c r="Q99" s="140" t="n">
        <v>15000</v>
      </c>
      <c r="R99" s="140" t="n">
        <v>0</v>
      </c>
      <c r="S99" s="140" t="n">
        <v>0</v>
      </c>
      <c r="T99" s="140" t="n">
        <v>0</v>
      </c>
      <c r="U99" s="140" t="n">
        <v>15952.92</v>
      </c>
    </row>
    <row r="100" customFormat="false" ht="14.4" hidden="false" customHeight="false" outlineLevel="0" collapsed="false">
      <c r="A100" s="134" t="s">
        <v>179</v>
      </c>
      <c r="B100" s="135" t="n">
        <v>11701</v>
      </c>
      <c r="C100" s="135" t="s">
        <v>180</v>
      </c>
      <c r="D100" s="135" t="n">
        <v>11701</v>
      </c>
      <c r="E100" s="148" t="n">
        <v>430701</v>
      </c>
      <c r="F100" s="135" t="n">
        <v>11701</v>
      </c>
      <c r="G100" s="137" t="s">
        <v>270</v>
      </c>
      <c r="H100" s="138" t="n">
        <v>118104</v>
      </c>
      <c r="I100" s="139"/>
      <c r="J100" s="140" t="n">
        <v>9842</v>
      </c>
      <c r="K100" s="140" t="n">
        <v>9842</v>
      </c>
      <c r="L100" s="140" t="n">
        <v>9842</v>
      </c>
      <c r="M100" s="140" t="n">
        <v>9842</v>
      </c>
      <c r="N100" s="140" t="n">
        <v>9842</v>
      </c>
      <c r="O100" s="140" t="n">
        <v>9842</v>
      </c>
      <c r="P100" s="140" t="n">
        <v>9842</v>
      </c>
      <c r="Q100" s="140" t="n">
        <v>9842</v>
      </c>
      <c r="R100" s="140" t="n">
        <v>9842</v>
      </c>
      <c r="S100" s="140" t="n">
        <v>9842</v>
      </c>
      <c r="T100" s="140" t="n">
        <v>9842</v>
      </c>
      <c r="U100" s="140" t="n">
        <v>9842</v>
      </c>
    </row>
    <row r="101" customFormat="false" ht="14.4" hidden="false" customHeight="false" outlineLevel="0" collapsed="false">
      <c r="A101" s="134" t="s">
        <v>179</v>
      </c>
      <c r="B101" s="135" t="n">
        <v>11701</v>
      </c>
      <c r="C101" s="135" t="s">
        <v>180</v>
      </c>
      <c r="D101" s="135" t="n">
        <v>11701</v>
      </c>
      <c r="E101" s="148" t="n">
        <v>430702</v>
      </c>
      <c r="F101" s="135" t="n">
        <v>11701</v>
      </c>
      <c r="G101" s="137" t="s">
        <v>271</v>
      </c>
      <c r="H101" s="138" t="n">
        <v>5676</v>
      </c>
      <c r="I101" s="139"/>
      <c r="J101" s="140" t="n">
        <v>473</v>
      </c>
      <c r="K101" s="140" t="n">
        <v>473</v>
      </c>
      <c r="L101" s="140" t="n">
        <v>473</v>
      </c>
      <c r="M101" s="140" t="n">
        <v>473</v>
      </c>
      <c r="N101" s="140" t="n">
        <v>473</v>
      </c>
      <c r="O101" s="140" t="n">
        <v>473</v>
      </c>
      <c r="P101" s="140" t="n">
        <v>473</v>
      </c>
      <c r="Q101" s="140" t="n">
        <v>473</v>
      </c>
      <c r="R101" s="140" t="n">
        <v>473</v>
      </c>
      <c r="S101" s="140" t="n">
        <v>473</v>
      </c>
      <c r="T101" s="140" t="n">
        <v>473</v>
      </c>
      <c r="U101" s="140" t="n">
        <v>473</v>
      </c>
    </row>
    <row r="102" customFormat="false" ht="14.4" hidden="false" customHeight="false" outlineLevel="0" collapsed="false">
      <c r="A102" s="134" t="s">
        <v>179</v>
      </c>
      <c r="B102" s="135" t="n">
        <v>11701</v>
      </c>
      <c r="C102" s="135" t="s">
        <v>180</v>
      </c>
      <c r="D102" s="135" t="n">
        <v>11701</v>
      </c>
      <c r="E102" s="148" t="n">
        <v>430801</v>
      </c>
      <c r="F102" s="135" t="n">
        <v>11701</v>
      </c>
      <c r="G102" s="137" t="s">
        <v>272</v>
      </c>
      <c r="H102" s="138" t="n">
        <v>3596</v>
      </c>
      <c r="I102" s="139"/>
      <c r="J102" s="140" t="n">
        <v>8</v>
      </c>
      <c r="K102" s="140" t="n">
        <v>8</v>
      </c>
      <c r="L102" s="140" t="n">
        <v>8</v>
      </c>
      <c r="M102" s="140" t="n">
        <v>8</v>
      </c>
      <c r="N102" s="140" t="n">
        <v>8</v>
      </c>
      <c r="O102" s="140" t="n">
        <v>8</v>
      </c>
      <c r="P102" s="140" t="n">
        <v>8</v>
      </c>
      <c r="Q102" s="140" t="n">
        <v>3508</v>
      </c>
      <c r="R102" s="140" t="n">
        <v>8</v>
      </c>
      <c r="S102" s="140" t="n">
        <v>8</v>
      </c>
      <c r="T102" s="140" t="n">
        <v>8</v>
      </c>
      <c r="U102" s="140" t="n">
        <v>8</v>
      </c>
    </row>
    <row r="103" customFormat="false" ht="14.4" hidden="false" customHeight="false" outlineLevel="0" collapsed="false">
      <c r="A103" s="134" t="s">
        <v>179</v>
      </c>
      <c r="B103" s="135" t="n">
        <v>11701</v>
      </c>
      <c r="C103" s="135" t="s">
        <v>180</v>
      </c>
      <c r="D103" s="135" t="n">
        <v>11701</v>
      </c>
      <c r="E103" s="148" t="n">
        <v>430802</v>
      </c>
      <c r="F103" s="135" t="n">
        <v>11701</v>
      </c>
      <c r="G103" s="137" t="s">
        <v>273</v>
      </c>
      <c r="H103" s="138" t="n">
        <v>1020</v>
      </c>
      <c r="I103" s="139"/>
      <c r="J103" s="140" t="n">
        <v>85</v>
      </c>
      <c r="K103" s="140" t="n">
        <v>85</v>
      </c>
      <c r="L103" s="140" t="n">
        <v>85</v>
      </c>
      <c r="M103" s="140" t="n">
        <v>85</v>
      </c>
      <c r="N103" s="140" t="n">
        <v>85</v>
      </c>
      <c r="O103" s="140" t="n">
        <v>85</v>
      </c>
      <c r="P103" s="140" t="n">
        <v>85</v>
      </c>
      <c r="Q103" s="140" t="n">
        <v>85</v>
      </c>
      <c r="R103" s="140" t="n">
        <v>85</v>
      </c>
      <c r="S103" s="140" t="n">
        <v>85</v>
      </c>
      <c r="T103" s="140" t="n">
        <v>85</v>
      </c>
      <c r="U103" s="140" t="n">
        <v>85</v>
      </c>
    </row>
    <row r="104" customFormat="false" ht="14.4" hidden="false" customHeight="false" outlineLevel="0" collapsed="false">
      <c r="A104" s="134" t="s">
        <v>179</v>
      </c>
      <c r="B104" s="135" t="n">
        <v>11701</v>
      </c>
      <c r="C104" s="135" t="s">
        <v>180</v>
      </c>
      <c r="D104" s="135" t="n">
        <v>11701</v>
      </c>
      <c r="E104" s="148" t="n">
        <v>430803</v>
      </c>
      <c r="F104" s="135" t="n">
        <v>11701</v>
      </c>
      <c r="G104" s="137" t="s">
        <v>274</v>
      </c>
      <c r="H104" s="138" t="n">
        <v>27916.11</v>
      </c>
      <c r="I104" s="139"/>
      <c r="J104" s="140" t="n">
        <v>2068</v>
      </c>
      <c r="K104" s="140" t="n">
        <v>2068</v>
      </c>
      <c r="L104" s="140" t="n">
        <v>2068</v>
      </c>
      <c r="M104" s="140" t="n">
        <v>2068</v>
      </c>
      <c r="N104" s="140" t="n">
        <v>2068</v>
      </c>
      <c r="O104" s="140" t="n">
        <v>2068</v>
      </c>
      <c r="P104" s="140" t="n">
        <v>2068</v>
      </c>
      <c r="Q104" s="140" t="n">
        <v>2068</v>
      </c>
      <c r="R104" s="140" t="n">
        <v>2068</v>
      </c>
      <c r="S104" s="140" t="n">
        <v>2068</v>
      </c>
      <c r="T104" s="140" t="n">
        <v>3068</v>
      </c>
      <c r="U104" s="140" t="n">
        <v>4168.11</v>
      </c>
    </row>
    <row r="105" customFormat="false" ht="14.4" hidden="false" customHeight="false" outlineLevel="0" collapsed="false">
      <c r="A105" s="134" t="s">
        <v>179</v>
      </c>
      <c r="B105" s="135" t="n">
        <v>11701</v>
      </c>
      <c r="C105" s="135" t="s">
        <v>180</v>
      </c>
      <c r="D105" s="135" t="n">
        <v>11701</v>
      </c>
      <c r="E105" s="148" t="n">
        <v>430805</v>
      </c>
      <c r="F105" s="135" t="n">
        <v>11701</v>
      </c>
      <c r="G105" s="137" t="s">
        <v>275</v>
      </c>
      <c r="H105" s="138" t="n">
        <v>7356</v>
      </c>
      <c r="I105" s="139"/>
      <c r="J105" s="140" t="n">
        <v>613</v>
      </c>
      <c r="K105" s="140" t="n">
        <v>613</v>
      </c>
      <c r="L105" s="140" t="n">
        <v>613</v>
      </c>
      <c r="M105" s="140" t="n">
        <v>613</v>
      </c>
      <c r="N105" s="140" t="n">
        <v>613</v>
      </c>
      <c r="O105" s="140" t="n">
        <v>613</v>
      </c>
      <c r="P105" s="140" t="n">
        <v>613</v>
      </c>
      <c r="Q105" s="140" t="n">
        <v>613</v>
      </c>
      <c r="R105" s="140" t="n">
        <v>613</v>
      </c>
      <c r="S105" s="140" t="n">
        <v>613</v>
      </c>
      <c r="T105" s="140" t="n">
        <v>613</v>
      </c>
      <c r="U105" s="140" t="n">
        <v>613</v>
      </c>
    </row>
    <row r="106" customFormat="false" ht="14.4" hidden="false" customHeight="false" outlineLevel="0" collapsed="false">
      <c r="A106" s="134" t="s">
        <v>179</v>
      </c>
      <c r="B106" s="135" t="n">
        <v>11701</v>
      </c>
      <c r="C106" s="135" t="s">
        <v>180</v>
      </c>
      <c r="D106" s="135" t="n">
        <v>11701</v>
      </c>
      <c r="E106" s="148" t="n">
        <v>430901</v>
      </c>
      <c r="F106" s="135" t="n">
        <v>11701</v>
      </c>
      <c r="G106" s="137" t="s">
        <v>276</v>
      </c>
      <c r="H106" s="138" t="n">
        <v>228</v>
      </c>
      <c r="I106" s="139"/>
      <c r="J106" s="140" t="n">
        <v>19</v>
      </c>
      <c r="K106" s="140" t="n">
        <v>19</v>
      </c>
      <c r="L106" s="140" t="n">
        <v>19</v>
      </c>
      <c r="M106" s="140" t="n">
        <v>19</v>
      </c>
      <c r="N106" s="140" t="n">
        <v>19</v>
      </c>
      <c r="O106" s="140" t="n">
        <v>19</v>
      </c>
      <c r="P106" s="140" t="n">
        <v>19</v>
      </c>
      <c r="Q106" s="140" t="n">
        <v>19</v>
      </c>
      <c r="R106" s="140" t="n">
        <v>19</v>
      </c>
      <c r="S106" s="140" t="n">
        <v>19</v>
      </c>
      <c r="T106" s="140" t="n">
        <v>19</v>
      </c>
      <c r="U106" s="140" t="n">
        <v>19</v>
      </c>
    </row>
    <row r="107" customFormat="false" ht="14.4" hidden="false" customHeight="false" outlineLevel="0" collapsed="false">
      <c r="A107" s="134" t="s">
        <v>179</v>
      </c>
      <c r="B107" s="135" t="n">
        <v>11701</v>
      </c>
      <c r="C107" s="135" t="s">
        <v>180</v>
      </c>
      <c r="D107" s="135" t="n">
        <v>11701</v>
      </c>
      <c r="E107" s="148" t="n">
        <v>431002</v>
      </c>
      <c r="F107" s="135" t="n">
        <v>11701</v>
      </c>
      <c r="G107" s="137" t="s">
        <v>277</v>
      </c>
      <c r="H107" s="138" t="n">
        <v>0</v>
      </c>
      <c r="I107" s="139"/>
      <c r="J107" s="140" t="n">
        <v>0</v>
      </c>
      <c r="K107" s="140" t="n">
        <v>0</v>
      </c>
      <c r="L107" s="140" t="n">
        <v>0</v>
      </c>
      <c r="M107" s="140" t="n">
        <v>0</v>
      </c>
      <c r="N107" s="140" t="n">
        <v>0</v>
      </c>
      <c r="O107" s="140" t="n">
        <v>0</v>
      </c>
      <c r="P107" s="140" t="n">
        <v>0</v>
      </c>
      <c r="Q107" s="140" t="n">
        <v>0</v>
      </c>
      <c r="R107" s="140" t="n">
        <v>0</v>
      </c>
      <c r="S107" s="140" t="n">
        <v>0</v>
      </c>
      <c r="T107" s="140" t="n">
        <v>0</v>
      </c>
      <c r="U107" s="140" t="n">
        <v>0</v>
      </c>
    </row>
    <row r="108" customFormat="false" ht="14.4" hidden="false" customHeight="false" outlineLevel="0" collapsed="false">
      <c r="A108" s="134" t="s">
        <v>179</v>
      </c>
      <c r="B108" s="135" t="n">
        <v>11701</v>
      </c>
      <c r="C108" s="135" t="s">
        <v>180</v>
      </c>
      <c r="D108" s="135" t="n">
        <v>11701</v>
      </c>
      <c r="E108" s="148" t="n">
        <v>431101</v>
      </c>
      <c r="F108" s="135" t="n">
        <v>11701</v>
      </c>
      <c r="G108" s="137" t="s">
        <v>278</v>
      </c>
      <c r="H108" s="138" t="n">
        <v>4080</v>
      </c>
      <c r="I108" s="139"/>
      <c r="J108" s="140" t="n">
        <v>340</v>
      </c>
      <c r="K108" s="140" t="n">
        <v>340</v>
      </c>
      <c r="L108" s="140" t="n">
        <v>340</v>
      </c>
      <c r="M108" s="140" t="n">
        <v>340</v>
      </c>
      <c r="N108" s="140" t="n">
        <v>340</v>
      </c>
      <c r="O108" s="140" t="n">
        <v>340</v>
      </c>
      <c r="P108" s="140" t="n">
        <v>340</v>
      </c>
      <c r="Q108" s="140" t="n">
        <v>340</v>
      </c>
      <c r="R108" s="140" t="n">
        <v>340</v>
      </c>
      <c r="S108" s="140" t="n">
        <v>340</v>
      </c>
      <c r="T108" s="140" t="n">
        <v>340</v>
      </c>
      <c r="U108" s="140" t="n">
        <v>340</v>
      </c>
    </row>
    <row r="109" customFormat="false" ht="14.4" hidden="false" customHeight="false" outlineLevel="0" collapsed="false">
      <c r="A109" s="134" t="s">
        <v>179</v>
      </c>
      <c r="B109" s="135" t="n">
        <v>11701</v>
      </c>
      <c r="C109" s="135" t="s">
        <v>180</v>
      </c>
      <c r="D109" s="135" t="n">
        <v>11701</v>
      </c>
      <c r="E109" s="136" t="n">
        <v>431102</v>
      </c>
      <c r="F109" s="135" t="n">
        <v>11701</v>
      </c>
      <c r="G109" s="137" t="s">
        <v>279</v>
      </c>
      <c r="H109" s="138" t="n">
        <v>4080</v>
      </c>
      <c r="I109" s="139"/>
      <c r="J109" s="140" t="n">
        <v>340</v>
      </c>
      <c r="K109" s="140" t="n">
        <v>340</v>
      </c>
      <c r="L109" s="140" t="n">
        <v>340</v>
      </c>
      <c r="M109" s="140" t="n">
        <v>340</v>
      </c>
      <c r="N109" s="140" t="n">
        <v>340</v>
      </c>
      <c r="O109" s="140" t="n">
        <v>340</v>
      </c>
      <c r="P109" s="140" t="n">
        <v>340</v>
      </c>
      <c r="Q109" s="140" t="n">
        <v>340</v>
      </c>
      <c r="R109" s="140" t="n">
        <v>340</v>
      </c>
      <c r="S109" s="140" t="n">
        <v>340</v>
      </c>
      <c r="T109" s="140" t="n">
        <v>340</v>
      </c>
      <c r="U109" s="140" t="n">
        <v>340</v>
      </c>
    </row>
    <row r="110" customFormat="false" ht="14.4" hidden="false" customHeight="false" outlineLevel="0" collapsed="false">
      <c r="A110" s="134" t="s">
        <v>179</v>
      </c>
      <c r="B110" s="135" t="n">
        <v>11701</v>
      </c>
      <c r="C110" s="135" t="s">
        <v>180</v>
      </c>
      <c r="D110" s="135" t="n">
        <v>11701</v>
      </c>
      <c r="E110" s="148" t="n">
        <v>431201</v>
      </c>
      <c r="F110" s="135" t="n">
        <v>11701</v>
      </c>
      <c r="G110" s="137" t="s">
        <v>280</v>
      </c>
      <c r="H110" s="138" t="n">
        <v>2496</v>
      </c>
      <c r="I110" s="139"/>
      <c r="J110" s="140" t="n">
        <v>208</v>
      </c>
      <c r="K110" s="140" t="n">
        <v>208</v>
      </c>
      <c r="L110" s="140" t="n">
        <v>208</v>
      </c>
      <c r="M110" s="140" t="n">
        <v>208</v>
      </c>
      <c r="N110" s="140" t="n">
        <v>208</v>
      </c>
      <c r="O110" s="140" t="n">
        <v>208</v>
      </c>
      <c r="P110" s="140" t="n">
        <v>208</v>
      </c>
      <c r="Q110" s="140" t="n">
        <v>208</v>
      </c>
      <c r="R110" s="140" t="n">
        <v>208</v>
      </c>
      <c r="S110" s="140" t="n">
        <v>208</v>
      </c>
      <c r="T110" s="140" t="n">
        <v>208</v>
      </c>
      <c r="U110" s="140" t="n">
        <v>208</v>
      </c>
    </row>
    <row r="111" customFormat="false" ht="14.4" hidden="false" customHeight="false" outlineLevel="0" collapsed="false">
      <c r="A111" s="134" t="s">
        <v>179</v>
      </c>
      <c r="B111" s="135" t="n">
        <v>11701</v>
      </c>
      <c r="C111" s="135" t="s">
        <v>180</v>
      </c>
      <c r="D111" s="135" t="n">
        <v>11701</v>
      </c>
      <c r="E111" s="148" t="n">
        <v>431403</v>
      </c>
      <c r="F111" s="135" t="n">
        <v>11701</v>
      </c>
      <c r="G111" s="137" t="s">
        <v>281</v>
      </c>
      <c r="H111" s="138" t="n">
        <v>2280</v>
      </c>
      <c r="I111" s="139"/>
      <c r="J111" s="140" t="n">
        <v>190</v>
      </c>
      <c r="K111" s="140" t="n">
        <v>190</v>
      </c>
      <c r="L111" s="140" t="n">
        <v>190</v>
      </c>
      <c r="M111" s="140" t="n">
        <v>190</v>
      </c>
      <c r="N111" s="140" t="n">
        <v>190</v>
      </c>
      <c r="O111" s="140" t="n">
        <v>190</v>
      </c>
      <c r="P111" s="140" t="n">
        <v>190</v>
      </c>
      <c r="Q111" s="140" t="n">
        <v>190</v>
      </c>
      <c r="R111" s="140" t="n">
        <v>190</v>
      </c>
      <c r="S111" s="140" t="n">
        <v>190</v>
      </c>
      <c r="T111" s="140" t="n">
        <v>190</v>
      </c>
      <c r="U111" s="140" t="n">
        <v>190</v>
      </c>
    </row>
    <row r="112" customFormat="false" ht="14.4" hidden="false" customHeight="false" outlineLevel="0" collapsed="false">
      <c r="A112" s="134" t="s">
        <v>179</v>
      </c>
      <c r="B112" s="135" t="n">
        <v>11701</v>
      </c>
      <c r="C112" s="135" t="s">
        <v>180</v>
      </c>
      <c r="D112" s="135" t="n">
        <v>11701</v>
      </c>
      <c r="E112" s="148" t="n">
        <v>450101</v>
      </c>
      <c r="F112" s="135" t="n">
        <v>11701</v>
      </c>
      <c r="G112" s="137" t="s">
        <v>282</v>
      </c>
      <c r="H112" s="138" t="n">
        <v>867021.6</v>
      </c>
      <c r="I112" s="139"/>
      <c r="J112" s="140" t="n">
        <v>65617</v>
      </c>
      <c r="K112" s="140" t="n">
        <v>65617</v>
      </c>
      <c r="L112" s="140" t="n">
        <v>65617</v>
      </c>
      <c r="M112" s="140" t="n">
        <v>65617</v>
      </c>
      <c r="N112" s="140" t="n">
        <v>65617</v>
      </c>
      <c r="O112" s="140" t="n">
        <v>65617</v>
      </c>
      <c r="P112" s="140" t="n">
        <v>65617</v>
      </c>
      <c r="Q112" s="140" t="n">
        <v>65617</v>
      </c>
      <c r="R112" s="140" t="n">
        <v>65617</v>
      </c>
      <c r="S112" s="140" t="n">
        <v>65617</v>
      </c>
      <c r="T112" s="140" t="n">
        <v>65617</v>
      </c>
      <c r="U112" s="140" t="n">
        <v>145234.6</v>
      </c>
    </row>
    <row r="113" customFormat="false" ht="14.4" hidden="false" customHeight="false" outlineLevel="0" collapsed="false">
      <c r="A113" s="134" t="s">
        <v>179</v>
      </c>
      <c r="B113" s="135" t="n">
        <v>11701</v>
      </c>
      <c r="C113" s="135" t="s">
        <v>180</v>
      </c>
      <c r="D113" s="135" t="n">
        <v>11701</v>
      </c>
      <c r="E113" s="148" t="n">
        <v>450102</v>
      </c>
      <c r="F113" s="135" t="n">
        <v>11701</v>
      </c>
      <c r="G113" s="137" t="s">
        <v>283</v>
      </c>
      <c r="H113" s="138" t="n">
        <v>281208</v>
      </c>
      <c r="I113" s="139"/>
      <c r="J113" s="140" t="n">
        <v>23434</v>
      </c>
      <c r="K113" s="140" t="n">
        <v>23434</v>
      </c>
      <c r="L113" s="140" t="n">
        <v>23434</v>
      </c>
      <c r="M113" s="140" t="n">
        <v>23434</v>
      </c>
      <c r="N113" s="140" t="n">
        <v>23434</v>
      </c>
      <c r="O113" s="140" t="n">
        <v>23434</v>
      </c>
      <c r="P113" s="140" t="n">
        <v>23434</v>
      </c>
      <c r="Q113" s="140" t="n">
        <v>23434</v>
      </c>
      <c r="R113" s="140" t="n">
        <v>23434</v>
      </c>
      <c r="S113" s="140" t="n">
        <v>23434</v>
      </c>
      <c r="T113" s="140" t="n">
        <v>23434</v>
      </c>
      <c r="U113" s="140" t="n">
        <v>23434</v>
      </c>
    </row>
    <row r="114" customFormat="false" ht="14.4" hidden="false" customHeight="false" outlineLevel="0" collapsed="false">
      <c r="A114" s="134" t="s">
        <v>179</v>
      </c>
      <c r="B114" s="135" t="n">
        <v>11701</v>
      </c>
      <c r="C114" s="135" t="s">
        <v>180</v>
      </c>
      <c r="D114" s="135" t="n">
        <v>11701</v>
      </c>
      <c r="E114" s="148" t="n">
        <v>450103</v>
      </c>
      <c r="F114" s="135" t="n">
        <v>11701</v>
      </c>
      <c r="G114" s="137" t="s">
        <v>284</v>
      </c>
      <c r="H114" s="138" t="n">
        <v>269964</v>
      </c>
      <c r="I114" s="139"/>
      <c r="J114" s="140" t="n">
        <v>22497</v>
      </c>
      <c r="K114" s="140" t="n">
        <v>22497</v>
      </c>
      <c r="L114" s="140" t="n">
        <v>22497</v>
      </c>
      <c r="M114" s="140" t="n">
        <v>22497</v>
      </c>
      <c r="N114" s="140" t="n">
        <v>22497</v>
      </c>
      <c r="O114" s="140" t="n">
        <v>22497</v>
      </c>
      <c r="P114" s="140" t="n">
        <v>22497</v>
      </c>
      <c r="Q114" s="140" t="n">
        <v>22497</v>
      </c>
      <c r="R114" s="140" t="n">
        <v>22497</v>
      </c>
      <c r="S114" s="140" t="n">
        <v>22497</v>
      </c>
      <c r="T114" s="140" t="n">
        <v>22497</v>
      </c>
      <c r="U114" s="140" t="n">
        <v>22497</v>
      </c>
    </row>
    <row r="115" customFormat="false" ht="14.4" hidden="false" customHeight="false" outlineLevel="0" collapsed="false">
      <c r="A115" s="134" t="s">
        <v>179</v>
      </c>
      <c r="B115" s="135" t="n">
        <v>11701</v>
      </c>
      <c r="C115" s="135" t="s">
        <v>180</v>
      </c>
      <c r="D115" s="135" t="n">
        <v>11701</v>
      </c>
      <c r="E115" s="148" t="n">
        <v>450104</v>
      </c>
      <c r="F115" s="135" t="n">
        <v>11701</v>
      </c>
      <c r="G115" s="137" t="s">
        <v>285</v>
      </c>
      <c r="H115" s="138" t="n">
        <v>35144.72</v>
      </c>
      <c r="I115" s="139"/>
      <c r="J115" s="140" t="n">
        <v>1168</v>
      </c>
      <c r="K115" s="140" t="n">
        <v>1168</v>
      </c>
      <c r="L115" s="140" t="n">
        <v>1168</v>
      </c>
      <c r="M115" s="140" t="n">
        <v>1168</v>
      </c>
      <c r="N115" s="140" t="n">
        <v>1168</v>
      </c>
      <c r="O115" s="140" t="n">
        <v>1168</v>
      </c>
      <c r="P115" s="140" t="n">
        <v>1168</v>
      </c>
      <c r="Q115" s="140" t="n">
        <v>21168</v>
      </c>
      <c r="R115" s="140" t="n">
        <v>1168</v>
      </c>
      <c r="S115" s="140" t="n">
        <v>1168</v>
      </c>
      <c r="T115" s="140" t="n">
        <v>2168</v>
      </c>
      <c r="U115" s="140" t="n">
        <v>1296.72</v>
      </c>
    </row>
    <row r="116" customFormat="false" ht="14.4" hidden="false" customHeight="false" outlineLevel="0" collapsed="false">
      <c r="A116" s="134" t="s">
        <v>179</v>
      </c>
      <c r="B116" s="135" t="n">
        <v>11701</v>
      </c>
      <c r="C116" s="135" t="s">
        <v>180</v>
      </c>
      <c r="D116" s="135" t="n">
        <v>11701</v>
      </c>
      <c r="E116" s="148" t="n">
        <v>450105</v>
      </c>
      <c r="F116" s="135" t="n">
        <v>11701</v>
      </c>
      <c r="G116" s="137" t="s">
        <v>286</v>
      </c>
      <c r="H116" s="138" t="n">
        <v>1972268</v>
      </c>
      <c r="I116" s="139"/>
      <c r="J116" s="140" t="n">
        <v>164355.63</v>
      </c>
      <c r="K116" s="140" t="n">
        <v>164355.67</v>
      </c>
      <c r="L116" s="140" t="n">
        <v>164355.67</v>
      </c>
      <c r="M116" s="140" t="n">
        <v>164355.67</v>
      </c>
      <c r="N116" s="140" t="n">
        <v>164355.67</v>
      </c>
      <c r="O116" s="140" t="n">
        <v>164355.67</v>
      </c>
      <c r="P116" s="140" t="n">
        <v>164355.67</v>
      </c>
      <c r="Q116" s="140" t="n">
        <v>164355.67</v>
      </c>
      <c r="R116" s="140" t="n">
        <v>164355.67</v>
      </c>
      <c r="S116" s="140" t="n">
        <v>164355.67</v>
      </c>
      <c r="T116" s="140" t="n">
        <v>164355.67</v>
      </c>
      <c r="U116" s="140" t="n">
        <v>164355.67</v>
      </c>
    </row>
    <row r="117" customFormat="false" ht="14.4" hidden="false" customHeight="false" outlineLevel="0" collapsed="false">
      <c r="A117" s="134" t="s">
        <v>179</v>
      </c>
      <c r="B117" s="135" t="n">
        <v>11701</v>
      </c>
      <c r="C117" s="135" t="s">
        <v>180</v>
      </c>
      <c r="D117" s="135" t="n">
        <v>11701</v>
      </c>
      <c r="E117" s="148" t="n">
        <v>450106</v>
      </c>
      <c r="F117" s="135" t="n">
        <v>11701</v>
      </c>
      <c r="G117" s="137" t="s">
        <v>287</v>
      </c>
      <c r="H117" s="138" t="n">
        <v>95788.9</v>
      </c>
      <c r="I117" s="139"/>
      <c r="J117" s="140" t="n">
        <v>5432</v>
      </c>
      <c r="K117" s="140" t="n">
        <v>5432</v>
      </c>
      <c r="L117" s="140" t="n">
        <v>5432</v>
      </c>
      <c r="M117" s="140" t="n">
        <v>5432</v>
      </c>
      <c r="N117" s="140" t="n">
        <v>5432</v>
      </c>
      <c r="O117" s="140" t="n">
        <v>5432</v>
      </c>
      <c r="P117" s="140" t="n">
        <v>5432</v>
      </c>
      <c r="Q117" s="140" t="n">
        <v>5432</v>
      </c>
      <c r="R117" s="140" t="n">
        <v>5432</v>
      </c>
      <c r="S117" s="140" t="n">
        <v>5432</v>
      </c>
      <c r="T117" s="140" t="n">
        <v>30432</v>
      </c>
      <c r="U117" s="140" t="n">
        <v>11036.9</v>
      </c>
    </row>
    <row r="118" customFormat="false" ht="14.4" hidden="false" customHeight="false" outlineLevel="0" collapsed="false">
      <c r="A118" s="134" t="s">
        <v>179</v>
      </c>
      <c r="B118" s="135" t="n">
        <v>11701</v>
      </c>
      <c r="C118" s="135" t="s">
        <v>180</v>
      </c>
      <c r="D118" s="135" t="n">
        <v>11701</v>
      </c>
      <c r="E118" s="148" t="n">
        <v>450107</v>
      </c>
      <c r="F118" s="135" t="n">
        <v>11701</v>
      </c>
      <c r="G118" s="137" t="s">
        <v>288</v>
      </c>
      <c r="H118" s="138" t="n">
        <v>23616</v>
      </c>
      <c r="I118" s="139"/>
      <c r="J118" s="140" t="n">
        <v>1968</v>
      </c>
      <c r="K118" s="140" t="n">
        <v>1968</v>
      </c>
      <c r="L118" s="140" t="n">
        <v>1968</v>
      </c>
      <c r="M118" s="140" t="n">
        <v>1968</v>
      </c>
      <c r="N118" s="140" t="n">
        <v>1968</v>
      </c>
      <c r="O118" s="140" t="n">
        <v>1968</v>
      </c>
      <c r="P118" s="140" t="n">
        <v>1968</v>
      </c>
      <c r="Q118" s="140" t="n">
        <v>1968</v>
      </c>
      <c r="R118" s="140" t="n">
        <v>1968</v>
      </c>
      <c r="S118" s="140" t="n">
        <v>1968</v>
      </c>
      <c r="T118" s="140" t="n">
        <v>1968</v>
      </c>
      <c r="U118" s="140" t="n">
        <v>1968</v>
      </c>
    </row>
    <row r="119" customFormat="false" ht="14.4" hidden="false" customHeight="false" outlineLevel="0" collapsed="false">
      <c r="A119" s="134" t="s">
        <v>179</v>
      </c>
      <c r="B119" s="135" t="n">
        <v>11701</v>
      </c>
      <c r="C119" s="135" t="s">
        <v>180</v>
      </c>
      <c r="D119" s="135" t="n">
        <v>11701</v>
      </c>
      <c r="E119" s="148" t="n">
        <v>450108</v>
      </c>
      <c r="F119" s="135" t="n">
        <v>11701</v>
      </c>
      <c r="G119" s="137" t="s">
        <v>289</v>
      </c>
      <c r="H119" s="138" t="n">
        <v>20688</v>
      </c>
      <c r="I119" s="139"/>
      <c r="J119" s="140" t="n">
        <v>1724</v>
      </c>
      <c r="K119" s="140" t="n">
        <v>1724</v>
      </c>
      <c r="L119" s="140" t="n">
        <v>1724</v>
      </c>
      <c r="M119" s="140" t="n">
        <v>1724</v>
      </c>
      <c r="N119" s="140" t="n">
        <v>1724</v>
      </c>
      <c r="O119" s="140" t="n">
        <v>1724</v>
      </c>
      <c r="P119" s="140" t="n">
        <v>1724</v>
      </c>
      <c r="Q119" s="140" t="n">
        <v>1724</v>
      </c>
      <c r="R119" s="140" t="n">
        <v>1724</v>
      </c>
      <c r="S119" s="140" t="n">
        <v>1724</v>
      </c>
      <c r="T119" s="140" t="n">
        <v>1724</v>
      </c>
      <c r="U119" s="140" t="n">
        <v>1724</v>
      </c>
    </row>
    <row r="120" customFormat="false" ht="14.4" hidden="false" customHeight="false" outlineLevel="0" collapsed="false">
      <c r="A120" s="134" t="s">
        <v>179</v>
      </c>
      <c r="B120" s="135" t="n">
        <v>11701</v>
      </c>
      <c r="C120" s="135" t="s">
        <v>180</v>
      </c>
      <c r="D120" s="135" t="n">
        <v>11701</v>
      </c>
      <c r="E120" s="148" t="n">
        <v>450109</v>
      </c>
      <c r="F120" s="135" t="n">
        <v>11701</v>
      </c>
      <c r="G120" s="137" t="s">
        <v>290</v>
      </c>
      <c r="H120" s="138" t="n">
        <v>1260</v>
      </c>
      <c r="I120" s="139"/>
      <c r="J120" s="140" t="n">
        <v>105</v>
      </c>
      <c r="K120" s="140" t="n">
        <v>105</v>
      </c>
      <c r="L120" s="140" t="n">
        <v>105</v>
      </c>
      <c r="M120" s="140" t="n">
        <v>105</v>
      </c>
      <c r="N120" s="140" t="n">
        <v>105</v>
      </c>
      <c r="O120" s="140" t="n">
        <v>105</v>
      </c>
      <c r="P120" s="140" t="n">
        <v>105</v>
      </c>
      <c r="Q120" s="140" t="n">
        <v>105</v>
      </c>
      <c r="R120" s="140" t="n">
        <v>105</v>
      </c>
      <c r="S120" s="140" t="n">
        <v>105</v>
      </c>
      <c r="T120" s="140" t="n">
        <v>105</v>
      </c>
      <c r="U120" s="140" t="n">
        <v>105</v>
      </c>
    </row>
    <row r="121" customFormat="false" ht="14.4" hidden="false" customHeight="false" outlineLevel="0" collapsed="false">
      <c r="A121" s="134" t="s">
        <v>179</v>
      </c>
      <c r="B121" s="135" t="n">
        <v>11701</v>
      </c>
      <c r="C121" s="135" t="s">
        <v>180</v>
      </c>
      <c r="D121" s="135" t="n">
        <v>11701</v>
      </c>
      <c r="E121" s="148" t="n">
        <v>450110</v>
      </c>
      <c r="F121" s="135" t="n">
        <v>11701</v>
      </c>
      <c r="G121" s="137" t="s">
        <v>291</v>
      </c>
      <c r="H121" s="138" t="n">
        <v>156688</v>
      </c>
      <c r="I121" s="139"/>
      <c r="J121" s="140" t="n">
        <v>13057.37</v>
      </c>
      <c r="K121" s="140" t="n">
        <v>13057.33</v>
      </c>
      <c r="L121" s="140" t="n">
        <v>13057.33</v>
      </c>
      <c r="M121" s="140" t="n">
        <v>13057.33</v>
      </c>
      <c r="N121" s="140" t="n">
        <v>13057.33</v>
      </c>
      <c r="O121" s="140" t="n">
        <v>13057.33</v>
      </c>
      <c r="P121" s="140" t="n">
        <v>13057.33</v>
      </c>
      <c r="Q121" s="140" t="n">
        <v>13057.33</v>
      </c>
      <c r="R121" s="140" t="n">
        <v>13057.33</v>
      </c>
      <c r="S121" s="140" t="n">
        <v>13057.33</v>
      </c>
      <c r="T121" s="140" t="n">
        <v>13057.33</v>
      </c>
      <c r="U121" s="140" t="n">
        <v>13057.33</v>
      </c>
    </row>
    <row r="122" s="106" customFormat="true" ht="14.4" hidden="false" customHeight="false" outlineLevel="0" collapsed="false">
      <c r="B122" s="120"/>
      <c r="C122" s="121" t="s">
        <v>292</v>
      </c>
      <c r="D122" s="120"/>
      <c r="E122" s="122"/>
      <c r="F122" s="120"/>
      <c r="G122" s="123"/>
      <c r="H122" s="150" t="n">
        <v>1055392</v>
      </c>
      <c r="I122" s="126"/>
      <c r="J122" s="126" t="n">
        <v>67984.26</v>
      </c>
      <c r="K122" s="126" t="n">
        <v>67984.34</v>
      </c>
      <c r="L122" s="126" t="n">
        <v>67984.34</v>
      </c>
      <c r="M122" s="126" t="n">
        <v>67984.34</v>
      </c>
      <c r="N122" s="126" t="n">
        <v>67984.34</v>
      </c>
      <c r="O122" s="126" t="n">
        <v>67984.34</v>
      </c>
      <c r="P122" s="126" t="n">
        <v>67984.34</v>
      </c>
      <c r="Q122" s="126" t="n">
        <v>77564.34</v>
      </c>
      <c r="R122" s="126" t="n">
        <v>67984.34</v>
      </c>
      <c r="S122" s="126" t="n">
        <v>67984.34</v>
      </c>
      <c r="T122" s="126" t="n">
        <v>216985.01</v>
      </c>
      <c r="U122" s="126" t="n">
        <v>148983.67</v>
      </c>
    </row>
    <row r="123" s="127" customFormat="true" ht="14.4" hidden="false" customHeight="false" outlineLevel="0" collapsed="false">
      <c r="B123" s="128" t="s">
        <v>293</v>
      </c>
      <c r="C123" s="128"/>
      <c r="D123" s="141"/>
      <c r="E123" s="149"/>
      <c r="F123" s="141"/>
      <c r="G123" s="143"/>
      <c r="H123" s="132" t="n">
        <v>1055392</v>
      </c>
      <c r="I123" s="133"/>
      <c r="J123" s="132" t="n">
        <v>67984.26</v>
      </c>
      <c r="K123" s="132" t="n">
        <v>67984.34</v>
      </c>
      <c r="L123" s="132" t="n">
        <v>67984.34</v>
      </c>
      <c r="M123" s="132" t="n">
        <v>67984.34</v>
      </c>
      <c r="N123" s="132" t="n">
        <v>67984.34</v>
      </c>
      <c r="O123" s="132" t="n">
        <v>67984.34</v>
      </c>
      <c r="P123" s="132" t="n">
        <v>67984.34</v>
      </c>
      <c r="Q123" s="132" t="n">
        <v>77564.34</v>
      </c>
      <c r="R123" s="132" t="n">
        <v>67984.34</v>
      </c>
      <c r="S123" s="132" t="n">
        <v>67984.34</v>
      </c>
      <c r="T123" s="132" t="n">
        <v>216985.01</v>
      </c>
      <c r="U123" s="132" t="n">
        <v>148983.67</v>
      </c>
    </row>
    <row r="124" customFormat="false" ht="14.4" hidden="false" customHeight="false" outlineLevel="0" collapsed="false">
      <c r="A124" s="134" t="s">
        <v>179</v>
      </c>
      <c r="B124" s="135" t="n">
        <v>11701</v>
      </c>
      <c r="C124" s="135" t="s">
        <v>180</v>
      </c>
      <c r="D124" s="135" t="n">
        <v>11701</v>
      </c>
      <c r="E124" s="148" t="n">
        <v>510101</v>
      </c>
      <c r="F124" s="135" t="n">
        <v>11701</v>
      </c>
      <c r="G124" s="137" t="s">
        <v>294</v>
      </c>
      <c r="H124" s="138" t="n">
        <v>111516</v>
      </c>
      <c r="I124" s="139"/>
      <c r="J124" s="140" t="n">
        <v>9293</v>
      </c>
      <c r="K124" s="140" t="n">
        <v>9293</v>
      </c>
      <c r="L124" s="140" t="n">
        <v>9293</v>
      </c>
      <c r="M124" s="140" t="n">
        <v>9293</v>
      </c>
      <c r="N124" s="140" t="n">
        <v>9293</v>
      </c>
      <c r="O124" s="140" t="n">
        <v>9293</v>
      </c>
      <c r="P124" s="140" t="n">
        <v>9293</v>
      </c>
      <c r="Q124" s="140" t="n">
        <v>9293</v>
      </c>
      <c r="R124" s="140" t="n">
        <v>9293</v>
      </c>
      <c r="S124" s="140" t="n">
        <v>9293</v>
      </c>
      <c r="T124" s="140" t="n">
        <v>9293</v>
      </c>
      <c r="U124" s="140" t="n">
        <v>9293</v>
      </c>
    </row>
    <row r="125" customFormat="false" ht="14.4" hidden="false" customHeight="false" outlineLevel="0" collapsed="false">
      <c r="A125" s="134" t="s">
        <v>179</v>
      </c>
      <c r="B125" s="135" t="n">
        <v>11701</v>
      </c>
      <c r="C125" s="135" t="s">
        <v>180</v>
      </c>
      <c r="D125" s="135" t="n">
        <v>11701</v>
      </c>
      <c r="E125" s="148" t="n">
        <v>510102</v>
      </c>
      <c r="F125" s="135" t="n">
        <v>11701</v>
      </c>
      <c r="G125" s="137" t="s">
        <v>295</v>
      </c>
      <c r="H125" s="138" t="n">
        <v>22704</v>
      </c>
      <c r="I125" s="139"/>
      <c r="J125" s="140" t="n">
        <v>1892</v>
      </c>
      <c r="K125" s="140" t="n">
        <v>1892</v>
      </c>
      <c r="L125" s="140" t="n">
        <v>1892</v>
      </c>
      <c r="M125" s="140" t="n">
        <v>1892</v>
      </c>
      <c r="N125" s="140" t="n">
        <v>1892</v>
      </c>
      <c r="O125" s="140" t="n">
        <v>1892</v>
      </c>
      <c r="P125" s="140" t="n">
        <v>1892</v>
      </c>
      <c r="Q125" s="140" t="n">
        <v>1892</v>
      </c>
      <c r="R125" s="140" t="n">
        <v>1892</v>
      </c>
      <c r="S125" s="140" t="n">
        <v>1892</v>
      </c>
      <c r="T125" s="140" t="n">
        <v>1892</v>
      </c>
      <c r="U125" s="140" t="n">
        <v>1892</v>
      </c>
    </row>
    <row r="126" customFormat="false" ht="14.4" hidden="false" customHeight="false" outlineLevel="0" collapsed="false">
      <c r="A126" s="134" t="s">
        <v>179</v>
      </c>
      <c r="B126" s="135" t="n">
        <v>11701</v>
      </c>
      <c r="C126" s="135" t="s">
        <v>180</v>
      </c>
      <c r="D126" s="135" t="n">
        <v>11701</v>
      </c>
      <c r="E126" s="148" t="n">
        <v>510103</v>
      </c>
      <c r="F126" s="135" t="n">
        <v>11701</v>
      </c>
      <c r="G126" s="137" t="s">
        <v>296</v>
      </c>
      <c r="H126" s="138" t="n">
        <v>20028</v>
      </c>
      <c r="I126" s="139"/>
      <c r="J126" s="140" t="n">
        <v>1419</v>
      </c>
      <c r="K126" s="140" t="n">
        <v>1419</v>
      </c>
      <c r="L126" s="140" t="n">
        <v>1419</v>
      </c>
      <c r="M126" s="140" t="n">
        <v>1419</v>
      </c>
      <c r="N126" s="140" t="n">
        <v>1419</v>
      </c>
      <c r="O126" s="140" t="n">
        <v>1419</v>
      </c>
      <c r="P126" s="140" t="n">
        <v>1419</v>
      </c>
      <c r="Q126" s="140" t="n">
        <v>4419</v>
      </c>
      <c r="R126" s="140" t="n">
        <v>1419</v>
      </c>
      <c r="S126" s="140" t="n">
        <v>1419</v>
      </c>
      <c r="T126" s="140" t="n">
        <v>1419</v>
      </c>
      <c r="U126" s="140" t="n">
        <v>1419</v>
      </c>
    </row>
    <row r="127" customFormat="false" ht="14.4" hidden="false" customHeight="false" outlineLevel="0" collapsed="false">
      <c r="A127" s="134" t="s">
        <v>179</v>
      </c>
      <c r="B127" s="135" t="n">
        <v>11701</v>
      </c>
      <c r="C127" s="135" t="s">
        <v>180</v>
      </c>
      <c r="D127" s="135" t="n">
        <v>11701</v>
      </c>
      <c r="E127" s="148" t="n">
        <v>510104</v>
      </c>
      <c r="F127" s="135" t="n">
        <v>11701</v>
      </c>
      <c r="G127" s="137" t="s">
        <v>297</v>
      </c>
      <c r="H127" s="138" t="n">
        <v>5676</v>
      </c>
      <c r="I127" s="139"/>
      <c r="J127" s="140" t="n">
        <v>473</v>
      </c>
      <c r="K127" s="140" t="n">
        <v>473</v>
      </c>
      <c r="L127" s="140" t="n">
        <v>473</v>
      </c>
      <c r="M127" s="140" t="n">
        <v>473</v>
      </c>
      <c r="N127" s="140" t="n">
        <v>473</v>
      </c>
      <c r="O127" s="140" t="n">
        <v>473</v>
      </c>
      <c r="P127" s="140" t="n">
        <v>473</v>
      </c>
      <c r="Q127" s="140" t="n">
        <v>473</v>
      </c>
      <c r="R127" s="140" t="n">
        <v>473</v>
      </c>
      <c r="S127" s="140" t="n">
        <v>473</v>
      </c>
      <c r="T127" s="140" t="n">
        <v>473</v>
      </c>
      <c r="U127" s="140" t="n">
        <v>473</v>
      </c>
    </row>
    <row r="128" customFormat="false" ht="14.4" hidden="false" customHeight="false" outlineLevel="0" collapsed="false">
      <c r="A128" s="134" t="s">
        <v>179</v>
      </c>
      <c r="B128" s="135" t="n">
        <v>11701</v>
      </c>
      <c r="C128" s="135" t="s">
        <v>180</v>
      </c>
      <c r="D128" s="135" t="n">
        <v>11701</v>
      </c>
      <c r="E128" s="148" t="n">
        <v>510105</v>
      </c>
      <c r="F128" s="135" t="n">
        <v>11701</v>
      </c>
      <c r="G128" s="137" t="s">
        <v>298</v>
      </c>
      <c r="H128" s="138" t="n">
        <v>1356</v>
      </c>
      <c r="I128" s="139"/>
      <c r="J128" s="140" t="n">
        <v>113</v>
      </c>
      <c r="K128" s="140" t="n">
        <v>113</v>
      </c>
      <c r="L128" s="140" t="n">
        <v>113</v>
      </c>
      <c r="M128" s="140" t="n">
        <v>113</v>
      </c>
      <c r="N128" s="140" t="n">
        <v>113</v>
      </c>
      <c r="O128" s="140" t="n">
        <v>113</v>
      </c>
      <c r="P128" s="140" t="n">
        <v>113</v>
      </c>
      <c r="Q128" s="140" t="n">
        <v>113</v>
      </c>
      <c r="R128" s="140" t="n">
        <v>113</v>
      </c>
      <c r="S128" s="140" t="n">
        <v>113</v>
      </c>
      <c r="T128" s="140" t="n">
        <v>113</v>
      </c>
      <c r="U128" s="140" t="n">
        <v>113</v>
      </c>
    </row>
    <row r="129" customFormat="false" ht="14.4" hidden="false" customHeight="false" outlineLevel="0" collapsed="false">
      <c r="A129" s="134" t="s">
        <v>179</v>
      </c>
      <c r="B129" s="135" t="n">
        <v>11701</v>
      </c>
      <c r="C129" s="135" t="s">
        <v>180</v>
      </c>
      <c r="D129" s="135" t="n">
        <v>11701</v>
      </c>
      <c r="E129" s="148" t="n">
        <v>510106</v>
      </c>
      <c r="F129" s="135" t="n">
        <v>11701</v>
      </c>
      <c r="G129" s="137" t="s">
        <v>299</v>
      </c>
      <c r="H129" s="138" t="n">
        <v>158040</v>
      </c>
      <c r="I129" s="139"/>
      <c r="J129" s="140" t="n">
        <v>13170</v>
      </c>
      <c r="K129" s="140" t="n">
        <v>13170</v>
      </c>
      <c r="L129" s="140" t="n">
        <v>13170</v>
      </c>
      <c r="M129" s="140" t="n">
        <v>13170</v>
      </c>
      <c r="N129" s="140" t="n">
        <v>13170</v>
      </c>
      <c r="O129" s="140" t="n">
        <v>13170</v>
      </c>
      <c r="P129" s="140" t="n">
        <v>13170</v>
      </c>
      <c r="Q129" s="140" t="n">
        <v>13170</v>
      </c>
      <c r="R129" s="140" t="n">
        <v>13170</v>
      </c>
      <c r="S129" s="140" t="n">
        <v>13170</v>
      </c>
      <c r="T129" s="140" t="n">
        <v>13170</v>
      </c>
      <c r="U129" s="140" t="n">
        <v>13170</v>
      </c>
    </row>
    <row r="130" customFormat="false" ht="14.4" hidden="false" customHeight="false" outlineLevel="0" collapsed="false">
      <c r="A130" s="134" t="s">
        <v>179</v>
      </c>
      <c r="B130" s="135" t="n">
        <v>11701</v>
      </c>
      <c r="C130" s="135" t="s">
        <v>180</v>
      </c>
      <c r="D130" s="135" t="n">
        <v>11701</v>
      </c>
      <c r="E130" s="148" t="n">
        <v>510107</v>
      </c>
      <c r="F130" s="135" t="n">
        <v>11701</v>
      </c>
      <c r="G130" s="137" t="s">
        <v>300</v>
      </c>
      <c r="H130" s="138" t="n">
        <v>3000</v>
      </c>
      <c r="I130" s="139"/>
      <c r="J130" s="140" t="n">
        <v>250</v>
      </c>
      <c r="K130" s="140" t="n">
        <v>250</v>
      </c>
      <c r="L130" s="140" t="n">
        <v>250</v>
      </c>
      <c r="M130" s="140" t="n">
        <v>250</v>
      </c>
      <c r="N130" s="140" t="n">
        <v>250</v>
      </c>
      <c r="O130" s="140" t="n">
        <v>250</v>
      </c>
      <c r="P130" s="140" t="n">
        <v>250</v>
      </c>
      <c r="Q130" s="140" t="n">
        <v>250</v>
      </c>
      <c r="R130" s="140" t="n">
        <v>250</v>
      </c>
      <c r="S130" s="140" t="n">
        <v>250</v>
      </c>
      <c r="T130" s="140" t="n">
        <v>250</v>
      </c>
      <c r="U130" s="140" t="n">
        <v>250</v>
      </c>
    </row>
    <row r="131" customFormat="false" ht="14.4" hidden="false" customHeight="false" outlineLevel="0" collapsed="false">
      <c r="A131" s="134" t="s">
        <v>179</v>
      </c>
      <c r="B131" s="135" t="n">
        <v>11701</v>
      </c>
      <c r="C131" s="135" t="s">
        <v>180</v>
      </c>
      <c r="D131" s="135" t="n">
        <v>11701</v>
      </c>
      <c r="E131" s="148" t="n">
        <v>510201</v>
      </c>
      <c r="F131" s="135" t="n">
        <v>11701</v>
      </c>
      <c r="G131" s="137" t="s">
        <v>301</v>
      </c>
      <c r="H131" s="138" t="n">
        <v>32472</v>
      </c>
      <c r="I131" s="139"/>
      <c r="J131" s="140" t="n">
        <v>2706</v>
      </c>
      <c r="K131" s="140" t="n">
        <v>2706</v>
      </c>
      <c r="L131" s="140" t="n">
        <v>2706</v>
      </c>
      <c r="M131" s="140" t="n">
        <v>2706</v>
      </c>
      <c r="N131" s="140" t="n">
        <v>2706</v>
      </c>
      <c r="O131" s="140" t="n">
        <v>2706</v>
      </c>
      <c r="P131" s="140" t="n">
        <v>2706</v>
      </c>
      <c r="Q131" s="140" t="n">
        <v>2706</v>
      </c>
      <c r="R131" s="140" t="n">
        <v>2706</v>
      </c>
      <c r="S131" s="140" t="n">
        <v>2706</v>
      </c>
      <c r="T131" s="140" t="n">
        <v>4706</v>
      </c>
      <c r="U131" s="140" t="n">
        <v>706</v>
      </c>
    </row>
    <row r="132" customFormat="false" ht="14.4" hidden="false" customHeight="false" outlineLevel="0" collapsed="false">
      <c r="A132" s="134" t="s">
        <v>179</v>
      </c>
      <c r="B132" s="135" t="n">
        <v>11701</v>
      </c>
      <c r="C132" s="135" t="s">
        <v>180</v>
      </c>
      <c r="D132" s="135" t="n">
        <v>11701</v>
      </c>
      <c r="E132" s="148" t="n">
        <v>510202</v>
      </c>
      <c r="F132" s="135" t="n">
        <v>11701</v>
      </c>
      <c r="G132" s="137" t="s">
        <v>302</v>
      </c>
      <c r="H132" s="138" t="n">
        <v>13620</v>
      </c>
      <c r="I132" s="139"/>
      <c r="J132" s="140" t="n">
        <v>1135</v>
      </c>
      <c r="K132" s="140" t="n">
        <v>1135</v>
      </c>
      <c r="L132" s="140" t="n">
        <v>1135</v>
      </c>
      <c r="M132" s="140" t="n">
        <v>1135</v>
      </c>
      <c r="N132" s="140" t="n">
        <v>1135</v>
      </c>
      <c r="O132" s="140" t="n">
        <v>1135</v>
      </c>
      <c r="P132" s="140" t="n">
        <v>1135</v>
      </c>
      <c r="Q132" s="140" t="n">
        <v>1135</v>
      </c>
      <c r="R132" s="140" t="n">
        <v>1135</v>
      </c>
      <c r="S132" s="140" t="n">
        <v>1135</v>
      </c>
      <c r="T132" s="140" t="n">
        <v>1135</v>
      </c>
      <c r="U132" s="140" t="n">
        <v>1135</v>
      </c>
    </row>
    <row r="133" customFormat="false" ht="14.4" hidden="false" customHeight="false" outlineLevel="0" collapsed="false">
      <c r="A133" s="134" t="s">
        <v>179</v>
      </c>
      <c r="B133" s="135" t="n">
        <v>11701</v>
      </c>
      <c r="C133" s="135" t="s">
        <v>180</v>
      </c>
      <c r="D133" s="135" t="n">
        <v>11701</v>
      </c>
      <c r="E133" s="148" t="n">
        <v>510203</v>
      </c>
      <c r="F133" s="135" t="n">
        <v>11701</v>
      </c>
      <c r="G133" s="137" t="s">
        <v>303</v>
      </c>
      <c r="H133" s="138" t="n">
        <v>1128</v>
      </c>
      <c r="I133" s="139"/>
      <c r="J133" s="140" t="n">
        <v>94</v>
      </c>
      <c r="K133" s="140" t="n">
        <v>94</v>
      </c>
      <c r="L133" s="140" t="n">
        <v>94</v>
      </c>
      <c r="M133" s="140" t="n">
        <v>94</v>
      </c>
      <c r="N133" s="140" t="n">
        <v>94</v>
      </c>
      <c r="O133" s="140" t="n">
        <v>94</v>
      </c>
      <c r="P133" s="140" t="n">
        <v>94</v>
      </c>
      <c r="Q133" s="140" t="n">
        <v>94</v>
      </c>
      <c r="R133" s="140" t="n">
        <v>94</v>
      </c>
      <c r="S133" s="140" t="n">
        <v>94</v>
      </c>
      <c r="T133" s="140" t="n">
        <v>94</v>
      </c>
      <c r="U133" s="140" t="n">
        <v>94</v>
      </c>
    </row>
    <row r="134" customFormat="false" ht="14.4" hidden="false" customHeight="false" outlineLevel="0" collapsed="false">
      <c r="A134" s="134" t="s">
        <v>179</v>
      </c>
      <c r="B134" s="135" t="n">
        <v>11701</v>
      </c>
      <c r="C134" s="135" t="s">
        <v>180</v>
      </c>
      <c r="D134" s="135" t="n">
        <v>11701</v>
      </c>
      <c r="E134" s="148" t="n">
        <v>510204</v>
      </c>
      <c r="F134" s="135" t="n">
        <v>11701</v>
      </c>
      <c r="G134" s="137" t="s">
        <v>304</v>
      </c>
      <c r="H134" s="138" t="n">
        <v>600</v>
      </c>
      <c r="I134" s="139"/>
      <c r="J134" s="140" t="n">
        <v>50</v>
      </c>
      <c r="K134" s="140" t="n">
        <v>50</v>
      </c>
      <c r="L134" s="140" t="n">
        <v>50</v>
      </c>
      <c r="M134" s="140" t="n">
        <v>50</v>
      </c>
      <c r="N134" s="140" t="n">
        <v>50</v>
      </c>
      <c r="O134" s="140" t="n">
        <v>50</v>
      </c>
      <c r="P134" s="140" t="n">
        <v>50</v>
      </c>
      <c r="Q134" s="140" t="n">
        <v>50</v>
      </c>
      <c r="R134" s="140" t="n">
        <v>50</v>
      </c>
      <c r="S134" s="140" t="n">
        <v>50</v>
      </c>
      <c r="T134" s="140" t="n">
        <v>50</v>
      </c>
      <c r="U134" s="140" t="n">
        <v>50</v>
      </c>
    </row>
    <row r="135" customFormat="false" ht="14.4" hidden="false" customHeight="false" outlineLevel="0" collapsed="false">
      <c r="A135" s="134"/>
      <c r="B135" s="135" t="n">
        <v>11701</v>
      </c>
      <c r="C135" s="135" t="s">
        <v>180</v>
      </c>
      <c r="D135" s="135" t="n">
        <v>11701</v>
      </c>
      <c r="E135" s="148" t="n">
        <v>510205</v>
      </c>
      <c r="F135" s="135" t="n">
        <v>11701</v>
      </c>
      <c r="G135" s="137" t="s">
        <v>305</v>
      </c>
      <c r="H135" s="138" t="n">
        <v>230000</v>
      </c>
      <c r="I135" s="139"/>
      <c r="J135" s="140" t="n">
        <v>0</v>
      </c>
      <c r="K135" s="140" t="n">
        <v>0</v>
      </c>
      <c r="L135" s="140" t="n">
        <v>0</v>
      </c>
      <c r="M135" s="140" t="n">
        <v>0</v>
      </c>
      <c r="N135" s="140" t="n">
        <v>0</v>
      </c>
      <c r="O135" s="140" t="n">
        <v>0</v>
      </c>
      <c r="P135" s="140" t="n">
        <v>0</v>
      </c>
      <c r="Q135" s="140" t="n">
        <v>0</v>
      </c>
      <c r="R135" s="140" t="n">
        <v>0</v>
      </c>
      <c r="S135" s="140" t="n">
        <v>0</v>
      </c>
      <c r="T135" s="140" t="n">
        <v>130000</v>
      </c>
      <c r="U135" s="140" t="n">
        <v>100000</v>
      </c>
    </row>
    <row r="136" customFormat="false" ht="14.4" hidden="false" customHeight="false" outlineLevel="0" collapsed="false">
      <c r="A136" s="134" t="s">
        <v>179</v>
      </c>
      <c r="B136" s="135" t="n">
        <v>11701</v>
      </c>
      <c r="C136" s="135" t="s">
        <v>180</v>
      </c>
      <c r="D136" s="135" t="n">
        <v>11701</v>
      </c>
      <c r="E136" s="148" t="n">
        <v>510301</v>
      </c>
      <c r="F136" s="135" t="n">
        <v>11701</v>
      </c>
      <c r="G136" s="137" t="s">
        <v>306</v>
      </c>
      <c r="H136" s="138" t="n">
        <v>1128</v>
      </c>
      <c r="I136" s="139"/>
      <c r="J136" s="140" t="n">
        <v>94</v>
      </c>
      <c r="K136" s="140" t="n">
        <v>94</v>
      </c>
      <c r="L136" s="140" t="n">
        <v>94</v>
      </c>
      <c r="M136" s="140" t="n">
        <v>94</v>
      </c>
      <c r="N136" s="140" t="n">
        <v>94</v>
      </c>
      <c r="O136" s="140" t="n">
        <v>94</v>
      </c>
      <c r="P136" s="140" t="n">
        <v>94</v>
      </c>
      <c r="Q136" s="140" t="n">
        <v>94</v>
      </c>
      <c r="R136" s="140" t="n">
        <v>94</v>
      </c>
      <c r="S136" s="140" t="n">
        <v>94</v>
      </c>
      <c r="T136" s="140" t="n">
        <v>94</v>
      </c>
      <c r="U136" s="140" t="n">
        <v>94</v>
      </c>
    </row>
    <row r="137" customFormat="false" ht="14.4" hidden="false" customHeight="false" outlineLevel="0" collapsed="false">
      <c r="A137" s="134" t="s">
        <v>179</v>
      </c>
      <c r="B137" s="135" t="n">
        <v>11701</v>
      </c>
      <c r="C137" s="135" t="s">
        <v>180</v>
      </c>
      <c r="D137" s="135" t="n">
        <v>11701</v>
      </c>
      <c r="E137" s="148" t="n">
        <v>510302</v>
      </c>
      <c r="F137" s="135" t="n">
        <v>11701</v>
      </c>
      <c r="G137" s="137" t="s">
        <v>307</v>
      </c>
      <c r="H137" s="138" t="n">
        <v>1128</v>
      </c>
      <c r="I137" s="139"/>
      <c r="J137" s="140" t="n">
        <v>94</v>
      </c>
      <c r="K137" s="140" t="n">
        <v>94</v>
      </c>
      <c r="L137" s="140" t="n">
        <v>94</v>
      </c>
      <c r="M137" s="140" t="n">
        <v>94</v>
      </c>
      <c r="N137" s="140" t="n">
        <v>94</v>
      </c>
      <c r="O137" s="140" t="n">
        <v>94</v>
      </c>
      <c r="P137" s="140" t="n">
        <v>94</v>
      </c>
      <c r="Q137" s="140" t="n">
        <v>94</v>
      </c>
      <c r="R137" s="140" t="n">
        <v>94</v>
      </c>
      <c r="S137" s="140" t="n">
        <v>94</v>
      </c>
      <c r="T137" s="140" t="n">
        <v>94</v>
      </c>
      <c r="U137" s="140" t="n">
        <v>94</v>
      </c>
    </row>
    <row r="138" customFormat="false" ht="14.4" hidden="false" customHeight="false" outlineLevel="0" collapsed="false">
      <c r="A138" s="134" t="s">
        <v>179</v>
      </c>
      <c r="B138" s="135" t="n">
        <v>11701</v>
      </c>
      <c r="C138" s="135" t="s">
        <v>180</v>
      </c>
      <c r="D138" s="135" t="n">
        <v>11701</v>
      </c>
      <c r="E138" s="148" t="n">
        <v>510501</v>
      </c>
      <c r="F138" s="135" t="n">
        <v>11701</v>
      </c>
      <c r="G138" s="137" t="s">
        <v>308</v>
      </c>
      <c r="H138" s="138" t="n">
        <v>13620</v>
      </c>
      <c r="I138" s="139"/>
      <c r="J138" s="140" t="n">
        <v>1135</v>
      </c>
      <c r="K138" s="140" t="n">
        <v>1135</v>
      </c>
      <c r="L138" s="140" t="n">
        <v>1135</v>
      </c>
      <c r="M138" s="140" t="n">
        <v>1135</v>
      </c>
      <c r="N138" s="140" t="n">
        <v>1135</v>
      </c>
      <c r="O138" s="140" t="n">
        <v>1135</v>
      </c>
      <c r="P138" s="140" t="n">
        <v>1135</v>
      </c>
      <c r="Q138" s="140" t="n">
        <v>1135</v>
      </c>
      <c r="R138" s="140" t="n">
        <v>1135</v>
      </c>
      <c r="S138" s="140" t="n">
        <v>1135</v>
      </c>
      <c r="T138" s="140" t="n">
        <v>1135</v>
      </c>
      <c r="U138" s="140" t="n">
        <v>1135</v>
      </c>
    </row>
    <row r="139" customFormat="false" ht="14.4" hidden="false" customHeight="false" outlineLevel="0" collapsed="false">
      <c r="A139" s="134" t="s">
        <v>179</v>
      </c>
      <c r="B139" s="135" t="n">
        <v>11701</v>
      </c>
      <c r="C139" s="135" t="s">
        <v>180</v>
      </c>
      <c r="D139" s="135" t="n">
        <v>11701</v>
      </c>
      <c r="E139" s="148" t="n">
        <v>510502</v>
      </c>
      <c r="F139" s="135" t="n">
        <v>11701</v>
      </c>
      <c r="G139" s="137" t="s">
        <v>309</v>
      </c>
      <c r="H139" s="138" t="n">
        <v>62460</v>
      </c>
      <c r="I139" s="139"/>
      <c r="J139" s="140" t="n">
        <v>5205</v>
      </c>
      <c r="K139" s="140" t="n">
        <v>5205</v>
      </c>
      <c r="L139" s="140" t="n">
        <v>5205</v>
      </c>
      <c r="M139" s="140" t="n">
        <v>5205</v>
      </c>
      <c r="N139" s="140" t="n">
        <v>5205</v>
      </c>
      <c r="O139" s="140" t="n">
        <v>5205</v>
      </c>
      <c r="P139" s="140" t="n">
        <v>5205</v>
      </c>
      <c r="Q139" s="140" t="n">
        <v>5205</v>
      </c>
      <c r="R139" s="140" t="n">
        <v>5205</v>
      </c>
      <c r="S139" s="140" t="n">
        <v>5205</v>
      </c>
      <c r="T139" s="140" t="n">
        <v>5205</v>
      </c>
      <c r="U139" s="140" t="n">
        <v>5205</v>
      </c>
    </row>
    <row r="140" customFormat="false" ht="14.4" hidden="false" customHeight="false" outlineLevel="0" collapsed="false">
      <c r="A140" s="134" t="s">
        <v>179</v>
      </c>
      <c r="B140" s="135" t="n">
        <v>11701</v>
      </c>
      <c r="C140" s="135" t="s">
        <v>180</v>
      </c>
      <c r="D140" s="135" t="n">
        <v>11701</v>
      </c>
      <c r="E140" s="148" t="n">
        <v>510503</v>
      </c>
      <c r="F140" s="135" t="n">
        <v>11701</v>
      </c>
      <c r="G140" s="137" t="s">
        <v>310</v>
      </c>
      <c r="H140" s="138" t="n">
        <v>4080</v>
      </c>
      <c r="I140" s="139"/>
      <c r="J140" s="140" t="n">
        <v>340</v>
      </c>
      <c r="K140" s="140" t="n">
        <v>340</v>
      </c>
      <c r="L140" s="140" t="n">
        <v>340</v>
      </c>
      <c r="M140" s="140" t="n">
        <v>340</v>
      </c>
      <c r="N140" s="140" t="n">
        <v>340</v>
      </c>
      <c r="O140" s="140" t="n">
        <v>340</v>
      </c>
      <c r="P140" s="140" t="n">
        <v>340</v>
      </c>
      <c r="Q140" s="140" t="n">
        <v>340</v>
      </c>
      <c r="R140" s="140" t="n">
        <v>340</v>
      </c>
      <c r="S140" s="140" t="n">
        <v>340</v>
      </c>
      <c r="T140" s="140" t="n">
        <v>680</v>
      </c>
      <c r="U140" s="140" t="n">
        <v>0</v>
      </c>
    </row>
    <row r="141" customFormat="false" ht="14.4" hidden="false" customHeight="false" outlineLevel="0" collapsed="false">
      <c r="A141" s="134" t="s">
        <v>179</v>
      </c>
      <c r="B141" s="135" t="n">
        <v>11701</v>
      </c>
      <c r="C141" s="135" t="s">
        <v>180</v>
      </c>
      <c r="D141" s="135" t="n">
        <v>11701</v>
      </c>
      <c r="E141" s="148" t="n">
        <v>510504</v>
      </c>
      <c r="F141" s="135" t="n">
        <v>11701</v>
      </c>
      <c r="G141" s="137" t="s">
        <v>311</v>
      </c>
      <c r="H141" s="138" t="n">
        <v>1356</v>
      </c>
      <c r="I141" s="139"/>
      <c r="J141" s="140" t="n">
        <v>113</v>
      </c>
      <c r="K141" s="140" t="n">
        <v>113</v>
      </c>
      <c r="L141" s="140" t="n">
        <v>113</v>
      </c>
      <c r="M141" s="140" t="n">
        <v>113</v>
      </c>
      <c r="N141" s="140" t="n">
        <v>113</v>
      </c>
      <c r="O141" s="140" t="n">
        <v>113</v>
      </c>
      <c r="P141" s="140" t="n">
        <v>113</v>
      </c>
      <c r="Q141" s="140" t="n">
        <v>113</v>
      </c>
      <c r="R141" s="140" t="n">
        <v>113</v>
      </c>
      <c r="S141" s="140" t="n">
        <v>113</v>
      </c>
      <c r="T141" s="140" t="n">
        <v>113</v>
      </c>
      <c r="U141" s="140" t="n">
        <v>113</v>
      </c>
    </row>
    <row r="142" customFormat="false" ht="14.4" hidden="false" customHeight="false" outlineLevel="0" collapsed="false">
      <c r="A142" s="134" t="s">
        <v>179</v>
      </c>
      <c r="B142" s="135" t="n">
        <v>11701</v>
      </c>
      <c r="C142" s="135" t="s">
        <v>180</v>
      </c>
      <c r="D142" s="135" t="n">
        <v>11701</v>
      </c>
      <c r="E142" s="148" t="n">
        <v>510601</v>
      </c>
      <c r="F142" s="135" t="n">
        <v>11701</v>
      </c>
      <c r="G142" s="137" t="s">
        <v>312</v>
      </c>
      <c r="H142" s="138" t="n">
        <v>6240</v>
      </c>
      <c r="I142" s="139"/>
      <c r="J142" s="140" t="n">
        <v>520</v>
      </c>
      <c r="K142" s="140" t="n">
        <v>520</v>
      </c>
      <c r="L142" s="140" t="n">
        <v>520</v>
      </c>
      <c r="M142" s="140" t="n">
        <v>520</v>
      </c>
      <c r="N142" s="140" t="n">
        <v>520</v>
      </c>
      <c r="O142" s="140" t="n">
        <v>520</v>
      </c>
      <c r="P142" s="140" t="n">
        <v>520</v>
      </c>
      <c r="Q142" s="140" t="n">
        <v>520</v>
      </c>
      <c r="R142" s="140" t="n">
        <v>520</v>
      </c>
      <c r="S142" s="140" t="n">
        <v>520</v>
      </c>
      <c r="T142" s="140" t="n">
        <v>520</v>
      </c>
      <c r="U142" s="140" t="n">
        <v>520</v>
      </c>
    </row>
    <row r="143" customFormat="false" ht="14.4" hidden="false" customHeight="false" outlineLevel="0" collapsed="false">
      <c r="A143" s="134" t="s">
        <v>179</v>
      </c>
      <c r="B143" s="135" t="n">
        <v>11701</v>
      </c>
      <c r="C143" s="135" t="s">
        <v>180</v>
      </c>
      <c r="D143" s="135" t="n">
        <v>11701</v>
      </c>
      <c r="E143" s="148" t="n">
        <v>510701</v>
      </c>
      <c r="F143" s="135" t="n">
        <v>11701</v>
      </c>
      <c r="G143" s="137" t="s">
        <v>313</v>
      </c>
      <c r="H143" s="138" t="n">
        <v>199928</v>
      </c>
      <c r="I143" s="139"/>
      <c r="J143" s="140" t="n">
        <v>16660.63</v>
      </c>
      <c r="K143" s="140" t="n">
        <v>16660.67</v>
      </c>
      <c r="L143" s="140" t="n">
        <v>16660.67</v>
      </c>
      <c r="M143" s="140" t="n">
        <v>16660.67</v>
      </c>
      <c r="N143" s="140" t="n">
        <v>16660.67</v>
      </c>
      <c r="O143" s="140" t="n">
        <v>16660.67</v>
      </c>
      <c r="P143" s="140" t="n">
        <v>16660.67</v>
      </c>
      <c r="Q143" s="140" t="n">
        <v>16660.67</v>
      </c>
      <c r="R143" s="140" t="n">
        <v>16660.67</v>
      </c>
      <c r="S143" s="140" t="n">
        <v>16660.67</v>
      </c>
      <c r="T143" s="140" t="n">
        <v>33321.34</v>
      </c>
      <c r="U143" s="140" t="n">
        <v>0</v>
      </c>
    </row>
    <row r="144" customFormat="false" ht="14.4" hidden="false" customHeight="false" outlineLevel="0" collapsed="false">
      <c r="A144" s="134" t="s">
        <v>179</v>
      </c>
      <c r="B144" s="135" t="n">
        <v>11701</v>
      </c>
      <c r="C144" s="135" t="s">
        <v>180</v>
      </c>
      <c r="D144" s="135" t="n">
        <v>11701</v>
      </c>
      <c r="E144" s="148" t="n">
        <v>510702</v>
      </c>
      <c r="F144" s="135" t="n">
        <v>11701</v>
      </c>
      <c r="G144" s="137" t="s">
        <v>314</v>
      </c>
      <c r="H144" s="138" t="n">
        <v>111876</v>
      </c>
      <c r="I144" s="139"/>
      <c r="J144" s="140" t="n">
        <v>9174.63</v>
      </c>
      <c r="K144" s="140" t="n">
        <v>9174.67</v>
      </c>
      <c r="L144" s="140" t="n">
        <v>9174.67</v>
      </c>
      <c r="M144" s="140" t="n">
        <v>9174.67</v>
      </c>
      <c r="N144" s="140" t="n">
        <v>9174.67</v>
      </c>
      <c r="O144" s="140" t="n">
        <v>9174.67</v>
      </c>
      <c r="P144" s="140" t="n">
        <v>9174.67</v>
      </c>
      <c r="Q144" s="140" t="n">
        <v>10954.67</v>
      </c>
      <c r="R144" s="140" t="n">
        <v>9174.67</v>
      </c>
      <c r="S144" s="140" t="n">
        <v>9174.67</v>
      </c>
      <c r="T144" s="140" t="n">
        <v>9174.67</v>
      </c>
      <c r="U144" s="140" t="n">
        <v>9174.67</v>
      </c>
    </row>
    <row r="145" customFormat="false" ht="14.4" hidden="false" customHeight="false" outlineLevel="0" collapsed="false">
      <c r="A145" s="134" t="s">
        <v>179</v>
      </c>
      <c r="B145" s="135" t="n">
        <v>11701</v>
      </c>
      <c r="C145" s="135" t="s">
        <v>180</v>
      </c>
      <c r="D145" s="135" t="n">
        <v>11701</v>
      </c>
      <c r="E145" s="148" t="n">
        <v>510703</v>
      </c>
      <c r="F145" s="135" t="n">
        <v>11701</v>
      </c>
      <c r="G145" s="137" t="s">
        <v>315</v>
      </c>
      <c r="H145" s="138" t="n">
        <v>3180</v>
      </c>
      <c r="I145" s="139"/>
      <c r="J145" s="140" t="n">
        <v>265</v>
      </c>
      <c r="K145" s="140" t="n">
        <v>265</v>
      </c>
      <c r="L145" s="140" t="n">
        <v>265</v>
      </c>
      <c r="M145" s="140" t="n">
        <v>265</v>
      </c>
      <c r="N145" s="140" t="n">
        <v>265</v>
      </c>
      <c r="O145" s="140" t="n">
        <v>265</v>
      </c>
      <c r="P145" s="140" t="n">
        <v>265</v>
      </c>
      <c r="Q145" s="140" t="n">
        <v>265</v>
      </c>
      <c r="R145" s="140" t="n">
        <v>265</v>
      </c>
      <c r="S145" s="140" t="n">
        <v>265</v>
      </c>
      <c r="T145" s="140" t="n">
        <v>265</v>
      </c>
      <c r="U145" s="140" t="n">
        <v>265</v>
      </c>
    </row>
    <row r="146" customFormat="false" ht="14.4" hidden="false" customHeight="false" outlineLevel="0" collapsed="false">
      <c r="A146" s="134" t="s">
        <v>179</v>
      </c>
      <c r="B146" s="135" t="n">
        <v>11701</v>
      </c>
      <c r="C146" s="135" t="s">
        <v>180</v>
      </c>
      <c r="D146" s="135" t="n">
        <v>11701</v>
      </c>
      <c r="E146" s="148" t="n">
        <v>510704</v>
      </c>
      <c r="F146" s="135" t="n">
        <v>11701</v>
      </c>
      <c r="G146" s="137" t="s">
        <v>316</v>
      </c>
      <c r="H146" s="138" t="n">
        <v>19900</v>
      </c>
      <c r="I146" s="139"/>
      <c r="J146" s="140" t="n">
        <v>1325</v>
      </c>
      <c r="K146" s="140" t="n">
        <v>1325</v>
      </c>
      <c r="L146" s="140" t="n">
        <v>1325</v>
      </c>
      <c r="M146" s="140" t="n">
        <v>1325</v>
      </c>
      <c r="N146" s="140" t="n">
        <v>1325</v>
      </c>
      <c r="O146" s="140" t="n">
        <v>1325</v>
      </c>
      <c r="P146" s="140" t="n">
        <v>1325</v>
      </c>
      <c r="Q146" s="140" t="n">
        <v>5325</v>
      </c>
      <c r="R146" s="140" t="n">
        <v>1325</v>
      </c>
      <c r="S146" s="140" t="n">
        <v>1325</v>
      </c>
      <c r="T146" s="140" t="n">
        <v>1325</v>
      </c>
      <c r="U146" s="140" t="n">
        <v>1325</v>
      </c>
    </row>
    <row r="147" customFormat="false" ht="14.4" hidden="false" customHeight="false" outlineLevel="0" collapsed="false">
      <c r="A147" s="134" t="s">
        <v>179</v>
      </c>
      <c r="B147" s="135" t="n">
        <v>11701</v>
      </c>
      <c r="C147" s="135" t="s">
        <v>180</v>
      </c>
      <c r="D147" s="135" t="n">
        <v>11701</v>
      </c>
      <c r="E147" s="148" t="n">
        <v>510706</v>
      </c>
      <c r="F147" s="135" t="n">
        <v>11701</v>
      </c>
      <c r="G147" s="137" t="s">
        <v>317</v>
      </c>
      <c r="H147" s="138" t="n">
        <v>22488</v>
      </c>
      <c r="I147" s="139"/>
      <c r="J147" s="140" t="n">
        <v>1874</v>
      </c>
      <c r="K147" s="140" t="n">
        <v>1874</v>
      </c>
      <c r="L147" s="140" t="n">
        <v>1874</v>
      </c>
      <c r="M147" s="140" t="n">
        <v>1874</v>
      </c>
      <c r="N147" s="140" t="n">
        <v>1874</v>
      </c>
      <c r="O147" s="140" t="n">
        <v>1874</v>
      </c>
      <c r="P147" s="140" t="n">
        <v>1874</v>
      </c>
      <c r="Q147" s="140" t="n">
        <v>1874</v>
      </c>
      <c r="R147" s="140" t="n">
        <v>1874</v>
      </c>
      <c r="S147" s="140" t="n">
        <v>1874</v>
      </c>
      <c r="T147" s="140" t="n">
        <v>1874</v>
      </c>
      <c r="U147" s="140" t="n">
        <v>1874</v>
      </c>
    </row>
    <row r="148" customFormat="false" ht="14.4" hidden="false" customHeight="false" outlineLevel="0" collapsed="false">
      <c r="A148" s="134" t="s">
        <v>179</v>
      </c>
      <c r="B148" s="135" t="n">
        <v>11701</v>
      </c>
      <c r="C148" s="135" t="s">
        <v>180</v>
      </c>
      <c r="D148" s="135" t="n">
        <v>11701</v>
      </c>
      <c r="E148" s="148" t="n">
        <v>510707</v>
      </c>
      <c r="F148" s="135" t="n">
        <v>11701</v>
      </c>
      <c r="G148" s="137" t="s">
        <v>318</v>
      </c>
      <c r="H148" s="138" t="n">
        <v>6024</v>
      </c>
      <c r="I148" s="139"/>
      <c r="J148" s="140" t="n">
        <v>502</v>
      </c>
      <c r="K148" s="140" t="n">
        <v>502</v>
      </c>
      <c r="L148" s="140" t="n">
        <v>502</v>
      </c>
      <c r="M148" s="140" t="n">
        <v>502</v>
      </c>
      <c r="N148" s="140" t="n">
        <v>502</v>
      </c>
      <c r="O148" s="140" t="n">
        <v>502</v>
      </c>
      <c r="P148" s="140" t="n">
        <v>502</v>
      </c>
      <c r="Q148" s="140" t="n">
        <v>502</v>
      </c>
      <c r="R148" s="140" t="n">
        <v>502</v>
      </c>
      <c r="S148" s="140" t="n">
        <v>502</v>
      </c>
      <c r="T148" s="140" t="n">
        <v>502</v>
      </c>
      <c r="U148" s="140" t="n">
        <v>502</v>
      </c>
    </row>
    <row r="149" customFormat="false" ht="14.4" hidden="false" customHeight="false" outlineLevel="0" collapsed="false">
      <c r="A149" s="134" t="s">
        <v>179</v>
      </c>
      <c r="B149" s="135" t="n">
        <v>11701</v>
      </c>
      <c r="C149" s="135" t="s">
        <v>180</v>
      </c>
      <c r="D149" s="135" t="n">
        <v>11701</v>
      </c>
      <c r="E149" s="148" t="n">
        <v>510709</v>
      </c>
      <c r="F149" s="135" t="n">
        <v>11701</v>
      </c>
      <c r="G149" s="137" t="s">
        <v>319</v>
      </c>
      <c r="H149" s="138" t="n">
        <v>1044</v>
      </c>
      <c r="I149" s="139"/>
      <c r="J149" s="140" t="n">
        <v>87</v>
      </c>
      <c r="K149" s="140" t="n">
        <v>87</v>
      </c>
      <c r="L149" s="140" t="n">
        <v>87</v>
      </c>
      <c r="M149" s="140" t="n">
        <v>87</v>
      </c>
      <c r="N149" s="140" t="n">
        <v>87</v>
      </c>
      <c r="O149" s="140" t="n">
        <v>87</v>
      </c>
      <c r="P149" s="140" t="n">
        <v>87</v>
      </c>
      <c r="Q149" s="140" t="n">
        <v>87</v>
      </c>
      <c r="R149" s="140" t="n">
        <v>87</v>
      </c>
      <c r="S149" s="140" t="n">
        <v>87</v>
      </c>
      <c r="T149" s="140" t="n">
        <v>87</v>
      </c>
      <c r="U149" s="140" t="n">
        <v>87</v>
      </c>
    </row>
    <row r="150" customFormat="false" ht="14.4" hidden="false" customHeight="false" outlineLevel="0" collapsed="false">
      <c r="A150" s="134"/>
      <c r="B150" s="135" t="n">
        <v>11701</v>
      </c>
      <c r="C150" s="135" t="s">
        <v>180</v>
      </c>
      <c r="D150" s="135" t="n">
        <v>11701</v>
      </c>
      <c r="E150" s="148" t="n">
        <v>510710</v>
      </c>
      <c r="F150" s="135" t="n">
        <v>11701</v>
      </c>
      <c r="G150" s="137" t="s">
        <v>320</v>
      </c>
      <c r="H150" s="138" t="n">
        <v>800</v>
      </c>
      <c r="I150" s="139"/>
      <c r="J150" s="140" t="n">
        <v>0</v>
      </c>
      <c r="K150" s="140" t="n">
        <v>0</v>
      </c>
      <c r="L150" s="140" t="n">
        <v>0</v>
      </c>
      <c r="M150" s="140" t="n">
        <v>0</v>
      </c>
      <c r="N150" s="140" t="n">
        <v>0</v>
      </c>
      <c r="O150" s="140" t="n">
        <v>0</v>
      </c>
      <c r="P150" s="140" t="n">
        <v>0</v>
      </c>
      <c r="Q150" s="140" t="n">
        <v>800</v>
      </c>
      <c r="R150" s="140" t="n">
        <v>0</v>
      </c>
      <c r="S150" s="140" t="n">
        <v>0</v>
      </c>
      <c r="T150" s="140" t="n">
        <v>0</v>
      </c>
      <c r="U150" s="140" t="n">
        <v>0</v>
      </c>
    </row>
    <row r="151" s="106" customFormat="true" ht="14.4" hidden="false" customHeight="false" outlineLevel="0" collapsed="false">
      <c r="B151" s="120"/>
      <c r="C151" s="121" t="s">
        <v>321</v>
      </c>
      <c r="D151" s="120"/>
      <c r="E151" s="122"/>
      <c r="F151" s="120"/>
      <c r="G151" s="123"/>
      <c r="H151" s="124" t="n">
        <v>1074554.83</v>
      </c>
      <c r="I151" s="125"/>
      <c r="J151" s="125" t="n">
        <v>73276.26</v>
      </c>
      <c r="K151" s="125" t="n">
        <v>73276.57</v>
      </c>
      <c r="L151" s="125" t="n">
        <v>73276.57</v>
      </c>
      <c r="M151" s="125" t="n">
        <v>73276.57</v>
      </c>
      <c r="N151" s="125" t="n">
        <v>73276.57</v>
      </c>
      <c r="O151" s="125" t="n">
        <v>73276.57</v>
      </c>
      <c r="P151" s="125" t="n">
        <v>73276.57</v>
      </c>
      <c r="Q151" s="125" t="n">
        <v>207386.57</v>
      </c>
      <c r="R151" s="125" t="n">
        <v>73276.57</v>
      </c>
      <c r="S151" s="125" t="n">
        <v>73276.57</v>
      </c>
      <c r="T151" s="125" t="n">
        <v>115790.57</v>
      </c>
      <c r="U151" s="125" t="n">
        <v>91888.87</v>
      </c>
    </row>
    <row r="152" s="127" customFormat="true" ht="14.4" hidden="false" customHeight="false" outlineLevel="0" collapsed="false">
      <c r="B152" s="128" t="s">
        <v>322</v>
      </c>
      <c r="C152" s="128"/>
      <c r="D152" s="141"/>
      <c r="E152" s="149"/>
      <c r="F152" s="141"/>
      <c r="G152" s="143"/>
      <c r="H152" s="132" t="n">
        <v>1074554.83</v>
      </c>
      <c r="I152" s="133"/>
      <c r="J152" s="133" t="n">
        <v>73276.26</v>
      </c>
      <c r="K152" s="133" t="n">
        <v>73276.57</v>
      </c>
      <c r="L152" s="133" t="n">
        <v>73276.57</v>
      </c>
      <c r="M152" s="133" t="n">
        <v>73276.57</v>
      </c>
      <c r="N152" s="133" t="n">
        <v>73276.57</v>
      </c>
      <c r="O152" s="133" t="n">
        <v>73276.57</v>
      </c>
      <c r="P152" s="133" t="n">
        <v>73276.57</v>
      </c>
      <c r="Q152" s="133" t="n">
        <v>207386.57</v>
      </c>
      <c r="R152" s="133" t="n">
        <v>73276.57</v>
      </c>
      <c r="S152" s="133" t="n">
        <v>73276.57</v>
      </c>
      <c r="T152" s="133" t="n">
        <v>115790.57</v>
      </c>
      <c r="U152" s="133" t="n">
        <v>91888.87</v>
      </c>
    </row>
    <row r="153" customFormat="false" ht="14.4" hidden="false" customHeight="false" outlineLevel="0" collapsed="false">
      <c r="A153" s="134" t="s">
        <v>179</v>
      </c>
      <c r="B153" s="135" t="n">
        <v>11701</v>
      </c>
      <c r="C153" s="135" t="s">
        <v>180</v>
      </c>
      <c r="D153" s="135" t="n">
        <v>11701</v>
      </c>
      <c r="E153" s="148" t="n">
        <v>610201</v>
      </c>
      <c r="F153" s="135" t="n">
        <v>11701</v>
      </c>
      <c r="G153" s="137" t="s">
        <v>323</v>
      </c>
      <c r="H153" s="138" t="n">
        <v>23566.38</v>
      </c>
      <c r="I153" s="139"/>
      <c r="J153" s="140" t="n">
        <v>1963.81</v>
      </c>
      <c r="K153" s="140" t="n">
        <v>1963.87</v>
      </c>
      <c r="L153" s="140" t="n">
        <v>1963.87</v>
      </c>
      <c r="M153" s="140" t="n">
        <v>1963.87</v>
      </c>
      <c r="N153" s="140" t="n">
        <v>1963.87</v>
      </c>
      <c r="O153" s="140" t="n">
        <v>1963.87</v>
      </c>
      <c r="P153" s="140" t="n">
        <v>1963.87</v>
      </c>
      <c r="Q153" s="140" t="n">
        <v>1963.87</v>
      </c>
      <c r="R153" s="140" t="n">
        <v>1963.87</v>
      </c>
      <c r="S153" s="140" t="n">
        <v>1963.87</v>
      </c>
      <c r="T153" s="140" t="n">
        <v>1963.87</v>
      </c>
      <c r="U153" s="140" t="n">
        <v>1963.87</v>
      </c>
    </row>
    <row r="154" customFormat="false" ht="14.4" hidden="false" customHeight="false" outlineLevel="0" collapsed="false">
      <c r="A154" s="134" t="s">
        <v>179</v>
      </c>
      <c r="B154" s="135" t="n">
        <v>11701</v>
      </c>
      <c r="C154" s="135" t="s">
        <v>180</v>
      </c>
      <c r="D154" s="135" t="n">
        <v>11701</v>
      </c>
      <c r="E154" s="148" t="n">
        <v>610202</v>
      </c>
      <c r="F154" s="135" t="n">
        <v>11701</v>
      </c>
      <c r="G154" s="137" t="s">
        <v>324</v>
      </c>
      <c r="H154" s="138" t="n">
        <v>5000</v>
      </c>
      <c r="I154" s="139"/>
      <c r="J154" s="140" t="n">
        <v>416.63</v>
      </c>
      <c r="K154" s="140" t="n">
        <v>416.67</v>
      </c>
      <c r="L154" s="140" t="n">
        <v>416.67</v>
      </c>
      <c r="M154" s="140" t="n">
        <v>416.67</v>
      </c>
      <c r="N154" s="140" t="n">
        <v>416.67</v>
      </c>
      <c r="O154" s="140" t="n">
        <v>416.67</v>
      </c>
      <c r="P154" s="140" t="n">
        <v>416.67</v>
      </c>
      <c r="Q154" s="140" t="n">
        <v>416.67</v>
      </c>
      <c r="R154" s="140" t="n">
        <v>416.67</v>
      </c>
      <c r="S154" s="140" t="n">
        <v>416.67</v>
      </c>
      <c r="T154" s="140" t="n">
        <v>416.67</v>
      </c>
      <c r="U154" s="140" t="n">
        <v>416.67</v>
      </c>
    </row>
    <row r="155" customFormat="false" ht="14.4" hidden="false" customHeight="false" outlineLevel="0" collapsed="false">
      <c r="A155" s="134" t="s">
        <v>179</v>
      </c>
      <c r="B155" s="135" t="n">
        <v>11701</v>
      </c>
      <c r="C155" s="135" t="s">
        <v>180</v>
      </c>
      <c r="D155" s="135" t="n">
        <v>11701</v>
      </c>
      <c r="E155" s="148" t="n">
        <v>610203</v>
      </c>
      <c r="F155" s="135" t="n">
        <v>11701</v>
      </c>
      <c r="G155" s="137" t="s">
        <v>325</v>
      </c>
      <c r="H155" s="138" t="n">
        <v>113000</v>
      </c>
      <c r="I155" s="139"/>
      <c r="J155" s="140" t="n">
        <v>9416.63</v>
      </c>
      <c r="K155" s="140" t="n">
        <v>9416.67</v>
      </c>
      <c r="L155" s="140" t="n">
        <v>9416.67</v>
      </c>
      <c r="M155" s="140" t="n">
        <v>9416.67</v>
      </c>
      <c r="N155" s="140" t="n">
        <v>9416.67</v>
      </c>
      <c r="O155" s="140" t="n">
        <v>9416.67</v>
      </c>
      <c r="P155" s="140" t="n">
        <v>9416.67</v>
      </c>
      <c r="Q155" s="140" t="n">
        <v>9416.67</v>
      </c>
      <c r="R155" s="140" t="n">
        <v>9416.67</v>
      </c>
      <c r="S155" s="140" t="n">
        <v>9416.67</v>
      </c>
      <c r="T155" s="140" t="n">
        <v>9416.67</v>
      </c>
      <c r="U155" s="140" t="n">
        <v>9416.67</v>
      </c>
    </row>
    <row r="156" customFormat="false" ht="14.4" hidden="false" customHeight="false" outlineLevel="0" collapsed="false">
      <c r="A156" s="134" t="s">
        <v>179</v>
      </c>
      <c r="B156" s="135" t="n">
        <v>11701</v>
      </c>
      <c r="C156" s="135" t="s">
        <v>180</v>
      </c>
      <c r="D156" s="135" t="n">
        <v>11701</v>
      </c>
      <c r="E156" s="148" t="n">
        <v>610204</v>
      </c>
      <c r="F156" s="135" t="n">
        <v>11701</v>
      </c>
      <c r="G156" s="137" t="s">
        <v>326</v>
      </c>
      <c r="H156" s="138" t="n">
        <v>33012</v>
      </c>
      <c r="I156" s="139"/>
      <c r="J156" s="140" t="n">
        <v>2751</v>
      </c>
      <c r="K156" s="140" t="n">
        <v>2751</v>
      </c>
      <c r="L156" s="140" t="n">
        <v>2751</v>
      </c>
      <c r="M156" s="140" t="n">
        <v>2751</v>
      </c>
      <c r="N156" s="140" t="n">
        <v>2751</v>
      </c>
      <c r="O156" s="140" t="n">
        <v>2751</v>
      </c>
      <c r="P156" s="140" t="n">
        <v>2751</v>
      </c>
      <c r="Q156" s="140" t="n">
        <v>2751</v>
      </c>
      <c r="R156" s="140" t="n">
        <v>2751</v>
      </c>
      <c r="S156" s="140" t="n">
        <v>2751</v>
      </c>
      <c r="T156" s="140" t="n">
        <v>2751</v>
      </c>
      <c r="U156" s="140" t="n">
        <v>2751</v>
      </c>
    </row>
    <row r="157" customFormat="false" ht="14.4" hidden="false" customHeight="false" outlineLevel="0" collapsed="false">
      <c r="A157" s="134" t="s">
        <v>179</v>
      </c>
      <c r="B157" s="135" t="n">
        <v>11701</v>
      </c>
      <c r="C157" s="135" t="s">
        <v>180</v>
      </c>
      <c r="D157" s="135" t="n">
        <v>11701</v>
      </c>
      <c r="E157" s="148" t="n">
        <v>610301</v>
      </c>
      <c r="F157" s="135" t="n">
        <v>11701</v>
      </c>
      <c r="G157" s="137" t="s">
        <v>327</v>
      </c>
      <c r="H157" s="138" t="n">
        <v>3408</v>
      </c>
      <c r="I157" s="139"/>
      <c r="J157" s="140" t="n">
        <v>284</v>
      </c>
      <c r="K157" s="140" t="n">
        <v>284</v>
      </c>
      <c r="L157" s="140" t="n">
        <v>284</v>
      </c>
      <c r="M157" s="140" t="n">
        <v>284</v>
      </c>
      <c r="N157" s="140" t="n">
        <v>284</v>
      </c>
      <c r="O157" s="140" t="n">
        <v>284</v>
      </c>
      <c r="P157" s="140" t="n">
        <v>284</v>
      </c>
      <c r="Q157" s="140" t="n">
        <v>284</v>
      </c>
      <c r="R157" s="140" t="n">
        <v>284</v>
      </c>
      <c r="S157" s="140" t="n">
        <v>284</v>
      </c>
      <c r="T157" s="140" t="n">
        <v>284</v>
      </c>
      <c r="U157" s="140" t="n">
        <v>284</v>
      </c>
    </row>
    <row r="158" customFormat="false" ht="14.4" hidden="false" customHeight="false" outlineLevel="0" collapsed="false">
      <c r="A158" s="134" t="s">
        <v>179</v>
      </c>
      <c r="B158" s="135" t="n">
        <v>11701</v>
      </c>
      <c r="C158" s="135" t="s">
        <v>180</v>
      </c>
      <c r="D158" s="135" t="n">
        <v>11701</v>
      </c>
      <c r="E158" s="148" t="n">
        <v>610302</v>
      </c>
      <c r="F158" s="135" t="n">
        <v>11701</v>
      </c>
      <c r="G158" s="137" t="s">
        <v>328</v>
      </c>
      <c r="H158" s="138" t="n">
        <v>68136</v>
      </c>
      <c r="I158" s="139"/>
      <c r="J158" s="140" t="n">
        <v>5678</v>
      </c>
      <c r="K158" s="140" t="n">
        <v>5678</v>
      </c>
      <c r="L158" s="140" t="n">
        <v>5678</v>
      </c>
      <c r="M158" s="140" t="n">
        <v>5678</v>
      </c>
      <c r="N158" s="140" t="n">
        <v>5678</v>
      </c>
      <c r="O158" s="140" t="n">
        <v>5678</v>
      </c>
      <c r="P158" s="140" t="n">
        <v>5678</v>
      </c>
      <c r="Q158" s="140" t="n">
        <v>5678</v>
      </c>
      <c r="R158" s="140" t="n">
        <v>5678</v>
      </c>
      <c r="S158" s="140" t="n">
        <v>5678</v>
      </c>
      <c r="T158" s="140" t="n">
        <v>5678</v>
      </c>
      <c r="U158" s="140" t="n">
        <v>5678</v>
      </c>
    </row>
    <row r="159" customFormat="false" ht="14.4" hidden="false" customHeight="false" outlineLevel="0" collapsed="false">
      <c r="A159" s="134" t="s">
        <v>179</v>
      </c>
      <c r="B159" s="135" t="n">
        <v>11701</v>
      </c>
      <c r="C159" s="135" t="s">
        <v>180</v>
      </c>
      <c r="D159" s="135" t="n">
        <v>11701</v>
      </c>
      <c r="E159" s="148" t="n">
        <v>610303</v>
      </c>
      <c r="F159" s="135" t="n">
        <v>11701</v>
      </c>
      <c r="G159" s="137" t="s">
        <v>329</v>
      </c>
      <c r="H159" s="138" t="n">
        <v>71796</v>
      </c>
      <c r="I159" s="139"/>
      <c r="J159" s="140" t="n">
        <v>5983</v>
      </c>
      <c r="K159" s="140" t="n">
        <v>5983</v>
      </c>
      <c r="L159" s="140" t="n">
        <v>5983</v>
      </c>
      <c r="M159" s="140" t="n">
        <v>5983</v>
      </c>
      <c r="N159" s="140" t="n">
        <v>5983</v>
      </c>
      <c r="O159" s="140" t="n">
        <v>5983</v>
      </c>
      <c r="P159" s="140" t="n">
        <v>5983</v>
      </c>
      <c r="Q159" s="140" t="n">
        <v>5983</v>
      </c>
      <c r="R159" s="140" t="n">
        <v>5983</v>
      </c>
      <c r="S159" s="140" t="n">
        <v>5983</v>
      </c>
      <c r="T159" s="140" t="n">
        <v>5983</v>
      </c>
      <c r="U159" s="140" t="n">
        <v>5983</v>
      </c>
    </row>
    <row r="160" customFormat="false" ht="14.4" hidden="false" customHeight="false" outlineLevel="0" collapsed="false">
      <c r="A160" s="134" t="s">
        <v>179</v>
      </c>
      <c r="B160" s="135" t="n">
        <v>11701</v>
      </c>
      <c r="C160" s="135" t="s">
        <v>180</v>
      </c>
      <c r="D160" s="135" t="n">
        <v>11701</v>
      </c>
      <c r="E160" s="148" t="n">
        <v>610306</v>
      </c>
      <c r="F160" s="135" t="n">
        <v>11701</v>
      </c>
      <c r="G160" s="137" t="s">
        <v>330</v>
      </c>
      <c r="H160" s="138" t="n">
        <v>37512</v>
      </c>
      <c r="I160" s="139"/>
      <c r="J160" s="140" t="n">
        <v>3126</v>
      </c>
      <c r="K160" s="140" t="n">
        <v>3126</v>
      </c>
      <c r="L160" s="140" t="n">
        <v>3126</v>
      </c>
      <c r="M160" s="140" t="n">
        <v>3126</v>
      </c>
      <c r="N160" s="140" t="n">
        <v>3126</v>
      </c>
      <c r="O160" s="140" t="n">
        <v>3126</v>
      </c>
      <c r="P160" s="140" t="n">
        <v>3126</v>
      </c>
      <c r="Q160" s="140" t="n">
        <v>3126</v>
      </c>
      <c r="R160" s="140" t="n">
        <v>3126</v>
      </c>
      <c r="S160" s="140" t="n">
        <v>3126</v>
      </c>
      <c r="T160" s="140" t="n">
        <v>3126</v>
      </c>
      <c r="U160" s="140" t="n">
        <v>3126</v>
      </c>
    </row>
    <row r="161" customFormat="false" ht="14.4" hidden="false" customHeight="false" outlineLevel="0" collapsed="false">
      <c r="A161" s="134" t="s">
        <v>179</v>
      </c>
      <c r="B161" s="135" t="n">
        <v>11701</v>
      </c>
      <c r="C161" s="135" t="s">
        <v>180</v>
      </c>
      <c r="D161" s="135" t="n">
        <v>11701</v>
      </c>
      <c r="E161" s="136" t="n">
        <v>610307</v>
      </c>
      <c r="F161" s="135" t="n">
        <v>11701</v>
      </c>
      <c r="G161" s="137" t="s">
        <v>331</v>
      </c>
      <c r="H161" s="138" t="n">
        <v>10524</v>
      </c>
      <c r="I161" s="139"/>
      <c r="J161" s="140" t="n">
        <v>877</v>
      </c>
      <c r="K161" s="140" t="n">
        <v>877</v>
      </c>
      <c r="L161" s="140" t="n">
        <v>877</v>
      </c>
      <c r="M161" s="140" t="n">
        <v>877</v>
      </c>
      <c r="N161" s="140" t="n">
        <v>877</v>
      </c>
      <c r="O161" s="140" t="n">
        <v>877</v>
      </c>
      <c r="P161" s="140" t="n">
        <v>877</v>
      </c>
      <c r="Q161" s="140" t="n">
        <v>877</v>
      </c>
      <c r="R161" s="140" t="n">
        <v>877</v>
      </c>
      <c r="S161" s="140" t="n">
        <v>877</v>
      </c>
      <c r="T161" s="140" t="n">
        <v>877</v>
      </c>
      <c r="U161" s="140" t="n">
        <v>877</v>
      </c>
    </row>
    <row r="162" customFormat="false" ht="14.4" hidden="false" customHeight="false" outlineLevel="0" collapsed="false">
      <c r="A162" s="134" t="s">
        <v>179</v>
      </c>
      <c r="B162" s="135" t="n">
        <v>11701</v>
      </c>
      <c r="C162" s="135" t="s">
        <v>180</v>
      </c>
      <c r="D162" s="135" t="n">
        <v>11701</v>
      </c>
      <c r="E162" s="148" t="n">
        <v>610401</v>
      </c>
      <c r="F162" s="135" t="n">
        <v>11701</v>
      </c>
      <c r="G162" s="137" t="s">
        <v>332</v>
      </c>
      <c r="H162" s="138" t="n">
        <v>70404</v>
      </c>
      <c r="I162" s="139"/>
      <c r="J162" s="140" t="n">
        <v>5867</v>
      </c>
      <c r="K162" s="140" t="n">
        <v>5867</v>
      </c>
      <c r="L162" s="140" t="n">
        <v>5867</v>
      </c>
      <c r="M162" s="140" t="n">
        <v>5867</v>
      </c>
      <c r="N162" s="140" t="n">
        <v>5867</v>
      </c>
      <c r="O162" s="140" t="n">
        <v>5867</v>
      </c>
      <c r="P162" s="140" t="n">
        <v>5867</v>
      </c>
      <c r="Q162" s="140" t="n">
        <v>5867</v>
      </c>
      <c r="R162" s="140" t="n">
        <v>5867</v>
      </c>
      <c r="S162" s="140" t="n">
        <v>5867</v>
      </c>
      <c r="T162" s="140" t="n">
        <v>5867</v>
      </c>
      <c r="U162" s="140" t="n">
        <v>5867</v>
      </c>
    </row>
    <row r="163" customFormat="false" ht="14.4" hidden="false" customHeight="false" outlineLevel="0" collapsed="false">
      <c r="A163" s="134" t="s">
        <v>179</v>
      </c>
      <c r="B163" s="135" t="n">
        <v>11701</v>
      </c>
      <c r="C163" s="135" t="s">
        <v>180</v>
      </c>
      <c r="D163" s="135" t="n">
        <v>11701</v>
      </c>
      <c r="E163" s="148" t="n">
        <v>610402</v>
      </c>
      <c r="F163" s="135" t="n">
        <v>11701</v>
      </c>
      <c r="G163" s="137" t="s">
        <v>333</v>
      </c>
      <c r="H163" s="138" t="n">
        <v>17484</v>
      </c>
      <c r="I163" s="139"/>
      <c r="J163" s="140" t="n">
        <v>1457</v>
      </c>
      <c r="K163" s="140" t="n">
        <v>1457</v>
      </c>
      <c r="L163" s="140" t="n">
        <v>1457</v>
      </c>
      <c r="M163" s="140" t="n">
        <v>1457</v>
      </c>
      <c r="N163" s="140" t="n">
        <v>1457</v>
      </c>
      <c r="O163" s="140" t="n">
        <v>1457</v>
      </c>
      <c r="P163" s="140" t="n">
        <v>1457</v>
      </c>
      <c r="Q163" s="140" t="n">
        <v>1457</v>
      </c>
      <c r="R163" s="140" t="n">
        <v>1457</v>
      </c>
      <c r="S163" s="140" t="n">
        <v>1457</v>
      </c>
      <c r="T163" s="140" t="n">
        <v>1457</v>
      </c>
      <c r="U163" s="140" t="n">
        <v>1457</v>
      </c>
    </row>
    <row r="164" customFormat="false" ht="14.4" hidden="false" customHeight="false" outlineLevel="0" collapsed="false">
      <c r="A164" s="134" t="s">
        <v>179</v>
      </c>
      <c r="B164" s="135" t="n">
        <v>11701</v>
      </c>
      <c r="C164" s="135" t="s">
        <v>180</v>
      </c>
      <c r="D164" s="135" t="n">
        <v>11701</v>
      </c>
      <c r="E164" s="148" t="n">
        <v>610403</v>
      </c>
      <c r="F164" s="135" t="n">
        <v>11701</v>
      </c>
      <c r="G164" s="137" t="s">
        <v>334</v>
      </c>
      <c r="H164" s="138" t="n">
        <v>59160</v>
      </c>
      <c r="I164" s="139"/>
      <c r="J164" s="140" t="n">
        <v>4930</v>
      </c>
      <c r="K164" s="140" t="n">
        <v>4930</v>
      </c>
      <c r="L164" s="140" t="n">
        <v>4930</v>
      </c>
      <c r="M164" s="140" t="n">
        <v>4930</v>
      </c>
      <c r="N164" s="140" t="n">
        <v>4930</v>
      </c>
      <c r="O164" s="140" t="n">
        <v>4930</v>
      </c>
      <c r="P164" s="140" t="n">
        <v>4930</v>
      </c>
      <c r="Q164" s="140" t="n">
        <v>4930</v>
      </c>
      <c r="R164" s="140" t="n">
        <v>4930</v>
      </c>
      <c r="S164" s="140" t="n">
        <v>4930</v>
      </c>
      <c r="T164" s="140" t="n">
        <v>4930</v>
      </c>
      <c r="U164" s="140" t="n">
        <v>4930</v>
      </c>
    </row>
    <row r="165" customFormat="false" ht="14.4" hidden="false" customHeight="false" outlineLevel="0" collapsed="false">
      <c r="A165" s="134" t="s">
        <v>179</v>
      </c>
      <c r="B165" s="135" t="n">
        <v>11701</v>
      </c>
      <c r="C165" s="135" t="s">
        <v>180</v>
      </c>
      <c r="D165" s="135" t="n">
        <v>11701</v>
      </c>
      <c r="E165" s="148" t="n">
        <v>610405</v>
      </c>
      <c r="F165" s="135" t="n">
        <v>11701</v>
      </c>
      <c r="G165" s="137" t="s">
        <v>335</v>
      </c>
      <c r="H165" s="138" t="n">
        <v>1296</v>
      </c>
      <c r="I165" s="139"/>
      <c r="J165" s="140" t="n">
        <v>108</v>
      </c>
      <c r="K165" s="140" t="n">
        <v>108</v>
      </c>
      <c r="L165" s="140" t="n">
        <v>108</v>
      </c>
      <c r="M165" s="140" t="n">
        <v>108</v>
      </c>
      <c r="N165" s="140" t="n">
        <v>108</v>
      </c>
      <c r="O165" s="140" t="n">
        <v>108</v>
      </c>
      <c r="P165" s="140" t="n">
        <v>108</v>
      </c>
      <c r="Q165" s="140" t="n">
        <v>108</v>
      </c>
      <c r="R165" s="140" t="n">
        <v>108</v>
      </c>
      <c r="S165" s="140" t="n">
        <v>108</v>
      </c>
      <c r="T165" s="140" t="n">
        <v>108</v>
      </c>
      <c r="U165" s="140" t="n">
        <v>108</v>
      </c>
    </row>
    <row r="166" customFormat="false" ht="14.4" hidden="false" customHeight="false" outlineLevel="0" collapsed="false">
      <c r="A166" s="134" t="s">
        <v>179</v>
      </c>
      <c r="B166" s="135" t="n">
        <v>11701</v>
      </c>
      <c r="C166" s="135" t="s">
        <v>180</v>
      </c>
      <c r="D166" s="135" t="n">
        <v>11701</v>
      </c>
      <c r="E166" s="148" t="n">
        <v>610406</v>
      </c>
      <c r="F166" s="135" t="n">
        <v>11701</v>
      </c>
      <c r="G166" s="137" t="s">
        <v>336</v>
      </c>
      <c r="H166" s="138" t="n">
        <v>33500</v>
      </c>
      <c r="I166" s="139"/>
      <c r="J166" s="140" t="n">
        <v>1291</v>
      </c>
      <c r="K166" s="140" t="n">
        <v>1291</v>
      </c>
      <c r="L166" s="140" t="n">
        <v>1291</v>
      </c>
      <c r="M166" s="140" t="n">
        <v>1291</v>
      </c>
      <c r="N166" s="140" t="n">
        <v>1291</v>
      </c>
      <c r="O166" s="140" t="n">
        <v>1291</v>
      </c>
      <c r="P166" s="140" t="n">
        <v>1291</v>
      </c>
      <c r="Q166" s="140" t="n">
        <v>16291</v>
      </c>
      <c r="R166" s="140" t="n">
        <v>1291</v>
      </c>
      <c r="S166" s="140" t="n">
        <v>1291</v>
      </c>
      <c r="T166" s="140" t="n">
        <v>2799</v>
      </c>
      <c r="U166" s="140" t="n">
        <v>2791</v>
      </c>
    </row>
    <row r="167" customFormat="false" ht="14.4" hidden="false" customHeight="false" outlineLevel="0" collapsed="false">
      <c r="A167" s="134"/>
      <c r="B167" s="135" t="n">
        <v>11701</v>
      </c>
      <c r="C167" s="135" t="s">
        <v>180</v>
      </c>
      <c r="D167" s="135" t="n">
        <v>11701</v>
      </c>
      <c r="E167" s="148" t="n">
        <v>610501</v>
      </c>
      <c r="F167" s="135" t="n">
        <v>11701</v>
      </c>
      <c r="G167" s="137" t="s">
        <v>337</v>
      </c>
      <c r="H167" s="138" t="n">
        <v>5610</v>
      </c>
      <c r="I167" s="139"/>
      <c r="J167" s="140" t="n">
        <v>0</v>
      </c>
      <c r="K167" s="140" t="n">
        <v>0</v>
      </c>
      <c r="L167" s="140" t="n">
        <v>0</v>
      </c>
      <c r="M167" s="140" t="n">
        <v>0</v>
      </c>
      <c r="N167" s="140" t="n">
        <v>0</v>
      </c>
      <c r="O167" s="140" t="n">
        <v>0</v>
      </c>
      <c r="P167" s="140" t="n">
        <v>0</v>
      </c>
      <c r="Q167" s="140" t="n">
        <v>5610</v>
      </c>
      <c r="R167" s="140" t="n">
        <v>0</v>
      </c>
      <c r="S167" s="140" t="n">
        <v>0</v>
      </c>
      <c r="T167" s="140" t="n">
        <v>0</v>
      </c>
      <c r="U167" s="140" t="n">
        <v>0</v>
      </c>
    </row>
    <row r="168" customFormat="false" ht="14.4" hidden="false" customHeight="false" outlineLevel="0" collapsed="false">
      <c r="A168" s="134" t="s">
        <v>179</v>
      </c>
      <c r="B168" s="135" t="n">
        <v>11701</v>
      </c>
      <c r="C168" s="135" t="s">
        <v>180</v>
      </c>
      <c r="D168" s="135" t="n">
        <v>11701</v>
      </c>
      <c r="E168" s="148" t="n">
        <v>610502</v>
      </c>
      <c r="F168" s="135" t="n">
        <v>11701</v>
      </c>
      <c r="G168" s="137" t="s">
        <v>338</v>
      </c>
      <c r="H168" s="138" t="n">
        <v>3500</v>
      </c>
      <c r="I168" s="139"/>
      <c r="J168" s="140" t="n">
        <v>291.63</v>
      </c>
      <c r="K168" s="140" t="n">
        <v>291.67</v>
      </c>
      <c r="L168" s="140" t="n">
        <v>291.67</v>
      </c>
      <c r="M168" s="140" t="n">
        <v>291.67</v>
      </c>
      <c r="N168" s="140" t="n">
        <v>291.67</v>
      </c>
      <c r="O168" s="140" t="n">
        <v>291.67</v>
      </c>
      <c r="P168" s="140" t="n">
        <v>291.67</v>
      </c>
      <c r="Q168" s="140" t="n">
        <v>291.67</v>
      </c>
      <c r="R168" s="140" t="n">
        <v>291.67</v>
      </c>
      <c r="S168" s="140" t="n">
        <v>291.67</v>
      </c>
      <c r="T168" s="140" t="n">
        <v>291.67</v>
      </c>
      <c r="U168" s="140" t="n">
        <v>291.67</v>
      </c>
    </row>
    <row r="169" customFormat="false" ht="14.4" hidden="false" customHeight="false" outlineLevel="0" collapsed="false">
      <c r="A169" s="134" t="s">
        <v>179</v>
      </c>
      <c r="B169" s="135" t="n">
        <v>11701</v>
      </c>
      <c r="C169" s="135" t="s">
        <v>180</v>
      </c>
      <c r="D169" s="135" t="n">
        <v>11701</v>
      </c>
      <c r="E169" s="148" t="n">
        <v>610601</v>
      </c>
      <c r="F169" s="135" t="n">
        <v>11701</v>
      </c>
      <c r="G169" s="137" t="s">
        <v>339</v>
      </c>
      <c r="H169" s="138" t="n">
        <v>34070</v>
      </c>
      <c r="I169" s="139"/>
      <c r="J169" s="140" t="n">
        <v>2839.13</v>
      </c>
      <c r="K169" s="140" t="n">
        <v>2839.17</v>
      </c>
      <c r="L169" s="140" t="n">
        <v>2839.17</v>
      </c>
      <c r="M169" s="140" t="n">
        <v>2839.17</v>
      </c>
      <c r="N169" s="140" t="n">
        <v>2839.17</v>
      </c>
      <c r="O169" s="140" t="n">
        <v>2839.17</v>
      </c>
      <c r="P169" s="140" t="n">
        <v>2839.17</v>
      </c>
      <c r="Q169" s="140" t="n">
        <v>2839.17</v>
      </c>
      <c r="R169" s="140" t="n">
        <v>2839.17</v>
      </c>
      <c r="S169" s="140" t="n">
        <v>2839.17</v>
      </c>
      <c r="T169" s="140" t="n">
        <v>2839.17</v>
      </c>
      <c r="U169" s="140" t="n">
        <v>2839.17</v>
      </c>
    </row>
    <row r="170" customFormat="false" ht="14.4" hidden="false" customHeight="false" outlineLevel="0" collapsed="false">
      <c r="A170" s="134" t="s">
        <v>179</v>
      </c>
      <c r="B170" s="135" t="n">
        <v>11701</v>
      </c>
      <c r="C170" s="135" t="s">
        <v>180</v>
      </c>
      <c r="D170" s="135" t="n">
        <v>11701</v>
      </c>
      <c r="E170" s="148" t="n">
        <v>610602</v>
      </c>
      <c r="F170" s="135" t="n">
        <v>11701</v>
      </c>
      <c r="G170" s="137" t="s">
        <v>340</v>
      </c>
      <c r="H170" s="138" t="n">
        <v>32026</v>
      </c>
      <c r="I170" s="139"/>
      <c r="J170" s="140" t="n">
        <v>2668.87</v>
      </c>
      <c r="K170" s="140" t="n">
        <v>2668.83</v>
      </c>
      <c r="L170" s="140" t="n">
        <v>2668.83</v>
      </c>
      <c r="M170" s="140" t="n">
        <v>2668.83</v>
      </c>
      <c r="N170" s="140" t="n">
        <v>2668.83</v>
      </c>
      <c r="O170" s="140" t="n">
        <v>2668.83</v>
      </c>
      <c r="P170" s="140" t="n">
        <v>2668.83</v>
      </c>
      <c r="Q170" s="140" t="n">
        <v>2668.83</v>
      </c>
      <c r="R170" s="140" t="n">
        <v>2668.83</v>
      </c>
      <c r="S170" s="140" t="n">
        <v>2668.83</v>
      </c>
      <c r="T170" s="140" t="n">
        <v>2668.83</v>
      </c>
      <c r="U170" s="140" t="n">
        <v>2668.83</v>
      </c>
    </row>
    <row r="171" customFormat="false" ht="14.4" hidden="false" customHeight="false" outlineLevel="0" collapsed="false">
      <c r="A171" s="134" t="s">
        <v>179</v>
      </c>
      <c r="B171" s="135" t="n">
        <v>11701</v>
      </c>
      <c r="C171" s="135" t="s">
        <v>180</v>
      </c>
      <c r="D171" s="135" t="n">
        <v>11701</v>
      </c>
      <c r="E171" s="148" t="n">
        <v>610701</v>
      </c>
      <c r="F171" s="135" t="n">
        <v>11701</v>
      </c>
      <c r="G171" s="137" t="s">
        <v>341</v>
      </c>
      <c r="H171" s="138" t="n">
        <v>0</v>
      </c>
      <c r="I171" s="139"/>
      <c r="J171" s="140" t="n">
        <v>0</v>
      </c>
      <c r="K171" s="140" t="n">
        <v>0</v>
      </c>
      <c r="L171" s="140" t="n">
        <v>0</v>
      </c>
      <c r="M171" s="140" t="n">
        <v>0</v>
      </c>
      <c r="N171" s="140" t="n">
        <v>0</v>
      </c>
      <c r="O171" s="140" t="n">
        <v>0</v>
      </c>
      <c r="P171" s="140" t="n">
        <v>0</v>
      </c>
      <c r="Q171" s="140" t="n">
        <v>0</v>
      </c>
      <c r="R171" s="140" t="n">
        <v>0</v>
      </c>
      <c r="S171" s="140" t="n">
        <v>0</v>
      </c>
      <c r="T171" s="140" t="n">
        <v>0</v>
      </c>
      <c r="U171" s="140" t="n">
        <v>0</v>
      </c>
    </row>
    <row r="172" customFormat="false" ht="14.4" hidden="false" customHeight="false" outlineLevel="0" collapsed="false">
      <c r="A172" s="134" t="s">
        <v>179</v>
      </c>
      <c r="B172" s="135" t="n">
        <v>11701</v>
      </c>
      <c r="C172" s="135" t="s">
        <v>180</v>
      </c>
      <c r="D172" s="135" t="n">
        <v>11701</v>
      </c>
      <c r="E172" s="148" t="n">
        <v>610702</v>
      </c>
      <c r="F172" s="135" t="n">
        <v>11701</v>
      </c>
      <c r="G172" s="137" t="s">
        <v>342</v>
      </c>
      <c r="H172" s="138" t="n">
        <v>1136</v>
      </c>
      <c r="I172" s="139"/>
      <c r="J172" s="140" t="n">
        <v>94.63</v>
      </c>
      <c r="K172" s="140" t="n">
        <v>94.67</v>
      </c>
      <c r="L172" s="140" t="n">
        <v>94.67</v>
      </c>
      <c r="M172" s="140" t="n">
        <v>94.67</v>
      </c>
      <c r="N172" s="140" t="n">
        <v>94.67</v>
      </c>
      <c r="O172" s="140" t="n">
        <v>94.67</v>
      </c>
      <c r="P172" s="140" t="n">
        <v>94.67</v>
      </c>
      <c r="Q172" s="140" t="n">
        <v>94.67</v>
      </c>
      <c r="R172" s="140" t="n">
        <v>94.67</v>
      </c>
      <c r="S172" s="140" t="n">
        <v>94.67</v>
      </c>
      <c r="T172" s="140" t="n">
        <v>94.67</v>
      </c>
      <c r="U172" s="140" t="n">
        <v>94.67</v>
      </c>
    </row>
    <row r="173" customFormat="false" ht="14.4" hidden="false" customHeight="false" outlineLevel="0" collapsed="false">
      <c r="A173" s="134" t="s">
        <v>179</v>
      </c>
      <c r="B173" s="135" t="n">
        <v>11701</v>
      </c>
      <c r="C173" s="135" t="s">
        <v>180</v>
      </c>
      <c r="D173" s="135" t="n">
        <v>11701</v>
      </c>
      <c r="E173" s="148" t="n">
        <v>610801</v>
      </c>
      <c r="F173" s="135" t="n">
        <v>11701</v>
      </c>
      <c r="G173" s="137" t="s">
        <v>343</v>
      </c>
      <c r="H173" s="138" t="n">
        <v>20800</v>
      </c>
      <c r="I173" s="139"/>
      <c r="J173" s="140" t="n">
        <v>832.87</v>
      </c>
      <c r="K173" s="140" t="n">
        <v>832.83</v>
      </c>
      <c r="L173" s="140" t="n">
        <v>832.83</v>
      </c>
      <c r="M173" s="140" t="n">
        <v>832.83</v>
      </c>
      <c r="N173" s="140" t="n">
        <v>832.83</v>
      </c>
      <c r="O173" s="140" t="n">
        <v>832.83</v>
      </c>
      <c r="P173" s="140" t="n">
        <v>832.83</v>
      </c>
      <c r="Q173" s="140" t="n">
        <v>10832.83</v>
      </c>
      <c r="R173" s="140" t="n">
        <v>832.83</v>
      </c>
      <c r="S173" s="140" t="n">
        <v>832.83</v>
      </c>
      <c r="T173" s="140" t="n">
        <v>838.83</v>
      </c>
      <c r="U173" s="140" t="n">
        <v>1632.83</v>
      </c>
    </row>
    <row r="174" customFormat="false" ht="14.4" hidden="false" customHeight="false" outlineLevel="0" collapsed="false">
      <c r="A174" s="134" t="s">
        <v>179</v>
      </c>
      <c r="B174" s="135" t="n">
        <v>11701</v>
      </c>
      <c r="C174" s="135" t="s">
        <v>180</v>
      </c>
      <c r="D174" s="135" t="n">
        <v>11701</v>
      </c>
      <c r="E174" s="148" t="n">
        <v>610802</v>
      </c>
      <c r="F174" s="135" t="n">
        <v>11701</v>
      </c>
      <c r="G174" s="137" t="s">
        <v>344</v>
      </c>
      <c r="H174" s="138" t="n">
        <v>2800</v>
      </c>
      <c r="I174" s="139"/>
      <c r="J174" s="140" t="n">
        <v>233.37</v>
      </c>
      <c r="K174" s="140" t="n">
        <v>233.33</v>
      </c>
      <c r="L174" s="140" t="n">
        <v>233.33</v>
      </c>
      <c r="M174" s="140" t="n">
        <v>233.33</v>
      </c>
      <c r="N174" s="140" t="n">
        <v>233.33</v>
      </c>
      <c r="O174" s="140" t="n">
        <v>233.33</v>
      </c>
      <c r="P174" s="140" t="n">
        <v>233.33</v>
      </c>
      <c r="Q174" s="140" t="n">
        <v>233.33</v>
      </c>
      <c r="R174" s="140" t="n">
        <v>233.33</v>
      </c>
      <c r="S174" s="140" t="n">
        <v>233.33</v>
      </c>
      <c r="T174" s="140" t="n">
        <v>233.33</v>
      </c>
      <c r="U174" s="140" t="n">
        <v>233.33</v>
      </c>
    </row>
    <row r="175" customFormat="false" ht="14.4" hidden="false" customHeight="false" outlineLevel="0" collapsed="false">
      <c r="A175" s="134" t="s">
        <v>179</v>
      </c>
      <c r="B175" s="135" t="n">
        <v>11701</v>
      </c>
      <c r="C175" s="135" t="s">
        <v>180</v>
      </c>
      <c r="D175" s="135" t="n">
        <v>11701</v>
      </c>
      <c r="E175" s="148" t="n">
        <v>610803</v>
      </c>
      <c r="F175" s="135" t="n">
        <v>11701</v>
      </c>
      <c r="G175" s="137" t="s">
        <v>345</v>
      </c>
      <c r="H175" s="138" t="n">
        <v>6600</v>
      </c>
      <c r="I175" s="139"/>
      <c r="J175" s="140" t="n">
        <v>283.88</v>
      </c>
      <c r="K175" s="140" t="n">
        <v>283.92</v>
      </c>
      <c r="L175" s="140" t="n">
        <v>283.92</v>
      </c>
      <c r="M175" s="140" t="n">
        <v>283.92</v>
      </c>
      <c r="N175" s="140" t="n">
        <v>283.92</v>
      </c>
      <c r="O175" s="140" t="n">
        <v>283.92</v>
      </c>
      <c r="P175" s="140" t="n">
        <v>283.92</v>
      </c>
      <c r="Q175" s="140" t="n">
        <v>1783.92</v>
      </c>
      <c r="R175" s="140" t="n">
        <v>283.92</v>
      </c>
      <c r="S175" s="140" t="n">
        <v>283.92</v>
      </c>
      <c r="T175" s="140" t="n">
        <v>283.92</v>
      </c>
      <c r="U175" s="140" t="n">
        <v>1976.92</v>
      </c>
    </row>
    <row r="176" customFormat="false" ht="14.4" hidden="false" customHeight="false" outlineLevel="0" collapsed="false">
      <c r="A176" s="134" t="s">
        <v>179</v>
      </c>
      <c r="B176" s="135" t="n">
        <v>11701</v>
      </c>
      <c r="C176" s="135" t="s">
        <v>180</v>
      </c>
      <c r="D176" s="135" t="n">
        <v>11701</v>
      </c>
      <c r="E176" s="148" t="n">
        <v>610901</v>
      </c>
      <c r="F176" s="135" t="n">
        <v>11701</v>
      </c>
      <c r="G176" s="137" t="s">
        <v>346</v>
      </c>
      <c r="H176" s="138" t="n">
        <v>74103.76</v>
      </c>
      <c r="I176" s="139"/>
      <c r="J176" s="140" t="n">
        <v>505.06</v>
      </c>
      <c r="K176" s="140" t="n">
        <v>505.05</v>
      </c>
      <c r="L176" s="140" t="n">
        <v>505.05</v>
      </c>
      <c r="M176" s="140" t="n">
        <v>505.05</v>
      </c>
      <c r="N176" s="140" t="n">
        <v>505.05</v>
      </c>
      <c r="O176" s="140" t="n">
        <v>505.05</v>
      </c>
      <c r="P176" s="140" t="n">
        <v>505.05</v>
      </c>
      <c r="Q176" s="140" t="n">
        <v>52505.05</v>
      </c>
      <c r="R176" s="140" t="n">
        <v>505.05</v>
      </c>
      <c r="S176" s="140" t="n">
        <v>505.05</v>
      </c>
      <c r="T176" s="140" t="n">
        <v>16505.05</v>
      </c>
      <c r="U176" s="140" t="n">
        <v>548.2</v>
      </c>
    </row>
    <row r="177" customFormat="false" ht="14.4" hidden="false" customHeight="false" outlineLevel="0" collapsed="false">
      <c r="A177" s="134" t="s">
        <v>179</v>
      </c>
      <c r="B177" s="135" t="n">
        <v>11701</v>
      </c>
      <c r="C177" s="135" t="s">
        <v>180</v>
      </c>
      <c r="D177" s="135" t="n">
        <v>11701</v>
      </c>
      <c r="E177" s="148" t="n">
        <v>610902</v>
      </c>
      <c r="F177" s="135" t="n">
        <v>11701</v>
      </c>
      <c r="G177" s="137" t="s">
        <v>347</v>
      </c>
      <c r="H177" s="138" t="n">
        <v>27936.54</v>
      </c>
      <c r="I177" s="139"/>
      <c r="J177" s="140" t="n">
        <v>2327.99</v>
      </c>
      <c r="K177" s="140" t="n">
        <v>2328.05</v>
      </c>
      <c r="L177" s="140" t="n">
        <v>2328.05</v>
      </c>
      <c r="M177" s="140" t="n">
        <v>2328.05</v>
      </c>
      <c r="N177" s="140" t="n">
        <v>2328.05</v>
      </c>
      <c r="O177" s="140" t="n">
        <v>2328.05</v>
      </c>
      <c r="P177" s="140" t="n">
        <v>2328.05</v>
      </c>
      <c r="Q177" s="140" t="n">
        <v>2328.05</v>
      </c>
      <c r="R177" s="140" t="n">
        <v>2328.05</v>
      </c>
      <c r="S177" s="140" t="n">
        <v>2328.05</v>
      </c>
      <c r="T177" s="140" t="n">
        <v>2328.05</v>
      </c>
      <c r="U177" s="140" t="n">
        <v>2328.05</v>
      </c>
    </row>
    <row r="178" customFormat="false" ht="14.4" hidden="false" customHeight="false" outlineLevel="0" collapsed="false">
      <c r="A178" s="134" t="s">
        <v>179</v>
      </c>
      <c r="B178" s="135" t="n">
        <v>11701</v>
      </c>
      <c r="C178" s="135" t="s">
        <v>180</v>
      </c>
      <c r="D178" s="135" t="n">
        <v>11701</v>
      </c>
      <c r="E178" s="148" t="n">
        <v>710101</v>
      </c>
      <c r="F178" s="135" t="n">
        <v>11701</v>
      </c>
      <c r="G178" s="137" t="s">
        <v>348</v>
      </c>
      <c r="H178" s="138" t="n">
        <v>76112</v>
      </c>
      <c r="I178" s="139"/>
      <c r="J178" s="140" t="n">
        <v>6342.63</v>
      </c>
      <c r="K178" s="140" t="n">
        <v>6342.67</v>
      </c>
      <c r="L178" s="140" t="n">
        <v>6342.67</v>
      </c>
      <c r="M178" s="140" t="n">
        <v>6342.67</v>
      </c>
      <c r="N178" s="140" t="n">
        <v>6342.67</v>
      </c>
      <c r="O178" s="140" t="n">
        <v>6342.67</v>
      </c>
      <c r="P178" s="140" t="n">
        <v>6342.67</v>
      </c>
      <c r="Q178" s="140" t="n">
        <v>6342.67</v>
      </c>
      <c r="R178" s="140" t="n">
        <v>6342.67</v>
      </c>
      <c r="S178" s="140" t="n">
        <v>6342.67</v>
      </c>
      <c r="T178" s="140" t="n">
        <v>6342.67</v>
      </c>
      <c r="U178" s="140" t="n">
        <v>6342.67</v>
      </c>
    </row>
    <row r="179" customFormat="false" ht="14.4" hidden="false" customHeight="false" outlineLevel="0" collapsed="false">
      <c r="A179" s="134" t="s">
        <v>179</v>
      </c>
      <c r="B179" s="135" t="n">
        <v>11701</v>
      </c>
      <c r="C179" s="135" t="s">
        <v>180</v>
      </c>
      <c r="D179" s="135" t="n">
        <v>11701</v>
      </c>
      <c r="E179" s="148" t="n">
        <v>710102</v>
      </c>
      <c r="F179" s="135" t="n">
        <v>11701</v>
      </c>
      <c r="G179" s="137" t="s">
        <v>349</v>
      </c>
      <c r="H179" s="138" t="n">
        <v>35353.75</v>
      </c>
      <c r="I179" s="139"/>
      <c r="J179" s="140" t="n">
        <v>2707.13</v>
      </c>
      <c r="K179" s="140" t="n">
        <v>2707.17</v>
      </c>
      <c r="L179" s="140" t="n">
        <v>2707.17</v>
      </c>
      <c r="M179" s="140" t="n">
        <v>2707.17</v>
      </c>
      <c r="N179" s="140" t="n">
        <v>2707.17</v>
      </c>
      <c r="O179" s="140" t="n">
        <v>2707.17</v>
      </c>
      <c r="P179" s="140" t="n">
        <v>2707.17</v>
      </c>
      <c r="Q179" s="140" t="n">
        <v>2707.17</v>
      </c>
      <c r="R179" s="140" t="n">
        <v>2707.17</v>
      </c>
      <c r="S179" s="140" t="n">
        <v>2707.17</v>
      </c>
      <c r="T179" s="140" t="n">
        <v>5207.17</v>
      </c>
      <c r="U179" s="140" t="n">
        <v>3074.92</v>
      </c>
    </row>
    <row r="180" customFormat="false" ht="14.4" hidden="false" customHeight="false" outlineLevel="0" collapsed="false">
      <c r="A180" s="134" t="s">
        <v>179</v>
      </c>
      <c r="B180" s="135" t="n">
        <v>11701</v>
      </c>
      <c r="C180" s="135" t="s">
        <v>180</v>
      </c>
      <c r="D180" s="135" t="n">
        <v>11701</v>
      </c>
      <c r="E180" s="148" t="n">
        <v>710103</v>
      </c>
      <c r="F180" s="135" t="n">
        <v>11701</v>
      </c>
      <c r="G180" s="137" t="s">
        <v>350</v>
      </c>
      <c r="H180" s="138" t="n">
        <v>145757.97</v>
      </c>
      <c r="I180" s="139"/>
      <c r="J180" s="140" t="n">
        <v>5833.37</v>
      </c>
      <c r="K180" s="140" t="n">
        <v>5833.33</v>
      </c>
      <c r="L180" s="140" t="n">
        <v>5833.33</v>
      </c>
      <c r="M180" s="140" t="n">
        <v>5833.33</v>
      </c>
      <c r="N180" s="140" t="n">
        <v>5833.33</v>
      </c>
      <c r="O180" s="140" t="n">
        <v>5833.33</v>
      </c>
      <c r="P180" s="140" t="n">
        <v>5833.33</v>
      </c>
      <c r="Q180" s="140" t="n">
        <v>55833.33</v>
      </c>
      <c r="R180" s="140" t="n">
        <v>5833.33</v>
      </c>
      <c r="S180" s="140" t="n">
        <v>5833.33</v>
      </c>
      <c r="T180" s="140" t="n">
        <v>25833.33</v>
      </c>
      <c r="U180" s="140" t="n">
        <v>11591.3</v>
      </c>
    </row>
    <row r="181" customFormat="false" ht="14.4" hidden="false" customHeight="false" outlineLevel="0" collapsed="false">
      <c r="A181" s="134" t="s">
        <v>179</v>
      </c>
      <c r="B181" s="135" t="n">
        <v>11701</v>
      </c>
      <c r="C181" s="135" t="s">
        <v>180</v>
      </c>
      <c r="D181" s="135" t="n">
        <v>11701</v>
      </c>
      <c r="E181" s="148" t="n">
        <v>710104</v>
      </c>
      <c r="F181" s="135" t="n">
        <v>11701</v>
      </c>
      <c r="G181" s="137" t="s">
        <v>351</v>
      </c>
      <c r="H181" s="138" t="n">
        <v>60950.43</v>
      </c>
      <c r="I181" s="139"/>
      <c r="J181" s="140" t="n">
        <v>4166.63</v>
      </c>
      <c r="K181" s="140" t="n">
        <v>4166.67</v>
      </c>
      <c r="L181" s="140" t="n">
        <v>4166.67</v>
      </c>
      <c r="M181" s="140" t="n">
        <v>4166.67</v>
      </c>
      <c r="N181" s="140" t="n">
        <v>4166.67</v>
      </c>
      <c r="O181" s="140" t="n">
        <v>4166.67</v>
      </c>
      <c r="P181" s="140" t="n">
        <v>4166.67</v>
      </c>
      <c r="Q181" s="140" t="n">
        <v>4166.67</v>
      </c>
      <c r="R181" s="140" t="n">
        <v>4166.67</v>
      </c>
      <c r="S181" s="140" t="n">
        <v>4166.67</v>
      </c>
      <c r="T181" s="140" t="n">
        <v>6666.67</v>
      </c>
      <c r="U181" s="140" t="n">
        <v>12617.1</v>
      </c>
    </row>
    <row r="182" s="106" customFormat="true" ht="14.4" hidden="false" customHeight="false" outlineLevel="0" collapsed="false">
      <c r="B182" s="120"/>
      <c r="C182" s="121" t="s">
        <v>352</v>
      </c>
      <c r="D182" s="120"/>
      <c r="E182" s="122"/>
      <c r="F182" s="120"/>
      <c r="G182" s="123"/>
      <c r="H182" s="124" t="n">
        <v>51304636.18</v>
      </c>
      <c r="I182" s="125"/>
      <c r="J182" s="125" t="n">
        <v>3739060.95</v>
      </c>
      <c r="K182" s="125" t="n">
        <v>3810185.11</v>
      </c>
      <c r="L182" s="125" t="n">
        <v>3858196.99</v>
      </c>
      <c r="M182" s="125" t="n">
        <v>3859096.99</v>
      </c>
      <c r="N182" s="125" t="n">
        <v>3858196.99</v>
      </c>
      <c r="O182" s="125" t="n">
        <v>3858196.99</v>
      </c>
      <c r="P182" s="125" t="n">
        <v>4108196.99</v>
      </c>
      <c r="Q182" s="125" t="n">
        <v>4278196.99</v>
      </c>
      <c r="R182" s="125" t="n">
        <v>3858196.99</v>
      </c>
      <c r="S182" s="125" t="n">
        <v>3899399.99</v>
      </c>
      <c r="T182" s="125" t="n">
        <v>6689492.47</v>
      </c>
      <c r="U182" s="125" t="n">
        <v>5488218.73</v>
      </c>
    </row>
    <row r="183" customFormat="false" ht="14.4" hidden="false" customHeight="false" outlineLevel="0" collapsed="false">
      <c r="A183" s="134" t="s">
        <v>179</v>
      </c>
      <c r="B183" s="135" t="n">
        <v>51709</v>
      </c>
      <c r="C183" s="135" t="s">
        <v>180</v>
      </c>
      <c r="D183" s="135" t="n">
        <v>51709</v>
      </c>
      <c r="E183" s="148" t="n">
        <v>810101</v>
      </c>
      <c r="F183" s="135" t="n">
        <v>51709</v>
      </c>
      <c r="G183" s="137" t="s">
        <v>353</v>
      </c>
      <c r="H183" s="138" t="n">
        <v>24472027.98</v>
      </c>
      <c r="I183" s="139"/>
      <c r="J183" s="140" t="n">
        <v>1765379.12</v>
      </c>
      <c r="K183" s="140" t="n">
        <v>1765379.16</v>
      </c>
      <c r="L183" s="140" t="n">
        <v>1794036.97</v>
      </c>
      <c r="M183" s="140" t="n">
        <v>1794936.97</v>
      </c>
      <c r="N183" s="140" t="n">
        <v>1794036.97</v>
      </c>
      <c r="O183" s="140" t="n">
        <v>1794036.97</v>
      </c>
      <c r="P183" s="140" t="n">
        <v>1794036.97</v>
      </c>
      <c r="Q183" s="140" t="n">
        <v>1794036.97</v>
      </c>
      <c r="R183" s="140" t="n">
        <v>1794036.97</v>
      </c>
      <c r="S183" s="140" t="n">
        <v>1794036.97</v>
      </c>
      <c r="T183" s="140" t="n">
        <v>3294036.97</v>
      </c>
      <c r="U183" s="140" t="n">
        <v>3294036.97</v>
      </c>
    </row>
    <row r="184" customFormat="false" ht="14.4" hidden="false" customHeight="false" outlineLevel="0" collapsed="false">
      <c r="A184" s="134" t="s">
        <v>179</v>
      </c>
      <c r="B184" s="135" t="n">
        <v>51709</v>
      </c>
      <c r="C184" s="135" t="s">
        <v>180</v>
      </c>
      <c r="D184" s="135" t="n">
        <v>51709</v>
      </c>
      <c r="E184" s="148" t="n">
        <v>810201</v>
      </c>
      <c r="F184" s="135" t="n">
        <v>51709</v>
      </c>
      <c r="G184" s="137" t="s">
        <v>354</v>
      </c>
      <c r="H184" s="138" t="n">
        <v>20068724.91</v>
      </c>
      <c r="I184" s="139"/>
      <c r="J184" s="140" t="n">
        <v>1583227.03</v>
      </c>
      <c r="K184" s="140" t="n">
        <v>1653227.08</v>
      </c>
      <c r="L184" s="140" t="n">
        <v>1583227.08</v>
      </c>
      <c r="M184" s="140" t="n">
        <v>1583227.08</v>
      </c>
      <c r="N184" s="140" t="n">
        <v>1583227.08</v>
      </c>
      <c r="O184" s="140" t="n">
        <v>1583227.08</v>
      </c>
      <c r="P184" s="140" t="n">
        <v>1583227.08</v>
      </c>
      <c r="Q184" s="140" t="n">
        <v>1583227.08</v>
      </c>
      <c r="R184" s="140" t="n">
        <v>1583227.08</v>
      </c>
      <c r="S184" s="140" t="n">
        <v>1583227.08</v>
      </c>
      <c r="T184" s="140" t="n">
        <v>2583227.08</v>
      </c>
      <c r="U184" s="140" t="n">
        <v>1583227.08</v>
      </c>
    </row>
    <row r="185" customFormat="false" ht="14.4" hidden="false" customHeight="false" outlineLevel="0" collapsed="false">
      <c r="A185" s="134" t="s">
        <v>179</v>
      </c>
      <c r="B185" s="135" t="n">
        <v>51709</v>
      </c>
      <c r="C185" s="135" t="s">
        <v>180</v>
      </c>
      <c r="D185" s="135" t="n">
        <v>51709</v>
      </c>
      <c r="E185" s="148" t="n">
        <v>810301</v>
      </c>
      <c r="F185" s="135" t="n">
        <v>51709</v>
      </c>
      <c r="G185" s="137" t="s">
        <v>355</v>
      </c>
      <c r="H185" s="138" t="n">
        <v>1100965.01</v>
      </c>
      <c r="I185" s="139"/>
      <c r="J185" s="140" t="n">
        <v>72810.63</v>
      </c>
      <c r="K185" s="140" t="n">
        <v>73934.7</v>
      </c>
      <c r="L185" s="140" t="n">
        <v>84324.37</v>
      </c>
      <c r="M185" s="140" t="n">
        <v>84324.37</v>
      </c>
      <c r="N185" s="140" t="n">
        <v>84324.37</v>
      </c>
      <c r="O185" s="140" t="n">
        <v>84324.37</v>
      </c>
      <c r="P185" s="140" t="n">
        <v>84324.37</v>
      </c>
      <c r="Q185" s="140" t="n">
        <v>84324.37</v>
      </c>
      <c r="R185" s="140" t="n">
        <v>84324.37</v>
      </c>
      <c r="S185" s="140" t="n">
        <v>84324.37</v>
      </c>
      <c r="T185" s="140" t="n">
        <v>155341.61</v>
      </c>
      <c r="U185" s="140" t="n">
        <v>124283.11</v>
      </c>
    </row>
    <row r="186" customFormat="false" ht="14.4" hidden="false" customHeight="false" outlineLevel="0" collapsed="false">
      <c r="A186" s="134" t="s">
        <v>179</v>
      </c>
      <c r="B186" s="135" t="n">
        <v>51709</v>
      </c>
      <c r="C186" s="135" t="s">
        <v>180</v>
      </c>
      <c r="D186" s="135" t="n">
        <v>51709</v>
      </c>
      <c r="E186" s="148" t="n">
        <v>810401</v>
      </c>
      <c r="F186" s="135" t="n">
        <v>51709</v>
      </c>
      <c r="G186" s="137" t="s">
        <v>356</v>
      </c>
      <c r="H186" s="138" t="n">
        <v>672656</v>
      </c>
      <c r="I186" s="139"/>
      <c r="J186" s="140" t="n">
        <v>56054.63</v>
      </c>
      <c r="K186" s="140" t="n">
        <v>56054.67</v>
      </c>
      <c r="L186" s="140" t="n">
        <v>56054.67</v>
      </c>
      <c r="M186" s="140" t="n">
        <v>56054.67</v>
      </c>
      <c r="N186" s="140" t="n">
        <v>56054.67</v>
      </c>
      <c r="O186" s="140" t="n">
        <v>56054.67</v>
      </c>
      <c r="P186" s="140" t="n">
        <v>56054.67</v>
      </c>
      <c r="Q186" s="140" t="n">
        <v>56054.67</v>
      </c>
      <c r="R186" s="140" t="n">
        <v>56054.67</v>
      </c>
      <c r="S186" s="140" t="n">
        <v>56054.67</v>
      </c>
      <c r="T186" s="140" t="n">
        <v>56054.67</v>
      </c>
      <c r="U186" s="140" t="n">
        <v>56054.67</v>
      </c>
    </row>
    <row r="187" customFormat="false" ht="14.4" hidden="false" customHeight="false" outlineLevel="0" collapsed="false">
      <c r="A187" s="134" t="s">
        <v>179</v>
      </c>
      <c r="B187" s="135" t="n">
        <v>51709</v>
      </c>
      <c r="C187" s="135" t="s">
        <v>180</v>
      </c>
      <c r="D187" s="135" t="n">
        <v>51709</v>
      </c>
      <c r="E187" s="148" t="n">
        <v>810501</v>
      </c>
      <c r="F187" s="135" t="n">
        <v>51709</v>
      </c>
      <c r="G187" s="137" t="s">
        <v>357</v>
      </c>
      <c r="H187" s="138" t="n">
        <v>74952</v>
      </c>
      <c r="I187" s="139"/>
      <c r="J187" s="140" t="n">
        <v>6246</v>
      </c>
      <c r="K187" s="140" t="n">
        <v>6246</v>
      </c>
      <c r="L187" s="140" t="n">
        <v>6246</v>
      </c>
      <c r="M187" s="140" t="n">
        <v>6246</v>
      </c>
      <c r="N187" s="140" t="n">
        <v>6246</v>
      </c>
      <c r="O187" s="140" t="n">
        <v>6246</v>
      </c>
      <c r="P187" s="140" t="n">
        <v>6246</v>
      </c>
      <c r="Q187" s="140" t="n">
        <v>6246</v>
      </c>
      <c r="R187" s="140" t="n">
        <v>6246</v>
      </c>
      <c r="S187" s="140" t="n">
        <v>6246</v>
      </c>
      <c r="T187" s="140" t="n">
        <v>6246</v>
      </c>
      <c r="U187" s="140" t="n">
        <v>6246</v>
      </c>
    </row>
    <row r="188" customFormat="false" ht="14.4" hidden="false" customHeight="false" outlineLevel="0" collapsed="false">
      <c r="A188" s="134" t="s">
        <v>179</v>
      </c>
      <c r="B188" s="135" t="n">
        <v>51709</v>
      </c>
      <c r="C188" s="135" t="s">
        <v>180</v>
      </c>
      <c r="D188" s="135" t="n">
        <v>51709</v>
      </c>
      <c r="E188" s="148" t="n">
        <v>810601</v>
      </c>
      <c r="F188" s="135" t="n">
        <v>51709</v>
      </c>
      <c r="G188" s="137" t="s">
        <v>358</v>
      </c>
      <c r="H188" s="138" t="n">
        <v>100000</v>
      </c>
      <c r="I188" s="139"/>
      <c r="J188" s="140" t="n">
        <v>8333.37</v>
      </c>
      <c r="K188" s="140" t="n">
        <v>8333.33</v>
      </c>
      <c r="L188" s="140" t="n">
        <v>8333.33</v>
      </c>
      <c r="M188" s="140" t="n">
        <v>8333.33</v>
      </c>
      <c r="N188" s="140" t="n">
        <v>8333.33</v>
      </c>
      <c r="O188" s="140" t="n">
        <v>8333.33</v>
      </c>
      <c r="P188" s="140" t="n">
        <v>8333.33</v>
      </c>
      <c r="Q188" s="140" t="n">
        <v>8333.33</v>
      </c>
      <c r="R188" s="140" t="n">
        <v>8333.33</v>
      </c>
      <c r="S188" s="140" t="n">
        <v>8333.33</v>
      </c>
      <c r="T188" s="140" t="n">
        <v>8333.33</v>
      </c>
      <c r="U188" s="140" t="n">
        <v>8333.33</v>
      </c>
    </row>
    <row r="189" customFormat="false" ht="14.4" hidden="false" customHeight="false" outlineLevel="0" collapsed="false">
      <c r="A189" s="134" t="s">
        <v>179</v>
      </c>
      <c r="B189" s="135" t="n">
        <v>51709</v>
      </c>
      <c r="C189" s="135" t="s">
        <v>180</v>
      </c>
      <c r="D189" s="135" t="n">
        <v>51709</v>
      </c>
      <c r="E189" s="148" t="n">
        <v>810701</v>
      </c>
      <c r="F189" s="135" t="n">
        <v>51709</v>
      </c>
      <c r="G189" s="137" t="s">
        <v>359</v>
      </c>
      <c r="H189" s="138" t="n">
        <v>2205220</v>
      </c>
      <c r="I189" s="139"/>
      <c r="J189" s="140" t="n">
        <v>117964.63</v>
      </c>
      <c r="K189" s="140" t="n">
        <v>117964.67</v>
      </c>
      <c r="L189" s="140" t="n">
        <v>196929.07</v>
      </c>
      <c r="M189" s="140" t="n">
        <v>196929.07</v>
      </c>
      <c r="N189" s="140" t="n">
        <v>196929.07</v>
      </c>
      <c r="O189" s="140" t="n">
        <v>196929.07</v>
      </c>
      <c r="P189" s="140" t="n">
        <v>196929.07</v>
      </c>
      <c r="Q189" s="140" t="n">
        <v>196929.07</v>
      </c>
      <c r="R189" s="140" t="n">
        <v>196929.07</v>
      </c>
      <c r="S189" s="140" t="n">
        <v>196929.07</v>
      </c>
      <c r="T189" s="140" t="n">
        <v>196929.07</v>
      </c>
      <c r="U189" s="140" t="n">
        <v>196929.07</v>
      </c>
    </row>
    <row r="190" customFormat="false" ht="14.4" hidden="false" customHeight="false" outlineLevel="0" collapsed="false">
      <c r="A190" s="134" t="s">
        <v>179</v>
      </c>
      <c r="B190" s="135" t="n">
        <v>51709</v>
      </c>
      <c r="C190" s="151" t="s">
        <v>180</v>
      </c>
      <c r="D190" s="135" t="n">
        <v>51709</v>
      </c>
      <c r="E190" s="152" t="n">
        <v>810801</v>
      </c>
      <c r="F190" s="135" t="n">
        <v>51709</v>
      </c>
      <c r="G190" s="153" t="s">
        <v>360</v>
      </c>
      <c r="H190" s="138" t="n">
        <v>762106.28</v>
      </c>
      <c r="I190" s="139"/>
      <c r="J190" s="140" t="n">
        <v>39885.54</v>
      </c>
      <c r="K190" s="140" t="n">
        <v>39885.5</v>
      </c>
      <c r="L190" s="140" t="n">
        <v>39885.5</v>
      </c>
      <c r="M190" s="140" t="n">
        <v>39885.5</v>
      </c>
      <c r="N190" s="140" t="n">
        <v>39885.5</v>
      </c>
      <c r="O190" s="140" t="n">
        <v>39885.5</v>
      </c>
      <c r="P190" s="140" t="n">
        <v>39885.5</v>
      </c>
      <c r="Q190" s="140" t="n">
        <v>159885.5</v>
      </c>
      <c r="R190" s="140" t="n">
        <v>39885.5</v>
      </c>
      <c r="S190" s="140" t="n">
        <v>81088.5</v>
      </c>
      <c r="T190" s="140" t="n">
        <v>155302.74</v>
      </c>
      <c r="U190" s="140" t="n">
        <v>46745.5</v>
      </c>
    </row>
    <row r="191" customFormat="false" ht="14.4" hidden="false" customHeight="false" outlineLevel="0" collapsed="false">
      <c r="A191" s="134" t="s">
        <v>179</v>
      </c>
      <c r="B191" s="135" t="n">
        <v>51709</v>
      </c>
      <c r="C191" s="135" t="s">
        <v>180</v>
      </c>
      <c r="D191" s="135" t="n">
        <v>51709</v>
      </c>
      <c r="E191" s="148" t="n">
        <v>810901</v>
      </c>
      <c r="F191" s="135" t="n">
        <v>51709</v>
      </c>
      <c r="G191" s="137" t="s">
        <v>361</v>
      </c>
      <c r="H191" s="138" t="n">
        <v>333000</v>
      </c>
      <c r="I191" s="139"/>
      <c r="J191" s="140" t="n">
        <v>19000</v>
      </c>
      <c r="K191" s="140" t="n">
        <v>19000</v>
      </c>
      <c r="L191" s="140" t="n">
        <v>19000</v>
      </c>
      <c r="M191" s="140" t="n">
        <v>19000</v>
      </c>
      <c r="N191" s="140" t="n">
        <v>19000</v>
      </c>
      <c r="O191" s="140" t="n">
        <v>19000</v>
      </c>
      <c r="P191" s="140" t="n">
        <v>19000</v>
      </c>
      <c r="Q191" s="140" t="n">
        <v>19000</v>
      </c>
      <c r="R191" s="140" t="n">
        <v>19000</v>
      </c>
      <c r="S191" s="140" t="n">
        <v>19000</v>
      </c>
      <c r="T191" s="140" t="n">
        <v>99000</v>
      </c>
      <c r="U191" s="140" t="n">
        <v>44000</v>
      </c>
    </row>
    <row r="192" customFormat="false" ht="14.4" hidden="false" customHeight="false" outlineLevel="0" collapsed="false">
      <c r="A192" s="134" t="s">
        <v>179</v>
      </c>
      <c r="B192" s="135" t="n">
        <v>51709</v>
      </c>
      <c r="C192" s="135" t="s">
        <v>180</v>
      </c>
      <c r="D192" s="135" t="n">
        <v>51709</v>
      </c>
      <c r="E192" s="148" t="n">
        <v>811001</v>
      </c>
      <c r="F192" s="135" t="n">
        <v>51709</v>
      </c>
      <c r="G192" s="137" t="s">
        <v>362</v>
      </c>
      <c r="H192" s="138" t="n">
        <v>1263064</v>
      </c>
      <c r="I192" s="139"/>
      <c r="J192" s="140" t="n">
        <v>70000</v>
      </c>
      <c r="K192" s="140" t="n">
        <v>70000</v>
      </c>
      <c r="L192" s="140" t="n">
        <v>70000</v>
      </c>
      <c r="M192" s="140" t="n">
        <v>70000</v>
      </c>
      <c r="N192" s="140" t="n">
        <v>70000</v>
      </c>
      <c r="O192" s="140" t="n">
        <v>70000</v>
      </c>
      <c r="P192" s="140" t="n">
        <v>70000</v>
      </c>
      <c r="Q192" s="140" t="n">
        <v>370000</v>
      </c>
      <c r="R192" s="140" t="n">
        <v>70000</v>
      </c>
      <c r="S192" s="140" t="n">
        <v>70000</v>
      </c>
      <c r="T192" s="140" t="n">
        <v>134861</v>
      </c>
      <c r="U192" s="140" t="n">
        <v>128203</v>
      </c>
    </row>
    <row r="193" customFormat="false" ht="14.4" hidden="false" customHeight="false" outlineLevel="0" collapsed="false">
      <c r="A193" s="154" t="s">
        <v>179</v>
      </c>
      <c r="B193" s="155" t="n">
        <v>11701</v>
      </c>
      <c r="C193" s="155" t="s">
        <v>180</v>
      </c>
      <c r="D193" s="155" t="n">
        <v>11701</v>
      </c>
      <c r="E193" s="156" t="n">
        <v>830201</v>
      </c>
      <c r="F193" s="155" t="n">
        <v>11701</v>
      </c>
      <c r="G193" s="157" t="s">
        <v>363</v>
      </c>
      <c r="H193" s="138" t="n">
        <v>251920</v>
      </c>
      <c r="I193" s="139"/>
      <c r="J193" s="140" t="n">
        <v>160</v>
      </c>
      <c r="K193" s="140" t="n">
        <v>160</v>
      </c>
      <c r="L193" s="140" t="n">
        <v>160</v>
      </c>
      <c r="M193" s="140" t="n">
        <v>160</v>
      </c>
      <c r="N193" s="140" t="n">
        <v>160</v>
      </c>
      <c r="O193" s="140" t="n">
        <v>160</v>
      </c>
      <c r="P193" s="140" t="n">
        <v>250160</v>
      </c>
      <c r="Q193" s="140" t="n">
        <v>160</v>
      </c>
      <c r="R193" s="140" t="n">
        <v>160</v>
      </c>
      <c r="S193" s="140" t="n">
        <v>160</v>
      </c>
      <c r="T193" s="140" t="n">
        <v>160</v>
      </c>
      <c r="U193" s="140" t="n">
        <v>160</v>
      </c>
    </row>
    <row r="194" customFormat="false" ht="14.4" hidden="false" customHeight="false" outlineLevel="0" collapsed="false">
      <c r="A194" s="154" t="s">
        <v>179</v>
      </c>
      <c r="B194" s="155" t="n">
        <v>11701</v>
      </c>
      <c r="C194" s="155" t="s">
        <v>180</v>
      </c>
      <c r="D194" s="155" t="n">
        <v>11701</v>
      </c>
      <c r="E194" s="158" t="n">
        <v>830201</v>
      </c>
      <c r="F194" s="155" t="n">
        <v>11701</v>
      </c>
      <c r="G194" s="157" t="s">
        <v>364</v>
      </c>
      <c r="H194" s="138" t="n">
        <v>0</v>
      </c>
      <c r="I194" s="139"/>
      <c r="J194" s="140" t="n">
        <v>0</v>
      </c>
      <c r="K194" s="140" t="n">
        <v>0</v>
      </c>
      <c r="L194" s="140" t="n">
        <v>0</v>
      </c>
      <c r="M194" s="140" t="n">
        <v>0</v>
      </c>
      <c r="N194" s="140" t="n">
        <v>0</v>
      </c>
      <c r="O194" s="140" t="n">
        <v>0</v>
      </c>
      <c r="P194" s="140" t="n">
        <v>0</v>
      </c>
      <c r="Q194" s="140" t="n">
        <v>0</v>
      </c>
      <c r="R194" s="140" t="n">
        <v>0</v>
      </c>
      <c r="S194" s="140" t="n">
        <v>0</v>
      </c>
      <c r="T194" s="140" t="n">
        <v>0</v>
      </c>
      <c r="U194" s="140" t="n">
        <v>0</v>
      </c>
    </row>
    <row r="195" s="106" customFormat="true" ht="14.4" hidden="false" customHeight="false" outlineLevel="0" collapsed="false">
      <c r="B195" s="120"/>
      <c r="C195" s="121" t="s">
        <v>365</v>
      </c>
      <c r="D195" s="120"/>
      <c r="E195" s="122"/>
      <c r="F195" s="120"/>
      <c r="G195" s="123"/>
      <c r="H195" s="124" t="n">
        <v>2500000</v>
      </c>
      <c r="I195" s="125"/>
      <c r="J195" s="125" t="n">
        <v>0</v>
      </c>
      <c r="K195" s="125" t="n">
        <v>2500000</v>
      </c>
      <c r="L195" s="125" t="n">
        <v>0</v>
      </c>
      <c r="M195" s="125" t="n">
        <v>0</v>
      </c>
      <c r="N195" s="125" t="n">
        <v>0</v>
      </c>
      <c r="O195" s="125" t="n">
        <v>0</v>
      </c>
      <c r="P195" s="125" t="n">
        <v>0</v>
      </c>
      <c r="Q195" s="125" t="n">
        <v>0</v>
      </c>
      <c r="R195" s="125" t="n">
        <v>0</v>
      </c>
      <c r="S195" s="125" t="n">
        <v>0</v>
      </c>
      <c r="T195" s="125" t="n">
        <v>0</v>
      </c>
      <c r="U195" s="125" t="n">
        <v>0</v>
      </c>
    </row>
    <row r="196" customFormat="false" ht="14.4" hidden="false" customHeight="false" outlineLevel="0" collapsed="false">
      <c r="A196" s="134" t="s">
        <v>179</v>
      </c>
      <c r="B196" s="135" t="n">
        <v>11701</v>
      </c>
      <c r="C196" s="135" t="s">
        <v>180</v>
      </c>
      <c r="D196" s="135" t="n">
        <v>11701</v>
      </c>
      <c r="E196" s="136" t="s">
        <v>366</v>
      </c>
      <c r="F196" s="135" t="n">
        <v>11701</v>
      </c>
      <c r="G196" s="137" t="s">
        <v>367</v>
      </c>
      <c r="H196" s="138" t="n">
        <v>2500000</v>
      </c>
      <c r="I196" s="139"/>
      <c r="J196" s="140" t="n">
        <v>0</v>
      </c>
      <c r="K196" s="140" t="n">
        <v>2500000</v>
      </c>
      <c r="L196" s="140" t="n">
        <v>0</v>
      </c>
      <c r="M196" s="140" t="n">
        <v>0</v>
      </c>
      <c r="N196" s="140" t="n">
        <v>0</v>
      </c>
      <c r="O196" s="140" t="n">
        <v>0</v>
      </c>
      <c r="P196" s="140" t="n">
        <v>0</v>
      </c>
      <c r="Q196" s="140" t="n">
        <v>0</v>
      </c>
      <c r="R196" s="140" t="n">
        <v>0</v>
      </c>
      <c r="S196" s="140" t="n">
        <v>0</v>
      </c>
      <c r="T196" s="140" t="n">
        <v>0</v>
      </c>
      <c r="U196" s="140" t="n">
        <v>0</v>
      </c>
    </row>
  </sheetData>
  <sheetProtection sheet="true" password="c3d9"/>
  <autoFilter ref="A6:U196"/>
  <printOptions headings="false" gridLines="false" gridLinesSet="true" horizontalCentered="true" verticalCentered="false"/>
  <pageMargins left="0.236111111111111" right="0.236111111111111" top="0.39375" bottom="0.472916666666667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27 de diciembre de 20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6" topLeftCell="U73" activePane="bottomRight" state="frozen"/>
      <selection pane="topLeft" activeCell="A1" activeCellId="0" sqref="A1"/>
      <selection pane="topRight" activeCell="U1" activeCellId="0" sqref="U1"/>
      <selection pane="bottomLeft" activeCell="A73" activeCellId="0" sqref="A73"/>
      <selection pane="bottomRight" activeCell="H13" activeCellId="0" sqref="H1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1" width="12.43"/>
    <col collapsed="false" customWidth="true" hidden="false" outlineLevel="0" max="2" min="2" style="159" width="10.54"/>
    <col collapsed="false" customWidth="true" hidden="false" outlineLevel="0" max="3" min="3" style="61" width="9.88"/>
    <col collapsed="false" customWidth="true" hidden="false" outlineLevel="0" max="4" min="4" style="61" width="9.66"/>
    <col collapsed="false" customWidth="true" hidden="false" outlineLevel="0" max="5" min="5" style="159" width="8.32"/>
    <col collapsed="false" customWidth="true" hidden="false" outlineLevel="0" max="6" min="6" style="61" width="10.1"/>
    <col collapsed="false" customWidth="true" hidden="false" outlineLevel="0" max="7" min="7" style="61" width="53.88"/>
    <col collapsed="false" customWidth="true" hidden="false" outlineLevel="0" max="8" min="8" style="160" width="14.55"/>
    <col collapsed="false" customWidth="true" hidden="false" outlineLevel="0" max="9" min="9" style="160" width="5.33"/>
    <col collapsed="false" customWidth="true" hidden="false" outlineLevel="0" max="10" min="10" style="161" width="12.88"/>
    <col collapsed="false" customWidth="true" hidden="false" outlineLevel="0" max="11" min="11" style="161" width="14.55"/>
    <col collapsed="false" customWidth="true" hidden="false" outlineLevel="0" max="12" min="12" style="161" width="14.1"/>
    <col collapsed="false" customWidth="false" hidden="false" outlineLevel="0" max="13" min="13" style="161" width="11.43"/>
    <col collapsed="false" customWidth="true" hidden="false" outlineLevel="0" max="14" min="14" style="161" width="12.88"/>
    <col collapsed="false" customWidth="true" hidden="false" outlineLevel="0" max="16" min="15" style="161" width="13.09"/>
    <col collapsed="false" customWidth="true" hidden="false" outlineLevel="0" max="17" min="17" style="161" width="13.54"/>
    <col collapsed="false" customWidth="true" hidden="false" outlineLevel="0" max="18" min="18" style="161" width="13.09"/>
    <col collapsed="false" customWidth="true" hidden="false" outlineLevel="0" max="19" min="19" style="161" width="14.32"/>
    <col collapsed="false" customWidth="true" hidden="false" outlineLevel="0" max="20" min="20" style="161" width="16.43"/>
    <col collapsed="false" customWidth="true" hidden="false" outlineLevel="0" max="21" min="21" style="161" width="15.66"/>
    <col collapsed="false" customWidth="true" hidden="false" outlineLevel="0" max="22" min="22" style="161" width="13.87"/>
    <col collapsed="false" customWidth="false" hidden="false" outlineLevel="0" max="257" min="23" style="61" width="11.43"/>
  </cols>
  <sheetData>
    <row r="1" customFormat="false" ht="14.4" hidden="false" customHeight="false" outlineLevel="0" collapsed="false">
      <c r="A1" s="162" t="s">
        <v>36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</row>
    <row r="2" customFormat="false" ht="14.4" hidden="false" customHeight="false" outlineLevel="0" collapsed="false">
      <c r="A2" s="63" t="s">
        <v>6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14.4" hidden="false" customHeight="false" outlineLevel="0" collapsed="false">
      <c r="A3" s="63"/>
      <c r="B3" s="63"/>
      <c r="C3" s="63"/>
      <c r="D3" s="63"/>
      <c r="E3" s="63"/>
      <c r="F3" s="63"/>
      <c r="G3" s="63"/>
      <c r="H3" s="163"/>
      <c r="I3" s="163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</row>
    <row r="4" customFormat="false" ht="14.4" hidden="false" customHeight="false" outlineLevel="0" collapsed="false">
      <c r="A4" s="63"/>
      <c r="B4" s="63"/>
      <c r="C4" s="63"/>
      <c r="D4" s="63"/>
      <c r="E4" s="63"/>
      <c r="F4" s="63"/>
      <c r="G4" s="108" t="s">
        <v>156</v>
      </c>
      <c r="H4" s="109" t="n">
        <v>23921207.97</v>
      </c>
      <c r="I4" s="109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</row>
    <row r="5" customFormat="false" ht="15" hidden="false" customHeight="false" outlineLevel="0" collapsed="false">
      <c r="A5" s="63"/>
      <c r="B5" s="63"/>
      <c r="C5" s="63"/>
      <c r="D5" s="63"/>
      <c r="E5" s="63"/>
      <c r="F5" s="63"/>
      <c r="G5" s="108" t="s">
        <v>157</v>
      </c>
      <c r="H5" s="109" t="n">
        <v>51052716.18</v>
      </c>
      <c r="I5" s="109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</row>
    <row r="6" customFormat="false" ht="40.5" hidden="false" customHeight="true" outlineLevel="0" collapsed="false">
      <c r="A6" s="66" t="s">
        <v>369</v>
      </c>
      <c r="B6" s="66" t="s">
        <v>370</v>
      </c>
      <c r="C6" s="66" t="s">
        <v>173</v>
      </c>
      <c r="D6" s="66" t="s">
        <v>112</v>
      </c>
      <c r="E6" s="66" t="s">
        <v>371</v>
      </c>
      <c r="F6" s="66" t="s">
        <v>65</v>
      </c>
      <c r="G6" s="66" t="s">
        <v>66</v>
      </c>
      <c r="H6" s="165" t="s">
        <v>372</v>
      </c>
      <c r="I6" s="165"/>
      <c r="J6" s="166" t="s">
        <v>373</v>
      </c>
      <c r="K6" s="166" t="s">
        <v>374</v>
      </c>
      <c r="L6" s="166" t="s">
        <v>375</v>
      </c>
      <c r="M6" s="166" t="s">
        <v>376</v>
      </c>
      <c r="N6" s="166" t="s">
        <v>377</v>
      </c>
      <c r="O6" s="166" t="s">
        <v>378</v>
      </c>
      <c r="P6" s="166" t="s">
        <v>379</v>
      </c>
      <c r="Q6" s="166" t="s">
        <v>380</v>
      </c>
      <c r="R6" s="166" t="s">
        <v>381</v>
      </c>
      <c r="S6" s="166" t="s">
        <v>382</v>
      </c>
      <c r="T6" s="166" t="s">
        <v>383</v>
      </c>
      <c r="U6" s="166" t="s">
        <v>384</v>
      </c>
      <c r="V6" s="166" t="s">
        <v>385</v>
      </c>
    </row>
    <row r="7" s="82" customFormat="true" ht="15" hidden="false" customHeight="false" outlineLevel="0" collapsed="false">
      <c r="A7" s="167" t="s">
        <v>386</v>
      </c>
      <c r="B7" s="167"/>
      <c r="C7" s="167"/>
      <c r="D7" s="167"/>
      <c r="E7" s="167"/>
      <c r="F7" s="167"/>
      <c r="G7" s="167"/>
      <c r="H7" s="163" t="n">
        <v>74973924.15</v>
      </c>
      <c r="I7" s="163"/>
      <c r="J7" s="163" t="n">
        <v>5498526.94</v>
      </c>
      <c r="K7" s="163" t="n">
        <v>5602750.77</v>
      </c>
      <c r="L7" s="163" t="n">
        <v>7124151.81</v>
      </c>
      <c r="M7" s="163" t="n">
        <v>5202911.81</v>
      </c>
      <c r="N7" s="163" t="n">
        <v>6491031.81</v>
      </c>
      <c r="O7" s="163" t="n">
        <v>6760861.23</v>
      </c>
      <c r="P7" s="163" t="n">
        <v>6906071.81</v>
      </c>
      <c r="Q7" s="163" t="n">
        <v>6495801.81</v>
      </c>
      <c r="R7" s="163" t="n">
        <v>6010331.81</v>
      </c>
      <c r="S7" s="163" t="n">
        <v>5695461.81</v>
      </c>
      <c r="T7" s="163" t="n">
        <v>5961828.21</v>
      </c>
      <c r="U7" s="163" t="n">
        <v>7224194.33</v>
      </c>
      <c r="V7" s="163" t="n">
        <v>74973924.15</v>
      </c>
    </row>
    <row r="8" customFormat="false" ht="14.4" hidden="false" customHeight="false" outlineLevel="0" collapsed="false">
      <c r="A8" s="168" t="s">
        <v>116</v>
      </c>
      <c r="B8" s="169"/>
      <c r="C8" s="170"/>
      <c r="D8" s="170"/>
      <c r="E8" s="171"/>
      <c r="F8" s="170"/>
      <c r="G8" s="172" t="s">
        <v>117</v>
      </c>
      <c r="H8" s="173" t="n">
        <v>12444178.6</v>
      </c>
      <c r="I8" s="173"/>
      <c r="J8" s="173" t="n">
        <v>1187297.03</v>
      </c>
      <c r="K8" s="173" t="n">
        <v>970610.97</v>
      </c>
      <c r="L8" s="173" t="n">
        <v>1202550.01</v>
      </c>
      <c r="M8" s="173" t="n">
        <v>875300.01</v>
      </c>
      <c r="N8" s="173" t="n">
        <v>1426400.01</v>
      </c>
      <c r="O8" s="173" t="n">
        <v>1033829.47</v>
      </c>
      <c r="P8" s="173" t="n">
        <v>875750.01</v>
      </c>
      <c r="Q8" s="173" t="n">
        <v>973200.01</v>
      </c>
      <c r="R8" s="173" t="n">
        <v>940700.01</v>
      </c>
      <c r="S8" s="173" t="n">
        <v>975200.01</v>
      </c>
      <c r="T8" s="173" t="n">
        <v>962500.01</v>
      </c>
      <c r="U8" s="173" t="n">
        <v>1020841.05</v>
      </c>
      <c r="V8" s="173" t="n">
        <v>12444178.6</v>
      </c>
    </row>
    <row r="9" customFormat="false" ht="14.4" hidden="false" customHeight="false" outlineLevel="0" collapsed="false">
      <c r="A9" s="61" t="s">
        <v>116</v>
      </c>
      <c r="B9" s="159" t="s">
        <v>387</v>
      </c>
      <c r="C9" s="61" t="n">
        <v>51709</v>
      </c>
      <c r="D9" s="61" t="n">
        <v>1000</v>
      </c>
      <c r="E9" s="159" t="n">
        <v>1111</v>
      </c>
      <c r="F9" s="83" t="s">
        <v>67</v>
      </c>
      <c r="G9" s="61" t="s">
        <v>388</v>
      </c>
      <c r="H9" s="160" t="n">
        <v>420000</v>
      </c>
      <c r="I9" s="174"/>
      <c r="J9" s="161" t="n">
        <v>35000</v>
      </c>
      <c r="K9" s="161" t="n">
        <v>35000</v>
      </c>
      <c r="L9" s="161" t="n">
        <v>35000</v>
      </c>
      <c r="M9" s="161" t="n">
        <v>35000</v>
      </c>
      <c r="N9" s="161" t="n">
        <v>35000</v>
      </c>
      <c r="O9" s="161" t="n">
        <v>35000</v>
      </c>
      <c r="P9" s="161" t="n">
        <v>35000</v>
      </c>
      <c r="Q9" s="161" t="n">
        <v>35000</v>
      </c>
      <c r="R9" s="161" t="n">
        <v>35000</v>
      </c>
      <c r="S9" s="161" t="n">
        <v>35000</v>
      </c>
      <c r="T9" s="161" t="n">
        <v>35000</v>
      </c>
      <c r="U9" s="161" t="n">
        <v>35000</v>
      </c>
      <c r="V9" s="161" t="n">
        <v>420000</v>
      </c>
    </row>
    <row r="10" customFormat="false" ht="14.4" hidden="false" customHeight="false" outlineLevel="0" collapsed="false">
      <c r="A10" s="61" t="s">
        <v>116</v>
      </c>
      <c r="B10" s="159" t="s">
        <v>387</v>
      </c>
      <c r="C10" s="61" t="n">
        <v>51709</v>
      </c>
      <c r="D10" s="61" t="n">
        <v>1000</v>
      </c>
      <c r="E10" s="159" t="n">
        <v>1131</v>
      </c>
      <c r="F10" s="83" t="s">
        <v>67</v>
      </c>
      <c r="G10" s="61" t="s">
        <v>389</v>
      </c>
      <c r="H10" s="160" t="n">
        <v>510000</v>
      </c>
      <c r="I10" s="174"/>
      <c r="J10" s="161" t="n">
        <v>42500</v>
      </c>
      <c r="K10" s="161" t="n">
        <v>42500</v>
      </c>
      <c r="L10" s="161" t="n">
        <v>42500</v>
      </c>
      <c r="M10" s="161" t="n">
        <v>42500</v>
      </c>
      <c r="N10" s="161" t="n">
        <v>42500</v>
      </c>
      <c r="O10" s="161" t="n">
        <v>42500</v>
      </c>
      <c r="P10" s="161" t="n">
        <v>42500</v>
      </c>
      <c r="Q10" s="161" t="n">
        <v>42500</v>
      </c>
      <c r="R10" s="161" t="n">
        <v>42500</v>
      </c>
      <c r="S10" s="161" t="n">
        <v>42500</v>
      </c>
      <c r="T10" s="161" t="n">
        <v>42500</v>
      </c>
      <c r="U10" s="161" t="n">
        <v>42500</v>
      </c>
      <c r="V10" s="161" t="n">
        <v>510000</v>
      </c>
    </row>
    <row r="11" customFormat="false" ht="14.4" hidden="false" customHeight="false" outlineLevel="0" collapsed="false">
      <c r="A11" s="61" t="s">
        <v>116</v>
      </c>
      <c r="B11" s="159" t="s">
        <v>387</v>
      </c>
      <c r="C11" s="61" t="n">
        <v>51709</v>
      </c>
      <c r="D11" s="61" t="n">
        <v>1000</v>
      </c>
      <c r="E11" s="159" t="n">
        <v>1321</v>
      </c>
      <c r="F11" s="83" t="s">
        <v>67</v>
      </c>
      <c r="G11" s="61" t="s">
        <v>390</v>
      </c>
      <c r="H11" s="160" t="n">
        <v>36658.92</v>
      </c>
      <c r="I11" s="174"/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18329.46</v>
      </c>
      <c r="P11" s="161" t="n">
        <v>0</v>
      </c>
      <c r="Q11" s="161" t="n">
        <v>0</v>
      </c>
      <c r="R11" s="161" t="n">
        <v>0</v>
      </c>
      <c r="S11" s="161" t="n">
        <v>0</v>
      </c>
      <c r="T11" s="161" t="n">
        <v>0</v>
      </c>
      <c r="U11" s="161" t="n">
        <v>18329.46</v>
      </c>
      <c r="V11" s="161" t="n">
        <v>36658.92</v>
      </c>
    </row>
    <row r="12" customFormat="false" ht="14.4" hidden="false" customHeight="false" outlineLevel="0" collapsed="false">
      <c r="A12" s="61" t="s">
        <v>116</v>
      </c>
      <c r="B12" s="159" t="s">
        <v>387</v>
      </c>
      <c r="C12" s="61" t="n">
        <v>51709</v>
      </c>
      <c r="D12" s="61" t="n">
        <v>1000</v>
      </c>
      <c r="E12" s="159" t="n">
        <v>1323</v>
      </c>
      <c r="F12" s="83" t="s">
        <v>67</v>
      </c>
      <c r="G12" s="61" t="s">
        <v>391</v>
      </c>
      <c r="H12" s="160" t="n">
        <v>127011.58</v>
      </c>
      <c r="I12" s="174"/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0</v>
      </c>
      <c r="Q12" s="161" t="n">
        <v>0</v>
      </c>
      <c r="R12" s="161" t="n">
        <v>0</v>
      </c>
      <c r="S12" s="161" t="n">
        <v>0</v>
      </c>
      <c r="T12" s="161" t="n">
        <v>0</v>
      </c>
      <c r="U12" s="161" t="n">
        <v>127011.58</v>
      </c>
      <c r="V12" s="161" t="n">
        <v>127011.58</v>
      </c>
    </row>
    <row r="13" customFormat="false" ht="14.4" hidden="false" customHeight="false" outlineLevel="0" collapsed="false">
      <c r="A13" s="61" t="s">
        <v>116</v>
      </c>
      <c r="B13" s="159" t="s">
        <v>387</v>
      </c>
      <c r="C13" s="61" t="n">
        <v>51709</v>
      </c>
      <c r="D13" s="61" t="n">
        <v>1000</v>
      </c>
      <c r="E13" s="159" t="n">
        <v>1342</v>
      </c>
      <c r="F13" s="175" t="s">
        <v>67</v>
      </c>
      <c r="G13" s="61" t="s">
        <v>392</v>
      </c>
      <c r="H13" s="160" t="n">
        <v>10000</v>
      </c>
      <c r="I13" s="174"/>
      <c r="J13" s="161" t="n">
        <v>0</v>
      </c>
      <c r="K13" s="161" t="n">
        <v>0</v>
      </c>
      <c r="L13" s="161" t="n">
        <v>0</v>
      </c>
      <c r="M13" s="161" t="n">
        <v>0</v>
      </c>
      <c r="N13" s="161" t="n">
        <v>0</v>
      </c>
      <c r="O13" s="161" t="n">
        <v>0</v>
      </c>
      <c r="P13" s="161" t="n">
        <v>1500</v>
      </c>
      <c r="Q13" s="161" t="n">
        <v>1700</v>
      </c>
      <c r="R13" s="161" t="n">
        <v>1700</v>
      </c>
      <c r="S13" s="161" t="n">
        <v>1700</v>
      </c>
      <c r="T13" s="161" t="n">
        <v>1700</v>
      </c>
      <c r="U13" s="161" t="n">
        <v>1700</v>
      </c>
      <c r="V13" s="161" t="n">
        <v>10000</v>
      </c>
    </row>
    <row r="14" customFormat="false" ht="14.4" hidden="false" customHeight="false" outlineLevel="0" collapsed="false">
      <c r="A14" s="61" t="s">
        <v>116</v>
      </c>
      <c r="B14" s="159" t="s">
        <v>387</v>
      </c>
      <c r="C14" s="61" t="n">
        <v>51709</v>
      </c>
      <c r="D14" s="61" t="n">
        <v>1000</v>
      </c>
      <c r="E14" s="159" t="n">
        <v>1511</v>
      </c>
      <c r="F14" s="83" t="s">
        <v>67</v>
      </c>
      <c r="G14" s="61" t="s">
        <v>393</v>
      </c>
      <c r="H14" s="160" t="n">
        <v>65411.76</v>
      </c>
      <c r="I14" s="174"/>
      <c r="J14" s="161" t="n">
        <v>5450.98</v>
      </c>
      <c r="K14" s="161" t="n">
        <v>5450.98</v>
      </c>
      <c r="L14" s="161" t="n">
        <v>5450.98</v>
      </c>
      <c r="M14" s="161" t="n">
        <v>5450.98</v>
      </c>
      <c r="N14" s="161" t="n">
        <v>5450.98</v>
      </c>
      <c r="O14" s="161" t="n">
        <v>5450.98</v>
      </c>
      <c r="P14" s="161" t="n">
        <v>5450.98</v>
      </c>
      <c r="Q14" s="161" t="n">
        <v>5450.98</v>
      </c>
      <c r="R14" s="161" t="n">
        <v>5450.98</v>
      </c>
      <c r="S14" s="161" t="n">
        <v>5450.98</v>
      </c>
      <c r="T14" s="161" t="n">
        <v>5450.98</v>
      </c>
      <c r="U14" s="161" t="n">
        <v>5450.98</v>
      </c>
      <c r="V14" s="161" t="n">
        <v>65411.76</v>
      </c>
    </row>
    <row r="15" customFormat="false" ht="14.4" hidden="false" customHeight="false" outlineLevel="0" collapsed="false">
      <c r="A15" s="61" t="s">
        <v>116</v>
      </c>
      <c r="B15" s="159" t="s">
        <v>387</v>
      </c>
      <c r="C15" s="61" t="n">
        <v>51709</v>
      </c>
      <c r="D15" s="61" t="n">
        <v>1000</v>
      </c>
      <c r="E15" s="159" t="n">
        <v>1592</v>
      </c>
      <c r="F15" s="83" t="s">
        <v>67</v>
      </c>
      <c r="G15" s="61" t="s">
        <v>394</v>
      </c>
      <c r="H15" s="160" t="n">
        <v>562496.34</v>
      </c>
      <c r="I15" s="174"/>
      <c r="J15" s="161" t="n">
        <v>46766.18</v>
      </c>
      <c r="K15" s="161" t="n">
        <v>46884.56</v>
      </c>
      <c r="L15" s="161" t="n">
        <v>46884.56</v>
      </c>
      <c r="M15" s="161" t="n">
        <v>46884.56</v>
      </c>
      <c r="N15" s="161" t="n">
        <v>46884.56</v>
      </c>
      <c r="O15" s="161" t="n">
        <v>46884.56</v>
      </c>
      <c r="P15" s="161" t="n">
        <v>46884.56</v>
      </c>
      <c r="Q15" s="161" t="n">
        <v>46884.56</v>
      </c>
      <c r="R15" s="161" t="n">
        <v>46884.56</v>
      </c>
      <c r="S15" s="161" t="n">
        <v>46884.56</v>
      </c>
      <c r="T15" s="161" t="n">
        <v>46884.56</v>
      </c>
      <c r="U15" s="161" t="n">
        <v>46884.56</v>
      </c>
      <c r="V15" s="161" t="n">
        <v>562496.34</v>
      </c>
    </row>
    <row r="16" customFormat="false" ht="14.4" hidden="false" customHeight="false" outlineLevel="0" collapsed="false">
      <c r="A16" s="61" t="s">
        <v>116</v>
      </c>
      <c r="B16" s="159" t="s">
        <v>387</v>
      </c>
      <c r="C16" s="61" t="n">
        <v>51709</v>
      </c>
      <c r="D16" s="61" t="n">
        <v>2000</v>
      </c>
      <c r="E16" s="159" t="n">
        <v>2111</v>
      </c>
      <c r="F16" s="83" t="s">
        <v>67</v>
      </c>
      <c r="G16" s="61" t="s">
        <v>395</v>
      </c>
      <c r="H16" s="160" t="n">
        <v>30000</v>
      </c>
      <c r="J16" s="161" t="n">
        <v>2500</v>
      </c>
      <c r="K16" s="161" t="n">
        <v>2500</v>
      </c>
      <c r="L16" s="161" t="n">
        <v>2500</v>
      </c>
      <c r="M16" s="161" t="n">
        <v>2500</v>
      </c>
      <c r="N16" s="161" t="n">
        <v>2500</v>
      </c>
      <c r="O16" s="161" t="n">
        <v>2500</v>
      </c>
      <c r="P16" s="161" t="n">
        <v>2500</v>
      </c>
      <c r="Q16" s="161" t="n">
        <v>2500</v>
      </c>
      <c r="R16" s="161" t="n">
        <v>2500</v>
      </c>
      <c r="S16" s="161" t="n">
        <v>2500</v>
      </c>
      <c r="T16" s="161" t="n">
        <v>2500</v>
      </c>
      <c r="U16" s="161" t="n">
        <v>2500</v>
      </c>
      <c r="V16" s="161" t="n">
        <v>30000</v>
      </c>
    </row>
    <row r="17" customFormat="false" ht="14.4" hidden="false" customHeight="false" outlineLevel="0" collapsed="false">
      <c r="A17" s="61" t="s">
        <v>116</v>
      </c>
      <c r="B17" s="159" t="s">
        <v>387</v>
      </c>
      <c r="C17" s="61" t="n">
        <v>51709</v>
      </c>
      <c r="D17" s="61" t="n">
        <v>2000</v>
      </c>
      <c r="E17" s="159" t="n">
        <v>2112</v>
      </c>
      <c r="F17" s="83" t="s">
        <v>67</v>
      </c>
      <c r="G17" s="61" t="s">
        <v>396</v>
      </c>
      <c r="H17" s="160" t="n">
        <v>8000</v>
      </c>
      <c r="J17" s="161" t="n">
        <v>0</v>
      </c>
      <c r="K17" s="161" t="n">
        <v>0</v>
      </c>
      <c r="L17" s="161" t="n">
        <v>0</v>
      </c>
      <c r="M17" s="161" t="n">
        <v>0</v>
      </c>
      <c r="N17" s="161" t="n">
        <v>0</v>
      </c>
      <c r="O17" s="161" t="n">
        <v>1200</v>
      </c>
      <c r="P17" s="161" t="n">
        <v>1700</v>
      </c>
      <c r="Q17" s="161" t="n">
        <v>1700</v>
      </c>
      <c r="R17" s="161" t="n">
        <v>1700</v>
      </c>
      <c r="S17" s="161" t="n">
        <v>1700</v>
      </c>
      <c r="V17" s="161" t="n">
        <v>8000</v>
      </c>
    </row>
    <row r="18" customFormat="false" ht="14.4" hidden="false" customHeight="false" outlineLevel="0" collapsed="false">
      <c r="A18" s="61" t="s">
        <v>116</v>
      </c>
      <c r="B18" s="159" t="s">
        <v>387</v>
      </c>
      <c r="C18" s="61" t="n">
        <v>51709</v>
      </c>
      <c r="D18" s="61" t="n">
        <v>2000</v>
      </c>
      <c r="E18" s="159" t="n">
        <v>2141</v>
      </c>
      <c r="F18" s="83" t="s">
        <v>67</v>
      </c>
      <c r="G18" s="61" t="s">
        <v>397</v>
      </c>
      <c r="H18" s="160" t="n">
        <v>5000</v>
      </c>
      <c r="J18" s="161" t="n">
        <v>500</v>
      </c>
      <c r="K18" s="161" t="n">
        <v>500</v>
      </c>
      <c r="L18" s="161" t="n">
        <v>400</v>
      </c>
      <c r="M18" s="161" t="n">
        <v>400</v>
      </c>
      <c r="N18" s="161" t="n">
        <v>400</v>
      </c>
      <c r="O18" s="161" t="n">
        <v>400</v>
      </c>
      <c r="P18" s="161" t="n">
        <v>400</v>
      </c>
      <c r="Q18" s="161" t="n">
        <v>400</v>
      </c>
      <c r="R18" s="161" t="n">
        <v>400</v>
      </c>
      <c r="S18" s="161" t="n">
        <v>400</v>
      </c>
      <c r="T18" s="161" t="n">
        <v>400</v>
      </c>
      <c r="U18" s="161" t="n">
        <v>400</v>
      </c>
      <c r="V18" s="161" t="n">
        <v>5000</v>
      </c>
    </row>
    <row r="19" customFormat="false" ht="14.4" hidden="false" customHeight="false" outlineLevel="0" collapsed="false">
      <c r="A19" s="61" t="s">
        <v>116</v>
      </c>
      <c r="B19" s="159" t="s">
        <v>387</v>
      </c>
      <c r="C19" s="61" t="n">
        <v>51709</v>
      </c>
      <c r="D19" s="61" t="n">
        <v>2000</v>
      </c>
      <c r="E19" s="159" t="n">
        <v>2161</v>
      </c>
      <c r="F19" s="83" t="s">
        <v>67</v>
      </c>
      <c r="G19" s="61" t="s">
        <v>398</v>
      </c>
      <c r="H19" s="160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1" t="n">
        <v>0</v>
      </c>
      <c r="O19" s="161" t="n">
        <v>0</v>
      </c>
      <c r="P19" s="161" t="n">
        <v>0</v>
      </c>
      <c r="Q19" s="161" t="n">
        <v>0</v>
      </c>
      <c r="R19" s="161" t="n">
        <v>0</v>
      </c>
      <c r="S19" s="161" t="n">
        <v>0</v>
      </c>
      <c r="T19" s="161" t="n">
        <v>0</v>
      </c>
      <c r="U19" s="161" t="n">
        <v>0</v>
      </c>
      <c r="V19" s="161" t="n">
        <v>0</v>
      </c>
    </row>
    <row r="20" customFormat="false" ht="14.4" hidden="false" customHeight="false" outlineLevel="0" collapsed="false">
      <c r="A20" s="61" t="s">
        <v>116</v>
      </c>
      <c r="B20" s="159" t="s">
        <v>387</v>
      </c>
      <c r="C20" s="61" t="n">
        <v>51709</v>
      </c>
      <c r="D20" s="61" t="n">
        <v>2000</v>
      </c>
      <c r="E20" s="159" t="n">
        <v>2212</v>
      </c>
      <c r="F20" s="83" t="s">
        <v>67</v>
      </c>
      <c r="G20" s="61" t="s">
        <v>399</v>
      </c>
      <c r="H20" s="160" t="n">
        <v>15000</v>
      </c>
      <c r="J20" s="161" t="n">
        <v>0</v>
      </c>
      <c r="K20" s="161" t="n">
        <v>0</v>
      </c>
      <c r="L20" s="161" t="n">
        <v>1500</v>
      </c>
      <c r="M20" s="161" t="n">
        <v>1500</v>
      </c>
      <c r="N20" s="161" t="n">
        <v>1500</v>
      </c>
      <c r="O20" s="161" t="n">
        <v>1500</v>
      </c>
      <c r="P20" s="161" t="n">
        <v>1500</v>
      </c>
      <c r="Q20" s="161" t="n">
        <v>1500</v>
      </c>
      <c r="R20" s="161" t="n">
        <v>1500</v>
      </c>
      <c r="S20" s="161" t="n">
        <v>1500</v>
      </c>
      <c r="T20" s="161" t="n">
        <v>1500</v>
      </c>
      <c r="U20" s="161" t="n">
        <v>1500</v>
      </c>
      <c r="V20" s="161" t="n">
        <v>15000</v>
      </c>
    </row>
    <row r="21" customFormat="false" ht="14.4" hidden="false" customHeight="false" outlineLevel="0" collapsed="false">
      <c r="A21" s="61" t="s">
        <v>116</v>
      </c>
      <c r="B21" s="159" t="s">
        <v>387</v>
      </c>
      <c r="C21" s="61" t="n">
        <v>51709</v>
      </c>
      <c r="D21" s="61" t="n">
        <v>2000</v>
      </c>
      <c r="E21" s="159" t="n">
        <v>2231</v>
      </c>
      <c r="F21" s="83" t="s">
        <v>67</v>
      </c>
      <c r="G21" s="61" t="s">
        <v>400</v>
      </c>
      <c r="H21" s="160" t="n">
        <v>400</v>
      </c>
      <c r="K21" s="161" t="n">
        <v>400</v>
      </c>
      <c r="V21" s="161" t="n">
        <v>400</v>
      </c>
    </row>
    <row r="22" customFormat="false" ht="14.4" hidden="false" customHeight="false" outlineLevel="0" collapsed="false">
      <c r="A22" s="61" t="s">
        <v>116</v>
      </c>
      <c r="B22" s="159" t="s">
        <v>387</v>
      </c>
      <c r="C22" s="61" t="n">
        <v>51709</v>
      </c>
      <c r="D22" s="61" t="n">
        <v>2000</v>
      </c>
      <c r="E22" s="159" t="n">
        <v>2421</v>
      </c>
      <c r="F22" s="83" t="s">
        <v>67</v>
      </c>
      <c r="G22" s="81" t="s">
        <v>401</v>
      </c>
      <c r="H22" s="160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V22" s="161" t="n">
        <v>0</v>
      </c>
    </row>
    <row r="23" customFormat="false" ht="14.4" hidden="false" customHeight="false" outlineLevel="0" collapsed="false">
      <c r="A23" s="61" t="s">
        <v>116</v>
      </c>
      <c r="B23" s="159" t="s">
        <v>387</v>
      </c>
      <c r="C23" s="61" t="n">
        <v>51709</v>
      </c>
      <c r="D23" s="61" t="n">
        <v>2000</v>
      </c>
      <c r="E23" s="159" t="n">
        <v>2461</v>
      </c>
      <c r="F23" s="83" t="s">
        <v>67</v>
      </c>
      <c r="G23" s="61" t="s">
        <v>402</v>
      </c>
      <c r="H23" s="160" t="n">
        <v>2000</v>
      </c>
      <c r="J23" s="161" t="n">
        <v>500</v>
      </c>
      <c r="K23" s="161" t="n">
        <v>500</v>
      </c>
      <c r="L23" s="161" t="n">
        <v>500</v>
      </c>
      <c r="M23" s="161" t="n">
        <v>500</v>
      </c>
      <c r="V23" s="161" t="n">
        <v>2000</v>
      </c>
    </row>
    <row r="24" customFormat="false" ht="14.4" hidden="false" customHeight="false" outlineLevel="0" collapsed="false">
      <c r="A24" s="61" t="s">
        <v>116</v>
      </c>
      <c r="B24" s="159" t="s">
        <v>387</v>
      </c>
      <c r="C24" s="61" t="n">
        <v>51709</v>
      </c>
      <c r="D24" s="61" t="n">
        <v>2000</v>
      </c>
      <c r="E24" s="159" t="n">
        <v>2471</v>
      </c>
      <c r="F24" s="83" t="s">
        <v>67</v>
      </c>
      <c r="G24" s="61" t="s">
        <v>403</v>
      </c>
      <c r="H24" s="160" t="n">
        <v>0</v>
      </c>
      <c r="V24" s="161" t="n">
        <v>0</v>
      </c>
    </row>
    <row r="25" customFormat="false" ht="14.4" hidden="false" customHeight="false" outlineLevel="0" collapsed="false">
      <c r="A25" s="61" t="s">
        <v>116</v>
      </c>
      <c r="B25" s="159" t="s">
        <v>387</v>
      </c>
      <c r="C25" s="61" t="n">
        <v>51709</v>
      </c>
      <c r="D25" s="61" t="n">
        <v>2000</v>
      </c>
      <c r="E25" s="159" t="n">
        <v>2481</v>
      </c>
      <c r="F25" s="83" t="s">
        <v>67</v>
      </c>
      <c r="G25" s="61" t="s">
        <v>404</v>
      </c>
      <c r="H25" s="160" t="n">
        <v>8000</v>
      </c>
      <c r="J25" s="161" t="n">
        <v>0</v>
      </c>
      <c r="K25" s="161" t="n">
        <v>0</v>
      </c>
      <c r="L25" s="161" t="n">
        <v>800</v>
      </c>
      <c r="M25" s="161" t="n">
        <v>800</v>
      </c>
      <c r="N25" s="161" t="n">
        <v>800</v>
      </c>
      <c r="O25" s="161" t="n">
        <v>800</v>
      </c>
      <c r="P25" s="161" t="n">
        <v>800</v>
      </c>
      <c r="Q25" s="161" t="n">
        <v>800</v>
      </c>
      <c r="R25" s="161" t="n">
        <v>800</v>
      </c>
      <c r="S25" s="161" t="n">
        <v>800</v>
      </c>
      <c r="T25" s="161" t="n">
        <v>800</v>
      </c>
      <c r="U25" s="161" t="n">
        <v>800</v>
      </c>
      <c r="V25" s="161" t="n">
        <v>8000</v>
      </c>
    </row>
    <row r="26" customFormat="false" ht="14.4" hidden="false" customHeight="false" outlineLevel="0" collapsed="false">
      <c r="A26" s="61" t="s">
        <v>116</v>
      </c>
      <c r="B26" s="159" t="s">
        <v>387</v>
      </c>
      <c r="C26" s="61" t="n">
        <v>51709</v>
      </c>
      <c r="D26" s="61" t="n">
        <v>2000</v>
      </c>
      <c r="E26" s="159" t="n">
        <v>2491</v>
      </c>
      <c r="F26" s="83" t="s">
        <v>67</v>
      </c>
      <c r="G26" s="61" t="s">
        <v>405</v>
      </c>
      <c r="H26" s="160" t="n">
        <v>2500</v>
      </c>
      <c r="J26" s="161" t="n">
        <v>0</v>
      </c>
      <c r="L26" s="161" t="n">
        <v>500</v>
      </c>
      <c r="N26" s="161" t="n">
        <v>500</v>
      </c>
      <c r="P26" s="161" t="n">
        <v>500</v>
      </c>
      <c r="R26" s="161" t="n">
        <v>500</v>
      </c>
      <c r="T26" s="161" t="n">
        <v>500</v>
      </c>
      <c r="V26" s="161" t="n">
        <v>2500</v>
      </c>
    </row>
    <row r="27" customFormat="false" ht="14.4" hidden="false" customHeight="false" outlineLevel="0" collapsed="false">
      <c r="A27" s="61" t="s">
        <v>116</v>
      </c>
      <c r="B27" s="159" t="s">
        <v>387</v>
      </c>
      <c r="C27" s="61" t="n">
        <v>11701</v>
      </c>
      <c r="D27" s="61" t="n">
        <v>2000</v>
      </c>
      <c r="E27" s="159" t="n">
        <v>2561</v>
      </c>
      <c r="F27" s="83" t="s">
        <v>67</v>
      </c>
      <c r="G27" s="61" t="s">
        <v>406</v>
      </c>
      <c r="H27" s="160" t="n">
        <v>5000</v>
      </c>
      <c r="J27" s="161" t="n">
        <v>0</v>
      </c>
      <c r="L27" s="161" t="n">
        <v>0</v>
      </c>
      <c r="N27" s="161" t="n">
        <v>1000</v>
      </c>
      <c r="P27" s="161" t="n">
        <v>2000</v>
      </c>
      <c r="R27" s="161" t="n">
        <v>2000</v>
      </c>
      <c r="V27" s="161" t="n">
        <v>5000</v>
      </c>
    </row>
    <row r="28" customFormat="false" ht="14.4" hidden="false" customHeight="false" outlineLevel="0" collapsed="false">
      <c r="A28" s="61" t="s">
        <v>116</v>
      </c>
      <c r="B28" s="159" t="s">
        <v>387</v>
      </c>
      <c r="C28" s="61" t="n">
        <v>11701</v>
      </c>
      <c r="D28" s="61" t="n">
        <v>2000</v>
      </c>
      <c r="E28" s="159" t="n">
        <v>2612</v>
      </c>
      <c r="F28" s="83" t="s">
        <v>67</v>
      </c>
      <c r="G28" s="61" t="s">
        <v>407</v>
      </c>
      <c r="H28" s="160" t="n">
        <v>210000</v>
      </c>
      <c r="J28" s="161" t="n">
        <v>20000</v>
      </c>
      <c r="K28" s="161" t="n">
        <v>17073.6</v>
      </c>
      <c r="L28" s="161" t="n">
        <v>17292.64</v>
      </c>
      <c r="M28" s="161" t="n">
        <v>17292.64</v>
      </c>
      <c r="N28" s="161" t="n">
        <v>17292.64</v>
      </c>
      <c r="O28" s="161" t="n">
        <v>17292.64</v>
      </c>
      <c r="P28" s="161" t="n">
        <v>17292.64</v>
      </c>
      <c r="Q28" s="161" t="n">
        <v>17292.64</v>
      </c>
      <c r="R28" s="161" t="n">
        <v>17292.64</v>
      </c>
      <c r="S28" s="161" t="n">
        <v>17292.64</v>
      </c>
      <c r="T28" s="161" t="n">
        <v>17292.64</v>
      </c>
      <c r="U28" s="161" t="n">
        <v>17292.64</v>
      </c>
      <c r="V28" s="161" t="n">
        <v>210000</v>
      </c>
    </row>
    <row r="29" customFormat="false" ht="14.4" hidden="false" customHeight="false" outlineLevel="0" collapsed="false">
      <c r="A29" s="61" t="s">
        <v>116</v>
      </c>
      <c r="B29" s="159" t="s">
        <v>387</v>
      </c>
      <c r="C29" s="61" t="n">
        <v>51709</v>
      </c>
      <c r="D29" s="61" t="n">
        <v>2000</v>
      </c>
      <c r="E29" s="159" t="n">
        <v>2711</v>
      </c>
      <c r="F29" s="83" t="s">
        <v>67</v>
      </c>
      <c r="G29" s="61" t="s">
        <v>408</v>
      </c>
      <c r="H29" s="160" t="n">
        <v>5000</v>
      </c>
      <c r="M29" s="161" t="n">
        <v>5000</v>
      </c>
      <c r="V29" s="161" t="n">
        <v>5000</v>
      </c>
    </row>
    <row r="30" customFormat="false" ht="14.4" hidden="false" customHeight="false" outlineLevel="0" collapsed="false">
      <c r="A30" s="61" t="s">
        <v>116</v>
      </c>
      <c r="B30" s="159" t="s">
        <v>387</v>
      </c>
      <c r="C30" s="61" t="n">
        <v>51709</v>
      </c>
      <c r="D30" s="61" t="n">
        <v>2000</v>
      </c>
      <c r="E30" s="159" t="n">
        <v>2741</v>
      </c>
      <c r="F30" s="83" t="s">
        <v>67</v>
      </c>
      <c r="G30" s="61" t="s">
        <v>409</v>
      </c>
      <c r="H30" s="160" t="n">
        <v>4000</v>
      </c>
      <c r="J30" s="161" t="n">
        <v>2000</v>
      </c>
      <c r="L30" s="161" t="n">
        <v>2000</v>
      </c>
      <c r="R30" s="161" t="n">
        <v>0</v>
      </c>
      <c r="T30" s="161" t="n">
        <v>0</v>
      </c>
      <c r="V30" s="161" t="n">
        <v>4000</v>
      </c>
    </row>
    <row r="31" customFormat="false" ht="14.4" hidden="false" customHeight="false" outlineLevel="0" collapsed="false">
      <c r="A31" s="61" t="s">
        <v>116</v>
      </c>
      <c r="B31" s="159" t="s">
        <v>387</v>
      </c>
      <c r="C31" s="61" t="n">
        <v>51709</v>
      </c>
      <c r="D31" s="61" t="n">
        <v>2000</v>
      </c>
      <c r="E31" s="159" t="n">
        <v>2911</v>
      </c>
      <c r="F31" s="83" t="s">
        <v>67</v>
      </c>
      <c r="G31" s="61" t="s">
        <v>410</v>
      </c>
      <c r="H31" s="160" t="n">
        <v>500</v>
      </c>
      <c r="L31" s="161" t="n">
        <v>500</v>
      </c>
      <c r="V31" s="161" t="n">
        <v>500</v>
      </c>
    </row>
    <row r="32" customFormat="false" ht="14.4" hidden="false" customHeight="false" outlineLevel="0" collapsed="false">
      <c r="A32" s="61" t="s">
        <v>116</v>
      </c>
      <c r="B32" s="159" t="s">
        <v>387</v>
      </c>
      <c r="C32" s="61" t="n">
        <v>51709</v>
      </c>
      <c r="D32" s="61" t="n">
        <v>2000</v>
      </c>
      <c r="E32" s="159" t="n">
        <v>2941</v>
      </c>
      <c r="F32" s="83" t="s">
        <v>67</v>
      </c>
      <c r="G32" s="61" t="s">
        <v>411</v>
      </c>
      <c r="H32" s="160" t="n">
        <v>1000</v>
      </c>
      <c r="J32" s="161" t="n">
        <v>0</v>
      </c>
      <c r="K32" s="161" t="n">
        <v>0</v>
      </c>
      <c r="L32" s="161" t="n">
        <v>0</v>
      </c>
      <c r="M32" s="161" t="n">
        <v>250</v>
      </c>
      <c r="N32" s="161" t="n">
        <v>250</v>
      </c>
      <c r="O32" s="161" t="n">
        <v>250</v>
      </c>
      <c r="P32" s="161" t="n">
        <v>250</v>
      </c>
      <c r="Q32" s="161" t="n">
        <v>0</v>
      </c>
      <c r="R32" s="161" t="n">
        <v>0</v>
      </c>
      <c r="S32" s="161" t="n">
        <v>0</v>
      </c>
      <c r="T32" s="161" t="n">
        <v>0</v>
      </c>
      <c r="U32" s="161" t="n">
        <v>0</v>
      </c>
      <c r="V32" s="161" t="n">
        <v>1000</v>
      </c>
    </row>
    <row r="33" customFormat="false" ht="14.4" hidden="false" customHeight="false" outlineLevel="0" collapsed="false">
      <c r="A33" s="61" t="s">
        <v>116</v>
      </c>
      <c r="B33" s="159" t="s">
        <v>387</v>
      </c>
      <c r="C33" s="61" t="n">
        <v>51709</v>
      </c>
      <c r="D33" s="61" t="n">
        <v>2000</v>
      </c>
      <c r="E33" s="159" t="n">
        <v>2961</v>
      </c>
      <c r="F33" s="83" t="s">
        <v>67</v>
      </c>
      <c r="G33" s="61" t="s">
        <v>412</v>
      </c>
      <c r="H33" s="160" t="n">
        <v>15000</v>
      </c>
      <c r="J33" s="161" t="n">
        <v>0</v>
      </c>
      <c r="K33" s="161" t="n">
        <v>0</v>
      </c>
      <c r="L33" s="161" t="n">
        <v>1500</v>
      </c>
      <c r="M33" s="161" t="n">
        <v>1500</v>
      </c>
      <c r="N33" s="161" t="n">
        <v>1500</v>
      </c>
      <c r="O33" s="161" t="n">
        <v>1500</v>
      </c>
      <c r="P33" s="161" t="n">
        <v>1500</v>
      </c>
      <c r="Q33" s="161" t="n">
        <v>1500</v>
      </c>
      <c r="R33" s="161" t="n">
        <v>1500</v>
      </c>
      <c r="S33" s="161" t="n">
        <v>1500</v>
      </c>
      <c r="T33" s="161" t="n">
        <v>1500</v>
      </c>
      <c r="U33" s="161" t="n">
        <v>1500</v>
      </c>
      <c r="V33" s="161" t="n">
        <v>15000</v>
      </c>
    </row>
    <row r="34" customFormat="false" ht="14.4" hidden="false" customHeight="false" outlineLevel="0" collapsed="false">
      <c r="A34" s="61" t="s">
        <v>116</v>
      </c>
      <c r="B34" s="159" t="s">
        <v>387</v>
      </c>
      <c r="C34" s="61" t="n">
        <v>51709</v>
      </c>
      <c r="D34" s="61" t="n">
        <v>3000</v>
      </c>
      <c r="E34" s="159" t="n">
        <v>3111</v>
      </c>
      <c r="F34" s="83" t="s">
        <v>67</v>
      </c>
      <c r="G34" s="61" t="s">
        <v>413</v>
      </c>
      <c r="H34" s="160" t="n">
        <v>100000</v>
      </c>
      <c r="J34" s="161" t="n">
        <v>8000</v>
      </c>
      <c r="K34" s="161" t="n">
        <v>8000</v>
      </c>
      <c r="L34" s="161" t="n">
        <v>8400</v>
      </c>
      <c r="M34" s="161" t="n">
        <v>8400</v>
      </c>
      <c r="N34" s="161" t="n">
        <v>8400</v>
      </c>
      <c r="O34" s="161" t="n">
        <v>8400</v>
      </c>
      <c r="P34" s="161" t="n">
        <v>8400</v>
      </c>
      <c r="Q34" s="161" t="n">
        <v>8400</v>
      </c>
      <c r="R34" s="161" t="n">
        <v>8400</v>
      </c>
      <c r="S34" s="161" t="n">
        <v>8400</v>
      </c>
      <c r="T34" s="161" t="n">
        <v>8400</v>
      </c>
      <c r="U34" s="161" t="n">
        <v>8400</v>
      </c>
      <c r="V34" s="161" t="n">
        <v>100000</v>
      </c>
    </row>
    <row r="35" customFormat="false" ht="14.4" hidden="false" customHeight="false" outlineLevel="0" collapsed="false">
      <c r="A35" s="61" t="s">
        <v>116</v>
      </c>
      <c r="B35" s="159" t="s">
        <v>387</v>
      </c>
      <c r="C35" s="61" t="n">
        <v>51709</v>
      </c>
      <c r="D35" s="61" t="n">
        <v>3000</v>
      </c>
      <c r="E35" s="159" t="n">
        <v>3131</v>
      </c>
      <c r="F35" s="83" t="s">
        <v>67</v>
      </c>
      <c r="G35" s="61" t="s">
        <v>414</v>
      </c>
      <c r="H35" s="160" t="n">
        <v>18000</v>
      </c>
      <c r="J35" s="161" t="n">
        <v>1500</v>
      </c>
      <c r="K35" s="161" t="n">
        <v>1500</v>
      </c>
      <c r="L35" s="161" t="n">
        <v>1500</v>
      </c>
      <c r="M35" s="161" t="n">
        <v>1500</v>
      </c>
      <c r="N35" s="161" t="n">
        <v>1500</v>
      </c>
      <c r="O35" s="161" t="n">
        <v>1500</v>
      </c>
      <c r="P35" s="161" t="n">
        <v>1500</v>
      </c>
      <c r="Q35" s="161" t="n">
        <v>1500</v>
      </c>
      <c r="R35" s="161" t="n">
        <v>1500</v>
      </c>
      <c r="S35" s="161" t="n">
        <v>1500</v>
      </c>
      <c r="T35" s="161" t="n">
        <v>1500</v>
      </c>
      <c r="U35" s="161" t="n">
        <v>1500</v>
      </c>
      <c r="V35" s="161" t="n">
        <v>18000</v>
      </c>
    </row>
    <row r="36" customFormat="false" ht="14.4" hidden="false" customHeight="false" outlineLevel="0" collapsed="false">
      <c r="A36" s="61" t="s">
        <v>116</v>
      </c>
      <c r="B36" s="159" t="s">
        <v>387</v>
      </c>
      <c r="C36" s="61" t="n">
        <v>51709</v>
      </c>
      <c r="D36" s="61" t="n">
        <v>3000</v>
      </c>
      <c r="E36" s="159" t="n">
        <v>3141</v>
      </c>
      <c r="F36" s="83" t="s">
        <v>67</v>
      </c>
      <c r="G36" s="61" t="s">
        <v>415</v>
      </c>
      <c r="H36" s="160" t="n">
        <v>15000</v>
      </c>
      <c r="J36" s="161" t="n">
        <v>679.87</v>
      </c>
      <c r="K36" s="161" t="n">
        <v>1301.83</v>
      </c>
      <c r="L36" s="161" t="n">
        <v>1301.83</v>
      </c>
      <c r="M36" s="161" t="n">
        <v>1301.83</v>
      </c>
      <c r="N36" s="161" t="n">
        <v>1301.83</v>
      </c>
      <c r="O36" s="161" t="n">
        <v>1301.83</v>
      </c>
      <c r="P36" s="161" t="n">
        <v>1301.83</v>
      </c>
      <c r="Q36" s="161" t="n">
        <v>1301.83</v>
      </c>
      <c r="R36" s="161" t="n">
        <v>1301.83</v>
      </c>
      <c r="S36" s="161" t="n">
        <v>1301.83</v>
      </c>
      <c r="T36" s="161" t="n">
        <v>1301.83</v>
      </c>
      <c r="U36" s="161" t="n">
        <v>1301.83</v>
      </c>
      <c r="V36" s="161" t="n">
        <v>15000</v>
      </c>
    </row>
    <row r="37" customFormat="false" ht="14.4" hidden="false" customHeight="false" outlineLevel="0" collapsed="false">
      <c r="A37" s="61" t="s">
        <v>116</v>
      </c>
      <c r="B37" s="159" t="s">
        <v>387</v>
      </c>
      <c r="C37" s="61" t="n">
        <v>51709</v>
      </c>
      <c r="D37" s="61" t="n">
        <v>3000</v>
      </c>
      <c r="E37" s="159" t="n">
        <v>3151</v>
      </c>
      <c r="F37" s="83" t="s">
        <v>67</v>
      </c>
      <c r="G37" s="61" t="s">
        <v>416</v>
      </c>
      <c r="H37" s="160" t="n">
        <v>19000</v>
      </c>
      <c r="J37" s="161" t="n">
        <v>1900</v>
      </c>
      <c r="K37" s="161" t="n">
        <v>1900</v>
      </c>
      <c r="L37" s="161" t="n">
        <v>1520</v>
      </c>
      <c r="M37" s="161" t="n">
        <v>1520</v>
      </c>
      <c r="N37" s="161" t="n">
        <v>1520</v>
      </c>
      <c r="O37" s="161" t="n">
        <v>1520</v>
      </c>
      <c r="P37" s="161" t="n">
        <v>1520</v>
      </c>
      <c r="Q37" s="161" t="n">
        <v>1520</v>
      </c>
      <c r="R37" s="161" t="n">
        <v>1520</v>
      </c>
      <c r="S37" s="161" t="n">
        <v>1520</v>
      </c>
      <c r="T37" s="161" t="n">
        <v>1520</v>
      </c>
      <c r="U37" s="161" t="n">
        <v>1520</v>
      </c>
      <c r="V37" s="161" t="n">
        <v>19000</v>
      </c>
    </row>
    <row r="38" customFormat="false" ht="14.4" hidden="false" customHeight="false" outlineLevel="0" collapsed="false">
      <c r="A38" s="61" t="s">
        <v>116</v>
      </c>
      <c r="B38" s="159" t="s">
        <v>387</v>
      </c>
      <c r="C38" s="61" t="n">
        <v>51709</v>
      </c>
      <c r="D38" s="61" t="n">
        <v>3000</v>
      </c>
      <c r="E38" s="159" t="n">
        <v>3181</v>
      </c>
      <c r="F38" s="83" t="s">
        <v>67</v>
      </c>
      <c r="G38" s="61" t="s">
        <v>417</v>
      </c>
      <c r="H38" s="160" t="n">
        <v>200</v>
      </c>
      <c r="K38" s="161" t="n">
        <v>100</v>
      </c>
      <c r="N38" s="161" t="n">
        <v>100</v>
      </c>
      <c r="V38" s="161" t="n">
        <v>200</v>
      </c>
    </row>
    <row r="39" customFormat="false" ht="14.4" hidden="false" customHeight="false" outlineLevel="0" collapsed="false">
      <c r="A39" s="61" t="s">
        <v>116</v>
      </c>
      <c r="B39" s="159" t="s">
        <v>387</v>
      </c>
      <c r="C39" s="61" t="n">
        <v>51709</v>
      </c>
      <c r="D39" s="61" t="n">
        <v>3000</v>
      </c>
      <c r="E39" s="159" t="n">
        <v>3331</v>
      </c>
      <c r="F39" s="83" t="s">
        <v>67</v>
      </c>
      <c r="G39" s="61" t="s">
        <v>418</v>
      </c>
      <c r="H39" s="160" t="n">
        <v>1050000</v>
      </c>
      <c r="J39" s="161" t="n">
        <v>315000</v>
      </c>
      <c r="L39" s="161" t="n">
        <v>315000</v>
      </c>
      <c r="N39" s="161" t="n">
        <v>420000</v>
      </c>
      <c r="V39" s="161" t="n">
        <v>1050000</v>
      </c>
    </row>
    <row r="40" customFormat="false" ht="14.4" hidden="false" customHeight="false" outlineLevel="0" collapsed="false">
      <c r="A40" s="61" t="s">
        <v>116</v>
      </c>
      <c r="B40" s="159" t="s">
        <v>387</v>
      </c>
      <c r="C40" s="61" t="n">
        <v>51709</v>
      </c>
      <c r="D40" s="80" t="n">
        <v>3000</v>
      </c>
      <c r="E40" s="159" t="n">
        <v>3351</v>
      </c>
      <c r="F40" s="83" t="s">
        <v>67</v>
      </c>
      <c r="G40" s="61" t="s">
        <v>419</v>
      </c>
      <c r="H40" s="160" t="n">
        <v>15000</v>
      </c>
      <c r="K40" s="161" t="n">
        <v>15000</v>
      </c>
      <c r="N40" s="161" t="n">
        <v>0</v>
      </c>
      <c r="V40" s="161" t="n">
        <v>15000</v>
      </c>
    </row>
    <row r="41" customFormat="false" ht="14.4" hidden="false" customHeight="false" outlineLevel="0" collapsed="false">
      <c r="A41" s="61" t="s">
        <v>116</v>
      </c>
      <c r="B41" s="159" t="s">
        <v>387</v>
      </c>
      <c r="C41" s="61" t="n">
        <v>51709</v>
      </c>
      <c r="D41" s="80" t="n">
        <v>3000</v>
      </c>
      <c r="E41" s="159" t="n">
        <v>3391</v>
      </c>
      <c r="F41" s="83" t="s">
        <v>67</v>
      </c>
      <c r="G41" s="61" t="s">
        <v>420</v>
      </c>
      <c r="H41" s="160" t="n">
        <v>600000</v>
      </c>
      <c r="K41" s="161" t="n">
        <v>100000</v>
      </c>
      <c r="N41" s="161" t="n">
        <v>100000</v>
      </c>
      <c r="O41" s="161" t="n">
        <v>100000</v>
      </c>
      <c r="Q41" s="161" t="n">
        <v>100000</v>
      </c>
      <c r="S41" s="161" t="n">
        <v>100000</v>
      </c>
      <c r="T41" s="161" t="n">
        <v>100000</v>
      </c>
      <c r="V41" s="161" t="n">
        <v>600000</v>
      </c>
    </row>
    <row r="42" customFormat="false" ht="14.4" hidden="false" customHeight="false" outlineLevel="0" collapsed="false">
      <c r="A42" s="61" t="s">
        <v>116</v>
      </c>
      <c r="B42" s="159" t="s">
        <v>387</v>
      </c>
      <c r="C42" s="61" t="n">
        <v>51709</v>
      </c>
      <c r="D42" s="61" t="n">
        <v>3000</v>
      </c>
      <c r="E42" s="159" t="n">
        <v>3341</v>
      </c>
      <c r="F42" s="83" t="s">
        <v>67</v>
      </c>
      <c r="G42" s="61" t="s">
        <v>421</v>
      </c>
      <c r="H42" s="160" t="n">
        <v>10000</v>
      </c>
      <c r="L42" s="161" t="n">
        <v>5000</v>
      </c>
      <c r="R42" s="161" t="n">
        <v>5000</v>
      </c>
      <c r="V42" s="161" t="n">
        <v>10000</v>
      </c>
    </row>
    <row r="43" customFormat="false" ht="14.4" hidden="false" customHeight="false" outlineLevel="0" collapsed="false">
      <c r="A43" s="61" t="s">
        <v>116</v>
      </c>
      <c r="B43" s="159" t="s">
        <v>387</v>
      </c>
      <c r="C43" s="61" t="n">
        <v>51709</v>
      </c>
      <c r="D43" s="61" t="n">
        <v>3000</v>
      </c>
      <c r="E43" s="159" t="n">
        <v>3361</v>
      </c>
      <c r="F43" s="83" t="s">
        <v>67</v>
      </c>
      <c r="G43" s="61" t="s">
        <v>422</v>
      </c>
      <c r="H43" s="160" t="n">
        <v>15000</v>
      </c>
      <c r="J43" s="161" t="n">
        <v>1000</v>
      </c>
      <c r="K43" s="161" t="n">
        <v>1000</v>
      </c>
      <c r="L43" s="161" t="n">
        <v>1000</v>
      </c>
      <c r="M43" s="161" t="n">
        <v>1000</v>
      </c>
      <c r="N43" s="161" t="n">
        <v>1000</v>
      </c>
      <c r="O43" s="161" t="n">
        <v>500</v>
      </c>
      <c r="P43" s="161" t="n">
        <v>1250</v>
      </c>
      <c r="Q43" s="161" t="n">
        <v>1250</v>
      </c>
      <c r="R43" s="161" t="n">
        <v>1250</v>
      </c>
      <c r="S43" s="161" t="n">
        <v>1250</v>
      </c>
      <c r="T43" s="161" t="n">
        <v>2250</v>
      </c>
      <c r="U43" s="161" t="n">
        <v>2250</v>
      </c>
      <c r="V43" s="161" t="n">
        <v>15000</v>
      </c>
    </row>
    <row r="44" customFormat="false" ht="14.4" hidden="false" customHeight="false" outlineLevel="0" collapsed="false">
      <c r="A44" s="61" t="s">
        <v>116</v>
      </c>
      <c r="B44" s="159" t="s">
        <v>387</v>
      </c>
      <c r="C44" s="61" t="n">
        <v>51709</v>
      </c>
      <c r="D44" s="61" t="n">
        <v>3000</v>
      </c>
      <c r="E44" s="159" t="n">
        <v>3451</v>
      </c>
      <c r="F44" s="83" t="s">
        <v>67</v>
      </c>
      <c r="G44" s="61" t="s">
        <v>423</v>
      </c>
      <c r="H44" s="160" t="n">
        <v>15000</v>
      </c>
      <c r="L44" s="161" t="n">
        <v>7500</v>
      </c>
      <c r="T44" s="161" t="n">
        <v>7500</v>
      </c>
      <c r="V44" s="161" t="n">
        <v>15000</v>
      </c>
    </row>
    <row r="45" customFormat="false" ht="14.4" hidden="false" customHeight="false" outlineLevel="0" collapsed="false">
      <c r="A45" s="61" t="s">
        <v>116</v>
      </c>
      <c r="B45" s="159" t="s">
        <v>387</v>
      </c>
      <c r="C45" s="61" t="n">
        <v>51709</v>
      </c>
      <c r="D45" s="61" t="n">
        <v>3000</v>
      </c>
      <c r="E45" s="159" t="n">
        <v>3551</v>
      </c>
      <c r="F45" s="83" t="s">
        <v>67</v>
      </c>
      <c r="G45" s="61" t="s">
        <v>424</v>
      </c>
      <c r="H45" s="160" t="n">
        <v>20000</v>
      </c>
      <c r="J45" s="161" t="n">
        <v>2000</v>
      </c>
      <c r="K45" s="161" t="n">
        <v>2000</v>
      </c>
      <c r="L45" s="161" t="n">
        <v>1000</v>
      </c>
      <c r="M45" s="161" t="n">
        <v>1000</v>
      </c>
      <c r="N45" s="161" t="n">
        <v>1000</v>
      </c>
      <c r="O45" s="161" t="n">
        <v>1000</v>
      </c>
      <c r="P45" s="161" t="n">
        <v>1000</v>
      </c>
      <c r="Q45" s="161" t="n">
        <v>1000</v>
      </c>
      <c r="R45" s="161" t="n">
        <v>1000</v>
      </c>
      <c r="S45" s="161" t="n">
        <v>3000</v>
      </c>
      <c r="T45" s="161" t="n">
        <v>3000</v>
      </c>
      <c r="U45" s="161" t="n">
        <v>3000</v>
      </c>
      <c r="V45" s="161" t="n">
        <v>20000</v>
      </c>
    </row>
    <row r="46" customFormat="false" ht="14.4" hidden="false" customHeight="false" outlineLevel="0" collapsed="false">
      <c r="A46" s="61" t="s">
        <v>116</v>
      </c>
      <c r="B46" s="159" t="s">
        <v>387</v>
      </c>
      <c r="C46" s="61" t="n">
        <v>51709</v>
      </c>
      <c r="D46" s="61" t="n">
        <v>3000</v>
      </c>
      <c r="E46" s="159" t="n">
        <v>3611</v>
      </c>
      <c r="F46" s="83" t="s">
        <v>67</v>
      </c>
      <c r="G46" s="61" t="s">
        <v>425</v>
      </c>
      <c r="H46" s="160" t="n">
        <v>280000</v>
      </c>
      <c r="J46" s="161" t="n">
        <v>25000</v>
      </c>
      <c r="K46" s="161" t="n">
        <v>25000</v>
      </c>
      <c r="L46" s="161" t="n">
        <v>25000</v>
      </c>
      <c r="M46" s="161" t="n">
        <v>25000</v>
      </c>
      <c r="N46" s="161" t="n">
        <v>25000</v>
      </c>
      <c r="O46" s="161" t="n">
        <v>25000</v>
      </c>
      <c r="P46" s="161" t="n">
        <v>25000</v>
      </c>
      <c r="Q46" s="161" t="n">
        <v>25000</v>
      </c>
      <c r="R46" s="161" t="n">
        <v>25000</v>
      </c>
      <c r="S46" s="161" t="n">
        <v>25000</v>
      </c>
      <c r="T46" s="161" t="n">
        <v>5000</v>
      </c>
      <c r="U46" s="161" t="n">
        <v>25000</v>
      </c>
      <c r="V46" s="161" t="n">
        <v>280000</v>
      </c>
    </row>
    <row r="47" customFormat="false" ht="14.4" hidden="false" customHeight="false" outlineLevel="0" collapsed="false">
      <c r="A47" s="61" t="s">
        <v>116</v>
      </c>
      <c r="B47" s="159" t="s">
        <v>387</v>
      </c>
      <c r="C47" s="61" t="n">
        <v>51709</v>
      </c>
      <c r="D47" s="61" t="n">
        <v>3000</v>
      </c>
      <c r="E47" s="159" t="n">
        <v>3631</v>
      </c>
      <c r="F47" s="83" t="s">
        <v>67</v>
      </c>
      <c r="G47" s="61" t="s">
        <v>426</v>
      </c>
      <c r="H47" s="160" t="n">
        <v>50000</v>
      </c>
      <c r="R47" s="161" t="n">
        <v>50000</v>
      </c>
      <c r="V47" s="161" t="n">
        <v>50000</v>
      </c>
    </row>
    <row r="48" customFormat="false" ht="14.4" hidden="false" customHeight="false" outlineLevel="0" collapsed="false">
      <c r="A48" s="61" t="s">
        <v>116</v>
      </c>
      <c r="B48" s="159" t="s">
        <v>387</v>
      </c>
      <c r="C48" s="61" t="n">
        <v>51709</v>
      </c>
      <c r="D48" s="61" t="n">
        <v>3000</v>
      </c>
      <c r="E48" s="159" t="n">
        <v>3651</v>
      </c>
      <c r="F48" s="83" t="s">
        <v>67</v>
      </c>
      <c r="G48" s="61" t="s">
        <v>427</v>
      </c>
      <c r="H48" s="160" t="n">
        <v>10000</v>
      </c>
      <c r="R48" s="161" t="n">
        <v>10000</v>
      </c>
      <c r="V48" s="161" t="n">
        <v>10000</v>
      </c>
    </row>
    <row r="49" customFormat="false" ht="14.4" hidden="false" customHeight="false" outlineLevel="0" collapsed="false">
      <c r="A49" s="61" t="s">
        <v>116</v>
      </c>
      <c r="B49" s="159" t="s">
        <v>387</v>
      </c>
      <c r="C49" s="61" t="n">
        <v>51709</v>
      </c>
      <c r="D49" s="61" t="n">
        <v>3000</v>
      </c>
      <c r="E49" s="159" t="n">
        <v>3712</v>
      </c>
      <c r="F49" s="83" t="s">
        <v>67</v>
      </c>
      <c r="G49" s="61" t="s">
        <v>428</v>
      </c>
      <c r="H49" s="160" t="n">
        <v>20000</v>
      </c>
      <c r="O49" s="161" t="n">
        <v>20000</v>
      </c>
      <c r="V49" s="161" t="n">
        <v>20000</v>
      </c>
    </row>
    <row r="50" customFormat="false" ht="14.4" hidden="false" customHeight="false" outlineLevel="0" collapsed="false">
      <c r="A50" s="61" t="s">
        <v>116</v>
      </c>
      <c r="B50" s="159" t="s">
        <v>387</v>
      </c>
      <c r="C50" s="61" t="n">
        <v>51709</v>
      </c>
      <c r="D50" s="61" t="n">
        <v>3000</v>
      </c>
      <c r="E50" s="159" t="n">
        <v>3751</v>
      </c>
      <c r="F50" s="83" t="s">
        <v>67</v>
      </c>
      <c r="G50" s="61" t="s">
        <v>429</v>
      </c>
      <c r="H50" s="160" t="n">
        <v>30000</v>
      </c>
      <c r="J50" s="161" t="n">
        <v>2500</v>
      </c>
      <c r="K50" s="161" t="n">
        <v>2500</v>
      </c>
      <c r="L50" s="161" t="n">
        <v>2500</v>
      </c>
      <c r="M50" s="161" t="n">
        <v>2500</v>
      </c>
      <c r="N50" s="161" t="n">
        <v>2500</v>
      </c>
      <c r="O50" s="161" t="n">
        <v>2500</v>
      </c>
      <c r="P50" s="161" t="n">
        <v>2500</v>
      </c>
      <c r="Q50" s="161" t="n">
        <v>2500</v>
      </c>
      <c r="R50" s="161" t="n">
        <v>2500</v>
      </c>
      <c r="S50" s="161" t="n">
        <v>2500</v>
      </c>
      <c r="T50" s="161" t="n">
        <v>2500</v>
      </c>
      <c r="U50" s="161" t="n">
        <v>2500</v>
      </c>
      <c r="V50" s="161" t="n">
        <v>30000</v>
      </c>
    </row>
    <row r="51" customFormat="false" ht="14.4" hidden="false" customHeight="false" outlineLevel="0" collapsed="false">
      <c r="A51" s="61" t="s">
        <v>116</v>
      </c>
      <c r="B51" s="159" t="s">
        <v>387</v>
      </c>
      <c r="C51" s="61" t="n">
        <v>51709</v>
      </c>
      <c r="D51" s="61" t="n">
        <v>3000</v>
      </c>
      <c r="E51" s="159" t="n">
        <v>3761</v>
      </c>
      <c r="F51" s="83" t="s">
        <v>67</v>
      </c>
      <c r="G51" s="61" t="s">
        <v>430</v>
      </c>
      <c r="H51" s="160" t="n">
        <v>25000</v>
      </c>
      <c r="O51" s="161" t="n">
        <v>25000</v>
      </c>
      <c r="V51" s="161" t="n">
        <v>25000</v>
      </c>
    </row>
    <row r="52" customFormat="false" ht="14.4" hidden="false" customHeight="false" outlineLevel="0" collapsed="false">
      <c r="A52" s="61" t="s">
        <v>116</v>
      </c>
      <c r="B52" s="159" t="s">
        <v>387</v>
      </c>
      <c r="C52" s="61" t="n">
        <v>51709</v>
      </c>
      <c r="D52" s="61" t="n">
        <v>3000</v>
      </c>
      <c r="E52" s="176" t="n">
        <v>3821</v>
      </c>
      <c r="F52" s="83" t="s">
        <v>67</v>
      </c>
      <c r="G52" s="61" t="s">
        <v>431</v>
      </c>
      <c r="H52" s="160" t="n">
        <v>250000</v>
      </c>
      <c r="J52" s="161" t="n">
        <v>20000</v>
      </c>
      <c r="K52" s="161" t="n">
        <v>10000</v>
      </c>
      <c r="L52" s="161" t="n">
        <v>22000</v>
      </c>
      <c r="M52" s="161" t="n">
        <v>22000</v>
      </c>
      <c r="N52" s="161" t="n">
        <v>22000</v>
      </c>
      <c r="O52" s="161" t="n">
        <v>22000</v>
      </c>
      <c r="P52" s="161" t="n">
        <v>22000</v>
      </c>
      <c r="Q52" s="161" t="n">
        <v>22000</v>
      </c>
      <c r="R52" s="161" t="n">
        <v>22000</v>
      </c>
      <c r="S52" s="161" t="n">
        <v>22000</v>
      </c>
      <c r="T52" s="161" t="n">
        <v>22000</v>
      </c>
      <c r="U52" s="161" t="n">
        <v>22000</v>
      </c>
      <c r="V52" s="161" t="n">
        <v>250000</v>
      </c>
    </row>
    <row r="53" customFormat="false" ht="14.4" hidden="false" customHeight="false" outlineLevel="0" collapsed="false">
      <c r="A53" s="61" t="s">
        <v>116</v>
      </c>
      <c r="B53" s="159" t="s">
        <v>387</v>
      </c>
      <c r="C53" s="61" t="n">
        <v>11701</v>
      </c>
      <c r="D53" s="61" t="n">
        <v>4000</v>
      </c>
      <c r="E53" s="159" t="n">
        <v>4154</v>
      </c>
      <c r="F53" s="83" t="s">
        <v>67</v>
      </c>
      <c r="G53" s="61" t="s">
        <v>432</v>
      </c>
      <c r="H53" s="160" t="n">
        <v>4500000</v>
      </c>
      <c r="J53" s="161" t="n">
        <v>375000</v>
      </c>
      <c r="K53" s="161" t="n">
        <v>375000</v>
      </c>
      <c r="L53" s="161" t="n">
        <v>375000</v>
      </c>
      <c r="M53" s="161" t="n">
        <v>375000</v>
      </c>
      <c r="N53" s="161" t="n">
        <v>375000</v>
      </c>
      <c r="O53" s="161" t="n">
        <v>375000</v>
      </c>
      <c r="P53" s="161" t="n">
        <v>375000</v>
      </c>
      <c r="Q53" s="161" t="n">
        <v>375000</v>
      </c>
      <c r="R53" s="161" t="n">
        <v>375000</v>
      </c>
      <c r="S53" s="161" t="n">
        <v>375000</v>
      </c>
      <c r="T53" s="161" t="n">
        <v>375000</v>
      </c>
      <c r="U53" s="161" t="n">
        <v>375000</v>
      </c>
      <c r="V53" s="161" t="n">
        <v>4500000</v>
      </c>
    </row>
    <row r="54" customFormat="false" ht="14.4" hidden="false" customHeight="false" outlineLevel="0" collapsed="false">
      <c r="A54" s="61" t="s">
        <v>116</v>
      </c>
      <c r="B54" s="159" t="s">
        <v>387</v>
      </c>
      <c r="C54" s="61" t="n">
        <v>11701</v>
      </c>
      <c r="D54" s="61" t="n">
        <v>4000</v>
      </c>
      <c r="E54" s="159" t="n">
        <v>4411</v>
      </c>
      <c r="F54" s="83" t="s">
        <v>67</v>
      </c>
      <c r="G54" s="61" t="s">
        <v>433</v>
      </c>
      <c r="H54" s="160" t="n">
        <v>3000000</v>
      </c>
      <c r="J54" s="161" t="n">
        <v>250000</v>
      </c>
      <c r="K54" s="161" t="n">
        <v>250000</v>
      </c>
      <c r="L54" s="161" t="n">
        <v>250000</v>
      </c>
      <c r="M54" s="161" t="n">
        <v>250000</v>
      </c>
      <c r="N54" s="161" t="n">
        <v>250000</v>
      </c>
      <c r="O54" s="161" t="n">
        <v>250000</v>
      </c>
      <c r="P54" s="161" t="n">
        <v>250000</v>
      </c>
      <c r="Q54" s="161" t="n">
        <v>250000</v>
      </c>
      <c r="R54" s="161" t="n">
        <v>250000</v>
      </c>
      <c r="S54" s="161" t="n">
        <v>250000</v>
      </c>
      <c r="T54" s="161" t="n">
        <v>250000</v>
      </c>
      <c r="U54" s="161" t="n">
        <v>250000</v>
      </c>
      <c r="V54" s="161" t="n">
        <v>3000000</v>
      </c>
    </row>
    <row r="55" customFormat="false" ht="14.4" hidden="false" customHeight="false" outlineLevel="0" collapsed="false">
      <c r="A55" s="61" t="s">
        <v>116</v>
      </c>
      <c r="B55" s="159" t="s">
        <v>387</v>
      </c>
      <c r="C55" s="61" t="n">
        <v>51709</v>
      </c>
      <c r="D55" s="61" t="n">
        <v>4000</v>
      </c>
      <c r="E55" s="159" t="n">
        <v>4412</v>
      </c>
      <c r="F55" s="83" t="s">
        <v>67</v>
      </c>
      <c r="G55" s="61" t="s">
        <v>434</v>
      </c>
      <c r="H55" s="160" t="n">
        <v>100000</v>
      </c>
      <c r="J55" s="161" t="n">
        <v>10000</v>
      </c>
      <c r="K55" s="161" t="n">
        <v>8000</v>
      </c>
      <c r="L55" s="161" t="n">
        <v>10000</v>
      </c>
      <c r="M55" s="161" t="n">
        <v>8000</v>
      </c>
      <c r="N55" s="161" t="n">
        <v>8000</v>
      </c>
      <c r="O55" s="161" t="n">
        <v>8000</v>
      </c>
      <c r="P55" s="161" t="n">
        <v>8000</v>
      </c>
      <c r="Q55" s="161" t="n">
        <v>8000</v>
      </c>
      <c r="R55" s="161" t="n">
        <v>8000</v>
      </c>
      <c r="S55" s="161" t="n">
        <v>8000</v>
      </c>
      <c r="T55" s="161" t="n">
        <v>8000</v>
      </c>
      <c r="U55" s="161" t="n">
        <v>8000</v>
      </c>
      <c r="V55" s="161" t="n">
        <v>100000</v>
      </c>
    </row>
    <row r="56" customFormat="false" ht="14.4" hidden="false" customHeight="false" outlineLevel="0" collapsed="false">
      <c r="A56" s="61" t="s">
        <v>116</v>
      </c>
      <c r="B56" s="159" t="s">
        <v>387</v>
      </c>
      <c r="C56" s="61" t="n">
        <v>51709</v>
      </c>
      <c r="D56" s="61" t="n">
        <v>4000</v>
      </c>
      <c r="E56" s="159" t="n">
        <v>4414</v>
      </c>
      <c r="F56" s="83" t="s">
        <v>67</v>
      </c>
      <c r="G56" s="61" t="s">
        <v>435</v>
      </c>
      <c r="H56" s="160" t="n">
        <v>150000</v>
      </c>
      <c r="J56" s="161" t="n">
        <v>12500</v>
      </c>
      <c r="K56" s="161" t="n">
        <v>12500</v>
      </c>
      <c r="L56" s="161" t="n">
        <v>12500</v>
      </c>
      <c r="M56" s="161" t="n">
        <v>12500</v>
      </c>
      <c r="N56" s="161" t="n">
        <v>12500</v>
      </c>
      <c r="O56" s="161" t="n">
        <v>12500</v>
      </c>
      <c r="P56" s="161" t="n">
        <v>12500</v>
      </c>
      <c r="Q56" s="161" t="n">
        <v>12500</v>
      </c>
      <c r="R56" s="161" t="n">
        <v>12500</v>
      </c>
      <c r="S56" s="161" t="n">
        <v>12500</v>
      </c>
      <c r="T56" s="161" t="n">
        <v>12500</v>
      </c>
      <c r="U56" s="161" t="n">
        <v>12500</v>
      </c>
      <c r="V56" s="161" t="n">
        <v>150000</v>
      </c>
    </row>
    <row r="57" customFormat="false" ht="14.4" hidden="false" customHeight="false" outlineLevel="0" collapsed="false">
      <c r="A57" s="61" t="s">
        <v>116</v>
      </c>
      <c r="B57" s="159" t="s">
        <v>387</v>
      </c>
      <c r="C57" s="61" t="n">
        <v>51709</v>
      </c>
      <c r="D57" s="61" t="n">
        <v>4000</v>
      </c>
      <c r="E57" s="159" t="n">
        <v>4451</v>
      </c>
      <c r="F57" s="83" t="s">
        <v>67</v>
      </c>
      <c r="G57" s="82" t="s">
        <v>436</v>
      </c>
      <c r="H57" s="160" t="n">
        <v>24000</v>
      </c>
      <c r="J57" s="161" t="n">
        <v>2000</v>
      </c>
      <c r="K57" s="161" t="n">
        <v>2000</v>
      </c>
      <c r="L57" s="161" t="n">
        <v>2000</v>
      </c>
      <c r="M57" s="161" t="n">
        <v>2000</v>
      </c>
      <c r="N57" s="161" t="n">
        <v>2000</v>
      </c>
      <c r="O57" s="161" t="n">
        <v>2000</v>
      </c>
      <c r="P57" s="161" t="n">
        <v>2000</v>
      </c>
      <c r="Q57" s="161" t="n">
        <v>2000</v>
      </c>
      <c r="R57" s="161" t="n">
        <v>2000</v>
      </c>
      <c r="S57" s="161" t="n">
        <v>2000</v>
      </c>
      <c r="T57" s="161" t="n">
        <v>2000</v>
      </c>
      <c r="U57" s="161" t="n">
        <v>2000</v>
      </c>
      <c r="V57" s="161" t="n">
        <v>24000</v>
      </c>
    </row>
    <row r="58" customFormat="false" ht="14.4" hidden="false" customHeight="false" outlineLevel="0" collapsed="false">
      <c r="A58" s="61" t="s">
        <v>116</v>
      </c>
      <c r="B58" s="159" t="s">
        <v>387</v>
      </c>
      <c r="C58" s="61" t="n">
        <v>51709</v>
      </c>
      <c r="D58" s="61" t="n">
        <v>4000</v>
      </c>
      <c r="E58" s="159" t="n">
        <v>4481</v>
      </c>
      <c r="F58" s="83" t="s">
        <v>67</v>
      </c>
      <c r="G58" s="82" t="s">
        <v>437</v>
      </c>
      <c r="H58" s="160" t="n">
        <v>50000</v>
      </c>
      <c r="J58" s="161" t="n">
        <v>5000</v>
      </c>
      <c r="K58" s="161" t="n">
        <v>4000</v>
      </c>
      <c r="L58" s="161" t="n">
        <v>4000</v>
      </c>
      <c r="M58" s="161" t="n">
        <v>4000</v>
      </c>
      <c r="N58" s="161" t="n">
        <v>4000</v>
      </c>
      <c r="O58" s="161" t="n">
        <v>4000</v>
      </c>
      <c r="P58" s="161" t="n">
        <v>4000</v>
      </c>
      <c r="Q58" s="161" t="n">
        <v>4000</v>
      </c>
      <c r="R58" s="161" t="n">
        <v>4000</v>
      </c>
      <c r="S58" s="161" t="n">
        <v>4000</v>
      </c>
      <c r="T58" s="161" t="n">
        <v>4000</v>
      </c>
      <c r="U58" s="161" t="n">
        <v>5000</v>
      </c>
      <c r="V58" s="161" t="n">
        <v>50000</v>
      </c>
    </row>
    <row r="59" customFormat="false" ht="14.4" hidden="false" customHeight="false" outlineLevel="0" collapsed="false">
      <c r="A59" s="61" t="s">
        <v>116</v>
      </c>
      <c r="B59" s="159" t="s">
        <v>387</v>
      </c>
      <c r="C59" s="61" t="n">
        <v>51709</v>
      </c>
      <c r="D59" s="61" t="n">
        <v>5000</v>
      </c>
      <c r="E59" s="159" t="n">
        <v>5111</v>
      </c>
      <c r="F59" s="83" t="s">
        <v>67</v>
      </c>
      <c r="G59" s="61" t="s">
        <v>438</v>
      </c>
      <c r="H59" s="160" t="n">
        <v>20000</v>
      </c>
      <c r="N59" s="161" t="n">
        <v>20000</v>
      </c>
      <c r="R59" s="161" t="n">
        <v>0</v>
      </c>
      <c r="V59" s="161" t="n">
        <v>20000</v>
      </c>
    </row>
    <row r="60" customFormat="false" ht="14.4" hidden="false" customHeight="false" outlineLevel="0" collapsed="false">
      <c r="A60" s="61" t="s">
        <v>116</v>
      </c>
      <c r="B60" s="159" t="s">
        <v>387</v>
      </c>
      <c r="C60" s="61" t="n">
        <v>51709</v>
      </c>
      <c r="D60" s="61" t="n">
        <v>5000</v>
      </c>
      <c r="E60" s="159" t="n">
        <v>5151</v>
      </c>
      <c r="F60" s="83" t="s">
        <v>67</v>
      </c>
      <c r="G60" s="61" t="s">
        <v>439</v>
      </c>
      <c r="H60" s="160" t="n">
        <v>15000</v>
      </c>
      <c r="N60" s="161" t="n">
        <v>15000</v>
      </c>
      <c r="S60" s="161" t="n">
        <v>0</v>
      </c>
      <c r="V60" s="161" t="n">
        <v>15000</v>
      </c>
    </row>
    <row r="61" customFormat="false" ht="14.4" hidden="false" customHeight="false" outlineLevel="0" collapsed="false">
      <c r="A61" s="168" t="s">
        <v>440</v>
      </c>
      <c r="B61" s="171"/>
      <c r="C61" s="170"/>
      <c r="D61" s="170"/>
      <c r="E61" s="171"/>
      <c r="F61" s="170"/>
      <c r="G61" s="172" t="s">
        <v>118</v>
      </c>
      <c r="H61" s="173" t="n">
        <v>993933.3</v>
      </c>
      <c r="I61" s="173"/>
      <c r="J61" s="173" t="n">
        <v>86879.12</v>
      </c>
      <c r="K61" s="173" t="n">
        <v>68679.12</v>
      </c>
      <c r="L61" s="173" t="n">
        <v>89879.12</v>
      </c>
      <c r="M61" s="173" t="n">
        <v>75079.12</v>
      </c>
      <c r="N61" s="173" t="n">
        <v>88179.12</v>
      </c>
      <c r="O61" s="173" t="n">
        <v>81157.52</v>
      </c>
      <c r="P61" s="173" t="n">
        <v>86579.12</v>
      </c>
      <c r="Q61" s="173" t="n">
        <v>67979.12</v>
      </c>
      <c r="R61" s="173" t="n">
        <v>69979.12</v>
      </c>
      <c r="S61" s="173" t="n">
        <v>87079.12</v>
      </c>
      <c r="T61" s="173" t="n">
        <v>67079.12</v>
      </c>
      <c r="U61" s="173" t="n">
        <v>125384.58</v>
      </c>
      <c r="V61" s="173" t="n">
        <v>993933.3</v>
      </c>
    </row>
    <row r="62" customFormat="false" ht="14.4" hidden="false" customHeight="false" outlineLevel="0" collapsed="false">
      <c r="A62" s="61" t="s">
        <v>440</v>
      </c>
      <c r="B62" s="159" t="s">
        <v>441</v>
      </c>
      <c r="C62" s="61" t="n">
        <v>51709</v>
      </c>
      <c r="D62" s="82" t="n">
        <v>1000</v>
      </c>
      <c r="E62" s="159" t="n">
        <v>1111</v>
      </c>
      <c r="F62" s="83" t="s">
        <v>68</v>
      </c>
      <c r="G62" s="61" t="s">
        <v>388</v>
      </c>
      <c r="H62" s="160" t="n">
        <v>228000</v>
      </c>
      <c r="J62" s="161" t="n">
        <v>19000</v>
      </c>
      <c r="K62" s="161" t="n">
        <v>19000</v>
      </c>
      <c r="L62" s="161" t="n">
        <v>19000</v>
      </c>
      <c r="M62" s="161" t="n">
        <v>19000</v>
      </c>
      <c r="N62" s="161" t="n">
        <v>19000</v>
      </c>
      <c r="O62" s="161" t="n">
        <v>19000</v>
      </c>
      <c r="P62" s="161" t="n">
        <v>19000</v>
      </c>
      <c r="Q62" s="161" t="n">
        <v>19000</v>
      </c>
      <c r="R62" s="161" t="n">
        <v>19000</v>
      </c>
      <c r="S62" s="161" t="n">
        <v>19000</v>
      </c>
      <c r="T62" s="161" t="n">
        <v>19000</v>
      </c>
      <c r="U62" s="161" t="n">
        <v>19000</v>
      </c>
      <c r="V62" s="161" t="n">
        <v>228000</v>
      </c>
    </row>
    <row r="63" customFormat="false" ht="14.4" hidden="false" customHeight="false" outlineLevel="0" collapsed="false">
      <c r="A63" s="61" t="s">
        <v>440</v>
      </c>
      <c r="B63" s="159" t="s">
        <v>441</v>
      </c>
      <c r="C63" s="61" t="n">
        <v>51709</v>
      </c>
      <c r="D63" s="82" t="n">
        <v>1000</v>
      </c>
      <c r="E63" s="159" t="n">
        <v>1131</v>
      </c>
      <c r="F63" s="83" t="s">
        <v>68</v>
      </c>
      <c r="G63" s="61" t="s">
        <v>389</v>
      </c>
      <c r="H63" s="160" t="n">
        <v>178800</v>
      </c>
      <c r="J63" s="161" t="n">
        <v>14900</v>
      </c>
      <c r="K63" s="161" t="n">
        <v>14900</v>
      </c>
      <c r="L63" s="161" t="n">
        <v>14900</v>
      </c>
      <c r="M63" s="161" t="n">
        <v>14900</v>
      </c>
      <c r="N63" s="161" t="n">
        <v>14900</v>
      </c>
      <c r="O63" s="161" t="n">
        <v>14900</v>
      </c>
      <c r="P63" s="161" t="n">
        <v>14900</v>
      </c>
      <c r="Q63" s="161" t="n">
        <v>14900</v>
      </c>
      <c r="R63" s="161" t="n">
        <v>14900</v>
      </c>
      <c r="S63" s="161" t="n">
        <v>14900</v>
      </c>
      <c r="T63" s="161" t="n">
        <v>14900</v>
      </c>
      <c r="U63" s="161" t="n">
        <v>14900</v>
      </c>
      <c r="V63" s="161" t="n">
        <v>178800</v>
      </c>
    </row>
    <row r="64" customFormat="false" ht="14.4" hidden="false" customHeight="false" outlineLevel="0" collapsed="false">
      <c r="A64" s="61" t="s">
        <v>440</v>
      </c>
      <c r="B64" s="159" t="s">
        <v>441</v>
      </c>
      <c r="C64" s="61" t="n">
        <v>51709</v>
      </c>
      <c r="D64" s="82" t="n">
        <v>1000</v>
      </c>
      <c r="E64" s="159" t="n">
        <v>1212</v>
      </c>
      <c r="F64" s="83" t="s">
        <v>68</v>
      </c>
      <c r="G64" s="61" t="s">
        <v>442</v>
      </c>
      <c r="H64" s="160" t="n">
        <v>80000</v>
      </c>
      <c r="J64" s="161" t="n">
        <v>7000</v>
      </c>
      <c r="K64" s="161" t="n">
        <v>7000</v>
      </c>
      <c r="L64" s="161" t="n">
        <v>6600</v>
      </c>
      <c r="M64" s="161" t="n">
        <v>6600</v>
      </c>
      <c r="N64" s="161" t="n">
        <v>6600</v>
      </c>
      <c r="O64" s="161" t="n">
        <v>6600</v>
      </c>
      <c r="P64" s="161" t="n">
        <v>6600</v>
      </c>
      <c r="Q64" s="161" t="n">
        <v>6600</v>
      </c>
      <c r="R64" s="161" t="n">
        <v>6600</v>
      </c>
      <c r="S64" s="161" t="n">
        <v>6600</v>
      </c>
      <c r="T64" s="161" t="n">
        <v>6600</v>
      </c>
      <c r="U64" s="161" t="n">
        <v>6600</v>
      </c>
      <c r="V64" s="161" t="n">
        <v>80000</v>
      </c>
    </row>
    <row r="65" customFormat="false" ht="14.4" hidden="false" customHeight="false" outlineLevel="0" collapsed="false">
      <c r="A65" s="61" t="s">
        <v>440</v>
      </c>
      <c r="B65" s="159" t="s">
        <v>441</v>
      </c>
      <c r="C65" s="61" t="n">
        <v>51709</v>
      </c>
      <c r="D65" s="82" t="n">
        <v>1000</v>
      </c>
      <c r="E65" s="159" t="n">
        <v>1321</v>
      </c>
      <c r="F65" s="83" t="s">
        <v>68</v>
      </c>
      <c r="G65" s="61" t="s">
        <v>443</v>
      </c>
      <c r="H65" s="160" t="n">
        <v>15156.8</v>
      </c>
      <c r="J65" s="161" t="n">
        <v>0</v>
      </c>
      <c r="K65" s="161" t="n">
        <v>0</v>
      </c>
      <c r="L65" s="161" t="n">
        <v>0</v>
      </c>
      <c r="M65" s="161" t="n">
        <v>0</v>
      </c>
      <c r="N65" s="161" t="n">
        <v>0</v>
      </c>
      <c r="O65" s="161" t="n">
        <v>7578.4</v>
      </c>
      <c r="P65" s="161" t="n">
        <v>0</v>
      </c>
      <c r="Q65" s="161" t="n">
        <v>0</v>
      </c>
      <c r="R65" s="161" t="n">
        <v>0</v>
      </c>
      <c r="S65" s="161" t="n">
        <v>0</v>
      </c>
      <c r="T65" s="161" t="n">
        <v>0</v>
      </c>
      <c r="U65" s="161" t="n">
        <v>7578.4</v>
      </c>
      <c r="V65" s="161" t="n">
        <v>15156.8</v>
      </c>
    </row>
    <row r="66" customFormat="false" ht="14.4" hidden="false" customHeight="false" outlineLevel="0" collapsed="false">
      <c r="A66" s="61" t="s">
        <v>440</v>
      </c>
      <c r="B66" s="159" t="s">
        <v>441</v>
      </c>
      <c r="C66" s="61" t="n">
        <v>51709</v>
      </c>
      <c r="D66" s="82" t="n">
        <v>1000</v>
      </c>
      <c r="E66" s="159" t="n">
        <v>1323</v>
      </c>
      <c r="F66" s="83" t="s">
        <v>68</v>
      </c>
      <c r="G66" s="61" t="s">
        <v>391</v>
      </c>
      <c r="H66" s="160" t="n">
        <v>50427.06</v>
      </c>
      <c r="J66" s="161" t="n">
        <v>0</v>
      </c>
      <c r="K66" s="161" t="n">
        <v>0</v>
      </c>
      <c r="L66" s="161" t="n">
        <v>0</v>
      </c>
      <c r="M66" s="161" t="n">
        <v>0</v>
      </c>
      <c r="N66" s="161" t="n">
        <v>0</v>
      </c>
      <c r="O66" s="161" t="n">
        <v>0</v>
      </c>
      <c r="P66" s="161" t="n">
        <v>0</v>
      </c>
      <c r="Q66" s="161" t="n">
        <v>0</v>
      </c>
      <c r="R66" s="161" t="n">
        <v>0</v>
      </c>
      <c r="S66" s="161" t="n">
        <v>0</v>
      </c>
      <c r="T66" s="161" t="n">
        <v>0</v>
      </c>
      <c r="U66" s="161" t="n">
        <v>50427.06</v>
      </c>
      <c r="V66" s="161" t="n">
        <v>50427.06</v>
      </c>
    </row>
    <row r="67" customFormat="false" ht="14.4" hidden="false" customHeight="false" outlineLevel="0" collapsed="false">
      <c r="A67" s="61" t="s">
        <v>440</v>
      </c>
      <c r="B67" s="159" t="s">
        <v>441</v>
      </c>
      <c r="C67" s="61" t="n">
        <v>51709</v>
      </c>
      <c r="D67" s="61" t="n">
        <v>1000</v>
      </c>
      <c r="E67" s="159" t="n">
        <v>1511</v>
      </c>
      <c r="F67" s="83" t="s">
        <v>68</v>
      </c>
      <c r="G67" s="61" t="s">
        <v>393</v>
      </c>
      <c r="H67" s="160" t="n">
        <v>28746</v>
      </c>
      <c r="J67" s="161" t="n">
        <v>2395.5</v>
      </c>
      <c r="K67" s="161" t="n">
        <v>2395.5</v>
      </c>
      <c r="L67" s="161" t="n">
        <v>2395.5</v>
      </c>
      <c r="M67" s="161" t="n">
        <v>2395.5</v>
      </c>
      <c r="N67" s="161" t="n">
        <v>2395.5</v>
      </c>
      <c r="O67" s="161" t="n">
        <v>2395.5</v>
      </c>
      <c r="P67" s="161" t="n">
        <v>2395.5</v>
      </c>
      <c r="Q67" s="161" t="n">
        <v>2395.5</v>
      </c>
      <c r="R67" s="161" t="n">
        <v>2395.5</v>
      </c>
      <c r="S67" s="161" t="n">
        <v>2395.5</v>
      </c>
      <c r="T67" s="161" t="n">
        <v>2395.5</v>
      </c>
      <c r="U67" s="161" t="n">
        <v>2395.5</v>
      </c>
      <c r="V67" s="161" t="n">
        <v>28746</v>
      </c>
    </row>
    <row r="68" customFormat="false" ht="14.4" hidden="false" customHeight="false" outlineLevel="0" collapsed="false">
      <c r="A68" s="61" t="s">
        <v>440</v>
      </c>
      <c r="B68" s="159" t="s">
        <v>441</v>
      </c>
      <c r="C68" s="61" t="n">
        <v>51709</v>
      </c>
      <c r="D68" s="82" t="n">
        <v>1000</v>
      </c>
      <c r="E68" s="159" t="n">
        <v>1592</v>
      </c>
      <c r="F68" s="83" t="s">
        <v>68</v>
      </c>
      <c r="G68" s="61" t="s">
        <v>394</v>
      </c>
      <c r="H68" s="160" t="n">
        <v>196603.44</v>
      </c>
      <c r="J68" s="161" t="n">
        <v>16383.62</v>
      </c>
      <c r="K68" s="161" t="n">
        <v>16383.62</v>
      </c>
      <c r="L68" s="161" t="n">
        <v>16383.62</v>
      </c>
      <c r="M68" s="161" t="n">
        <v>16383.62</v>
      </c>
      <c r="N68" s="161" t="n">
        <v>16383.62</v>
      </c>
      <c r="O68" s="161" t="n">
        <v>16383.62</v>
      </c>
      <c r="P68" s="161" t="n">
        <v>16383.62</v>
      </c>
      <c r="Q68" s="161" t="n">
        <v>16383.62</v>
      </c>
      <c r="R68" s="161" t="n">
        <v>16383.62</v>
      </c>
      <c r="S68" s="161" t="n">
        <v>16383.62</v>
      </c>
      <c r="T68" s="161" t="n">
        <v>16383.62</v>
      </c>
      <c r="U68" s="161" t="n">
        <v>16383.62</v>
      </c>
      <c r="V68" s="161" t="n">
        <v>196603.44</v>
      </c>
    </row>
    <row r="69" customFormat="false" ht="14.4" hidden="false" customHeight="false" outlineLevel="0" collapsed="false">
      <c r="A69" s="61" t="s">
        <v>440</v>
      </c>
      <c r="B69" s="159" t="s">
        <v>441</v>
      </c>
      <c r="C69" s="61" t="n">
        <v>51709</v>
      </c>
      <c r="D69" s="61" t="n">
        <v>2000</v>
      </c>
      <c r="E69" s="159" t="n">
        <v>2111</v>
      </c>
      <c r="F69" s="83" t="s">
        <v>68</v>
      </c>
      <c r="G69" s="61" t="s">
        <v>395</v>
      </c>
      <c r="H69" s="160" t="n">
        <v>3000</v>
      </c>
      <c r="J69" s="161" t="n">
        <v>0</v>
      </c>
      <c r="K69" s="161" t="n">
        <v>500</v>
      </c>
      <c r="L69" s="161" t="n">
        <v>0</v>
      </c>
      <c r="M69" s="161" t="n">
        <v>500</v>
      </c>
      <c r="N69" s="161" t="n">
        <v>0</v>
      </c>
      <c r="O69" s="161" t="n">
        <v>500</v>
      </c>
      <c r="P69" s="161" t="n">
        <v>0</v>
      </c>
      <c r="Q69" s="161" t="n">
        <v>500</v>
      </c>
      <c r="R69" s="161" t="n">
        <v>0</v>
      </c>
      <c r="S69" s="161" t="n">
        <v>500</v>
      </c>
      <c r="T69" s="161" t="n">
        <v>0</v>
      </c>
      <c r="U69" s="161" t="n">
        <v>500</v>
      </c>
      <c r="V69" s="161" t="n">
        <v>3000</v>
      </c>
    </row>
    <row r="70" customFormat="false" ht="14.4" hidden="false" customHeight="false" outlineLevel="0" collapsed="false">
      <c r="A70" s="61" t="s">
        <v>440</v>
      </c>
      <c r="B70" s="159" t="s">
        <v>441</v>
      </c>
      <c r="C70" s="61" t="n">
        <v>51709</v>
      </c>
      <c r="D70" s="61" t="n">
        <v>2000</v>
      </c>
      <c r="E70" s="159" t="n">
        <v>2141</v>
      </c>
      <c r="F70" s="83" t="s">
        <v>68</v>
      </c>
      <c r="G70" s="61" t="s">
        <v>397</v>
      </c>
      <c r="H70" s="160" t="n">
        <v>4000</v>
      </c>
      <c r="J70" s="161" t="n">
        <v>500</v>
      </c>
      <c r="K70" s="161" t="n">
        <v>0</v>
      </c>
      <c r="L70" s="161" t="n">
        <v>500</v>
      </c>
      <c r="M70" s="161" t="n">
        <v>0</v>
      </c>
      <c r="N70" s="161" t="n">
        <v>500</v>
      </c>
      <c r="O70" s="161" t="n">
        <v>0</v>
      </c>
      <c r="P70" s="161" t="n">
        <v>500</v>
      </c>
      <c r="Q70" s="161" t="n">
        <v>0</v>
      </c>
      <c r="R70" s="161" t="n">
        <v>500</v>
      </c>
      <c r="S70" s="161" t="n">
        <v>500</v>
      </c>
      <c r="T70" s="161" t="n">
        <v>500</v>
      </c>
      <c r="U70" s="161" t="n">
        <v>500</v>
      </c>
      <c r="V70" s="161" t="n">
        <v>4000</v>
      </c>
    </row>
    <row r="71" customFormat="false" ht="14.4" hidden="false" customHeight="false" outlineLevel="0" collapsed="false">
      <c r="A71" s="61" t="s">
        <v>440</v>
      </c>
      <c r="B71" s="159" t="s">
        <v>441</v>
      </c>
      <c r="C71" s="61" t="n">
        <v>51709</v>
      </c>
      <c r="D71" s="61" t="n">
        <v>2000</v>
      </c>
      <c r="E71" s="159" t="n">
        <v>2212</v>
      </c>
      <c r="F71" s="83" t="s">
        <v>68</v>
      </c>
      <c r="G71" s="61" t="s">
        <v>399</v>
      </c>
      <c r="H71" s="160" t="n">
        <v>0</v>
      </c>
      <c r="V71" s="161" t="n">
        <v>0</v>
      </c>
    </row>
    <row r="72" customFormat="false" ht="14.4" hidden="false" customHeight="false" outlineLevel="0" collapsed="false">
      <c r="A72" s="61" t="s">
        <v>440</v>
      </c>
      <c r="B72" s="159" t="s">
        <v>441</v>
      </c>
      <c r="C72" s="61" t="n">
        <v>51709</v>
      </c>
      <c r="D72" s="61" t="n">
        <v>2000</v>
      </c>
      <c r="E72" s="159" t="n">
        <v>2612</v>
      </c>
      <c r="F72" s="83" t="s">
        <v>68</v>
      </c>
      <c r="G72" s="61" t="s">
        <v>407</v>
      </c>
      <c r="H72" s="160" t="n">
        <v>60000</v>
      </c>
      <c r="J72" s="161" t="n">
        <v>5000</v>
      </c>
      <c r="K72" s="161" t="n">
        <v>5000</v>
      </c>
      <c r="L72" s="161" t="n">
        <v>5000</v>
      </c>
      <c r="M72" s="161" t="n">
        <v>5000</v>
      </c>
      <c r="N72" s="161" t="n">
        <v>5000</v>
      </c>
      <c r="O72" s="161" t="n">
        <v>5000</v>
      </c>
      <c r="P72" s="161" t="n">
        <v>5000</v>
      </c>
      <c r="Q72" s="161" t="n">
        <v>5000</v>
      </c>
      <c r="R72" s="161" t="n">
        <v>5000</v>
      </c>
      <c r="S72" s="161" t="n">
        <v>5000</v>
      </c>
      <c r="T72" s="161" t="n">
        <v>5000</v>
      </c>
      <c r="U72" s="161" t="n">
        <v>5000</v>
      </c>
      <c r="V72" s="161" t="n">
        <v>60000</v>
      </c>
    </row>
    <row r="73" customFormat="false" ht="14.4" hidden="false" customHeight="false" outlineLevel="0" collapsed="false">
      <c r="A73" s="61" t="s">
        <v>440</v>
      </c>
      <c r="B73" s="159" t="s">
        <v>441</v>
      </c>
      <c r="C73" s="61" t="n">
        <v>51709</v>
      </c>
      <c r="D73" s="61" t="n">
        <v>2000</v>
      </c>
      <c r="E73" s="159" t="n">
        <v>2941</v>
      </c>
      <c r="F73" s="83" t="s">
        <v>68</v>
      </c>
      <c r="G73" s="61" t="s">
        <v>411</v>
      </c>
      <c r="H73" s="160" t="n">
        <v>500</v>
      </c>
      <c r="K73" s="161" t="n">
        <v>500</v>
      </c>
      <c r="M73" s="161" t="n">
        <v>0</v>
      </c>
      <c r="O73" s="161" t="n">
        <v>0</v>
      </c>
      <c r="Q73" s="161" t="n">
        <v>0</v>
      </c>
      <c r="S73" s="161" t="n">
        <v>0</v>
      </c>
      <c r="T73" s="161" t="n">
        <v>0</v>
      </c>
      <c r="V73" s="161" t="n">
        <v>500</v>
      </c>
    </row>
    <row r="74" customFormat="false" ht="14.4" hidden="false" customHeight="false" outlineLevel="0" collapsed="false">
      <c r="A74" s="61" t="s">
        <v>440</v>
      </c>
      <c r="B74" s="159" t="s">
        <v>441</v>
      </c>
      <c r="C74" s="61" t="n">
        <v>51709</v>
      </c>
      <c r="D74" s="61" t="n">
        <v>2000</v>
      </c>
      <c r="E74" s="159" t="n">
        <v>2961</v>
      </c>
      <c r="F74" s="83" t="s">
        <v>68</v>
      </c>
      <c r="G74" s="61" t="s">
        <v>444</v>
      </c>
      <c r="H74" s="160" t="n">
        <v>15000</v>
      </c>
      <c r="J74" s="161" t="n">
        <v>500</v>
      </c>
      <c r="K74" s="161" t="n">
        <v>500</v>
      </c>
      <c r="L74" s="161" t="n">
        <v>800</v>
      </c>
      <c r="M74" s="161" t="n">
        <v>1800</v>
      </c>
      <c r="N74" s="161" t="n">
        <v>800</v>
      </c>
      <c r="O74" s="161" t="n">
        <v>1800</v>
      </c>
      <c r="P74" s="161" t="n">
        <v>800</v>
      </c>
      <c r="Q74" s="161" t="n">
        <v>1800</v>
      </c>
      <c r="R74" s="161" t="n">
        <v>1800</v>
      </c>
      <c r="S74" s="161" t="n">
        <v>800</v>
      </c>
      <c r="T74" s="161" t="n">
        <v>1800</v>
      </c>
      <c r="U74" s="161" t="n">
        <v>1800</v>
      </c>
      <c r="V74" s="161" t="n">
        <v>15000</v>
      </c>
    </row>
    <row r="75" customFormat="false" ht="14.4" hidden="false" customHeight="false" outlineLevel="0" collapsed="false">
      <c r="A75" s="61" t="s">
        <v>440</v>
      </c>
      <c r="B75" s="159" t="s">
        <v>441</v>
      </c>
      <c r="C75" s="61" t="n">
        <v>51709</v>
      </c>
      <c r="D75" s="61" t="n">
        <v>3000</v>
      </c>
      <c r="E75" s="159" t="n">
        <v>3141</v>
      </c>
      <c r="F75" s="83" t="s">
        <v>68</v>
      </c>
      <c r="G75" s="61" t="s">
        <v>415</v>
      </c>
      <c r="H75" s="160" t="n">
        <v>6300</v>
      </c>
      <c r="J75" s="161" t="n">
        <v>500</v>
      </c>
      <c r="K75" s="161" t="n">
        <v>500</v>
      </c>
      <c r="L75" s="161" t="n">
        <v>600</v>
      </c>
      <c r="M75" s="161" t="n">
        <v>500</v>
      </c>
      <c r="N75" s="161" t="n">
        <v>500</v>
      </c>
      <c r="O75" s="161" t="n">
        <v>500</v>
      </c>
      <c r="P75" s="161" t="n">
        <v>500</v>
      </c>
      <c r="Q75" s="161" t="n">
        <v>900</v>
      </c>
      <c r="R75" s="161" t="n">
        <v>500</v>
      </c>
      <c r="S75" s="161" t="n">
        <v>500</v>
      </c>
      <c r="T75" s="161" t="n">
        <v>500</v>
      </c>
      <c r="U75" s="161" t="n">
        <v>300</v>
      </c>
      <c r="V75" s="161" t="n">
        <v>6300</v>
      </c>
    </row>
    <row r="76" customFormat="false" ht="14.4" hidden="false" customHeight="false" outlineLevel="0" collapsed="false">
      <c r="A76" s="61" t="s">
        <v>440</v>
      </c>
      <c r="B76" s="159" t="s">
        <v>441</v>
      </c>
      <c r="C76" s="61" t="n">
        <v>51709</v>
      </c>
      <c r="D76" s="61" t="n">
        <v>3000</v>
      </c>
      <c r="E76" s="159" t="n">
        <v>3151</v>
      </c>
      <c r="F76" s="83" t="s">
        <v>68</v>
      </c>
      <c r="G76" s="61" t="s">
        <v>445</v>
      </c>
      <c r="H76" s="160" t="n">
        <v>0</v>
      </c>
      <c r="V76" s="161" t="n">
        <v>0</v>
      </c>
    </row>
    <row r="77" customFormat="false" ht="14.4" hidden="false" customHeight="false" outlineLevel="0" collapsed="false">
      <c r="A77" s="61" t="s">
        <v>440</v>
      </c>
      <c r="B77" s="159" t="s">
        <v>441</v>
      </c>
      <c r="C77" s="61" t="n">
        <v>51709</v>
      </c>
      <c r="D77" s="61" t="n">
        <v>3000</v>
      </c>
      <c r="E77" s="159" t="n">
        <v>3181</v>
      </c>
      <c r="F77" s="83" t="s">
        <v>68</v>
      </c>
      <c r="G77" s="61" t="s">
        <v>446</v>
      </c>
      <c r="H77" s="160" t="n">
        <v>500</v>
      </c>
      <c r="J77" s="161" t="n">
        <v>200</v>
      </c>
      <c r="L77" s="161" t="n">
        <v>200</v>
      </c>
      <c r="N77" s="161" t="n">
        <v>100</v>
      </c>
      <c r="P77" s="161" t="n">
        <v>0</v>
      </c>
      <c r="R77" s="161" t="n">
        <v>0</v>
      </c>
      <c r="V77" s="161" t="n">
        <v>500</v>
      </c>
    </row>
    <row r="78" customFormat="false" ht="14.4" hidden="false" customHeight="false" outlineLevel="0" collapsed="false">
      <c r="A78" s="61" t="s">
        <v>440</v>
      </c>
      <c r="B78" s="159" t="s">
        <v>441</v>
      </c>
      <c r="C78" s="61" t="n">
        <v>51709</v>
      </c>
      <c r="D78" s="61" t="n">
        <v>3000</v>
      </c>
      <c r="E78" s="159" t="n">
        <v>3311</v>
      </c>
      <c r="F78" s="83" t="s">
        <v>68</v>
      </c>
      <c r="G78" s="61" t="s">
        <v>447</v>
      </c>
      <c r="H78" s="160" t="n">
        <v>3000</v>
      </c>
      <c r="K78" s="161" t="n">
        <v>1500</v>
      </c>
      <c r="N78" s="161" t="n">
        <v>1500</v>
      </c>
      <c r="V78" s="161" t="n">
        <v>3000</v>
      </c>
    </row>
    <row r="79" customFormat="false" ht="14.4" hidden="false" customHeight="false" outlineLevel="0" collapsed="false">
      <c r="A79" s="61" t="s">
        <v>440</v>
      </c>
      <c r="B79" s="159" t="s">
        <v>441</v>
      </c>
      <c r="C79" s="61" t="n">
        <v>51709</v>
      </c>
      <c r="D79" s="61" t="n">
        <v>3000</v>
      </c>
      <c r="E79" s="159" t="n">
        <v>3551</v>
      </c>
      <c r="F79" s="83" t="s">
        <v>68</v>
      </c>
      <c r="G79" s="61" t="s">
        <v>424</v>
      </c>
      <c r="H79" s="160" t="n">
        <v>7500</v>
      </c>
      <c r="J79" s="161" t="n">
        <v>0</v>
      </c>
      <c r="K79" s="161" t="n">
        <v>0</v>
      </c>
      <c r="L79" s="161" t="n">
        <v>3000</v>
      </c>
      <c r="M79" s="161" t="n">
        <v>4500</v>
      </c>
      <c r="N79" s="161" t="n">
        <v>0</v>
      </c>
      <c r="O79" s="161" t="n">
        <v>0</v>
      </c>
      <c r="P79" s="161" t="n">
        <v>0</v>
      </c>
      <c r="Q79" s="161" t="n">
        <v>0</v>
      </c>
      <c r="R79" s="161" t="n">
        <v>0</v>
      </c>
      <c r="S79" s="161" t="n">
        <v>0</v>
      </c>
      <c r="T79" s="161" t="n">
        <v>0</v>
      </c>
      <c r="U79" s="161" t="n">
        <v>0</v>
      </c>
      <c r="V79" s="161" t="n">
        <v>7500</v>
      </c>
    </row>
    <row r="80" customFormat="false" ht="14.4" hidden="false" customHeight="false" outlineLevel="0" collapsed="false">
      <c r="A80" s="61" t="s">
        <v>440</v>
      </c>
      <c r="B80" s="159" t="s">
        <v>441</v>
      </c>
      <c r="C80" s="61" t="n">
        <v>51709</v>
      </c>
      <c r="D80" s="61" t="n">
        <v>3000</v>
      </c>
      <c r="E80" s="159" t="n">
        <v>3751</v>
      </c>
      <c r="F80" s="83" t="s">
        <v>68</v>
      </c>
      <c r="G80" s="61" t="s">
        <v>429</v>
      </c>
      <c r="H80" s="160" t="n">
        <v>5000</v>
      </c>
      <c r="J80" s="161" t="n">
        <v>500</v>
      </c>
      <c r="K80" s="161" t="n">
        <v>500</v>
      </c>
      <c r="L80" s="161" t="n">
        <v>500</v>
      </c>
      <c r="M80" s="161" t="n">
        <v>500</v>
      </c>
      <c r="N80" s="161" t="n">
        <v>500</v>
      </c>
      <c r="O80" s="161" t="n">
        <v>500</v>
      </c>
      <c r="P80" s="161" t="n">
        <v>500</v>
      </c>
      <c r="Q80" s="161" t="n">
        <v>500</v>
      </c>
      <c r="R80" s="161" t="n">
        <v>500</v>
      </c>
      <c r="S80" s="161" t="n">
        <v>500</v>
      </c>
      <c r="T80" s="161" t="n">
        <v>0</v>
      </c>
      <c r="U80" s="161" t="n">
        <v>0</v>
      </c>
      <c r="V80" s="161" t="n">
        <v>5000</v>
      </c>
    </row>
    <row r="81" customFormat="false" ht="14.4" hidden="false" customHeight="false" outlineLevel="0" collapsed="false">
      <c r="A81" s="61" t="s">
        <v>440</v>
      </c>
      <c r="B81" s="159" t="s">
        <v>441</v>
      </c>
      <c r="C81" s="61" t="n">
        <v>51709</v>
      </c>
      <c r="D81" s="61" t="n">
        <v>3000</v>
      </c>
      <c r="E81" s="176" t="n">
        <v>3821</v>
      </c>
      <c r="F81" s="83" t="s">
        <v>68</v>
      </c>
      <c r="G81" s="61" t="s">
        <v>431</v>
      </c>
      <c r="H81" s="160" t="n">
        <v>0</v>
      </c>
      <c r="V81" s="161" t="n">
        <v>0</v>
      </c>
    </row>
    <row r="82" customFormat="false" ht="14.4" hidden="false" customHeight="false" outlineLevel="0" collapsed="false">
      <c r="A82" s="61" t="s">
        <v>440</v>
      </c>
      <c r="B82" s="159" t="s">
        <v>441</v>
      </c>
      <c r="C82" s="61" t="n">
        <v>11701</v>
      </c>
      <c r="D82" s="61" t="n">
        <v>3000</v>
      </c>
      <c r="E82" s="159" t="n">
        <v>3941</v>
      </c>
      <c r="F82" s="83" t="s">
        <v>68</v>
      </c>
      <c r="G82" s="61" t="s">
        <v>448</v>
      </c>
      <c r="H82" s="160" t="n">
        <v>100000</v>
      </c>
      <c r="J82" s="161" t="n">
        <v>20000</v>
      </c>
      <c r="K82" s="161" t="n">
        <v>0</v>
      </c>
      <c r="L82" s="161" t="n">
        <v>20000</v>
      </c>
      <c r="N82" s="161" t="n">
        <v>20000</v>
      </c>
      <c r="P82" s="161" t="n">
        <v>20000</v>
      </c>
      <c r="S82" s="161" t="n">
        <v>20000</v>
      </c>
      <c r="V82" s="161" t="n">
        <v>100000</v>
      </c>
    </row>
    <row r="83" customFormat="false" ht="14.4" hidden="false" customHeight="false" outlineLevel="0" collapsed="false">
      <c r="A83" s="61" t="s">
        <v>440</v>
      </c>
      <c r="B83" s="159" t="s">
        <v>441</v>
      </c>
      <c r="C83" s="61" t="n">
        <v>51709</v>
      </c>
      <c r="D83" s="61" t="n">
        <v>5000</v>
      </c>
      <c r="E83" s="159" t="n">
        <v>5111</v>
      </c>
      <c r="F83" s="83" t="s">
        <v>68</v>
      </c>
      <c r="G83" s="61" t="s">
        <v>449</v>
      </c>
      <c r="H83" s="160" t="n">
        <v>3000</v>
      </c>
      <c r="M83" s="161" t="n">
        <v>3000</v>
      </c>
      <c r="V83" s="161" t="n">
        <v>3000</v>
      </c>
    </row>
    <row r="84" customFormat="false" ht="14.4" hidden="false" customHeight="false" outlineLevel="0" collapsed="false">
      <c r="A84" s="61" t="s">
        <v>440</v>
      </c>
      <c r="B84" s="159" t="s">
        <v>441</v>
      </c>
      <c r="C84" s="61" t="n">
        <v>51709</v>
      </c>
      <c r="D84" s="61" t="n">
        <v>5000</v>
      </c>
      <c r="E84" s="159" t="n">
        <v>5191</v>
      </c>
      <c r="F84" s="83" t="s">
        <v>68</v>
      </c>
      <c r="G84" s="61" t="s">
        <v>450</v>
      </c>
      <c r="H84" s="160" t="n">
        <v>3000</v>
      </c>
      <c r="O84" s="161" t="n">
        <v>3000</v>
      </c>
      <c r="V84" s="161" t="n">
        <v>3000</v>
      </c>
    </row>
    <row r="85" customFormat="false" ht="14.4" hidden="false" customHeight="false" outlineLevel="0" collapsed="false">
      <c r="A85" s="61" t="s">
        <v>440</v>
      </c>
      <c r="B85" s="159" t="s">
        <v>441</v>
      </c>
      <c r="C85" s="61" t="n">
        <v>51709</v>
      </c>
      <c r="D85" s="61" t="n">
        <v>5000</v>
      </c>
      <c r="E85" s="159" t="n">
        <v>5133</v>
      </c>
      <c r="F85" s="83" t="s">
        <v>68</v>
      </c>
      <c r="G85" s="61" t="s">
        <v>451</v>
      </c>
      <c r="H85" s="160" t="n">
        <v>2400</v>
      </c>
      <c r="R85" s="161" t="n">
        <v>2400</v>
      </c>
      <c r="V85" s="161" t="n">
        <v>2400</v>
      </c>
    </row>
    <row r="86" customFormat="false" ht="14.4" hidden="false" customHeight="false" outlineLevel="0" collapsed="false">
      <c r="A86" s="61" t="s">
        <v>440</v>
      </c>
      <c r="B86" s="159" t="s">
        <v>441</v>
      </c>
      <c r="C86" s="61" t="n">
        <v>51709</v>
      </c>
      <c r="D86" s="61" t="n">
        <v>5000</v>
      </c>
      <c r="E86" s="159" t="n">
        <v>5651</v>
      </c>
      <c r="F86" s="83" t="s">
        <v>68</v>
      </c>
      <c r="G86" s="61" t="s">
        <v>452</v>
      </c>
      <c r="H86" s="160" t="n">
        <v>3000</v>
      </c>
      <c r="O86" s="161" t="n">
        <v>3000</v>
      </c>
      <c r="V86" s="161" t="n">
        <v>3000</v>
      </c>
    </row>
    <row r="87" customFormat="false" ht="14.4" hidden="false" customHeight="false" outlineLevel="0" collapsed="false">
      <c r="A87" s="168" t="s">
        <v>453</v>
      </c>
      <c r="B87" s="171"/>
      <c r="C87" s="171"/>
      <c r="D87" s="170"/>
      <c r="E87" s="171"/>
      <c r="F87" s="170"/>
      <c r="G87" s="172" t="s">
        <v>119</v>
      </c>
      <c r="H87" s="173" t="n">
        <v>3408518.6</v>
      </c>
      <c r="I87" s="173"/>
      <c r="J87" s="173" t="n">
        <v>269017.52</v>
      </c>
      <c r="K87" s="173" t="n">
        <v>264317.52</v>
      </c>
      <c r="L87" s="173" t="n">
        <v>264597.52</v>
      </c>
      <c r="M87" s="173" t="n">
        <v>257097.52</v>
      </c>
      <c r="N87" s="173" t="n">
        <v>259197.52</v>
      </c>
      <c r="O87" s="173" t="n">
        <v>289981.86</v>
      </c>
      <c r="P87" s="173" t="n">
        <v>260597.52</v>
      </c>
      <c r="Q87" s="173" t="n">
        <v>257097.52</v>
      </c>
      <c r="R87" s="173" t="n">
        <v>260497.52</v>
      </c>
      <c r="S87" s="173" t="n">
        <v>257597.52</v>
      </c>
      <c r="T87" s="173" t="n">
        <v>296597.52</v>
      </c>
      <c r="U87" s="173" t="n">
        <v>471921.54</v>
      </c>
      <c r="V87" s="173" t="n">
        <v>3408518.6</v>
      </c>
    </row>
    <row r="88" customFormat="false" ht="14.4" hidden="false" customHeight="false" outlineLevel="0" collapsed="false">
      <c r="A88" s="80" t="s">
        <v>453</v>
      </c>
      <c r="B88" s="159" t="s">
        <v>454</v>
      </c>
      <c r="C88" s="61" t="n">
        <v>51709</v>
      </c>
      <c r="D88" s="82" t="n">
        <v>1000</v>
      </c>
      <c r="E88" s="159" t="n">
        <v>1111</v>
      </c>
      <c r="F88" s="83" t="s">
        <v>69</v>
      </c>
      <c r="G88" s="61" t="s">
        <v>388</v>
      </c>
      <c r="H88" s="160" t="n">
        <v>1780970.88</v>
      </c>
      <c r="J88" s="161" t="n">
        <v>148414.24</v>
      </c>
      <c r="K88" s="161" t="n">
        <v>148414.24</v>
      </c>
      <c r="L88" s="161" t="n">
        <v>148414.24</v>
      </c>
      <c r="M88" s="161" t="n">
        <v>148414.24</v>
      </c>
      <c r="N88" s="161" t="n">
        <v>148414.24</v>
      </c>
      <c r="O88" s="161" t="n">
        <v>148414.24</v>
      </c>
      <c r="P88" s="161" t="n">
        <v>148414.24</v>
      </c>
      <c r="Q88" s="161" t="n">
        <v>148414.24</v>
      </c>
      <c r="R88" s="161" t="n">
        <v>148414.24</v>
      </c>
      <c r="S88" s="161" t="n">
        <v>148414.24</v>
      </c>
      <c r="T88" s="161" t="n">
        <v>148414.24</v>
      </c>
      <c r="U88" s="161" t="n">
        <v>148414.24</v>
      </c>
      <c r="V88" s="161" t="n">
        <v>1780970.88</v>
      </c>
    </row>
    <row r="89" customFormat="false" ht="14.4" hidden="false" customHeight="false" outlineLevel="0" collapsed="false">
      <c r="A89" s="80" t="s">
        <v>453</v>
      </c>
      <c r="B89" s="159" t="s">
        <v>454</v>
      </c>
      <c r="C89" s="61" t="n">
        <v>51709</v>
      </c>
      <c r="D89" s="177" t="n">
        <v>1000</v>
      </c>
      <c r="E89" s="159" t="n">
        <v>1131</v>
      </c>
      <c r="F89" s="83" t="s">
        <v>69</v>
      </c>
      <c r="G89" s="61" t="s">
        <v>389</v>
      </c>
      <c r="H89" s="160" t="n">
        <v>48000</v>
      </c>
      <c r="J89" s="161" t="n">
        <v>4000</v>
      </c>
      <c r="K89" s="161" t="n">
        <v>4000</v>
      </c>
      <c r="L89" s="161" t="n">
        <v>4000</v>
      </c>
      <c r="M89" s="161" t="n">
        <v>4000</v>
      </c>
      <c r="N89" s="161" t="n">
        <v>4000</v>
      </c>
      <c r="O89" s="161" t="n">
        <v>4000</v>
      </c>
      <c r="P89" s="161" t="n">
        <v>4000</v>
      </c>
      <c r="Q89" s="161" t="n">
        <v>4000</v>
      </c>
      <c r="R89" s="161" t="n">
        <v>4000</v>
      </c>
      <c r="S89" s="161" t="n">
        <v>4000</v>
      </c>
      <c r="T89" s="161" t="n">
        <v>4000</v>
      </c>
      <c r="U89" s="161" t="n">
        <v>4000</v>
      </c>
      <c r="V89" s="161" t="n">
        <v>48000</v>
      </c>
    </row>
    <row r="90" customFormat="false" ht="14.4" hidden="false" customHeight="false" outlineLevel="0" collapsed="false">
      <c r="A90" s="61" t="s">
        <v>453</v>
      </c>
      <c r="B90" s="159" t="s">
        <v>454</v>
      </c>
      <c r="C90" s="61" t="n">
        <v>51709</v>
      </c>
      <c r="D90" s="177" t="n">
        <v>1000</v>
      </c>
      <c r="E90" s="159" t="n">
        <v>1321</v>
      </c>
      <c r="F90" s="83" t="s">
        <v>69</v>
      </c>
      <c r="G90" s="61" t="s">
        <v>443</v>
      </c>
      <c r="H90" s="160" t="n">
        <v>1768.68</v>
      </c>
      <c r="J90" s="161" t="n">
        <v>0</v>
      </c>
      <c r="K90" s="161" t="n">
        <v>0</v>
      </c>
      <c r="L90" s="161" t="n">
        <v>0</v>
      </c>
      <c r="M90" s="161" t="n">
        <v>0</v>
      </c>
      <c r="N90" s="161" t="n">
        <v>0</v>
      </c>
      <c r="O90" s="161" t="n">
        <v>884.34</v>
      </c>
      <c r="P90" s="161" t="n">
        <v>0</v>
      </c>
      <c r="Q90" s="161" t="n">
        <v>0</v>
      </c>
      <c r="R90" s="161" t="n">
        <v>0</v>
      </c>
      <c r="S90" s="161" t="n">
        <v>0</v>
      </c>
      <c r="T90" s="161" t="n">
        <v>0</v>
      </c>
      <c r="U90" s="161" t="n">
        <v>884.34</v>
      </c>
      <c r="V90" s="161" t="n">
        <v>1768.68</v>
      </c>
    </row>
    <row r="91" customFormat="false" ht="14.4" hidden="false" customHeight="false" outlineLevel="0" collapsed="false">
      <c r="A91" s="61" t="s">
        <v>453</v>
      </c>
      <c r="B91" s="159" t="s">
        <v>454</v>
      </c>
      <c r="C91" s="61" t="n">
        <v>51709</v>
      </c>
      <c r="D91" s="177" t="n">
        <v>1000</v>
      </c>
      <c r="E91" s="159" t="n">
        <v>1323</v>
      </c>
      <c r="F91" s="83" t="s">
        <v>69</v>
      </c>
      <c r="G91" s="61" t="s">
        <v>455</v>
      </c>
      <c r="H91" s="160" t="n">
        <v>214939.68</v>
      </c>
      <c r="J91" s="161" t="n">
        <v>0</v>
      </c>
      <c r="K91" s="161" t="n">
        <v>0</v>
      </c>
      <c r="L91" s="161" t="n">
        <v>0</v>
      </c>
      <c r="M91" s="161" t="n">
        <v>0</v>
      </c>
      <c r="N91" s="161" t="n">
        <v>0</v>
      </c>
      <c r="O91" s="161" t="n">
        <v>0</v>
      </c>
      <c r="P91" s="161" t="n">
        <v>0</v>
      </c>
      <c r="Q91" s="161" t="n">
        <v>0</v>
      </c>
      <c r="R91" s="161" t="n">
        <v>0</v>
      </c>
      <c r="S91" s="161" t="n">
        <v>0</v>
      </c>
      <c r="T91" s="161" t="n">
        <v>0</v>
      </c>
      <c r="U91" s="161" t="n">
        <v>214939.68</v>
      </c>
      <c r="V91" s="161" t="n">
        <v>214939.68</v>
      </c>
    </row>
    <row r="92" customFormat="false" ht="14.4" hidden="false" customHeight="false" outlineLevel="0" collapsed="false">
      <c r="A92" s="61" t="s">
        <v>453</v>
      </c>
      <c r="B92" s="159" t="s">
        <v>454</v>
      </c>
      <c r="C92" s="61" t="n">
        <v>51709</v>
      </c>
      <c r="D92" s="177" t="n">
        <v>1000</v>
      </c>
      <c r="E92" s="159" t="n">
        <v>1511</v>
      </c>
      <c r="F92" s="83" t="s">
        <v>69</v>
      </c>
      <c r="G92" s="61" t="s">
        <v>393</v>
      </c>
      <c r="H92" s="160" t="n">
        <v>209055.36</v>
      </c>
      <c r="J92" s="161" t="n">
        <v>17421.28</v>
      </c>
      <c r="K92" s="161" t="n">
        <v>17421.28</v>
      </c>
      <c r="L92" s="161" t="n">
        <v>17421.28</v>
      </c>
      <c r="M92" s="161" t="n">
        <v>17421.28</v>
      </c>
      <c r="N92" s="161" t="n">
        <v>17421.28</v>
      </c>
      <c r="O92" s="161" t="n">
        <v>17421.28</v>
      </c>
      <c r="P92" s="161" t="n">
        <v>17421.28</v>
      </c>
      <c r="Q92" s="161" t="n">
        <v>17421.28</v>
      </c>
      <c r="R92" s="161" t="n">
        <v>17421.28</v>
      </c>
      <c r="S92" s="161" t="n">
        <v>17421.28</v>
      </c>
      <c r="T92" s="161" t="n">
        <v>17421.28</v>
      </c>
      <c r="U92" s="161" t="n">
        <v>17421.28</v>
      </c>
      <c r="V92" s="161" t="n">
        <v>209055.36</v>
      </c>
    </row>
    <row r="93" customFormat="false" ht="14.4" hidden="false" customHeight="false" outlineLevel="0" collapsed="false">
      <c r="A93" s="61" t="s">
        <v>453</v>
      </c>
      <c r="B93" s="159" t="s">
        <v>454</v>
      </c>
      <c r="C93" s="61" t="n">
        <v>51709</v>
      </c>
      <c r="D93" s="177" t="n">
        <v>1000</v>
      </c>
      <c r="E93" s="159" t="n">
        <v>1592</v>
      </c>
      <c r="F93" s="83" t="s">
        <v>69</v>
      </c>
      <c r="G93" s="61" t="s">
        <v>394</v>
      </c>
      <c r="H93" s="160" t="n">
        <v>748584</v>
      </c>
      <c r="J93" s="161" t="n">
        <v>62382</v>
      </c>
      <c r="K93" s="161" t="n">
        <v>62382</v>
      </c>
      <c r="L93" s="161" t="n">
        <v>62382</v>
      </c>
      <c r="M93" s="161" t="n">
        <v>62382</v>
      </c>
      <c r="N93" s="161" t="n">
        <v>62382</v>
      </c>
      <c r="O93" s="161" t="n">
        <v>62382</v>
      </c>
      <c r="P93" s="161" t="n">
        <v>62382</v>
      </c>
      <c r="Q93" s="161" t="n">
        <v>62382</v>
      </c>
      <c r="R93" s="161" t="n">
        <v>62382</v>
      </c>
      <c r="S93" s="161" t="n">
        <v>62382</v>
      </c>
      <c r="T93" s="161" t="n">
        <v>62382</v>
      </c>
      <c r="U93" s="161" t="n">
        <v>62382</v>
      </c>
      <c r="V93" s="161" t="n">
        <v>748584</v>
      </c>
    </row>
    <row r="94" customFormat="false" ht="14.4" hidden="false" customHeight="false" outlineLevel="0" collapsed="false">
      <c r="A94" s="61" t="s">
        <v>453</v>
      </c>
      <c r="B94" s="159" t="s">
        <v>454</v>
      </c>
      <c r="C94" s="61" t="n">
        <v>51709</v>
      </c>
      <c r="D94" s="61" t="n">
        <v>2000</v>
      </c>
      <c r="E94" s="159" t="n">
        <v>2111</v>
      </c>
      <c r="F94" s="83" t="s">
        <v>69</v>
      </c>
      <c r="G94" s="61" t="s">
        <v>395</v>
      </c>
      <c r="H94" s="160" t="n">
        <v>18000</v>
      </c>
      <c r="J94" s="161" t="n">
        <v>1500</v>
      </c>
      <c r="K94" s="161" t="n">
        <v>1500</v>
      </c>
      <c r="L94" s="161" t="n">
        <v>1500</v>
      </c>
      <c r="M94" s="161" t="n">
        <v>1500</v>
      </c>
      <c r="N94" s="161" t="n">
        <v>1500</v>
      </c>
      <c r="O94" s="161" t="n">
        <v>1500</v>
      </c>
      <c r="P94" s="161" t="n">
        <v>1500</v>
      </c>
      <c r="Q94" s="161" t="n">
        <v>1500</v>
      </c>
      <c r="R94" s="161" t="n">
        <v>1500</v>
      </c>
      <c r="S94" s="161" t="n">
        <v>1500</v>
      </c>
      <c r="T94" s="161" t="n">
        <v>1500</v>
      </c>
      <c r="U94" s="161" t="n">
        <v>1500</v>
      </c>
      <c r="V94" s="161" t="n">
        <v>18000</v>
      </c>
    </row>
    <row r="95" customFormat="false" ht="14.4" hidden="false" customHeight="false" outlineLevel="0" collapsed="false">
      <c r="A95" s="61" t="s">
        <v>453</v>
      </c>
      <c r="B95" s="159" t="s">
        <v>454</v>
      </c>
      <c r="C95" s="61" t="n">
        <v>51709</v>
      </c>
      <c r="D95" s="61" t="n">
        <v>2000</v>
      </c>
      <c r="E95" s="159" t="n">
        <v>2141</v>
      </c>
      <c r="F95" s="83" t="s">
        <v>69</v>
      </c>
      <c r="G95" s="61" t="s">
        <v>397</v>
      </c>
      <c r="H95" s="160" t="n">
        <v>3000</v>
      </c>
      <c r="K95" s="161" t="n">
        <v>300</v>
      </c>
      <c r="L95" s="161" t="n">
        <v>500</v>
      </c>
      <c r="N95" s="161" t="n">
        <v>300</v>
      </c>
      <c r="P95" s="161" t="n">
        <v>500</v>
      </c>
      <c r="R95" s="161" t="n">
        <v>400</v>
      </c>
      <c r="S95" s="161" t="n">
        <v>500</v>
      </c>
      <c r="T95" s="161" t="n">
        <v>500</v>
      </c>
      <c r="V95" s="161" t="n">
        <v>3000</v>
      </c>
    </row>
    <row r="96" customFormat="false" ht="14.4" hidden="false" customHeight="false" outlineLevel="0" collapsed="false">
      <c r="A96" s="61" t="s">
        <v>453</v>
      </c>
      <c r="B96" s="159" t="s">
        <v>454</v>
      </c>
      <c r="C96" s="61" t="n">
        <v>51709</v>
      </c>
      <c r="D96" s="61" t="n">
        <v>2000</v>
      </c>
      <c r="E96" s="159" t="n">
        <v>2212</v>
      </c>
      <c r="F96" s="83" t="s">
        <v>69</v>
      </c>
      <c r="G96" s="61" t="s">
        <v>399</v>
      </c>
      <c r="H96" s="160" t="n">
        <v>20000</v>
      </c>
      <c r="J96" s="161" t="n">
        <v>1600</v>
      </c>
      <c r="K96" s="161" t="n">
        <v>1600</v>
      </c>
      <c r="L96" s="161" t="n">
        <v>1680</v>
      </c>
      <c r="M96" s="161" t="n">
        <v>1680</v>
      </c>
      <c r="N96" s="161" t="n">
        <v>1680</v>
      </c>
      <c r="O96" s="161" t="n">
        <v>1680</v>
      </c>
      <c r="P96" s="161" t="n">
        <v>1680</v>
      </c>
      <c r="Q96" s="161" t="n">
        <v>1680</v>
      </c>
      <c r="R96" s="161" t="n">
        <v>1680</v>
      </c>
      <c r="S96" s="161" t="n">
        <v>1680</v>
      </c>
      <c r="T96" s="161" t="n">
        <v>1680</v>
      </c>
      <c r="U96" s="161" t="n">
        <v>1680</v>
      </c>
      <c r="V96" s="161" t="n">
        <v>20000</v>
      </c>
    </row>
    <row r="97" customFormat="false" ht="14.4" hidden="false" customHeight="false" outlineLevel="0" collapsed="false">
      <c r="A97" s="61" t="s">
        <v>453</v>
      </c>
      <c r="B97" s="159" t="s">
        <v>454</v>
      </c>
      <c r="C97" s="61" t="n">
        <v>51709</v>
      </c>
      <c r="D97" s="61" t="n">
        <v>2000</v>
      </c>
      <c r="E97" s="159" t="n">
        <v>2461</v>
      </c>
      <c r="F97" s="83" t="s">
        <v>69</v>
      </c>
      <c r="G97" s="61" t="s">
        <v>402</v>
      </c>
      <c r="H97" s="160" t="n">
        <v>4000</v>
      </c>
      <c r="L97" s="161" t="n">
        <v>1000</v>
      </c>
      <c r="N97" s="161" t="n">
        <v>1000</v>
      </c>
      <c r="P97" s="161" t="n">
        <v>1000</v>
      </c>
      <c r="S97" s="161" t="n">
        <v>1000</v>
      </c>
      <c r="V97" s="161" t="n">
        <v>4000</v>
      </c>
    </row>
    <row r="98" customFormat="false" ht="14.4" hidden="false" customHeight="false" outlineLevel="0" collapsed="false">
      <c r="A98" s="61" t="s">
        <v>453</v>
      </c>
      <c r="B98" s="159" t="s">
        <v>454</v>
      </c>
      <c r="C98" s="61" t="n">
        <v>51709</v>
      </c>
      <c r="D98" s="61" t="n">
        <v>2000</v>
      </c>
      <c r="E98" s="159" t="n">
        <v>2491</v>
      </c>
      <c r="F98" s="83" t="s">
        <v>69</v>
      </c>
      <c r="G98" s="61" t="s">
        <v>405</v>
      </c>
      <c r="H98" s="160" t="n">
        <v>12000</v>
      </c>
      <c r="J98" s="161" t="n">
        <v>1000</v>
      </c>
      <c r="K98" s="161" t="n">
        <v>1000</v>
      </c>
      <c r="L98" s="161" t="n">
        <v>1000</v>
      </c>
      <c r="M98" s="161" t="n">
        <v>1000</v>
      </c>
      <c r="N98" s="161" t="n">
        <v>1000</v>
      </c>
      <c r="O98" s="161" t="n">
        <v>1000</v>
      </c>
      <c r="P98" s="161" t="n">
        <v>1000</v>
      </c>
      <c r="Q98" s="161" t="n">
        <v>1000</v>
      </c>
      <c r="R98" s="161" t="n">
        <v>1000</v>
      </c>
      <c r="S98" s="161" t="n">
        <v>1000</v>
      </c>
      <c r="T98" s="161" t="n">
        <v>1000</v>
      </c>
      <c r="U98" s="161" t="n">
        <v>1000</v>
      </c>
      <c r="V98" s="161" t="n">
        <v>12000</v>
      </c>
    </row>
    <row r="99" customFormat="false" ht="14.4" hidden="false" customHeight="false" outlineLevel="0" collapsed="false">
      <c r="A99" s="61" t="s">
        <v>453</v>
      </c>
      <c r="B99" s="159" t="s">
        <v>454</v>
      </c>
      <c r="C99" s="61" t="n">
        <v>51709</v>
      </c>
      <c r="D99" s="61" t="n">
        <v>2000</v>
      </c>
      <c r="E99" s="159" t="n">
        <v>2612</v>
      </c>
      <c r="F99" s="83" t="s">
        <v>69</v>
      </c>
      <c r="G99" s="61" t="s">
        <v>407</v>
      </c>
      <c r="H99" s="160" t="n">
        <v>156000</v>
      </c>
      <c r="J99" s="161" t="n">
        <v>13000</v>
      </c>
      <c r="K99" s="161" t="n">
        <v>13000</v>
      </c>
      <c r="L99" s="161" t="n">
        <v>13000</v>
      </c>
      <c r="M99" s="161" t="n">
        <v>13000</v>
      </c>
      <c r="N99" s="161" t="n">
        <v>13000</v>
      </c>
      <c r="O99" s="161" t="n">
        <v>13000</v>
      </c>
      <c r="P99" s="161" t="n">
        <v>13000</v>
      </c>
      <c r="Q99" s="161" t="n">
        <v>13000</v>
      </c>
      <c r="R99" s="161" t="n">
        <v>13000</v>
      </c>
      <c r="S99" s="161" t="n">
        <v>13000</v>
      </c>
      <c r="T99" s="161" t="n">
        <v>13000</v>
      </c>
      <c r="U99" s="161" t="n">
        <v>13000</v>
      </c>
      <c r="V99" s="161" t="n">
        <v>156000</v>
      </c>
    </row>
    <row r="100" customFormat="false" ht="14.4" hidden="false" customHeight="false" outlineLevel="0" collapsed="false">
      <c r="A100" s="61" t="s">
        <v>453</v>
      </c>
      <c r="B100" s="159" t="s">
        <v>454</v>
      </c>
      <c r="C100" s="61" t="n">
        <v>51709</v>
      </c>
      <c r="D100" s="61" t="n">
        <v>2000</v>
      </c>
      <c r="E100" s="159" t="n">
        <v>2711</v>
      </c>
      <c r="F100" s="83" t="s">
        <v>69</v>
      </c>
      <c r="G100" s="61" t="s">
        <v>408</v>
      </c>
      <c r="H100" s="160" t="n">
        <v>6000</v>
      </c>
      <c r="K100" s="161" t="n">
        <v>6000</v>
      </c>
      <c r="V100" s="161" t="n">
        <v>6000</v>
      </c>
    </row>
    <row r="101" customFormat="false" ht="14.4" hidden="false" customHeight="false" outlineLevel="0" collapsed="false">
      <c r="A101" s="61" t="s">
        <v>453</v>
      </c>
      <c r="B101" s="159" t="s">
        <v>454</v>
      </c>
      <c r="C101" s="61" t="n">
        <v>51709</v>
      </c>
      <c r="D101" s="61" t="n">
        <v>2000</v>
      </c>
      <c r="E101" s="159" t="n">
        <v>2931</v>
      </c>
      <c r="F101" s="83" t="s">
        <v>69</v>
      </c>
      <c r="G101" s="61" t="s">
        <v>456</v>
      </c>
      <c r="H101" s="160" t="n">
        <v>6000</v>
      </c>
      <c r="L101" s="161" t="n">
        <v>3000</v>
      </c>
      <c r="O101" s="161" t="n">
        <v>3000</v>
      </c>
      <c r="V101" s="161" t="n">
        <v>6000</v>
      </c>
    </row>
    <row r="102" customFormat="false" ht="14.4" hidden="false" customHeight="false" outlineLevel="0" collapsed="false">
      <c r="A102" s="61" t="s">
        <v>453</v>
      </c>
      <c r="B102" s="159" t="s">
        <v>454</v>
      </c>
      <c r="C102" s="61" t="n">
        <v>51709</v>
      </c>
      <c r="D102" s="61" t="n">
        <v>2000</v>
      </c>
      <c r="E102" s="159" t="n">
        <v>2941</v>
      </c>
      <c r="F102" s="83" t="s">
        <v>69</v>
      </c>
      <c r="G102" s="61" t="s">
        <v>411</v>
      </c>
      <c r="H102" s="160" t="n">
        <v>800</v>
      </c>
      <c r="N102" s="161" t="n">
        <v>800</v>
      </c>
      <c r="V102" s="161" t="n">
        <v>800</v>
      </c>
    </row>
    <row r="103" customFormat="false" ht="14.4" hidden="false" customHeight="false" outlineLevel="0" collapsed="false">
      <c r="A103" s="61" t="s">
        <v>453</v>
      </c>
      <c r="B103" s="159" t="s">
        <v>454</v>
      </c>
      <c r="C103" s="61" t="n">
        <v>51709</v>
      </c>
      <c r="D103" s="61" t="n">
        <v>2000</v>
      </c>
      <c r="E103" s="159" t="n">
        <v>2961</v>
      </c>
      <c r="F103" s="83" t="s">
        <v>69</v>
      </c>
      <c r="G103" s="61" t="s">
        <v>444</v>
      </c>
      <c r="H103" s="160" t="n">
        <v>11000</v>
      </c>
      <c r="J103" s="161" t="n">
        <v>3000</v>
      </c>
      <c r="L103" s="161" t="n">
        <v>4000</v>
      </c>
      <c r="P103" s="161" t="n">
        <v>3000</v>
      </c>
      <c r="R103" s="161" t="n">
        <v>1000</v>
      </c>
      <c r="V103" s="161" t="n">
        <v>11000</v>
      </c>
    </row>
    <row r="104" customFormat="false" ht="14.4" hidden="false" customHeight="false" outlineLevel="0" collapsed="false">
      <c r="A104" s="61" t="s">
        <v>453</v>
      </c>
      <c r="B104" s="159" t="s">
        <v>454</v>
      </c>
      <c r="C104" s="61" t="n">
        <v>51709</v>
      </c>
      <c r="D104" s="80" t="n">
        <v>3000</v>
      </c>
      <c r="E104" s="159" t="n">
        <v>3341</v>
      </c>
      <c r="F104" s="83" t="s">
        <v>69</v>
      </c>
      <c r="G104" s="61" t="s">
        <v>457</v>
      </c>
      <c r="H104" s="160" t="n">
        <v>0</v>
      </c>
      <c r="V104" s="161" t="n">
        <v>0</v>
      </c>
    </row>
    <row r="105" customFormat="false" ht="14.4" hidden="false" customHeight="false" outlineLevel="0" collapsed="false">
      <c r="A105" s="61" t="s">
        <v>453</v>
      </c>
      <c r="B105" s="159" t="s">
        <v>454</v>
      </c>
      <c r="C105" s="61" t="n">
        <v>51709</v>
      </c>
      <c r="D105" s="61" t="n">
        <v>3000</v>
      </c>
      <c r="E105" s="159" t="n">
        <v>3141</v>
      </c>
      <c r="F105" s="83" t="s">
        <v>69</v>
      </c>
      <c r="G105" s="61" t="s">
        <v>415</v>
      </c>
      <c r="H105" s="160" t="n">
        <v>8400</v>
      </c>
      <c r="J105" s="161" t="n">
        <v>700</v>
      </c>
      <c r="K105" s="161" t="n">
        <v>700</v>
      </c>
      <c r="L105" s="161" t="n">
        <v>700</v>
      </c>
      <c r="M105" s="161" t="n">
        <v>700</v>
      </c>
      <c r="N105" s="161" t="n">
        <v>700</v>
      </c>
      <c r="O105" s="161" t="n">
        <v>700</v>
      </c>
      <c r="P105" s="161" t="n">
        <v>700</v>
      </c>
      <c r="Q105" s="161" t="n">
        <v>700</v>
      </c>
      <c r="R105" s="161" t="n">
        <v>700</v>
      </c>
      <c r="S105" s="161" t="n">
        <v>700</v>
      </c>
      <c r="T105" s="161" t="n">
        <v>700</v>
      </c>
      <c r="U105" s="161" t="n">
        <v>700</v>
      </c>
      <c r="V105" s="161" t="n">
        <v>8400</v>
      </c>
    </row>
    <row r="106" customFormat="false" ht="14.4" hidden="false" customHeight="false" outlineLevel="0" collapsed="false">
      <c r="A106" s="61" t="s">
        <v>453</v>
      </c>
      <c r="B106" s="159" t="s">
        <v>454</v>
      </c>
      <c r="C106" s="61" t="n">
        <v>51709</v>
      </c>
      <c r="D106" s="61" t="n">
        <v>3000</v>
      </c>
      <c r="E106" s="159" t="n">
        <v>3361</v>
      </c>
      <c r="F106" s="83" t="s">
        <v>69</v>
      </c>
      <c r="G106" s="61" t="s">
        <v>422</v>
      </c>
      <c r="H106" s="160" t="n">
        <v>6000</v>
      </c>
      <c r="K106" s="161" t="n">
        <v>1000</v>
      </c>
      <c r="N106" s="161" t="n">
        <v>1000</v>
      </c>
      <c r="Q106" s="161" t="n">
        <v>1000</v>
      </c>
      <c r="R106" s="161" t="n">
        <v>3000</v>
      </c>
      <c r="V106" s="161" t="n">
        <v>6000</v>
      </c>
    </row>
    <row r="107" customFormat="false" ht="14.4" hidden="false" customHeight="false" outlineLevel="0" collapsed="false">
      <c r="A107" s="61" t="s">
        <v>453</v>
      </c>
      <c r="B107" s="159" t="s">
        <v>454</v>
      </c>
      <c r="C107" s="61" t="n">
        <v>51709</v>
      </c>
      <c r="D107" s="61" t="n">
        <v>3000</v>
      </c>
      <c r="E107" s="159" t="n">
        <v>3531</v>
      </c>
      <c r="F107" s="83" t="s">
        <v>69</v>
      </c>
      <c r="G107" s="61" t="s">
        <v>458</v>
      </c>
      <c r="H107" s="160" t="n">
        <v>1000</v>
      </c>
      <c r="M107" s="161" t="n">
        <v>1000</v>
      </c>
      <c r="V107" s="161" t="n">
        <v>1000</v>
      </c>
    </row>
    <row r="108" customFormat="false" ht="14.4" hidden="false" customHeight="false" outlineLevel="0" collapsed="false">
      <c r="A108" s="61" t="s">
        <v>453</v>
      </c>
      <c r="B108" s="159" t="s">
        <v>454</v>
      </c>
      <c r="C108" s="61" t="n">
        <v>51709</v>
      </c>
      <c r="D108" s="61" t="n">
        <v>3000</v>
      </c>
      <c r="E108" s="159" t="n">
        <v>3551</v>
      </c>
      <c r="F108" s="83" t="s">
        <v>69</v>
      </c>
      <c r="G108" s="61" t="s">
        <v>424</v>
      </c>
      <c r="H108" s="160" t="n">
        <v>12000</v>
      </c>
      <c r="J108" s="161" t="n">
        <v>1000</v>
      </c>
      <c r="K108" s="161" t="n">
        <v>1000</v>
      </c>
      <c r="L108" s="161" t="n">
        <v>1000</v>
      </c>
      <c r="M108" s="161" t="n">
        <v>1000</v>
      </c>
      <c r="N108" s="161" t="n">
        <v>1000</v>
      </c>
      <c r="O108" s="161" t="n">
        <v>1000</v>
      </c>
      <c r="P108" s="161" t="n">
        <v>1000</v>
      </c>
      <c r="Q108" s="161" t="n">
        <v>1000</v>
      </c>
      <c r="R108" s="161" t="n">
        <v>1000</v>
      </c>
      <c r="S108" s="161" t="n">
        <v>1000</v>
      </c>
      <c r="T108" s="161" t="n">
        <v>1000</v>
      </c>
      <c r="U108" s="161" t="n">
        <v>1000</v>
      </c>
      <c r="V108" s="161" t="n">
        <v>12000</v>
      </c>
    </row>
    <row r="109" customFormat="false" ht="14.4" hidden="false" customHeight="false" outlineLevel="0" collapsed="false">
      <c r="A109" s="61" t="s">
        <v>453</v>
      </c>
      <c r="B109" s="159" t="s">
        <v>454</v>
      </c>
      <c r="C109" s="61" t="n">
        <v>51709</v>
      </c>
      <c r="D109" s="61" t="n">
        <v>3000</v>
      </c>
      <c r="E109" s="159" t="n">
        <v>3751</v>
      </c>
      <c r="F109" s="83" t="s">
        <v>69</v>
      </c>
      <c r="G109" s="61" t="s">
        <v>429</v>
      </c>
      <c r="H109" s="160" t="n">
        <v>60000</v>
      </c>
      <c r="J109" s="161" t="n">
        <v>5000</v>
      </c>
      <c r="K109" s="161" t="n">
        <v>5000</v>
      </c>
      <c r="L109" s="161" t="n">
        <v>5000</v>
      </c>
      <c r="M109" s="161" t="n">
        <v>5000</v>
      </c>
      <c r="N109" s="161" t="n">
        <v>5000</v>
      </c>
      <c r="O109" s="161" t="n">
        <v>5000</v>
      </c>
      <c r="P109" s="161" t="n">
        <v>5000</v>
      </c>
      <c r="Q109" s="161" t="n">
        <v>5000</v>
      </c>
      <c r="R109" s="161" t="n">
        <v>5000</v>
      </c>
      <c r="S109" s="161" t="n">
        <v>5000</v>
      </c>
      <c r="T109" s="161" t="n">
        <v>5000</v>
      </c>
      <c r="U109" s="161" t="n">
        <v>5000</v>
      </c>
      <c r="V109" s="161" t="n">
        <v>60000</v>
      </c>
    </row>
    <row r="110" customFormat="false" ht="14.4" hidden="false" customHeight="false" outlineLevel="0" collapsed="false">
      <c r="A110" s="61" t="s">
        <v>453</v>
      </c>
      <c r="B110" s="159" t="s">
        <v>454</v>
      </c>
      <c r="C110" s="61" t="n">
        <v>51709</v>
      </c>
      <c r="D110" s="61" t="n">
        <v>3000</v>
      </c>
      <c r="E110" s="159" t="n">
        <v>3761</v>
      </c>
      <c r="F110" s="83" t="s">
        <v>69</v>
      </c>
      <c r="G110" s="61" t="s">
        <v>430</v>
      </c>
      <c r="H110" s="160" t="n">
        <v>80000</v>
      </c>
      <c r="J110" s="161" t="n">
        <v>10000</v>
      </c>
      <c r="M110" s="161" t="n">
        <v>0</v>
      </c>
      <c r="O110" s="161" t="n">
        <v>30000</v>
      </c>
      <c r="T110" s="161" t="n">
        <v>40000</v>
      </c>
      <c r="V110" s="161" t="n">
        <v>80000</v>
      </c>
    </row>
    <row r="111" customFormat="false" ht="14.4" hidden="false" customHeight="false" outlineLevel="0" collapsed="false">
      <c r="A111" s="61" t="s">
        <v>453</v>
      </c>
      <c r="B111" s="159" t="s">
        <v>454</v>
      </c>
      <c r="C111" s="61" t="n">
        <v>51709</v>
      </c>
      <c r="D111" s="61" t="n">
        <v>5000</v>
      </c>
      <c r="E111" s="159" t="n">
        <v>5191</v>
      </c>
      <c r="F111" s="83" t="s">
        <v>69</v>
      </c>
      <c r="G111" s="61" t="s">
        <v>450</v>
      </c>
      <c r="H111" s="160" t="n">
        <v>1000</v>
      </c>
      <c r="K111" s="161" t="n">
        <v>1000</v>
      </c>
      <c r="V111" s="161" t="n">
        <v>1000</v>
      </c>
    </row>
    <row r="112" customFormat="false" ht="14.4" hidden="false" customHeight="false" outlineLevel="0" collapsed="false">
      <c r="A112" s="168" t="s">
        <v>459</v>
      </c>
      <c r="B112" s="171"/>
      <c r="C112" s="170"/>
      <c r="D112" s="170"/>
      <c r="E112" s="171"/>
      <c r="F112" s="170"/>
      <c r="G112" s="172" t="s">
        <v>120</v>
      </c>
      <c r="H112" s="173" t="n">
        <v>1057201.66</v>
      </c>
      <c r="I112" s="173"/>
      <c r="J112" s="173" t="n">
        <v>70608.76</v>
      </c>
      <c r="K112" s="173" t="n">
        <v>69608.76</v>
      </c>
      <c r="L112" s="173" t="n">
        <v>117408.76</v>
      </c>
      <c r="M112" s="173" t="n">
        <v>75608.76</v>
      </c>
      <c r="N112" s="173" t="n">
        <v>68408.76</v>
      </c>
      <c r="O112" s="173" t="n">
        <v>92280.93</v>
      </c>
      <c r="P112" s="173" t="n">
        <v>72608.76</v>
      </c>
      <c r="Q112" s="173" t="n">
        <v>106208.76</v>
      </c>
      <c r="R112" s="173" t="n">
        <v>78708.76</v>
      </c>
      <c r="S112" s="173" t="n">
        <v>77408.76</v>
      </c>
      <c r="T112" s="173" t="n">
        <v>81708.76</v>
      </c>
      <c r="U112" s="173" t="n">
        <v>146633.13</v>
      </c>
      <c r="V112" s="173" t="n">
        <v>1057201.66</v>
      </c>
    </row>
    <row r="113" customFormat="false" ht="14.4" hidden="false" customHeight="false" outlineLevel="0" collapsed="false">
      <c r="A113" s="61" t="s">
        <v>459</v>
      </c>
      <c r="B113" s="159" t="s">
        <v>460</v>
      </c>
      <c r="C113" s="61" t="n">
        <v>51709</v>
      </c>
      <c r="D113" s="61" t="n">
        <v>1000</v>
      </c>
      <c r="E113" s="178" t="n">
        <v>1131</v>
      </c>
      <c r="F113" s="83" t="s">
        <v>70</v>
      </c>
      <c r="G113" s="61" t="s">
        <v>389</v>
      </c>
      <c r="H113" s="160" t="n">
        <v>548400</v>
      </c>
      <c r="J113" s="161" t="n">
        <v>45700</v>
      </c>
      <c r="K113" s="161" t="n">
        <v>45700</v>
      </c>
      <c r="L113" s="161" t="n">
        <v>45700</v>
      </c>
      <c r="M113" s="161" t="n">
        <v>45700</v>
      </c>
      <c r="N113" s="161" t="n">
        <v>45700</v>
      </c>
      <c r="O113" s="161" t="n">
        <v>45700</v>
      </c>
      <c r="P113" s="161" t="n">
        <v>45700</v>
      </c>
      <c r="Q113" s="161" t="n">
        <v>45700</v>
      </c>
      <c r="R113" s="161" t="n">
        <v>45700</v>
      </c>
      <c r="S113" s="161" t="n">
        <v>45700</v>
      </c>
      <c r="T113" s="161" t="n">
        <v>45700</v>
      </c>
      <c r="U113" s="161" t="n">
        <v>45700</v>
      </c>
      <c r="V113" s="161" t="n">
        <v>548400</v>
      </c>
    </row>
    <row r="114" customFormat="false" ht="14.4" hidden="false" customHeight="false" outlineLevel="0" collapsed="false">
      <c r="A114" s="61" t="s">
        <v>459</v>
      </c>
      <c r="B114" s="159" t="s">
        <v>460</v>
      </c>
      <c r="C114" s="61" t="n">
        <v>51709</v>
      </c>
      <c r="D114" s="61" t="n">
        <v>1000</v>
      </c>
      <c r="E114" s="178" t="n">
        <v>1321</v>
      </c>
      <c r="F114" s="83" t="s">
        <v>70</v>
      </c>
      <c r="G114" s="61" t="s">
        <v>443</v>
      </c>
      <c r="H114" s="160" t="n">
        <v>17744.34</v>
      </c>
      <c r="J114" s="161" t="n">
        <v>0</v>
      </c>
      <c r="K114" s="161" t="n">
        <v>0</v>
      </c>
      <c r="L114" s="161" t="n">
        <v>0</v>
      </c>
      <c r="M114" s="161" t="n">
        <v>0</v>
      </c>
      <c r="N114" s="161" t="n">
        <v>0</v>
      </c>
      <c r="O114" s="161" t="n">
        <v>8872.17</v>
      </c>
      <c r="P114" s="161" t="n">
        <v>0</v>
      </c>
      <c r="Q114" s="161" t="n">
        <v>0</v>
      </c>
      <c r="R114" s="161" t="n">
        <v>0</v>
      </c>
      <c r="S114" s="161" t="n">
        <v>0</v>
      </c>
      <c r="T114" s="161" t="n">
        <v>0</v>
      </c>
      <c r="U114" s="161" t="n">
        <v>8872.17</v>
      </c>
      <c r="V114" s="161" t="n">
        <v>17744.34</v>
      </c>
    </row>
    <row r="115" customFormat="false" ht="14.4" hidden="false" customHeight="false" outlineLevel="0" collapsed="false">
      <c r="A115" s="61" t="s">
        <v>459</v>
      </c>
      <c r="B115" s="159" t="s">
        <v>460</v>
      </c>
      <c r="C115" s="61" t="n">
        <v>51709</v>
      </c>
      <c r="D115" s="61" t="n">
        <v>1000</v>
      </c>
      <c r="E115" s="179" t="n">
        <v>1323</v>
      </c>
      <c r="F115" s="83" t="s">
        <v>70</v>
      </c>
      <c r="G115" s="61" t="s">
        <v>391</v>
      </c>
      <c r="H115" s="160" t="n">
        <v>59052.2</v>
      </c>
      <c r="J115" s="161" t="n">
        <v>0</v>
      </c>
      <c r="K115" s="161" t="n">
        <v>0</v>
      </c>
      <c r="L115" s="161" t="n">
        <v>0</v>
      </c>
      <c r="M115" s="161" t="n">
        <v>0</v>
      </c>
      <c r="N115" s="161" t="n">
        <v>0</v>
      </c>
      <c r="O115" s="161" t="n">
        <v>0</v>
      </c>
      <c r="P115" s="161" t="n">
        <v>0</v>
      </c>
      <c r="Q115" s="161" t="n">
        <v>0</v>
      </c>
      <c r="R115" s="161" t="n">
        <v>0</v>
      </c>
      <c r="S115" s="161" t="n">
        <v>0</v>
      </c>
      <c r="T115" s="161" t="n">
        <v>0</v>
      </c>
      <c r="U115" s="161" t="n">
        <v>59052.2</v>
      </c>
      <c r="V115" s="161" t="n">
        <v>59052.2</v>
      </c>
    </row>
    <row r="116" customFormat="false" ht="14.4" hidden="false" customHeight="false" outlineLevel="0" collapsed="false">
      <c r="A116" s="61" t="s">
        <v>459</v>
      </c>
      <c r="B116" s="159" t="s">
        <v>460</v>
      </c>
      <c r="C116" s="61" t="n">
        <v>51709</v>
      </c>
      <c r="D116" s="61" t="n">
        <v>1000</v>
      </c>
      <c r="E116" s="179" t="n">
        <v>1592</v>
      </c>
      <c r="F116" s="83" t="s">
        <v>70</v>
      </c>
      <c r="G116" s="61" t="s">
        <v>461</v>
      </c>
      <c r="H116" s="160" t="n">
        <v>158505.12</v>
      </c>
      <c r="J116" s="161" t="n">
        <v>13208.76</v>
      </c>
      <c r="K116" s="161" t="n">
        <v>13208.76</v>
      </c>
      <c r="L116" s="161" t="n">
        <v>13208.76</v>
      </c>
      <c r="M116" s="161" t="n">
        <v>13208.76</v>
      </c>
      <c r="N116" s="161" t="n">
        <v>13208.76</v>
      </c>
      <c r="O116" s="161" t="n">
        <v>13208.76</v>
      </c>
      <c r="P116" s="161" t="n">
        <v>13208.76</v>
      </c>
      <c r="Q116" s="161" t="n">
        <v>13208.76</v>
      </c>
      <c r="R116" s="161" t="n">
        <v>13208.76</v>
      </c>
      <c r="S116" s="161" t="n">
        <v>13208.76</v>
      </c>
      <c r="T116" s="161" t="n">
        <v>13208.76</v>
      </c>
      <c r="U116" s="161" t="n">
        <v>13208.76</v>
      </c>
      <c r="V116" s="161" t="n">
        <v>158505.12</v>
      </c>
    </row>
    <row r="117" customFormat="false" ht="14.4" hidden="false" customHeight="false" outlineLevel="0" collapsed="false">
      <c r="A117" s="61" t="s">
        <v>459</v>
      </c>
      <c r="B117" s="159" t="s">
        <v>460</v>
      </c>
      <c r="C117" s="61" t="n">
        <v>51709</v>
      </c>
      <c r="D117" s="61" t="n">
        <v>2000</v>
      </c>
      <c r="E117" s="179" t="n">
        <v>2111</v>
      </c>
      <c r="F117" s="83" t="s">
        <v>70</v>
      </c>
      <c r="G117" s="61" t="s">
        <v>462</v>
      </c>
      <c r="H117" s="160" t="n">
        <v>16000</v>
      </c>
      <c r="J117" s="161" t="n">
        <v>500</v>
      </c>
      <c r="K117" s="161" t="n">
        <v>500</v>
      </c>
      <c r="L117" s="161" t="n">
        <v>800</v>
      </c>
      <c r="M117" s="161" t="n">
        <v>800</v>
      </c>
      <c r="N117" s="161" t="n">
        <v>800</v>
      </c>
      <c r="O117" s="161" t="n">
        <v>1800</v>
      </c>
      <c r="P117" s="161" t="n">
        <v>1800</v>
      </c>
      <c r="Q117" s="161" t="n">
        <v>1800</v>
      </c>
      <c r="R117" s="161" t="n">
        <v>1800</v>
      </c>
      <c r="S117" s="161" t="n">
        <v>1800</v>
      </c>
      <c r="T117" s="161" t="n">
        <v>1800</v>
      </c>
      <c r="U117" s="161" t="n">
        <v>1800</v>
      </c>
      <c r="V117" s="161" t="n">
        <v>16000</v>
      </c>
    </row>
    <row r="118" customFormat="false" ht="14.4" hidden="false" customHeight="false" outlineLevel="0" collapsed="false">
      <c r="A118" s="61" t="s">
        <v>459</v>
      </c>
      <c r="B118" s="159" t="s">
        <v>460</v>
      </c>
      <c r="C118" s="61" t="n">
        <v>51709</v>
      </c>
      <c r="D118" s="61" t="n">
        <v>2000</v>
      </c>
      <c r="E118" s="179" t="n">
        <v>2112</v>
      </c>
      <c r="F118" s="83" t="s">
        <v>70</v>
      </c>
      <c r="G118" s="61" t="s">
        <v>396</v>
      </c>
      <c r="H118" s="160" t="n">
        <v>4000</v>
      </c>
      <c r="J118" s="161" t="n">
        <v>500</v>
      </c>
      <c r="L118" s="161" t="n">
        <v>500</v>
      </c>
      <c r="M118" s="161" t="n">
        <v>500</v>
      </c>
      <c r="O118" s="161" t="n">
        <v>500</v>
      </c>
      <c r="Q118" s="161" t="n">
        <v>500</v>
      </c>
      <c r="S118" s="161" t="n">
        <v>500</v>
      </c>
      <c r="T118" s="161" t="n">
        <v>500</v>
      </c>
      <c r="U118" s="161" t="n">
        <v>500</v>
      </c>
      <c r="V118" s="161" t="n">
        <v>4000</v>
      </c>
    </row>
    <row r="119" customFormat="false" ht="14.4" hidden="false" customHeight="false" outlineLevel="0" collapsed="false">
      <c r="A119" s="61" t="s">
        <v>459</v>
      </c>
      <c r="B119" s="159" t="s">
        <v>460</v>
      </c>
      <c r="C119" s="61" t="n">
        <v>51709</v>
      </c>
      <c r="D119" s="61" t="n">
        <v>2000</v>
      </c>
      <c r="E119" s="179" t="n">
        <v>2141</v>
      </c>
      <c r="F119" s="83" t="s">
        <v>70</v>
      </c>
      <c r="G119" s="61" t="s">
        <v>397</v>
      </c>
      <c r="H119" s="160" t="n">
        <v>18000</v>
      </c>
      <c r="J119" s="161" t="n">
        <v>500</v>
      </c>
      <c r="K119" s="161" t="n">
        <v>500</v>
      </c>
      <c r="L119" s="161" t="n">
        <v>800</v>
      </c>
      <c r="M119" s="161" t="n">
        <v>1800</v>
      </c>
      <c r="N119" s="161" t="n">
        <v>1800</v>
      </c>
      <c r="O119" s="161" t="n">
        <v>1800</v>
      </c>
      <c r="P119" s="161" t="n">
        <v>1800</v>
      </c>
      <c r="Q119" s="161" t="n">
        <v>1800</v>
      </c>
      <c r="R119" s="161" t="n">
        <v>1800</v>
      </c>
      <c r="S119" s="161" t="n">
        <v>1800</v>
      </c>
      <c r="T119" s="161" t="n">
        <v>1800</v>
      </c>
      <c r="U119" s="161" t="n">
        <v>1800</v>
      </c>
      <c r="V119" s="161" t="n">
        <v>18000</v>
      </c>
    </row>
    <row r="120" customFormat="false" ht="14.4" hidden="false" customHeight="false" outlineLevel="0" collapsed="false">
      <c r="A120" s="61" t="s">
        <v>459</v>
      </c>
      <c r="B120" s="159" t="s">
        <v>460</v>
      </c>
      <c r="C120" s="61" t="n">
        <v>51709</v>
      </c>
      <c r="D120" s="61" t="n">
        <v>2000</v>
      </c>
      <c r="E120" s="178" t="n">
        <v>2212</v>
      </c>
      <c r="F120" s="83" t="s">
        <v>70</v>
      </c>
      <c r="G120" s="61" t="s">
        <v>399</v>
      </c>
      <c r="H120" s="160" t="n">
        <v>0</v>
      </c>
      <c r="V120" s="161" t="n">
        <v>0</v>
      </c>
    </row>
    <row r="121" customFormat="false" ht="14.4" hidden="false" customHeight="false" outlineLevel="0" collapsed="false">
      <c r="A121" s="61" t="s">
        <v>459</v>
      </c>
      <c r="B121" s="159" t="s">
        <v>460</v>
      </c>
      <c r="C121" s="61" t="n">
        <v>51709</v>
      </c>
      <c r="D121" s="61" t="n">
        <v>2000</v>
      </c>
      <c r="E121" s="179" t="n">
        <v>2461</v>
      </c>
      <c r="F121" s="83" t="s">
        <v>70</v>
      </c>
      <c r="G121" s="61" t="s">
        <v>402</v>
      </c>
      <c r="H121" s="160" t="n">
        <v>2000</v>
      </c>
      <c r="K121" s="161" t="n">
        <v>500</v>
      </c>
      <c r="L121" s="161" t="n">
        <v>0</v>
      </c>
      <c r="N121" s="161" t="n">
        <v>0</v>
      </c>
      <c r="P121" s="161" t="n">
        <v>500</v>
      </c>
      <c r="R121" s="161" t="n">
        <v>500</v>
      </c>
      <c r="S121" s="161" t="n">
        <v>500</v>
      </c>
      <c r="T121" s="161" t="n">
        <v>0</v>
      </c>
      <c r="V121" s="161" t="n">
        <v>2000</v>
      </c>
    </row>
    <row r="122" customFormat="false" ht="14.4" hidden="false" customHeight="false" outlineLevel="0" collapsed="false">
      <c r="A122" s="61" t="s">
        <v>459</v>
      </c>
      <c r="B122" s="159" t="s">
        <v>460</v>
      </c>
      <c r="C122" s="61" t="n">
        <v>51709</v>
      </c>
      <c r="D122" s="61" t="n">
        <v>2000</v>
      </c>
      <c r="E122" s="178" t="n">
        <v>2481</v>
      </c>
      <c r="F122" s="83" t="s">
        <v>70</v>
      </c>
      <c r="G122" s="61" t="s">
        <v>404</v>
      </c>
      <c r="H122" s="160" t="n">
        <v>1000</v>
      </c>
      <c r="J122" s="161" t="n">
        <v>0</v>
      </c>
      <c r="M122" s="161" t="n">
        <v>1000</v>
      </c>
      <c r="V122" s="161" t="n">
        <v>1000</v>
      </c>
    </row>
    <row r="123" customFormat="false" ht="14.4" hidden="false" customHeight="false" outlineLevel="0" collapsed="false">
      <c r="A123" s="61" t="s">
        <v>459</v>
      </c>
      <c r="B123" s="159" t="s">
        <v>460</v>
      </c>
      <c r="C123" s="61" t="n">
        <v>51709</v>
      </c>
      <c r="D123" s="61" t="n">
        <v>2000</v>
      </c>
      <c r="E123" s="179" t="n">
        <v>2491</v>
      </c>
      <c r="F123" s="83" t="s">
        <v>70</v>
      </c>
      <c r="G123" s="61" t="s">
        <v>405</v>
      </c>
      <c r="H123" s="160" t="n">
        <v>1000</v>
      </c>
      <c r="J123" s="161" t="n">
        <v>500</v>
      </c>
      <c r="L123" s="161" t="n">
        <v>500</v>
      </c>
      <c r="N123" s="161" t="n">
        <v>0</v>
      </c>
      <c r="P123" s="161" t="n">
        <v>0</v>
      </c>
      <c r="S123" s="161" t="n">
        <v>0</v>
      </c>
      <c r="V123" s="161" t="n">
        <v>1000</v>
      </c>
    </row>
    <row r="124" customFormat="false" ht="14.4" hidden="false" customHeight="false" outlineLevel="0" collapsed="false">
      <c r="A124" s="61" t="s">
        <v>459</v>
      </c>
      <c r="B124" s="159" t="s">
        <v>460</v>
      </c>
      <c r="C124" s="61" t="n">
        <v>51709</v>
      </c>
      <c r="D124" s="61" t="n">
        <v>2000</v>
      </c>
      <c r="E124" s="179" t="n">
        <v>2612</v>
      </c>
      <c r="F124" s="83" t="s">
        <v>70</v>
      </c>
      <c r="G124" s="61" t="s">
        <v>407</v>
      </c>
      <c r="H124" s="160" t="n">
        <v>60000</v>
      </c>
      <c r="J124" s="161" t="n">
        <v>5000</v>
      </c>
      <c r="K124" s="161" t="n">
        <v>5000</v>
      </c>
      <c r="L124" s="161" t="n">
        <v>2000</v>
      </c>
      <c r="M124" s="161" t="n">
        <v>2000</v>
      </c>
      <c r="N124" s="161" t="n">
        <v>2000</v>
      </c>
      <c r="O124" s="161" t="n">
        <v>2000</v>
      </c>
      <c r="P124" s="161" t="n">
        <v>4500</v>
      </c>
      <c r="Q124" s="161" t="n">
        <v>7500</v>
      </c>
      <c r="R124" s="161" t="n">
        <v>7500</v>
      </c>
      <c r="S124" s="161" t="n">
        <v>7500</v>
      </c>
      <c r="T124" s="161" t="n">
        <v>7500</v>
      </c>
      <c r="U124" s="161" t="n">
        <v>7500</v>
      </c>
      <c r="V124" s="161" t="n">
        <v>60000</v>
      </c>
    </row>
    <row r="125" customFormat="false" ht="14.4" hidden="false" customHeight="false" outlineLevel="0" collapsed="false">
      <c r="A125" s="61" t="s">
        <v>459</v>
      </c>
      <c r="B125" s="159" t="s">
        <v>460</v>
      </c>
      <c r="C125" s="61" t="n">
        <v>51709</v>
      </c>
      <c r="D125" s="61" t="n">
        <v>2000</v>
      </c>
      <c r="E125" s="179" t="n">
        <v>2711</v>
      </c>
      <c r="F125" s="83" t="s">
        <v>70</v>
      </c>
      <c r="G125" s="61" t="s">
        <v>408</v>
      </c>
      <c r="H125" s="160" t="n">
        <v>3000</v>
      </c>
      <c r="L125" s="161" t="n">
        <v>3000</v>
      </c>
      <c r="V125" s="161" t="n">
        <v>3000</v>
      </c>
    </row>
    <row r="126" customFormat="false" ht="14.4" hidden="false" customHeight="false" outlineLevel="0" collapsed="false">
      <c r="A126" s="61" t="s">
        <v>459</v>
      </c>
      <c r="B126" s="159" t="s">
        <v>460</v>
      </c>
      <c r="C126" s="61" t="n">
        <v>51709</v>
      </c>
      <c r="D126" s="61" t="n">
        <v>2000</v>
      </c>
      <c r="E126" s="179" t="n">
        <v>2911</v>
      </c>
      <c r="F126" s="83" t="s">
        <v>70</v>
      </c>
      <c r="G126" s="61" t="s">
        <v>410</v>
      </c>
      <c r="H126" s="160" t="n">
        <v>500</v>
      </c>
      <c r="M126" s="161" t="n">
        <v>500</v>
      </c>
      <c r="O126" s="161" t="n">
        <v>0</v>
      </c>
      <c r="Q126" s="161" t="n">
        <v>0</v>
      </c>
      <c r="V126" s="161" t="n">
        <v>500</v>
      </c>
    </row>
    <row r="127" customFormat="false" ht="14.4" hidden="false" customHeight="false" outlineLevel="0" collapsed="false">
      <c r="A127" s="61" t="s">
        <v>459</v>
      </c>
      <c r="B127" s="159" t="s">
        <v>460</v>
      </c>
      <c r="C127" s="61" t="n">
        <v>51709</v>
      </c>
      <c r="D127" s="61" t="n">
        <v>2000</v>
      </c>
      <c r="E127" s="179" t="n">
        <v>2941</v>
      </c>
      <c r="F127" s="83" t="s">
        <v>70</v>
      </c>
      <c r="G127" s="61" t="s">
        <v>411</v>
      </c>
      <c r="H127" s="160" t="n">
        <v>1000</v>
      </c>
      <c r="K127" s="161" t="n">
        <v>500</v>
      </c>
      <c r="M127" s="161" t="n">
        <v>500</v>
      </c>
      <c r="O127" s="161" t="n">
        <v>0</v>
      </c>
      <c r="R127" s="161" t="n">
        <v>0</v>
      </c>
      <c r="V127" s="161" t="n">
        <v>1000</v>
      </c>
    </row>
    <row r="128" customFormat="false" ht="14.4" hidden="false" customHeight="false" outlineLevel="0" collapsed="false">
      <c r="A128" s="61" t="s">
        <v>459</v>
      </c>
      <c r="B128" s="159" t="s">
        <v>460</v>
      </c>
      <c r="C128" s="61" t="n">
        <v>51709</v>
      </c>
      <c r="D128" s="61" t="n">
        <v>2000</v>
      </c>
      <c r="E128" s="179" t="n">
        <v>2961</v>
      </c>
      <c r="F128" s="83" t="s">
        <v>70</v>
      </c>
      <c r="G128" s="61" t="s">
        <v>444</v>
      </c>
      <c r="H128" s="160" t="n">
        <v>20000</v>
      </c>
      <c r="J128" s="161" t="n">
        <v>1000</v>
      </c>
      <c r="K128" s="161" t="n">
        <v>1000</v>
      </c>
      <c r="L128" s="161" t="n">
        <v>1800</v>
      </c>
      <c r="M128" s="161" t="n">
        <v>1800</v>
      </c>
      <c r="N128" s="161" t="n">
        <v>1800</v>
      </c>
      <c r="O128" s="161" t="n">
        <v>1800</v>
      </c>
      <c r="P128" s="161" t="n">
        <v>1800</v>
      </c>
      <c r="Q128" s="161" t="n">
        <v>1800</v>
      </c>
      <c r="R128" s="161" t="n">
        <v>1800</v>
      </c>
      <c r="S128" s="161" t="n">
        <v>1800</v>
      </c>
      <c r="T128" s="161" t="n">
        <v>1800</v>
      </c>
      <c r="U128" s="161" t="n">
        <v>1800</v>
      </c>
      <c r="V128" s="161" t="n">
        <v>20000</v>
      </c>
    </row>
    <row r="129" customFormat="false" ht="14.4" hidden="false" customHeight="false" outlineLevel="0" collapsed="false">
      <c r="A129" s="61" t="s">
        <v>459</v>
      </c>
      <c r="B129" s="159" t="s">
        <v>460</v>
      </c>
      <c r="C129" s="61" t="n">
        <v>51709</v>
      </c>
      <c r="D129" s="61" t="n">
        <v>3000</v>
      </c>
      <c r="E129" s="178" t="n">
        <v>3141</v>
      </c>
      <c r="F129" s="83" t="s">
        <v>70</v>
      </c>
      <c r="G129" s="61" t="s">
        <v>415</v>
      </c>
      <c r="H129" s="160" t="n">
        <v>20000</v>
      </c>
      <c r="J129" s="161" t="n">
        <v>1000</v>
      </c>
      <c r="K129" s="161" t="n">
        <v>1000</v>
      </c>
      <c r="L129" s="161" t="n">
        <v>1800</v>
      </c>
      <c r="M129" s="161" t="n">
        <v>1800</v>
      </c>
      <c r="N129" s="161" t="n">
        <v>1800</v>
      </c>
      <c r="O129" s="161" t="n">
        <v>1800</v>
      </c>
      <c r="P129" s="161" t="n">
        <v>1800</v>
      </c>
      <c r="Q129" s="161" t="n">
        <v>1800</v>
      </c>
      <c r="R129" s="161" t="n">
        <v>1800</v>
      </c>
      <c r="S129" s="161" t="n">
        <v>1800</v>
      </c>
      <c r="T129" s="161" t="n">
        <v>1800</v>
      </c>
      <c r="U129" s="161" t="n">
        <v>1800</v>
      </c>
      <c r="V129" s="161" t="n">
        <v>20000</v>
      </c>
    </row>
    <row r="130" customFormat="false" ht="14.4" hidden="false" customHeight="false" outlineLevel="0" collapsed="false">
      <c r="A130" s="61" t="s">
        <v>459</v>
      </c>
      <c r="B130" s="159" t="s">
        <v>460</v>
      </c>
      <c r="C130" s="61" t="n">
        <v>51709</v>
      </c>
      <c r="D130" s="61" t="n">
        <v>3000</v>
      </c>
      <c r="E130" s="178" t="n">
        <v>3151</v>
      </c>
      <c r="F130" s="83" t="s">
        <v>70</v>
      </c>
      <c r="G130" s="61" t="s">
        <v>445</v>
      </c>
      <c r="H130" s="160" t="n">
        <v>0</v>
      </c>
      <c r="V130" s="161" t="n">
        <v>0</v>
      </c>
    </row>
    <row r="131" customFormat="false" ht="14.4" hidden="false" customHeight="false" outlineLevel="0" collapsed="false">
      <c r="A131" s="61" t="s">
        <v>459</v>
      </c>
      <c r="B131" s="159" t="s">
        <v>460</v>
      </c>
      <c r="C131" s="61" t="n">
        <v>51709</v>
      </c>
      <c r="D131" s="61" t="n">
        <v>3000</v>
      </c>
      <c r="E131" s="178" t="n">
        <v>3161</v>
      </c>
      <c r="F131" s="83" t="s">
        <v>70</v>
      </c>
      <c r="G131" s="61" t="s">
        <v>463</v>
      </c>
      <c r="H131" s="160" t="n">
        <v>2000</v>
      </c>
      <c r="J131" s="161" t="n">
        <v>500</v>
      </c>
      <c r="L131" s="161" t="n">
        <v>500</v>
      </c>
      <c r="N131" s="161" t="n">
        <v>500</v>
      </c>
      <c r="P131" s="161" t="n">
        <v>500</v>
      </c>
      <c r="V131" s="161" t="n">
        <v>2000</v>
      </c>
    </row>
    <row r="132" customFormat="false" ht="14.4" hidden="false" customHeight="false" outlineLevel="0" collapsed="false">
      <c r="A132" s="61" t="s">
        <v>459</v>
      </c>
      <c r="B132" s="159" t="s">
        <v>460</v>
      </c>
      <c r="C132" s="61" t="n">
        <v>51709</v>
      </c>
      <c r="D132" s="61" t="n">
        <v>3000</v>
      </c>
      <c r="E132" s="178" t="n">
        <v>3181</v>
      </c>
      <c r="F132" s="83" t="s">
        <v>70</v>
      </c>
      <c r="G132" s="61" t="s">
        <v>417</v>
      </c>
      <c r="H132" s="160" t="n">
        <v>1000</v>
      </c>
      <c r="J132" s="161" t="n">
        <v>200</v>
      </c>
      <c r="K132" s="161" t="n">
        <v>200</v>
      </c>
      <c r="M132" s="161" t="n">
        <v>200</v>
      </c>
      <c r="P132" s="161" t="n">
        <v>200</v>
      </c>
      <c r="S132" s="161" t="n">
        <v>200</v>
      </c>
      <c r="V132" s="161" t="n">
        <v>1000</v>
      </c>
    </row>
    <row r="133" customFormat="false" ht="14.4" hidden="false" customHeight="false" outlineLevel="0" collapsed="false">
      <c r="A133" s="61" t="s">
        <v>459</v>
      </c>
      <c r="B133" s="159" t="s">
        <v>460</v>
      </c>
      <c r="C133" s="61" t="n">
        <v>51709</v>
      </c>
      <c r="D133" s="61" t="n">
        <v>3000</v>
      </c>
      <c r="E133" s="178" t="n">
        <v>3331</v>
      </c>
      <c r="F133" s="83" t="s">
        <v>70</v>
      </c>
      <c r="G133" s="61" t="s">
        <v>418</v>
      </c>
      <c r="H133" s="160" t="n">
        <v>0</v>
      </c>
      <c r="V133" s="161" t="n">
        <v>0</v>
      </c>
    </row>
    <row r="134" customFormat="false" ht="14.4" hidden="false" customHeight="false" outlineLevel="0" collapsed="false">
      <c r="A134" s="61" t="s">
        <v>459</v>
      </c>
      <c r="B134" s="159" t="s">
        <v>460</v>
      </c>
      <c r="C134" s="61" t="n">
        <v>51709</v>
      </c>
      <c r="D134" s="61" t="n">
        <v>3000</v>
      </c>
      <c r="E134" s="178" t="n">
        <v>3332</v>
      </c>
      <c r="F134" s="83" t="s">
        <v>70</v>
      </c>
      <c r="G134" s="61" t="s">
        <v>464</v>
      </c>
      <c r="H134" s="160" t="n">
        <v>2000</v>
      </c>
      <c r="L134" s="161" t="n">
        <v>2000</v>
      </c>
      <c r="V134" s="161" t="n">
        <v>2000</v>
      </c>
    </row>
    <row r="135" customFormat="false" ht="14.4" hidden="false" customHeight="false" outlineLevel="0" collapsed="false">
      <c r="A135" s="61" t="s">
        <v>459</v>
      </c>
      <c r="B135" s="159" t="s">
        <v>460</v>
      </c>
      <c r="C135" s="61" t="n">
        <v>51709</v>
      </c>
      <c r="D135" s="61" t="n">
        <v>3000</v>
      </c>
      <c r="E135" s="178" t="n">
        <v>3361</v>
      </c>
      <c r="F135" s="83" t="s">
        <v>70</v>
      </c>
      <c r="G135" s="61" t="s">
        <v>422</v>
      </c>
      <c r="H135" s="160" t="n">
        <v>17000</v>
      </c>
      <c r="J135" s="161" t="n">
        <v>2000</v>
      </c>
      <c r="M135" s="161" t="n">
        <v>5000</v>
      </c>
      <c r="O135" s="161" t="n">
        <v>5000</v>
      </c>
      <c r="T135" s="161" t="n">
        <v>5000</v>
      </c>
      <c r="V135" s="161" t="n">
        <v>17000</v>
      </c>
    </row>
    <row r="136" customFormat="false" ht="14.4" hidden="false" customHeight="false" outlineLevel="0" collapsed="false">
      <c r="A136" s="61" t="s">
        <v>459</v>
      </c>
      <c r="B136" s="159" t="s">
        <v>460</v>
      </c>
      <c r="C136" s="61" t="n">
        <v>51709</v>
      </c>
      <c r="D136" s="61" t="n">
        <v>3000</v>
      </c>
      <c r="E136" s="178" t="n">
        <v>3521</v>
      </c>
      <c r="F136" s="83" t="s">
        <v>70</v>
      </c>
      <c r="G136" s="61" t="s">
        <v>465</v>
      </c>
      <c r="H136" s="160" t="n">
        <v>500</v>
      </c>
      <c r="K136" s="161" t="n">
        <v>500</v>
      </c>
      <c r="V136" s="161" t="n">
        <v>500</v>
      </c>
    </row>
    <row r="137" customFormat="false" ht="14.4" hidden="false" customHeight="false" outlineLevel="0" collapsed="false">
      <c r="A137" s="61" t="s">
        <v>459</v>
      </c>
      <c r="B137" s="159" t="s">
        <v>460</v>
      </c>
      <c r="C137" s="61" t="n">
        <v>51709</v>
      </c>
      <c r="D137" s="61" t="n">
        <v>3000</v>
      </c>
      <c r="E137" s="178" t="n">
        <v>3531</v>
      </c>
      <c r="F137" s="83" t="s">
        <v>70</v>
      </c>
      <c r="G137" s="61" t="s">
        <v>458</v>
      </c>
      <c r="H137" s="160" t="n">
        <v>500</v>
      </c>
      <c r="N137" s="161" t="n">
        <v>0</v>
      </c>
      <c r="Q137" s="161" t="n">
        <v>500</v>
      </c>
      <c r="T137" s="161" t="n">
        <v>0</v>
      </c>
      <c r="V137" s="161" t="n">
        <v>500</v>
      </c>
    </row>
    <row r="138" customFormat="false" ht="14.4" hidden="false" customHeight="false" outlineLevel="0" collapsed="false">
      <c r="A138" s="61" t="s">
        <v>459</v>
      </c>
      <c r="B138" s="159" t="s">
        <v>460</v>
      </c>
      <c r="C138" s="61" t="n">
        <v>51709</v>
      </c>
      <c r="D138" s="61" t="n">
        <v>3000</v>
      </c>
      <c r="E138" s="178" t="n">
        <v>3551</v>
      </c>
      <c r="F138" s="83" t="s">
        <v>70</v>
      </c>
      <c r="G138" s="61" t="s">
        <v>424</v>
      </c>
      <c r="H138" s="160" t="n">
        <v>8000</v>
      </c>
      <c r="J138" s="161" t="n">
        <v>0</v>
      </c>
      <c r="L138" s="161" t="n">
        <v>2000</v>
      </c>
      <c r="O138" s="161" t="n">
        <v>2000</v>
      </c>
      <c r="R138" s="161" t="n">
        <v>2000</v>
      </c>
      <c r="U138" s="161" t="n">
        <v>2000</v>
      </c>
      <c r="V138" s="161" t="n">
        <v>8000</v>
      </c>
    </row>
    <row r="139" customFormat="false" ht="14.4" hidden="false" customHeight="false" outlineLevel="0" collapsed="false">
      <c r="A139" s="61" t="s">
        <v>459</v>
      </c>
      <c r="B139" s="159" t="s">
        <v>460</v>
      </c>
      <c r="C139" s="61" t="n">
        <v>51709</v>
      </c>
      <c r="D139" s="61" t="n">
        <v>3000</v>
      </c>
      <c r="E139" s="178" t="n">
        <v>3751</v>
      </c>
      <c r="F139" s="83" t="s">
        <v>70</v>
      </c>
      <c r="G139" s="61" t="s">
        <v>429</v>
      </c>
      <c r="H139" s="160" t="n">
        <v>8000</v>
      </c>
      <c r="J139" s="161" t="n">
        <v>0</v>
      </c>
      <c r="K139" s="161" t="n">
        <v>0</v>
      </c>
      <c r="L139" s="161" t="n">
        <v>800</v>
      </c>
      <c r="M139" s="161" t="n">
        <v>800</v>
      </c>
      <c r="N139" s="161" t="n">
        <v>800</v>
      </c>
      <c r="O139" s="161" t="n">
        <v>800</v>
      </c>
      <c r="P139" s="161" t="n">
        <v>800</v>
      </c>
      <c r="Q139" s="161" t="n">
        <v>800</v>
      </c>
      <c r="R139" s="161" t="n">
        <v>800</v>
      </c>
      <c r="S139" s="161" t="n">
        <v>800</v>
      </c>
      <c r="T139" s="161" t="n">
        <v>800</v>
      </c>
      <c r="U139" s="161" t="n">
        <v>800</v>
      </c>
      <c r="V139" s="161" t="n">
        <v>8000</v>
      </c>
    </row>
    <row r="140" customFormat="false" ht="14.4" hidden="false" customHeight="false" outlineLevel="0" collapsed="false">
      <c r="A140" s="61" t="s">
        <v>459</v>
      </c>
      <c r="B140" s="159" t="s">
        <v>460</v>
      </c>
      <c r="C140" s="61" t="n">
        <v>51709</v>
      </c>
      <c r="D140" s="61" t="n">
        <v>3000</v>
      </c>
      <c r="E140" s="176" t="n">
        <v>3821</v>
      </c>
      <c r="F140" s="83" t="s">
        <v>70</v>
      </c>
      <c r="G140" s="61" t="s">
        <v>431</v>
      </c>
      <c r="H140" s="160" t="n">
        <v>8000</v>
      </c>
      <c r="J140" s="161" t="n">
        <v>0</v>
      </c>
      <c r="K140" s="161" t="n">
        <v>0</v>
      </c>
      <c r="L140" s="161" t="n">
        <v>0</v>
      </c>
      <c r="M140" s="161" t="n">
        <v>0</v>
      </c>
      <c r="N140" s="161" t="n">
        <v>0</v>
      </c>
      <c r="O140" s="161" t="n">
        <v>0</v>
      </c>
      <c r="P140" s="161" t="n">
        <v>0</v>
      </c>
      <c r="Q140" s="161" t="n">
        <v>800</v>
      </c>
      <c r="R140" s="161" t="n">
        <v>1800</v>
      </c>
      <c r="S140" s="161" t="n">
        <v>1800</v>
      </c>
      <c r="T140" s="161" t="n">
        <v>1800</v>
      </c>
      <c r="U140" s="161" t="n">
        <v>1800</v>
      </c>
      <c r="V140" s="161" t="n">
        <v>8000</v>
      </c>
    </row>
    <row r="141" customFormat="false" ht="14.4" hidden="false" customHeight="false" outlineLevel="0" collapsed="false">
      <c r="A141" s="61" t="s">
        <v>459</v>
      </c>
      <c r="B141" s="159" t="s">
        <v>460</v>
      </c>
      <c r="C141" s="61" t="n">
        <v>51709</v>
      </c>
      <c r="D141" s="61" t="n">
        <v>5000</v>
      </c>
      <c r="E141" s="178" t="n">
        <v>5151</v>
      </c>
      <c r="F141" s="83" t="s">
        <v>70</v>
      </c>
      <c r="G141" s="61" t="s">
        <v>439</v>
      </c>
      <c r="H141" s="160" t="n">
        <v>12000</v>
      </c>
      <c r="L141" s="161" t="n">
        <v>12000</v>
      </c>
      <c r="V141" s="161" t="n">
        <v>12000</v>
      </c>
    </row>
    <row r="142" customFormat="false" ht="14.4" hidden="false" customHeight="false" outlineLevel="0" collapsed="false">
      <c r="A142" s="61" t="s">
        <v>459</v>
      </c>
      <c r="B142" s="159" t="s">
        <v>460</v>
      </c>
      <c r="C142" s="61" t="n">
        <v>51709</v>
      </c>
      <c r="D142" s="61" t="n">
        <v>5000</v>
      </c>
      <c r="E142" s="178" t="n">
        <v>5111</v>
      </c>
      <c r="F142" s="83" t="s">
        <v>70</v>
      </c>
      <c r="G142" s="61" t="s">
        <v>449</v>
      </c>
      <c r="H142" s="160" t="n">
        <v>7000</v>
      </c>
      <c r="O142" s="161" t="n">
        <v>7000</v>
      </c>
      <c r="V142" s="161" t="n">
        <v>7000</v>
      </c>
    </row>
    <row r="143" customFormat="false" ht="14.4" hidden="false" customHeight="false" outlineLevel="0" collapsed="false">
      <c r="A143" s="61" t="s">
        <v>459</v>
      </c>
      <c r="B143" s="159" t="s">
        <v>460</v>
      </c>
      <c r="C143" s="61" t="n">
        <v>51709</v>
      </c>
      <c r="D143" s="61" t="n">
        <v>5000</v>
      </c>
      <c r="E143" s="178" t="n">
        <v>5191</v>
      </c>
      <c r="F143" s="83" t="s">
        <v>70</v>
      </c>
      <c r="G143" s="61" t="s">
        <v>450</v>
      </c>
      <c r="H143" s="160" t="n">
        <v>1000</v>
      </c>
      <c r="K143" s="161" t="n">
        <v>1000</v>
      </c>
      <c r="V143" s="161" t="n">
        <v>1000</v>
      </c>
    </row>
    <row r="144" customFormat="false" ht="14.4" hidden="false" customHeight="false" outlineLevel="0" collapsed="false">
      <c r="A144" s="61" t="s">
        <v>459</v>
      </c>
      <c r="B144" s="159" t="s">
        <v>460</v>
      </c>
      <c r="C144" s="61" t="n">
        <v>51709</v>
      </c>
      <c r="D144" s="61" t="n">
        <v>5000</v>
      </c>
      <c r="E144" s="178" t="n">
        <v>5911</v>
      </c>
      <c r="F144" s="83" t="s">
        <v>70</v>
      </c>
      <c r="G144" s="61" t="s">
        <v>466</v>
      </c>
      <c r="H144" s="160" t="n">
        <v>60000</v>
      </c>
      <c r="L144" s="161" t="n">
        <v>30000</v>
      </c>
      <c r="Q144" s="161" t="n">
        <v>30000</v>
      </c>
      <c r="V144" s="161" t="n">
        <v>60000</v>
      </c>
    </row>
    <row r="145" customFormat="false" ht="14.4" hidden="false" customHeight="false" outlineLevel="0" collapsed="false">
      <c r="A145" s="168" t="s">
        <v>467</v>
      </c>
      <c r="B145" s="171"/>
      <c r="C145" s="170"/>
      <c r="D145" s="170"/>
      <c r="E145" s="171"/>
      <c r="F145" s="168"/>
      <c r="G145" s="172" t="s">
        <v>121</v>
      </c>
      <c r="H145" s="173" t="n">
        <v>0</v>
      </c>
      <c r="I145" s="173"/>
      <c r="J145" s="173" t="n">
        <v>0</v>
      </c>
      <c r="K145" s="173" t="n">
        <v>0</v>
      </c>
      <c r="L145" s="173" t="n">
        <v>0</v>
      </c>
      <c r="M145" s="173" t="n">
        <v>0</v>
      </c>
      <c r="N145" s="173" t="n">
        <v>0</v>
      </c>
      <c r="O145" s="173" t="n">
        <v>0</v>
      </c>
      <c r="P145" s="173" t="n">
        <v>0</v>
      </c>
      <c r="Q145" s="173" t="n">
        <v>0</v>
      </c>
      <c r="R145" s="173" t="n">
        <v>0</v>
      </c>
      <c r="S145" s="173" t="n">
        <v>0</v>
      </c>
      <c r="T145" s="173" t="n">
        <v>0</v>
      </c>
      <c r="U145" s="173" t="n">
        <v>0</v>
      </c>
      <c r="V145" s="173" t="n">
        <v>0</v>
      </c>
    </row>
    <row r="146" customFormat="false" ht="14.4" hidden="false" customHeight="false" outlineLevel="0" collapsed="false">
      <c r="A146" s="180" t="s">
        <v>467</v>
      </c>
      <c r="B146" s="83" t="s">
        <v>468</v>
      </c>
      <c r="C146" s="61" t="n">
        <v>51709</v>
      </c>
      <c r="D146" s="61" t="n">
        <v>1000</v>
      </c>
      <c r="E146" s="178" t="n">
        <v>1131</v>
      </c>
      <c r="F146" s="83" t="s">
        <v>71</v>
      </c>
      <c r="G146" s="61" t="s">
        <v>389</v>
      </c>
      <c r="H146" s="160" t="n">
        <v>0</v>
      </c>
      <c r="V146" s="161" t="n">
        <v>0</v>
      </c>
    </row>
    <row r="147" customFormat="false" ht="14.4" hidden="false" customHeight="false" outlineLevel="0" collapsed="false">
      <c r="A147" s="180" t="s">
        <v>467</v>
      </c>
      <c r="B147" s="83" t="s">
        <v>468</v>
      </c>
      <c r="C147" s="61" t="n">
        <v>51709</v>
      </c>
      <c r="D147" s="61" t="n">
        <v>1000</v>
      </c>
      <c r="E147" s="178" t="n">
        <v>1321</v>
      </c>
      <c r="F147" s="83" t="s">
        <v>71</v>
      </c>
      <c r="G147" s="61" t="s">
        <v>443</v>
      </c>
      <c r="H147" s="160" t="n">
        <v>0</v>
      </c>
      <c r="V147" s="161" t="n">
        <v>0</v>
      </c>
    </row>
    <row r="148" customFormat="false" ht="14.4" hidden="false" customHeight="false" outlineLevel="0" collapsed="false">
      <c r="A148" s="180" t="s">
        <v>467</v>
      </c>
      <c r="B148" s="83" t="s">
        <v>468</v>
      </c>
      <c r="C148" s="61" t="n">
        <v>51709</v>
      </c>
      <c r="D148" s="61" t="n">
        <v>1000</v>
      </c>
      <c r="E148" s="178" t="n">
        <v>1323</v>
      </c>
      <c r="F148" s="83" t="s">
        <v>71</v>
      </c>
      <c r="G148" s="61" t="s">
        <v>391</v>
      </c>
      <c r="H148" s="160" t="n">
        <v>0</v>
      </c>
      <c r="V148" s="161" t="n">
        <v>0</v>
      </c>
    </row>
    <row r="149" customFormat="false" ht="14.4" hidden="false" customHeight="false" outlineLevel="0" collapsed="false">
      <c r="A149" s="180" t="s">
        <v>467</v>
      </c>
      <c r="B149" s="83" t="s">
        <v>468</v>
      </c>
      <c r="C149" s="61" t="n">
        <v>51709</v>
      </c>
      <c r="D149" s="61" t="n">
        <v>1000</v>
      </c>
      <c r="E149" s="178" t="n">
        <v>1592</v>
      </c>
      <c r="F149" s="83" t="s">
        <v>71</v>
      </c>
      <c r="G149" s="61" t="s">
        <v>461</v>
      </c>
      <c r="H149" s="160" t="n">
        <v>0</v>
      </c>
      <c r="V149" s="161" t="n">
        <v>0</v>
      </c>
    </row>
    <row r="150" customFormat="false" ht="14.4" hidden="false" customHeight="false" outlineLevel="0" collapsed="false">
      <c r="A150" s="168" t="s">
        <v>469</v>
      </c>
      <c r="B150" s="171"/>
      <c r="C150" s="170"/>
      <c r="D150" s="170"/>
      <c r="E150" s="171"/>
      <c r="F150" s="168"/>
      <c r="G150" s="172" t="s">
        <v>122</v>
      </c>
      <c r="H150" s="173" t="n">
        <v>2118822.01</v>
      </c>
      <c r="I150" s="173"/>
      <c r="J150" s="173" t="n">
        <v>164765.82</v>
      </c>
      <c r="K150" s="173" t="n">
        <v>215165.82</v>
      </c>
      <c r="L150" s="173" t="n">
        <v>156865.82</v>
      </c>
      <c r="M150" s="173" t="n">
        <v>184065.82</v>
      </c>
      <c r="N150" s="173" t="n">
        <v>161565.82</v>
      </c>
      <c r="O150" s="173" t="n">
        <v>169799.29</v>
      </c>
      <c r="P150" s="173" t="n">
        <v>161465.82</v>
      </c>
      <c r="Q150" s="173" t="n">
        <v>165265.82</v>
      </c>
      <c r="R150" s="173" t="n">
        <v>158165.82</v>
      </c>
      <c r="S150" s="173" t="n">
        <v>157965.82</v>
      </c>
      <c r="T150" s="173" t="n">
        <v>158865.82</v>
      </c>
      <c r="U150" s="173" t="n">
        <v>264864.52</v>
      </c>
      <c r="V150" s="173" t="n">
        <v>2118822.01</v>
      </c>
    </row>
    <row r="151" customFormat="false" ht="14.4" hidden="false" customHeight="false" outlineLevel="0" collapsed="false">
      <c r="A151" s="61" t="s">
        <v>469</v>
      </c>
      <c r="B151" s="159" t="s">
        <v>470</v>
      </c>
      <c r="C151" s="61" t="n">
        <v>51709</v>
      </c>
      <c r="D151" s="61" t="n">
        <v>1000</v>
      </c>
      <c r="E151" s="159" t="n">
        <v>1131</v>
      </c>
      <c r="F151" s="83" t="s">
        <v>72</v>
      </c>
      <c r="G151" s="61" t="s">
        <v>389</v>
      </c>
      <c r="H151" s="160" t="n">
        <v>878400</v>
      </c>
      <c r="J151" s="161" t="n">
        <v>73200</v>
      </c>
      <c r="K151" s="161" t="n">
        <v>73200</v>
      </c>
      <c r="L151" s="161" t="n">
        <v>73200</v>
      </c>
      <c r="M151" s="161" t="n">
        <v>73200</v>
      </c>
      <c r="N151" s="161" t="n">
        <v>73200</v>
      </c>
      <c r="O151" s="161" t="n">
        <v>73200</v>
      </c>
      <c r="P151" s="161" t="n">
        <v>73200</v>
      </c>
      <c r="Q151" s="161" t="n">
        <v>73200</v>
      </c>
      <c r="R151" s="161" t="n">
        <v>73200</v>
      </c>
      <c r="S151" s="161" t="n">
        <v>73200</v>
      </c>
      <c r="T151" s="161" t="n">
        <v>73200</v>
      </c>
      <c r="U151" s="161" t="n">
        <v>73200</v>
      </c>
      <c r="V151" s="161" t="n">
        <v>878400</v>
      </c>
    </row>
    <row r="152" customFormat="false" ht="14.4" hidden="false" customHeight="false" outlineLevel="0" collapsed="false">
      <c r="A152" s="61" t="s">
        <v>469</v>
      </c>
      <c r="B152" s="159" t="s">
        <v>470</v>
      </c>
      <c r="C152" s="61" t="n">
        <v>51709</v>
      </c>
      <c r="D152" s="61" t="n">
        <v>1000</v>
      </c>
      <c r="E152" s="159" t="n">
        <v>1212</v>
      </c>
      <c r="F152" s="83" t="s">
        <v>72</v>
      </c>
      <c r="G152" s="61" t="s">
        <v>442</v>
      </c>
      <c r="H152" s="160" t="n">
        <v>446249.52</v>
      </c>
      <c r="J152" s="161" t="n">
        <v>37187.46</v>
      </c>
      <c r="K152" s="161" t="n">
        <v>37187.46</v>
      </c>
      <c r="L152" s="161" t="n">
        <v>37187.46</v>
      </c>
      <c r="M152" s="161" t="n">
        <v>37187.46</v>
      </c>
      <c r="N152" s="161" t="n">
        <v>37187.46</v>
      </c>
      <c r="O152" s="161" t="n">
        <v>37187.46</v>
      </c>
      <c r="P152" s="161" t="n">
        <v>37187.46</v>
      </c>
      <c r="Q152" s="161" t="n">
        <v>37187.46</v>
      </c>
      <c r="R152" s="161" t="n">
        <v>37187.46</v>
      </c>
      <c r="S152" s="161" t="n">
        <v>37187.46</v>
      </c>
      <c r="T152" s="161" t="n">
        <v>37187.46</v>
      </c>
      <c r="U152" s="161" t="n">
        <v>37187.46</v>
      </c>
      <c r="V152" s="161" t="n">
        <v>446249.52</v>
      </c>
    </row>
    <row r="153" customFormat="false" ht="14.4" hidden="false" customHeight="false" outlineLevel="0" collapsed="false">
      <c r="A153" s="61" t="s">
        <v>469</v>
      </c>
      <c r="B153" s="159" t="s">
        <v>470</v>
      </c>
      <c r="C153" s="61" t="n">
        <v>51709</v>
      </c>
      <c r="D153" s="61" t="n">
        <v>1000</v>
      </c>
      <c r="E153" s="159" t="n">
        <v>1321</v>
      </c>
      <c r="F153" s="83" t="s">
        <v>72</v>
      </c>
      <c r="G153" s="61" t="s">
        <v>443</v>
      </c>
      <c r="H153" s="160" t="n">
        <v>29266.94</v>
      </c>
      <c r="J153" s="161" t="n">
        <v>0</v>
      </c>
      <c r="K153" s="161" t="n">
        <v>0</v>
      </c>
      <c r="L153" s="161" t="n">
        <v>0</v>
      </c>
      <c r="M153" s="161" t="n">
        <v>0</v>
      </c>
      <c r="N153" s="161" t="n">
        <v>0</v>
      </c>
      <c r="O153" s="161" t="n">
        <v>14633.47</v>
      </c>
      <c r="P153" s="161" t="n">
        <v>0</v>
      </c>
      <c r="Q153" s="161" t="n">
        <v>0</v>
      </c>
      <c r="R153" s="161" t="n">
        <v>0</v>
      </c>
      <c r="S153" s="161" t="n">
        <v>0</v>
      </c>
      <c r="T153" s="161" t="n">
        <v>0</v>
      </c>
      <c r="U153" s="161" t="n">
        <v>14633.47</v>
      </c>
      <c r="V153" s="161" t="n">
        <v>29266.94</v>
      </c>
    </row>
    <row r="154" customFormat="false" ht="14.4" hidden="false" customHeight="false" outlineLevel="0" collapsed="false">
      <c r="A154" s="61" t="s">
        <v>469</v>
      </c>
      <c r="B154" s="159" t="s">
        <v>470</v>
      </c>
      <c r="C154" s="61" t="n">
        <v>51709</v>
      </c>
      <c r="D154" s="61" t="n">
        <v>1000</v>
      </c>
      <c r="E154" s="159" t="n">
        <v>1323</v>
      </c>
      <c r="F154" s="83" t="s">
        <v>72</v>
      </c>
      <c r="G154" s="61" t="s">
        <v>391</v>
      </c>
      <c r="H154" s="160" t="n">
        <v>97365.23</v>
      </c>
      <c r="J154" s="161" t="n">
        <v>0</v>
      </c>
      <c r="K154" s="161" t="n">
        <v>0</v>
      </c>
      <c r="L154" s="161" t="n">
        <v>0</v>
      </c>
      <c r="M154" s="161" t="n">
        <v>0</v>
      </c>
      <c r="N154" s="161" t="n">
        <v>0</v>
      </c>
      <c r="O154" s="161" t="n">
        <v>0</v>
      </c>
      <c r="P154" s="161" t="n">
        <v>0</v>
      </c>
      <c r="Q154" s="161" t="n">
        <v>0</v>
      </c>
      <c r="R154" s="161" t="n">
        <v>0</v>
      </c>
      <c r="S154" s="161" t="n">
        <v>0</v>
      </c>
      <c r="T154" s="161" t="n">
        <v>0</v>
      </c>
      <c r="U154" s="161" t="n">
        <v>97365.23</v>
      </c>
      <c r="V154" s="161" t="n">
        <v>97365.23</v>
      </c>
    </row>
    <row r="155" customFormat="false" ht="14.4" hidden="false" customHeight="false" outlineLevel="0" collapsed="false">
      <c r="A155" s="61" t="s">
        <v>469</v>
      </c>
      <c r="B155" s="159" t="s">
        <v>470</v>
      </c>
      <c r="C155" s="61" t="n">
        <v>51709</v>
      </c>
      <c r="D155" s="61" t="n">
        <v>1000</v>
      </c>
      <c r="E155" s="159" t="n">
        <v>1342</v>
      </c>
      <c r="F155" s="83" t="s">
        <v>72</v>
      </c>
      <c r="G155" s="61" t="s">
        <v>392</v>
      </c>
      <c r="H155" s="160" t="n">
        <v>10000</v>
      </c>
      <c r="J155" s="161" t="n">
        <v>1000</v>
      </c>
      <c r="K155" s="161" t="n">
        <v>1000</v>
      </c>
      <c r="L155" s="161" t="n">
        <v>1000</v>
      </c>
      <c r="M155" s="161" t="n">
        <v>1000</v>
      </c>
      <c r="N155" s="161" t="n">
        <v>1000</v>
      </c>
      <c r="O155" s="161" t="n">
        <v>1000</v>
      </c>
      <c r="P155" s="161" t="n">
        <v>1000</v>
      </c>
      <c r="Q155" s="161" t="n">
        <v>1000</v>
      </c>
      <c r="R155" s="161" t="n">
        <v>1000</v>
      </c>
      <c r="S155" s="161" t="n">
        <v>1000</v>
      </c>
      <c r="T155" s="161" t="n">
        <v>0</v>
      </c>
      <c r="U155" s="161" t="n">
        <v>0</v>
      </c>
      <c r="V155" s="161" t="n">
        <v>10000</v>
      </c>
    </row>
    <row r="156" customFormat="false" ht="14.4" hidden="false" customHeight="false" outlineLevel="0" collapsed="false">
      <c r="A156" s="61" t="s">
        <v>469</v>
      </c>
      <c r="B156" s="159" t="s">
        <v>470</v>
      </c>
      <c r="C156" s="61" t="n">
        <v>51709</v>
      </c>
      <c r="D156" s="61" t="n">
        <v>1000</v>
      </c>
      <c r="E156" s="159" t="n">
        <v>1592</v>
      </c>
      <c r="F156" s="83" t="s">
        <v>72</v>
      </c>
      <c r="G156" s="61" t="s">
        <v>471</v>
      </c>
      <c r="H156" s="160" t="n">
        <v>286540.32</v>
      </c>
      <c r="J156" s="161" t="n">
        <v>23878.36</v>
      </c>
      <c r="K156" s="161" t="n">
        <v>23878.36</v>
      </c>
      <c r="L156" s="161" t="n">
        <v>23878.36</v>
      </c>
      <c r="M156" s="161" t="n">
        <v>23878.36</v>
      </c>
      <c r="N156" s="161" t="n">
        <v>23878.36</v>
      </c>
      <c r="O156" s="161" t="n">
        <v>23878.36</v>
      </c>
      <c r="P156" s="161" t="n">
        <v>23878.36</v>
      </c>
      <c r="Q156" s="161" t="n">
        <v>23878.36</v>
      </c>
      <c r="R156" s="161" t="n">
        <v>23878.36</v>
      </c>
      <c r="S156" s="161" t="n">
        <v>23878.36</v>
      </c>
      <c r="T156" s="161" t="n">
        <v>23878.36</v>
      </c>
      <c r="U156" s="161" t="n">
        <v>23878.36</v>
      </c>
      <c r="V156" s="161" t="n">
        <v>286540.32</v>
      </c>
    </row>
    <row r="157" customFormat="false" ht="14.4" hidden="false" customHeight="false" outlineLevel="0" collapsed="false">
      <c r="A157" s="61" t="s">
        <v>469</v>
      </c>
      <c r="B157" s="159" t="s">
        <v>470</v>
      </c>
      <c r="C157" s="61" t="n">
        <v>51709</v>
      </c>
      <c r="D157" s="61" t="n">
        <v>2000</v>
      </c>
      <c r="E157" s="159" t="n">
        <v>2111</v>
      </c>
      <c r="F157" s="83" t="s">
        <v>72</v>
      </c>
      <c r="G157" s="61" t="s">
        <v>395</v>
      </c>
      <c r="H157" s="160" t="n">
        <v>15000</v>
      </c>
      <c r="K157" s="161" t="n">
        <v>5000</v>
      </c>
      <c r="M157" s="161" t="n">
        <v>5000</v>
      </c>
      <c r="P157" s="161" t="n">
        <v>0</v>
      </c>
      <c r="R157" s="161" t="n">
        <v>0</v>
      </c>
      <c r="T157" s="161" t="n">
        <v>5000</v>
      </c>
      <c r="V157" s="161" t="n">
        <v>15000</v>
      </c>
    </row>
    <row r="158" customFormat="false" ht="14.4" hidden="false" customHeight="false" outlineLevel="0" collapsed="false">
      <c r="A158" s="61" t="s">
        <v>469</v>
      </c>
      <c r="B158" s="159" t="s">
        <v>470</v>
      </c>
      <c r="C158" s="61" t="n">
        <v>51709</v>
      </c>
      <c r="D158" s="61" t="n">
        <v>2000</v>
      </c>
      <c r="E158" s="159" t="n">
        <v>2112</v>
      </c>
      <c r="F158" s="83" t="s">
        <v>72</v>
      </c>
      <c r="G158" s="61" t="s">
        <v>396</v>
      </c>
      <c r="H158" s="160" t="n">
        <v>3000</v>
      </c>
      <c r="J158" s="161" t="n">
        <v>1000</v>
      </c>
      <c r="L158" s="161" t="n">
        <v>0</v>
      </c>
      <c r="O158" s="161" t="n">
        <v>1000</v>
      </c>
      <c r="R158" s="161" t="n">
        <v>0</v>
      </c>
      <c r="T158" s="161" t="n">
        <v>1000</v>
      </c>
      <c r="V158" s="161" t="n">
        <v>3000</v>
      </c>
    </row>
    <row r="159" customFormat="false" ht="14.4" hidden="false" customHeight="false" outlineLevel="0" collapsed="false">
      <c r="A159" s="61" t="s">
        <v>469</v>
      </c>
      <c r="B159" s="159" t="s">
        <v>470</v>
      </c>
      <c r="C159" s="61" t="n">
        <v>51709</v>
      </c>
      <c r="D159" s="61" t="n">
        <v>2000</v>
      </c>
      <c r="E159" s="159" t="n">
        <v>2141</v>
      </c>
      <c r="F159" s="83" t="s">
        <v>72</v>
      </c>
      <c r="G159" s="61" t="s">
        <v>397</v>
      </c>
      <c r="H159" s="160" t="n">
        <v>20000</v>
      </c>
      <c r="K159" s="161" t="n">
        <v>5000</v>
      </c>
      <c r="M159" s="161" t="n">
        <v>5000</v>
      </c>
      <c r="N159" s="161" t="n">
        <v>0</v>
      </c>
      <c r="Q159" s="161" t="n">
        <v>5000</v>
      </c>
      <c r="R159" s="161" t="n">
        <v>5000</v>
      </c>
      <c r="T159" s="161" t="n">
        <v>0</v>
      </c>
      <c r="V159" s="161" t="n">
        <v>20000</v>
      </c>
    </row>
    <row r="160" customFormat="false" ht="14.4" hidden="false" customHeight="false" outlineLevel="0" collapsed="false">
      <c r="A160" s="61" t="s">
        <v>469</v>
      </c>
      <c r="B160" s="159" t="s">
        <v>470</v>
      </c>
      <c r="C160" s="61" t="n">
        <v>51709</v>
      </c>
      <c r="D160" s="61" t="n">
        <v>2000</v>
      </c>
      <c r="E160" s="159" t="n">
        <v>2142</v>
      </c>
      <c r="F160" s="83" t="s">
        <v>72</v>
      </c>
      <c r="G160" s="61" t="s">
        <v>472</v>
      </c>
      <c r="H160" s="160" t="n">
        <v>1000</v>
      </c>
      <c r="N160" s="161" t="n">
        <v>0</v>
      </c>
      <c r="P160" s="161" t="n">
        <v>500</v>
      </c>
      <c r="R160" s="161" t="n">
        <v>0</v>
      </c>
      <c r="T160" s="161" t="n">
        <v>500</v>
      </c>
      <c r="V160" s="161" t="n">
        <v>1000</v>
      </c>
    </row>
    <row r="161" customFormat="false" ht="14.4" hidden="false" customHeight="false" outlineLevel="0" collapsed="false">
      <c r="A161" s="61" t="s">
        <v>469</v>
      </c>
      <c r="B161" s="159" t="s">
        <v>470</v>
      </c>
      <c r="C161" s="61" t="n">
        <v>51709</v>
      </c>
      <c r="D161" s="61" t="n">
        <v>2000</v>
      </c>
      <c r="E161" s="159" t="n">
        <v>2212</v>
      </c>
      <c r="F161" s="83" t="s">
        <v>72</v>
      </c>
      <c r="G161" s="61" t="s">
        <v>399</v>
      </c>
      <c r="H161" s="160" t="n">
        <v>20000</v>
      </c>
      <c r="J161" s="161" t="n">
        <v>1000</v>
      </c>
      <c r="K161" s="161" t="n">
        <v>1000</v>
      </c>
      <c r="L161" s="161" t="n">
        <v>1000</v>
      </c>
      <c r="M161" s="161" t="n">
        <v>1000</v>
      </c>
      <c r="N161" s="161" t="n">
        <v>2000</v>
      </c>
      <c r="O161" s="161" t="n">
        <v>2000</v>
      </c>
      <c r="P161" s="161" t="n">
        <v>2000</v>
      </c>
      <c r="Q161" s="161" t="n">
        <v>2000</v>
      </c>
      <c r="R161" s="161" t="n">
        <v>2000</v>
      </c>
      <c r="S161" s="161" t="n">
        <v>2000</v>
      </c>
      <c r="T161" s="161" t="n">
        <v>2000</v>
      </c>
      <c r="U161" s="161" t="n">
        <v>2000</v>
      </c>
      <c r="V161" s="161" t="n">
        <v>20000</v>
      </c>
    </row>
    <row r="162" customFormat="false" ht="14.4" hidden="false" customHeight="false" outlineLevel="0" collapsed="false">
      <c r="A162" s="61" t="s">
        <v>469</v>
      </c>
      <c r="B162" s="159" t="s">
        <v>470</v>
      </c>
      <c r="C162" s="61" t="n">
        <v>51709</v>
      </c>
      <c r="D162" s="61" t="n">
        <v>2000</v>
      </c>
      <c r="E162" s="159" t="n">
        <v>2491</v>
      </c>
      <c r="F162" s="83" t="s">
        <v>72</v>
      </c>
      <c r="G162" s="61" t="s">
        <v>405</v>
      </c>
      <c r="H162" s="160" t="n">
        <v>2000</v>
      </c>
      <c r="J162" s="161" t="n">
        <v>500</v>
      </c>
      <c r="M162" s="161" t="n">
        <v>500</v>
      </c>
      <c r="Q162" s="161" t="n">
        <v>500</v>
      </c>
      <c r="U162" s="161" t="n">
        <v>500</v>
      </c>
      <c r="V162" s="161" t="n">
        <v>2000</v>
      </c>
    </row>
    <row r="163" customFormat="false" ht="14.4" hidden="false" customHeight="false" outlineLevel="0" collapsed="false">
      <c r="A163" s="61" t="s">
        <v>469</v>
      </c>
      <c r="B163" s="159" t="s">
        <v>470</v>
      </c>
      <c r="C163" s="61" t="n">
        <v>51709</v>
      </c>
      <c r="D163" s="61" t="n">
        <v>2000</v>
      </c>
      <c r="E163" s="159" t="n">
        <v>2612</v>
      </c>
      <c r="F163" s="83" t="s">
        <v>72</v>
      </c>
      <c r="G163" s="61" t="s">
        <v>407</v>
      </c>
      <c r="H163" s="160" t="n">
        <v>35000</v>
      </c>
      <c r="J163" s="161" t="n">
        <v>2000</v>
      </c>
      <c r="K163" s="161" t="n">
        <v>2000</v>
      </c>
      <c r="L163" s="161" t="n">
        <v>2000</v>
      </c>
      <c r="M163" s="161" t="n">
        <v>2000</v>
      </c>
      <c r="N163" s="161" t="n">
        <v>2000</v>
      </c>
      <c r="O163" s="161" t="n">
        <v>2000</v>
      </c>
      <c r="P163" s="161" t="n">
        <v>3000</v>
      </c>
      <c r="Q163" s="161" t="n">
        <v>4000</v>
      </c>
      <c r="R163" s="161" t="n">
        <v>4000</v>
      </c>
      <c r="S163" s="161" t="n">
        <v>4000</v>
      </c>
      <c r="T163" s="161" t="n">
        <v>4000</v>
      </c>
      <c r="U163" s="161" t="n">
        <v>4000</v>
      </c>
      <c r="V163" s="161" t="n">
        <v>35000</v>
      </c>
    </row>
    <row r="164" customFormat="false" ht="14.4" hidden="false" customHeight="false" outlineLevel="0" collapsed="false">
      <c r="A164" s="61" t="s">
        <v>469</v>
      </c>
      <c r="B164" s="159" t="s">
        <v>470</v>
      </c>
      <c r="C164" s="61" t="n">
        <v>51709</v>
      </c>
      <c r="D164" s="61" t="n">
        <v>2000</v>
      </c>
      <c r="E164" s="159" t="n">
        <v>2711</v>
      </c>
      <c r="F164" s="83" t="s">
        <v>72</v>
      </c>
      <c r="G164" s="61" t="s">
        <v>408</v>
      </c>
      <c r="H164" s="160" t="n">
        <v>5000</v>
      </c>
      <c r="M164" s="161" t="n">
        <v>5000</v>
      </c>
      <c r="V164" s="161" t="n">
        <v>5000</v>
      </c>
    </row>
    <row r="165" customFormat="false" ht="14.4" hidden="false" customHeight="false" outlineLevel="0" collapsed="false">
      <c r="A165" s="61" t="s">
        <v>469</v>
      </c>
      <c r="B165" s="159" t="s">
        <v>470</v>
      </c>
      <c r="C165" s="61" t="n">
        <v>51709</v>
      </c>
      <c r="D165" s="61" t="n">
        <v>2000</v>
      </c>
      <c r="E165" s="159" t="n">
        <v>2961</v>
      </c>
      <c r="F165" s="83" t="s">
        <v>72</v>
      </c>
      <c r="G165" s="61" t="s">
        <v>444</v>
      </c>
      <c r="H165" s="160" t="n">
        <v>20000</v>
      </c>
      <c r="J165" s="161" t="n">
        <v>1000</v>
      </c>
      <c r="K165" s="161" t="n">
        <v>1000</v>
      </c>
      <c r="L165" s="161" t="n">
        <v>1800</v>
      </c>
      <c r="M165" s="161" t="n">
        <v>1800</v>
      </c>
      <c r="N165" s="161" t="n">
        <v>1800</v>
      </c>
      <c r="O165" s="161" t="n">
        <v>1800</v>
      </c>
      <c r="P165" s="161" t="n">
        <v>1800</v>
      </c>
      <c r="Q165" s="161" t="n">
        <v>1800</v>
      </c>
      <c r="R165" s="161" t="n">
        <v>1800</v>
      </c>
      <c r="S165" s="161" t="n">
        <v>1800</v>
      </c>
      <c r="T165" s="161" t="n">
        <v>1800</v>
      </c>
      <c r="U165" s="161" t="n">
        <v>1800</v>
      </c>
      <c r="V165" s="161" t="n">
        <v>20000</v>
      </c>
    </row>
    <row r="166" customFormat="false" ht="14.4" hidden="false" customHeight="false" outlineLevel="0" collapsed="false">
      <c r="A166" s="61" t="s">
        <v>469</v>
      </c>
      <c r="B166" s="159" t="s">
        <v>470</v>
      </c>
      <c r="C166" s="61" t="n">
        <v>51709</v>
      </c>
      <c r="D166" s="61" t="n">
        <v>3000</v>
      </c>
      <c r="E166" s="159" t="n">
        <v>3141</v>
      </c>
      <c r="F166" s="83" t="s">
        <v>72</v>
      </c>
      <c r="G166" s="61" t="s">
        <v>415</v>
      </c>
      <c r="H166" s="160" t="n">
        <v>32000</v>
      </c>
      <c r="J166" s="161" t="n">
        <v>2000</v>
      </c>
      <c r="K166" s="161" t="n">
        <v>2000</v>
      </c>
      <c r="L166" s="161" t="n">
        <v>2000</v>
      </c>
      <c r="M166" s="161" t="n">
        <v>2000</v>
      </c>
      <c r="N166" s="161" t="n">
        <v>2000</v>
      </c>
      <c r="O166" s="161" t="n">
        <v>1600</v>
      </c>
      <c r="P166" s="161" t="n">
        <v>3400</v>
      </c>
      <c r="Q166" s="161" t="n">
        <v>3400</v>
      </c>
      <c r="R166" s="161" t="n">
        <v>3400</v>
      </c>
      <c r="S166" s="161" t="n">
        <v>3400</v>
      </c>
      <c r="T166" s="161" t="n">
        <v>3400</v>
      </c>
      <c r="U166" s="161" t="n">
        <v>3400</v>
      </c>
      <c r="V166" s="161" t="n">
        <v>32000</v>
      </c>
    </row>
    <row r="167" customFormat="false" ht="14.4" hidden="false" customHeight="false" outlineLevel="0" collapsed="false">
      <c r="A167" s="61" t="s">
        <v>469</v>
      </c>
      <c r="B167" s="159" t="s">
        <v>470</v>
      </c>
      <c r="C167" s="61" t="n">
        <v>51709</v>
      </c>
      <c r="D167" s="61" t="n">
        <v>3000</v>
      </c>
      <c r="E167" s="159" t="n">
        <v>3151</v>
      </c>
      <c r="F167" s="83" t="s">
        <v>72</v>
      </c>
      <c r="G167" s="61" t="s">
        <v>445</v>
      </c>
      <c r="H167" s="160" t="n">
        <v>0</v>
      </c>
      <c r="V167" s="161" t="n">
        <v>0</v>
      </c>
    </row>
    <row r="168" customFormat="false" ht="14.4" hidden="false" customHeight="false" outlineLevel="0" collapsed="false">
      <c r="A168" s="61" t="s">
        <v>469</v>
      </c>
      <c r="B168" s="159" t="s">
        <v>470</v>
      </c>
      <c r="C168" s="61" t="n">
        <v>51709</v>
      </c>
      <c r="D168" s="61" t="n">
        <v>3000</v>
      </c>
      <c r="E168" s="159" t="n">
        <v>3311</v>
      </c>
      <c r="F168" s="83" t="s">
        <v>72</v>
      </c>
      <c r="G168" s="61" t="s">
        <v>447</v>
      </c>
      <c r="H168" s="160" t="n">
        <v>10000</v>
      </c>
      <c r="M168" s="161" t="n">
        <v>10000</v>
      </c>
      <c r="V168" s="161" t="n">
        <v>10000</v>
      </c>
    </row>
    <row r="169" customFormat="false" ht="14.4" hidden="false" customHeight="false" outlineLevel="0" collapsed="false">
      <c r="A169" s="61" t="s">
        <v>469</v>
      </c>
      <c r="B169" s="159" t="s">
        <v>470</v>
      </c>
      <c r="C169" s="61" t="n">
        <v>51709</v>
      </c>
      <c r="D169" s="61" t="n">
        <v>3000</v>
      </c>
      <c r="E169" s="159" t="n">
        <v>3312</v>
      </c>
      <c r="F169" s="83" t="s">
        <v>72</v>
      </c>
      <c r="G169" s="61" t="s">
        <v>473</v>
      </c>
      <c r="H169" s="160" t="n">
        <v>50000</v>
      </c>
      <c r="K169" s="161" t="n">
        <v>50000</v>
      </c>
      <c r="V169" s="161" t="n">
        <v>50000</v>
      </c>
    </row>
    <row r="170" customFormat="false" ht="14.4" hidden="false" customHeight="false" outlineLevel="0" collapsed="false">
      <c r="A170" s="61" t="s">
        <v>469</v>
      </c>
      <c r="B170" s="159" t="s">
        <v>470</v>
      </c>
      <c r="C170" s="61" t="n">
        <v>51709</v>
      </c>
      <c r="D170" s="61" t="n">
        <v>3000</v>
      </c>
      <c r="E170" s="159" t="n">
        <v>3332</v>
      </c>
      <c r="F170" s="83" t="s">
        <v>72</v>
      </c>
      <c r="G170" s="61" t="s">
        <v>474</v>
      </c>
      <c r="H170" s="160" t="n">
        <v>30000</v>
      </c>
      <c r="J170" s="161" t="n">
        <v>10000</v>
      </c>
      <c r="M170" s="161" t="n">
        <v>10000</v>
      </c>
      <c r="P170" s="161" t="n">
        <v>10000</v>
      </c>
      <c r="V170" s="161" t="n">
        <v>30000</v>
      </c>
    </row>
    <row r="171" customFormat="false" ht="14.4" hidden="false" customHeight="false" outlineLevel="0" collapsed="false">
      <c r="A171" s="61" t="s">
        <v>469</v>
      </c>
      <c r="B171" s="159" t="s">
        <v>470</v>
      </c>
      <c r="C171" s="61" t="n">
        <v>51709</v>
      </c>
      <c r="D171" s="61" t="n">
        <v>3000</v>
      </c>
      <c r="E171" s="159" t="n">
        <v>3361</v>
      </c>
      <c r="F171" s="83" t="s">
        <v>72</v>
      </c>
      <c r="G171" s="61" t="s">
        <v>422</v>
      </c>
      <c r="H171" s="160" t="n">
        <v>15000</v>
      </c>
      <c r="J171" s="161" t="n">
        <v>5000</v>
      </c>
      <c r="L171" s="161" t="n">
        <v>5000</v>
      </c>
      <c r="O171" s="161" t="n">
        <v>5000</v>
      </c>
      <c r="R171" s="161" t="n">
        <v>0</v>
      </c>
      <c r="V171" s="161" t="n">
        <v>15000</v>
      </c>
    </row>
    <row r="172" customFormat="false" ht="14.4" hidden="false" customHeight="false" outlineLevel="0" collapsed="false">
      <c r="A172" s="61" t="s">
        <v>469</v>
      </c>
      <c r="B172" s="159" t="s">
        <v>470</v>
      </c>
      <c r="C172" s="61" t="n">
        <v>51709</v>
      </c>
      <c r="D172" s="61" t="n">
        <v>3000</v>
      </c>
      <c r="E172" s="159" t="n">
        <v>3411</v>
      </c>
      <c r="F172" s="83" t="s">
        <v>72</v>
      </c>
      <c r="G172" s="61" t="s">
        <v>475</v>
      </c>
      <c r="H172" s="160" t="n">
        <v>30000</v>
      </c>
      <c r="J172" s="161" t="n">
        <v>2000</v>
      </c>
      <c r="K172" s="161" t="n">
        <v>2000</v>
      </c>
      <c r="L172" s="161" t="n">
        <v>2000</v>
      </c>
      <c r="M172" s="161" t="n">
        <v>2000</v>
      </c>
      <c r="N172" s="161" t="n">
        <v>2000</v>
      </c>
      <c r="O172" s="161" t="n">
        <v>2000</v>
      </c>
      <c r="P172" s="161" t="n">
        <v>2000</v>
      </c>
      <c r="Q172" s="161" t="n">
        <v>2000</v>
      </c>
      <c r="R172" s="161" t="n">
        <v>3200</v>
      </c>
      <c r="S172" s="161" t="n">
        <v>3600</v>
      </c>
      <c r="T172" s="161" t="n">
        <v>3600</v>
      </c>
      <c r="U172" s="161" t="n">
        <v>3600</v>
      </c>
      <c r="V172" s="161" t="n">
        <v>30000</v>
      </c>
    </row>
    <row r="173" customFormat="false" ht="14.4" hidden="false" customHeight="false" outlineLevel="0" collapsed="false">
      <c r="A173" s="61" t="s">
        <v>469</v>
      </c>
      <c r="B173" s="159" t="s">
        <v>470</v>
      </c>
      <c r="C173" s="61" t="n">
        <v>51709</v>
      </c>
      <c r="D173" s="61" t="n">
        <v>3000</v>
      </c>
      <c r="E173" s="159" t="n">
        <v>3451</v>
      </c>
      <c r="F173" s="83" t="s">
        <v>72</v>
      </c>
      <c r="G173" s="61" t="s">
        <v>423</v>
      </c>
      <c r="H173" s="160" t="n">
        <v>14000</v>
      </c>
      <c r="K173" s="161" t="n">
        <v>7000</v>
      </c>
      <c r="Q173" s="161" t="n">
        <v>7000</v>
      </c>
      <c r="V173" s="161" t="n">
        <v>14000</v>
      </c>
    </row>
    <row r="174" customFormat="false" ht="14.4" hidden="false" customHeight="false" outlineLevel="0" collapsed="false">
      <c r="A174" s="61" t="s">
        <v>469</v>
      </c>
      <c r="B174" s="159" t="s">
        <v>470</v>
      </c>
      <c r="C174" s="61" t="n">
        <v>51709</v>
      </c>
      <c r="D174" s="61" t="n">
        <v>3000</v>
      </c>
      <c r="E174" s="159" t="n">
        <v>3551</v>
      </c>
      <c r="F174" s="83" t="s">
        <v>72</v>
      </c>
      <c r="G174" s="61" t="s">
        <v>424</v>
      </c>
      <c r="H174" s="160" t="n">
        <v>20000</v>
      </c>
      <c r="J174" s="161" t="n">
        <v>2000</v>
      </c>
      <c r="K174" s="161" t="n">
        <v>2000</v>
      </c>
      <c r="L174" s="161" t="n">
        <v>2000</v>
      </c>
      <c r="M174" s="161" t="n">
        <v>2000</v>
      </c>
      <c r="N174" s="161" t="n">
        <v>2000</v>
      </c>
      <c r="O174" s="161" t="n">
        <v>2000</v>
      </c>
      <c r="P174" s="161" t="n">
        <v>1000</v>
      </c>
      <c r="Q174" s="161" t="n">
        <v>1000</v>
      </c>
      <c r="R174" s="161" t="n">
        <v>1000</v>
      </c>
      <c r="S174" s="161" t="n">
        <v>1400</v>
      </c>
      <c r="T174" s="161" t="n">
        <v>1800</v>
      </c>
      <c r="U174" s="161" t="n">
        <v>1800</v>
      </c>
      <c r="V174" s="161" t="n">
        <v>20000</v>
      </c>
    </row>
    <row r="175" customFormat="false" ht="14.4" hidden="false" customHeight="false" outlineLevel="0" collapsed="false">
      <c r="A175" s="61" t="s">
        <v>469</v>
      </c>
      <c r="B175" s="159" t="s">
        <v>470</v>
      </c>
      <c r="C175" s="61" t="n">
        <v>51709</v>
      </c>
      <c r="D175" s="61" t="n">
        <v>3000</v>
      </c>
      <c r="E175" s="159" t="n">
        <v>3751</v>
      </c>
      <c r="F175" s="83" t="s">
        <v>72</v>
      </c>
      <c r="G175" s="61" t="s">
        <v>429</v>
      </c>
      <c r="H175" s="160" t="n">
        <v>8000</v>
      </c>
      <c r="J175" s="161" t="n">
        <v>1000</v>
      </c>
      <c r="K175" s="161" t="n">
        <v>900</v>
      </c>
      <c r="L175" s="161" t="n">
        <v>800</v>
      </c>
      <c r="M175" s="161" t="n">
        <v>500</v>
      </c>
      <c r="N175" s="161" t="n">
        <v>500</v>
      </c>
      <c r="O175" s="161" t="n">
        <v>500</v>
      </c>
      <c r="P175" s="161" t="n">
        <v>500</v>
      </c>
      <c r="Q175" s="161" t="n">
        <v>1300</v>
      </c>
      <c r="R175" s="161" t="n">
        <v>500</v>
      </c>
      <c r="S175" s="161" t="n">
        <v>500</v>
      </c>
      <c r="T175" s="161" t="n">
        <v>500</v>
      </c>
      <c r="U175" s="161" t="n">
        <v>500</v>
      </c>
      <c r="V175" s="161" t="n">
        <v>8000</v>
      </c>
    </row>
    <row r="176" customFormat="false" ht="14.4" hidden="false" customHeight="false" outlineLevel="0" collapsed="false">
      <c r="A176" s="61" t="s">
        <v>469</v>
      </c>
      <c r="B176" s="159" t="s">
        <v>470</v>
      </c>
      <c r="C176" s="61" t="n">
        <v>51709</v>
      </c>
      <c r="D176" s="61" t="n">
        <v>3000</v>
      </c>
      <c r="E176" s="176" t="n">
        <v>3821</v>
      </c>
      <c r="F176" s="83" t="s">
        <v>72</v>
      </c>
      <c r="G176" s="61" t="s">
        <v>431</v>
      </c>
      <c r="H176" s="160" t="n">
        <v>10000</v>
      </c>
      <c r="J176" s="161" t="n">
        <v>1000</v>
      </c>
      <c r="K176" s="161" t="n">
        <v>1000</v>
      </c>
      <c r="L176" s="161" t="n">
        <v>1000</v>
      </c>
      <c r="M176" s="161" t="n">
        <v>1000</v>
      </c>
      <c r="N176" s="161" t="n">
        <v>1000</v>
      </c>
      <c r="O176" s="161" t="n">
        <v>1000</v>
      </c>
      <c r="P176" s="161" t="n">
        <v>1000</v>
      </c>
      <c r="Q176" s="161" t="n">
        <v>1000</v>
      </c>
      <c r="R176" s="161" t="n">
        <v>1000</v>
      </c>
      <c r="S176" s="161" t="n">
        <v>1000</v>
      </c>
      <c r="T176" s="161" t="n">
        <v>0</v>
      </c>
      <c r="U176" s="161" t="n">
        <v>0</v>
      </c>
      <c r="V176" s="161" t="n">
        <v>10000</v>
      </c>
    </row>
    <row r="177" customFormat="false" ht="14.4" hidden="false" customHeight="false" outlineLevel="0" collapsed="false">
      <c r="A177" s="61" t="s">
        <v>469</v>
      </c>
      <c r="B177" s="159" t="s">
        <v>470</v>
      </c>
      <c r="C177" s="61" t="n">
        <v>51709</v>
      </c>
      <c r="D177" s="61" t="n">
        <v>3000</v>
      </c>
      <c r="E177" s="159" t="n">
        <v>3921</v>
      </c>
      <c r="F177" s="83" t="s">
        <v>72</v>
      </c>
      <c r="G177" s="61" t="s">
        <v>476</v>
      </c>
      <c r="H177" s="160" t="n">
        <v>12000</v>
      </c>
      <c r="J177" s="161" t="n">
        <v>1000</v>
      </c>
      <c r="K177" s="161" t="n">
        <v>1000</v>
      </c>
      <c r="L177" s="161" t="n">
        <v>1000</v>
      </c>
      <c r="M177" s="161" t="n">
        <v>1000</v>
      </c>
      <c r="N177" s="161" t="n">
        <v>1000</v>
      </c>
      <c r="O177" s="161" t="n">
        <v>1000</v>
      </c>
      <c r="P177" s="161" t="n">
        <v>1000</v>
      </c>
      <c r="Q177" s="161" t="n">
        <v>1000</v>
      </c>
      <c r="R177" s="161" t="n">
        <v>1000</v>
      </c>
      <c r="S177" s="161" t="n">
        <v>1000</v>
      </c>
      <c r="T177" s="161" t="n">
        <v>1000</v>
      </c>
      <c r="U177" s="161" t="n">
        <v>1000</v>
      </c>
      <c r="V177" s="161" t="n">
        <v>12000</v>
      </c>
    </row>
    <row r="178" customFormat="false" ht="14.4" hidden="false" customHeight="false" outlineLevel="0" collapsed="false">
      <c r="A178" s="61" t="s">
        <v>469</v>
      </c>
      <c r="B178" s="159" t="s">
        <v>470</v>
      </c>
      <c r="C178" s="61" t="n">
        <v>51709</v>
      </c>
      <c r="D178" s="61" t="n">
        <v>5000</v>
      </c>
      <c r="E178" s="159" t="n">
        <v>5111</v>
      </c>
      <c r="F178" s="83" t="s">
        <v>72</v>
      </c>
      <c r="G178" s="61" t="s">
        <v>449</v>
      </c>
      <c r="H178" s="160" t="n">
        <v>3000</v>
      </c>
      <c r="L178" s="161" t="n">
        <v>3000</v>
      </c>
      <c r="V178" s="161" t="n">
        <v>3000</v>
      </c>
    </row>
    <row r="179" customFormat="false" ht="14.4" hidden="false" customHeight="false" outlineLevel="0" collapsed="false">
      <c r="A179" s="61" t="s">
        <v>469</v>
      </c>
      <c r="B179" s="159" t="s">
        <v>470</v>
      </c>
      <c r="C179" s="61" t="n">
        <v>51709</v>
      </c>
      <c r="D179" s="61" t="n">
        <v>5000</v>
      </c>
      <c r="E179" s="159" t="n">
        <v>5151</v>
      </c>
      <c r="F179" s="83" t="s">
        <v>72</v>
      </c>
      <c r="G179" s="61" t="s">
        <v>439</v>
      </c>
      <c r="H179" s="160" t="n">
        <v>12000</v>
      </c>
      <c r="N179" s="161" t="n">
        <v>12000</v>
      </c>
      <c r="V179" s="161" t="n">
        <v>12000</v>
      </c>
    </row>
    <row r="180" customFormat="false" ht="14.4" hidden="false" customHeight="false" outlineLevel="0" collapsed="false">
      <c r="A180" s="61" t="s">
        <v>469</v>
      </c>
      <c r="B180" s="159" t="s">
        <v>470</v>
      </c>
      <c r="C180" s="61" t="n">
        <v>51709</v>
      </c>
      <c r="D180" s="61" t="n">
        <v>5000</v>
      </c>
      <c r="E180" s="159" t="n">
        <v>5191</v>
      </c>
      <c r="F180" s="83" t="s">
        <v>72</v>
      </c>
      <c r="G180" s="61" t="s">
        <v>450</v>
      </c>
      <c r="H180" s="160" t="n">
        <v>4000</v>
      </c>
      <c r="S180" s="161" t="n">
        <v>4000</v>
      </c>
      <c r="V180" s="161" t="n">
        <v>4000</v>
      </c>
    </row>
    <row r="181" customFormat="false" ht="14.4" hidden="false" customHeight="false" outlineLevel="0" collapsed="false">
      <c r="A181" s="168" t="s">
        <v>477</v>
      </c>
      <c r="B181" s="171"/>
      <c r="C181" s="170"/>
      <c r="D181" s="170"/>
      <c r="E181" s="171"/>
      <c r="F181" s="170"/>
      <c r="G181" s="172" t="s">
        <v>123</v>
      </c>
      <c r="H181" s="173" t="n">
        <v>0</v>
      </c>
      <c r="I181" s="173"/>
      <c r="J181" s="173" t="n">
        <v>0</v>
      </c>
      <c r="K181" s="173" t="n">
        <v>0</v>
      </c>
      <c r="L181" s="173" t="n">
        <v>0</v>
      </c>
      <c r="M181" s="173" t="n">
        <v>0</v>
      </c>
      <c r="N181" s="173" t="n">
        <v>0</v>
      </c>
      <c r="O181" s="173" t="n">
        <v>0</v>
      </c>
      <c r="P181" s="173" t="n">
        <v>0</v>
      </c>
      <c r="Q181" s="173" t="n">
        <v>0</v>
      </c>
      <c r="R181" s="173" t="n">
        <v>0</v>
      </c>
      <c r="S181" s="173" t="n">
        <v>0</v>
      </c>
      <c r="T181" s="173" t="n">
        <v>0</v>
      </c>
      <c r="U181" s="173" t="n">
        <v>0</v>
      </c>
      <c r="V181" s="173" t="n">
        <v>0</v>
      </c>
    </row>
    <row r="182" customFormat="false" ht="14.4" hidden="false" customHeight="false" outlineLevel="0" collapsed="false">
      <c r="A182" s="61" t="s">
        <v>477</v>
      </c>
      <c r="B182" s="179" t="s">
        <v>478</v>
      </c>
      <c r="C182" s="61" t="n">
        <v>51709</v>
      </c>
      <c r="D182" s="87" t="n">
        <v>1000</v>
      </c>
      <c r="E182" s="159" t="n">
        <v>1131</v>
      </c>
      <c r="F182" s="83" t="s">
        <v>73</v>
      </c>
      <c r="G182" s="61" t="s">
        <v>389</v>
      </c>
      <c r="H182" s="160" t="n">
        <v>0</v>
      </c>
      <c r="J182" s="161" t="n">
        <v>0</v>
      </c>
      <c r="K182" s="161" t="n">
        <v>0</v>
      </c>
      <c r="L182" s="161" t="n">
        <v>0</v>
      </c>
      <c r="M182" s="161" t="n">
        <v>0</v>
      </c>
      <c r="N182" s="161" t="n">
        <v>0</v>
      </c>
      <c r="O182" s="161" t="n">
        <v>0</v>
      </c>
      <c r="P182" s="161" t="n">
        <v>0</v>
      </c>
      <c r="Q182" s="161" t="n">
        <v>0</v>
      </c>
      <c r="R182" s="161" t="n">
        <v>0</v>
      </c>
      <c r="S182" s="161" t="n">
        <v>0</v>
      </c>
      <c r="T182" s="161" t="n">
        <v>0</v>
      </c>
      <c r="U182" s="161" t="n">
        <v>0</v>
      </c>
      <c r="V182" s="161" t="n">
        <v>0</v>
      </c>
    </row>
    <row r="183" customFormat="false" ht="14.4" hidden="false" customHeight="false" outlineLevel="0" collapsed="false">
      <c r="A183" s="61" t="s">
        <v>477</v>
      </c>
      <c r="B183" s="179" t="s">
        <v>478</v>
      </c>
      <c r="C183" s="61" t="n">
        <v>51709</v>
      </c>
      <c r="D183" s="87" t="n">
        <v>1000</v>
      </c>
      <c r="E183" s="159" t="n">
        <v>1321</v>
      </c>
      <c r="F183" s="83" t="s">
        <v>73</v>
      </c>
      <c r="G183" s="61" t="s">
        <v>443</v>
      </c>
      <c r="H183" s="160" t="n">
        <v>0</v>
      </c>
      <c r="J183" s="161" t="n">
        <v>0</v>
      </c>
      <c r="K183" s="161" t="n">
        <v>0</v>
      </c>
      <c r="L183" s="161" t="n">
        <v>0</v>
      </c>
      <c r="M183" s="161" t="n">
        <v>0</v>
      </c>
      <c r="N183" s="161" t="n">
        <v>0</v>
      </c>
      <c r="O183" s="161" t="n">
        <v>0</v>
      </c>
      <c r="P183" s="161" t="n">
        <v>0</v>
      </c>
      <c r="Q183" s="161" t="n">
        <v>0</v>
      </c>
      <c r="R183" s="161" t="n">
        <v>0</v>
      </c>
      <c r="S183" s="161" t="n">
        <v>0</v>
      </c>
      <c r="T183" s="161" t="n">
        <v>0</v>
      </c>
      <c r="U183" s="161" t="n">
        <v>0</v>
      </c>
      <c r="V183" s="161" t="n">
        <v>0</v>
      </c>
    </row>
    <row r="184" customFormat="false" ht="14.4" hidden="false" customHeight="false" outlineLevel="0" collapsed="false">
      <c r="A184" s="61" t="s">
        <v>477</v>
      </c>
      <c r="B184" s="179" t="s">
        <v>478</v>
      </c>
      <c r="C184" s="61" t="n">
        <v>51709</v>
      </c>
      <c r="D184" s="87" t="n">
        <v>1000</v>
      </c>
      <c r="E184" s="159" t="n">
        <v>1323</v>
      </c>
      <c r="F184" s="83" t="s">
        <v>73</v>
      </c>
      <c r="G184" s="61" t="s">
        <v>391</v>
      </c>
      <c r="H184" s="160" t="n">
        <v>0</v>
      </c>
      <c r="J184" s="161" t="n">
        <v>0</v>
      </c>
      <c r="K184" s="161" t="n">
        <v>0</v>
      </c>
      <c r="L184" s="161" t="n">
        <v>0</v>
      </c>
      <c r="M184" s="161" t="n">
        <v>0</v>
      </c>
      <c r="N184" s="161" t="n">
        <v>0</v>
      </c>
      <c r="O184" s="161" t="n">
        <v>0</v>
      </c>
      <c r="P184" s="161" t="n">
        <v>0</v>
      </c>
      <c r="Q184" s="161" t="n">
        <v>0</v>
      </c>
      <c r="R184" s="161" t="n">
        <v>0</v>
      </c>
      <c r="S184" s="161" t="n">
        <v>0</v>
      </c>
      <c r="T184" s="161" t="n">
        <v>0</v>
      </c>
      <c r="U184" s="161" t="n">
        <v>0</v>
      </c>
      <c r="V184" s="161" t="n">
        <v>0</v>
      </c>
    </row>
    <row r="185" customFormat="false" ht="14.4" hidden="false" customHeight="false" outlineLevel="0" collapsed="false">
      <c r="A185" s="61" t="s">
        <v>477</v>
      </c>
      <c r="B185" s="179" t="s">
        <v>478</v>
      </c>
      <c r="C185" s="61" t="n">
        <v>51709</v>
      </c>
      <c r="D185" s="87" t="n">
        <v>1000</v>
      </c>
      <c r="E185" s="159" t="n">
        <v>1592</v>
      </c>
      <c r="F185" s="83" t="s">
        <v>73</v>
      </c>
      <c r="G185" s="86" t="s">
        <v>394</v>
      </c>
      <c r="H185" s="160" t="n">
        <v>0</v>
      </c>
      <c r="J185" s="161" t="n">
        <v>0</v>
      </c>
      <c r="K185" s="161" t="n">
        <v>0</v>
      </c>
      <c r="L185" s="161" t="n">
        <v>0</v>
      </c>
      <c r="M185" s="161" t="n">
        <v>0</v>
      </c>
      <c r="N185" s="161" t="n">
        <v>0</v>
      </c>
      <c r="O185" s="161" t="n">
        <v>0</v>
      </c>
      <c r="P185" s="161" t="n">
        <v>0</v>
      </c>
      <c r="Q185" s="161" t="n">
        <v>0</v>
      </c>
      <c r="R185" s="161" t="n">
        <v>0</v>
      </c>
      <c r="S185" s="161" t="n">
        <v>0</v>
      </c>
      <c r="T185" s="161" t="n">
        <v>0</v>
      </c>
      <c r="U185" s="161" t="n">
        <v>0</v>
      </c>
      <c r="V185" s="161" t="n">
        <v>0</v>
      </c>
    </row>
    <row r="186" customFormat="false" ht="14.4" hidden="false" customHeight="false" outlineLevel="0" collapsed="false">
      <c r="A186" s="61" t="s">
        <v>477</v>
      </c>
      <c r="B186" s="179" t="s">
        <v>478</v>
      </c>
      <c r="C186" s="61" t="n">
        <v>51709</v>
      </c>
      <c r="D186" s="87" t="n">
        <v>2000</v>
      </c>
      <c r="E186" s="159" t="n">
        <v>2111</v>
      </c>
      <c r="F186" s="83" t="s">
        <v>73</v>
      </c>
      <c r="G186" s="61" t="s">
        <v>395</v>
      </c>
      <c r="H186" s="160" t="n">
        <v>0</v>
      </c>
      <c r="J186" s="161" t="n">
        <v>0</v>
      </c>
      <c r="K186" s="161" t="n">
        <v>0</v>
      </c>
      <c r="L186" s="161" t="n">
        <v>0</v>
      </c>
      <c r="M186" s="161" t="n">
        <v>0</v>
      </c>
      <c r="N186" s="161" t="n">
        <v>0</v>
      </c>
      <c r="O186" s="161" t="n">
        <v>0</v>
      </c>
      <c r="P186" s="161" t="n">
        <v>0</v>
      </c>
      <c r="Q186" s="161" t="n">
        <v>0</v>
      </c>
      <c r="R186" s="161" t="n">
        <v>0</v>
      </c>
      <c r="S186" s="161" t="n">
        <v>0</v>
      </c>
      <c r="T186" s="161" t="n">
        <v>0</v>
      </c>
      <c r="U186" s="161" t="n">
        <v>0</v>
      </c>
      <c r="V186" s="161" t="n">
        <v>0</v>
      </c>
    </row>
    <row r="187" customFormat="false" ht="14.4" hidden="false" customHeight="false" outlineLevel="0" collapsed="false">
      <c r="A187" s="168" t="s">
        <v>479</v>
      </c>
      <c r="B187" s="171"/>
      <c r="C187" s="170"/>
      <c r="D187" s="170"/>
      <c r="E187" s="171"/>
      <c r="F187" s="170"/>
      <c r="G187" s="172" t="s">
        <v>124</v>
      </c>
      <c r="H187" s="173" t="n">
        <v>654862.96</v>
      </c>
      <c r="I187" s="173"/>
      <c r="J187" s="173" t="n">
        <v>35701.54</v>
      </c>
      <c r="K187" s="173" t="n">
        <v>38301.54</v>
      </c>
      <c r="L187" s="173" t="n">
        <v>76511.54</v>
      </c>
      <c r="M187" s="173" t="n">
        <v>41211.54</v>
      </c>
      <c r="N187" s="173" t="n">
        <v>65711.54</v>
      </c>
      <c r="O187" s="173" t="n">
        <v>39564.85</v>
      </c>
      <c r="P187" s="173" t="n">
        <v>42211.54</v>
      </c>
      <c r="Q187" s="173" t="n">
        <v>65211.54</v>
      </c>
      <c r="R187" s="173" t="n">
        <v>35661.54</v>
      </c>
      <c r="S187" s="173" t="n">
        <v>42361.54</v>
      </c>
      <c r="T187" s="173" t="n">
        <v>103865.54</v>
      </c>
      <c r="U187" s="173" t="n">
        <v>68548.71</v>
      </c>
      <c r="V187" s="173" t="n">
        <v>654862.96</v>
      </c>
    </row>
    <row r="188" customFormat="false" ht="14.4" hidden="false" customHeight="false" outlineLevel="0" collapsed="false">
      <c r="A188" s="61" t="s">
        <v>479</v>
      </c>
      <c r="B188" s="159" t="s">
        <v>480</v>
      </c>
      <c r="C188" s="61" t="n">
        <v>51709</v>
      </c>
      <c r="D188" s="86" t="n">
        <v>1000</v>
      </c>
      <c r="E188" s="159" t="n">
        <v>1131</v>
      </c>
      <c r="F188" s="83" t="s">
        <v>74</v>
      </c>
      <c r="G188" s="61" t="s">
        <v>389</v>
      </c>
      <c r="H188" s="160" t="n">
        <v>250800</v>
      </c>
      <c r="J188" s="161" t="n">
        <v>20900</v>
      </c>
      <c r="K188" s="161" t="n">
        <v>20900</v>
      </c>
      <c r="L188" s="161" t="n">
        <v>20900</v>
      </c>
      <c r="M188" s="161" t="n">
        <v>20900</v>
      </c>
      <c r="N188" s="161" t="n">
        <v>20900</v>
      </c>
      <c r="O188" s="161" t="n">
        <v>20900</v>
      </c>
      <c r="P188" s="161" t="n">
        <v>20900</v>
      </c>
      <c r="Q188" s="161" t="n">
        <v>20900</v>
      </c>
      <c r="R188" s="161" t="n">
        <v>20900</v>
      </c>
      <c r="S188" s="161" t="n">
        <v>20900</v>
      </c>
      <c r="T188" s="161" t="n">
        <v>20900</v>
      </c>
      <c r="U188" s="161" t="n">
        <v>20900</v>
      </c>
      <c r="V188" s="161" t="n">
        <v>250800</v>
      </c>
    </row>
    <row r="189" customFormat="false" ht="14.4" hidden="false" customHeight="false" outlineLevel="0" collapsed="false">
      <c r="A189" s="61" t="s">
        <v>479</v>
      </c>
      <c r="B189" s="159" t="s">
        <v>480</v>
      </c>
      <c r="C189" s="61" t="n">
        <v>51709</v>
      </c>
      <c r="D189" s="86" t="n">
        <v>1000</v>
      </c>
      <c r="E189" s="159" t="n">
        <v>1321</v>
      </c>
      <c r="F189" s="83" t="s">
        <v>74</v>
      </c>
      <c r="G189" s="61" t="s">
        <v>443</v>
      </c>
      <c r="H189" s="160" t="n">
        <v>8706.62</v>
      </c>
      <c r="O189" s="161" t="n">
        <v>4353.31</v>
      </c>
      <c r="U189" s="161" t="n">
        <v>4353.31</v>
      </c>
      <c r="V189" s="161" t="n">
        <v>8706.62</v>
      </c>
    </row>
    <row r="190" customFormat="false" ht="14.4" hidden="false" customHeight="false" outlineLevel="0" collapsed="false">
      <c r="A190" s="61" t="s">
        <v>479</v>
      </c>
      <c r="B190" s="159" t="s">
        <v>480</v>
      </c>
      <c r="C190" s="61" t="n">
        <v>51709</v>
      </c>
      <c r="D190" s="86" t="n">
        <v>1000</v>
      </c>
      <c r="E190" s="159" t="n">
        <v>1323</v>
      </c>
      <c r="F190" s="83" t="s">
        <v>74</v>
      </c>
      <c r="G190" s="61" t="s">
        <v>391</v>
      </c>
      <c r="H190" s="160" t="n">
        <v>28633.86</v>
      </c>
      <c r="U190" s="161" t="n">
        <v>28633.86</v>
      </c>
      <c r="V190" s="161" t="n">
        <v>28633.86</v>
      </c>
    </row>
    <row r="191" customFormat="false" ht="14.4" hidden="false" customHeight="false" outlineLevel="0" collapsed="false">
      <c r="A191" s="61" t="s">
        <v>479</v>
      </c>
      <c r="B191" s="159" t="s">
        <v>480</v>
      </c>
      <c r="C191" s="61" t="n">
        <v>51709</v>
      </c>
      <c r="D191" s="86" t="n">
        <v>1000</v>
      </c>
      <c r="E191" s="181" t="n">
        <v>1342</v>
      </c>
      <c r="F191" s="83" t="s">
        <v>74</v>
      </c>
      <c r="G191" s="85" t="s">
        <v>392</v>
      </c>
      <c r="H191" s="160" t="n">
        <v>69000</v>
      </c>
      <c r="J191" s="161" t="n">
        <v>5750</v>
      </c>
      <c r="K191" s="161" t="n">
        <v>5750</v>
      </c>
      <c r="L191" s="161" t="n">
        <v>5750</v>
      </c>
      <c r="M191" s="161" t="n">
        <v>5750</v>
      </c>
      <c r="N191" s="161" t="n">
        <v>5750</v>
      </c>
      <c r="O191" s="161" t="n">
        <v>5750</v>
      </c>
      <c r="P191" s="161" t="n">
        <v>5750</v>
      </c>
      <c r="Q191" s="161" t="n">
        <v>5750</v>
      </c>
      <c r="R191" s="161" t="n">
        <v>5750</v>
      </c>
      <c r="S191" s="161" t="n">
        <v>5750</v>
      </c>
      <c r="T191" s="161" t="n">
        <v>5750</v>
      </c>
      <c r="U191" s="161" t="n">
        <v>5750</v>
      </c>
      <c r="V191" s="161" t="n">
        <v>69000</v>
      </c>
    </row>
    <row r="192" customFormat="false" ht="14.4" hidden="false" customHeight="false" outlineLevel="0" collapsed="false">
      <c r="A192" s="61" t="s">
        <v>479</v>
      </c>
      <c r="B192" s="159" t="s">
        <v>480</v>
      </c>
      <c r="C192" s="61" t="n">
        <v>51709</v>
      </c>
      <c r="D192" s="86" t="n">
        <v>1000</v>
      </c>
      <c r="E192" s="181" t="n">
        <v>1592</v>
      </c>
      <c r="F192" s="83" t="s">
        <v>74</v>
      </c>
      <c r="G192" s="61" t="s">
        <v>394</v>
      </c>
      <c r="H192" s="160" t="n">
        <v>85818.48</v>
      </c>
      <c r="J192" s="161" t="n">
        <v>7151.54</v>
      </c>
      <c r="K192" s="161" t="n">
        <v>7151.54</v>
      </c>
      <c r="L192" s="161" t="n">
        <v>7151.54</v>
      </c>
      <c r="M192" s="161" t="n">
        <v>7151.54</v>
      </c>
      <c r="N192" s="161" t="n">
        <v>7151.54</v>
      </c>
      <c r="O192" s="161" t="n">
        <v>7151.54</v>
      </c>
      <c r="P192" s="161" t="n">
        <v>7151.54</v>
      </c>
      <c r="Q192" s="161" t="n">
        <v>7151.54</v>
      </c>
      <c r="R192" s="161" t="n">
        <v>7151.54</v>
      </c>
      <c r="S192" s="161" t="n">
        <v>7151.54</v>
      </c>
      <c r="T192" s="161" t="n">
        <v>7151.54</v>
      </c>
      <c r="U192" s="161" t="n">
        <v>7151.54</v>
      </c>
      <c r="V192" s="161" t="n">
        <v>85818.48</v>
      </c>
    </row>
    <row r="193" customFormat="false" ht="14.4" hidden="false" customHeight="false" outlineLevel="0" collapsed="false">
      <c r="A193" s="61" t="s">
        <v>479</v>
      </c>
      <c r="B193" s="159" t="s">
        <v>480</v>
      </c>
      <c r="C193" s="61" t="n">
        <v>51709</v>
      </c>
      <c r="D193" s="86" t="n">
        <v>2000</v>
      </c>
      <c r="E193" s="159" t="n">
        <v>2111</v>
      </c>
      <c r="F193" s="83" t="s">
        <v>74</v>
      </c>
      <c r="G193" s="61" t="s">
        <v>395</v>
      </c>
      <c r="H193" s="160" t="n">
        <v>2000</v>
      </c>
      <c r="J193" s="161" t="n">
        <v>100</v>
      </c>
      <c r="K193" s="161" t="n">
        <v>200</v>
      </c>
      <c r="L193" s="161" t="n">
        <v>200</v>
      </c>
      <c r="M193" s="161" t="n">
        <v>100</v>
      </c>
      <c r="N193" s="161" t="n">
        <v>100</v>
      </c>
      <c r="O193" s="161" t="n">
        <v>100</v>
      </c>
      <c r="P193" s="161" t="n">
        <v>100</v>
      </c>
      <c r="Q193" s="161" t="n">
        <v>100</v>
      </c>
      <c r="R193" s="161" t="n">
        <v>250</v>
      </c>
      <c r="S193" s="161" t="n">
        <v>250</v>
      </c>
      <c r="T193" s="161" t="n">
        <v>250</v>
      </c>
      <c r="U193" s="161" t="n">
        <v>250</v>
      </c>
      <c r="V193" s="161" t="n">
        <v>2000</v>
      </c>
    </row>
    <row r="194" customFormat="false" ht="14.4" hidden="false" customHeight="false" outlineLevel="0" collapsed="false">
      <c r="A194" s="61" t="s">
        <v>479</v>
      </c>
      <c r="B194" s="159" t="s">
        <v>480</v>
      </c>
      <c r="C194" s="61" t="n">
        <v>51709</v>
      </c>
      <c r="D194" s="86" t="n">
        <v>2000</v>
      </c>
      <c r="E194" s="159" t="n">
        <v>2112</v>
      </c>
      <c r="F194" s="83" t="s">
        <v>74</v>
      </c>
      <c r="G194" s="61" t="s">
        <v>396</v>
      </c>
      <c r="H194" s="160" t="n">
        <v>2000</v>
      </c>
      <c r="J194" s="161" t="n">
        <v>500</v>
      </c>
      <c r="L194" s="161" t="n">
        <v>200</v>
      </c>
      <c r="N194" s="161" t="n">
        <v>500</v>
      </c>
      <c r="P194" s="161" t="n">
        <v>500</v>
      </c>
      <c r="R194" s="161" t="n">
        <v>300</v>
      </c>
      <c r="V194" s="161" t="n">
        <v>2000</v>
      </c>
    </row>
    <row r="195" customFormat="false" ht="14.4" hidden="false" customHeight="false" outlineLevel="0" collapsed="false">
      <c r="A195" s="61" t="s">
        <v>479</v>
      </c>
      <c r="B195" s="159" t="s">
        <v>480</v>
      </c>
      <c r="C195" s="61" t="n">
        <v>51709</v>
      </c>
      <c r="D195" s="86" t="n">
        <v>2000</v>
      </c>
      <c r="E195" s="159" t="n">
        <v>2141</v>
      </c>
      <c r="F195" s="83" t="s">
        <v>74</v>
      </c>
      <c r="G195" s="61" t="s">
        <v>397</v>
      </c>
      <c r="H195" s="160" t="n">
        <v>4000</v>
      </c>
      <c r="K195" s="161" t="n">
        <v>1000</v>
      </c>
      <c r="M195" s="161" t="n">
        <v>1000</v>
      </c>
      <c r="P195" s="161" t="n">
        <v>1000</v>
      </c>
      <c r="S195" s="161" t="n">
        <v>1000</v>
      </c>
      <c r="V195" s="161" t="n">
        <v>4000</v>
      </c>
    </row>
    <row r="196" customFormat="false" ht="14.4" hidden="false" customHeight="false" outlineLevel="0" collapsed="false">
      <c r="A196" s="61" t="s">
        <v>479</v>
      </c>
      <c r="B196" s="159" t="s">
        <v>480</v>
      </c>
      <c r="C196" s="61" t="n">
        <v>51709</v>
      </c>
      <c r="D196" s="86" t="n">
        <v>2000</v>
      </c>
      <c r="E196" s="159" t="n">
        <v>2612</v>
      </c>
      <c r="F196" s="83" t="s">
        <v>74</v>
      </c>
      <c r="G196" s="61" t="s">
        <v>407</v>
      </c>
      <c r="H196" s="160" t="n">
        <v>6000</v>
      </c>
      <c r="J196" s="161" t="n">
        <v>500</v>
      </c>
      <c r="K196" s="161" t="n">
        <v>500</v>
      </c>
      <c r="L196" s="161" t="n">
        <v>500</v>
      </c>
      <c r="M196" s="161" t="n">
        <v>500</v>
      </c>
      <c r="N196" s="161" t="n">
        <v>500</v>
      </c>
      <c r="O196" s="161" t="n">
        <v>500</v>
      </c>
      <c r="P196" s="161" t="n">
        <v>500</v>
      </c>
      <c r="Q196" s="161" t="n">
        <v>500</v>
      </c>
      <c r="R196" s="161" t="n">
        <v>500</v>
      </c>
      <c r="S196" s="161" t="n">
        <v>500</v>
      </c>
      <c r="T196" s="161" t="n">
        <v>200</v>
      </c>
      <c r="U196" s="161" t="n">
        <v>800</v>
      </c>
      <c r="V196" s="161" t="n">
        <v>6000</v>
      </c>
    </row>
    <row r="197" customFormat="false" ht="14.4" hidden="false" customHeight="false" outlineLevel="0" collapsed="false">
      <c r="A197" s="61" t="s">
        <v>479</v>
      </c>
      <c r="B197" s="159" t="s">
        <v>480</v>
      </c>
      <c r="C197" s="61" t="n">
        <v>51709</v>
      </c>
      <c r="D197" s="86" t="n">
        <v>2000</v>
      </c>
      <c r="E197" s="159" t="n">
        <v>2711</v>
      </c>
      <c r="F197" s="83" t="s">
        <v>74</v>
      </c>
      <c r="G197" s="61" t="s">
        <v>408</v>
      </c>
      <c r="H197" s="160" t="n">
        <v>1000</v>
      </c>
      <c r="L197" s="161" t="n">
        <v>1000</v>
      </c>
      <c r="V197" s="161" t="n">
        <v>1000</v>
      </c>
    </row>
    <row r="198" customFormat="false" ht="14.4" hidden="false" customHeight="false" outlineLevel="0" collapsed="false">
      <c r="A198" s="61" t="s">
        <v>479</v>
      </c>
      <c r="B198" s="159" t="s">
        <v>480</v>
      </c>
      <c r="C198" s="61" t="n">
        <v>51709</v>
      </c>
      <c r="D198" s="86" t="n">
        <v>3000</v>
      </c>
      <c r="E198" s="159" t="n">
        <v>3141</v>
      </c>
      <c r="F198" s="83" t="s">
        <v>74</v>
      </c>
      <c r="G198" s="61" t="s">
        <v>415</v>
      </c>
      <c r="H198" s="160" t="n">
        <v>8500</v>
      </c>
      <c r="J198" s="161" t="n">
        <v>700</v>
      </c>
      <c r="K198" s="161" t="n">
        <v>700</v>
      </c>
      <c r="L198" s="161" t="n">
        <v>710</v>
      </c>
      <c r="M198" s="161" t="n">
        <v>710</v>
      </c>
      <c r="N198" s="161" t="n">
        <v>710</v>
      </c>
      <c r="O198" s="161" t="n">
        <v>710</v>
      </c>
      <c r="P198" s="161" t="n">
        <v>710</v>
      </c>
      <c r="Q198" s="161" t="n">
        <v>710</v>
      </c>
      <c r="R198" s="161" t="n">
        <v>710</v>
      </c>
      <c r="S198" s="161" t="n">
        <v>710</v>
      </c>
      <c r="T198" s="161" t="n">
        <v>710</v>
      </c>
      <c r="U198" s="161" t="n">
        <v>710</v>
      </c>
      <c r="V198" s="161" t="n">
        <v>8500</v>
      </c>
    </row>
    <row r="199" customFormat="false" ht="14.4" hidden="false" customHeight="false" outlineLevel="0" collapsed="false">
      <c r="A199" s="61" t="s">
        <v>479</v>
      </c>
      <c r="B199" s="159" t="s">
        <v>480</v>
      </c>
      <c r="C199" s="61" t="n">
        <v>51709</v>
      </c>
      <c r="D199" s="86" t="n">
        <v>3000</v>
      </c>
      <c r="E199" s="159" t="n">
        <v>3321</v>
      </c>
      <c r="F199" s="83" t="s">
        <v>74</v>
      </c>
      <c r="G199" s="61" t="s">
        <v>481</v>
      </c>
      <c r="H199" s="160" t="n">
        <v>100000</v>
      </c>
      <c r="L199" s="161" t="n">
        <v>40000</v>
      </c>
      <c r="N199" s="161" t="n">
        <v>30000</v>
      </c>
      <c r="Q199" s="161" t="n">
        <v>30000</v>
      </c>
      <c r="V199" s="161" t="n">
        <v>100000</v>
      </c>
    </row>
    <row r="200" customFormat="false" ht="14.4" hidden="false" customHeight="false" outlineLevel="0" collapsed="false">
      <c r="A200" s="61" t="s">
        <v>479</v>
      </c>
      <c r="B200" s="159" t="s">
        <v>480</v>
      </c>
      <c r="C200" s="61" t="n">
        <v>51709</v>
      </c>
      <c r="D200" s="86" t="n">
        <v>3000</v>
      </c>
      <c r="E200" s="159" t="n">
        <v>3331</v>
      </c>
      <c r="F200" s="83" t="s">
        <v>74</v>
      </c>
      <c r="G200" s="61" t="s">
        <v>482</v>
      </c>
      <c r="H200" s="160" t="n">
        <v>68904</v>
      </c>
      <c r="T200" s="161" t="n">
        <v>68904</v>
      </c>
      <c r="V200" s="161" t="n">
        <v>68904</v>
      </c>
    </row>
    <row r="201" customFormat="false" ht="14.4" hidden="false" customHeight="false" outlineLevel="0" collapsed="false">
      <c r="A201" s="61" t="s">
        <v>479</v>
      </c>
      <c r="B201" s="159" t="s">
        <v>480</v>
      </c>
      <c r="C201" s="61" t="n">
        <v>51709</v>
      </c>
      <c r="D201" s="86" t="n">
        <v>3000</v>
      </c>
      <c r="E201" s="159" t="n">
        <v>3361</v>
      </c>
      <c r="F201" s="83" t="s">
        <v>74</v>
      </c>
      <c r="G201" s="61" t="s">
        <v>422</v>
      </c>
      <c r="H201" s="160" t="n">
        <v>16000</v>
      </c>
      <c r="K201" s="161" t="n">
        <v>2000</v>
      </c>
      <c r="M201" s="161" t="n">
        <v>5000</v>
      </c>
      <c r="P201" s="161" t="n">
        <v>3000</v>
      </c>
      <c r="S201" s="161" t="n">
        <v>6000</v>
      </c>
      <c r="V201" s="161" t="n">
        <v>16000</v>
      </c>
    </row>
    <row r="202" customFormat="false" ht="14.4" hidden="false" customHeight="false" outlineLevel="0" collapsed="false">
      <c r="A202" s="61" t="s">
        <v>479</v>
      </c>
      <c r="B202" s="159" t="s">
        <v>480</v>
      </c>
      <c r="C202" s="61" t="n">
        <v>51709</v>
      </c>
      <c r="D202" s="86" t="n">
        <v>3000</v>
      </c>
      <c r="E202" s="159" t="n">
        <v>3751</v>
      </c>
      <c r="F202" s="83" t="s">
        <v>74</v>
      </c>
      <c r="G202" s="61" t="s">
        <v>429</v>
      </c>
      <c r="H202" s="160" t="n">
        <v>1000</v>
      </c>
      <c r="J202" s="161" t="n">
        <v>100</v>
      </c>
      <c r="K202" s="161" t="n">
        <v>100</v>
      </c>
      <c r="L202" s="161" t="n">
        <v>100</v>
      </c>
      <c r="M202" s="161" t="n">
        <v>100</v>
      </c>
      <c r="N202" s="161" t="n">
        <v>100</v>
      </c>
      <c r="O202" s="161" t="n">
        <v>100</v>
      </c>
      <c r="P202" s="161" t="n">
        <v>100</v>
      </c>
      <c r="Q202" s="161" t="n">
        <v>100</v>
      </c>
      <c r="R202" s="161" t="n">
        <v>100</v>
      </c>
      <c r="S202" s="161" t="n">
        <v>100</v>
      </c>
      <c r="V202" s="161" t="n">
        <v>1000</v>
      </c>
    </row>
    <row r="203" customFormat="false" ht="14.4" hidden="false" customHeight="false" outlineLevel="0" collapsed="false">
      <c r="A203" s="61" t="s">
        <v>479</v>
      </c>
      <c r="B203" s="159" t="s">
        <v>480</v>
      </c>
      <c r="C203" s="61" t="n">
        <v>51709</v>
      </c>
      <c r="D203" s="86" t="n">
        <v>3000</v>
      </c>
      <c r="E203" s="159" t="n">
        <v>3791</v>
      </c>
      <c r="F203" s="83" t="s">
        <v>74</v>
      </c>
      <c r="G203" s="61" t="s">
        <v>483</v>
      </c>
      <c r="H203" s="160" t="n">
        <v>2500</v>
      </c>
      <c r="L203" s="161" t="n">
        <v>0</v>
      </c>
      <c r="P203" s="161" t="n">
        <v>2500</v>
      </c>
      <c r="V203" s="161" t="n">
        <v>2500</v>
      </c>
    </row>
    <row r="204" customFormat="false" ht="14.4" hidden="false" customHeight="false" outlineLevel="0" collapsed="false">
      <c r="A204" s="168" t="s">
        <v>484</v>
      </c>
      <c r="B204" s="171"/>
      <c r="C204" s="170"/>
      <c r="D204" s="170"/>
      <c r="E204" s="171"/>
      <c r="F204" s="170"/>
      <c r="G204" s="172" t="s">
        <v>125</v>
      </c>
      <c r="H204" s="173" t="n">
        <v>8556353.25</v>
      </c>
      <c r="I204" s="173"/>
      <c r="J204" s="173" t="n">
        <v>658498.56</v>
      </c>
      <c r="K204" s="173" t="n">
        <v>745248.56</v>
      </c>
      <c r="L204" s="173" t="n">
        <v>713298.56</v>
      </c>
      <c r="M204" s="173" t="n">
        <v>660298.56</v>
      </c>
      <c r="N204" s="173" t="n">
        <v>679998.56</v>
      </c>
      <c r="O204" s="173" t="n">
        <v>701499.35</v>
      </c>
      <c r="P204" s="173" t="n">
        <v>691248.56</v>
      </c>
      <c r="Q204" s="173" t="n">
        <v>728198.56</v>
      </c>
      <c r="R204" s="173" t="n">
        <v>742998.56</v>
      </c>
      <c r="S204" s="173" t="n">
        <v>684498.56</v>
      </c>
      <c r="T204" s="173" t="n">
        <v>661498.56</v>
      </c>
      <c r="U204" s="173" t="n">
        <v>889068.3</v>
      </c>
      <c r="V204" s="173" t="n">
        <v>8556353.25</v>
      </c>
    </row>
    <row r="205" customFormat="false" ht="14.4" hidden="false" customHeight="false" outlineLevel="0" collapsed="false">
      <c r="A205" s="61" t="s">
        <v>484</v>
      </c>
      <c r="B205" s="159" t="s">
        <v>485</v>
      </c>
      <c r="C205" s="61" t="n">
        <v>51709</v>
      </c>
      <c r="D205" s="61" t="n">
        <v>1000</v>
      </c>
      <c r="E205" s="159" t="n">
        <v>1131</v>
      </c>
      <c r="F205" s="83" t="s">
        <v>75</v>
      </c>
      <c r="G205" s="61" t="s">
        <v>389</v>
      </c>
      <c r="H205" s="160" t="n">
        <v>1846800</v>
      </c>
      <c r="J205" s="161" t="n">
        <v>153900</v>
      </c>
      <c r="K205" s="161" t="n">
        <v>153900</v>
      </c>
      <c r="L205" s="161" t="n">
        <v>153900</v>
      </c>
      <c r="M205" s="161" t="n">
        <v>153900</v>
      </c>
      <c r="N205" s="161" t="n">
        <v>153900</v>
      </c>
      <c r="O205" s="161" t="n">
        <v>153900</v>
      </c>
      <c r="P205" s="161" t="n">
        <v>153900</v>
      </c>
      <c r="Q205" s="161" t="n">
        <v>153900</v>
      </c>
      <c r="R205" s="161" t="n">
        <v>153900</v>
      </c>
      <c r="S205" s="161" t="n">
        <v>153900</v>
      </c>
      <c r="T205" s="161" t="n">
        <v>153900</v>
      </c>
      <c r="U205" s="161" t="n">
        <v>153900</v>
      </c>
      <c r="V205" s="161" t="n">
        <v>1846800</v>
      </c>
    </row>
    <row r="206" customFormat="false" ht="14.4" hidden="false" customHeight="false" outlineLevel="0" collapsed="false">
      <c r="A206" s="61" t="s">
        <v>484</v>
      </c>
      <c r="B206" s="159" t="s">
        <v>485</v>
      </c>
      <c r="C206" s="61" t="n">
        <v>51709</v>
      </c>
      <c r="D206" s="61" t="n">
        <v>1000</v>
      </c>
      <c r="E206" s="159" t="n">
        <v>1321</v>
      </c>
      <c r="F206" s="83" t="s">
        <v>75</v>
      </c>
      <c r="G206" s="61" t="s">
        <v>443</v>
      </c>
      <c r="H206" s="160" t="n">
        <v>63401.58</v>
      </c>
      <c r="J206" s="161" t="n">
        <v>0</v>
      </c>
      <c r="K206" s="161" t="n">
        <v>0</v>
      </c>
      <c r="L206" s="161" t="n">
        <v>0</v>
      </c>
      <c r="M206" s="161" t="n">
        <v>0</v>
      </c>
      <c r="N206" s="161" t="n">
        <v>0</v>
      </c>
      <c r="O206" s="161" t="n">
        <v>31700.79</v>
      </c>
      <c r="P206" s="161" t="n">
        <v>0</v>
      </c>
      <c r="Q206" s="161" t="n">
        <v>0</v>
      </c>
      <c r="R206" s="161" t="n">
        <v>0</v>
      </c>
      <c r="S206" s="161" t="n">
        <v>0</v>
      </c>
      <c r="T206" s="161" t="n">
        <v>0</v>
      </c>
      <c r="U206" s="161" t="n">
        <v>31700.79</v>
      </c>
      <c r="V206" s="161" t="n">
        <v>63401.58</v>
      </c>
    </row>
    <row r="207" customFormat="false" ht="14.4" hidden="false" customHeight="false" outlineLevel="0" collapsed="false">
      <c r="A207" s="61" t="s">
        <v>484</v>
      </c>
      <c r="B207" s="159" t="s">
        <v>485</v>
      </c>
      <c r="C207" s="61" t="n">
        <v>51709</v>
      </c>
      <c r="D207" s="61" t="n">
        <v>1000</v>
      </c>
      <c r="E207" s="159" t="n">
        <v>1323</v>
      </c>
      <c r="F207" s="83" t="s">
        <v>75</v>
      </c>
      <c r="G207" s="61" t="s">
        <v>455</v>
      </c>
      <c r="H207" s="160" t="n">
        <v>203468.95</v>
      </c>
      <c r="J207" s="161" t="n">
        <v>0</v>
      </c>
      <c r="K207" s="161" t="n">
        <v>0</v>
      </c>
      <c r="L207" s="161" t="n">
        <v>0</v>
      </c>
      <c r="M207" s="161" t="n">
        <v>0</v>
      </c>
      <c r="N207" s="161" t="n">
        <v>0</v>
      </c>
      <c r="O207" s="161" t="n">
        <v>0</v>
      </c>
      <c r="P207" s="161" t="n">
        <v>0</v>
      </c>
      <c r="Q207" s="161" t="n">
        <v>0</v>
      </c>
      <c r="R207" s="161" t="n">
        <v>0</v>
      </c>
      <c r="S207" s="161" t="n">
        <v>0</v>
      </c>
      <c r="T207" s="161" t="n">
        <v>0</v>
      </c>
      <c r="U207" s="161" t="n">
        <v>203468.95</v>
      </c>
      <c r="V207" s="161" t="n">
        <v>203468.95</v>
      </c>
    </row>
    <row r="208" customFormat="false" ht="14.4" hidden="false" customHeight="false" outlineLevel="0" collapsed="false">
      <c r="A208" s="61" t="s">
        <v>484</v>
      </c>
      <c r="B208" s="159" t="s">
        <v>485</v>
      </c>
      <c r="C208" s="61" t="n">
        <v>51709</v>
      </c>
      <c r="D208" s="61" t="n">
        <v>1000</v>
      </c>
      <c r="E208" s="159" t="n">
        <v>1592</v>
      </c>
      <c r="F208" s="83" t="s">
        <v>75</v>
      </c>
      <c r="G208" s="61" t="s">
        <v>394</v>
      </c>
      <c r="H208" s="160" t="n">
        <v>553182.72</v>
      </c>
      <c r="J208" s="161" t="n">
        <v>46098.56</v>
      </c>
      <c r="K208" s="161" t="n">
        <v>46098.56</v>
      </c>
      <c r="L208" s="161" t="n">
        <v>46098.56</v>
      </c>
      <c r="M208" s="161" t="n">
        <v>46098.56</v>
      </c>
      <c r="N208" s="161" t="n">
        <v>46098.56</v>
      </c>
      <c r="O208" s="161" t="n">
        <v>46098.56</v>
      </c>
      <c r="P208" s="161" t="n">
        <v>46098.56</v>
      </c>
      <c r="Q208" s="161" t="n">
        <v>46098.56</v>
      </c>
      <c r="R208" s="161" t="n">
        <v>46098.56</v>
      </c>
      <c r="S208" s="161" t="n">
        <v>46098.56</v>
      </c>
      <c r="T208" s="161" t="n">
        <v>46098.56</v>
      </c>
      <c r="U208" s="161" t="n">
        <v>46098.56</v>
      </c>
      <c r="V208" s="161" t="n">
        <v>553182.72</v>
      </c>
    </row>
    <row r="209" customFormat="false" ht="14.4" hidden="false" customHeight="false" outlineLevel="0" collapsed="false">
      <c r="A209" s="61" t="s">
        <v>484</v>
      </c>
      <c r="B209" s="159" t="s">
        <v>485</v>
      </c>
      <c r="C209" s="61" t="n">
        <v>51709</v>
      </c>
      <c r="D209" s="61" t="n">
        <v>2000</v>
      </c>
      <c r="E209" s="159" t="n">
        <v>2111</v>
      </c>
      <c r="F209" s="83" t="s">
        <v>75</v>
      </c>
      <c r="G209" s="61" t="s">
        <v>395</v>
      </c>
      <c r="H209" s="160" t="n">
        <v>20000</v>
      </c>
      <c r="J209" s="161" t="n">
        <v>1000</v>
      </c>
      <c r="K209" s="161" t="n">
        <v>1000</v>
      </c>
      <c r="L209" s="161" t="n">
        <v>1400</v>
      </c>
      <c r="M209" s="161" t="n">
        <v>1400</v>
      </c>
      <c r="N209" s="161" t="n">
        <v>1400</v>
      </c>
      <c r="O209" s="161" t="n">
        <v>1400</v>
      </c>
      <c r="P209" s="161" t="n">
        <v>1400</v>
      </c>
      <c r="Q209" s="161" t="n">
        <v>1400</v>
      </c>
      <c r="R209" s="161" t="n">
        <v>2400</v>
      </c>
      <c r="S209" s="161" t="n">
        <v>2400</v>
      </c>
      <c r="T209" s="161" t="n">
        <v>2400</v>
      </c>
      <c r="U209" s="161" t="n">
        <v>2400</v>
      </c>
      <c r="V209" s="161" t="n">
        <v>20000</v>
      </c>
    </row>
    <row r="210" customFormat="false" ht="14.4" hidden="false" customHeight="false" outlineLevel="0" collapsed="false">
      <c r="A210" s="61" t="s">
        <v>484</v>
      </c>
      <c r="B210" s="159" t="s">
        <v>485</v>
      </c>
      <c r="C210" s="61" t="n">
        <v>51709</v>
      </c>
      <c r="D210" s="61" t="n">
        <v>2000</v>
      </c>
      <c r="E210" s="159" t="n">
        <v>2141</v>
      </c>
      <c r="F210" s="83" t="s">
        <v>75</v>
      </c>
      <c r="G210" s="61" t="s">
        <v>397</v>
      </c>
      <c r="H210" s="160" t="n">
        <v>20000</v>
      </c>
      <c r="J210" s="161" t="n">
        <v>2000</v>
      </c>
      <c r="K210" s="161" t="n">
        <v>2000</v>
      </c>
      <c r="L210" s="161" t="n">
        <v>2000</v>
      </c>
      <c r="M210" s="161" t="n">
        <v>2000</v>
      </c>
      <c r="N210" s="161" t="n">
        <v>2000</v>
      </c>
      <c r="O210" s="161" t="n">
        <v>2000</v>
      </c>
      <c r="P210" s="161" t="n">
        <v>2000</v>
      </c>
      <c r="Q210" s="161" t="n">
        <v>1000</v>
      </c>
      <c r="R210" s="161" t="n">
        <v>1000</v>
      </c>
      <c r="S210" s="161" t="n">
        <v>2000</v>
      </c>
      <c r="T210" s="161" t="n">
        <v>1000</v>
      </c>
      <c r="U210" s="161" t="n">
        <v>1000</v>
      </c>
      <c r="V210" s="161" t="n">
        <v>20000</v>
      </c>
    </row>
    <row r="211" customFormat="false" ht="14.4" hidden="false" customHeight="false" outlineLevel="0" collapsed="false">
      <c r="A211" s="61" t="s">
        <v>484</v>
      </c>
      <c r="B211" s="159" t="s">
        <v>485</v>
      </c>
      <c r="C211" s="61" t="n">
        <v>51709</v>
      </c>
      <c r="D211" s="61" t="n">
        <v>2000</v>
      </c>
      <c r="E211" s="159" t="n">
        <v>2151</v>
      </c>
      <c r="F211" s="83" t="s">
        <v>75</v>
      </c>
      <c r="G211" s="61" t="s">
        <v>486</v>
      </c>
      <c r="H211" s="160" t="n">
        <v>20000</v>
      </c>
      <c r="K211" s="161" t="n">
        <v>3000</v>
      </c>
      <c r="N211" s="161" t="n">
        <v>3000</v>
      </c>
      <c r="P211" s="161" t="n">
        <v>1000</v>
      </c>
      <c r="R211" s="161" t="n">
        <v>3000</v>
      </c>
      <c r="T211" s="161" t="n">
        <v>10000</v>
      </c>
      <c r="V211" s="161" t="n">
        <v>20000</v>
      </c>
    </row>
    <row r="212" customFormat="false" ht="14.4" hidden="false" customHeight="false" outlineLevel="0" collapsed="false">
      <c r="A212" s="61" t="s">
        <v>484</v>
      </c>
      <c r="B212" s="159" t="s">
        <v>485</v>
      </c>
      <c r="C212" s="61" t="n">
        <v>51709</v>
      </c>
      <c r="D212" s="61" t="n">
        <v>2000</v>
      </c>
      <c r="E212" s="159" t="n">
        <v>2171</v>
      </c>
      <c r="F212" s="83" t="s">
        <v>75</v>
      </c>
      <c r="G212" s="61" t="s">
        <v>487</v>
      </c>
      <c r="H212" s="160" t="n">
        <v>5000</v>
      </c>
      <c r="K212" s="161" t="n">
        <v>5000</v>
      </c>
      <c r="M212" s="161" t="n">
        <v>0</v>
      </c>
      <c r="O212" s="161" t="n">
        <v>0</v>
      </c>
      <c r="R212" s="161" t="n">
        <v>0</v>
      </c>
      <c r="T212" s="161" t="n">
        <v>0</v>
      </c>
      <c r="V212" s="161" t="n">
        <v>5000</v>
      </c>
    </row>
    <row r="213" customFormat="false" ht="14.4" hidden="false" customHeight="false" outlineLevel="0" collapsed="false">
      <c r="A213" s="61" t="s">
        <v>484</v>
      </c>
      <c r="B213" s="159" t="s">
        <v>485</v>
      </c>
      <c r="C213" s="61" t="n">
        <v>51709</v>
      </c>
      <c r="D213" s="61" t="n">
        <v>2000</v>
      </c>
      <c r="E213" s="159" t="n">
        <v>2411</v>
      </c>
      <c r="F213" s="83" t="s">
        <v>75</v>
      </c>
      <c r="G213" s="61" t="s">
        <v>488</v>
      </c>
      <c r="H213" s="160" t="n">
        <v>40000</v>
      </c>
      <c r="J213" s="161" t="n">
        <v>3000</v>
      </c>
      <c r="K213" s="161" t="n">
        <v>3000</v>
      </c>
      <c r="L213" s="161" t="n">
        <v>3000</v>
      </c>
      <c r="M213" s="161" t="n">
        <v>3000</v>
      </c>
      <c r="N213" s="161" t="n">
        <v>3000</v>
      </c>
      <c r="O213" s="161" t="n">
        <v>2600</v>
      </c>
      <c r="P213" s="161" t="n">
        <v>5600</v>
      </c>
      <c r="Q213" s="161" t="n">
        <v>5600</v>
      </c>
      <c r="R213" s="161" t="n">
        <v>5600</v>
      </c>
      <c r="S213" s="161" t="n">
        <v>5600</v>
      </c>
      <c r="V213" s="161" t="n">
        <v>40000</v>
      </c>
    </row>
    <row r="214" customFormat="false" ht="14.4" hidden="false" customHeight="false" outlineLevel="0" collapsed="false">
      <c r="A214" s="61" t="s">
        <v>484</v>
      </c>
      <c r="B214" s="159" t="s">
        <v>485</v>
      </c>
      <c r="C214" s="61" t="n">
        <v>51709</v>
      </c>
      <c r="D214" s="61" t="n">
        <v>2000</v>
      </c>
      <c r="E214" s="159" t="n">
        <v>2421</v>
      </c>
      <c r="F214" s="83" t="s">
        <v>75</v>
      </c>
      <c r="G214" s="61" t="s">
        <v>401</v>
      </c>
      <c r="H214" s="160" t="n">
        <v>30000</v>
      </c>
      <c r="J214" s="161" t="n">
        <v>1000</v>
      </c>
      <c r="K214" s="161" t="n">
        <v>1000</v>
      </c>
      <c r="L214" s="161" t="n">
        <v>1000</v>
      </c>
      <c r="M214" s="161" t="n">
        <v>1000</v>
      </c>
      <c r="N214" s="161" t="n">
        <v>2000</v>
      </c>
      <c r="O214" s="161" t="n">
        <v>4000</v>
      </c>
      <c r="P214" s="161" t="n">
        <v>5000</v>
      </c>
      <c r="Q214" s="161" t="n">
        <v>5000</v>
      </c>
      <c r="R214" s="161" t="n">
        <v>5000</v>
      </c>
      <c r="S214" s="161" t="n">
        <v>5000</v>
      </c>
      <c r="V214" s="161" t="n">
        <v>30000</v>
      </c>
    </row>
    <row r="215" customFormat="false" ht="14.4" hidden="false" customHeight="false" outlineLevel="0" collapsed="false">
      <c r="A215" s="61" t="s">
        <v>484</v>
      </c>
      <c r="B215" s="159" t="s">
        <v>485</v>
      </c>
      <c r="C215" s="61" t="n">
        <v>51709</v>
      </c>
      <c r="D215" s="61" t="n">
        <v>2000</v>
      </c>
      <c r="E215" s="159" t="n">
        <v>2461</v>
      </c>
      <c r="F215" s="83" t="s">
        <v>75</v>
      </c>
      <c r="G215" s="61" t="s">
        <v>402</v>
      </c>
      <c r="H215" s="160" t="n">
        <v>3000</v>
      </c>
      <c r="K215" s="161" t="n">
        <v>500</v>
      </c>
      <c r="M215" s="161" t="n">
        <v>500</v>
      </c>
      <c r="P215" s="161" t="n">
        <v>500</v>
      </c>
      <c r="S215" s="161" t="n">
        <v>500</v>
      </c>
      <c r="T215" s="161" t="n">
        <v>1000</v>
      </c>
      <c r="V215" s="161" t="n">
        <v>3000</v>
      </c>
    </row>
    <row r="216" customFormat="false" ht="14.4" hidden="false" customHeight="false" outlineLevel="0" collapsed="false">
      <c r="A216" s="61" t="s">
        <v>484</v>
      </c>
      <c r="B216" s="159" t="s">
        <v>485</v>
      </c>
      <c r="C216" s="61" t="n">
        <v>51709</v>
      </c>
      <c r="D216" s="61" t="n">
        <v>2000</v>
      </c>
      <c r="E216" s="159" t="n">
        <v>2471</v>
      </c>
      <c r="F216" s="83" t="s">
        <v>75</v>
      </c>
      <c r="G216" s="61" t="s">
        <v>403</v>
      </c>
      <c r="H216" s="160" t="n">
        <v>20000</v>
      </c>
      <c r="L216" s="161" t="n">
        <v>5000</v>
      </c>
      <c r="N216" s="161" t="n">
        <v>5000</v>
      </c>
      <c r="P216" s="161" t="n">
        <v>5000</v>
      </c>
      <c r="S216" s="161" t="n">
        <v>5000</v>
      </c>
      <c r="V216" s="161" t="n">
        <v>20000</v>
      </c>
    </row>
    <row r="217" customFormat="false" ht="14.4" hidden="false" customHeight="false" outlineLevel="0" collapsed="false">
      <c r="A217" s="61" t="s">
        <v>484</v>
      </c>
      <c r="B217" s="159" t="s">
        <v>485</v>
      </c>
      <c r="C217" s="61" t="n">
        <v>51709</v>
      </c>
      <c r="D217" s="61" t="n">
        <v>2000</v>
      </c>
      <c r="E217" s="159" t="n">
        <v>2481</v>
      </c>
      <c r="F217" s="83" t="s">
        <v>75</v>
      </c>
      <c r="G217" s="61" t="s">
        <v>489</v>
      </c>
      <c r="H217" s="160" t="n">
        <v>15000</v>
      </c>
      <c r="K217" s="161" t="n">
        <v>10000</v>
      </c>
      <c r="O217" s="161" t="n">
        <v>5000</v>
      </c>
      <c r="V217" s="161" t="n">
        <v>15000</v>
      </c>
    </row>
    <row r="218" customFormat="false" ht="14.4" hidden="false" customHeight="false" outlineLevel="0" collapsed="false">
      <c r="A218" s="61" t="s">
        <v>484</v>
      </c>
      <c r="B218" s="159" t="s">
        <v>485</v>
      </c>
      <c r="C218" s="61" t="n">
        <v>51709</v>
      </c>
      <c r="D218" s="61" t="n">
        <v>2000</v>
      </c>
      <c r="E218" s="159" t="n">
        <v>2491</v>
      </c>
      <c r="F218" s="83" t="s">
        <v>75</v>
      </c>
      <c r="G218" s="61" t="s">
        <v>405</v>
      </c>
      <c r="H218" s="160" t="n">
        <v>0</v>
      </c>
      <c r="V218" s="161" t="n">
        <v>0</v>
      </c>
    </row>
    <row r="219" customFormat="false" ht="14.4" hidden="false" customHeight="false" outlineLevel="0" collapsed="false">
      <c r="A219" s="61" t="s">
        <v>484</v>
      </c>
      <c r="B219" s="159" t="s">
        <v>485</v>
      </c>
      <c r="C219" s="61" t="n">
        <v>51709</v>
      </c>
      <c r="D219" s="61" t="n">
        <v>2000</v>
      </c>
      <c r="E219" s="159" t="n">
        <v>2511</v>
      </c>
      <c r="F219" s="83" t="s">
        <v>75</v>
      </c>
      <c r="G219" s="61" t="s">
        <v>490</v>
      </c>
      <c r="H219" s="160" t="n">
        <v>100000</v>
      </c>
      <c r="J219" s="161" t="n">
        <v>10000</v>
      </c>
      <c r="K219" s="161" t="n">
        <v>10000</v>
      </c>
      <c r="L219" s="161" t="n">
        <v>10000</v>
      </c>
      <c r="M219" s="161" t="n">
        <v>10000</v>
      </c>
      <c r="N219" s="161" t="n">
        <v>5000</v>
      </c>
      <c r="O219" s="161" t="n">
        <v>5000</v>
      </c>
      <c r="P219" s="161" t="n">
        <v>5000</v>
      </c>
      <c r="Q219" s="161" t="n">
        <v>5000</v>
      </c>
      <c r="R219" s="161" t="n">
        <v>10000</v>
      </c>
      <c r="S219" s="161" t="n">
        <v>10000</v>
      </c>
      <c r="T219" s="161" t="n">
        <v>10000</v>
      </c>
      <c r="U219" s="161" t="n">
        <v>10000</v>
      </c>
      <c r="V219" s="161" t="n">
        <v>100000</v>
      </c>
    </row>
    <row r="220" customFormat="false" ht="14.4" hidden="false" customHeight="false" outlineLevel="0" collapsed="false">
      <c r="A220" s="61" t="s">
        <v>484</v>
      </c>
      <c r="B220" s="159" t="s">
        <v>485</v>
      </c>
      <c r="C220" s="61" t="n">
        <v>51709</v>
      </c>
      <c r="D220" s="61" t="n">
        <v>2000</v>
      </c>
      <c r="E220" s="159" t="n">
        <v>2561</v>
      </c>
      <c r="F220" s="83" t="s">
        <v>75</v>
      </c>
      <c r="G220" s="61" t="s">
        <v>491</v>
      </c>
      <c r="H220" s="160" t="n">
        <v>100000</v>
      </c>
      <c r="J220" s="161" t="n">
        <v>10000</v>
      </c>
      <c r="K220" s="161" t="n">
        <v>10000</v>
      </c>
      <c r="L220" s="161" t="n">
        <v>10000</v>
      </c>
      <c r="M220" s="161" t="n">
        <v>5000</v>
      </c>
      <c r="N220" s="161" t="n">
        <v>10000</v>
      </c>
      <c r="O220" s="161" t="n">
        <v>5000</v>
      </c>
      <c r="P220" s="161" t="n">
        <v>10000</v>
      </c>
      <c r="Q220" s="161" t="n">
        <v>5000</v>
      </c>
      <c r="R220" s="161" t="n">
        <v>10000</v>
      </c>
      <c r="S220" s="161" t="n">
        <v>5000</v>
      </c>
      <c r="T220" s="161" t="n">
        <v>5000</v>
      </c>
      <c r="U220" s="161" t="n">
        <v>15000</v>
      </c>
      <c r="V220" s="161" t="n">
        <v>100000</v>
      </c>
    </row>
    <row r="221" customFormat="false" ht="14.4" hidden="false" customHeight="false" outlineLevel="0" collapsed="false">
      <c r="A221" s="61" t="s">
        <v>484</v>
      </c>
      <c r="B221" s="159" t="s">
        <v>485</v>
      </c>
      <c r="C221" s="61" t="n">
        <v>11701</v>
      </c>
      <c r="D221" s="61" t="n">
        <v>2000</v>
      </c>
      <c r="E221" s="159" t="n">
        <v>2612</v>
      </c>
      <c r="F221" s="83" t="s">
        <v>75</v>
      </c>
      <c r="G221" s="61" t="s">
        <v>492</v>
      </c>
      <c r="H221" s="160" t="n">
        <v>800000</v>
      </c>
      <c r="J221" s="161" t="n">
        <v>60000</v>
      </c>
      <c r="K221" s="161" t="n">
        <v>60000</v>
      </c>
      <c r="L221" s="161" t="n">
        <v>68000</v>
      </c>
      <c r="M221" s="161" t="n">
        <v>68000</v>
      </c>
      <c r="N221" s="161" t="n">
        <v>68000</v>
      </c>
      <c r="O221" s="161" t="n">
        <v>68000</v>
      </c>
      <c r="P221" s="161" t="n">
        <v>68000</v>
      </c>
      <c r="Q221" s="161" t="n">
        <v>68000</v>
      </c>
      <c r="R221" s="161" t="n">
        <v>68000</v>
      </c>
      <c r="S221" s="161" t="n">
        <v>68000</v>
      </c>
      <c r="T221" s="161" t="n">
        <v>68000</v>
      </c>
      <c r="U221" s="161" t="n">
        <v>68000</v>
      </c>
      <c r="V221" s="161" t="n">
        <v>800000</v>
      </c>
    </row>
    <row r="222" customFormat="false" ht="14.4" hidden="false" customHeight="false" outlineLevel="0" collapsed="false">
      <c r="A222" s="61" t="s">
        <v>484</v>
      </c>
      <c r="B222" s="159" t="s">
        <v>485</v>
      </c>
      <c r="C222" s="61" t="n">
        <v>51709</v>
      </c>
      <c r="D222" s="61" t="n">
        <v>2000</v>
      </c>
      <c r="E222" s="159" t="n">
        <v>2711</v>
      </c>
      <c r="F222" s="83" t="s">
        <v>75</v>
      </c>
      <c r="G222" s="61" t="s">
        <v>408</v>
      </c>
      <c r="H222" s="160" t="n">
        <v>5000</v>
      </c>
      <c r="J222" s="161" t="n">
        <v>0</v>
      </c>
      <c r="K222" s="161" t="n">
        <v>5000</v>
      </c>
      <c r="L222" s="161" t="n">
        <v>0</v>
      </c>
      <c r="N222" s="161" t="n">
        <v>0</v>
      </c>
      <c r="P222" s="161" t="n">
        <v>0</v>
      </c>
      <c r="Q222" s="161" t="n">
        <v>0</v>
      </c>
      <c r="R222" s="161" t="n">
        <v>0</v>
      </c>
      <c r="T222" s="161" t="n">
        <v>0</v>
      </c>
      <c r="V222" s="161" t="n">
        <v>5000</v>
      </c>
    </row>
    <row r="223" customFormat="false" ht="14.4" hidden="false" customHeight="false" outlineLevel="0" collapsed="false">
      <c r="A223" s="61" t="s">
        <v>484</v>
      </c>
      <c r="B223" s="159" t="s">
        <v>485</v>
      </c>
      <c r="C223" s="61" t="n">
        <v>51709</v>
      </c>
      <c r="D223" s="61" t="n">
        <v>2000</v>
      </c>
      <c r="E223" s="159" t="n">
        <v>2721</v>
      </c>
      <c r="F223" s="83" t="s">
        <v>75</v>
      </c>
      <c r="G223" s="61" t="s">
        <v>493</v>
      </c>
      <c r="H223" s="160" t="n">
        <v>30000</v>
      </c>
      <c r="L223" s="161" t="n">
        <v>15000</v>
      </c>
      <c r="R223" s="161" t="n">
        <v>15000</v>
      </c>
      <c r="V223" s="161" t="n">
        <v>30000</v>
      </c>
    </row>
    <row r="224" customFormat="false" ht="14.4" hidden="false" customHeight="false" outlineLevel="0" collapsed="false">
      <c r="A224" s="61" t="s">
        <v>484</v>
      </c>
      <c r="B224" s="159" t="s">
        <v>485</v>
      </c>
      <c r="C224" s="61" t="n">
        <v>51709</v>
      </c>
      <c r="D224" s="61" t="n">
        <v>2000</v>
      </c>
      <c r="E224" s="159" t="n">
        <v>2741</v>
      </c>
      <c r="F224" s="83" t="s">
        <v>75</v>
      </c>
      <c r="G224" s="61" t="s">
        <v>409</v>
      </c>
      <c r="H224" s="160" t="n">
        <v>1500</v>
      </c>
      <c r="K224" s="161" t="n">
        <v>750</v>
      </c>
      <c r="P224" s="161" t="n">
        <v>750</v>
      </c>
      <c r="V224" s="161" t="n">
        <v>1500</v>
      </c>
    </row>
    <row r="225" customFormat="false" ht="14.4" hidden="false" customHeight="false" outlineLevel="0" collapsed="false">
      <c r="A225" s="61" t="s">
        <v>484</v>
      </c>
      <c r="B225" s="159" t="s">
        <v>485</v>
      </c>
      <c r="C225" s="61" t="n">
        <v>51709</v>
      </c>
      <c r="D225" s="61" t="n">
        <v>2000</v>
      </c>
      <c r="E225" s="159" t="n">
        <v>2911</v>
      </c>
      <c r="F225" s="83" t="s">
        <v>75</v>
      </c>
      <c r="G225" s="61" t="s">
        <v>410</v>
      </c>
      <c r="H225" s="160" t="n">
        <v>20000</v>
      </c>
      <c r="J225" s="161" t="n">
        <v>500</v>
      </c>
      <c r="K225" s="161" t="n">
        <v>500</v>
      </c>
      <c r="L225" s="161" t="n">
        <v>1900</v>
      </c>
      <c r="M225" s="161" t="n">
        <v>1900</v>
      </c>
      <c r="N225" s="161" t="n">
        <v>1900</v>
      </c>
      <c r="O225" s="161" t="n">
        <v>1900</v>
      </c>
      <c r="P225" s="161" t="n">
        <v>1900</v>
      </c>
      <c r="Q225" s="161" t="n">
        <v>1900</v>
      </c>
      <c r="R225" s="161" t="n">
        <v>1900</v>
      </c>
      <c r="S225" s="161" t="n">
        <v>1900</v>
      </c>
      <c r="T225" s="161" t="n">
        <v>1900</v>
      </c>
      <c r="U225" s="161" t="n">
        <v>1900</v>
      </c>
      <c r="V225" s="161" t="n">
        <v>20000</v>
      </c>
    </row>
    <row r="226" customFormat="false" ht="14.4" hidden="false" customHeight="false" outlineLevel="0" collapsed="false">
      <c r="A226" s="61" t="s">
        <v>484</v>
      </c>
      <c r="B226" s="159" t="s">
        <v>485</v>
      </c>
      <c r="C226" s="61" t="n">
        <v>51709</v>
      </c>
      <c r="D226" s="61" t="n">
        <v>2000</v>
      </c>
      <c r="E226" s="159" t="n">
        <v>2931</v>
      </c>
      <c r="F226" s="83" t="s">
        <v>75</v>
      </c>
      <c r="G226" s="61" t="s">
        <v>456</v>
      </c>
      <c r="H226" s="160" t="n">
        <v>2500</v>
      </c>
      <c r="J226" s="161" t="n">
        <v>1500</v>
      </c>
      <c r="K226" s="161" t="n">
        <v>1000</v>
      </c>
      <c r="L226" s="161" t="n">
        <v>0</v>
      </c>
      <c r="M226" s="161" t="n">
        <v>0</v>
      </c>
      <c r="N226" s="161" t="n">
        <v>0</v>
      </c>
      <c r="O226" s="161" t="n">
        <v>0</v>
      </c>
      <c r="P226" s="161" t="n">
        <v>0</v>
      </c>
      <c r="Q226" s="161" t="n">
        <v>0</v>
      </c>
      <c r="R226" s="161" t="n">
        <v>0</v>
      </c>
      <c r="S226" s="161" t="n">
        <v>0</v>
      </c>
      <c r="T226" s="161" t="n">
        <v>0</v>
      </c>
      <c r="U226" s="161" t="n">
        <v>0</v>
      </c>
      <c r="V226" s="161" t="n">
        <v>2500</v>
      </c>
    </row>
    <row r="227" customFormat="false" ht="14.4" hidden="false" customHeight="false" outlineLevel="0" collapsed="false">
      <c r="A227" s="61" t="s">
        <v>484</v>
      </c>
      <c r="B227" s="159" t="s">
        <v>485</v>
      </c>
      <c r="C227" s="61" t="n">
        <v>51709</v>
      </c>
      <c r="D227" s="61" t="n">
        <v>2000</v>
      </c>
      <c r="E227" s="159" t="n">
        <v>2941</v>
      </c>
      <c r="F227" s="83" t="s">
        <v>75</v>
      </c>
      <c r="G227" s="61" t="s">
        <v>411</v>
      </c>
      <c r="H227" s="160" t="n">
        <v>2500</v>
      </c>
      <c r="K227" s="161" t="n">
        <v>1000</v>
      </c>
      <c r="L227" s="161" t="n">
        <v>1500</v>
      </c>
      <c r="M227" s="161" t="n">
        <v>0</v>
      </c>
      <c r="N227" s="161" t="n">
        <v>0</v>
      </c>
      <c r="O227" s="161" t="n">
        <v>0</v>
      </c>
      <c r="P227" s="161" t="n">
        <v>0</v>
      </c>
      <c r="Q227" s="161" t="n">
        <v>0</v>
      </c>
      <c r="R227" s="161" t="n">
        <v>0</v>
      </c>
      <c r="S227" s="161" t="n">
        <v>0</v>
      </c>
      <c r="T227" s="161" t="n">
        <v>0</v>
      </c>
      <c r="U227" s="161" t="n">
        <v>0</v>
      </c>
      <c r="V227" s="161" t="n">
        <v>2500</v>
      </c>
    </row>
    <row r="228" customFormat="false" ht="14.4" hidden="false" customHeight="false" outlineLevel="0" collapsed="false">
      <c r="A228" s="61" t="s">
        <v>484</v>
      </c>
      <c r="B228" s="159" t="s">
        <v>485</v>
      </c>
      <c r="C228" s="61" t="n">
        <v>51709</v>
      </c>
      <c r="D228" s="61" t="n">
        <v>2000</v>
      </c>
      <c r="E228" s="159" t="n">
        <v>2961</v>
      </c>
      <c r="F228" s="83" t="s">
        <v>75</v>
      </c>
      <c r="G228" s="61" t="s">
        <v>444</v>
      </c>
      <c r="H228" s="160" t="n">
        <v>50000</v>
      </c>
      <c r="J228" s="161" t="n">
        <v>10000</v>
      </c>
      <c r="K228" s="161" t="n">
        <v>0</v>
      </c>
      <c r="L228" s="161" t="n">
        <v>10000</v>
      </c>
      <c r="M228" s="161" t="n">
        <v>0</v>
      </c>
      <c r="N228" s="161" t="n">
        <v>10000</v>
      </c>
      <c r="O228" s="161" t="n">
        <v>0</v>
      </c>
      <c r="P228" s="161" t="n">
        <v>10000</v>
      </c>
      <c r="Q228" s="161" t="n">
        <v>0</v>
      </c>
      <c r="R228" s="161" t="n">
        <v>10000</v>
      </c>
      <c r="S228" s="161" t="n">
        <v>0</v>
      </c>
      <c r="T228" s="161" t="n">
        <v>0</v>
      </c>
      <c r="U228" s="161" t="n">
        <v>0</v>
      </c>
      <c r="V228" s="161" t="n">
        <v>50000</v>
      </c>
    </row>
    <row r="229" customFormat="false" ht="14.4" hidden="false" customHeight="false" outlineLevel="0" collapsed="false">
      <c r="A229" s="61" t="s">
        <v>484</v>
      </c>
      <c r="B229" s="159" t="s">
        <v>485</v>
      </c>
      <c r="C229" s="61" t="n">
        <v>51709</v>
      </c>
      <c r="D229" s="61" t="n">
        <v>2000</v>
      </c>
      <c r="E229" s="159" t="n">
        <v>2981</v>
      </c>
      <c r="F229" s="83" t="s">
        <v>75</v>
      </c>
      <c r="G229" s="61" t="s">
        <v>494</v>
      </c>
      <c r="H229" s="160" t="n">
        <v>50000</v>
      </c>
      <c r="J229" s="161" t="n">
        <v>3500</v>
      </c>
      <c r="K229" s="161" t="n">
        <v>3500</v>
      </c>
      <c r="L229" s="161" t="n">
        <v>7500</v>
      </c>
      <c r="M229" s="161" t="n">
        <v>3500</v>
      </c>
      <c r="N229" s="161" t="n">
        <v>3500</v>
      </c>
      <c r="O229" s="161" t="n">
        <v>7500</v>
      </c>
      <c r="P229" s="161" t="n">
        <v>3500</v>
      </c>
      <c r="Q229" s="161" t="n">
        <v>3500</v>
      </c>
      <c r="R229" s="161" t="n">
        <v>3500</v>
      </c>
      <c r="S229" s="161" t="n">
        <v>3500</v>
      </c>
      <c r="T229" s="161" t="n">
        <v>3500</v>
      </c>
      <c r="U229" s="161" t="n">
        <v>3500</v>
      </c>
      <c r="V229" s="161" t="n">
        <v>50000</v>
      </c>
    </row>
    <row r="230" customFormat="false" ht="14.4" hidden="false" customHeight="false" outlineLevel="0" collapsed="false">
      <c r="A230" s="61" t="s">
        <v>484</v>
      </c>
      <c r="B230" s="159" t="s">
        <v>485</v>
      </c>
      <c r="C230" s="61" t="n">
        <v>11701</v>
      </c>
      <c r="D230" s="61" t="n">
        <v>3000</v>
      </c>
      <c r="E230" s="159" t="n">
        <v>3111</v>
      </c>
      <c r="F230" s="83" t="s">
        <v>75</v>
      </c>
      <c r="G230" s="61" t="s">
        <v>413</v>
      </c>
      <c r="H230" s="160" t="n">
        <v>4000000</v>
      </c>
      <c r="J230" s="161" t="n">
        <v>330000</v>
      </c>
      <c r="K230" s="161" t="n">
        <v>330000</v>
      </c>
      <c r="L230" s="161" t="n">
        <v>334000</v>
      </c>
      <c r="M230" s="161" t="n">
        <v>334000</v>
      </c>
      <c r="N230" s="161" t="n">
        <v>334000</v>
      </c>
      <c r="O230" s="161" t="n">
        <v>334000</v>
      </c>
      <c r="P230" s="161" t="n">
        <v>334000</v>
      </c>
      <c r="Q230" s="161" t="n">
        <v>334000</v>
      </c>
      <c r="R230" s="161" t="n">
        <v>334000</v>
      </c>
      <c r="S230" s="161" t="n">
        <v>334000</v>
      </c>
      <c r="T230" s="161" t="n">
        <v>334000</v>
      </c>
      <c r="U230" s="161" t="n">
        <v>334000</v>
      </c>
      <c r="V230" s="161" t="n">
        <v>4000000</v>
      </c>
    </row>
    <row r="231" customFormat="false" ht="14.4" hidden="false" customHeight="false" outlineLevel="0" collapsed="false">
      <c r="A231" s="61" t="s">
        <v>484</v>
      </c>
      <c r="B231" s="159" t="s">
        <v>485</v>
      </c>
      <c r="C231" s="61" t="n">
        <v>51709</v>
      </c>
      <c r="D231" s="61" t="n">
        <v>3000</v>
      </c>
      <c r="E231" s="159" t="n">
        <v>3131</v>
      </c>
      <c r="F231" s="83" t="s">
        <v>75</v>
      </c>
      <c r="G231" s="61" t="s">
        <v>414</v>
      </c>
      <c r="H231" s="160" t="n">
        <v>3000</v>
      </c>
      <c r="J231" s="161" t="n">
        <v>250</v>
      </c>
      <c r="K231" s="161" t="n">
        <v>250</v>
      </c>
      <c r="L231" s="161" t="n">
        <v>250</v>
      </c>
      <c r="M231" s="161" t="n">
        <v>250</v>
      </c>
      <c r="N231" s="161" t="n">
        <v>250</v>
      </c>
      <c r="O231" s="161" t="n">
        <v>250</v>
      </c>
      <c r="P231" s="161" t="n">
        <v>250</v>
      </c>
      <c r="Q231" s="161" t="n">
        <v>250</v>
      </c>
      <c r="R231" s="161" t="n">
        <v>250</v>
      </c>
      <c r="S231" s="161" t="n">
        <v>250</v>
      </c>
      <c r="T231" s="161" t="n">
        <v>250</v>
      </c>
      <c r="U231" s="161" t="n">
        <v>250</v>
      </c>
      <c r="V231" s="161" t="n">
        <v>3000</v>
      </c>
    </row>
    <row r="232" customFormat="false" ht="14.4" hidden="false" customHeight="false" outlineLevel="0" collapsed="false">
      <c r="A232" s="61" t="s">
        <v>484</v>
      </c>
      <c r="B232" s="159" t="s">
        <v>485</v>
      </c>
      <c r="C232" s="61" t="n">
        <v>51709</v>
      </c>
      <c r="D232" s="61" t="n">
        <v>3000</v>
      </c>
      <c r="E232" s="159" t="n">
        <v>3141</v>
      </c>
      <c r="F232" s="83" t="s">
        <v>75</v>
      </c>
      <c r="G232" s="61" t="s">
        <v>415</v>
      </c>
      <c r="H232" s="160" t="n">
        <v>15000</v>
      </c>
      <c r="J232" s="161" t="n">
        <v>1250</v>
      </c>
      <c r="K232" s="161" t="n">
        <v>1250</v>
      </c>
      <c r="L232" s="161" t="n">
        <v>1250</v>
      </c>
      <c r="M232" s="161" t="n">
        <v>1250</v>
      </c>
      <c r="N232" s="161" t="n">
        <v>1250</v>
      </c>
      <c r="O232" s="161" t="n">
        <v>1250</v>
      </c>
      <c r="P232" s="161" t="n">
        <v>1250</v>
      </c>
      <c r="Q232" s="161" t="n">
        <v>1250</v>
      </c>
      <c r="R232" s="161" t="n">
        <v>1250</v>
      </c>
      <c r="S232" s="161" t="n">
        <v>1250</v>
      </c>
      <c r="T232" s="161" t="n">
        <v>1250</v>
      </c>
      <c r="U232" s="161" t="n">
        <v>1250</v>
      </c>
      <c r="V232" s="161" t="n">
        <v>15000</v>
      </c>
    </row>
    <row r="233" customFormat="false" ht="14.4" hidden="false" customHeight="false" outlineLevel="0" collapsed="false">
      <c r="A233" s="61" t="s">
        <v>484</v>
      </c>
      <c r="B233" s="159" t="s">
        <v>485</v>
      </c>
      <c r="C233" s="61" t="n">
        <v>51709</v>
      </c>
      <c r="D233" s="61" t="n">
        <v>3000</v>
      </c>
      <c r="E233" s="159" t="n">
        <v>3251</v>
      </c>
      <c r="F233" s="83" t="s">
        <v>75</v>
      </c>
      <c r="G233" s="61" t="s">
        <v>495</v>
      </c>
      <c r="H233" s="160" t="n">
        <v>5000</v>
      </c>
      <c r="J233" s="161" t="n">
        <v>1000</v>
      </c>
      <c r="K233" s="161" t="n">
        <v>1000</v>
      </c>
      <c r="L233" s="161" t="n">
        <v>1000</v>
      </c>
      <c r="M233" s="161" t="n">
        <v>1000</v>
      </c>
      <c r="N233" s="161" t="n">
        <v>1000</v>
      </c>
      <c r="O233" s="161" t="n">
        <v>0</v>
      </c>
      <c r="P233" s="161" t="n">
        <v>0</v>
      </c>
      <c r="Q233" s="161" t="n">
        <v>0</v>
      </c>
      <c r="R233" s="161" t="n">
        <v>0</v>
      </c>
      <c r="S233" s="161" t="n">
        <v>0</v>
      </c>
      <c r="T233" s="161" t="n">
        <v>0</v>
      </c>
      <c r="U233" s="161" t="n">
        <v>0</v>
      </c>
      <c r="V233" s="161" t="n">
        <v>5000</v>
      </c>
    </row>
    <row r="234" customFormat="false" ht="14.4" hidden="false" customHeight="false" outlineLevel="0" collapsed="false">
      <c r="A234" s="61" t="s">
        <v>484</v>
      </c>
      <c r="B234" s="159" t="s">
        <v>485</v>
      </c>
      <c r="C234" s="61" t="n">
        <v>51709</v>
      </c>
      <c r="D234" s="61" t="n">
        <v>3000</v>
      </c>
      <c r="E234" s="159" t="n">
        <v>3261</v>
      </c>
      <c r="F234" s="83" t="s">
        <v>75</v>
      </c>
      <c r="G234" s="61" t="s">
        <v>496</v>
      </c>
      <c r="H234" s="160" t="n">
        <v>50000</v>
      </c>
      <c r="J234" s="161" t="n">
        <v>5000</v>
      </c>
      <c r="K234" s="161" t="n">
        <v>5000</v>
      </c>
      <c r="L234" s="161" t="n">
        <v>5000</v>
      </c>
      <c r="M234" s="161" t="n">
        <v>5000</v>
      </c>
      <c r="N234" s="161" t="n">
        <v>5000</v>
      </c>
      <c r="O234" s="161" t="n">
        <v>5000</v>
      </c>
      <c r="P234" s="161" t="n">
        <v>5000</v>
      </c>
      <c r="Q234" s="161" t="n">
        <v>5000</v>
      </c>
      <c r="R234" s="161" t="n">
        <v>5000</v>
      </c>
      <c r="S234" s="161" t="n">
        <v>5000</v>
      </c>
      <c r="T234" s="161" t="n">
        <v>0</v>
      </c>
      <c r="U234" s="161" t="n">
        <v>0</v>
      </c>
      <c r="V234" s="161" t="n">
        <v>50000</v>
      </c>
    </row>
    <row r="235" customFormat="false" ht="14.4" hidden="false" customHeight="false" outlineLevel="0" collapsed="false">
      <c r="A235" s="61" t="s">
        <v>484</v>
      </c>
      <c r="B235" s="159" t="s">
        <v>485</v>
      </c>
      <c r="C235" s="61" t="n">
        <v>51709</v>
      </c>
      <c r="D235" s="61" t="n">
        <v>3000</v>
      </c>
      <c r="E235" s="159" t="n">
        <v>3341</v>
      </c>
      <c r="F235" s="83" t="s">
        <v>75</v>
      </c>
      <c r="G235" s="61" t="s">
        <v>497</v>
      </c>
      <c r="H235" s="160" t="n">
        <v>5000</v>
      </c>
      <c r="M235" s="161" t="n">
        <v>5000</v>
      </c>
      <c r="V235" s="161" t="n">
        <v>5000</v>
      </c>
    </row>
    <row r="236" customFormat="false" ht="14.4" hidden="false" customHeight="false" outlineLevel="0" collapsed="false">
      <c r="A236" s="61" t="s">
        <v>484</v>
      </c>
      <c r="B236" s="159" t="s">
        <v>485</v>
      </c>
      <c r="C236" s="61" t="n">
        <v>51709</v>
      </c>
      <c r="D236" s="61" t="n">
        <v>3000</v>
      </c>
      <c r="E236" s="159" t="n">
        <v>3352</v>
      </c>
      <c r="F236" s="83" t="s">
        <v>75</v>
      </c>
      <c r="G236" s="61" t="s">
        <v>498</v>
      </c>
      <c r="H236" s="160" t="n">
        <v>60000</v>
      </c>
      <c r="K236" s="161" t="n">
        <v>30000</v>
      </c>
      <c r="R236" s="161" t="n">
        <v>30000</v>
      </c>
      <c r="V236" s="161" t="n">
        <v>60000</v>
      </c>
    </row>
    <row r="237" customFormat="false" ht="14.4" hidden="false" customHeight="false" outlineLevel="0" collapsed="false">
      <c r="A237" s="61" t="s">
        <v>484</v>
      </c>
      <c r="B237" s="159" t="s">
        <v>485</v>
      </c>
      <c r="C237" s="61" t="n">
        <v>51709</v>
      </c>
      <c r="D237" s="61" t="n">
        <v>3000</v>
      </c>
      <c r="E237" s="159" t="n">
        <v>3361</v>
      </c>
      <c r="F237" s="83" t="s">
        <v>75</v>
      </c>
      <c r="G237" s="61" t="s">
        <v>422</v>
      </c>
      <c r="H237" s="160" t="n">
        <v>60000</v>
      </c>
      <c r="J237" s="161" t="n">
        <v>2000</v>
      </c>
      <c r="K237" s="161" t="n">
        <v>2000</v>
      </c>
      <c r="L237" s="161" t="n">
        <v>2000</v>
      </c>
      <c r="M237" s="161" t="n">
        <v>2000</v>
      </c>
      <c r="N237" s="161" t="n">
        <v>2000</v>
      </c>
      <c r="O237" s="161" t="n">
        <v>5400</v>
      </c>
      <c r="P237" s="161" t="n">
        <v>11600</v>
      </c>
      <c r="Q237" s="161" t="n">
        <v>6600</v>
      </c>
      <c r="R237" s="161" t="n">
        <v>6600</v>
      </c>
      <c r="S237" s="161" t="n">
        <v>6600</v>
      </c>
      <c r="T237" s="161" t="n">
        <v>6600</v>
      </c>
      <c r="U237" s="161" t="n">
        <v>6600</v>
      </c>
      <c r="V237" s="161" t="n">
        <v>60000</v>
      </c>
    </row>
    <row r="238" customFormat="false" ht="14.4" hidden="false" customHeight="false" outlineLevel="0" collapsed="false">
      <c r="A238" s="61" t="s">
        <v>484</v>
      </c>
      <c r="B238" s="159" t="s">
        <v>485</v>
      </c>
      <c r="C238" s="61" t="n">
        <v>51709</v>
      </c>
      <c r="D238" s="61" t="n">
        <v>3000</v>
      </c>
      <c r="E238" s="159" t="n">
        <v>3531</v>
      </c>
      <c r="F238" s="83" t="s">
        <v>75</v>
      </c>
      <c r="G238" s="61" t="s">
        <v>458</v>
      </c>
      <c r="H238" s="160" t="n">
        <v>8000</v>
      </c>
      <c r="J238" s="161" t="n">
        <v>2000</v>
      </c>
      <c r="L238" s="161" t="n">
        <v>2000</v>
      </c>
      <c r="N238" s="161" t="n">
        <v>2000</v>
      </c>
      <c r="O238" s="161" t="n">
        <v>0</v>
      </c>
      <c r="Q238" s="161" t="n">
        <v>0</v>
      </c>
      <c r="S238" s="161" t="n">
        <v>0</v>
      </c>
      <c r="T238" s="161" t="n">
        <v>2000</v>
      </c>
      <c r="V238" s="161" t="n">
        <v>8000</v>
      </c>
    </row>
    <row r="239" customFormat="false" ht="14.4" hidden="false" customHeight="false" outlineLevel="0" collapsed="false">
      <c r="A239" s="61" t="s">
        <v>484</v>
      </c>
      <c r="B239" s="159" t="s">
        <v>485</v>
      </c>
      <c r="C239" s="61" t="n">
        <v>51709</v>
      </c>
      <c r="D239" s="61" t="n">
        <v>3000</v>
      </c>
      <c r="E239" s="159" t="n">
        <v>3551</v>
      </c>
      <c r="F239" s="83" t="s">
        <v>75</v>
      </c>
      <c r="G239" s="61" t="s">
        <v>424</v>
      </c>
      <c r="H239" s="160" t="n">
        <v>50000</v>
      </c>
      <c r="J239" s="161" t="n">
        <v>0</v>
      </c>
      <c r="K239" s="161" t="n">
        <v>10000</v>
      </c>
      <c r="L239" s="161" t="n">
        <v>0</v>
      </c>
      <c r="M239" s="161" t="n">
        <v>10000</v>
      </c>
      <c r="N239" s="161" t="n">
        <v>0</v>
      </c>
      <c r="O239" s="161" t="n">
        <v>10000</v>
      </c>
      <c r="P239" s="161" t="n">
        <v>0</v>
      </c>
      <c r="Q239" s="161" t="n">
        <v>10000</v>
      </c>
      <c r="R239" s="161" t="n">
        <v>0</v>
      </c>
      <c r="S239" s="161" t="n">
        <v>10000</v>
      </c>
      <c r="T239" s="161" t="n">
        <v>0</v>
      </c>
      <c r="U239" s="161" t="n">
        <v>0</v>
      </c>
      <c r="V239" s="161" t="n">
        <v>50000</v>
      </c>
    </row>
    <row r="240" customFormat="false" ht="14.4" hidden="false" customHeight="false" outlineLevel="0" collapsed="false">
      <c r="A240" s="61" t="s">
        <v>484</v>
      </c>
      <c r="B240" s="159" t="s">
        <v>485</v>
      </c>
      <c r="C240" s="61" t="n">
        <v>51709</v>
      </c>
      <c r="D240" s="61" t="n">
        <v>3000</v>
      </c>
      <c r="E240" s="159" t="n">
        <v>3571</v>
      </c>
      <c r="F240" s="83" t="s">
        <v>75</v>
      </c>
      <c r="G240" s="61" t="s">
        <v>499</v>
      </c>
      <c r="H240" s="160" t="n">
        <v>90000</v>
      </c>
      <c r="J240" s="161" t="n">
        <v>10000</v>
      </c>
      <c r="K240" s="161" t="n">
        <v>5000</v>
      </c>
      <c r="L240" s="161" t="n">
        <v>10000</v>
      </c>
      <c r="M240" s="161" t="n">
        <v>5000</v>
      </c>
      <c r="N240" s="161" t="n">
        <v>10000</v>
      </c>
      <c r="O240" s="161" t="n">
        <v>5000</v>
      </c>
      <c r="P240" s="161" t="n">
        <v>10000</v>
      </c>
      <c r="Q240" s="161" t="n">
        <v>5000</v>
      </c>
      <c r="R240" s="161" t="n">
        <v>5000</v>
      </c>
      <c r="S240" s="161" t="n">
        <v>5000</v>
      </c>
      <c r="T240" s="161" t="n">
        <v>10000</v>
      </c>
      <c r="U240" s="161" t="n">
        <v>10000</v>
      </c>
      <c r="V240" s="161" t="n">
        <v>90000</v>
      </c>
    </row>
    <row r="241" customFormat="false" ht="14.4" hidden="false" customHeight="false" outlineLevel="0" collapsed="false">
      <c r="A241" s="61" t="s">
        <v>484</v>
      </c>
      <c r="B241" s="159" t="s">
        <v>485</v>
      </c>
      <c r="C241" s="61" t="n">
        <v>51709</v>
      </c>
      <c r="D241" s="61" t="n">
        <v>3000</v>
      </c>
      <c r="E241" s="159" t="n">
        <v>3611</v>
      </c>
      <c r="F241" s="83" t="s">
        <v>75</v>
      </c>
      <c r="G241" s="61" t="s">
        <v>425</v>
      </c>
      <c r="H241" s="160" t="n">
        <v>15000</v>
      </c>
      <c r="J241" s="161" t="n">
        <v>0</v>
      </c>
      <c r="K241" s="161" t="n">
        <v>4000</v>
      </c>
      <c r="L241" s="161" t="n">
        <v>0</v>
      </c>
      <c r="M241" s="161" t="n">
        <v>0</v>
      </c>
      <c r="N241" s="161" t="n">
        <v>3200</v>
      </c>
      <c r="O241" s="161" t="n">
        <v>0</v>
      </c>
      <c r="P241" s="161" t="n">
        <v>0</v>
      </c>
      <c r="Q241" s="161" t="n">
        <v>4200</v>
      </c>
      <c r="R241" s="161" t="n">
        <v>0</v>
      </c>
      <c r="S241" s="161" t="n">
        <v>0</v>
      </c>
      <c r="T241" s="161" t="n">
        <v>3600</v>
      </c>
      <c r="U241" s="161" t="n">
        <v>0</v>
      </c>
      <c r="V241" s="161" t="n">
        <v>15000</v>
      </c>
    </row>
    <row r="242" customFormat="false" ht="14.4" hidden="false" customHeight="false" outlineLevel="0" collapsed="false">
      <c r="A242" s="61" t="s">
        <v>484</v>
      </c>
      <c r="B242" s="159" t="s">
        <v>485</v>
      </c>
      <c r="C242" s="61" t="n">
        <v>51709</v>
      </c>
      <c r="D242" s="61" t="n">
        <v>3000</v>
      </c>
      <c r="E242" s="159" t="n">
        <v>3751</v>
      </c>
      <c r="F242" s="83" t="s">
        <v>75</v>
      </c>
      <c r="G242" s="61" t="s">
        <v>429</v>
      </c>
      <c r="H242" s="160" t="n">
        <v>5000</v>
      </c>
      <c r="J242" s="161" t="n">
        <v>0</v>
      </c>
      <c r="K242" s="161" t="n">
        <v>0</v>
      </c>
      <c r="L242" s="161" t="n">
        <v>2000</v>
      </c>
      <c r="M242" s="161" t="n">
        <v>0</v>
      </c>
      <c r="N242" s="161" t="n">
        <v>2000</v>
      </c>
      <c r="O242" s="161" t="n">
        <v>1000</v>
      </c>
      <c r="P242" s="161" t="n">
        <v>0</v>
      </c>
      <c r="Q242" s="161" t="n">
        <v>0</v>
      </c>
      <c r="R242" s="161" t="n">
        <v>0</v>
      </c>
      <c r="S242" s="161" t="n">
        <v>0</v>
      </c>
      <c r="T242" s="161" t="n">
        <v>0</v>
      </c>
      <c r="U242" s="161" t="n">
        <v>0</v>
      </c>
      <c r="V242" s="161" t="n">
        <v>5000</v>
      </c>
    </row>
    <row r="243" customFormat="false" ht="14.4" hidden="false" customHeight="false" outlineLevel="0" collapsed="false">
      <c r="A243" s="61" t="s">
        <v>484</v>
      </c>
      <c r="B243" s="159" t="s">
        <v>485</v>
      </c>
      <c r="C243" s="61" t="n">
        <v>51709</v>
      </c>
      <c r="D243" s="61" t="n">
        <v>3000</v>
      </c>
      <c r="E243" s="176" t="n">
        <v>3821</v>
      </c>
      <c r="F243" s="83" t="s">
        <v>75</v>
      </c>
      <c r="G243" s="61" t="s">
        <v>431</v>
      </c>
      <c r="H243" s="160" t="n">
        <v>20000</v>
      </c>
      <c r="J243" s="161" t="n">
        <v>4000</v>
      </c>
      <c r="K243" s="161" t="n">
        <v>0</v>
      </c>
      <c r="L243" s="161" t="n">
        <v>4000</v>
      </c>
      <c r="M243" s="161" t="n">
        <v>0</v>
      </c>
      <c r="N243" s="161" t="n">
        <v>4000</v>
      </c>
      <c r="O243" s="161" t="n">
        <v>0</v>
      </c>
      <c r="P243" s="161" t="n">
        <v>4000</v>
      </c>
      <c r="Q243" s="161" t="n">
        <v>0</v>
      </c>
      <c r="R243" s="161" t="n">
        <v>3000</v>
      </c>
      <c r="S243" s="161" t="n">
        <v>0</v>
      </c>
      <c r="T243" s="161" t="n">
        <v>1000</v>
      </c>
      <c r="U243" s="161" t="n">
        <v>0</v>
      </c>
      <c r="V243" s="161" t="n">
        <v>20000</v>
      </c>
    </row>
    <row r="244" customFormat="false" ht="14.4" hidden="false" customHeight="false" outlineLevel="0" collapsed="false">
      <c r="A244" s="61" t="s">
        <v>484</v>
      </c>
      <c r="B244" s="159" t="s">
        <v>485</v>
      </c>
      <c r="C244" s="61" t="n">
        <v>51709</v>
      </c>
      <c r="D244" s="61" t="n">
        <v>3000</v>
      </c>
      <c r="E244" s="159" t="n">
        <v>3831</v>
      </c>
      <c r="F244" s="83" t="s">
        <v>75</v>
      </c>
      <c r="G244" s="61" t="s">
        <v>500</v>
      </c>
      <c r="H244" s="160" t="n">
        <v>5000</v>
      </c>
      <c r="O244" s="161" t="n">
        <v>5000</v>
      </c>
      <c r="V244" s="161" t="n">
        <v>5000</v>
      </c>
    </row>
    <row r="245" customFormat="false" ht="14.4" hidden="false" customHeight="false" outlineLevel="0" collapsed="false">
      <c r="A245" s="61" t="s">
        <v>484</v>
      </c>
      <c r="B245" s="159" t="s">
        <v>485</v>
      </c>
      <c r="C245" s="61" t="n">
        <v>51709</v>
      </c>
      <c r="D245" s="61" t="n">
        <v>3000</v>
      </c>
      <c r="E245" s="159" t="n">
        <v>3921</v>
      </c>
      <c r="F245" s="83" t="s">
        <v>75</v>
      </c>
      <c r="G245" s="61" t="s">
        <v>476</v>
      </c>
      <c r="H245" s="160" t="n">
        <v>5000</v>
      </c>
      <c r="J245" s="161" t="n">
        <v>500</v>
      </c>
      <c r="K245" s="161" t="n">
        <v>500</v>
      </c>
      <c r="L245" s="161" t="n">
        <v>500</v>
      </c>
      <c r="M245" s="161" t="n">
        <v>500</v>
      </c>
      <c r="N245" s="161" t="n">
        <v>500</v>
      </c>
      <c r="O245" s="161" t="n">
        <v>500</v>
      </c>
      <c r="P245" s="161" t="n">
        <v>500</v>
      </c>
      <c r="Q245" s="161" t="n">
        <v>500</v>
      </c>
      <c r="R245" s="161" t="n">
        <v>500</v>
      </c>
      <c r="S245" s="161" t="n">
        <v>500</v>
      </c>
      <c r="T245" s="161" t="n">
        <v>0</v>
      </c>
      <c r="U245" s="161" t="n">
        <v>0</v>
      </c>
      <c r="V245" s="161" t="n">
        <v>5000</v>
      </c>
    </row>
    <row r="246" customFormat="false" ht="14.4" hidden="false" customHeight="false" outlineLevel="0" collapsed="false">
      <c r="A246" s="61" t="s">
        <v>484</v>
      </c>
      <c r="B246" s="159" t="s">
        <v>485</v>
      </c>
      <c r="C246" s="61" t="n">
        <v>51709</v>
      </c>
      <c r="D246" s="61" t="n">
        <v>5000</v>
      </c>
      <c r="E246" s="159" t="n">
        <v>5111</v>
      </c>
      <c r="F246" s="83" t="s">
        <v>75</v>
      </c>
      <c r="G246" s="61" t="s">
        <v>449</v>
      </c>
      <c r="H246" s="160" t="n">
        <v>5000</v>
      </c>
      <c r="L246" s="161" t="n">
        <v>0</v>
      </c>
      <c r="P246" s="161" t="n">
        <v>5000</v>
      </c>
      <c r="V246" s="161" t="n">
        <v>5000</v>
      </c>
    </row>
    <row r="247" customFormat="false" ht="14.4" hidden="false" customHeight="false" outlineLevel="0" collapsed="false">
      <c r="A247" s="61" t="s">
        <v>484</v>
      </c>
      <c r="B247" s="159" t="s">
        <v>485</v>
      </c>
      <c r="C247" s="61" t="n">
        <v>51709</v>
      </c>
      <c r="D247" s="61" t="n">
        <v>5000</v>
      </c>
      <c r="E247" s="159" t="n">
        <v>5121</v>
      </c>
      <c r="F247" s="83" t="s">
        <v>75</v>
      </c>
      <c r="G247" s="61" t="s">
        <v>501</v>
      </c>
      <c r="H247" s="160" t="n">
        <v>1000</v>
      </c>
      <c r="K247" s="161" t="n">
        <v>1000</v>
      </c>
      <c r="V247" s="161" t="n">
        <v>1000</v>
      </c>
    </row>
    <row r="248" customFormat="false" ht="14.4" hidden="false" customHeight="false" outlineLevel="0" collapsed="false">
      <c r="A248" s="61" t="s">
        <v>484</v>
      </c>
      <c r="B248" s="159" t="s">
        <v>485</v>
      </c>
      <c r="C248" s="61" t="n">
        <v>51709</v>
      </c>
      <c r="D248" s="61" t="n">
        <v>5000</v>
      </c>
      <c r="E248" s="159" t="n">
        <v>5151</v>
      </c>
      <c r="F248" s="83" t="s">
        <v>75</v>
      </c>
      <c r="G248" s="61" t="s">
        <v>439</v>
      </c>
      <c r="H248" s="160" t="n">
        <v>15000</v>
      </c>
      <c r="L248" s="161" t="n">
        <v>15000</v>
      </c>
      <c r="Q248" s="161" t="n">
        <v>0</v>
      </c>
      <c r="V248" s="161" t="n">
        <v>15000</v>
      </c>
    </row>
    <row r="249" customFormat="false" ht="14.4" hidden="false" customHeight="false" outlineLevel="0" collapsed="false">
      <c r="A249" s="61" t="s">
        <v>484</v>
      </c>
      <c r="B249" s="159" t="s">
        <v>485</v>
      </c>
      <c r="C249" s="61" t="n">
        <v>51709</v>
      </c>
      <c r="D249" s="61" t="n">
        <v>5000</v>
      </c>
      <c r="E249" s="159" t="n">
        <v>5191</v>
      </c>
      <c r="F249" s="83" t="s">
        <v>75</v>
      </c>
      <c r="G249" s="61" t="s">
        <v>450</v>
      </c>
      <c r="H249" s="160" t="n">
        <v>3000</v>
      </c>
      <c r="S249" s="161" t="n">
        <v>3000</v>
      </c>
      <c r="V249" s="161" t="n">
        <v>3000</v>
      </c>
    </row>
    <row r="250" customFormat="false" ht="14.4" hidden="false" customHeight="false" outlineLevel="0" collapsed="false">
      <c r="A250" s="61" t="s">
        <v>484</v>
      </c>
      <c r="B250" s="159" t="s">
        <v>485</v>
      </c>
      <c r="C250" s="61" t="n">
        <v>51709</v>
      </c>
      <c r="D250" s="61" t="n">
        <v>5000</v>
      </c>
      <c r="E250" s="159" t="n">
        <v>5231</v>
      </c>
      <c r="F250" s="83" t="s">
        <v>75</v>
      </c>
      <c r="G250" s="61" t="s">
        <v>502</v>
      </c>
      <c r="H250" s="160" t="n">
        <v>3000</v>
      </c>
      <c r="K250" s="161" t="n">
        <v>3000</v>
      </c>
      <c r="V250" s="161" t="n">
        <v>3000</v>
      </c>
    </row>
    <row r="251" customFormat="false" ht="14.4" hidden="false" customHeight="false" outlineLevel="0" collapsed="false">
      <c r="A251" s="61" t="s">
        <v>484</v>
      </c>
      <c r="B251" s="159" t="s">
        <v>485</v>
      </c>
      <c r="C251" s="61" t="n">
        <v>51709</v>
      </c>
      <c r="D251" s="61" t="n">
        <v>5000</v>
      </c>
      <c r="E251" s="159" t="n">
        <v>5291</v>
      </c>
      <c r="F251" s="83" t="s">
        <v>75</v>
      </c>
      <c r="G251" s="61" t="s">
        <v>503</v>
      </c>
      <c r="H251" s="160" t="n">
        <v>7000</v>
      </c>
      <c r="R251" s="161" t="n">
        <v>7000</v>
      </c>
      <c r="V251" s="161" t="n">
        <v>7000</v>
      </c>
    </row>
    <row r="252" customFormat="false" ht="14.4" hidden="false" customHeight="false" outlineLevel="0" collapsed="false">
      <c r="A252" s="61" t="s">
        <v>484</v>
      </c>
      <c r="B252" s="159" t="s">
        <v>485</v>
      </c>
      <c r="C252" s="61" t="n">
        <v>51709</v>
      </c>
      <c r="D252" s="61" t="n">
        <v>5000</v>
      </c>
      <c r="E252" s="159" t="n">
        <v>5322</v>
      </c>
      <c r="F252" s="83" t="s">
        <v>75</v>
      </c>
      <c r="G252" s="61" t="s">
        <v>504</v>
      </c>
      <c r="H252" s="160" t="n">
        <v>10000</v>
      </c>
      <c r="K252" s="161" t="n">
        <v>10000</v>
      </c>
      <c r="O252" s="161" t="n">
        <v>0</v>
      </c>
      <c r="V252" s="161" t="n">
        <v>10000</v>
      </c>
    </row>
    <row r="253" customFormat="false" ht="14.4" hidden="false" customHeight="false" outlineLevel="0" collapsed="false">
      <c r="A253" s="61" t="s">
        <v>484</v>
      </c>
      <c r="B253" s="159" t="s">
        <v>485</v>
      </c>
      <c r="C253" s="61" t="n">
        <v>51709</v>
      </c>
      <c r="D253" s="61" t="n">
        <v>5000</v>
      </c>
      <c r="E253" s="159" t="n">
        <v>5491</v>
      </c>
      <c r="F253" s="83" t="s">
        <v>75</v>
      </c>
      <c r="G253" s="61" t="s">
        <v>505</v>
      </c>
      <c r="H253" s="160" t="n">
        <v>25000</v>
      </c>
      <c r="K253" s="161" t="n">
        <v>25000</v>
      </c>
      <c r="Q253" s="161" t="n">
        <v>0</v>
      </c>
      <c r="V253" s="161" t="n">
        <v>25000</v>
      </c>
    </row>
    <row r="254" customFormat="false" ht="14.4" hidden="false" customHeight="false" outlineLevel="0" collapsed="false">
      <c r="A254" s="61" t="s">
        <v>484</v>
      </c>
      <c r="B254" s="159" t="s">
        <v>485</v>
      </c>
      <c r="C254" s="61" t="n">
        <v>51709</v>
      </c>
      <c r="D254" s="61" t="n">
        <v>5000</v>
      </c>
      <c r="E254" s="159" t="n">
        <v>5631</v>
      </c>
      <c r="F254" s="83" t="s">
        <v>75</v>
      </c>
      <c r="G254" s="61" t="s">
        <v>506</v>
      </c>
      <c r="H254" s="160" t="n">
        <v>40000</v>
      </c>
      <c r="Q254" s="161" t="n">
        <v>40000</v>
      </c>
      <c r="V254" s="161" t="n">
        <v>40000</v>
      </c>
    </row>
    <row r="255" customFormat="false" ht="14.4" hidden="false" customHeight="false" outlineLevel="0" collapsed="false">
      <c r="A255" s="61" t="s">
        <v>484</v>
      </c>
      <c r="B255" s="159" t="s">
        <v>485</v>
      </c>
      <c r="C255" s="61" t="n">
        <v>51709</v>
      </c>
      <c r="D255" s="61" t="n">
        <v>5000</v>
      </c>
      <c r="E255" s="159" t="n">
        <v>5651</v>
      </c>
      <c r="F255" s="83" t="s">
        <v>75</v>
      </c>
      <c r="G255" s="61" t="s">
        <v>452</v>
      </c>
      <c r="H255" s="160" t="n">
        <v>25000</v>
      </c>
      <c r="L255" s="161" t="n">
        <v>0</v>
      </c>
      <c r="Q255" s="161" t="n">
        <v>25000</v>
      </c>
      <c r="V255" s="161" t="n">
        <v>25000</v>
      </c>
    </row>
    <row r="256" customFormat="false" ht="14.4" hidden="false" customHeight="false" outlineLevel="0" collapsed="false">
      <c r="A256" s="61" t="s">
        <v>484</v>
      </c>
      <c r="B256" s="159" t="s">
        <v>485</v>
      </c>
      <c r="C256" s="61" t="n">
        <v>51709</v>
      </c>
      <c r="D256" s="61" t="n">
        <v>5000</v>
      </c>
      <c r="E256" s="159" t="n">
        <v>5661</v>
      </c>
      <c r="F256" s="83" t="s">
        <v>75</v>
      </c>
      <c r="G256" s="61" t="s">
        <v>507</v>
      </c>
      <c r="H256" s="160" t="n">
        <v>10000</v>
      </c>
      <c r="M256" s="161" t="n">
        <v>0</v>
      </c>
      <c r="S256" s="161" t="n">
        <v>10000</v>
      </c>
      <c r="V256" s="161" t="n">
        <v>10000</v>
      </c>
    </row>
    <row r="257" customFormat="false" ht="14.4" hidden="false" customHeight="false" outlineLevel="0" collapsed="false">
      <c r="A257" s="61" t="s">
        <v>484</v>
      </c>
      <c r="B257" s="159" t="s">
        <v>485</v>
      </c>
      <c r="C257" s="61" t="n">
        <v>51709</v>
      </c>
      <c r="D257" s="61" t="n">
        <v>5000</v>
      </c>
      <c r="E257" s="159" t="n">
        <v>5671</v>
      </c>
      <c r="F257" s="83" t="s">
        <v>75</v>
      </c>
      <c r="G257" s="61" t="s">
        <v>508</v>
      </c>
      <c r="H257" s="160" t="n">
        <v>15000</v>
      </c>
      <c r="R257" s="161" t="n">
        <v>15000</v>
      </c>
      <c r="V257" s="161" t="n">
        <v>15000</v>
      </c>
    </row>
    <row r="258" customFormat="false" ht="14.4" hidden="false" customHeight="false" outlineLevel="0" collapsed="false">
      <c r="A258" s="168" t="s">
        <v>509</v>
      </c>
      <c r="B258" s="171"/>
      <c r="C258" s="170"/>
      <c r="D258" s="170"/>
      <c r="E258" s="171"/>
      <c r="F258" s="170"/>
      <c r="G258" s="172" t="s">
        <v>126</v>
      </c>
      <c r="H258" s="173" t="n">
        <v>1050130.24</v>
      </c>
      <c r="I258" s="173"/>
      <c r="J258" s="173" t="n">
        <v>67860.72</v>
      </c>
      <c r="K258" s="173" t="n">
        <v>214060.72</v>
      </c>
      <c r="L258" s="173" t="n">
        <v>67860.72</v>
      </c>
      <c r="M258" s="173" t="n">
        <v>70060.72</v>
      </c>
      <c r="N258" s="173" t="n">
        <v>84360.72</v>
      </c>
      <c r="O258" s="173" t="n">
        <v>74871.94</v>
      </c>
      <c r="P258" s="173" t="n">
        <v>70360.72</v>
      </c>
      <c r="Q258" s="173" t="n">
        <v>65060.72</v>
      </c>
      <c r="R258" s="173" t="n">
        <v>69860.72</v>
      </c>
      <c r="S258" s="173" t="n">
        <v>65560.72</v>
      </c>
      <c r="T258" s="173" t="n">
        <v>64460.72</v>
      </c>
      <c r="U258" s="173" t="n">
        <v>135751.1</v>
      </c>
      <c r="V258" s="173" t="n">
        <v>1050130.24</v>
      </c>
    </row>
    <row r="259" customFormat="false" ht="14.4" hidden="false" customHeight="false" outlineLevel="0" collapsed="false">
      <c r="A259" s="61" t="s">
        <v>509</v>
      </c>
      <c r="B259" s="159" t="s">
        <v>454</v>
      </c>
      <c r="C259" s="61" t="n">
        <v>51709</v>
      </c>
      <c r="D259" s="61" t="n">
        <v>1000</v>
      </c>
      <c r="E259" s="159" t="n">
        <v>1131</v>
      </c>
      <c r="F259" s="83" t="s">
        <v>76</v>
      </c>
      <c r="G259" s="61" t="s">
        <v>389</v>
      </c>
      <c r="H259" s="160" t="n">
        <v>595200</v>
      </c>
      <c r="J259" s="161" t="n">
        <v>49600</v>
      </c>
      <c r="K259" s="161" t="n">
        <v>49600</v>
      </c>
      <c r="L259" s="161" t="n">
        <v>49600</v>
      </c>
      <c r="M259" s="161" t="n">
        <v>49600</v>
      </c>
      <c r="N259" s="161" t="n">
        <v>49600</v>
      </c>
      <c r="O259" s="161" t="n">
        <v>49600</v>
      </c>
      <c r="P259" s="161" t="n">
        <v>49600</v>
      </c>
      <c r="Q259" s="161" t="n">
        <v>49600</v>
      </c>
      <c r="R259" s="161" t="n">
        <v>49600</v>
      </c>
      <c r="S259" s="161" t="n">
        <v>49600</v>
      </c>
      <c r="T259" s="161" t="n">
        <v>49600</v>
      </c>
      <c r="U259" s="161" t="n">
        <v>49600</v>
      </c>
      <c r="V259" s="161" t="n">
        <v>595200</v>
      </c>
    </row>
    <row r="260" customFormat="false" ht="14.4" hidden="false" customHeight="false" outlineLevel="0" collapsed="false">
      <c r="A260" s="61" t="s">
        <v>509</v>
      </c>
      <c r="B260" s="159" t="s">
        <v>454</v>
      </c>
      <c r="C260" s="61" t="n">
        <v>51709</v>
      </c>
      <c r="D260" s="61" t="n">
        <v>1000</v>
      </c>
      <c r="E260" s="159" t="n">
        <v>1321</v>
      </c>
      <c r="F260" s="83" t="s">
        <v>76</v>
      </c>
      <c r="G260" s="61" t="s">
        <v>443</v>
      </c>
      <c r="H260" s="160" t="n">
        <v>18622.44</v>
      </c>
      <c r="J260" s="161" t="n">
        <v>0</v>
      </c>
      <c r="K260" s="161" t="n">
        <v>0</v>
      </c>
      <c r="L260" s="161" t="n">
        <v>0</v>
      </c>
      <c r="M260" s="161" t="n">
        <v>0</v>
      </c>
      <c r="N260" s="161" t="n">
        <v>0</v>
      </c>
      <c r="O260" s="161" t="n">
        <v>9311.22</v>
      </c>
      <c r="P260" s="161" t="n">
        <v>0</v>
      </c>
      <c r="Q260" s="161" t="n">
        <v>0</v>
      </c>
      <c r="R260" s="161" t="n">
        <v>0</v>
      </c>
      <c r="S260" s="161" t="n">
        <v>0</v>
      </c>
      <c r="T260" s="161" t="n">
        <v>0</v>
      </c>
      <c r="U260" s="161" t="n">
        <v>9311.22</v>
      </c>
      <c r="V260" s="161" t="n">
        <v>18622.44</v>
      </c>
    </row>
    <row r="261" customFormat="false" ht="14.4" hidden="false" customHeight="false" outlineLevel="0" collapsed="false">
      <c r="A261" s="61" t="s">
        <v>509</v>
      </c>
      <c r="B261" s="159" t="s">
        <v>454</v>
      </c>
      <c r="C261" s="61" t="n">
        <v>51709</v>
      </c>
      <c r="D261" s="61" t="n">
        <v>1000</v>
      </c>
      <c r="E261" s="159" t="n">
        <v>1323</v>
      </c>
      <c r="F261" s="83" t="s">
        <v>76</v>
      </c>
      <c r="G261" s="61" t="s">
        <v>455</v>
      </c>
      <c r="H261" s="160" t="n">
        <v>61979.16</v>
      </c>
      <c r="J261" s="161" t="n">
        <v>0</v>
      </c>
      <c r="K261" s="161" t="n">
        <v>0</v>
      </c>
      <c r="L261" s="161" t="n">
        <v>0</v>
      </c>
      <c r="M261" s="161" t="n">
        <v>0</v>
      </c>
      <c r="N261" s="161" t="n">
        <v>0</v>
      </c>
      <c r="O261" s="161" t="n">
        <v>0</v>
      </c>
      <c r="P261" s="161" t="n">
        <v>0</v>
      </c>
      <c r="Q261" s="161" t="n">
        <v>0</v>
      </c>
      <c r="R261" s="161" t="n">
        <v>0</v>
      </c>
      <c r="S261" s="161" t="n">
        <v>0</v>
      </c>
      <c r="T261" s="161" t="n">
        <v>0</v>
      </c>
      <c r="U261" s="161" t="n">
        <v>61979.16</v>
      </c>
      <c r="V261" s="161" t="n">
        <v>61979.16</v>
      </c>
    </row>
    <row r="262" customFormat="false" ht="14.4" hidden="false" customHeight="false" outlineLevel="0" collapsed="false">
      <c r="A262" s="61" t="s">
        <v>509</v>
      </c>
      <c r="B262" s="159" t="s">
        <v>454</v>
      </c>
      <c r="C262" s="61" t="n">
        <v>51709</v>
      </c>
      <c r="D262" s="61" t="n">
        <v>1000</v>
      </c>
      <c r="E262" s="159" t="n">
        <v>1342</v>
      </c>
      <c r="F262" s="83" t="s">
        <v>76</v>
      </c>
      <c r="G262" s="61" t="s">
        <v>392</v>
      </c>
      <c r="H262" s="160" t="n">
        <v>10000</v>
      </c>
      <c r="J262" s="161" t="n">
        <v>0</v>
      </c>
      <c r="K262" s="161" t="n">
        <v>0</v>
      </c>
      <c r="L262" s="161" t="n">
        <v>0</v>
      </c>
      <c r="M262" s="161" t="n">
        <v>5000</v>
      </c>
      <c r="N262" s="161" t="n">
        <v>0</v>
      </c>
      <c r="O262" s="161" t="n">
        <v>0</v>
      </c>
      <c r="P262" s="161" t="n">
        <v>0</v>
      </c>
      <c r="Q262" s="161" t="n">
        <v>0</v>
      </c>
      <c r="R262" s="161" t="n">
        <v>5000</v>
      </c>
      <c r="S262" s="161" t="n">
        <v>0</v>
      </c>
      <c r="T262" s="161" t="n">
        <v>0</v>
      </c>
      <c r="U262" s="161" t="n">
        <v>0</v>
      </c>
      <c r="V262" s="161" t="n">
        <v>10000</v>
      </c>
    </row>
    <row r="263" customFormat="false" ht="14.4" hidden="false" customHeight="false" outlineLevel="0" collapsed="false">
      <c r="A263" s="61" t="s">
        <v>509</v>
      </c>
      <c r="B263" s="159" t="s">
        <v>454</v>
      </c>
      <c r="C263" s="61" t="n">
        <v>51709</v>
      </c>
      <c r="D263" s="61" t="n">
        <v>1000</v>
      </c>
      <c r="E263" s="159" t="n">
        <v>1592</v>
      </c>
      <c r="F263" s="83" t="s">
        <v>76</v>
      </c>
      <c r="G263" s="61" t="s">
        <v>394</v>
      </c>
      <c r="H263" s="160" t="n">
        <v>146828.64</v>
      </c>
      <c r="J263" s="161" t="n">
        <v>12235.72</v>
      </c>
      <c r="K263" s="161" t="n">
        <v>12235.72</v>
      </c>
      <c r="L263" s="161" t="n">
        <v>12235.72</v>
      </c>
      <c r="M263" s="161" t="n">
        <v>12235.72</v>
      </c>
      <c r="N263" s="161" t="n">
        <v>12235.72</v>
      </c>
      <c r="O263" s="161" t="n">
        <v>12235.72</v>
      </c>
      <c r="P263" s="161" t="n">
        <v>12235.72</v>
      </c>
      <c r="Q263" s="161" t="n">
        <v>12235.72</v>
      </c>
      <c r="R263" s="161" t="n">
        <v>12235.72</v>
      </c>
      <c r="S263" s="161" t="n">
        <v>12235.72</v>
      </c>
      <c r="T263" s="161" t="n">
        <v>12235.72</v>
      </c>
      <c r="U263" s="161" t="n">
        <v>12235.72</v>
      </c>
      <c r="V263" s="161" t="n">
        <v>146828.64</v>
      </c>
    </row>
    <row r="264" customFormat="false" ht="14.4" hidden="false" customHeight="false" outlineLevel="0" collapsed="false">
      <c r="A264" s="61" t="s">
        <v>509</v>
      </c>
      <c r="B264" s="159" t="s">
        <v>454</v>
      </c>
      <c r="C264" s="61" t="n">
        <v>51709</v>
      </c>
      <c r="D264" s="61" t="n">
        <v>2000</v>
      </c>
      <c r="E264" s="159" t="n">
        <v>2111</v>
      </c>
      <c r="F264" s="83" t="s">
        <v>76</v>
      </c>
      <c r="G264" s="61" t="s">
        <v>395</v>
      </c>
      <c r="H264" s="160" t="n">
        <v>3000</v>
      </c>
      <c r="J264" s="161" t="n">
        <v>1000</v>
      </c>
      <c r="L264" s="161" t="n">
        <v>1000</v>
      </c>
      <c r="O264" s="161" t="n">
        <v>1000</v>
      </c>
      <c r="S264" s="161" t="n">
        <v>0</v>
      </c>
      <c r="U264" s="161" t="n">
        <v>0</v>
      </c>
      <c r="V264" s="161" t="n">
        <v>3000</v>
      </c>
    </row>
    <row r="265" customFormat="false" ht="14.4" hidden="false" customHeight="false" outlineLevel="0" collapsed="false">
      <c r="A265" s="61" t="s">
        <v>509</v>
      </c>
      <c r="B265" s="159" t="s">
        <v>454</v>
      </c>
      <c r="C265" s="61" t="n">
        <v>51709</v>
      </c>
      <c r="D265" s="61" t="n">
        <v>2000</v>
      </c>
      <c r="E265" s="159" t="n">
        <v>2141</v>
      </c>
      <c r="F265" s="83" t="s">
        <v>76</v>
      </c>
      <c r="G265" s="61" t="s">
        <v>397</v>
      </c>
      <c r="H265" s="160" t="n">
        <v>1500</v>
      </c>
      <c r="K265" s="161" t="n">
        <v>500</v>
      </c>
      <c r="M265" s="161" t="n">
        <v>500</v>
      </c>
      <c r="Q265" s="161" t="n">
        <v>500</v>
      </c>
      <c r="V265" s="161" t="n">
        <v>1500</v>
      </c>
    </row>
    <row r="266" customFormat="false" ht="14.4" hidden="false" customHeight="false" outlineLevel="0" collapsed="false">
      <c r="A266" s="61" t="s">
        <v>509</v>
      </c>
      <c r="B266" s="159" t="s">
        <v>454</v>
      </c>
      <c r="C266" s="61" t="n">
        <v>51709</v>
      </c>
      <c r="D266" s="61" t="n">
        <v>2000</v>
      </c>
      <c r="E266" s="159" t="n">
        <v>2612</v>
      </c>
      <c r="F266" s="83" t="s">
        <v>76</v>
      </c>
      <c r="G266" s="61" t="s">
        <v>407</v>
      </c>
      <c r="H266" s="160" t="n">
        <v>21000</v>
      </c>
      <c r="J266" s="161" t="n">
        <v>1750</v>
      </c>
      <c r="K266" s="161" t="n">
        <v>1750</v>
      </c>
      <c r="L266" s="161" t="n">
        <v>1750</v>
      </c>
      <c r="M266" s="161" t="n">
        <v>1750</v>
      </c>
      <c r="N266" s="161" t="n">
        <v>1750</v>
      </c>
      <c r="O266" s="161" t="n">
        <v>1750</v>
      </c>
      <c r="P266" s="161" t="n">
        <v>1750</v>
      </c>
      <c r="Q266" s="161" t="n">
        <v>1750</v>
      </c>
      <c r="R266" s="161" t="n">
        <v>1750</v>
      </c>
      <c r="S266" s="161" t="n">
        <v>1750</v>
      </c>
      <c r="T266" s="161" t="n">
        <v>1750</v>
      </c>
      <c r="U266" s="161" t="n">
        <v>1750</v>
      </c>
      <c r="V266" s="161" t="n">
        <v>21000</v>
      </c>
    </row>
    <row r="267" customFormat="false" ht="14.4" hidden="false" customHeight="false" outlineLevel="0" collapsed="false">
      <c r="A267" s="61" t="s">
        <v>509</v>
      </c>
      <c r="B267" s="159" t="s">
        <v>454</v>
      </c>
      <c r="C267" s="61" t="n">
        <v>51709</v>
      </c>
      <c r="D267" s="61" t="n">
        <v>2000</v>
      </c>
      <c r="E267" s="159" t="n">
        <v>2711</v>
      </c>
      <c r="F267" s="83" t="s">
        <v>76</v>
      </c>
      <c r="G267" s="61" t="s">
        <v>408</v>
      </c>
      <c r="H267" s="160" t="n">
        <v>5000</v>
      </c>
      <c r="N267" s="161" t="n">
        <v>5000</v>
      </c>
      <c r="V267" s="161" t="n">
        <v>5000</v>
      </c>
    </row>
    <row r="268" customFormat="false" ht="14.4" hidden="false" customHeight="false" outlineLevel="0" collapsed="false">
      <c r="A268" s="61" t="s">
        <v>509</v>
      </c>
      <c r="B268" s="159" t="s">
        <v>454</v>
      </c>
      <c r="C268" s="61" t="n">
        <v>51709</v>
      </c>
      <c r="D268" s="61" t="n">
        <v>2000</v>
      </c>
      <c r="E268" s="159" t="n">
        <v>2911</v>
      </c>
      <c r="F268" s="83" t="s">
        <v>76</v>
      </c>
      <c r="G268" s="61" t="s">
        <v>410</v>
      </c>
      <c r="H268" s="160" t="n">
        <v>1000</v>
      </c>
      <c r="J268" s="161" t="n">
        <v>500</v>
      </c>
      <c r="L268" s="161" t="n">
        <v>500</v>
      </c>
      <c r="O268" s="161" t="n">
        <v>0</v>
      </c>
      <c r="R268" s="161" t="n">
        <v>0</v>
      </c>
      <c r="V268" s="161" t="n">
        <v>1000</v>
      </c>
    </row>
    <row r="269" customFormat="false" ht="14.4" hidden="false" customHeight="false" outlineLevel="0" collapsed="false">
      <c r="A269" s="61" t="s">
        <v>509</v>
      </c>
      <c r="B269" s="159" t="s">
        <v>454</v>
      </c>
      <c r="C269" s="61" t="n">
        <v>51709</v>
      </c>
      <c r="D269" s="61" t="n">
        <v>2000</v>
      </c>
      <c r="E269" s="159" t="n">
        <v>2961</v>
      </c>
      <c r="F269" s="83" t="s">
        <v>76</v>
      </c>
      <c r="G269" s="61" t="s">
        <v>444</v>
      </c>
      <c r="H269" s="160" t="n">
        <v>5000</v>
      </c>
      <c r="J269" s="161" t="n">
        <v>1000</v>
      </c>
      <c r="K269" s="161" t="n">
        <v>0</v>
      </c>
      <c r="L269" s="161" t="n">
        <v>1000</v>
      </c>
      <c r="M269" s="161" t="n">
        <v>0</v>
      </c>
      <c r="N269" s="161" t="n">
        <v>1000</v>
      </c>
      <c r="O269" s="161" t="n">
        <v>0</v>
      </c>
      <c r="P269" s="161" t="n">
        <v>1000</v>
      </c>
      <c r="Q269" s="161" t="n">
        <v>0</v>
      </c>
      <c r="R269" s="161" t="n">
        <v>0</v>
      </c>
      <c r="S269" s="161" t="n">
        <v>1000</v>
      </c>
      <c r="T269" s="161" t="n">
        <v>0</v>
      </c>
      <c r="V269" s="161" t="n">
        <v>5000</v>
      </c>
    </row>
    <row r="270" customFormat="false" ht="14.4" hidden="false" customHeight="false" outlineLevel="0" collapsed="false">
      <c r="A270" s="61" t="s">
        <v>509</v>
      </c>
      <c r="B270" s="159" t="s">
        <v>454</v>
      </c>
      <c r="C270" s="61" t="n">
        <v>51709</v>
      </c>
      <c r="D270" s="61" t="n">
        <v>3000</v>
      </c>
      <c r="E270" s="159" t="n">
        <v>3141</v>
      </c>
      <c r="F270" s="83" t="s">
        <v>76</v>
      </c>
      <c r="G270" s="61" t="s">
        <v>415</v>
      </c>
      <c r="H270" s="160" t="n">
        <v>10500</v>
      </c>
      <c r="J270" s="161" t="n">
        <v>875</v>
      </c>
      <c r="K270" s="161" t="n">
        <v>875</v>
      </c>
      <c r="L270" s="161" t="n">
        <v>875</v>
      </c>
      <c r="M270" s="161" t="n">
        <v>875</v>
      </c>
      <c r="N270" s="161" t="n">
        <v>875</v>
      </c>
      <c r="O270" s="161" t="n">
        <v>875</v>
      </c>
      <c r="P270" s="161" t="n">
        <v>875</v>
      </c>
      <c r="Q270" s="161" t="n">
        <v>875</v>
      </c>
      <c r="R270" s="161" t="n">
        <v>875</v>
      </c>
      <c r="S270" s="161" t="n">
        <v>875</v>
      </c>
      <c r="T270" s="161" t="n">
        <v>875</v>
      </c>
      <c r="U270" s="161" t="n">
        <v>875</v>
      </c>
      <c r="V270" s="161" t="n">
        <v>10500</v>
      </c>
    </row>
    <row r="271" customFormat="false" ht="14.4" hidden="false" customHeight="false" outlineLevel="0" collapsed="false">
      <c r="A271" s="61" t="s">
        <v>509</v>
      </c>
      <c r="B271" s="159" t="s">
        <v>454</v>
      </c>
      <c r="C271" s="61" t="n">
        <v>51709</v>
      </c>
      <c r="D271" s="61" t="n">
        <v>3000</v>
      </c>
      <c r="E271" s="159" t="n">
        <v>3451</v>
      </c>
      <c r="F271" s="83" t="s">
        <v>76</v>
      </c>
      <c r="G271" s="61" t="s">
        <v>423</v>
      </c>
      <c r="H271" s="160" t="n">
        <v>8000</v>
      </c>
      <c r="K271" s="161" t="n">
        <v>4000</v>
      </c>
      <c r="P271" s="161" t="n">
        <v>4000</v>
      </c>
      <c r="V271" s="161" t="n">
        <v>8000</v>
      </c>
    </row>
    <row r="272" customFormat="false" ht="14.4" hidden="false" customHeight="false" outlineLevel="0" collapsed="false">
      <c r="A272" s="61" t="s">
        <v>509</v>
      </c>
      <c r="B272" s="159" t="s">
        <v>454</v>
      </c>
      <c r="C272" s="61" t="n">
        <v>51709</v>
      </c>
      <c r="D272" s="61" t="n">
        <v>3000</v>
      </c>
      <c r="E272" s="159" t="n">
        <v>3551</v>
      </c>
      <c r="F272" s="83" t="s">
        <v>76</v>
      </c>
      <c r="G272" s="61" t="s">
        <v>424</v>
      </c>
      <c r="H272" s="160" t="n">
        <v>1500</v>
      </c>
      <c r="J272" s="161" t="n">
        <v>300</v>
      </c>
      <c r="K272" s="161" t="n">
        <v>0</v>
      </c>
      <c r="L272" s="161" t="n">
        <v>300</v>
      </c>
      <c r="M272" s="161" t="n">
        <v>0</v>
      </c>
      <c r="N272" s="161" t="n">
        <v>300</v>
      </c>
      <c r="O272" s="161" t="n">
        <v>0</v>
      </c>
      <c r="P272" s="161" t="n">
        <v>300</v>
      </c>
      <c r="Q272" s="161" t="n">
        <v>0</v>
      </c>
      <c r="R272" s="161" t="n">
        <v>300</v>
      </c>
      <c r="S272" s="161" t="n">
        <v>0</v>
      </c>
      <c r="T272" s="161" t="n">
        <v>0</v>
      </c>
      <c r="U272" s="161" t="n">
        <v>0</v>
      </c>
      <c r="V272" s="161" t="n">
        <v>1500</v>
      </c>
    </row>
    <row r="273" customFormat="false" ht="14.4" hidden="false" customHeight="false" outlineLevel="0" collapsed="false">
      <c r="A273" s="61" t="s">
        <v>509</v>
      </c>
      <c r="B273" s="159" t="s">
        <v>454</v>
      </c>
      <c r="C273" s="61" t="n">
        <v>51709</v>
      </c>
      <c r="D273" s="61" t="n">
        <v>3000</v>
      </c>
      <c r="E273" s="159" t="n">
        <v>3751</v>
      </c>
      <c r="F273" s="83" t="s">
        <v>76</v>
      </c>
      <c r="G273" s="61" t="s">
        <v>429</v>
      </c>
      <c r="H273" s="160" t="n">
        <v>1000</v>
      </c>
      <c r="J273" s="161" t="n">
        <v>100</v>
      </c>
      <c r="K273" s="161" t="n">
        <v>100</v>
      </c>
      <c r="L273" s="161" t="n">
        <v>100</v>
      </c>
      <c r="M273" s="161" t="n">
        <v>100</v>
      </c>
      <c r="N273" s="161" t="n">
        <v>100</v>
      </c>
      <c r="O273" s="161" t="n">
        <v>100</v>
      </c>
      <c r="P273" s="161" t="n">
        <v>100</v>
      </c>
      <c r="Q273" s="161" t="n">
        <v>100</v>
      </c>
      <c r="R273" s="161" t="n">
        <v>100</v>
      </c>
      <c r="S273" s="161" t="n">
        <v>100</v>
      </c>
      <c r="T273" s="161" t="n">
        <v>0</v>
      </c>
      <c r="U273" s="161" t="n">
        <v>0</v>
      </c>
      <c r="V273" s="161" t="n">
        <v>1000</v>
      </c>
    </row>
    <row r="274" customFormat="false" ht="14.4" hidden="false" customHeight="false" outlineLevel="0" collapsed="false">
      <c r="A274" s="61" t="s">
        <v>509</v>
      </c>
      <c r="B274" s="159" t="s">
        <v>454</v>
      </c>
      <c r="C274" s="61" t="n">
        <v>51709</v>
      </c>
      <c r="D274" s="61" t="n">
        <v>3000</v>
      </c>
      <c r="E274" s="176" t="n">
        <v>3821</v>
      </c>
      <c r="F274" s="83" t="s">
        <v>76</v>
      </c>
      <c r="G274" s="61" t="s">
        <v>431</v>
      </c>
      <c r="H274" s="160" t="n">
        <v>2000</v>
      </c>
      <c r="J274" s="161" t="n">
        <v>500</v>
      </c>
      <c r="K274" s="161" t="n">
        <v>0</v>
      </c>
      <c r="L274" s="161" t="n">
        <v>500</v>
      </c>
      <c r="M274" s="161" t="n">
        <v>0</v>
      </c>
      <c r="N274" s="161" t="n">
        <v>500</v>
      </c>
      <c r="O274" s="161" t="n">
        <v>0</v>
      </c>
      <c r="P274" s="161" t="n">
        <v>500</v>
      </c>
      <c r="Q274" s="161" t="n">
        <v>0</v>
      </c>
      <c r="R274" s="161" t="n">
        <v>0</v>
      </c>
      <c r="S274" s="161" t="n">
        <v>0</v>
      </c>
      <c r="T274" s="161" t="n">
        <v>0</v>
      </c>
      <c r="U274" s="161" t="n">
        <v>0</v>
      </c>
      <c r="V274" s="161" t="n">
        <v>2000</v>
      </c>
    </row>
    <row r="275" customFormat="false" ht="14.4" hidden="false" customHeight="false" outlineLevel="0" collapsed="false">
      <c r="A275" s="61" t="s">
        <v>509</v>
      </c>
      <c r="B275" s="159" t="s">
        <v>454</v>
      </c>
      <c r="C275" s="61" t="n">
        <v>51709</v>
      </c>
      <c r="D275" s="61" t="n">
        <v>5000</v>
      </c>
      <c r="E275" s="159" t="n">
        <v>5151</v>
      </c>
      <c r="F275" s="83" t="s">
        <v>76</v>
      </c>
      <c r="G275" s="61" t="s">
        <v>439</v>
      </c>
      <c r="H275" s="160" t="n">
        <v>13000</v>
      </c>
      <c r="N275" s="161" t="n">
        <v>13000</v>
      </c>
      <c r="V275" s="161" t="n">
        <v>13000</v>
      </c>
    </row>
    <row r="276" customFormat="false" ht="14.4" hidden="false" customHeight="false" outlineLevel="0" collapsed="false">
      <c r="A276" s="61" t="s">
        <v>509</v>
      </c>
      <c r="B276" s="159" t="s">
        <v>454</v>
      </c>
      <c r="C276" s="61" t="n">
        <v>51709</v>
      </c>
      <c r="D276" s="61" t="n">
        <v>5000</v>
      </c>
      <c r="E276" s="159" t="n">
        <v>5411</v>
      </c>
      <c r="F276" s="83" t="s">
        <v>76</v>
      </c>
      <c r="G276" s="61" t="s">
        <v>510</v>
      </c>
      <c r="H276" s="160" t="n">
        <v>145000</v>
      </c>
      <c r="K276" s="161" t="n">
        <v>145000</v>
      </c>
      <c r="V276" s="161" t="n">
        <v>145000</v>
      </c>
    </row>
    <row r="277" customFormat="false" ht="14.4" hidden="false" customHeight="false" outlineLevel="0" collapsed="false">
      <c r="A277" s="168" t="s">
        <v>511</v>
      </c>
      <c r="B277" s="171"/>
      <c r="C277" s="170"/>
      <c r="D277" s="170"/>
      <c r="E277" s="171"/>
      <c r="F277" s="170"/>
      <c r="G277" s="172" t="s">
        <v>127</v>
      </c>
      <c r="H277" s="173" t="n">
        <v>501180</v>
      </c>
      <c r="I277" s="173"/>
      <c r="J277" s="173" t="n">
        <v>15750</v>
      </c>
      <c r="K277" s="173" t="n">
        <v>116250</v>
      </c>
      <c r="L277" s="173" t="n">
        <v>15850</v>
      </c>
      <c r="M277" s="173" t="n">
        <v>20450</v>
      </c>
      <c r="N277" s="173" t="n">
        <v>21950</v>
      </c>
      <c r="O277" s="173" t="n">
        <v>14810</v>
      </c>
      <c r="P277" s="173" t="n">
        <v>21170</v>
      </c>
      <c r="Q277" s="173" t="n">
        <v>114650</v>
      </c>
      <c r="R277" s="173" t="n">
        <v>14970</v>
      </c>
      <c r="S277" s="173" t="n">
        <v>113330</v>
      </c>
      <c r="T277" s="173" t="n">
        <v>15550</v>
      </c>
      <c r="U277" s="173" t="n">
        <v>16450</v>
      </c>
      <c r="V277" s="173" t="n">
        <v>501180</v>
      </c>
    </row>
    <row r="278" customFormat="false" ht="14.4" hidden="false" customHeight="false" outlineLevel="0" collapsed="false">
      <c r="A278" s="61" t="s">
        <v>511</v>
      </c>
      <c r="B278" s="159" t="s">
        <v>512</v>
      </c>
      <c r="C278" s="61" t="n">
        <v>51709</v>
      </c>
      <c r="D278" s="86" t="n">
        <v>2000</v>
      </c>
      <c r="E278" s="181" t="n">
        <v>2111</v>
      </c>
      <c r="F278" s="83" t="s">
        <v>77</v>
      </c>
      <c r="G278" s="61" t="s">
        <v>395</v>
      </c>
      <c r="H278" s="160" t="n">
        <v>6000</v>
      </c>
      <c r="J278" s="161" t="n">
        <v>600</v>
      </c>
      <c r="K278" s="161" t="n">
        <v>600</v>
      </c>
      <c r="L278" s="161" t="n">
        <v>680</v>
      </c>
      <c r="M278" s="161" t="n">
        <v>680</v>
      </c>
      <c r="N278" s="161" t="n">
        <v>680</v>
      </c>
      <c r="O278" s="161" t="n">
        <v>40</v>
      </c>
      <c r="P278" s="161" t="n">
        <v>0</v>
      </c>
      <c r="Q278" s="161" t="n">
        <v>680</v>
      </c>
      <c r="R278" s="161" t="n">
        <v>0</v>
      </c>
      <c r="S278" s="161" t="n">
        <v>680</v>
      </c>
      <c r="T278" s="161" t="n">
        <v>680</v>
      </c>
      <c r="U278" s="161" t="n">
        <v>680</v>
      </c>
      <c r="V278" s="161" t="n">
        <v>6000</v>
      </c>
    </row>
    <row r="279" customFormat="false" ht="14.4" hidden="false" customHeight="false" outlineLevel="0" collapsed="false">
      <c r="A279" s="61" t="s">
        <v>511</v>
      </c>
      <c r="B279" s="159" t="s">
        <v>512</v>
      </c>
      <c r="C279" s="61" t="n">
        <v>51709</v>
      </c>
      <c r="D279" s="86" t="n">
        <v>2000</v>
      </c>
      <c r="E279" s="181" t="n">
        <v>2141</v>
      </c>
      <c r="F279" s="83" t="s">
        <v>77</v>
      </c>
      <c r="G279" s="61" t="s">
        <v>397</v>
      </c>
      <c r="H279" s="160" t="n">
        <v>7000</v>
      </c>
      <c r="J279" s="161" t="n">
        <v>1000</v>
      </c>
      <c r="K279" s="161" t="n">
        <v>0</v>
      </c>
      <c r="L279" s="161" t="n">
        <v>1000</v>
      </c>
      <c r="M279" s="161" t="n">
        <v>500</v>
      </c>
      <c r="N279" s="161" t="n">
        <v>1000</v>
      </c>
      <c r="O279" s="161" t="n">
        <v>500</v>
      </c>
      <c r="P279" s="161" t="n">
        <v>1000</v>
      </c>
      <c r="Q279" s="161" t="n">
        <v>0</v>
      </c>
      <c r="R279" s="161" t="n">
        <v>0</v>
      </c>
      <c r="S279" s="161" t="n">
        <v>1000</v>
      </c>
      <c r="T279" s="161" t="n">
        <v>0</v>
      </c>
      <c r="U279" s="161" t="n">
        <v>1000</v>
      </c>
      <c r="V279" s="161" t="n">
        <v>7000</v>
      </c>
    </row>
    <row r="280" customFormat="false" ht="14.4" hidden="false" customHeight="false" outlineLevel="0" collapsed="false">
      <c r="A280" s="61" t="s">
        <v>511</v>
      </c>
      <c r="B280" s="159" t="s">
        <v>512</v>
      </c>
      <c r="C280" s="61" t="n">
        <v>51709</v>
      </c>
      <c r="D280" s="86" t="n">
        <v>2000</v>
      </c>
      <c r="E280" s="181" t="n">
        <v>2461</v>
      </c>
      <c r="F280" s="83" t="s">
        <v>77</v>
      </c>
      <c r="G280" s="61" t="s">
        <v>402</v>
      </c>
      <c r="H280" s="160" t="n">
        <v>500</v>
      </c>
      <c r="K280" s="161" t="n">
        <v>500</v>
      </c>
      <c r="M280" s="161" t="n">
        <v>0</v>
      </c>
      <c r="O280" s="161" t="n">
        <v>0</v>
      </c>
      <c r="P280" s="161" t="n">
        <v>0</v>
      </c>
      <c r="S280" s="161" t="n">
        <v>0</v>
      </c>
      <c r="V280" s="161" t="n">
        <v>500</v>
      </c>
    </row>
    <row r="281" customFormat="false" ht="14.4" hidden="false" customHeight="false" outlineLevel="0" collapsed="false">
      <c r="A281" s="61" t="s">
        <v>511</v>
      </c>
      <c r="B281" s="159" t="s">
        <v>512</v>
      </c>
      <c r="C281" s="61" t="n">
        <v>51709</v>
      </c>
      <c r="D281" s="86" t="n">
        <v>2000</v>
      </c>
      <c r="E281" s="181" t="n">
        <v>2820</v>
      </c>
      <c r="F281" s="83" t="s">
        <v>77</v>
      </c>
      <c r="G281" s="61" t="s">
        <v>513</v>
      </c>
      <c r="H281" s="160" t="n">
        <v>5000</v>
      </c>
      <c r="M281" s="161" t="n">
        <v>5000</v>
      </c>
      <c r="Q281" s="161" t="n">
        <v>0</v>
      </c>
      <c r="V281" s="161" t="n">
        <v>5000</v>
      </c>
    </row>
    <row r="282" customFormat="false" ht="14.4" hidden="false" customHeight="false" outlineLevel="0" collapsed="false">
      <c r="A282" s="61" t="s">
        <v>511</v>
      </c>
      <c r="B282" s="159" t="s">
        <v>512</v>
      </c>
      <c r="C282" s="61" t="n">
        <v>51709</v>
      </c>
      <c r="D282" s="86" t="n">
        <v>3000</v>
      </c>
      <c r="E282" s="181" t="n">
        <v>3111</v>
      </c>
      <c r="F282" s="83" t="s">
        <v>77</v>
      </c>
      <c r="G282" s="61" t="s">
        <v>413</v>
      </c>
      <c r="H282" s="160" t="n">
        <v>100000</v>
      </c>
      <c r="J282" s="161" t="n">
        <v>8000</v>
      </c>
      <c r="K282" s="161" t="n">
        <v>8000</v>
      </c>
      <c r="L282" s="161" t="n">
        <v>8000</v>
      </c>
      <c r="M282" s="161" t="n">
        <v>8000</v>
      </c>
      <c r="N282" s="161" t="n">
        <v>9000</v>
      </c>
      <c r="O282" s="161" t="n">
        <v>8000</v>
      </c>
      <c r="P282" s="161" t="n">
        <v>9000</v>
      </c>
      <c r="Q282" s="161" t="n">
        <v>8000</v>
      </c>
      <c r="R282" s="161" t="n">
        <v>8000</v>
      </c>
      <c r="S282" s="161" t="n">
        <v>8000</v>
      </c>
      <c r="T282" s="161" t="n">
        <v>9000</v>
      </c>
      <c r="U282" s="161" t="n">
        <v>9000</v>
      </c>
      <c r="V282" s="161" t="n">
        <v>100000</v>
      </c>
    </row>
    <row r="283" customFormat="false" ht="14.4" hidden="false" customHeight="false" outlineLevel="0" collapsed="false">
      <c r="A283" s="61" t="s">
        <v>511</v>
      </c>
      <c r="B283" s="159" t="s">
        <v>512</v>
      </c>
      <c r="C283" s="61" t="n">
        <v>51709</v>
      </c>
      <c r="D283" s="86" t="n">
        <v>3000</v>
      </c>
      <c r="E283" s="181" t="n">
        <v>3121</v>
      </c>
      <c r="F283" s="83" t="s">
        <v>77</v>
      </c>
      <c r="G283" s="61" t="s">
        <v>514</v>
      </c>
      <c r="H283" s="160" t="n">
        <v>2000</v>
      </c>
      <c r="J283" s="161" t="n">
        <v>150</v>
      </c>
      <c r="K283" s="161" t="n">
        <v>150</v>
      </c>
      <c r="L283" s="161" t="n">
        <v>170</v>
      </c>
      <c r="M283" s="161" t="n">
        <v>170</v>
      </c>
      <c r="N283" s="161" t="n">
        <v>170</v>
      </c>
      <c r="O283" s="161" t="n">
        <v>170</v>
      </c>
      <c r="P283" s="161" t="n">
        <v>170</v>
      </c>
      <c r="Q283" s="161" t="n">
        <v>170</v>
      </c>
      <c r="R283" s="161" t="n">
        <v>170</v>
      </c>
      <c r="S283" s="161" t="n">
        <v>170</v>
      </c>
      <c r="T283" s="161" t="n">
        <v>170</v>
      </c>
      <c r="U283" s="161" t="n">
        <v>170</v>
      </c>
      <c r="V283" s="161" t="n">
        <v>2000</v>
      </c>
    </row>
    <row r="284" customFormat="false" ht="14.4" hidden="false" customHeight="false" outlineLevel="0" collapsed="false">
      <c r="A284" s="61" t="s">
        <v>511</v>
      </c>
      <c r="B284" s="159" t="s">
        <v>512</v>
      </c>
      <c r="C284" s="61" t="n">
        <v>51709</v>
      </c>
      <c r="D284" s="86" t="n">
        <v>3000</v>
      </c>
      <c r="E284" s="181" t="n">
        <v>3131</v>
      </c>
      <c r="F284" s="83" t="s">
        <v>77</v>
      </c>
      <c r="G284" s="61" t="s">
        <v>414</v>
      </c>
      <c r="H284" s="160" t="n">
        <v>24000</v>
      </c>
      <c r="J284" s="161" t="n">
        <v>2000</v>
      </c>
      <c r="K284" s="161" t="n">
        <v>2000</v>
      </c>
      <c r="L284" s="161" t="n">
        <v>2000</v>
      </c>
      <c r="M284" s="161" t="n">
        <v>2000</v>
      </c>
      <c r="N284" s="161" t="n">
        <v>2000</v>
      </c>
      <c r="O284" s="161" t="n">
        <v>2000</v>
      </c>
      <c r="P284" s="161" t="n">
        <v>2000</v>
      </c>
      <c r="Q284" s="161" t="n">
        <v>2000</v>
      </c>
      <c r="R284" s="161" t="n">
        <v>2000</v>
      </c>
      <c r="S284" s="161" t="n">
        <v>2000</v>
      </c>
      <c r="T284" s="161" t="n">
        <v>2000</v>
      </c>
      <c r="U284" s="161" t="n">
        <v>2000</v>
      </c>
      <c r="V284" s="161" t="n">
        <v>24000</v>
      </c>
    </row>
    <row r="285" customFormat="false" ht="14.4" hidden="false" customHeight="false" outlineLevel="0" collapsed="false">
      <c r="A285" s="61" t="s">
        <v>511</v>
      </c>
      <c r="B285" s="159" t="s">
        <v>512</v>
      </c>
      <c r="C285" s="61" t="n">
        <v>51709</v>
      </c>
      <c r="D285" s="86" t="n">
        <v>3000</v>
      </c>
      <c r="E285" s="181" t="n">
        <v>3141</v>
      </c>
      <c r="F285" s="83" t="s">
        <v>77</v>
      </c>
      <c r="G285" s="61" t="s">
        <v>415</v>
      </c>
      <c r="H285" s="160" t="n">
        <v>43000</v>
      </c>
      <c r="J285" s="161" t="n">
        <v>3500</v>
      </c>
      <c r="K285" s="161" t="n">
        <v>3500</v>
      </c>
      <c r="L285" s="161" t="n">
        <v>3600</v>
      </c>
      <c r="M285" s="161" t="n">
        <v>3600</v>
      </c>
      <c r="N285" s="161" t="n">
        <v>3600</v>
      </c>
      <c r="O285" s="161" t="n">
        <v>3600</v>
      </c>
      <c r="P285" s="161" t="n">
        <v>3600</v>
      </c>
      <c r="Q285" s="161" t="n">
        <v>3600</v>
      </c>
      <c r="R285" s="161" t="n">
        <v>3600</v>
      </c>
      <c r="S285" s="161" t="n">
        <v>3600</v>
      </c>
      <c r="T285" s="161" t="n">
        <v>3600</v>
      </c>
      <c r="U285" s="161" t="n">
        <v>3600</v>
      </c>
      <c r="V285" s="161" t="n">
        <v>43000</v>
      </c>
    </row>
    <row r="286" customFormat="false" ht="14.4" hidden="false" customHeight="false" outlineLevel="0" collapsed="false">
      <c r="A286" s="61" t="s">
        <v>511</v>
      </c>
      <c r="B286" s="159" t="s">
        <v>512</v>
      </c>
      <c r="C286" s="61" t="n">
        <v>51709</v>
      </c>
      <c r="D286" s="86" t="n">
        <v>3000</v>
      </c>
      <c r="E286" s="181" t="n">
        <v>3161</v>
      </c>
      <c r="F286" s="83" t="s">
        <v>77</v>
      </c>
      <c r="G286" s="61" t="s">
        <v>463</v>
      </c>
      <c r="H286" s="160" t="n">
        <v>2000</v>
      </c>
      <c r="J286" s="161" t="n">
        <v>300</v>
      </c>
      <c r="K286" s="161" t="n">
        <v>300</v>
      </c>
      <c r="L286" s="161" t="n">
        <v>300</v>
      </c>
      <c r="M286" s="161" t="n">
        <v>300</v>
      </c>
      <c r="N286" s="161" t="n">
        <v>300</v>
      </c>
      <c r="O286" s="161" t="n">
        <v>300</v>
      </c>
      <c r="P286" s="161" t="n">
        <v>200</v>
      </c>
      <c r="Q286" s="161" t="n">
        <v>0</v>
      </c>
      <c r="R286" s="161" t="n">
        <v>0</v>
      </c>
      <c r="S286" s="161" t="n">
        <v>0</v>
      </c>
      <c r="T286" s="161" t="n">
        <v>0</v>
      </c>
      <c r="U286" s="161" t="n">
        <v>0</v>
      </c>
      <c r="V286" s="161" t="n">
        <v>2000</v>
      </c>
    </row>
    <row r="287" customFormat="false" ht="14.4" hidden="false" customHeight="false" outlineLevel="0" collapsed="false">
      <c r="A287" s="61" t="s">
        <v>511</v>
      </c>
      <c r="B287" s="159" t="s">
        <v>512</v>
      </c>
      <c r="C287" s="61" t="n">
        <v>51709</v>
      </c>
      <c r="D287" s="86" t="n">
        <v>3000</v>
      </c>
      <c r="E287" s="181" t="n">
        <v>3361</v>
      </c>
      <c r="F287" s="83" t="s">
        <v>77</v>
      </c>
      <c r="G287" s="61" t="s">
        <v>422</v>
      </c>
      <c r="H287" s="160" t="n">
        <v>2000</v>
      </c>
      <c r="K287" s="161" t="n">
        <v>1000</v>
      </c>
      <c r="R287" s="161" t="n">
        <v>1000</v>
      </c>
      <c r="V287" s="161" t="n">
        <v>2000</v>
      </c>
    </row>
    <row r="288" customFormat="false" ht="14.4" hidden="false" customHeight="false" outlineLevel="0" collapsed="false">
      <c r="A288" s="61" t="s">
        <v>511</v>
      </c>
      <c r="B288" s="159" t="s">
        <v>512</v>
      </c>
      <c r="C288" s="61" t="n">
        <v>51709</v>
      </c>
      <c r="D288" s="86" t="n">
        <v>3000</v>
      </c>
      <c r="E288" s="181" t="n">
        <v>3511</v>
      </c>
      <c r="F288" s="83" t="s">
        <v>77</v>
      </c>
      <c r="G288" s="61" t="s">
        <v>515</v>
      </c>
      <c r="H288" s="160" t="n">
        <v>10000</v>
      </c>
      <c r="N288" s="161" t="n">
        <v>5000</v>
      </c>
      <c r="P288" s="161" t="n">
        <v>5000</v>
      </c>
      <c r="V288" s="161" t="n">
        <v>10000</v>
      </c>
    </row>
    <row r="289" customFormat="false" ht="14.4" hidden="false" customHeight="false" outlineLevel="0" collapsed="false">
      <c r="A289" s="61" t="s">
        <v>511</v>
      </c>
      <c r="B289" s="159" t="s">
        <v>512</v>
      </c>
      <c r="C289" s="61" t="n">
        <v>51709</v>
      </c>
      <c r="D289" s="86" t="n">
        <v>3000</v>
      </c>
      <c r="E289" s="181" t="n">
        <v>3751</v>
      </c>
      <c r="F289" s="83" t="s">
        <v>77</v>
      </c>
      <c r="G289" s="61" t="s">
        <v>429</v>
      </c>
      <c r="H289" s="160" t="n">
        <v>2000</v>
      </c>
      <c r="J289" s="161" t="n">
        <v>200</v>
      </c>
      <c r="K289" s="161" t="n">
        <v>200</v>
      </c>
      <c r="L289" s="161" t="n">
        <v>100</v>
      </c>
      <c r="M289" s="161" t="n">
        <v>200</v>
      </c>
      <c r="N289" s="161" t="n">
        <v>200</v>
      </c>
      <c r="O289" s="161" t="n">
        <v>200</v>
      </c>
      <c r="P289" s="161" t="n">
        <v>200</v>
      </c>
      <c r="Q289" s="161" t="n">
        <v>200</v>
      </c>
      <c r="R289" s="161" t="n">
        <v>200</v>
      </c>
      <c r="S289" s="161" t="n">
        <v>200</v>
      </c>
      <c r="T289" s="161" t="n">
        <v>100</v>
      </c>
      <c r="U289" s="161" t="n">
        <v>0</v>
      </c>
      <c r="V289" s="161" t="n">
        <v>2000</v>
      </c>
    </row>
    <row r="290" customFormat="false" ht="14.4" hidden="false" customHeight="false" outlineLevel="0" collapsed="false">
      <c r="A290" s="61" t="s">
        <v>511</v>
      </c>
      <c r="B290" s="159" t="s">
        <v>512</v>
      </c>
      <c r="C290" s="61" t="n">
        <v>51709</v>
      </c>
      <c r="D290" s="86" t="n">
        <v>8000</v>
      </c>
      <c r="E290" s="181" t="n">
        <v>8531</v>
      </c>
      <c r="F290" s="83" t="s">
        <v>77</v>
      </c>
      <c r="G290" s="61" t="s">
        <v>516</v>
      </c>
      <c r="H290" s="160" t="n">
        <v>297680</v>
      </c>
      <c r="K290" s="161" t="n">
        <v>100000</v>
      </c>
      <c r="Q290" s="161" t="n">
        <v>100000</v>
      </c>
      <c r="S290" s="161" t="n">
        <v>97680</v>
      </c>
      <c r="V290" s="161" t="n">
        <v>297680</v>
      </c>
    </row>
    <row r="291" customFormat="false" ht="14.4" hidden="false" customHeight="false" outlineLevel="0" collapsed="false">
      <c r="A291" s="168" t="s">
        <v>517</v>
      </c>
      <c r="B291" s="171"/>
      <c r="C291" s="170"/>
      <c r="D291" s="170"/>
      <c r="E291" s="171"/>
      <c r="F291" s="170"/>
      <c r="G291" s="172" t="s">
        <v>128</v>
      </c>
      <c r="H291" s="173" t="n">
        <v>429219.03</v>
      </c>
      <c r="I291" s="173"/>
      <c r="J291" s="173" t="n">
        <v>30663.48</v>
      </c>
      <c r="K291" s="173" t="n">
        <v>39663.48</v>
      </c>
      <c r="L291" s="173" t="n">
        <v>34743.48</v>
      </c>
      <c r="M291" s="173" t="n">
        <v>45243.48</v>
      </c>
      <c r="N291" s="173" t="n">
        <v>29743.48</v>
      </c>
      <c r="O291" s="173" t="n">
        <v>33865.46</v>
      </c>
      <c r="P291" s="173" t="n">
        <v>29743.48</v>
      </c>
      <c r="Q291" s="173" t="n">
        <v>30243.48</v>
      </c>
      <c r="R291" s="173" t="n">
        <v>41743.48</v>
      </c>
      <c r="S291" s="173" t="n">
        <v>29743.48</v>
      </c>
      <c r="T291" s="173" t="n">
        <v>30243.48</v>
      </c>
      <c r="U291" s="173" t="n">
        <v>53578.77</v>
      </c>
      <c r="V291" s="173" t="n">
        <v>429219.03</v>
      </c>
    </row>
    <row r="292" customFormat="false" ht="14.4" hidden="false" customHeight="false" outlineLevel="0" collapsed="false">
      <c r="A292" s="61" t="s">
        <v>517</v>
      </c>
      <c r="B292" s="159" t="s">
        <v>518</v>
      </c>
      <c r="C292" s="61" t="n">
        <v>51709</v>
      </c>
      <c r="D292" s="86" t="n">
        <v>1000</v>
      </c>
      <c r="E292" s="159" t="n">
        <v>1131</v>
      </c>
      <c r="F292" s="83" t="s">
        <v>78</v>
      </c>
      <c r="G292" s="61" t="s">
        <v>389</v>
      </c>
      <c r="H292" s="160" t="n">
        <v>202800</v>
      </c>
      <c r="J292" s="161" t="n">
        <v>16900</v>
      </c>
      <c r="K292" s="161" t="n">
        <v>16900</v>
      </c>
      <c r="L292" s="161" t="n">
        <v>16900</v>
      </c>
      <c r="M292" s="161" t="n">
        <v>16900</v>
      </c>
      <c r="N292" s="161" t="n">
        <v>16900</v>
      </c>
      <c r="O292" s="161" t="n">
        <v>16900</v>
      </c>
      <c r="P292" s="161" t="n">
        <v>16900</v>
      </c>
      <c r="Q292" s="161" t="n">
        <v>16900</v>
      </c>
      <c r="R292" s="161" t="n">
        <v>16900</v>
      </c>
      <c r="S292" s="161" t="n">
        <v>16900</v>
      </c>
      <c r="T292" s="161" t="n">
        <v>16900</v>
      </c>
      <c r="U292" s="161" t="n">
        <v>16900</v>
      </c>
      <c r="V292" s="161" t="n">
        <v>202800</v>
      </c>
    </row>
    <row r="293" customFormat="false" ht="14.4" hidden="false" customHeight="false" outlineLevel="0" collapsed="false">
      <c r="A293" s="61" t="s">
        <v>517</v>
      </c>
      <c r="B293" s="159" t="s">
        <v>518</v>
      </c>
      <c r="C293" s="61" t="n">
        <v>51709</v>
      </c>
      <c r="D293" s="86" t="n">
        <v>1000</v>
      </c>
      <c r="E293" s="159" t="n">
        <v>1321</v>
      </c>
      <c r="F293" s="83" t="s">
        <v>78</v>
      </c>
      <c r="G293" s="61" t="s">
        <v>443</v>
      </c>
      <c r="H293" s="160" t="n">
        <v>6243.96</v>
      </c>
      <c r="J293" s="161" t="n">
        <v>0</v>
      </c>
      <c r="K293" s="161" t="n">
        <v>0</v>
      </c>
      <c r="L293" s="161" t="n">
        <v>0</v>
      </c>
      <c r="M293" s="161" t="n">
        <v>0</v>
      </c>
      <c r="N293" s="161" t="n">
        <v>0</v>
      </c>
      <c r="O293" s="161" t="n">
        <v>3121.98</v>
      </c>
      <c r="P293" s="161" t="n">
        <v>0</v>
      </c>
      <c r="Q293" s="161" t="n">
        <v>0</v>
      </c>
      <c r="R293" s="161" t="n">
        <v>0</v>
      </c>
      <c r="S293" s="161" t="n">
        <v>0</v>
      </c>
      <c r="T293" s="161" t="n">
        <v>0</v>
      </c>
      <c r="U293" s="161" t="n">
        <v>3121.98</v>
      </c>
      <c r="V293" s="161" t="n">
        <v>6243.96</v>
      </c>
    </row>
    <row r="294" customFormat="false" ht="14.4" hidden="false" customHeight="false" outlineLevel="0" collapsed="false">
      <c r="A294" s="61" t="s">
        <v>517</v>
      </c>
      <c r="B294" s="159" t="s">
        <v>518</v>
      </c>
      <c r="C294" s="61" t="n">
        <v>51709</v>
      </c>
      <c r="D294" s="86" t="n">
        <v>1000</v>
      </c>
      <c r="E294" s="159" t="n">
        <v>1323</v>
      </c>
      <c r="F294" s="83" t="s">
        <v>78</v>
      </c>
      <c r="G294" s="61" t="s">
        <v>391</v>
      </c>
      <c r="H294" s="160" t="n">
        <v>20713.31</v>
      </c>
      <c r="J294" s="161" t="n">
        <v>0</v>
      </c>
      <c r="K294" s="161" t="n">
        <v>0</v>
      </c>
      <c r="L294" s="161" t="n">
        <v>0</v>
      </c>
      <c r="M294" s="161" t="n">
        <v>0</v>
      </c>
      <c r="N294" s="161" t="n">
        <v>0</v>
      </c>
      <c r="O294" s="161" t="n">
        <v>0</v>
      </c>
      <c r="P294" s="161" t="n">
        <v>0</v>
      </c>
      <c r="Q294" s="161" t="n">
        <v>0</v>
      </c>
      <c r="R294" s="161" t="n">
        <v>0</v>
      </c>
      <c r="S294" s="161" t="n">
        <v>0</v>
      </c>
      <c r="T294" s="161" t="n">
        <v>0</v>
      </c>
      <c r="U294" s="161" t="n">
        <v>20713.31</v>
      </c>
      <c r="V294" s="161" t="n">
        <v>20713.31</v>
      </c>
    </row>
    <row r="295" customFormat="false" ht="14.4" hidden="false" customHeight="false" outlineLevel="0" collapsed="false">
      <c r="A295" s="61" t="s">
        <v>517</v>
      </c>
      <c r="B295" s="159" t="s">
        <v>518</v>
      </c>
      <c r="C295" s="61" t="n">
        <v>51709</v>
      </c>
      <c r="D295" s="86" t="n">
        <v>1000</v>
      </c>
      <c r="E295" s="159" t="n">
        <v>1592</v>
      </c>
      <c r="F295" s="83" t="s">
        <v>78</v>
      </c>
      <c r="G295" s="61" t="s">
        <v>394</v>
      </c>
      <c r="H295" s="160" t="n">
        <v>43961.76</v>
      </c>
      <c r="J295" s="161" t="n">
        <v>3663.48</v>
      </c>
      <c r="K295" s="161" t="n">
        <v>3663.48</v>
      </c>
      <c r="L295" s="161" t="n">
        <v>3663.48</v>
      </c>
      <c r="M295" s="161" t="n">
        <v>3663.48</v>
      </c>
      <c r="N295" s="161" t="n">
        <v>3663.48</v>
      </c>
      <c r="O295" s="161" t="n">
        <v>3663.48</v>
      </c>
      <c r="P295" s="161" t="n">
        <v>3663.48</v>
      </c>
      <c r="Q295" s="161" t="n">
        <v>3663.48</v>
      </c>
      <c r="R295" s="161" t="n">
        <v>3663.48</v>
      </c>
      <c r="S295" s="161" t="n">
        <v>3663.48</v>
      </c>
      <c r="T295" s="161" t="n">
        <v>3663.48</v>
      </c>
      <c r="U295" s="161" t="n">
        <v>3663.48</v>
      </c>
      <c r="V295" s="161" t="n">
        <v>43961.76</v>
      </c>
    </row>
    <row r="296" customFormat="false" ht="14.4" hidden="false" customHeight="false" outlineLevel="0" collapsed="false">
      <c r="A296" s="61" t="s">
        <v>517</v>
      </c>
      <c r="B296" s="159" t="s">
        <v>518</v>
      </c>
      <c r="C296" s="61" t="n">
        <v>51709</v>
      </c>
      <c r="D296" s="86" t="n">
        <v>2000</v>
      </c>
      <c r="E296" s="159" t="n">
        <v>2111</v>
      </c>
      <c r="F296" s="83" t="s">
        <v>78</v>
      </c>
      <c r="G296" s="61" t="s">
        <v>395</v>
      </c>
      <c r="H296" s="160" t="n">
        <v>2000</v>
      </c>
      <c r="J296" s="161" t="n">
        <v>500</v>
      </c>
      <c r="K296" s="161" t="n">
        <v>0</v>
      </c>
      <c r="L296" s="161" t="n">
        <v>500</v>
      </c>
      <c r="M296" s="161" t="n">
        <v>0</v>
      </c>
      <c r="N296" s="161" t="n">
        <v>0</v>
      </c>
      <c r="O296" s="161" t="n">
        <v>500</v>
      </c>
      <c r="P296" s="161" t="n">
        <v>0</v>
      </c>
      <c r="Q296" s="161" t="n">
        <v>500</v>
      </c>
      <c r="R296" s="161" t="n">
        <v>0</v>
      </c>
      <c r="S296" s="161" t="n">
        <v>0</v>
      </c>
      <c r="T296" s="161" t="n">
        <v>0</v>
      </c>
      <c r="U296" s="161" t="n">
        <v>0</v>
      </c>
      <c r="V296" s="161" t="n">
        <v>2000</v>
      </c>
    </row>
    <row r="297" customFormat="false" ht="14.4" hidden="false" customHeight="false" outlineLevel="0" collapsed="false">
      <c r="A297" s="61" t="s">
        <v>517</v>
      </c>
      <c r="B297" s="159" t="s">
        <v>518</v>
      </c>
      <c r="C297" s="61" t="n">
        <v>51709</v>
      </c>
      <c r="D297" s="86" t="n">
        <v>2000</v>
      </c>
      <c r="E297" s="159" t="n">
        <v>2141</v>
      </c>
      <c r="F297" s="83" t="s">
        <v>78</v>
      </c>
      <c r="G297" s="61" t="s">
        <v>397</v>
      </c>
      <c r="H297" s="160" t="n">
        <v>2000</v>
      </c>
      <c r="J297" s="161" t="n">
        <v>500</v>
      </c>
      <c r="K297" s="161" t="n">
        <v>0</v>
      </c>
      <c r="L297" s="161" t="n">
        <v>500</v>
      </c>
      <c r="M297" s="161" t="n">
        <v>0</v>
      </c>
      <c r="N297" s="161" t="n">
        <v>0</v>
      </c>
      <c r="O297" s="161" t="n">
        <v>500</v>
      </c>
      <c r="P297" s="161" t="n">
        <v>0</v>
      </c>
      <c r="Q297" s="161" t="n">
        <v>0</v>
      </c>
      <c r="R297" s="161" t="n">
        <v>0</v>
      </c>
      <c r="S297" s="161" t="n">
        <v>0</v>
      </c>
      <c r="T297" s="161" t="n">
        <v>500</v>
      </c>
      <c r="U297" s="161" t="n">
        <v>0</v>
      </c>
      <c r="V297" s="161" t="n">
        <v>2000</v>
      </c>
    </row>
    <row r="298" customFormat="false" ht="14.4" hidden="false" customHeight="false" outlineLevel="0" collapsed="false">
      <c r="A298" s="61" t="s">
        <v>517</v>
      </c>
      <c r="B298" s="159" t="s">
        <v>518</v>
      </c>
      <c r="C298" s="61" t="n">
        <v>51709</v>
      </c>
      <c r="D298" s="86" t="n">
        <v>2000</v>
      </c>
      <c r="E298" s="159" t="n">
        <v>2612</v>
      </c>
      <c r="F298" s="83" t="s">
        <v>78</v>
      </c>
      <c r="G298" s="61" t="s">
        <v>519</v>
      </c>
      <c r="H298" s="160" t="n">
        <v>40000</v>
      </c>
      <c r="J298" s="161" t="n">
        <v>3300</v>
      </c>
      <c r="K298" s="161" t="n">
        <v>3300</v>
      </c>
      <c r="L298" s="161" t="n">
        <v>3340</v>
      </c>
      <c r="M298" s="161" t="n">
        <v>3340</v>
      </c>
      <c r="N298" s="161" t="n">
        <v>3340</v>
      </c>
      <c r="O298" s="161" t="n">
        <v>3340</v>
      </c>
      <c r="P298" s="161" t="n">
        <v>3340</v>
      </c>
      <c r="Q298" s="161" t="n">
        <v>3340</v>
      </c>
      <c r="R298" s="161" t="n">
        <v>3340</v>
      </c>
      <c r="S298" s="161" t="n">
        <v>3340</v>
      </c>
      <c r="T298" s="161" t="n">
        <v>3340</v>
      </c>
      <c r="U298" s="161" t="n">
        <v>3340</v>
      </c>
      <c r="V298" s="161" t="n">
        <v>40000</v>
      </c>
    </row>
    <row r="299" customFormat="false" ht="14.4" hidden="false" customHeight="false" outlineLevel="0" collapsed="false">
      <c r="A299" s="61" t="s">
        <v>517</v>
      </c>
      <c r="B299" s="159" t="s">
        <v>518</v>
      </c>
      <c r="C299" s="61" t="n">
        <v>51709</v>
      </c>
      <c r="D299" s="86" t="n">
        <v>2000</v>
      </c>
      <c r="E299" s="159" t="n">
        <v>2711</v>
      </c>
      <c r="F299" s="83" t="s">
        <v>78</v>
      </c>
      <c r="G299" s="61" t="s">
        <v>408</v>
      </c>
      <c r="H299" s="160" t="n">
        <v>4000</v>
      </c>
      <c r="L299" s="161" t="n">
        <v>4000</v>
      </c>
      <c r="N299" s="161" t="n">
        <v>0</v>
      </c>
      <c r="V299" s="161" t="n">
        <v>4000</v>
      </c>
    </row>
    <row r="300" customFormat="false" ht="14.4" hidden="false" customHeight="false" outlineLevel="0" collapsed="false">
      <c r="A300" s="61" t="s">
        <v>517</v>
      </c>
      <c r="B300" s="159" t="s">
        <v>518</v>
      </c>
      <c r="C300" s="61" t="n">
        <v>51709</v>
      </c>
      <c r="D300" s="86" t="n">
        <v>2000</v>
      </c>
      <c r="E300" s="159" t="n">
        <v>2721</v>
      </c>
      <c r="F300" s="83" t="s">
        <v>78</v>
      </c>
      <c r="G300" s="61" t="s">
        <v>493</v>
      </c>
      <c r="H300" s="160" t="n">
        <v>12000</v>
      </c>
      <c r="R300" s="161" t="n">
        <v>12000</v>
      </c>
      <c r="V300" s="161" t="n">
        <v>12000</v>
      </c>
    </row>
    <row r="301" customFormat="false" ht="14.4" hidden="false" customHeight="false" outlineLevel="0" collapsed="false">
      <c r="A301" s="61" t="s">
        <v>517</v>
      </c>
      <c r="B301" s="159" t="s">
        <v>518</v>
      </c>
      <c r="C301" s="61" t="n">
        <v>51709</v>
      </c>
      <c r="D301" s="86" t="n">
        <v>2000</v>
      </c>
      <c r="E301" s="159" t="n">
        <v>2911</v>
      </c>
      <c r="F301" s="83" t="s">
        <v>78</v>
      </c>
      <c r="G301" s="61" t="s">
        <v>410</v>
      </c>
      <c r="H301" s="160" t="n">
        <v>500</v>
      </c>
      <c r="M301" s="161" t="n">
        <v>500</v>
      </c>
      <c r="R301" s="161" t="n">
        <v>0</v>
      </c>
      <c r="V301" s="161" t="n">
        <v>500</v>
      </c>
    </row>
    <row r="302" customFormat="false" ht="14.4" hidden="false" customHeight="false" outlineLevel="0" collapsed="false">
      <c r="A302" s="61" t="s">
        <v>517</v>
      </c>
      <c r="B302" s="159" t="s">
        <v>518</v>
      </c>
      <c r="C302" s="61" t="n">
        <v>51709</v>
      </c>
      <c r="D302" s="86" t="n">
        <v>2000</v>
      </c>
      <c r="E302" s="159" t="n">
        <v>2961</v>
      </c>
      <c r="F302" s="83" t="s">
        <v>78</v>
      </c>
      <c r="G302" s="61" t="s">
        <v>444</v>
      </c>
      <c r="H302" s="160" t="n">
        <v>40000</v>
      </c>
      <c r="J302" s="161" t="n">
        <v>3300</v>
      </c>
      <c r="K302" s="161" t="n">
        <v>3300</v>
      </c>
      <c r="L302" s="161" t="n">
        <v>3340</v>
      </c>
      <c r="M302" s="161" t="n">
        <v>3340</v>
      </c>
      <c r="N302" s="161" t="n">
        <v>3340</v>
      </c>
      <c r="O302" s="161" t="n">
        <v>3340</v>
      </c>
      <c r="P302" s="161" t="n">
        <v>3340</v>
      </c>
      <c r="Q302" s="161" t="n">
        <v>3340</v>
      </c>
      <c r="R302" s="161" t="n">
        <v>3340</v>
      </c>
      <c r="S302" s="161" t="n">
        <v>3340</v>
      </c>
      <c r="T302" s="161" t="n">
        <v>3340</v>
      </c>
      <c r="U302" s="161" t="n">
        <v>3340</v>
      </c>
      <c r="V302" s="161" t="n">
        <v>40000</v>
      </c>
    </row>
    <row r="303" customFormat="false" ht="14.4" hidden="false" customHeight="false" outlineLevel="0" collapsed="false">
      <c r="A303" s="61" t="s">
        <v>517</v>
      </c>
      <c r="B303" s="159" t="s">
        <v>518</v>
      </c>
      <c r="C303" s="61" t="n">
        <v>51709</v>
      </c>
      <c r="D303" s="86" t="n">
        <v>3000</v>
      </c>
      <c r="E303" s="159" t="n">
        <v>3341</v>
      </c>
      <c r="F303" s="83" t="s">
        <v>78</v>
      </c>
      <c r="G303" s="61" t="s">
        <v>421</v>
      </c>
      <c r="H303" s="160" t="n">
        <v>5000</v>
      </c>
      <c r="M303" s="161" t="n">
        <v>5000</v>
      </c>
      <c r="R303" s="161" t="n">
        <v>0</v>
      </c>
      <c r="V303" s="161" t="n">
        <v>5000</v>
      </c>
    </row>
    <row r="304" customFormat="false" ht="14.4" hidden="false" customHeight="false" outlineLevel="0" collapsed="false">
      <c r="A304" s="61" t="s">
        <v>517</v>
      </c>
      <c r="B304" s="159" t="s">
        <v>518</v>
      </c>
      <c r="C304" s="61" t="n">
        <v>51709</v>
      </c>
      <c r="D304" s="86" t="n">
        <v>3000</v>
      </c>
      <c r="E304" s="159" t="n">
        <v>3551</v>
      </c>
      <c r="F304" s="83" t="s">
        <v>78</v>
      </c>
      <c r="G304" s="61" t="s">
        <v>424</v>
      </c>
      <c r="H304" s="160" t="n">
        <v>30000</v>
      </c>
      <c r="J304" s="161" t="n">
        <v>2500</v>
      </c>
      <c r="K304" s="161" t="n">
        <v>2500</v>
      </c>
      <c r="L304" s="161" t="n">
        <v>2500</v>
      </c>
      <c r="M304" s="161" t="n">
        <v>2500</v>
      </c>
      <c r="N304" s="161" t="n">
        <v>2500</v>
      </c>
      <c r="O304" s="161" t="n">
        <v>2500</v>
      </c>
      <c r="P304" s="161" t="n">
        <v>2500</v>
      </c>
      <c r="Q304" s="161" t="n">
        <v>2500</v>
      </c>
      <c r="R304" s="161" t="n">
        <v>2500</v>
      </c>
      <c r="S304" s="161" t="n">
        <v>2500</v>
      </c>
      <c r="T304" s="161" t="n">
        <v>2500</v>
      </c>
      <c r="U304" s="161" t="n">
        <v>2500</v>
      </c>
      <c r="V304" s="161" t="n">
        <v>30000</v>
      </c>
    </row>
    <row r="305" customFormat="false" ht="14.4" hidden="false" customHeight="false" outlineLevel="0" collapsed="false">
      <c r="A305" s="61" t="s">
        <v>517</v>
      </c>
      <c r="B305" s="159" t="s">
        <v>518</v>
      </c>
      <c r="C305" s="61" t="n">
        <v>51709</v>
      </c>
      <c r="D305" s="86" t="n">
        <v>5000</v>
      </c>
      <c r="E305" s="159" t="n">
        <v>5651</v>
      </c>
      <c r="F305" s="83" t="s">
        <v>78</v>
      </c>
      <c r="G305" s="61" t="s">
        <v>452</v>
      </c>
      <c r="H305" s="160" t="n">
        <v>20000</v>
      </c>
      <c r="K305" s="161" t="n">
        <v>10000</v>
      </c>
      <c r="M305" s="161" t="n">
        <v>10000</v>
      </c>
      <c r="P305" s="161" t="n">
        <v>0</v>
      </c>
      <c r="R305" s="161" t="n">
        <v>0</v>
      </c>
      <c r="T305" s="161" t="n">
        <v>0</v>
      </c>
      <c r="V305" s="161" t="n">
        <v>20000</v>
      </c>
    </row>
    <row r="306" customFormat="false" ht="14.4" hidden="false" customHeight="false" outlineLevel="0" collapsed="false">
      <c r="A306" s="168" t="s">
        <v>520</v>
      </c>
      <c r="B306" s="171"/>
      <c r="C306" s="170"/>
      <c r="D306" s="170"/>
      <c r="E306" s="171"/>
      <c r="F306" s="170"/>
      <c r="G306" s="172" t="s">
        <v>129</v>
      </c>
      <c r="H306" s="173" t="n">
        <v>340683.74</v>
      </c>
      <c r="I306" s="173"/>
      <c r="J306" s="173" t="n">
        <v>24235.62</v>
      </c>
      <c r="K306" s="173" t="n">
        <v>24235.62</v>
      </c>
      <c r="L306" s="173" t="n">
        <v>24735.62</v>
      </c>
      <c r="M306" s="173" t="n">
        <v>23735.62</v>
      </c>
      <c r="N306" s="173" t="n">
        <v>24235.62</v>
      </c>
      <c r="O306" s="173" t="n">
        <v>28295.96</v>
      </c>
      <c r="P306" s="173" t="n">
        <v>24235.62</v>
      </c>
      <c r="Q306" s="173" t="n">
        <v>24235.62</v>
      </c>
      <c r="R306" s="173" t="n">
        <v>34235.62</v>
      </c>
      <c r="S306" s="173" t="n">
        <v>23735.62</v>
      </c>
      <c r="T306" s="173" t="n">
        <v>32735.62</v>
      </c>
      <c r="U306" s="173" t="n">
        <v>52031.58</v>
      </c>
      <c r="V306" s="173" t="n">
        <v>340683.74</v>
      </c>
    </row>
    <row r="307" customFormat="false" ht="14.4" hidden="false" customHeight="false" outlineLevel="0" collapsed="false">
      <c r="A307" s="61" t="s">
        <v>520</v>
      </c>
      <c r="B307" s="182" t="s">
        <v>441</v>
      </c>
      <c r="C307" s="61" t="n">
        <v>51709</v>
      </c>
      <c r="D307" s="87" t="n">
        <v>1000</v>
      </c>
      <c r="E307" s="159" t="n">
        <v>1131</v>
      </c>
      <c r="F307" s="83" t="s">
        <v>79</v>
      </c>
      <c r="G307" s="61" t="s">
        <v>389</v>
      </c>
      <c r="H307" s="160" t="n">
        <v>216000</v>
      </c>
      <c r="J307" s="161" t="n">
        <v>18000</v>
      </c>
      <c r="K307" s="161" t="n">
        <v>18000</v>
      </c>
      <c r="L307" s="161" t="n">
        <v>18000</v>
      </c>
      <c r="M307" s="161" t="n">
        <v>18000</v>
      </c>
      <c r="N307" s="161" t="n">
        <v>18000</v>
      </c>
      <c r="O307" s="161" t="n">
        <v>18000</v>
      </c>
      <c r="P307" s="161" t="n">
        <v>18000</v>
      </c>
      <c r="Q307" s="161" t="n">
        <v>18000</v>
      </c>
      <c r="R307" s="161" t="n">
        <v>18000</v>
      </c>
      <c r="S307" s="161" t="n">
        <v>18000</v>
      </c>
      <c r="T307" s="161" t="n">
        <v>18000</v>
      </c>
      <c r="U307" s="161" t="n">
        <v>18000</v>
      </c>
      <c r="V307" s="161" t="n">
        <v>216000</v>
      </c>
    </row>
    <row r="308" customFormat="false" ht="14.4" hidden="false" customHeight="false" outlineLevel="0" collapsed="false">
      <c r="A308" s="61" t="s">
        <v>520</v>
      </c>
      <c r="B308" s="182" t="s">
        <v>441</v>
      </c>
      <c r="C308" s="61" t="n">
        <v>51709</v>
      </c>
      <c r="D308" s="87" t="n">
        <v>1000</v>
      </c>
      <c r="E308" s="159" t="n">
        <v>1321</v>
      </c>
      <c r="F308" s="83" t="s">
        <v>79</v>
      </c>
      <c r="G308" s="61" t="s">
        <v>443</v>
      </c>
      <c r="H308" s="160" t="n">
        <v>7120.68</v>
      </c>
      <c r="J308" s="161" t="n">
        <v>0</v>
      </c>
      <c r="K308" s="161" t="n">
        <v>0</v>
      </c>
      <c r="L308" s="161" t="n">
        <v>0</v>
      </c>
      <c r="M308" s="161" t="n">
        <v>0</v>
      </c>
      <c r="N308" s="161" t="n">
        <v>0</v>
      </c>
      <c r="O308" s="161" t="n">
        <v>3560.34</v>
      </c>
      <c r="P308" s="161" t="n">
        <v>0</v>
      </c>
      <c r="Q308" s="161" t="n">
        <v>0</v>
      </c>
      <c r="R308" s="161" t="n">
        <v>0</v>
      </c>
      <c r="S308" s="161" t="n">
        <v>0</v>
      </c>
      <c r="T308" s="161" t="n">
        <v>0</v>
      </c>
      <c r="U308" s="161" t="n">
        <v>3560.34</v>
      </c>
      <c r="V308" s="161" t="n">
        <v>7120.68</v>
      </c>
    </row>
    <row r="309" customFormat="false" ht="14.4" hidden="false" customHeight="false" outlineLevel="0" collapsed="false">
      <c r="A309" s="61" t="s">
        <v>520</v>
      </c>
      <c r="B309" s="182" t="s">
        <v>441</v>
      </c>
      <c r="C309" s="61" t="n">
        <v>51709</v>
      </c>
      <c r="D309" s="87" t="n">
        <v>1000</v>
      </c>
      <c r="E309" s="159" t="n">
        <v>1323</v>
      </c>
      <c r="F309" s="83" t="s">
        <v>79</v>
      </c>
      <c r="G309" s="61" t="s">
        <v>391</v>
      </c>
      <c r="H309" s="160" t="n">
        <v>23735.62</v>
      </c>
      <c r="J309" s="161" t="n">
        <v>0</v>
      </c>
      <c r="K309" s="161" t="n">
        <v>0</v>
      </c>
      <c r="L309" s="161" t="n">
        <v>0</v>
      </c>
      <c r="M309" s="161" t="n">
        <v>0</v>
      </c>
      <c r="N309" s="161" t="n">
        <v>0</v>
      </c>
      <c r="O309" s="161" t="n">
        <v>0</v>
      </c>
      <c r="P309" s="161" t="n">
        <v>0</v>
      </c>
      <c r="Q309" s="161" t="n">
        <v>0</v>
      </c>
      <c r="R309" s="161" t="n">
        <v>0</v>
      </c>
      <c r="S309" s="161" t="n">
        <v>0</v>
      </c>
      <c r="T309" s="161" t="n">
        <v>0</v>
      </c>
      <c r="U309" s="161" t="n">
        <v>23735.62</v>
      </c>
      <c r="V309" s="161" t="n">
        <v>23735.62</v>
      </c>
    </row>
    <row r="310" customFormat="false" ht="14.4" hidden="false" customHeight="false" outlineLevel="0" collapsed="false">
      <c r="A310" s="61" t="s">
        <v>520</v>
      </c>
      <c r="B310" s="182" t="s">
        <v>441</v>
      </c>
      <c r="C310" s="61" t="n">
        <v>51709</v>
      </c>
      <c r="D310" s="87" t="n">
        <v>1000</v>
      </c>
      <c r="E310" s="159" t="n">
        <v>1592</v>
      </c>
      <c r="F310" s="83" t="s">
        <v>79</v>
      </c>
      <c r="G310" s="86" t="s">
        <v>394</v>
      </c>
      <c r="H310" s="160" t="n">
        <v>68827.44</v>
      </c>
      <c r="J310" s="161" t="n">
        <v>5735.62</v>
      </c>
      <c r="K310" s="161" t="n">
        <v>5735.62</v>
      </c>
      <c r="L310" s="161" t="n">
        <v>5735.62</v>
      </c>
      <c r="M310" s="161" t="n">
        <v>5735.62</v>
      </c>
      <c r="N310" s="161" t="n">
        <v>5735.62</v>
      </c>
      <c r="O310" s="161" t="n">
        <v>5735.62</v>
      </c>
      <c r="P310" s="161" t="n">
        <v>5735.62</v>
      </c>
      <c r="Q310" s="161" t="n">
        <v>5735.62</v>
      </c>
      <c r="R310" s="161" t="n">
        <v>5735.62</v>
      </c>
      <c r="S310" s="161" t="n">
        <v>5735.62</v>
      </c>
      <c r="T310" s="161" t="n">
        <v>5735.62</v>
      </c>
      <c r="U310" s="161" t="n">
        <v>5735.62</v>
      </c>
      <c r="V310" s="161" t="n">
        <v>68827.44</v>
      </c>
    </row>
    <row r="311" customFormat="false" ht="14.4" hidden="false" customHeight="false" outlineLevel="0" collapsed="false">
      <c r="A311" s="61" t="s">
        <v>520</v>
      </c>
      <c r="B311" s="182" t="s">
        <v>441</v>
      </c>
      <c r="C311" s="61" t="n">
        <v>51709</v>
      </c>
      <c r="D311" s="87" t="n">
        <v>2000</v>
      </c>
      <c r="E311" s="159" t="n">
        <v>2111</v>
      </c>
      <c r="F311" s="83" t="s">
        <v>79</v>
      </c>
      <c r="G311" s="61" t="s">
        <v>395</v>
      </c>
      <c r="H311" s="160" t="n">
        <v>3000</v>
      </c>
      <c r="J311" s="161" t="n">
        <v>500</v>
      </c>
      <c r="L311" s="161" t="n">
        <v>500</v>
      </c>
      <c r="N311" s="161" t="n">
        <v>500</v>
      </c>
      <c r="P311" s="161" t="n">
        <v>500</v>
      </c>
      <c r="R311" s="161" t="n">
        <v>500</v>
      </c>
      <c r="T311" s="161" t="n">
        <v>500</v>
      </c>
      <c r="V311" s="161" t="n">
        <v>3000</v>
      </c>
    </row>
    <row r="312" customFormat="false" ht="14.4" hidden="false" customHeight="false" outlineLevel="0" collapsed="false">
      <c r="A312" s="61" t="s">
        <v>520</v>
      </c>
      <c r="B312" s="182" t="s">
        <v>441</v>
      </c>
      <c r="C312" s="61" t="n">
        <v>51709</v>
      </c>
      <c r="D312" s="87" t="n">
        <v>2000</v>
      </c>
      <c r="E312" s="159" t="n">
        <v>2141</v>
      </c>
      <c r="F312" s="83" t="s">
        <v>79</v>
      </c>
      <c r="G312" s="61" t="s">
        <v>397</v>
      </c>
      <c r="H312" s="160" t="n">
        <v>2500</v>
      </c>
      <c r="K312" s="161" t="n">
        <v>500</v>
      </c>
      <c r="O312" s="161" t="n">
        <v>1000</v>
      </c>
      <c r="U312" s="161" t="n">
        <v>1000</v>
      </c>
      <c r="V312" s="161" t="n">
        <v>2500</v>
      </c>
    </row>
    <row r="313" s="82" customFormat="true" ht="14.4" hidden="false" customHeight="false" outlineLevel="0" collapsed="false">
      <c r="A313" s="61" t="s">
        <v>520</v>
      </c>
      <c r="B313" s="182" t="s">
        <v>441</v>
      </c>
      <c r="C313" s="61" t="n">
        <v>51709</v>
      </c>
      <c r="D313" s="87" t="n">
        <v>3000</v>
      </c>
      <c r="E313" s="159" t="n">
        <v>3361</v>
      </c>
      <c r="F313" s="83" t="s">
        <v>79</v>
      </c>
      <c r="G313" s="61" t="s">
        <v>422</v>
      </c>
      <c r="H313" s="160" t="n">
        <v>1500</v>
      </c>
      <c r="I313" s="160"/>
      <c r="J313" s="161"/>
      <c r="K313" s="161"/>
      <c r="L313" s="161" t="n">
        <v>500</v>
      </c>
      <c r="M313" s="161"/>
      <c r="N313" s="161"/>
      <c r="O313" s="161"/>
      <c r="P313" s="161"/>
      <c r="Q313" s="161" t="n">
        <v>500</v>
      </c>
      <c r="R313" s="161"/>
      <c r="S313" s="161"/>
      <c r="T313" s="161" t="n">
        <v>500</v>
      </c>
      <c r="U313" s="161"/>
      <c r="V313" s="161" t="n">
        <v>1500</v>
      </c>
    </row>
    <row r="314" s="82" customFormat="true" ht="14.4" hidden="false" customHeight="false" outlineLevel="0" collapsed="false">
      <c r="A314" s="61" t="s">
        <v>520</v>
      </c>
      <c r="B314" s="182" t="s">
        <v>441</v>
      </c>
      <c r="C314" s="61" t="n">
        <v>51709</v>
      </c>
      <c r="D314" s="87" t="n">
        <v>5000</v>
      </c>
      <c r="E314" s="159" t="n">
        <v>5111</v>
      </c>
      <c r="F314" s="83" t="s">
        <v>79</v>
      </c>
      <c r="G314" s="61" t="s">
        <v>438</v>
      </c>
      <c r="H314" s="160" t="n">
        <v>8000</v>
      </c>
      <c r="I314" s="160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 t="n">
        <v>8000</v>
      </c>
      <c r="U314" s="161"/>
      <c r="V314" s="161" t="n">
        <v>8000</v>
      </c>
    </row>
    <row r="315" s="82" customFormat="true" ht="14.4" hidden="false" customHeight="false" outlineLevel="0" collapsed="false">
      <c r="A315" s="61" t="s">
        <v>520</v>
      </c>
      <c r="B315" s="182" t="s">
        <v>441</v>
      </c>
      <c r="C315" s="61" t="n">
        <v>51709</v>
      </c>
      <c r="D315" s="87" t="n">
        <v>5000</v>
      </c>
      <c r="E315" s="159" t="n">
        <v>5151</v>
      </c>
      <c r="F315" s="83" t="s">
        <v>79</v>
      </c>
      <c r="G315" s="61" t="s">
        <v>439</v>
      </c>
      <c r="H315" s="160" t="n">
        <v>10000</v>
      </c>
      <c r="I315" s="160"/>
      <c r="J315" s="161"/>
      <c r="K315" s="161"/>
      <c r="L315" s="161"/>
      <c r="M315" s="161"/>
      <c r="N315" s="161"/>
      <c r="O315" s="161"/>
      <c r="P315" s="161"/>
      <c r="Q315" s="161"/>
      <c r="R315" s="161" t="n">
        <v>10000</v>
      </c>
      <c r="S315" s="161"/>
      <c r="T315" s="161"/>
      <c r="U315" s="161"/>
      <c r="V315" s="161" t="n">
        <v>10000</v>
      </c>
    </row>
    <row r="316" s="82" customFormat="true" ht="14.4" hidden="false" customHeight="false" outlineLevel="0" collapsed="false">
      <c r="A316" s="168" t="s">
        <v>521</v>
      </c>
      <c r="B316" s="171"/>
      <c r="C316" s="170"/>
      <c r="D316" s="170"/>
      <c r="E316" s="171"/>
      <c r="F316" s="170"/>
      <c r="G316" s="172" t="s">
        <v>130</v>
      </c>
      <c r="H316" s="173" t="n">
        <v>993658.17</v>
      </c>
      <c r="I316" s="173"/>
      <c r="J316" s="173" t="n">
        <v>61104.06</v>
      </c>
      <c r="K316" s="173" t="n">
        <v>58604.06</v>
      </c>
      <c r="L316" s="173" t="n">
        <v>66108.06</v>
      </c>
      <c r="M316" s="173" t="n">
        <v>59608.06</v>
      </c>
      <c r="N316" s="173" t="n">
        <v>260108.06</v>
      </c>
      <c r="O316" s="173" t="n">
        <v>68658.03</v>
      </c>
      <c r="P316" s="173" t="n">
        <v>59908.06</v>
      </c>
      <c r="Q316" s="173" t="n">
        <v>59308.06</v>
      </c>
      <c r="R316" s="173" t="n">
        <v>60608.06</v>
      </c>
      <c r="S316" s="173" t="n">
        <v>58608.06</v>
      </c>
      <c r="T316" s="173" t="n">
        <v>59508.06</v>
      </c>
      <c r="U316" s="173" t="n">
        <v>121527.54</v>
      </c>
      <c r="V316" s="173" t="n">
        <v>993658.17</v>
      </c>
    </row>
    <row r="317" s="82" customFormat="true" ht="14.4" hidden="false" customHeight="false" outlineLevel="0" collapsed="false">
      <c r="A317" s="82" t="s">
        <v>521</v>
      </c>
      <c r="B317" s="179" t="s">
        <v>522</v>
      </c>
      <c r="C317" s="61" t="n">
        <v>51709</v>
      </c>
      <c r="D317" s="61" t="n">
        <v>1000</v>
      </c>
      <c r="E317" s="181" t="n">
        <v>1131</v>
      </c>
      <c r="F317" s="74" t="s">
        <v>80</v>
      </c>
      <c r="G317" s="61" t="s">
        <v>389</v>
      </c>
      <c r="H317" s="174" t="n">
        <v>472800</v>
      </c>
      <c r="I317" s="160"/>
      <c r="J317" s="161" t="n">
        <v>39400</v>
      </c>
      <c r="K317" s="161" t="n">
        <v>39400</v>
      </c>
      <c r="L317" s="161" t="n">
        <v>39400</v>
      </c>
      <c r="M317" s="161" t="n">
        <v>39400</v>
      </c>
      <c r="N317" s="161" t="n">
        <v>39400</v>
      </c>
      <c r="O317" s="161" t="n">
        <v>39400</v>
      </c>
      <c r="P317" s="161" t="n">
        <v>39400</v>
      </c>
      <c r="Q317" s="161" t="n">
        <v>39400</v>
      </c>
      <c r="R317" s="161" t="n">
        <v>39400</v>
      </c>
      <c r="S317" s="161" t="n">
        <v>39400</v>
      </c>
      <c r="T317" s="161" t="n">
        <v>39400</v>
      </c>
      <c r="U317" s="161" t="n">
        <v>39400</v>
      </c>
      <c r="V317" s="161" t="n">
        <v>472800</v>
      </c>
    </row>
    <row r="318" customFormat="false" ht="14.4" hidden="false" customHeight="false" outlineLevel="0" collapsed="false">
      <c r="A318" s="82" t="s">
        <v>521</v>
      </c>
      <c r="B318" s="179" t="s">
        <v>522</v>
      </c>
      <c r="C318" s="61" t="n">
        <v>51709</v>
      </c>
      <c r="D318" s="61" t="n">
        <v>1000</v>
      </c>
      <c r="E318" s="181" t="n">
        <v>1321</v>
      </c>
      <c r="F318" s="74" t="s">
        <v>80</v>
      </c>
      <c r="G318" s="61" t="s">
        <v>443</v>
      </c>
      <c r="H318" s="174" t="n">
        <v>16099.94</v>
      </c>
      <c r="J318" s="161" t="n">
        <v>0</v>
      </c>
      <c r="K318" s="161" t="n">
        <v>0</v>
      </c>
      <c r="L318" s="161" t="n">
        <v>0</v>
      </c>
      <c r="M318" s="161" t="n">
        <v>0</v>
      </c>
      <c r="N318" s="161" t="n">
        <v>0</v>
      </c>
      <c r="O318" s="161" t="n">
        <v>8049.97</v>
      </c>
      <c r="P318" s="161" t="n">
        <v>0</v>
      </c>
      <c r="Q318" s="161" t="n">
        <v>0</v>
      </c>
      <c r="R318" s="161" t="n">
        <v>0</v>
      </c>
      <c r="S318" s="161" t="n">
        <v>0</v>
      </c>
      <c r="T318" s="161" t="n">
        <v>0</v>
      </c>
      <c r="U318" s="161" t="n">
        <v>8049.97</v>
      </c>
      <c r="V318" s="161" t="n">
        <v>16099.94</v>
      </c>
    </row>
    <row r="319" customFormat="false" ht="14.4" hidden="false" customHeight="false" outlineLevel="0" collapsed="false">
      <c r="A319" s="82" t="s">
        <v>521</v>
      </c>
      <c r="B319" s="179" t="s">
        <v>522</v>
      </c>
      <c r="C319" s="61" t="n">
        <v>51709</v>
      </c>
      <c r="D319" s="61" t="n">
        <v>1000</v>
      </c>
      <c r="E319" s="181" t="n">
        <v>1323</v>
      </c>
      <c r="F319" s="74" t="s">
        <v>80</v>
      </c>
      <c r="G319" s="61" t="s">
        <v>391</v>
      </c>
      <c r="H319" s="160" t="n">
        <v>53469.51</v>
      </c>
      <c r="J319" s="161" t="n">
        <v>0</v>
      </c>
      <c r="K319" s="161" t="n">
        <v>0</v>
      </c>
      <c r="L319" s="161" t="n">
        <v>0</v>
      </c>
      <c r="M319" s="161" t="n">
        <v>0</v>
      </c>
      <c r="N319" s="161" t="n">
        <v>0</v>
      </c>
      <c r="O319" s="161" t="n">
        <v>0</v>
      </c>
      <c r="P319" s="161" t="n">
        <v>0</v>
      </c>
      <c r="Q319" s="161" t="n">
        <v>0</v>
      </c>
      <c r="R319" s="161" t="n">
        <v>0</v>
      </c>
      <c r="S319" s="161" t="n">
        <v>0</v>
      </c>
      <c r="T319" s="161" t="n">
        <v>0</v>
      </c>
      <c r="U319" s="161" t="n">
        <v>53469.51</v>
      </c>
      <c r="V319" s="161" t="n">
        <v>53469.51</v>
      </c>
    </row>
    <row r="320" customFormat="false" ht="14.4" hidden="false" customHeight="false" outlineLevel="0" collapsed="false">
      <c r="A320" s="82" t="s">
        <v>521</v>
      </c>
      <c r="B320" s="179" t="s">
        <v>522</v>
      </c>
      <c r="C320" s="61" t="n">
        <v>51709</v>
      </c>
      <c r="D320" s="61" t="n">
        <v>1000</v>
      </c>
      <c r="E320" s="181" t="n">
        <v>1592</v>
      </c>
      <c r="F320" s="74" t="s">
        <v>80</v>
      </c>
      <c r="G320" s="61" t="s">
        <v>394</v>
      </c>
      <c r="H320" s="160" t="n">
        <v>165288.72</v>
      </c>
      <c r="J320" s="161" t="n">
        <v>13774.06</v>
      </c>
      <c r="K320" s="161" t="n">
        <v>13774.06</v>
      </c>
      <c r="L320" s="161" t="n">
        <v>13774.06</v>
      </c>
      <c r="M320" s="161" t="n">
        <v>13774.06</v>
      </c>
      <c r="N320" s="161" t="n">
        <v>13774.06</v>
      </c>
      <c r="O320" s="161" t="n">
        <v>13774.06</v>
      </c>
      <c r="P320" s="161" t="n">
        <v>13774.06</v>
      </c>
      <c r="Q320" s="161" t="n">
        <v>13774.06</v>
      </c>
      <c r="R320" s="161" t="n">
        <v>13774.06</v>
      </c>
      <c r="S320" s="161" t="n">
        <v>13774.06</v>
      </c>
      <c r="T320" s="161" t="n">
        <v>13774.06</v>
      </c>
      <c r="U320" s="161" t="n">
        <v>13774.06</v>
      </c>
      <c r="V320" s="161" t="n">
        <v>165288.72</v>
      </c>
    </row>
    <row r="321" customFormat="false" ht="14.4" hidden="false" customHeight="false" outlineLevel="0" collapsed="false">
      <c r="A321" s="82" t="s">
        <v>521</v>
      </c>
      <c r="B321" s="179" t="s">
        <v>522</v>
      </c>
      <c r="C321" s="61" t="n">
        <v>51709</v>
      </c>
      <c r="D321" s="86" t="n">
        <v>2000</v>
      </c>
      <c r="E321" s="181" t="n">
        <v>2111</v>
      </c>
      <c r="F321" s="74" t="s">
        <v>80</v>
      </c>
      <c r="G321" s="61" t="s">
        <v>395</v>
      </c>
      <c r="H321" s="160" t="n">
        <v>16000</v>
      </c>
      <c r="J321" s="161" t="n">
        <v>1500</v>
      </c>
      <c r="K321" s="161" t="n">
        <v>1000</v>
      </c>
      <c r="L321" s="161" t="n">
        <v>1500</v>
      </c>
      <c r="M321" s="161" t="n">
        <v>1000</v>
      </c>
      <c r="N321" s="161" t="n">
        <v>1500</v>
      </c>
      <c r="O321" s="161" t="n">
        <v>1000</v>
      </c>
      <c r="P321" s="161" t="n">
        <v>1300</v>
      </c>
      <c r="Q321" s="161" t="n">
        <v>1700</v>
      </c>
      <c r="R321" s="161" t="n">
        <v>1000</v>
      </c>
      <c r="S321" s="161" t="n">
        <v>1500</v>
      </c>
      <c r="T321" s="161" t="n">
        <v>1500</v>
      </c>
      <c r="U321" s="161" t="n">
        <v>1500</v>
      </c>
      <c r="V321" s="161" t="n">
        <v>16000</v>
      </c>
    </row>
    <row r="322" customFormat="false" ht="14.4" hidden="false" customHeight="false" outlineLevel="0" collapsed="false">
      <c r="A322" s="82" t="s">
        <v>521</v>
      </c>
      <c r="B322" s="179" t="s">
        <v>522</v>
      </c>
      <c r="C322" s="61" t="n">
        <v>51709</v>
      </c>
      <c r="D322" s="86" t="n">
        <v>2000</v>
      </c>
      <c r="E322" s="181" t="n">
        <v>2112</v>
      </c>
      <c r="F322" s="74" t="s">
        <v>80</v>
      </c>
      <c r="G322" s="61" t="s">
        <v>396</v>
      </c>
      <c r="H322" s="160" t="n">
        <v>2500</v>
      </c>
      <c r="J322" s="161" t="n">
        <v>250</v>
      </c>
      <c r="K322" s="161" t="n">
        <v>250</v>
      </c>
      <c r="L322" s="161" t="n">
        <v>250</v>
      </c>
      <c r="M322" s="161" t="n">
        <v>250</v>
      </c>
      <c r="N322" s="161" t="n">
        <v>250</v>
      </c>
      <c r="O322" s="161" t="n">
        <v>250</v>
      </c>
      <c r="P322" s="161" t="n">
        <v>250</v>
      </c>
      <c r="Q322" s="161" t="n">
        <v>250</v>
      </c>
      <c r="S322" s="161" t="n">
        <v>0</v>
      </c>
      <c r="T322" s="161" t="n">
        <v>250</v>
      </c>
      <c r="U322" s="161" t="n">
        <v>250</v>
      </c>
      <c r="V322" s="161" t="n">
        <v>2500</v>
      </c>
    </row>
    <row r="323" customFormat="false" ht="14.4" hidden="false" customHeight="false" outlineLevel="0" collapsed="false">
      <c r="A323" s="82" t="s">
        <v>521</v>
      </c>
      <c r="B323" s="179" t="s">
        <v>522</v>
      </c>
      <c r="C323" s="61" t="n">
        <v>51709</v>
      </c>
      <c r="D323" s="86" t="n">
        <v>2000</v>
      </c>
      <c r="E323" s="181" t="n">
        <v>2121</v>
      </c>
      <c r="F323" s="74" t="s">
        <v>80</v>
      </c>
      <c r="G323" s="81" t="s">
        <v>523</v>
      </c>
      <c r="H323" s="160" t="n">
        <v>2500</v>
      </c>
      <c r="J323" s="161" t="n">
        <v>250</v>
      </c>
      <c r="K323" s="161" t="n">
        <v>250</v>
      </c>
      <c r="L323" s="161" t="n">
        <v>250</v>
      </c>
      <c r="M323" s="161" t="n">
        <v>250</v>
      </c>
      <c r="N323" s="161" t="n">
        <v>250</v>
      </c>
      <c r="O323" s="161" t="n">
        <v>250</v>
      </c>
      <c r="P323" s="161" t="n">
        <v>250</v>
      </c>
      <c r="Q323" s="161" t="n">
        <v>250</v>
      </c>
      <c r="S323" s="161" t="n">
        <v>0</v>
      </c>
      <c r="T323" s="161" t="n">
        <v>250</v>
      </c>
      <c r="U323" s="161" t="n">
        <v>250</v>
      </c>
      <c r="V323" s="161" t="n">
        <v>2500</v>
      </c>
    </row>
    <row r="324" customFormat="false" ht="14.4" hidden="false" customHeight="false" outlineLevel="0" collapsed="false">
      <c r="A324" s="82" t="s">
        <v>521</v>
      </c>
      <c r="B324" s="179" t="s">
        <v>522</v>
      </c>
      <c r="C324" s="61" t="n">
        <v>51709</v>
      </c>
      <c r="D324" s="86" t="n">
        <v>2000</v>
      </c>
      <c r="E324" s="181" t="n">
        <v>2131</v>
      </c>
      <c r="F324" s="74" t="s">
        <v>80</v>
      </c>
      <c r="G324" s="85" t="s">
        <v>524</v>
      </c>
      <c r="H324" s="160" t="n">
        <v>1000</v>
      </c>
      <c r="L324" s="161" t="n">
        <v>1000</v>
      </c>
      <c r="R324" s="161" t="n">
        <v>0</v>
      </c>
      <c r="V324" s="161" t="n">
        <v>1000</v>
      </c>
    </row>
    <row r="325" customFormat="false" ht="14.4" hidden="false" customHeight="false" outlineLevel="0" collapsed="false">
      <c r="A325" s="82" t="s">
        <v>521</v>
      </c>
      <c r="B325" s="179" t="s">
        <v>522</v>
      </c>
      <c r="C325" s="61" t="n">
        <v>51709</v>
      </c>
      <c r="D325" s="86" t="n">
        <v>2000</v>
      </c>
      <c r="E325" s="181" t="n">
        <v>2141</v>
      </c>
      <c r="F325" s="74" t="s">
        <v>80</v>
      </c>
      <c r="G325" s="61" t="s">
        <v>397</v>
      </c>
      <c r="H325" s="160" t="n">
        <v>5000</v>
      </c>
      <c r="J325" s="161" t="n">
        <v>1000</v>
      </c>
      <c r="K325" s="161" t="n">
        <v>0</v>
      </c>
      <c r="L325" s="161" t="n">
        <v>0</v>
      </c>
      <c r="M325" s="161" t="n">
        <v>1000</v>
      </c>
      <c r="N325" s="161" t="n">
        <v>0</v>
      </c>
      <c r="O325" s="161" t="n">
        <v>1000</v>
      </c>
      <c r="P325" s="161" t="n">
        <v>0</v>
      </c>
      <c r="Q325" s="161" t="n">
        <v>0</v>
      </c>
      <c r="R325" s="161" t="n">
        <v>1000</v>
      </c>
      <c r="S325" s="161" t="n">
        <v>0</v>
      </c>
      <c r="T325" s="161" t="n">
        <v>0</v>
      </c>
      <c r="U325" s="161" t="n">
        <v>1000</v>
      </c>
      <c r="V325" s="161" t="n">
        <v>5000</v>
      </c>
    </row>
    <row r="326" customFormat="false" ht="14.4" hidden="false" customHeight="false" outlineLevel="0" collapsed="false">
      <c r="A326" s="82" t="s">
        <v>521</v>
      </c>
      <c r="B326" s="179" t="s">
        <v>522</v>
      </c>
      <c r="C326" s="61" t="n">
        <v>51709</v>
      </c>
      <c r="D326" s="86" t="n">
        <v>2000</v>
      </c>
      <c r="E326" s="181" t="n">
        <v>2612</v>
      </c>
      <c r="F326" s="74" t="s">
        <v>80</v>
      </c>
      <c r="G326" s="61" t="s">
        <v>407</v>
      </c>
      <c r="H326" s="160" t="n">
        <v>27000</v>
      </c>
      <c r="J326" s="161" t="n">
        <v>2250</v>
      </c>
      <c r="K326" s="161" t="n">
        <v>2250</v>
      </c>
      <c r="L326" s="161" t="n">
        <v>2250</v>
      </c>
      <c r="M326" s="161" t="n">
        <v>2250</v>
      </c>
      <c r="N326" s="161" t="n">
        <v>2250</v>
      </c>
      <c r="O326" s="161" t="n">
        <v>2250</v>
      </c>
      <c r="P326" s="161" t="n">
        <v>2250</v>
      </c>
      <c r="Q326" s="161" t="n">
        <v>2250</v>
      </c>
      <c r="R326" s="161" t="n">
        <v>2250</v>
      </c>
      <c r="S326" s="161" t="n">
        <v>2250</v>
      </c>
      <c r="T326" s="161" t="n">
        <v>2250</v>
      </c>
      <c r="U326" s="161" t="n">
        <v>2250</v>
      </c>
      <c r="V326" s="161" t="n">
        <v>27000</v>
      </c>
    </row>
    <row r="327" customFormat="false" ht="14.4" hidden="false" customHeight="false" outlineLevel="0" collapsed="false">
      <c r="A327" s="82" t="s">
        <v>521</v>
      </c>
      <c r="B327" s="179" t="s">
        <v>522</v>
      </c>
      <c r="C327" s="61" t="n">
        <v>51709</v>
      </c>
      <c r="D327" s="86" t="n">
        <v>2000</v>
      </c>
      <c r="E327" s="181" t="n">
        <v>2711</v>
      </c>
      <c r="F327" s="74" t="s">
        <v>80</v>
      </c>
      <c r="G327" s="61" t="s">
        <v>408</v>
      </c>
      <c r="H327" s="160" t="n">
        <v>5000</v>
      </c>
      <c r="L327" s="161" t="n">
        <v>5000</v>
      </c>
      <c r="O327" s="161" t="n">
        <v>0</v>
      </c>
      <c r="V327" s="161" t="n">
        <v>5000</v>
      </c>
    </row>
    <row r="328" customFormat="false" ht="14.4" hidden="false" customHeight="false" outlineLevel="0" collapsed="false">
      <c r="A328" s="82" t="s">
        <v>521</v>
      </c>
      <c r="B328" s="179" t="s">
        <v>522</v>
      </c>
      <c r="C328" s="61" t="n">
        <v>51709</v>
      </c>
      <c r="D328" s="86" t="n">
        <v>2000</v>
      </c>
      <c r="E328" s="181" t="n">
        <v>2721</v>
      </c>
      <c r="F328" s="74" t="s">
        <v>80</v>
      </c>
      <c r="G328" s="61" t="s">
        <v>493</v>
      </c>
      <c r="H328" s="160" t="n">
        <v>1000</v>
      </c>
      <c r="L328" s="161" t="n">
        <v>0</v>
      </c>
      <c r="R328" s="161" t="n">
        <v>1000</v>
      </c>
      <c r="V328" s="161" t="n">
        <v>1000</v>
      </c>
    </row>
    <row r="329" customFormat="false" ht="14.4" hidden="false" customHeight="false" outlineLevel="0" collapsed="false">
      <c r="A329" s="82" t="s">
        <v>521</v>
      </c>
      <c r="B329" s="179" t="s">
        <v>522</v>
      </c>
      <c r="C329" s="61" t="n">
        <v>51709</v>
      </c>
      <c r="D329" s="86" t="n">
        <v>2000</v>
      </c>
      <c r="E329" s="181" t="n">
        <v>2911</v>
      </c>
      <c r="F329" s="74" t="s">
        <v>80</v>
      </c>
      <c r="G329" s="61" t="s">
        <v>410</v>
      </c>
      <c r="H329" s="160" t="n">
        <v>1000</v>
      </c>
      <c r="O329" s="161" t="n">
        <v>1000</v>
      </c>
      <c r="T329" s="161" t="n">
        <v>0</v>
      </c>
      <c r="V329" s="161" t="n">
        <v>1000</v>
      </c>
    </row>
    <row r="330" customFormat="false" ht="14.4" hidden="false" customHeight="false" outlineLevel="0" collapsed="false">
      <c r="A330" s="82" t="s">
        <v>521</v>
      </c>
      <c r="B330" s="179" t="s">
        <v>522</v>
      </c>
      <c r="C330" s="61" t="n">
        <v>51709</v>
      </c>
      <c r="D330" s="86" t="n">
        <v>2000</v>
      </c>
      <c r="E330" s="181" t="n">
        <v>2961</v>
      </c>
      <c r="F330" s="74" t="s">
        <v>80</v>
      </c>
      <c r="G330" s="61" t="s">
        <v>444</v>
      </c>
      <c r="H330" s="160" t="n">
        <v>6000</v>
      </c>
      <c r="J330" s="161" t="n">
        <v>500</v>
      </c>
      <c r="K330" s="161" t="n">
        <v>500</v>
      </c>
      <c r="L330" s="161" t="n">
        <v>500</v>
      </c>
      <c r="M330" s="161" t="n">
        <v>500</v>
      </c>
      <c r="N330" s="161" t="n">
        <v>500</v>
      </c>
      <c r="O330" s="161" t="n">
        <v>500</v>
      </c>
      <c r="P330" s="161" t="n">
        <v>500</v>
      </c>
      <c r="Q330" s="161" t="n">
        <v>500</v>
      </c>
      <c r="R330" s="161" t="n">
        <v>500</v>
      </c>
      <c r="S330" s="161" t="n">
        <v>500</v>
      </c>
      <c r="T330" s="161" t="n">
        <v>500</v>
      </c>
      <c r="U330" s="161" t="n">
        <v>500</v>
      </c>
      <c r="V330" s="161" t="n">
        <v>6000</v>
      </c>
    </row>
    <row r="331" customFormat="false" ht="14.4" hidden="false" customHeight="false" outlineLevel="0" collapsed="false">
      <c r="A331" s="82" t="s">
        <v>521</v>
      </c>
      <c r="B331" s="179" t="s">
        <v>522</v>
      </c>
      <c r="C331" s="61" t="n">
        <v>51709</v>
      </c>
      <c r="D331" s="86" t="n">
        <v>3000</v>
      </c>
      <c r="E331" s="159" t="n">
        <v>3141</v>
      </c>
      <c r="F331" s="74" t="s">
        <v>80</v>
      </c>
      <c r="G331" s="61" t="s">
        <v>415</v>
      </c>
      <c r="H331" s="160" t="n">
        <v>13000</v>
      </c>
      <c r="J331" s="161" t="n">
        <v>1080</v>
      </c>
      <c r="K331" s="161" t="n">
        <v>1080</v>
      </c>
      <c r="L331" s="161" t="n">
        <v>1084</v>
      </c>
      <c r="M331" s="161" t="n">
        <v>1084</v>
      </c>
      <c r="N331" s="161" t="n">
        <v>1084</v>
      </c>
      <c r="O331" s="161" t="n">
        <v>1084</v>
      </c>
      <c r="P331" s="161" t="n">
        <v>1084</v>
      </c>
      <c r="Q331" s="161" t="n">
        <v>1084</v>
      </c>
      <c r="R331" s="161" t="n">
        <v>1084</v>
      </c>
      <c r="S331" s="161" t="n">
        <v>1084</v>
      </c>
      <c r="T331" s="161" t="n">
        <v>1084</v>
      </c>
      <c r="U331" s="161" t="n">
        <v>1084</v>
      </c>
      <c r="V331" s="161" t="n">
        <v>13000</v>
      </c>
    </row>
    <row r="332" customFormat="false" ht="14.4" hidden="false" customHeight="false" outlineLevel="0" collapsed="false">
      <c r="A332" s="82" t="s">
        <v>521</v>
      </c>
      <c r="B332" s="179" t="s">
        <v>522</v>
      </c>
      <c r="C332" s="61" t="n">
        <v>51709</v>
      </c>
      <c r="D332" s="86" t="n">
        <v>3000</v>
      </c>
      <c r="E332" s="159" t="n">
        <v>3521</v>
      </c>
      <c r="F332" s="74" t="s">
        <v>80</v>
      </c>
      <c r="G332" s="61" t="s">
        <v>465</v>
      </c>
      <c r="H332" s="160" t="n">
        <v>2000</v>
      </c>
      <c r="J332" s="161" t="n">
        <v>500</v>
      </c>
      <c r="K332" s="161" t="n">
        <v>0</v>
      </c>
      <c r="L332" s="161" t="n">
        <v>500</v>
      </c>
      <c r="M332" s="161" t="n">
        <v>0</v>
      </c>
      <c r="N332" s="161" t="n">
        <v>500</v>
      </c>
      <c r="O332" s="161" t="n">
        <v>0</v>
      </c>
      <c r="P332" s="161" t="n">
        <v>500</v>
      </c>
      <c r="Q332" s="161" t="n">
        <v>0</v>
      </c>
      <c r="V332" s="161" t="n">
        <v>2000</v>
      </c>
    </row>
    <row r="333" customFormat="false" ht="14.4" hidden="false" customHeight="false" outlineLevel="0" collapsed="false">
      <c r="A333" s="82" t="s">
        <v>521</v>
      </c>
      <c r="B333" s="179" t="s">
        <v>522</v>
      </c>
      <c r="C333" s="61" t="n">
        <v>51709</v>
      </c>
      <c r="D333" s="86" t="n">
        <v>3000</v>
      </c>
      <c r="E333" s="181" t="n">
        <v>3551</v>
      </c>
      <c r="F333" s="74" t="s">
        <v>80</v>
      </c>
      <c r="G333" s="61" t="s">
        <v>424</v>
      </c>
      <c r="H333" s="160" t="n">
        <v>3000</v>
      </c>
      <c r="J333" s="161" t="n">
        <v>500</v>
      </c>
      <c r="K333" s="161" t="n">
        <v>0</v>
      </c>
      <c r="L333" s="161" t="n">
        <v>500</v>
      </c>
      <c r="M333" s="161" t="n">
        <v>0</v>
      </c>
      <c r="N333" s="161" t="n">
        <v>500</v>
      </c>
      <c r="O333" s="161" t="n">
        <v>0</v>
      </c>
      <c r="P333" s="161" t="n">
        <v>500</v>
      </c>
      <c r="Q333" s="161" t="n">
        <v>0</v>
      </c>
      <c r="R333" s="161" t="n">
        <v>500</v>
      </c>
      <c r="S333" s="161" t="n">
        <v>0</v>
      </c>
      <c r="T333" s="161" t="n">
        <v>500</v>
      </c>
      <c r="U333" s="161" t="n">
        <v>0</v>
      </c>
      <c r="V333" s="161" t="n">
        <v>3000</v>
      </c>
    </row>
    <row r="334" customFormat="false" ht="14.4" hidden="false" customHeight="false" outlineLevel="0" collapsed="false">
      <c r="A334" s="82" t="s">
        <v>521</v>
      </c>
      <c r="B334" s="179" t="s">
        <v>522</v>
      </c>
      <c r="C334" s="61" t="n">
        <v>51709</v>
      </c>
      <c r="D334" s="86" t="n">
        <v>3000</v>
      </c>
      <c r="E334" s="159" t="n">
        <v>3751</v>
      </c>
      <c r="F334" s="74" t="s">
        <v>80</v>
      </c>
      <c r="G334" s="61" t="s">
        <v>429</v>
      </c>
      <c r="H334" s="160" t="n">
        <v>1000</v>
      </c>
      <c r="J334" s="161" t="n">
        <v>100</v>
      </c>
      <c r="K334" s="161" t="n">
        <v>100</v>
      </c>
      <c r="L334" s="161" t="n">
        <v>100</v>
      </c>
      <c r="M334" s="161" t="n">
        <v>100</v>
      </c>
      <c r="N334" s="161" t="n">
        <v>100</v>
      </c>
      <c r="O334" s="161" t="n">
        <v>100</v>
      </c>
      <c r="P334" s="161" t="n">
        <v>100</v>
      </c>
      <c r="Q334" s="161" t="n">
        <v>100</v>
      </c>
      <c r="R334" s="161" t="n">
        <v>100</v>
      </c>
      <c r="S334" s="161" t="n">
        <v>100</v>
      </c>
      <c r="T334" s="161" t="n">
        <v>0</v>
      </c>
      <c r="U334" s="161" t="n">
        <v>0</v>
      </c>
      <c r="V334" s="161" t="n">
        <v>1000</v>
      </c>
    </row>
    <row r="335" customFormat="false" ht="14.4" hidden="false" customHeight="false" outlineLevel="0" collapsed="false">
      <c r="A335" s="82" t="s">
        <v>521</v>
      </c>
      <c r="B335" s="179" t="s">
        <v>522</v>
      </c>
      <c r="C335" s="61" t="n">
        <v>51709</v>
      </c>
      <c r="D335" s="86" t="n">
        <v>5000</v>
      </c>
      <c r="E335" s="159" t="n">
        <v>5811</v>
      </c>
      <c r="F335" s="74" t="s">
        <v>80</v>
      </c>
      <c r="G335" s="61" t="s">
        <v>525</v>
      </c>
      <c r="H335" s="160" t="n">
        <v>200000</v>
      </c>
      <c r="N335" s="161" t="n">
        <v>200000</v>
      </c>
      <c r="Q335" s="161" t="n">
        <v>0</v>
      </c>
      <c r="V335" s="161" t="n">
        <v>200000</v>
      </c>
    </row>
    <row r="336" customFormat="false" ht="14.4" hidden="false" customHeight="false" outlineLevel="0" collapsed="false">
      <c r="A336" s="172" t="s">
        <v>526</v>
      </c>
      <c r="B336" s="183"/>
      <c r="C336" s="183"/>
      <c r="D336" s="183"/>
      <c r="E336" s="183"/>
      <c r="F336" s="183"/>
      <c r="G336" s="184" t="s">
        <v>527</v>
      </c>
      <c r="H336" s="185" t="n">
        <v>10894117.12</v>
      </c>
      <c r="I336" s="185"/>
      <c r="J336" s="185" t="n">
        <v>845792</v>
      </c>
      <c r="K336" s="185" t="n">
        <v>958791.95</v>
      </c>
      <c r="L336" s="185" t="n">
        <v>851891.95</v>
      </c>
      <c r="M336" s="185" t="n">
        <v>954891.95</v>
      </c>
      <c r="N336" s="185" t="n">
        <v>849691.95</v>
      </c>
      <c r="O336" s="185" t="n">
        <v>964996.86</v>
      </c>
      <c r="P336" s="185" t="n">
        <v>853591.95</v>
      </c>
      <c r="Q336" s="185" t="n">
        <v>865891.95</v>
      </c>
      <c r="R336" s="185" t="n">
        <v>950391.95</v>
      </c>
      <c r="S336" s="185" t="n">
        <v>844091.95</v>
      </c>
      <c r="T336" s="185" t="n">
        <v>950379.35</v>
      </c>
      <c r="U336" s="185" t="n">
        <v>1003713.31</v>
      </c>
      <c r="V336" s="185" t="n">
        <v>10894117.12</v>
      </c>
    </row>
    <row r="337" customFormat="false" ht="14.4" hidden="false" customHeight="false" outlineLevel="0" collapsed="false">
      <c r="A337" s="61" t="s">
        <v>526</v>
      </c>
      <c r="B337" s="159" t="s">
        <v>528</v>
      </c>
      <c r="C337" s="61" t="n">
        <v>51709</v>
      </c>
      <c r="D337" s="61" t="n">
        <v>1000</v>
      </c>
      <c r="E337" s="159" t="n">
        <v>1131</v>
      </c>
      <c r="F337" s="74" t="s">
        <v>81</v>
      </c>
      <c r="G337" s="61" t="s">
        <v>389</v>
      </c>
      <c r="H337" s="160" t="n">
        <v>1083600</v>
      </c>
      <c r="J337" s="161" t="n">
        <v>90300</v>
      </c>
      <c r="K337" s="161" t="n">
        <v>90300</v>
      </c>
      <c r="L337" s="161" t="n">
        <v>90300</v>
      </c>
      <c r="M337" s="161" t="n">
        <v>90300</v>
      </c>
      <c r="N337" s="161" t="n">
        <v>90300</v>
      </c>
      <c r="O337" s="161" t="n">
        <v>90300</v>
      </c>
      <c r="P337" s="161" t="n">
        <v>90300</v>
      </c>
      <c r="Q337" s="161" t="n">
        <v>90300</v>
      </c>
      <c r="R337" s="161" t="n">
        <v>90300</v>
      </c>
      <c r="S337" s="161" t="n">
        <v>90300</v>
      </c>
      <c r="T337" s="161" t="n">
        <v>90300</v>
      </c>
      <c r="U337" s="161" t="n">
        <v>90300</v>
      </c>
      <c r="V337" s="161" t="n">
        <v>1083600</v>
      </c>
    </row>
    <row r="338" customFormat="false" ht="14.4" hidden="false" customHeight="false" outlineLevel="0" collapsed="false">
      <c r="A338" s="61" t="s">
        <v>526</v>
      </c>
      <c r="B338" s="159" t="s">
        <v>528</v>
      </c>
      <c r="C338" s="61" t="n">
        <v>51709</v>
      </c>
      <c r="D338" s="61" t="n">
        <v>1000</v>
      </c>
      <c r="E338" s="159" t="n">
        <v>1212</v>
      </c>
      <c r="F338" s="74" t="s">
        <v>81</v>
      </c>
      <c r="G338" s="61" t="s">
        <v>442</v>
      </c>
      <c r="H338" s="160" t="n">
        <v>52480</v>
      </c>
      <c r="J338" s="161" t="n">
        <v>4373.37</v>
      </c>
      <c r="K338" s="161" t="n">
        <v>4373.33</v>
      </c>
      <c r="L338" s="161" t="n">
        <v>4373.33</v>
      </c>
      <c r="M338" s="161" t="n">
        <v>4373.33</v>
      </c>
      <c r="N338" s="161" t="n">
        <v>4373.33</v>
      </c>
      <c r="O338" s="161" t="n">
        <v>4373.33</v>
      </c>
      <c r="P338" s="161" t="n">
        <v>4373.33</v>
      </c>
      <c r="Q338" s="161" t="n">
        <v>4373.33</v>
      </c>
      <c r="R338" s="161" t="n">
        <v>4373.33</v>
      </c>
      <c r="S338" s="161" t="n">
        <v>4373.33</v>
      </c>
      <c r="T338" s="161" t="n">
        <v>4373.33</v>
      </c>
      <c r="U338" s="161" t="n">
        <v>4373.33</v>
      </c>
      <c r="V338" s="161" t="n">
        <v>52480</v>
      </c>
    </row>
    <row r="339" customFormat="false" ht="14.4" hidden="false" customHeight="false" outlineLevel="0" collapsed="false">
      <c r="A339" s="61" t="s">
        <v>526</v>
      </c>
      <c r="B339" s="159" t="s">
        <v>528</v>
      </c>
      <c r="C339" s="61" t="n">
        <v>51709</v>
      </c>
      <c r="D339" s="61" t="n">
        <v>1000</v>
      </c>
      <c r="E339" s="159" t="n">
        <v>1321</v>
      </c>
      <c r="F339" s="74" t="s">
        <v>81</v>
      </c>
      <c r="G339" s="61" t="s">
        <v>443</v>
      </c>
      <c r="H339" s="160" t="n">
        <v>41809.82</v>
      </c>
      <c r="J339" s="161" t="n">
        <v>0</v>
      </c>
      <c r="K339" s="161" t="n">
        <v>0</v>
      </c>
      <c r="L339" s="161" t="n">
        <v>0</v>
      </c>
      <c r="M339" s="161" t="n">
        <v>0</v>
      </c>
      <c r="N339" s="161" t="n">
        <v>0</v>
      </c>
      <c r="O339" s="161" t="n">
        <v>20904.91</v>
      </c>
      <c r="P339" s="161" t="n">
        <v>0</v>
      </c>
      <c r="Q339" s="161" t="n">
        <v>0</v>
      </c>
      <c r="R339" s="161" t="n">
        <v>0</v>
      </c>
      <c r="S339" s="161" t="n">
        <v>0</v>
      </c>
      <c r="T339" s="161" t="n">
        <v>0</v>
      </c>
      <c r="U339" s="161" t="n">
        <v>20904.91</v>
      </c>
      <c r="V339" s="161" t="n">
        <v>41809.82</v>
      </c>
    </row>
    <row r="340" customFormat="false" ht="14.4" hidden="false" customHeight="false" outlineLevel="0" collapsed="false">
      <c r="A340" s="61" t="s">
        <v>526</v>
      </c>
      <c r="B340" s="159" t="s">
        <v>528</v>
      </c>
      <c r="C340" s="61" t="n">
        <v>51709</v>
      </c>
      <c r="D340" s="61" t="n">
        <v>1000</v>
      </c>
      <c r="E340" s="159" t="n">
        <v>1323</v>
      </c>
      <c r="F340" s="74" t="s">
        <v>81</v>
      </c>
      <c r="G340" s="61" t="s">
        <v>391</v>
      </c>
      <c r="H340" s="160" t="n">
        <v>133429.05</v>
      </c>
      <c r="J340" s="161" t="n">
        <v>0</v>
      </c>
      <c r="K340" s="161" t="n">
        <v>0</v>
      </c>
      <c r="L340" s="161" t="n">
        <v>0</v>
      </c>
      <c r="M340" s="161" t="n">
        <v>0</v>
      </c>
      <c r="N340" s="161" t="n">
        <v>0</v>
      </c>
      <c r="O340" s="161" t="n">
        <v>0</v>
      </c>
      <c r="P340" s="161" t="n">
        <v>0</v>
      </c>
      <c r="Q340" s="161" t="n">
        <v>0</v>
      </c>
      <c r="R340" s="161" t="n">
        <v>0</v>
      </c>
      <c r="S340" s="161" t="n">
        <v>0</v>
      </c>
      <c r="T340" s="161" t="n">
        <v>0</v>
      </c>
      <c r="U340" s="161" t="n">
        <v>133429.05</v>
      </c>
      <c r="V340" s="161" t="n">
        <v>133429.05</v>
      </c>
    </row>
    <row r="341" customFormat="false" ht="14.4" hidden="false" customHeight="false" outlineLevel="0" collapsed="false">
      <c r="A341" s="61" t="s">
        <v>526</v>
      </c>
      <c r="B341" s="159" t="s">
        <v>528</v>
      </c>
      <c r="C341" s="61" t="n">
        <v>51709</v>
      </c>
      <c r="D341" s="61" t="n">
        <v>1000</v>
      </c>
      <c r="E341" s="159" t="n">
        <v>1342</v>
      </c>
      <c r="F341" s="74" t="s">
        <v>81</v>
      </c>
      <c r="G341" s="61" t="s">
        <v>529</v>
      </c>
      <c r="H341" s="160" t="n">
        <v>10000</v>
      </c>
      <c r="J341" s="161" t="n">
        <v>0</v>
      </c>
      <c r="K341" s="161" t="n">
        <v>0</v>
      </c>
      <c r="L341" s="161" t="n">
        <v>5000</v>
      </c>
      <c r="M341" s="161" t="n">
        <v>0</v>
      </c>
      <c r="N341" s="161" t="n">
        <v>0</v>
      </c>
      <c r="O341" s="161" t="n">
        <v>0</v>
      </c>
      <c r="P341" s="161" t="n">
        <v>5000</v>
      </c>
      <c r="Q341" s="161" t="n">
        <v>0</v>
      </c>
      <c r="R341" s="161" t="n">
        <v>0</v>
      </c>
      <c r="S341" s="161" t="n">
        <v>0</v>
      </c>
      <c r="T341" s="161" t="n">
        <v>0</v>
      </c>
      <c r="U341" s="161" t="n">
        <v>0</v>
      </c>
      <c r="V341" s="161" t="n">
        <v>10000</v>
      </c>
    </row>
    <row r="342" customFormat="false" ht="14.4" hidden="false" customHeight="false" outlineLevel="0" collapsed="false">
      <c r="A342" s="61" t="s">
        <v>526</v>
      </c>
      <c r="B342" s="159" t="s">
        <v>528</v>
      </c>
      <c r="C342" s="61" t="n">
        <v>11701</v>
      </c>
      <c r="D342" s="61" t="n">
        <v>1000</v>
      </c>
      <c r="E342" s="159" t="n">
        <v>1413</v>
      </c>
      <c r="F342" s="74" t="s">
        <v>81</v>
      </c>
      <c r="G342" s="61" t="s">
        <v>530</v>
      </c>
      <c r="H342" s="160" t="n">
        <v>7693388.89</v>
      </c>
      <c r="J342" s="161" t="n">
        <v>641115.75</v>
      </c>
      <c r="K342" s="161" t="n">
        <v>641115.74</v>
      </c>
      <c r="L342" s="161" t="n">
        <v>641115.74</v>
      </c>
      <c r="M342" s="161" t="n">
        <v>641115.74</v>
      </c>
      <c r="N342" s="161" t="n">
        <v>641115.74</v>
      </c>
      <c r="O342" s="161" t="n">
        <v>641115.74</v>
      </c>
      <c r="P342" s="161" t="n">
        <v>641115.74</v>
      </c>
      <c r="Q342" s="161" t="n">
        <v>641115.74</v>
      </c>
      <c r="R342" s="161" t="n">
        <v>641115.74</v>
      </c>
      <c r="S342" s="161" t="n">
        <v>641115.74</v>
      </c>
      <c r="T342" s="161" t="n">
        <v>641115.74</v>
      </c>
      <c r="U342" s="161" t="n">
        <v>641115.74</v>
      </c>
      <c r="V342" s="161" t="n">
        <v>7693388.89</v>
      </c>
    </row>
    <row r="343" customFormat="false" ht="14.4" hidden="false" customHeight="false" outlineLevel="0" collapsed="false">
      <c r="A343" s="61" t="s">
        <v>526</v>
      </c>
      <c r="B343" s="159" t="s">
        <v>528</v>
      </c>
      <c r="C343" s="61" t="n">
        <v>11701</v>
      </c>
      <c r="D343" s="61" t="n">
        <v>1000</v>
      </c>
      <c r="E343" s="159" t="n">
        <v>1522</v>
      </c>
      <c r="F343" s="74" t="s">
        <v>81</v>
      </c>
      <c r="G343" s="82" t="s">
        <v>531</v>
      </c>
      <c r="H343" s="160" t="n">
        <v>493876.66</v>
      </c>
      <c r="J343" s="161" t="n">
        <v>0</v>
      </c>
      <c r="K343" s="161" t="n">
        <v>100000</v>
      </c>
      <c r="L343" s="161" t="n">
        <v>0</v>
      </c>
      <c r="M343" s="161" t="n">
        <v>100000</v>
      </c>
      <c r="N343" s="161" t="n">
        <v>0</v>
      </c>
      <c r="O343" s="161" t="n">
        <v>100000</v>
      </c>
      <c r="P343" s="161" t="n">
        <v>0</v>
      </c>
      <c r="Q343" s="161" t="n">
        <v>0</v>
      </c>
      <c r="R343" s="161" t="n">
        <v>100000</v>
      </c>
      <c r="S343" s="161" t="n">
        <v>0</v>
      </c>
      <c r="T343" s="161" t="n">
        <v>93876.66</v>
      </c>
      <c r="U343" s="161" t="n">
        <v>0</v>
      </c>
      <c r="V343" s="161" t="n">
        <v>493876.66</v>
      </c>
    </row>
    <row r="344" customFormat="false" ht="14.4" hidden="false" customHeight="false" outlineLevel="0" collapsed="false">
      <c r="A344" s="61" t="s">
        <v>526</v>
      </c>
      <c r="B344" s="159" t="s">
        <v>528</v>
      </c>
      <c r="C344" s="61" t="n">
        <v>51709</v>
      </c>
      <c r="D344" s="61" t="n">
        <v>1000</v>
      </c>
      <c r="E344" s="159" t="n">
        <v>1522</v>
      </c>
      <c r="F344" s="74" t="s">
        <v>81</v>
      </c>
      <c r="G344" s="82" t="s">
        <v>531</v>
      </c>
      <c r="H344" s="160" t="n">
        <v>6123.34</v>
      </c>
      <c r="J344" s="161" t="n">
        <v>0</v>
      </c>
      <c r="K344" s="161" t="n">
        <v>0</v>
      </c>
      <c r="L344" s="161" t="n">
        <v>0</v>
      </c>
      <c r="M344" s="161" t="n">
        <v>0</v>
      </c>
      <c r="N344" s="161" t="n">
        <v>0</v>
      </c>
      <c r="O344" s="161" t="n">
        <v>0</v>
      </c>
      <c r="P344" s="161" t="n">
        <v>0</v>
      </c>
      <c r="Q344" s="161" t="n">
        <v>0</v>
      </c>
      <c r="R344" s="161" t="n">
        <v>0</v>
      </c>
      <c r="S344" s="161" t="n">
        <v>0</v>
      </c>
      <c r="T344" s="161" t="n">
        <v>6123.34</v>
      </c>
      <c r="U344" s="161" t="n">
        <v>0</v>
      </c>
      <c r="V344" s="161" t="n">
        <v>6123.34</v>
      </c>
    </row>
    <row r="345" customFormat="false" ht="14.4" hidden="false" customHeight="false" outlineLevel="0" collapsed="false">
      <c r="A345" s="61" t="s">
        <v>526</v>
      </c>
      <c r="B345" s="159" t="s">
        <v>528</v>
      </c>
      <c r="C345" s="61" t="n">
        <v>51709</v>
      </c>
      <c r="D345" s="61" t="n">
        <v>1000</v>
      </c>
      <c r="E345" s="159" t="n">
        <v>1592</v>
      </c>
      <c r="F345" s="74" t="s">
        <v>81</v>
      </c>
      <c r="G345" s="61" t="s">
        <v>461</v>
      </c>
      <c r="H345" s="160" t="n">
        <v>435334.56</v>
      </c>
      <c r="J345" s="161" t="n">
        <v>36277.88</v>
      </c>
      <c r="K345" s="161" t="n">
        <v>36277.88</v>
      </c>
      <c r="L345" s="161" t="n">
        <v>36277.88</v>
      </c>
      <c r="M345" s="161" t="n">
        <v>36277.88</v>
      </c>
      <c r="N345" s="161" t="n">
        <v>36277.88</v>
      </c>
      <c r="O345" s="161" t="n">
        <v>36277.88</v>
      </c>
      <c r="P345" s="161" t="n">
        <v>36277.88</v>
      </c>
      <c r="Q345" s="161" t="n">
        <v>36277.88</v>
      </c>
      <c r="R345" s="161" t="n">
        <v>36277.88</v>
      </c>
      <c r="S345" s="161" t="n">
        <v>36277.88</v>
      </c>
      <c r="T345" s="161" t="n">
        <v>36277.88</v>
      </c>
      <c r="U345" s="161" t="n">
        <v>36277.88</v>
      </c>
      <c r="V345" s="161" t="n">
        <v>435334.56</v>
      </c>
    </row>
    <row r="346" customFormat="false" ht="14.4" hidden="false" customHeight="false" outlineLevel="0" collapsed="false">
      <c r="A346" s="61" t="s">
        <v>526</v>
      </c>
      <c r="B346" s="159" t="s">
        <v>528</v>
      </c>
      <c r="C346" s="61" t="n">
        <v>51709</v>
      </c>
      <c r="D346" s="61" t="n">
        <v>2000</v>
      </c>
      <c r="E346" s="159" t="n">
        <v>2111</v>
      </c>
      <c r="F346" s="74" t="s">
        <v>81</v>
      </c>
      <c r="G346" s="61" t="s">
        <v>395</v>
      </c>
      <c r="H346" s="160" t="n">
        <v>8000</v>
      </c>
      <c r="J346" s="161" t="n">
        <v>500</v>
      </c>
      <c r="K346" s="161" t="n">
        <v>500</v>
      </c>
      <c r="L346" s="161" t="n">
        <v>500</v>
      </c>
      <c r="M346" s="161" t="n">
        <v>500</v>
      </c>
      <c r="N346" s="161" t="n">
        <v>500</v>
      </c>
      <c r="O346" s="161" t="n">
        <v>700</v>
      </c>
      <c r="P346" s="161" t="n">
        <v>800</v>
      </c>
      <c r="Q346" s="161" t="n">
        <v>800</v>
      </c>
      <c r="R346" s="161" t="n">
        <v>800</v>
      </c>
      <c r="S346" s="161" t="n">
        <v>800</v>
      </c>
      <c r="T346" s="161" t="n">
        <v>800</v>
      </c>
      <c r="U346" s="161" t="n">
        <v>800</v>
      </c>
      <c r="V346" s="161" t="n">
        <v>8000</v>
      </c>
    </row>
    <row r="347" customFormat="false" ht="14.4" hidden="false" customHeight="false" outlineLevel="0" collapsed="false">
      <c r="A347" s="61" t="s">
        <v>526</v>
      </c>
      <c r="B347" s="159" t="s">
        <v>528</v>
      </c>
      <c r="C347" s="61" t="n">
        <v>51709</v>
      </c>
      <c r="D347" s="61" t="n">
        <v>2000</v>
      </c>
      <c r="E347" s="159" t="n">
        <v>2112</v>
      </c>
      <c r="F347" s="74" t="s">
        <v>81</v>
      </c>
      <c r="G347" s="61" t="s">
        <v>396</v>
      </c>
      <c r="H347" s="160" t="n">
        <v>6000</v>
      </c>
      <c r="J347" s="161" t="n">
        <v>1000</v>
      </c>
      <c r="L347" s="161" t="n">
        <v>1000</v>
      </c>
      <c r="N347" s="161" t="n">
        <v>1000</v>
      </c>
      <c r="P347" s="161" t="n">
        <v>1000</v>
      </c>
      <c r="R347" s="161" t="n">
        <v>1000</v>
      </c>
      <c r="T347" s="161" t="n">
        <v>1000</v>
      </c>
      <c r="V347" s="161" t="n">
        <v>6000</v>
      </c>
    </row>
    <row r="348" customFormat="false" ht="14.4" hidden="false" customHeight="false" outlineLevel="0" collapsed="false">
      <c r="A348" s="61" t="s">
        <v>526</v>
      </c>
      <c r="B348" s="159" t="s">
        <v>528</v>
      </c>
      <c r="C348" s="61" t="n">
        <v>51709</v>
      </c>
      <c r="D348" s="61" t="n">
        <v>2000</v>
      </c>
      <c r="E348" s="159" t="n">
        <v>2141</v>
      </c>
      <c r="F348" s="74" t="s">
        <v>81</v>
      </c>
      <c r="G348" s="61" t="s">
        <v>397</v>
      </c>
      <c r="H348" s="160" t="n">
        <v>8000</v>
      </c>
      <c r="J348" s="161" t="n">
        <v>700</v>
      </c>
      <c r="K348" s="161" t="n">
        <v>700</v>
      </c>
      <c r="L348" s="161" t="n">
        <v>700</v>
      </c>
      <c r="M348" s="161" t="n">
        <v>700</v>
      </c>
      <c r="N348" s="161" t="n">
        <v>700</v>
      </c>
      <c r="O348" s="161" t="n">
        <v>700</v>
      </c>
      <c r="P348" s="161" t="n">
        <v>800</v>
      </c>
      <c r="Q348" s="161" t="n">
        <v>400</v>
      </c>
      <c r="R348" s="161" t="n">
        <v>400</v>
      </c>
      <c r="S348" s="161" t="n">
        <v>600</v>
      </c>
      <c r="T348" s="161" t="n">
        <v>800</v>
      </c>
      <c r="U348" s="161" t="n">
        <v>800</v>
      </c>
      <c r="V348" s="161" t="n">
        <v>8000</v>
      </c>
    </row>
    <row r="349" customFormat="false" ht="14.4" hidden="false" customHeight="false" outlineLevel="0" collapsed="false">
      <c r="A349" s="61" t="s">
        <v>526</v>
      </c>
      <c r="B349" s="159" t="s">
        <v>528</v>
      </c>
      <c r="C349" s="61" t="n">
        <v>51709</v>
      </c>
      <c r="D349" s="61" t="n">
        <v>2000</v>
      </c>
      <c r="E349" s="159" t="n">
        <v>2612</v>
      </c>
      <c r="F349" s="74" t="s">
        <v>81</v>
      </c>
      <c r="G349" s="61" t="s">
        <v>407</v>
      </c>
      <c r="H349" s="160" t="n">
        <v>15000</v>
      </c>
      <c r="J349" s="161" t="n">
        <v>1200</v>
      </c>
      <c r="K349" s="161" t="n">
        <v>1200</v>
      </c>
      <c r="L349" s="161" t="n">
        <v>1200</v>
      </c>
      <c r="M349" s="161" t="n">
        <v>1200</v>
      </c>
      <c r="N349" s="161" t="n">
        <v>1500</v>
      </c>
      <c r="O349" s="161" t="n">
        <v>1200</v>
      </c>
      <c r="P349" s="161" t="n">
        <v>1500</v>
      </c>
      <c r="Q349" s="161" t="n">
        <v>1200</v>
      </c>
      <c r="R349" s="161" t="n">
        <v>1200</v>
      </c>
      <c r="S349" s="161" t="n">
        <v>1200</v>
      </c>
      <c r="T349" s="161" t="n">
        <v>1200</v>
      </c>
      <c r="U349" s="161" t="n">
        <v>1200</v>
      </c>
      <c r="V349" s="161" t="n">
        <v>15000</v>
      </c>
    </row>
    <row r="350" customFormat="false" ht="14.4" hidden="false" customHeight="false" outlineLevel="0" collapsed="false">
      <c r="A350" s="61" t="s">
        <v>526</v>
      </c>
      <c r="B350" s="159" t="s">
        <v>528</v>
      </c>
      <c r="C350" s="61" t="n">
        <v>51709</v>
      </c>
      <c r="D350" s="61" t="n">
        <v>2000</v>
      </c>
      <c r="E350" s="159" t="n">
        <v>2711</v>
      </c>
      <c r="F350" s="74" t="s">
        <v>81</v>
      </c>
      <c r="G350" s="61" t="s">
        <v>408</v>
      </c>
      <c r="H350" s="160" t="n">
        <v>5000</v>
      </c>
      <c r="K350" s="161" t="n">
        <v>5000</v>
      </c>
      <c r="P350" s="161" t="n">
        <v>0</v>
      </c>
      <c r="V350" s="161" t="n">
        <v>5000</v>
      </c>
    </row>
    <row r="351" customFormat="false" ht="14.4" hidden="false" customHeight="false" outlineLevel="0" collapsed="false">
      <c r="A351" s="61" t="s">
        <v>526</v>
      </c>
      <c r="B351" s="159" t="s">
        <v>528</v>
      </c>
      <c r="C351" s="61" t="n">
        <v>51709</v>
      </c>
      <c r="D351" s="61" t="n">
        <v>2000</v>
      </c>
      <c r="E351" s="159" t="n">
        <v>2931</v>
      </c>
      <c r="F351" s="74" t="s">
        <v>81</v>
      </c>
      <c r="G351" s="61" t="s">
        <v>456</v>
      </c>
      <c r="H351" s="160" t="n">
        <v>2000</v>
      </c>
      <c r="M351" s="161" t="n">
        <v>1000</v>
      </c>
      <c r="P351" s="161" t="n">
        <v>1000</v>
      </c>
      <c r="V351" s="161" t="n">
        <v>2000</v>
      </c>
    </row>
    <row r="352" customFormat="false" ht="14.4" hidden="false" customHeight="false" outlineLevel="0" collapsed="false">
      <c r="A352" s="61" t="s">
        <v>526</v>
      </c>
      <c r="B352" s="159" t="s">
        <v>528</v>
      </c>
      <c r="C352" s="61" t="n">
        <v>51709</v>
      </c>
      <c r="D352" s="61" t="n">
        <v>2000</v>
      </c>
      <c r="E352" s="159" t="n">
        <v>2961</v>
      </c>
      <c r="F352" s="74" t="s">
        <v>81</v>
      </c>
      <c r="G352" s="61" t="s">
        <v>444</v>
      </c>
      <c r="H352" s="160" t="n">
        <v>7500</v>
      </c>
      <c r="J352" s="161" t="n">
        <v>1000</v>
      </c>
      <c r="L352" s="161" t="n">
        <v>1000</v>
      </c>
      <c r="N352" s="161" t="n">
        <v>2000</v>
      </c>
      <c r="P352" s="161" t="n">
        <v>2000</v>
      </c>
      <c r="R352" s="161" t="n">
        <v>1500</v>
      </c>
      <c r="V352" s="161" t="n">
        <v>7500</v>
      </c>
    </row>
    <row r="353" customFormat="false" ht="14.4" hidden="false" customHeight="false" outlineLevel="0" collapsed="false">
      <c r="A353" s="61" t="s">
        <v>526</v>
      </c>
      <c r="B353" s="159" t="s">
        <v>528</v>
      </c>
      <c r="C353" s="61" t="n">
        <v>51709</v>
      </c>
      <c r="D353" s="61" t="n">
        <v>3000</v>
      </c>
      <c r="E353" s="159" t="n">
        <v>3141</v>
      </c>
      <c r="F353" s="74" t="s">
        <v>81</v>
      </c>
      <c r="G353" s="61" t="s">
        <v>532</v>
      </c>
      <c r="H353" s="160" t="n">
        <v>2000</v>
      </c>
      <c r="J353" s="161" t="n">
        <v>100</v>
      </c>
      <c r="K353" s="161" t="n">
        <v>100</v>
      </c>
      <c r="L353" s="161" t="n">
        <v>180</v>
      </c>
      <c r="M353" s="161" t="n">
        <v>180</v>
      </c>
      <c r="N353" s="161" t="n">
        <v>180</v>
      </c>
      <c r="O353" s="161" t="n">
        <v>180</v>
      </c>
      <c r="P353" s="161" t="n">
        <v>180</v>
      </c>
      <c r="Q353" s="161" t="n">
        <v>180</v>
      </c>
      <c r="R353" s="161" t="n">
        <v>180</v>
      </c>
      <c r="S353" s="161" t="n">
        <v>180</v>
      </c>
      <c r="T353" s="161" t="n">
        <v>180</v>
      </c>
      <c r="U353" s="161" t="n">
        <v>180</v>
      </c>
      <c r="V353" s="161" t="n">
        <v>2000</v>
      </c>
    </row>
    <row r="354" customFormat="false" ht="14.4" hidden="false" customHeight="false" outlineLevel="0" collapsed="false">
      <c r="A354" s="61" t="s">
        <v>526</v>
      </c>
      <c r="B354" s="159" t="s">
        <v>528</v>
      </c>
      <c r="C354" s="61" t="n">
        <v>51709</v>
      </c>
      <c r="D354" s="61" t="n">
        <v>3000</v>
      </c>
      <c r="E354" s="159" t="n">
        <v>3331</v>
      </c>
      <c r="F354" s="74" t="s">
        <v>81</v>
      </c>
      <c r="G354" s="61" t="s">
        <v>482</v>
      </c>
      <c r="H354" s="160" t="n">
        <v>20000</v>
      </c>
      <c r="M354" s="161" t="n">
        <v>10000</v>
      </c>
      <c r="Q354" s="161" t="n">
        <v>10000</v>
      </c>
      <c r="V354" s="161" t="n">
        <v>20000</v>
      </c>
    </row>
    <row r="355" customFormat="false" ht="14.4" hidden="false" customHeight="false" outlineLevel="0" collapsed="false">
      <c r="A355" s="61" t="s">
        <v>526</v>
      </c>
      <c r="B355" s="159" t="s">
        <v>528</v>
      </c>
      <c r="C355" s="61" t="n">
        <v>51709</v>
      </c>
      <c r="D355" s="61" t="n">
        <v>3000</v>
      </c>
      <c r="E355" s="159" t="n">
        <v>3332</v>
      </c>
      <c r="F355" s="74" t="s">
        <v>81</v>
      </c>
      <c r="G355" s="61" t="s">
        <v>464</v>
      </c>
      <c r="H355" s="160" t="n">
        <v>20000</v>
      </c>
      <c r="K355" s="161" t="n">
        <v>10000</v>
      </c>
      <c r="Q355" s="161" t="n">
        <v>10000</v>
      </c>
      <c r="V355" s="161" t="n">
        <v>20000</v>
      </c>
    </row>
    <row r="356" customFormat="false" ht="14.4" hidden="false" customHeight="false" outlineLevel="0" collapsed="false">
      <c r="A356" s="61" t="s">
        <v>526</v>
      </c>
      <c r="B356" s="159" t="s">
        <v>528</v>
      </c>
      <c r="C356" s="61" t="n">
        <v>51709</v>
      </c>
      <c r="D356" s="61" t="n">
        <v>3000</v>
      </c>
      <c r="E356" s="159" t="n">
        <v>3551</v>
      </c>
      <c r="F356" s="74" t="s">
        <v>81</v>
      </c>
      <c r="G356" s="61" t="s">
        <v>424</v>
      </c>
      <c r="H356" s="160" t="n">
        <v>5000</v>
      </c>
      <c r="L356" s="161" t="n">
        <v>1000</v>
      </c>
      <c r="N356" s="161" t="n">
        <v>2000</v>
      </c>
      <c r="Q356" s="161" t="n">
        <v>2000</v>
      </c>
      <c r="V356" s="161" t="n">
        <v>5000</v>
      </c>
    </row>
    <row r="357" customFormat="false" ht="14.4" hidden="false" customHeight="false" outlineLevel="0" collapsed="false">
      <c r="A357" s="61" t="s">
        <v>526</v>
      </c>
      <c r="B357" s="159" t="s">
        <v>528</v>
      </c>
      <c r="C357" s="61" t="n">
        <v>51709</v>
      </c>
      <c r="D357" s="61" t="n">
        <v>3000</v>
      </c>
      <c r="E357" s="159" t="n">
        <v>3751</v>
      </c>
      <c r="F357" s="74" t="s">
        <v>81</v>
      </c>
      <c r="G357" s="61" t="s">
        <v>429</v>
      </c>
      <c r="H357" s="160" t="n">
        <v>1500</v>
      </c>
      <c r="J357" s="161" t="n">
        <v>125</v>
      </c>
      <c r="K357" s="161" t="n">
        <v>125</v>
      </c>
      <c r="L357" s="161" t="n">
        <v>125</v>
      </c>
      <c r="M357" s="161" t="n">
        <v>125</v>
      </c>
      <c r="N357" s="161" t="n">
        <v>125</v>
      </c>
      <c r="O357" s="161" t="n">
        <v>125</v>
      </c>
      <c r="P357" s="161" t="n">
        <v>125</v>
      </c>
      <c r="Q357" s="161" t="n">
        <v>125</v>
      </c>
      <c r="R357" s="161" t="n">
        <v>125</v>
      </c>
      <c r="S357" s="161" t="n">
        <v>125</v>
      </c>
      <c r="T357" s="161" t="n">
        <v>125</v>
      </c>
      <c r="U357" s="161" t="n">
        <v>125</v>
      </c>
      <c r="V357" s="161" t="n">
        <v>1500</v>
      </c>
    </row>
    <row r="358" customFormat="false" ht="14.4" hidden="false" customHeight="false" outlineLevel="0" collapsed="false">
      <c r="A358" s="61" t="s">
        <v>526</v>
      </c>
      <c r="B358" s="159" t="s">
        <v>528</v>
      </c>
      <c r="C358" s="61" t="n">
        <v>11701</v>
      </c>
      <c r="D358" s="61" t="n">
        <v>3000</v>
      </c>
      <c r="E358" s="159" t="n">
        <v>3981</v>
      </c>
      <c r="F358" s="74" t="s">
        <v>81</v>
      </c>
      <c r="G358" s="61" t="s">
        <v>533</v>
      </c>
      <c r="H358" s="160" t="n">
        <v>718174.8</v>
      </c>
      <c r="J358" s="161" t="n">
        <v>59000</v>
      </c>
      <c r="K358" s="161" t="n">
        <v>59000</v>
      </c>
      <c r="L358" s="161" t="n">
        <v>59000</v>
      </c>
      <c r="M358" s="161" t="n">
        <v>59000</v>
      </c>
      <c r="N358" s="161" t="n">
        <v>59000</v>
      </c>
      <c r="O358" s="161" t="n">
        <v>59000</v>
      </c>
      <c r="P358" s="161" t="n">
        <v>59000</v>
      </c>
      <c r="Q358" s="161" t="n">
        <v>59000</v>
      </c>
      <c r="R358" s="161" t="n">
        <v>59000</v>
      </c>
      <c r="S358" s="161" t="n">
        <v>59000</v>
      </c>
      <c r="T358" s="161" t="n">
        <v>64087.4</v>
      </c>
      <c r="U358" s="161" t="n">
        <v>64087.4</v>
      </c>
      <c r="V358" s="161" t="n">
        <v>718174.8</v>
      </c>
    </row>
    <row r="359" customFormat="false" ht="14.4" hidden="false" customHeight="false" outlineLevel="0" collapsed="false">
      <c r="A359" s="61" t="s">
        <v>526</v>
      </c>
      <c r="B359" s="159" t="s">
        <v>528</v>
      </c>
      <c r="C359" s="61" t="n">
        <v>51709</v>
      </c>
      <c r="D359" s="61" t="n">
        <v>4000</v>
      </c>
      <c r="E359" s="159" t="n">
        <v>4511</v>
      </c>
      <c r="F359" s="74" t="s">
        <v>81</v>
      </c>
      <c r="G359" s="61" t="s">
        <v>534</v>
      </c>
      <c r="H359" s="160" t="n">
        <v>121400</v>
      </c>
      <c r="J359" s="161" t="n">
        <v>10100</v>
      </c>
      <c r="K359" s="161" t="n">
        <v>10100</v>
      </c>
      <c r="L359" s="161" t="n">
        <v>10120</v>
      </c>
      <c r="M359" s="161" t="n">
        <v>10120</v>
      </c>
      <c r="N359" s="161" t="n">
        <v>10120</v>
      </c>
      <c r="O359" s="161" t="n">
        <v>10120</v>
      </c>
      <c r="P359" s="161" t="n">
        <v>10120</v>
      </c>
      <c r="Q359" s="161" t="n">
        <v>10120</v>
      </c>
      <c r="R359" s="161" t="n">
        <v>10120</v>
      </c>
      <c r="S359" s="161" t="n">
        <v>10120</v>
      </c>
      <c r="T359" s="161" t="n">
        <v>10120</v>
      </c>
      <c r="U359" s="161" t="n">
        <v>10120</v>
      </c>
      <c r="V359" s="161" t="n">
        <v>121400</v>
      </c>
    </row>
    <row r="360" customFormat="false" ht="14.4" hidden="false" customHeight="false" outlineLevel="0" collapsed="false">
      <c r="A360" s="61" t="s">
        <v>526</v>
      </c>
      <c r="B360" s="159" t="s">
        <v>528</v>
      </c>
      <c r="C360" s="61" t="n">
        <v>51709</v>
      </c>
      <c r="D360" s="61" t="n">
        <v>5000</v>
      </c>
      <c r="E360" s="159" t="n">
        <v>5111</v>
      </c>
      <c r="F360" s="74" t="s">
        <v>81</v>
      </c>
      <c r="G360" s="61" t="s">
        <v>449</v>
      </c>
      <c r="H360" s="160" t="n">
        <v>4000</v>
      </c>
      <c r="R360" s="161" t="n">
        <v>4000</v>
      </c>
      <c r="V360" s="161" t="n">
        <v>4000</v>
      </c>
    </row>
    <row r="361" customFormat="false" ht="14.4" hidden="false" customHeight="false" outlineLevel="0" collapsed="false">
      <c r="A361" s="61" t="s">
        <v>526</v>
      </c>
      <c r="B361" s="159" t="s">
        <v>528</v>
      </c>
      <c r="C361" s="61" t="n">
        <v>51709</v>
      </c>
      <c r="D361" s="61" t="n">
        <v>5000</v>
      </c>
      <c r="E361" s="159" t="n">
        <v>5661</v>
      </c>
      <c r="F361" s="74" t="s">
        <v>81</v>
      </c>
      <c r="G361" s="61" t="s">
        <v>535</v>
      </c>
      <c r="H361" s="160" t="n">
        <v>500</v>
      </c>
      <c r="N361" s="161" t="n">
        <v>500</v>
      </c>
      <c r="V361" s="161" t="n">
        <v>500</v>
      </c>
    </row>
    <row r="362" customFormat="false" ht="14.4" hidden="false" customHeight="false" outlineLevel="0" collapsed="false">
      <c r="A362" s="168" t="s">
        <v>536</v>
      </c>
      <c r="B362" s="171"/>
      <c r="C362" s="170"/>
      <c r="D362" s="170"/>
      <c r="E362" s="171"/>
      <c r="F362" s="170"/>
      <c r="G362" s="172" t="s">
        <v>132</v>
      </c>
      <c r="H362" s="173" t="n">
        <v>5233228.5</v>
      </c>
      <c r="I362" s="173"/>
      <c r="J362" s="173" t="n">
        <v>404545.7</v>
      </c>
      <c r="K362" s="173" t="n">
        <v>397045.7</v>
      </c>
      <c r="L362" s="173" t="n">
        <v>456333.7</v>
      </c>
      <c r="M362" s="173" t="n">
        <v>405533.7</v>
      </c>
      <c r="N362" s="173" t="n">
        <v>407833.7</v>
      </c>
      <c r="O362" s="173" t="n">
        <v>482541.73</v>
      </c>
      <c r="P362" s="173" t="n">
        <v>399833.7</v>
      </c>
      <c r="Q362" s="173" t="n">
        <v>401533.7</v>
      </c>
      <c r="R362" s="173" t="n">
        <v>409408.7</v>
      </c>
      <c r="S362" s="173" t="n">
        <v>401708.7</v>
      </c>
      <c r="T362" s="173" t="n">
        <v>395483.7</v>
      </c>
      <c r="U362" s="173" t="n">
        <v>671425.77</v>
      </c>
      <c r="V362" s="173" t="n">
        <v>5233228.5</v>
      </c>
    </row>
    <row r="363" customFormat="false" ht="14.4" hidden="false" customHeight="false" outlineLevel="0" collapsed="false">
      <c r="A363" s="61" t="s">
        <v>536</v>
      </c>
      <c r="B363" s="179" t="s">
        <v>537</v>
      </c>
      <c r="C363" s="61" t="n">
        <v>51709</v>
      </c>
      <c r="D363" s="61" t="n">
        <v>1000</v>
      </c>
      <c r="E363" s="159" t="n">
        <v>1131</v>
      </c>
      <c r="F363" s="74" t="s">
        <v>83</v>
      </c>
      <c r="G363" s="61" t="s">
        <v>389</v>
      </c>
      <c r="H363" s="160" t="n">
        <v>2066400</v>
      </c>
      <c r="J363" s="161" t="n">
        <v>172200</v>
      </c>
      <c r="K363" s="161" t="n">
        <v>172200</v>
      </c>
      <c r="L363" s="161" t="n">
        <v>172200</v>
      </c>
      <c r="M363" s="161" t="n">
        <v>172200</v>
      </c>
      <c r="N363" s="161" t="n">
        <v>172200</v>
      </c>
      <c r="O363" s="161" t="n">
        <v>172200</v>
      </c>
      <c r="P363" s="161" t="n">
        <v>172200</v>
      </c>
      <c r="Q363" s="161" t="n">
        <v>172200</v>
      </c>
      <c r="R363" s="161" t="n">
        <v>172200</v>
      </c>
      <c r="S363" s="161" t="n">
        <v>172200</v>
      </c>
      <c r="T363" s="161" t="n">
        <v>172200</v>
      </c>
      <c r="U363" s="161" t="n">
        <v>172200</v>
      </c>
      <c r="V363" s="161" t="n">
        <v>2066400</v>
      </c>
    </row>
    <row r="364" customFormat="false" ht="14.4" hidden="false" customHeight="false" outlineLevel="0" collapsed="false">
      <c r="A364" s="61" t="s">
        <v>536</v>
      </c>
      <c r="B364" s="179" t="s">
        <v>537</v>
      </c>
      <c r="C364" s="61" t="n">
        <v>51709</v>
      </c>
      <c r="D364" s="61" t="n">
        <v>1000</v>
      </c>
      <c r="E364" s="159" t="n">
        <v>1321</v>
      </c>
      <c r="F364" s="74" t="s">
        <v>83</v>
      </c>
      <c r="G364" s="61" t="s">
        <v>443</v>
      </c>
      <c r="H364" s="160" t="n">
        <v>74016.06</v>
      </c>
      <c r="J364" s="161" t="n">
        <v>0</v>
      </c>
      <c r="K364" s="161" t="n">
        <v>0</v>
      </c>
      <c r="L364" s="161" t="n">
        <v>0</v>
      </c>
      <c r="M364" s="161" t="n">
        <v>0</v>
      </c>
      <c r="N364" s="161" t="n">
        <v>0</v>
      </c>
      <c r="O364" s="161" t="n">
        <v>37008.03</v>
      </c>
      <c r="P364" s="161" t="n">
        <v>0</v>
      </c>
      <c r="Q364" s="161" t="n">
        <v>0</v>
      </c>
      <c r="R364" s="161" t="n">
        <v>0</v>
      </c>
      <c r="S364" s="161" t="n">
        <v>0</v>
      </c>
      <c r="T364" s="161" t="n">
        <v>0</v>
      </c>
      <c r="U364" s="161" t="n">
        <v>37008.03</v>
      </c>
      <c r="V364" s="161" t="n">
        <v>74016.06</v>
      </c>
    </row>
    <row r="365" customFormat="false" ht="14.4" hidden="false" customHeight="false" outlineLevel="0" collapsed="false">
      <c r="A365" s="61" t="s">
        <v>536</v>
      </c>
      <c r="B365" s="179" t="s">
        <v>537</v>
      </c>
      <c r="C365" s="61" t="n">
        <v>51709</v>
      </c>
      <c r="D365" s="61" t="n">
        <v>1000</v>
      </c>
      <c r="E365" s="159" t="n">
        <v>1323</v>
      </c>
      <c r="F365" s="74" t="s">
        <v>83</v>
      </c>
      <c r="G365" s="61" t="s">
        <v>391</v>
      </c>
      <c r="H365" s="160" t="n">
        <v>242484.04</v>
      </c>
      <c r="J365" s="161" t="n">
        <v>0</v>
      </c>
      <c r="K365" s="161" t="n">
        <v>0</v>
      </c>
      <c r="L365" s="161" t="n">
        <v>0</v>
      </c>
      <c r="M365" s="161" t="n">
        <v>0</v>
      </c>
      <c r="N365" s="161" t="n">
        <v>0</v>
      </c>
      <c r="O365" s="161" t="n">
        <v>0</v>
      </c>
      <c r="P365" s="161" t="n">
        <v>0</v>
      </c>
      <c r="Q365" s="161" t="n">
        <v>0</v>
      </c>
      <c r="R365" s="161" t="n">
        <v>0</v>
      </c>
      <c r="S365" s="161" t="n">
        <v>0</v>
      </c>
      <c r="T365" s="161" t="n">
        <v>0</v>
      </c>
      <c r="U365" s="161" t="n">
        <v>242484.04</v>
      </c>
      <c r="V365" s="161" t="n">
        <v>242484.04</v>
      </c>
    </row>
    <row r="366" customFormat="false" ht="14.4" hidden="false" customHeight="false" outlineLevel="0" collapsed="false">
      <c r="A366" s="61" t="s">
        <v>536</v>
      </c>
      <c r="B366" s="179" t="s">
        <v>537</v>
      </c>
      <c r="C366" s="61" t="n">
        <v>51709</v>
      </c>
      <c r="D366" s="61" t="n">
        <v>1000</v>
      </c>
      <c r="E366" s="159" t="n">
        <v>1342</v>
      </c>
      <c r="F366" s="74" t="s">
        <v>83</v>
      </c>
      <c r="G366" s="61" t="s">
        <v>392</v>
      </c>
      <c r="H366" s="160" t="n">
        <v>10000</v>
      </c>
      <c r="J366" s="161" t="n">
        <v>500</v>
      </c>
      <c r="K366" s="161" t="n">
        <v>500</v>
      </c>
      <c r="L366" s="161" t="n">
        <v>900</v>
      </c>
      <c r="M366" s="161" t="n">
        <v>900</v>
      </c>
      <c r="N366" s="161" t="n">
        <v>900</v>
      </c>
      <c r="O366" s="161" t="n">
        <v>900</v>
      </c>
      <c r="P366" s="161" t="n">
        <v>900</v>
      </c>
      <c r="Q366" s="161" t="n">
        <v>900</v>
      </c>
      <c r="R366" s="161" t="n">
        <v>900</v>
      </c>
      <c r="S366" s="161" t="n">
        <v>900</v>
      </c>
      <c r="T366" s="161" t="n">
        <v>900</v>
      </c>
      <c r="U366" s="161" t="n">
        <v>900</v>
      </c>
      <c r="V366" s="161" t="n">
        <v>10000</v>
      </c>
    </row>
    <row r="367" customFormat="false" ht="14.4" hidden="false" customHeight="false" outlineLevel="0" collapsed="false">
      <c r="A367" s="61" t="s">
        <v>536</v>
      </c>
      <c r="B367" s="179" t="s">
        <v>537</v>
      </c>
      <c r="C367" s="61" t="n">
        <v>51709</v>
      </c>
      <c r="D367" s="61" t="n">
        <v>1000</v>
      </c>
      <c r="E367" s="159" t="n">
        <v>1592</v>
      </c>
      <c r="F367" s="74" t="s">
        <v>83</v>
      </c>
      <c r="G367" s="61" t="s">
        <v>394</v>
      </c>
      <c r="H367" s="160" t="n">
        <v>755828.4</v>
      </c>
      <c r="J367" s="161" t="n">
        <v>62985.7</v>
      </c>
      <c r="K367" s="161" t="n">
        <v>62985.7</v>
      </c>
      <c r="L367" s="161" t="n">
        <v>62985.7</v>
      </c>
      <c r="M367" s="161" t="n">
        <v>62985.7</v>
      </c>
      <c r="N367" s="161" t="n">
        <v>62985.7</v>
      </c>
      <c r="O367" s="161" t="n">
        <v>62985.7</v>
      </c>
      <c r="P367" s="161" t="n">
        <v>62985.7</v>
      </c>
      <c r="Q367" s="161" t="n">
        <v>62985.7</v>
      </c>
      <c r="R367" s="161" t="n">
        <v>62985.7</v>
      </c>
      <c r="S367" s="161" t="n">
        <v>62985.7</v>
      </c>
      <c r="T367" s="161" t="n">
        <v>62985.7</v>
      </c>
      <c r="U367" s="161" t="n">
        <v>62985.7</v>
      </c>
      <c r="V367" s="161" t="n">
        <v>755828.4</v>
      </c>
    </row>
    <row r="368" customFormat="false" ht="14.4" hidden="false" customHeight="false" outlineLevel="0" collapsed="false">
      <c r="A368" s="61" t="s">
        <v>536</v>
      </c>
      <c r="B368" s="179" t="s">
        <v>537</v>
      </c>
      <c r="C368" s="61" t="n">
        <v>51709</v>
      </c>
      <c r="D368" s="86" t="n">
        <v>2000</v>
      </c>
      <c r="E368" s="159" t="n">
        <v>2111</v>
      </c>
      <c r="F368" s="74" t="s">
        <v>83</v>
      </c>
      <c r="G368" s="61" t="s">
        <v>395</v>
      </c>
      <c r="H368" s="160" t="n">
        <v>5000</v>
      </c>
      <c r="J368" s="161" t="n">
        <v>400</v>
      </c>
      <c r="K368" s="161" t="n">
        <v>400</v>
      </c>
      <c r="L368" s="161" t="n">
        <v>400</v>
      </c>
      <c r="M368" s="161" t="n">
        <v>400</v>
      </c>
      <c r="N368" s="161" t="n">
        <v>400</v>
      </c>
      <c r="O368" s="161" t="n">
        <v>400</v>
      </c>
      <c r="P368" s="161" t="n">
        <v>400</v>
      </c>
      <c r="Q368" s="161" t="n">
        <v>400</v>
      </c>
      <c r="R368" s="161" t="n">
        <v>400</v>
      </c>
      <c r="S368" s="161" t="n">
        <v>400</v>
      </c>
      <c r="T368" s="161" t="n">
        <v>375</v>
      </c>
      <c r="U368" s="161" t="n">
        <v>625</v>
      </c>
      <c r="V368" s="161" t="n">
        <v>5000</v>
      </c>
    </row>
    <row r="369" customFormat="false" ht="14.4" hidden="false" customHeight="false" outlineLevel="0" collapsed="false">
      <c r="A369" s="61" t="s">
        <v>536</v>
      </c>
      <c r="B369" s="179" t="s">
        <v>537</v>
      </c>
      <c r="C369" s="61" t="n">
        <v>51709</v>
      </c>
      <c r="D369" s="86" t="n">
        <v>2000</v>
      </c>
      <c r="E369" s="159" t="n">
        <v>2141</v>
      </c>
      <c r="F369" s="74" t="s">
        <v>83</v>
      </c>
      <c r="G369" s="61" t="s">
        <v>397</v>
      </c>
      <c r="H369" s="160" t="n">
        <v>3000</v>
      </c>
      <c r="J369" s="161" t="n">
        <v>200</v>
      </c>
      <c r="K369" s="161" t="n">
        <v>200</v>
      </c>
      <c r="L369" s="161" t="n">
        <v>200</v>
      </c>
      <c r="M369" s="161" t="n">
        <v>200</v>
      </c>
      <c r="N369" s="161" t="n">
        <v>200</v>
      </c>
      <c r="O369" s="161" t="n">
        <v>200</v>
      </c>
      <c r="P369" s="161" t="n">
        <v>200</v>
      </c>
      <c r="Q369" s="161" t="n">
        <v>200</v>
      </c>
      <c r="R369" s="161" t="n">
        <v>275</v>
      </c>
      <c r="S369" s="161" t="n">
        <v>375</v>
      </c>
      <c r="T369" s="161" t="n">
        <v>375</v>
      </c>
      <c r="U369" s="161" t="n">
        <v>375</v>
      </c>
      <c r="V369" s="161" t="n">
        <v>3000</v>
      </c>
    </row>
    <row r="370" customFormat="false" ht="14.4" hidden="false" customHeight="false" outlineLevel="0" collapsed="false">
      <c r="A370" s="61" t="s">
        <v>536</v>
      </c>
      <c r="B370" s="179" t="s">
        <v>537</v>
      </c>
      <c r="C370" s="61" t="n">
        <v>51709</v>
      </c>
      <c r="D370" s="86" t="n">
        <v>2000</v>
      </c>
      <c r="E370" s="159" t="n">
        <v>2411</v>
      </c>
      <c r="F370" s="74" t="s">
        <v>83</v>
      </c>
      <c r="G370" s="61" t="s">
        <v>488</v>
      </c>
      <c r="H370" s="160" t="n">
        <v>10000</v>
      </c>
      <c r="J370" s="161" t="n">
        <v>1000</v>
      </c>
      <c r="K370" s="161" t="n">
        <v>1000</v>
      </c>
      <c r="L370" s="161" t="n">
        <v>1000</v>
      </c>
      <c r="M370" s="161" t="n">
        <v>1000</v>
      </c>
      <c r="N370" s="161" t="n">
        <v>1000</v>
      </c>
      <c r="O370" s="161" t="n">
        <v>1000</v>
      </c>
      <c r="P370" s="161" t="n">
        <v>1000</v>
      </c>
      <c r="Q370" s="161" t="n">
        <v>1000</v>
      </c>
      <c r="R370" s="161" t="n">
        <v>1000</v>
      </c>
      <c r="S370" s="161" t="n">
        <v>1000</v>
      </c>
      <c r="T370" s="161" t="n">
        <v>0</v>
      </c>
      <c r="U370" s="161" t="n">
        <v>0</v>
      </c>
      <c r="V370" s="161" t="n">
        <v>10000</v>
      </c>
    </row>
    <row r="371" customFormat="false" ht="14.4" hidden="false" customHeight="false" outlineLevel="0" collapsed="false">
      <c r="A371" s="61" t="s">
        <v>536</v>
      </c>
      <c r="B371" s="179" t="s">
        <v>537</v>
      </c>
      <c r="C371" s="61" t="n">
        <v>51709</v>
      </c>
      <c r="D371" s="86" t="n">
        <v>2000</v>
      </c>
      <c r="E371" s="159" t="n">
        <v>2421</v>
      </c>
      <c r="F371" s="74" t="s">
        <v>83</v>
      </c>
      <c r="G371" s="81" t="s">
        <v>401</v>
      </c>
      <c r="H371" s="160" t="n">
        <v>50000</v>
      </c>
      <c r="J371" s="161" t="n">
        <v>3250</v>
      </c>
      <c r="K371" s="161" t="n">
        <v>4250</v>
      </c>
      <c r="L371" s="161" t="n">
        <v>4250</v>
      </c>
      <c r="M371" s="161" t="n">
        <v>4250</v>
      </c>
      <c r="N371" s="161" t="n">
        <v>4250</v>
      </c>
      <c r="O371" s="161" t="n">
        <v>4250</v>
      </c>
      <c r="P371" s="161" t="n">
        <v>4250</v>
      </c>
      <c r="Q371" s="161" t="n">
        <v>4250</v>
      </c>
      <c r="R371" s="161" t="n">
        <v>4250</v>
      </c>
      <c r="S371" s="161" t="n">
        <v>4250</v>
      </c>
      <c r="T371" s="161" t="n">
        <v>4250</v>
      </c>
      <c r="U371" s="161" t="n">
        <v>4250</v>
      </c>
      <c r="V371" s="161" t="n">
        <v>50000</v>
      </c>
    </row>
    <row r="372" customFormat="false" ht="14.4" hidden="false" customHeight="false" outlineLevel="0" collapsed="false">
      <c r="A372" s="61" t="s">
        <v>536</v>
      </c>
      <c r="B372" s="179" t="s">
        <v>537</v>
      </c>
      <c r="C372" s="61" t="n">
        <v>51709</v>
      </c>
      <c r="D372" s="86" t="n">
        <v>2000</v>
      </c>
      <c r="E372" s="159" t="n">
        <v>2431</v>
      </c>
      <c r="F372" s="74" t="s">
        <v>83</v>
      </c>
      <c r="G372" s="81" t="s">
        <v>538</v>
      </c>
      <c r="H372" s="160" t="n">
        <v>3000</v>
      </c>
      <c r="J372" s="161" t="n">
        <v>500</v>
      </c>
      <c r="K372" s="161" t="n">
        <v>0</v>
      </c>
      <c r="L372" s="161" t="n">
        <v>500</v>
      </c>
      <c r="M372" s="161" t="n">
        <v>0</v>
      </c>
      <c r="N372" s="161" t="n">
        <v>500</v>
      </c>
      <c r="O372" s="161" t="n">
        <v>0</v>
      </c>
      <c r="P372" s="161" t="n">
        <v>500</v>
      </c>
      <c r="Q372" s="161" t="n">
        <v>0</v>
      </c>
      <c r="R372" s="161" t="n">
        <v>500</v>
      </c>
      <c r="S372" s="161" t="n">
        <v>0</v>
      </c>
      <c r="T372" s="161" t="n">
        <v>500</v>
      </c>
      <c r="U372" s="161" t="n">
        <v>0</v>
      </c>
      <c r="V372" s="161" t="n">
        <v>3000</v>
      </c>
    </row>
    <row r="373" customFormat="false" ht="14.4" hidden="false" customHeight="false" outlineLevel="0" collapsed="false">
      <c r="A373" s="61" t="s">
        <v>536</v>
      </c>
      <c r="B373" s="179" t="s">
        <v>537</v>
      </c>
      <c r="C373" s="61" t="n">
        <v>51709</v>
      </c>
      <c r="D373" s="86" t="n">
        <v>2000</v>
      </c>
      <c r="E373" s="159" t="n">
        <v>2441</v>
      </c>
      <c r="F373" s="74" t="s">
        <v>83</v>
      </c>
      <c r="G373" s="61" t="s">
        <v>539</v>
      </c>
      <c r="H373" s="160" t="n">
        <v>2000</v>
      </c>
      <c r="J373" s="161" t="n">
        <v>500</v>
      </c>
      <c r="K373" s="161" t="n">
        <v>0</v>
      </c>
      <c r="L373" s="161" t="n">
        <v>500</v>
      </c>
      <c r="M373" s="161" t="n">
        <v>0</v>
      </c>
      <c r="N373" s="161" t="n">
        <v>500</v>
      </c>
      <c r="O373" s="161" t="n">
        <v>0</v>
      </c>
      <c r="P373" s="161" t="n">
        <v>500</v>
      </c>
      <c r="Q373" s="161" t="n">
        <v>0</v>
      </c>
      <c r="R373" s="161" t="n">
        <v>0</v>
      </c>
      <c r="S373" s="161" t="n">
        <v>0</v>
      </c>
      <c r="T373" s="161" t="n">
        <v>0</v>
      </c>
      <c r="U373" s="161" t="n">
        <v>0</v>
      </c>
      <c r="V373" s="161" t="n">
        <v>2000</v>
      </c>
    </row>
    <row r="374" customFormat="false" ht="14.4" hidden="false" customHeight="false" outlineLevel="0" collapsed="false">
      <c r="A374" s="61" t="s">
        <v>536</v>
      </c>
      <c r="B374" s="179" t="s">
        <v>537</v>
      </c>
      <c r="C374" s="61" t="n">
        <v>51709</v>
      </c>
      <c r="D374" s="86" t="n">
        <v>2000</v>
      </c>
      <c r="E374" s="159" t="n">
        <v>2471</v>
      </c>
      <c r="F374" s="74" t="s">
        <v>83</v>
      </c>
      <c r="G374" s="61" t="s">
        <v>403</v>
      </c>
      <c r="H374" s="160" t="n">
        <v>20000</v>
      </c>
      <c r="M374" s="161" t="n">
        <v>10000</v>
      </c>
      <c r="R374" s="161" t="n">
        <v>10000</v>
      </c>
      <c r="V374" s="161" t="n">
        <v>20000</v>
      </c>
    </row>
    <row r="375" customFormat="false" ht="14.4" hidden="false" customHeight="false" outlineLevel="0" collapsed="false">
      <c r="A375" s="61" t="s">
        <v>536</v>
      </c>
      <c r="B375" s="179" t="s">
        <v>537</v>
      </c>
      <c r="C375" s="61" t="n">
        <v>51709</v>
      </c>
      <c r="D375" s="86" t="n">
        <v>2000</v>
      </c>
      <c r="E375" s="159" t="n">
        <v>2481</v>
      </c>
      <c r="F375" s="74" t="s">
        <v>83</v>
      </c>
      <c r="G375" s="61" t="s">
        <v>404</v>
      </c>
      <c r="H375" s="160" t="n">
        <v>500</v>
      </c>
      <c r="L375" s="161" t="n">
        <v>500</v>
      </c>
      <c r="Q375" s="161" t="n">
        <v>0</v>
      </c>
      <c r="V375" s="161" t="n">
        <v>500</v>
      </c>
    </row>
    <row r="376" customFormat="false" ht="14.4" hidden="false" customHeight="false" outlineLevel="0" collapsed="false">
      <c r="A376" s="61" t="s">
        <v>536</v>
      </c>
      <c r="B376" s="179" t="s">
        <v>537</v>
      </c>
      <c r="C376" s="61" t="n">
        <v>51709</v>
      </c>
      <c r="D376" s="86" t="n">
        <v>2000</v>
      </c>
      <c r="E376" s="159" t="n">
        <v>2491</v>
      </c>
      <c r="F376" s="74" t="s">
        <v>83</v>
      </c>
      <c r="G376" s="61" t="s">
        <v>405</v>
      </c>
      <c r="H376" s="160" t="n">
        <v>20000</v>
      </c>
      <c r="J376" s="161" t="n">
        <v>2000</v>
      </c>
      <c r="K376" s="161" t="n">
        <v>2000</v>
      </c>
      <c r="L376" s="161" t="n">
        <v>2000</v>
      </c>
      <c r="M376" s="161" t="n">
        <v>2000</v>
      </c>
      <c r="N376" s="161" t="n">
        <v>2000</v>
      </c>
      <c r="O376" s="161" t="n">
        <v>2000</v>
      </c>
      <c r="P376" s="161" t="n">
        <v>2000</v>
      </c>
      <c r="Q376" s="161" t="n">
        <v>2000</v>
      </c>
      <c r="R376" s="161" t="n">
        <v>2000</v>
      </c>
      <c r="S376" s="161" t="n">
        <v>2000</v>
      </c>
      <c r="T376" s="161" t="n">
        <v>0</v>
      </c>
      <c r="U376" s="161" t="n">
        <v>0</v>
      </c>
      <c r="V376" s="161" t="n">
        <v>20000</v>
      </c>
    </row>
    <row r="377" customFormat="false" ht="14.4" hidden="false" customHeight="false" outlineLevel="0" collapsed="false">
      <c r="A377" s="61" t="s">
        <v>536</v>
      </c>
      <c r="B377" s="179" t="s">
        <v>537</v>
      </c>
      <c r="C377" s="61" t="n">
        <v>51709</v>
      </c>
      <c r="D377" s="86" t="n">
        <v>2000</v>
      </c>
      <c r="E377" s="159" t="n">
        <v>2521</v>
      </c>
      <c r="F377" s="74" t="s">
        <v>83</v>
      </c>
      <c r="G377" s="61" t="s">
        <v>540</v>
      </c>
      <c r="H377" s="160" t="n">
        <v>20000</v>
      </c>
      <c r="J377" s="161" t="n">
        <v>3500</v>
      </c>
      <c r="L377" s="161" t="n">
        <v>3300</v>
      </c>
      <c r="N377" s="161" t="n">
        <v>3300</v>
      </c>
      <c r="P377" s="161" t="n">
        <v>3300</v>
      </c>
      <c r="R377" s="161" t="n">
        <v>3300</v>
      </c>
      <c r="T377" s="161" t="n">
        <v>3300</v>
      </c>
      <c r="V377" s="161" t="n">
        <v>20000</v>
      </c>
    </row>
    <row r="378" customFormat="false" ht="14.4" hidden="false" customHeight="false" outlineLevel="0" collapsed="false">
      <c r="A378" s="61" t="s">
        <v>536</v>
      </c>
      <c r="B378" s="179" t="s">
        <v>537</v>
      </c>
      <c r="C378" s="61" t="n">
        <v>51709</v>
      </c>
      <c r="D378" s="86" t="n">
        <v>2000</v>
      </c>
      <c r="E378" s="159" t="n">
        <v>2561</v>
      </c>
      <c r="F378" s="74" t="s">
        <v>83</v>
      </c>
      <c r="G378" s="61" t="s">
        <v>491</v>
      </c>
      <c r="H378" s="160" t="n">
        <v>4000</v>
      </c>
      <c r="K378" s="161" t="n">
        <v>2000</v>
      </c>
      <c r="N378" s="161" t="n">
        <v>2000</v>
      </c>
      <c r="V378" s="161" t="n">
        <v>4000</v>
      </c>
    </row>
    <row r="379" customFormat="false" ht="14.4" hidden="false" customHeight="false" outlineLevel="0" collapsed="false">
      <c r="A379" s="61" t="s">
        <v>536</v>
      </c>
      <c r="B379" s="179" t="s">
        <v>537</v>
      </c>
      <c r="C379" s="61" t="n">
        <v>51709</v>
      </c>
      <c r="D379" s="86" t="n">
        <v>2000</v>
      </c>
      <c r="E379" s="159" t="n">
        <v>2612</v>
      </c>
      <c r="F379" s="74" t="s">
        <v>83</v>
      </c>
      <c r="G379" s="61" t="s">
        <v>407</v>
      </c>
      <c r="H379" s="160" t="n">
        <v>1140000</v>
      </c>
      <c r="J379" s="161" t="n">
        <v>95000</v>
      </c>
      <c r="K379" s="161" t="n">
        <v>95000</v>
      </c>
      <c r="L379" s="161" t="n">
        <v>95000</v>
      </c>
      <c r="M379" s="161" t="n">
        <v>95000</v>
      </c>
      <c r="N379" s="161" t="n">
        <v>95000</v>
      </c>
      <c r="O379" s="161" t="n">
        <v>95000</v>
      </c>
      <c r="P379" s="161" t="n">
        <v>95000</v>
      </c>
      <c r="Q379" s="161" t="n">
        <v>95000</v>
      </c>
      <c r="R379" s="161" t="n">
        <v>95000</v>
      </c>
      <c r="S379" s="161" t="n">
        <v>95000</v>
      </c>
      <c r="T379" s="161" t="n">
        <v>95000</v>
      </c>
      <c r="U379" s="161" t="n">
        <v>95000</v>
      </c>
      <c r="V379" s="161" t="n">
        <v>1140000</v>
      </c>
    </row>
    <row r="380" customFormat="false" ht="14.4" hidden="false" customHeight="false" outlineLevel="0" collapsed="false">
      <c r="A380" s="61" t="s">
        <v>536</v>
      </c>
      <c r="B380" s="179" t="s">
        <v>537</v>
      </c>
      <c r="C380" s="61" t="n">
        <v>51709</v>
      </c>
      <c r="D380" s="86" t="n">
        <v>2000</v>
      </c>
      <c r="E380" s="159" t="n">
        <v>2711</v>
      </c>
      <c r="F380" s="74" t="s">
        <v>83</v>
      </c>
      <c r="G380" s="61" t="s">
        <v>408</v>
      </c>
      <c r="H380" s="160" t="n">
        <v>40000</v>
      </c>
      <c r="L380" s="161" t="n">
        <v>20000</v>
      </c>
      <c r="O380" s="161" t="n">
        <v>20000</v>
      </c>
      <c r="V380" s="161" t="n">
        <v>40000</v>
      </c>
    </row>
    <row r="381" customFormat="false" ht="14.4" hidden="false" customHeight="false" outlineLevel="0" collapsed="false">
      <c r="A381" s="61" t="s">
        <v>536</v>
      </c>
      <c r="B381" s="179" t="s">
        <v>537</v>
      </c>
      <c r="C381" s="61" t="n">
        <v>51709</v>
      </c>
      <c r="D381" s="86" t="n">
        <v>2000</v>
      </c>
      <c r="E381" s="159" t="n">
        <v>2721</v>
      </c>
      <c r="F381" s="74" t="s">
        <v>83</v>
      </c>
      <c r="G381" s="61" t="s">
        <v>493</v>
      </c>
      <c r="H381" s="160" t="n">
        <v>30000</v>
      </c>
      <c r="J381" s="161" t="n">
        <v>6000</v>
      </c>
      <c r="L381" s="161" t="n">
        <v>6000</v>
      </c>
      <c r="N381" s="161" t="n">
        <v>6000</v>
      </c>
      <c r="Q381" s="161" t="n">
        <v>6000</v>
      </c>
      <c r="S381" s="161" t="n">
        <v>6000</v>
      </c>
      <c r="V381" s="161" t="n">
        <v>30000</v>
      </c>
    </row>
    <row r="382" customFormat="false" ht="14.4" hidden="false" customHeight="false" outlineLevel="0" collapsed="false">
      <c r="A382" s="61" t="s">
        <v>536</v>
      </c>
      <c r="B382" s="179" t="s">
        <v>537</v>
      </c>
      <c r="C382" s="61" t="n">
        <v>51709</v>
      </c>
      <c r="D382" s="86" t="n">
        <v>2000</v>
      </c>
      <c r="E382" s="159" t="n">
        <v>2911</v>
      </c>
      <c r="F382" s="74" t="s">
        <v>83</v>
      </c>
      <c r="G382" s="61" t="s">
        <v>410</v>
      </c>
      <c r="H382" s="160" t="n">
        <v>10000</v>
      </c>
      <c r="J382" s="161" t="n">
        <v>1000</v>
      </c>
      <c r="K382" s="161" t="n">
        <v>1000</v>
      </c>
      <c r="L382" s="161" t="n">
        <v>1000</v>
      </c>
      <c r="M382" s="161" t="n">
        <v>1000</v>
      </c>
      <c r="N382" s="161" t="n">
        <v>1000</v>
      </c>
      <c r="O382" s="161" t="n">
        <v>1000</v>
      </c>
      <c r="P382" s="161" t="n">
        <v>1000</v>
      </c>
      <c r="Q382" s="161" t="n">
        <v>1000</v>
      </c>
      <c r="R382" s="161" t="n">
        <v>1000</v>
      </c>
      <c r="S382" s="161" t="n">
        <v>1000</v>
      </c>
      <c r="T382" s="161" t="n">
        <v>0</v>
      </c>
      <c r="U382" s="161" t="n">
        <v>0</v>
      </c>
      <c r="V382" s="161" t="n">
        <v>10000</v>
      </c>
    </row>
    <row r="383" customFormat="false" ht="14.4" hidden="false" customHeight="false" outlineLevel="0" collapsed="false">
      <c r="A383" s="61" t="s">
        <v>536</v>
      </c>
      <c r="B383" s="179" t="s">
        <v>537</v>
      </c>
      <c r="C383" s="61" t="n">
        <v>51709</v>
      </c>
      <c r="D383" s="86" t="n">
        <v>2000</v>
      </c>
      <c r="E383" s="159" t="n">
        <v>2961</v>
      </c>
      <c r="F383" s="74" t="s">
        <v>83</v>
      </c>
      <c r="G383" s="61" t="s">
        <v>444</v>
      </c>
      <c r="H383" s="160" t="n">
        <v>180000</v>
      </c>
      <c r="J383" s="161" t="n">
        <v>15000</v>
      </c>
      <c r="K383" s="161" t="n">
        <v>15000</v>
      </c>
      <c r="L383" s="161" t="n">
        <v>15000</v>
      </c>
      <c r="M383" s="161" t="n">
        <v>15000</v>
      </c>
      <c r="N383" s="161" t="n">
        <v>15000</v>
      </c>
      <c r="O383" s="161" t="n">
        <v>15000</v>
      </c>
      <c r="P383" s="161" t="n">
        <v>15000</v>
      </c>
      <c r="Q383" s="161" t="n">
        <v>15000</v>
      </c>
      <c r="R383" s="161" t="n">
        <v>15000</v>
      </c>
      <c r="S383" s="161" t="n">
        <v>15000</v>
      </c>
      <c r="T383" s="161" t="n">
        <v>15000</v>
      </c>
      <c r="U383" s="161" t="n">
        <v>15000</v>
      </c>
      <c r="V383" s="161" t="n">
        <v>180000</v>
      </c>
    </row>
    <row r="384" customFormat="false" ht="14.4" hidden="false" customHeight="false" outlineLevel="0" collapsed="false">
      <c r="A384" s="61" t="s">
        <v>536</v>
      </c>
      <c r="B384" s="179" t="s">
        <v>537</v>
      </c>
      <c r="C384" s="61" t="n">
        <v>51709</v>
      </c>
      <c r="D384" s="86" t="n">
        <v>2000</v>
      </c>
      <c r="E384" s="159" t="n">
        <v>2981</v>
      </c>
      <c r="F384" s="74" t="s">
        <v>83</v>
      </c>
      <c r="G384" s="61" t="s">
        <v>494</v>
      </c>
      <c r="H384" s="160" t="n">
        <v>150000</v>
      </c>
      <c r="J384" s="161" t="n">
        <v>12500</v>
      </c>
      <c r="K384" s="161" t="n">
        <v>12500</v>
      </c>
      <c r="L384" s="161" t="n">
        <v>12500</v>
      </c>
      <c r="M384" s="161" t="n">
        <v>12500</v>
      </c>
      <c r="N384" s="161" t="n">
        <v>12500</v>
      </c>
      <c r="O384" s="161" t="n">
        <v>12500</v>
      </c>
      <c r="P384" s="161" t="n">
        <v>12500</v>
      </c>
      <c r="Q384" s="161" t="n">
        <v>12500</v>
      </c>
      <c r="R384" s="161" t="n">
        <v>12500</v>
      </c>
      <c r="S384" s="161" t="n">
        <v>12500</v>
      </c>
      <c r="T384" s="161" t="n">
        <v>12500</v>
      </c>
      <c r="U384" s="161" t="n">
        <v>12500</v>
      </c>
      <c r="V384" s="161" t="n">
        <v>150000</v>
      </c>
    </row>
    <row r="385" customFormat="false" ht="14.4" hidden="false" customHeight="false" outlineLevel="0" collapsed="false">
      <c r="A385" s="61" t="s">
        <v>536</v>
      </c>
      <c r="B385" s="179" t="s">
        <v>537</v>
      </c>
      <c r="C385" s="61" t="n">
        <v>51709</v>
      </c>
      <c r="D385" s="86" t="n">
        <v>3000</v>
      </c>
      <c r="E385" s="159" t="n">
        <v>3111</v>
      </c>
      <c r="F385" s="74" t="s">
        <v>83</v>
      </c>
      <c r="G385" s="61" t="s">
        <v>413</v>
      </c>
      <c r="H385" s="160" t="n">
        <v>3000</v>
      </c>
      <c r="J385" s="161" t="n">
        <v>250</v>
      </c>
      <c r="K385" s="161" t="n">
        <v>250</v>
      </c>
      <c r="L385" s="161" t="n">
        <v>250</v>
      </c>
      <c r="M385" s="161" t="n">
        <v>250</v>
      </c>
      <c r="N385" s="161" t="n">
        <v>250</v>
      </c>
      <c r="O385" s="161" t="n">
        <v>250</v>
      </c>
      <c r="P385" s="161" t="n">
        <v>250</v>
      </c>
      <c r="Q385" s="161" t="n">
        <v>250</v>
      </c>
      <c r="R385" s="161" t="n">
        <v>250</v>
      </c>
      <c r="S385" s="161" t="n">
        <v>250</v>
      </c>
      <c r="T385" s="161" t="n">
        <v>250</v>
      </c>
      <c r="U385" s="161" t="n">
        <v>250</v>
      </c>
      <c r="V385" s="161" t="n">
        <v>3000</v>
      </c>
    </row>
    <row r="386" customFormat="false" ht="14.4" hidden="false" customHeight="false" outlineLevel="0" collapsed="false">
      <c r="A386" s="61" t="s">
        <v>536</v>
      </c>
      <c r="B386" s="179" t="s">
        <v>537</v>
      </c>
      <c r="C386" s="61" t="n">
        <v>51709</v>
      </c>
      <c r="D386" s="86" t="n">
        <v>3000</v>
      </c>
      <c r="E386" s="159" t="n">
        <v>3131</v>
      </c>
      <c r="F386" s="74" t="s">
        <v>83</v>
      </c>
      <c r="G386" s="61" t="s">
        <v>414</v>
      </c>
      <c r="H386" s="160" t="n">
        <v>10000</v>
      </c>
      <c r="J386" s="161" t="n">
        <v>800</v>
      </c>
      <c r="K386" s="161" t="n">
        <v>800</v>
      </c>
      <c r="L386" s="161" t="n">
        <v>840</v>
      </c>
      <c r="M386" s="161" t="n">
        <v>840</v>
      </c>
      <c r="N386" s="161" t="n">
        <v>840</v>
      </c>
      <c r="O386" s="161" t="n">
        <v>840</v>
      </c>
      <c r="P386" s="161" t="n">
        <v>840</v>
      </c>
      <c r="Q386" s="161" t="n">
        <v>840</v>
      </c>
      <c r="R386" s="161" t="n">
        <v>840</v>
      </c>
      <c r="S386" s="161" t="n">
        <v>840</v>
      </c>
      <c r="T386" s="161" t="n">
        <v>840</v>
      </c>
      <c r="U386" s="161" t="n">
        <v>840</v>
      </c>
      <c r="V386" s="161" t="n">
        <v>10000</v>
      </c>
    </row>
    <row r="387" customFormat="false" ht="14.4" hidden="false" customHeight="false" outlineLevel="0" collapsed="false">
      <c r="A387" s="61" t="s">
        <v>536</v>
      </c>
      <c r="B387" s="179" t="s">
        <v>537</v>
      </c>
      <c r="C387" s="61" t="n">
        <v>51709</v>
      </c>
      <c r="D387" s="86" t="n">
        <v>3000</v>
      </c>
      <c r="E387" s="159" t="n">
        <v>3141</v>
      </c>
      <c r="F387" s="74" t="s">
        <v>83</v>
      </c>
      <c r="G387" s="61" t="s">
        <v>532</v>
      </c>
      <c r="H387" s="160" t="n">
        <v>2000</v>
      </c>
      <c r="J387" s="161" t="n">
        <v>160</v>
      </c>
      <c r="K387" s="161" t="n">
        <v>160</v>
      </c>
      <c r="L387" s="161" t="n">
        <v>168</v>
      </c>
      <c r="M387" s="161" t="n">
        <v>168</v>
      </c>
      <c r="N387" s="161" t="n">
        <v>168</v>
      </c>
      <c r="O387" s="161" t="n">
        <v>168</v>
      </c>
      <c r="P387" s="161" t="n">
        <v>168</v>
      </c>
      <c r="Q387" s="161" t="n">
        <v>168</v>
      </c>
      <c r="R387" s="161" t="n">
        <v>168</v>
      </c>
      <c r="S387" s="161" t="n">
        <v>168</v>
      </c>
      <c r="T387" s="161" t="n">
        <v>168</v>
      </c>
      <c r="U387" s="161" t="n">
        <v>168</v>
      </c>
      <c r="V387" s="161" t="n">
        <v>2000</v>
      </c>
    </row>
    <row r="388" customFormat="false" ht="14.4" hidden="false" customHeight="false" outlineLevel="0" collapsed="false">
      <c r="A388" s="61" t="s">
        <v>536</v>
      </c>
      <c r="B388" s="179" t="s">
        <v>537</v>
      </c>
      <c r="C388" s="61" t="n">
        <v>51709</v>
      </c>
      <c r="D388" s="86" t="n">
        <v>3000</v>
      </c>
      <c r="E388" s="159" t="n">
        <v>3221</v>
      </c>
      <c r="F388" s="74" t="s">
        <v>83</v>
      </c>
      <c r="G388" s="61" t="s">
        <v>541</v>
      </c>
      <c r="H388" s="160" t="n">
        <v>72000</v>
      </c>
      <c r="J388" s="161" t="n">
        <v>6000</v>
      </c>
      <c r="K388" s="161" t="n">
        <v>6000</v>
      </c>
      <c r="L388" s="161" t="n">
        <v>6000</v>
      </c>
      <c r="M388" s="161" t="n">
        <v>6000</v>
      </c>
      <c r="N388" s="161" t="n">
        <v>6000</v>
      </c>
      <c r="O388" s="161" t="n">
        <v>6000</v>
      </c>
      <c r="P388" s="161" t="n">
        <v>6000</v>
      </c>
      <c r="Q388" s="161" t="n">
        <v>6000</v>
      </c>
      <c r="R388" s="161" t="n">
        <v>6000</v>
      </c>
      <c r="S388" s="161" t="n">
        <v>6000</v>
      </c>
      <c r="T388" s="161" t="n">
        <v>6000</v>
      </c>
      <c r="U388" s="161" t="n">
        <v>6000</v>
      </c>
      <c r="V388" s="161" t="n">
        <v>72000</v>
      </c>
    </row>
    <row r="389" customFormat="false" ht="14.4" hidden="false" customHeight="false" outlineLevel="0" collapsed="false">
      <c r="A389" s="61" t="s">
        <v>536</v>
      </c>
      <c r="B389" s="179" t="s">
        <v>537</v>
      </c>
      <c r="C389" s="61" t="n">
        <v>51709</v>
      </c>
      <c r="D389" s="86" t="n">
        <v>3000</v>
      </c>
      <c r="E389" s="159" t="n">
        <v>3551</v>
      </c>
      <c r="F389" s="74" t="s">
        <v>83</v>
      </c>
      <c r="G389" s="61" t="s">
        <v>424</v>
      </c>
      <c r="H389" s="160" t="n">
        <v>70000</v>
      </c>
      <c r="J389" s="161" t="n">
        <v>5800</v>
      </c>
      <c r="K389" s="161" t="n">
        <v>5800</v>
      </c>
      <c r="L389" s="161" t="n">
        <v>5840</v>
      </c>
      <c r="M389" s="161" t="n">
        <v>5840</v>
      </c>
      <c r="N389" s="161" t="n">
        <v>5840</v>
      </c>
      <c r="O389" s="161" t="n">
        <v>5840</v>
      </c>
      <c r="P389" s="161" t="n">
        <v>5840</v>
      </c>
      <c r="Q389" s="161" t="n">
        <v>5840</v>
      </c>
      <c r="R389" s="161" t="n">
        <v>5840</v>
      </c>
      <c r="S389" s="161" t="n">
        <v>5840</v>
      </c>
      <c r="T389" s="161" t="n">
        <v>5840</v>
      </c>
      <c r="U389" s="161" t="n">
        <v>5840</v>
      </c>
      <c r="V389" s="161" t="n">
        <v>70000</v>
      </c>
    </row>
    <row r="390" customFormat="false" ht="14.4" hidden="false" customHeight="false" outlineLevel="0" collapsed="false">
      <c r="A390" s="61" t="s">
        <v>536</v>
      </c>
      <c r="B390" s="179" t="s">
        <v>537</v>
      </c>
      <c r="C390" s="61" t="n">
        <v>51709</v>
      </c>
      <c r="D390" s="86" t="n">
        <v>3000</v>
      </c>
      <c r="E390" s="159" t="n">
        <v>3571</v>
      </c>
      <c r="F390" s="74" t="s">
        <v>83</v>
      </c>
      <c r="G390" s="61" t="s">
        <v>499</v>
      </c>
      <c r="H390" s="160" t="n">
        <v>180000</v>
      </c>
      <c r="J390" s="161" t="n">
        <v>15000</v>
      </c>
      <c r="K390" s="161" t="n">
        <v>15000</v>
      </c>
      <c r="L390" s="161" t="n">
        <v>15000</v>
      </c>
      <c r="M390" s="161" t="n">
        <v>15000</v>
      </c>
      <c r="N390" s="161" t="n">
        <v>15000</v>
      </c>
      <c r="O390" s="161" t="n">
        <v>15000</v>
      </c>
      <c r="P390" s="161" t="n">
        <v>15000</v>
      </c>
      <c r="Q390" s="161" t="n">
        <v>15000</v>
      </c>
      <c r="R390" s="161" t="n">
        <v>15000</v>
      </c>
      <c r="S390" s="161" t="n">
        <v>15000</v>
      </c>
      <c r="T390" s="161" t="n">
        <v>15000</v>
      </c>
      <c r="U390" s="161" t="n">
        <v>15000</v>
      </c>
      <c r="V390" s="161" t="n">
        <v>180000</v>
      </c>
    </row>
    <row r="391" customFormat="false" ht="14.4" hidden="false" customHeight="false" outlineLevel="0" collapsed="false">
      <c r="A391" s="61" t="s">
        <v>536</v>
      </c>
      <c r="B391" s="179" t="s">
        <v>537</v>
      </c>
      <c r="C391" s="61" t="n">
        <v>51709</v>
      </c>
      <c r="D391" s="86" t="n">
        <v>3000</v>
      </c>
      <c r="E391" s="159" t="n">
        <v>5671</v>
      </c>
      <c r="F391" s="74" t="s">
        <v>83</v>
      </c>
      <c r="G391" s="61" t="s">
        <v>508</v>
      </c>
      <c r="H391" s="160" t="n">
        <v>60000</v>
      </c>
      <c r="L391" s="161" t="n">
        <v>30000</v>
      </c>
      <c r="O391" s="161" t="n">
        <v>30000</v>
      </c>
      <c r="V391" s="161" t="n">
        <v>60000</v>
      </c>
    </row>
    <row r="392" customFormat="false" ht="14.4" hidden="false" customHeight="false" outlineLevel="0" collapsed="false">
      <c r="A392" s="168" t="s">
        <v>542</v>
      </c>
      <c r="B392" s="171"/>
      <c r="C392" s="170"/>
      <c r="D392" s="170"/>
      <c r="E392" s="171"/>
      <c r="F392" s="170"/>
      <c r="G392" s="172" t="s">
        <v>133</v>
      </c>
      <c r="H392" s="173" t="n">
        <v>1117145.52</v>
      </c>
      <c r="I392" s="173"/>
      <c r="J392" s="173" t="n">
        <v>81653.52</v>
      </c>
      <c r="K392" s="173" t="n">
        <v>81653.52</v>
      </c>
      <c r="L392" s="173" t="n">
        <v>86673.52</v>
      </c>
      <c r="M392" s="173" t="n">
        <v>81673.52</v>
      </c>
      <c r="N392" s="173" t="n">
        <v>86673.52</v>
      </c>
      <c r="O392" s="173" t="n">
        <v>95773.83</v>
      </c>
      <c r="P392" s="173" t="n">
        <v>84673.52</v>
      </c>
      <c r="Q392" s="173" t="n">
        <v>85673.52</v>
      </c>
      <c r="R392" s="173" t="n">
        <v>83673.52</v>
      </c>
      <c r="S392" s="173" t="n">
        <v>81673.52</v>
      </c>
      <c r="T392" s="173" t="n">
        <v>83673.52</v>
      </c>
      <c r="U392" s="173" t="n">
        <v>183676.49</v>
      </c>
      <c r="V392" s="173" t="n">
        <v>1117145.52</v>
      </c>
    </row>
    <row r="393" customFormat="false" ht="14.4" hidden="false" customHeight="false" outlineLevel="0" collapsed="false">
      <c r="A393" s="86" t="s">
        <v>542</v>
      </c>
      <c r="B393" s="178" t="s">
        <v>543</v>
      </c>
      <c r="C393" s="61" t="n">
        <v>51709</v>
      </c>
      <c r="D393" s="61" t="n">
        <v>1000</v>
      </c>
      <c r="E393" s="186" t="n">
        <v>1131</v>
      </c>
      <c r="F393" s="75" t="s">
        <v>84</v>
      </c>
      <c r="G393" s="61" t="s">
        <v>389</v>
      </c>
      <c r="H393" s="160" t="n">
        <v>588000</v>
      </c>
      <c r="J393" s="161" t="n">
        <v>49000</v>
      </c>
      <c r="K393" s="161" t="n">
        <v>49000</v>
      </c>
      <c r="L393" s="161" t="n">
        <v>49000</v>
      </c>
      <c r="M393" s="161" t="n">
        <v>49000</v>
      </c>
      <c r="N393" s="161" t="n">
        <v>49000</v>
      </c>
      <c r="O393" s="161" t="n">
        <v>49000</v>
      </c>
      <c r="P393" s="161" t="n">
        <v>49000</v>
      </c>
      <c r="Q393" s="161" t="n">
        <v>49000</v>
      </c>
      <c r="R393" s="161" t="n">
        <v>49000</v>
      </c>
      <c r="S393" s="161" t="n">
        <v>49000</v>
      </c>
      <c r="T393" s="161" t="n">
        <v>49000</v>
      </c>
      <c r="U393" s="161" t="n">
        <v>49000</v>
      </c>
      <c r="V393" s="161" t="n">
        <v>588000</v>
      </c>
    </row>
    <row r="394" customFormat="false" ht="14.4" hidden="false" customHeight="false" outlineLevel="0" collapsed="false">
      <c r="A394" s="86" t="s">
        <v>542</v>
      </c>
      <c r="B394" s="178" t="s">
        <v>543</v>
      </c>
      <c r="C394" s="61" t="n">
        <v>51709</v>
      </c>
      <c r="D394" s="61" t="n">
        <v>1000</v>
      </c>
      <c r="E394" s="186" t="n">
        <v>1321</v>
      </c>
      <c r="F394" s="75" t="s">
        <v>84</v>
      </c>
      <c r="G394" s="61" t="s">
        <v>443</v>
      </c>
      <c r="H394" s="160" t="n">
        <v>28200.62</v>
      </c>
      <c r="J394" s="161" t="n">
        <v>0</v>
      </c>
      <c r="K394" s="161" t="n">
        <v>0</v>
      </c>
      <c r="L394" s="161" t="n">
        <v>0</v>
      </c>
      <c r="M394" s="161" t="n">
        <v>0</v>
      </c>
      <c r="N394" s="161" t="n">
        <v>0</v>
      </c>
      <c r="O394" s="161" t="n">
        <v>14100.31</v>
      </c>
      <c r="P394" s="161" t="n">
        <v>0</v>
      </c>
      <c r="Q394" s="161" t="n">
        <v>0</v>
      </c>
      <c r="R394" s="161" t="n">
        <v>0</v>
      </c>
      <c r="S394" s="161" t="n">
        <v>0</v>
      </c>
      <c r="T394" s="161" t="n">
        <v>0</v>
      </c>
      <c r="U394" s="161" t="n">
        <v>14100.31</v>
      </c>
      <c r="V394" s="161" t="n">
        <v>28200.62</v>
      </c>
    </row>
    <row r="395" customFormat="false" ht="14.4" hidden="false" customHeight="false" outlineLevel="0" collapsed="false">
      <c r="A395" s="86" t="s">
        <v>542</v>
      </c>
      <c r="B395" s="178" t="s">
        <v>543</v>
      </c>
      <c r="C395" s="61" t="n">
        <v>51709</v>
      </c>
      <c r="D395" s="61" t="n">
        <v>1000</v>
      </c>
      <c r="E395" s="186" t="n">
        <v>1323</v>
      </c>
      <c r="F395" s="75" t="s">
        <v>84</v>
      </c>
      <c r="G395" s="61" t="s">
        <v>391</v>
      </c>
      <c r="H395" s="160" t="n">
        <v>87902.66</v>
      </c>
      <c r="J395" s="161" t="n">
        <v>0</v>
      </c>
      <c r="K395" s="161" t="n">
        <v>0</v>
      </c>
      <c r="L395" s="161" t="n">
        <v>0</v>
      </c>
      <c r="M395" s="161" t="n">
        <v>0</v>
      </c>
      <c r="N395" s="161" t="n">
        <v>0</v>
      </c>
      <c r="O395" s="161" t="n">
        <v>0</v>
      </c>
      <c r="P395" s="161" t="n">
        <v>0</v>
      </c>
      <c r="Q395" s="161" t="n">
        <v>0</v>
      </c>
      <c r="R395" s="161" t="n">
        <v>0</v>
      </c>
      <c r="S395" s="161" t="n">
        <v>0</v>
      </c>
      <c r="T395" s="161" t="n">
        <v>0</v>
      </c>
      <c r="U395" s="161" t="n">
        <v>87902.66</v>
      </c>
      <c r="V395" s="161" t="n">
        <v>87902.66</v>
      </c>
    </row>
    <row r="396" customFormat="false" ht="14.4" hidden="false" customHeight="false" outlineLevel="0" collapsed="false">
      <c r="A396" s="86" t="s">
        <v>542</v>
      </c>
      <c r="B396" s="178" t="s">
        <v>543</v>
      </c>
      <c r="C396" s="61" t="n">
        <v>51709</v>
      </c>
      <c r="D396" s="61" t="n">
        <v>1000</v>
      </c>
      <c r="E396" s="186" t="n">
        <v>1592</v>
      </c>
      <c r="F396" s="75" t="s">
        <v>84</v>
      </c>
      <c r="G396" s="61" t="s">
        <v>394</v>
      </c>
      <c r="H396" s="160" t="n">
        <v>357042.24</v>
      </c>
      <c r="J396" s="161" t="n">
        <v>29753.52</v>
      </c>
      <c r="K396" s="161" t="n">
        <v>29753.52</v>
      </c>
      <c r="L396" s="161" t="n">
        <v>29753.52</v>
      </c>
      <c r="M396" s="161" t="n">
        <v>29753.52</v>
      </c>
      <c r="N396" s="161" t="n">
        <v>29753.52</v>
      </c>
      <c r="O396" s="161" t="n">
        <v>29753.52</v>
      </c>
      <c r="P396" s="161" t="n">
        <v>29753.52</v>
      </c>
      <c r="Q396" s="161" t="n">
        <v>29753.52</v>
      </c>
      <c r="R396" s="161" t="n">
        <v>29753.52</v>
      </c>
      <c r="S396" s="161" t="n">
        <v>29753.52</v>
      </c>
      <c r="T396" s="161" t="n">
        <v>29753.52</v>
      </c>
      <c r="U396" s="161" t="n">
        <v>29753.52</v>
      </c>
      <c r="V396" s="161" t="n">
        <v>357042.24</v>
      </c>
    </row>
    <row r="397" customFormat="false" ht="14.4" hidden="false" customHeight="false" outlineLevel="0" collapsed="false">
      <c r="A397" s="86" t="s">
        <v>542</v>
      </c>
      <c r="B397" s="178" t="s">
        <v>543</v>
      </c>
      <c r="C397" s="61" t="n">
        <v>51709</v>
      </c>
      <c r="D397" s="61" t="n">
        <v>1000</v>
      </c>
      <c r="E397" s="186" t="n">
        <v>2612</v>
      </c>
      <c r="F397" s="75" t="s">
        <v>84</v>
      </c>
      <c r="G397" s="61" t="s">
        <v>407</v>
      </c>
      <c r="H397" s="160" t="n">
        <v>35000</v>
      </c>
      <c r="J397" s="161" t="n">
        <v>2900</v>
      </c>
      <c r="K397" s="161" t="n">
        <v>2900</v>
      </c>
      <c r="L397" s="161" t="n">
        <v>2920</v>
      </c>
      <c r="M397" s="161" t="n">
        <v>2920</v>
      </c>
      <c r="N397" s="161" t="n">
        <v>2920</v>
      </c>
      <c r="O397" s="161" t="n">
        <v>2920</v>
      </c>
      <c r="P397" s="161" t="n">
        <v>2920</v>
      </c>
      <c r="Q397" s="161" t="n">
        <v>2920</v>
      </c>
      <c r="R397" s="161" t="n">
        <v>2920</v>
      </c>
      <c r="S397" s="161" t="n">
        <v>2920</v>
      </c>
      <c r="T397" s="161" t="n">
        <v>2920</v>
      </c>
      <c r="U397" s="161" t="n">
        <v>2920</v>
      </c>
      <c r="V397" s="161" t="n">
        <v>35000</v>
      </c>
    </row>
    <row r="398" s="82" customFormat="true" ht="14.4" hidden="false" customHeight="false" outlineLevel="0" collapsed="false">
      <c r="A398" s="86" t="s">
        <v>542</v>
      </c>
      <c r="B398" s="178" t="s">
        <v>543</v>
      </c>
      <c r="C398" s="61" t="n">
        <v>51709</v>
      </c>
      <c r="D398" s="86" t="n">
        <v>2000</v>
      </c>
      <c r="E398" s="186" t="n">
        <v>2721</v>
      </c>
      <c r="F398" s="75" t="s">
        <v>84</v>
      </c>
      <c r="G398" s="61" t="s">
        <v>493</v>
      </c>
      <c r="H398" s="160" t="n">
        <v>10000</v>
      </c>
      <c r="I398" s="160"/>
      <c r="J398" s="161"/>
      <c r="K398" s="161"/>
      <c r="L398" s="161" t="n">
        <v>3000</v>
      </c>
      <c r="M398" s="161"/>
      <c r="N398" s="161" t="n">
        <v>3000</v>
      </c>
      <c r="O398" s="161"/>
      <c r="P398" s="161"/>
      <c r="Q398" s="161" t="n">
        <v>4000</v>
      </c>
      <c r="R398" s="161"/>
      <c r="S398" s="161"/>
      <c r="T398" s="161"/>
      <c r="U398" s="161"/>
      <c r="V398" s="161" t="n">
        <v>10000</v>
      </c>
    </row>
    <row r="399" s="82" customFormat="true" ht="14.4" hidden="false" customHeight="false" outlineLevel="0" collapsed="false">
      <c r="A399" s="86" t="s">
        <v>542</v>
      </c>
      <c r="B399" s="178" t="s">
        <v>543</v>
      </c>
      <c r="C399" s="61" t="n">
        <v>51709</v>
      </c>
      <c r="D399" s="86" t="n">
        <v>2000</v>
      </c>
      <c r="E399" s="186" t="n">
        <v>2911</v>
      </c>
      <c r="F399" s="75" t="s">
        <v>84</v>
      </c>
      <c r="G399" s="61" t="s">
        <v>410</v>
      </c>
      <c r="H399" s="160" t="n">
        <v>1000</v>
      </c>
      <c r="I399" s="160"/>
      <c r="J399" s="161"/>
      <c r="K399" s="161"/>
      <c r="L399" s="161"/>
      <c r="M399" s="161"/>
      <c r="N399" s="161"/>
      <c r="O399" s="161"/>
      <c r="P399" s="161" t="n">
        <v>1000</v>
      </c>
      <c r="Q399" s="161"/>
      <c r="R399" s="161"/>
      <c r="S399" s="161"/>
      <c r="T399" s="161"/>
      <c r="U399" s="161"/>
      <c r="V399" s="161" t="n">
        <v>1000</v>
      </c>
    </row>
    <row r="400" s="82" customFormat="true" ht="14.4" hidden="false" customHeight="false" outlineLevel="0" collapsed="false">
      <c r="A400" s="86" t="s">
        <v>542</v>
      </c>
      <c r="B400" s="178" t="s">
        <v>543</v>
      </c>
      <c r="C400" s="61" t="n">
        <v>51709</v>
      </c>
      <c r="D400" s="86" t="n">
        <v>3000</v>
      </c>
      <c r="E400" s="186" t="n">
        <v>3571</v>
      </c>
      <c r="F400" s="75" t="s">
        <v>84</v>
      </c>
      <c r="G400" s="61" t="s">
        <v>499</v>
      </c>
      <c r="H400" s="160" t="n">
        <v>10000</v>
      </c>
      <c r="I400" s="160"/>
      <c r="J400" s="161" t="n">
        <v>0</v>
      </c>
      <c r="K400" s="161" t="n">
        <v>0</v>
      </c>
      <c r="L400" s="161" t="n">
        <v>2000</v>
      </c>
      <c r="M400" s="161" t="n">
        <v>0</v>
      </c>
      <c r="N400" s="161" t="n">
        <v>2000</v>
      </c>
      <c r="O400" s="161" t="n">
        <v>0</v>
      </c>
      <c r="P400" s="161" t="n">
        <v>2000</v>
      </c>
      <c r="Q400" s="161" t="n">
        <v>0</v>
      </c>
      <c r="R400" s="161" t="n">
        <v>2000</v>
      </c>
      <c r="S400" s="161" t="n">
        <v>0</v>
      </c>
      <c r="T400" s="161" t="n">
        <v>2000</v>
      </c>
      <c r="U400" s="161" t="n">
        <v>0</v>
      </c>
      <c r="V400" s="161" t="n">
        <v>10000</v>
      </c>
    </row>
    <row r="401" s="82" customFormat="true" ht="14.4" hidden="false" customHeight="false" outlineLevel="0" collapsed="false">
      <c r="A401" s="168" t="s">
        <v>544</v>
      </c>
      <c r="B401" s="171"/>
      <c r="C401" s="170"/>
      <c r="D401" s="170"/>
      <c r="E401" s="171"/>
      <c r="F401" s="170"/>
      <c r="G401" s="172" t="s">
        <v>134</v>
      </c>
      <c r="H401" s="173" t="n">
        <v>1099244.46</v>
      </c>
      <c r="I401" s="173"/>
      <c r="J401" s="173" t="n">
        <v>78834.56</v>
      </c>
      <c r="K401" s="173" t="n">
        <v>130434.56</v>
      </c>
      <c r="L401" s="173" t="n">
        <v>81054.56</v>
      </c>
      <c r="M401" s="173" t="n">
        <v>78954.56</v>
      </c>
      <c r="N401" s="173" t="n">
        <v>79854.56</v>
      </c>
      <c r="O401" s="173" t="n">
        <v>92658.44</v>
      </c>
      <c r="P401" s="173" t="n">
        <v>78554.56</v>
      </c>
      <c r="Q401" s="173" t="n">
        <v>77954.56</v>
      </c>
      <c r="R401" s="173" t="n">
        <v>77954.56</v>
      </c>
      <c r="S401" s="173" t="n">
        <v>78354.56</v>
      </c>
      <c r="T401" s="173" t="n">
        <v>77954.56</v>
      </c>
      <c r="U401" s="173" t="n">
        <v>166680.42</v>
      </c>
      <c r="V401" s="173" t="n">
        <v>1099244.46</v>
      </c>
    </row>
    <row r="402" customFormat="false" ht="14.4" hidden="false" customHeight="false" outlineLevel="0" collapsed="false">
      <c r="A402" s="61" t="s">
        <v>544</v>
      </c>
      <c r="B402" s="179" t="s">
        <v>545</v>
      </c>
      <c r="C402" s="61" t="n">
        <v>51709</v>
      </c>
      <c r="D402" s="61" t="n">
        <v>1000</v>
      </c>
      <c r="E402" s="159" t="n">
        <v>1131</v>
      </c>
      <c r="F402" s="75" t="s">
        <v>85</v>
      </c>
      <c r="G402" s="61" t="s">
        <v>389</v>
      </c>
      <c r="H402" s="160" t="n">
        <v>610944</v>
      </c>
      <c r="J402" s="161" t="n">
        <v>50912</v>
      </c>
      <c r="K402" s="161" t="n">
        <v>50912</v>
      </c>
      <c r="L402" s="161" t="n">
        <v>50912</v>
      </c>
      <c r="M402" s="161" t="n">
        <v>50912</v>
      </c>
      <c r="N402" s="161" t="n">
        <v>50912</v>
      </c>
      <c r="O402" s="161" t="n">
        <v>50912</v>
      </c>
      <c r="P402" s="161" t="n">
        <v>50912</v>
      </c>
      <c r="Q402" s="161" t="n">
        <v>50912</v>
      </c>
      <c r="R402" s="161" t="n">
        <v>50912</v>
      </c>
      <c r="S402" s="161" t="n">
        <v>50912</v>
      </c>
      <c r="T402" s="161" t="n">
        <v>50912</v>
      </c>
      <c r="U402" s="161" t="n">
        <v>50912</v>
      </c>
      <c r="V402" s="161" t="n">
        <v>610944</v>
      </c>
    </row>
    <row r="403" customFormat="false" ht="14.4" hidden="false" customHeight="false" outlineLevel="0" collapsed="false">
      <c r="A403" s="61" t="s">
        <v>544</v>
      </c>
      <c r="B403" s="179" t="s">
        <v>545</v>
      </c>
      <c r="C403" s="61" t="n">
        <v>51709</v>
      </c>
      <c r="D403" s="61" t="n">
        <v>1000</v>
      </c>
      <c r="E403" s="159" t="n">
        <v>1321</v>
      </c>
      <c r="F403" s="75" t="s">
        <v>85</v>
      </c>
      <c r="G403" s="61" t="s">
        <v>443</v>
      </c>
      <c r="H403" s="160" t="n">
        <v>24407.76</v>
      </c>
      <c r="J403" s="161" t="n">
        <v>0</v>
      </c>
      <c r="K403" s="161" t="n">
        <v>0</v>
      </c>
      <c r="L403" s="161" t="n">
        <v>0</v>
      </c>
      <c r="M403" s="161" t="n">
        <v>0</v>
      </c>
      <c r="N403" s="161" t="n">
        <v>0</v>
      </c>
      <c r="O403" s="161" t="n">
        <v>12203.88</v>
      </c>
      <c r="P403" s="161" t="n">
        <v>0</v>
      </c>
      <c r="Q403" s="161" t="n">
        <v>0</v>
      </c>
      <c r="R403" s="161" t="n">
        <v>0</v>
      </c>
      <c r="S403" s="161" t="n">
        <v>0</v>
      </c>
      <c r="T403" s="161" t="n">
        <v>0</v>
      </c>
      <c r="U403" s="161" t="n">
        <v>12203.88</v>
      </c>
      <c r="V403" s="161" t="n">
        <v>24407.76</v>
      </c>
    </row>
    <row r="404" customFormat="false" ht="14.4" hidden="false" customHeight="false" outlineLevel="0" collapsed="false">
      <c r="A404" s="61" t="s">
        <v>544</v>
      </c>
      <c r="B404" s="179" t="s">
        <v>545</v>
      </c>
      <c r="C404" s="61" t="n">
        <v>51709</v>
      </c>
      <c r="D404" s="61" t="n">
        <v>1000</v>
      </c>
      <c r="E404" s="159" t="n">
        <v>1323</v>
      </c>
      <c r="F404" s="75" t="s">
        <v>85</v>
      </c>
      <c r="G404" s="61" t="s">
        <v>391</v>
      </c>
      <c r="H404" s="160" t="n">
        <v>77521.98</v>
      </c>
      <c r="J404" s="161" t="n">
        <v>0</v>
      </c>
      <c r="K404" s="161" t="n">
        <v>0</v>
      </c>
      <c r="L404" s="161" t="n">
        <v>0</v>
      </c>
      <c r="M404" s="161" t="n">
        <v>0</v>
      </c>
      <c r="N404" s="161" t="n">
        <v>0</v>
      </c>
      <c r="O404" s="161" t="n">
        <v>0</v>
      </c>
      <c r="P404" s="161" t="n">
        <v>0</v>
      </c>
      <c r="Q404" s="161" t="n">
        <v>0</v>
      </c>
      <c r="R404" s="161" t="n">
        <v>0</v>
      </c>
      <c r="S404" s="161" t="n">
        <v>0</v>
      </c>
      <c r="T404" s="161" t="n">
        <v>0</v>
      </c>
      <c r="U404" s="161" t="n">
        <v>77521.98</v>
      </c>
      <c r="V404" s="161" t="n">
        <v>77521.98</v>
      </c>
    </row>
    <row r="405" customFormat="false" ht="14.4" hidden="false" customHeight="false" outlineLevel="0" collapsed="false">
      <c r="A405" s="61" t="s">
        <v>544</v>
      </c>
      <c r="B405" s="179" t="s">
        <v>545</v>
      </c>
      <c r="C405" s="61" t="n">
        <v>51709</v>
      </c>
      <c r="D405" s="61" t="n">
        <v>1000</v>
      </c>
      <c r="E405" s="159" t="n">
        <v>1592</v>
      </c>
      <c r="F405" s="75" t="s">
        <v>85</v>
      </c>
      <c r="G405" s="61" t="s">
        <v>394</v>
      </c>
      <c r="H405" s="160" t="n">
        <v>247470.72</v>
      </c>
      <c r="J405" s="161" t="n">
        <v>20622.56</v>
      </c>
      <c r="K405" s="161" t="n">
        <v>20622.56</v>
      </c>
      <c r="L405" s="161" t="n">
        <v>20622.56</v>
      </c>
      <c r="M405" s="161" t="n">
        <v>20622.56</v>
      </c>
      <c r="N405" s="161" t="n">
        <v>20622.56</v>
      </c>
      <c r="O405" s="161" t="n">
        <v>20622.56</v>
      </c>
      <c r="P405" s="161" t="n">
        <v>20622.56</v>
      </c>
      <c r="Q405" s="161" t="n">
        <v>20622.56</v>
      </c>
      <c r="R405" s="161" t="n">
        <v>20622.56</v>
      </c>
      <c r="S405" s="161" t="n">
        <v>20622.56</v>
      </c>
      <c r="T405" s="161" t="n">
        <v>20622.56</v>
      </c>
      <c r="U405" s="161" t="n">
        <v>20622.56</v>
      </c>
      <c r="V405" s="161" t="n">
        <v>247470.72</v>
      </c>
    </row>
    <row r="406" customFormat="false" ht="14.4" hidden="false" customHeight="false" outlineLevel="0" collapsed="false">
      <c r="A406" s="61" t="s">
        <v>544</v>
      </c>
      <c r="B406" s="179" t="s">
        <v>545</v>
      </c>
      <c r="C406" s="61" t="n">
        <v>51709</v>
      </c>
      <c r="D406" s="86" t="n">
        <v>2000</v>
      </c>
      <c r="E406" s="159" t="n">
        <v>2491</v>
      </c>
      <c r="F406" s="75" t="s">
        <v>85</v>
      </c>
      <c r="G406" s="61" t="s">
        <v>405</v>
      </c>
      <c r="H406" s="160" t="n">
        <v>2000</v>
      </c>
      <c r="J406" s="161" t="n">
        <v>400</v>
      </c>
      <c r="K406" s="161" t="n">
        <v>0</v>
      </c>
      <c r="L406" s="161" t="n">
        <v>400</v>
      </c>
      <c r="M406" s="161" t="n">
        <v>0</v>
      </c>
      <c r="N406" s="161" t="n">
        <v>400</v>
      </c>
      <c r="O406" s="161" t="n">
        <v>0</v>
      </c>
      <c r="P406" s="161" t="n">
        <v>400</v>
      </c>
      <c r="Q406" s="161" t="n">
        <v>0</v>
      </c>
      <c r="R406" s="161" t="n">
        <v>0</v>
      </c>
      <c r="S406" s="161" t="n">
        <v>400</v>
      </c>
      <c r="T406" s="161" t="n">
        <v>0</v>
      </c>
      <c r="U406" s="161" t="n">
        <v>0</v>
      </c>
      <c r="V406" s="161" t="n">
        <v>2000</v>
      </c>
    </row>
    <row r="407" customFormat="false" ht="14.4" hidden="false" customHeight="false" outlineLevel="0" collapsed="false">
      <c r="A407" s="61" t="s">
        <v>544</v>
      </c>
      <c r="B407" s="179" t="s">
        <v>545</v>
      </c>
      <c r="C407" s="61" t="n">
        <v>51709</v>
      </c>
      <c r="D407" s="86" t="n">
        <v>2000</v>
      </c>
      <c r="E407" s="159" t="n">
        <v>2521</v>
      </c>
      <c r="F407" s="75" t="s">
        <v>85</v>
      </c>
      <c r="G407" s="61" t="s">
        <v>540</v>
      </c>
      <c r="H407" s="160" t="n">
        <v>5000</v>
      </c>
      <c r="K407" s="161" t="n">
        <v>1000</v>
      </c>
      <c r="M407" s="161" t="n">
        <v>1000</v>
      </c>
      <c r="O407" s="161" t="n">
        <v>1000</v>
      </c>
      <c r="Q407" s="161" t="n">
        <v>1000</v>
      </c>
      <c r="S407" s="161" t="n">
        <v>1000</v>
      </c>
      <c r="U407" s="161" t="n">
        <v>0</v>
      </c>
      <c r="V407" s="161" t="n">
        <v>5000</v>
      </c>
    </row>
    <row r="408" customFormat="false" ht="14.4" hidden="false" customHeight="false" outlineLevel="0" collapsed="false">
      <c r="A408" s="61" t="s">
        <v>544</v>
      </c>
      <c r="B408" s="179" t="s">
        <v>545</v>
      </c>
      <c r="C408" s="61" t="n">
        <v>51709</v>
      </c>
      <c r="D408" s="86" t="n">
        <v>2000</v>
      </c>
      <c r="E408" s="159" t="n">
        <v>2561</v>
      </c>
      <c r="F408" s="75" t="s">
        <v>85</v>
      </c>
      <c r="G408" s="61" t="s">
        <v>406</v>
      </c>
      <c r="H408" s="160" t="n">
        <v>2400</v>
      </c>
      <c r="L408" s="161" t="n">
        <v>1200</v>
      </c>
      <c r="P408" s="161" t="n">
        <v>1200</v>
      </c>
      <c r="V408" s="161" t="n">
        <v>2400</v>
      </c>
    </row>
    <row r="409" customFormat="false" ht="14.4" hidden="false" customHeight="false" outlineLevel="0" collapsed="false">
      <c r="A409" s="61" t="s">
        <v>544</v>
      </c>
      <c r="B409" s="179" t="s">
        <v>545</v>
      </c>
      <c r="C409" s="61" t="n">
        <v>51709</v>
      </c>
      <c r="D409" s="86" t="n">
        <v>2000</v>
      </c>
      <c r="E409" s="159" t="n">
        <v>2612</v>
      </c>
      <c r="F409" s="75" t="s">
        <v>85</v>
      </c>
      <c r="G409" s="61" t="s">
        <v>407</v>
      </c>
      <c r="H409" s="160" t="n">
        <v>30000</v>
      </c>
      <c r="J409" s="161" t="n">
        <v>2500</v>
      </c>
      <c r="K409" s="161" t="n">
        <v>2500</v>
      </c>
      <c r="L409" s="161" t="n">
        <v>2500</v>
      </c>
      <c r="M409" s="161" t="n">
        <v>2500</v>
      </c>
      <c r="N409" s="161" t="n">
        <v>2500</v>
      </c>
      <c r="O409" s="161" t="n">
        <v>2500</v>
      </c>
      <c r="P409" s="161" t="n">
        <v>2500</v>
      </c>
      <c r="Q409" s="161" t="n">
        <v>2500</v>
      </c>
      <c r="R409" s="161" t="n">
        <v>2500</v>
      </c>
      <c r="S409" s="161" t="n">
        <v>2500</v>
      </c>
      <c r="T409" s="161" t="n">
        <v>2500</v>
      </c>
      <c r="U409" s="161" t="n">
        <v>2500</v>
      </c>
      <c r="V409" s="161" t="n">
        <v>30000</v>
      </c>
    </row>
    <row r="410" customFormat="false" ht="14.4" hidden="false" customHeight="false" outlineLevel="0" collapsed="false">
      <c r="A410" s="61" t="s">
        <v>544</v>
      </c>
      <c r="B410" s="179" t="s">
        <v>545</v>
      </c>
      <c r="C410" s="61" t="n">
        <v>51709</v>
      </c>
      <c r="D410" s="86" t="n">
        <v>2000</v>
      </c>
      <c r="E410" s="159" t="n">
        <v>2721</v>
      </c>
      <c r="F410" s="75" t="s">
        <v>85</v>
      </c>
      <c r="G410" s="61" t="s">
        <v>493</v>
      </c>
      <c r="H410" s="160" t="n">
        <v>1500</v>
      </c>
      <c r="K410" s="161" t="n">
        <v>1500</v>
      </c>
      <c r="Q410" s="161" t="n">
        <v>0</v>
      </c>
      <c r="V410" s="161" t="n">
        <v>1500</v>
      </c>
    </row>
    <row r="411" customFormat="false" ht="14.4" hidden="false" customHeight="false" outlineLevel="0" collapsed="false">
      <c r="A411" s="61" t="s">
        <v>544</v>
      </c>
      <c r="B411" s="179" t="s">
        <v>545</v>
      </c>
      <c r="C411" s="61" t="n">
        <v>51709</v>
      </c>
      <c r="D411" s="86" t="n">
        <v>2000</v>
      </c>
      <c r="E411" s="159" t="n">
        <v>2911</v>
      </c>
      <c r="F411" s="75" t="s">
        <v>85</v>
      </c>
      <c r="G411" s="61" t="s">
        <v>410</v>
      </c>
      <c r="H411" s="160" t="n">
        <v>6000</v>
      </c>
      <c r="J411" s="161" t="n">
        <v>1500</v>
      </c>
      <c r="K411" s="161" t="n">
        <v>0</v>
      </c>
      <c r="L411" s="161" t="n">
        <v>1500</v>
      </c>
      <c r="M411" s="161" t="n">
        <v>0</v>
      </c>
      <c r="N411" s="161" t="n">
        <v>1500</v>
      </c>
      <c r="O411" s="161" t="n">
        <v>1500</v>
      </c>
      <c r="P411" s="161" t="n">
        <v>0</v>
      </c>
      <c r="Q411" s="161" t="n">
        <v>0</v>
      </c>
      <c r="R411" s="161" t="n">
        <v>0</v>
      </c>
      <c r="S411" s="161" t="n">
        <v>0</v>
      </c>
      <c r="T411" s="161" t="n">
        <v>0</v>
      </c>
      <c r="U411" s="161" t="n">
        <v>0</v>
      </c>
      <c r="V411" s="161" t="n">
        <v>6000</v>
      </c>
    </row>
    <row r="412" customFormat="false" ht="14.4" hidden="false" customHeight="false" outlineLevel="0" collapsed="false">
      <c r="A412" s="61" t="s">
        <v>544</v>
      </c>
      <c r="B412" s="179" t="s">
        <v>545</v>
      </c>
      <c r="C412" s="61" t="n">
        <v>51709</v>
      </c>
      <c r="D412" s="86" t="n">
        <v>2000</v>
      </c>
      <c r="E412" s="159" t="n">
        <v>2961</v>
      </c>
      <c r="F412" s="75" t="s">
        <v>85</v>
      </c>
      <c r="G412" s="61" t="s">
        <v>444</v>
      </c>
      <c r="H412" s="160" t="n">
        <v>3000</v>
      </c>
      <c r="L412" s="161" t="n">
        <v>1000</v>
      </c>
      <c r="N412" s="161" t="n">
        <v>1000</v>
      </c>
      <c r="T412" s="161" t="n">
        <v>1000</v>
      </c>
      <c r="V412" s="161" t="n">
        <v>3000</v>
      </c>
    </row>
    <row r="413" customFormat="false" ht="14.4" hidden="false" customHeight="false" outlineLevel="0" collapsed="false">
      <c r="A413" s="61" t="s">
        <v>544</v>
      </c>
      <c r="B413" s="179" t="s">
        <v>545</v>
      </c>
      <c r="C413" s="61" t="n">
        <v>51709</v>
      </c>
      <c r="D413" s="86" t="n">
        <v>2000</v>
      </c>
      <c r="E413" s="159" t="n">
        <v>2981</v>
      </c>
      <c r="F413" s="75" t="s">
        <v>85</v>
      </c>
      <c r="G413" s="61" t="s">
        <v>494</v>
      </c>
      <c r="H413" s="160" t="n">
        <v>4000</v>
      </c>
      <c r="K413" s="161" t="n">
        <v>1000</v>
      </c>
      <c r="M413" s="161" t="n">
        <v>1000</v>
      </c>
      <c r="O413" s="161" t="n">
        <v>1000</v>
      </c>
      <c r="R413" s="161" t="n">
        <v>1000</v>
      </c>
      <c r="T413" s="161" t="n">
        <v>0</v>
      </c>
      <c r="U413" s="161" t="n">
        <v>0</v>
      </c>
      <c r="V413" s="161" t="n">
        <v>4000</v>
      </c>
    </row>
    <row r="414" customFormat="false" ht="14.4" hidden="false" customHeight="false" outlineLevel="0" collapsed="false">
      <c r="A414" s="61" t="s">
        <v>544</v>
      </c>
      <c r="B414" s="179" t="s">
        <v>545</v>
      </c>
      <c r="C414" s="61" t="n">
        <v>51709</v>
      </c>
      <c r="D414" s="86" t="n">
        <v>3000</v>
      </c>
      <c r="E414" s="159" t="n">
        <v>3131</v>
      </c>
      <c r="F414" s="75" t="s">
        <v>85</v>
      </c>
      <c r="G414" s="61" t="s">
        <v>414</v>
      </c>
      <c r="H414" s="160" t="n">
        <v>35000</v>
      </c>
      <c r="J414" s="161" t="n">
        <v>2900</v>
      </c>
      <c r="K414" s="161" t="n">
        <v>2900</v>
      </c>
      <c r="L414" s="161" t="n">
        <v>2920</v>
      </c>
      <c r="M414" s="161" t="n">
        <v>2920</v>
      </c>
      <c r="N414" s="161" t="n">
        <v>2920</v>
      </c>
      <c r="O414" s="161" t="n">
        <v>2920</v>
      </c>
      <c r="P414" s="161" t="n">
        <v>2920</v>
      </c>
      <c r="Q414" s="161" t="n">
        <v>2920</v>
      </c>
      <c r="R414" s="161" t="n">
        <v>2920</v>
      </c>
      <c r="S414" s="161" t="n">
        <v>2920</v>
      </c>
      <c r="T414" s="161" t="n">
        <v>2920</v>
      </c>
      <c r="U414" s="161" t="n">
        <v>2920</v>
      </c>
      <c r="V414" s="161" t="n">
        <v>35000</v>
      </c>
    </row>
    <row r="415" customFormat="false" ht="14.4" hidden="false" customHeight="false" outlineLevel="0" collapsed="false">
      <c r="A415" s="61" t="s">
        <v>544</v>
      </c>
      <c r="B415" s="179" t="s">
        <v>545</v>
      </c>
      <c r="C415" s="61" t="n">
        <v>51709</v>
      </c>
      <c r="D415" s="86" t="n">
        <v>5000</v>
      </c>
      <c r="E415" s="159" t="n">
        <v>5671</v>
      </c>
      <c r="F415" s="75" t="s">
        <v>85</v>
      </c>
      <c r="G415" s="61" t="s">
        <v>508</v>
      </c>
      <c r="H415" s="160" t="n">
        <v>50000</v>
      </c>
      <c r="K415" s="161" t="n">
        <v>50000</v>
      </c>
      <c r="N415" s="161" t="n">
        <v>0</v>
      </c>
      <c r="V415" s="161" t="n">
        <v>50000</v>
      </c>
    </row>
    <row r="416" s="82" customFormat="true" ht="14.4" hidden="false" customHeight="false" outlineLevel="0" collapsed="false">
      <c r="A416" s="168" t="s">
        <v>546</v>
      </c>
      <c r="B416" s="171"/>
      <c r="C416" s="170"/>
      <c r="D416" s="170"/>
      <c r="E416" s="171"/>
      <c r="F416" s="170"/>
      <c r="G416" s="172" t="s">
        <v>135</v>
      </c>
      <c r="H416" s="173" t="n">
        <v>130457.4</v>
      </c>
      <c r="I416" s="173"/>
      <c r="J416" s="173" t="n">
        <v>7356.56</v>
      </c>
      <c r="K416" s="173" t="n">
        <v>10356.56</v>
      </c>
      <c r="L416" s="173" t="n">
        <v>10356.56</v>
      </c>
      <c r="M416" s="173" t="n">
        <v>7856.56</v>
      </c>
      <c r="N416" s="173" t="n">
        <v>10856.56</v>
      </c>
      <c r="O416" s="173" t="n">
        <v>11695.9</v>
      </c>
      <c r="P416" s="173" t="n">
        <v>11356.56</v>
      </c>
      <c r="Q416" s="173" t="n">
        <v>10856.56</v>
      </c>
      <c r="R416" s="173" t="n">
        <v>10856.56</v>
      </c>
      <c r="S416" s="173" t="n">
        <v>10856.56</v>
      </c>
      <c r="T416" s="173" t="n">
        <v>10856.56</v>
      </c>
      <c r="U416" s="173" t="n">
        <v>17195.9</v>
      </c>
      <c r="V416" s="173" t="n">
        <v>130457.4</v>
      </c>
    </row>
    <row r="417" s="82" customFormat="true" ht="14.4" hidden="false" customHeight="false" outlineLevel="0" collapsed="false">
      <c r="A417" s="61" t="s">
        <v>546</v>
      </c>
      <c r="B417" s="179" t="s">
        <v>537</v>
      </c>
      <c r="C417" s="61" t="n">
        <v>51709</v>
      </c>
      <c r="D417" s="61" t="n">
        <v>1000</v>
      </c>
      <c r="E417" s="159" t="n">
        <v>1131</v>
      </c>
      <c r="F417" s="75" t="s">
        <v>86</v>
      </c>
      <c r="G417" s="61" t="s">
        <v>389</v>
      </c>
      <c r="H417" s="160" t="n">
        <v>48000</v>
      </c>
      <c r="I417" s="160"/>
      <c r="J417" s="161" t="n">
        <v>4000</v>
      </c>
      <c r="K417" s="161" t="n">
        <v>4000</v>
      </c>
      <c r="L417" s="161" t="n">
        <v>4000</v>
      </c>
      <c r="M417" s="161" t="n">
        <v>4000</v>
      </c>
      <c r="N417" s="161" t="n">
        <v>4000</v>
      </c>
      <c r="O417" s="161" t="n">
        <v>4000</v>
      </c>
      <c r="P417" s="161" t="n">
        <v>4000</v>
      </c>
      <c r="Q417" s="161" t="n">
        <v>4000</v>
      </c>
      <c r="R417" s="161" t="n">
        <v>4000</v>
      </c>
      <c r="S417" s="161" t="n">
        <v>4000</v>
      </c>
      <c r="T417" s="161" t="n">
        <v>4000</v>
      </c>
      <c r="U417" s="161" t="n">
        <v>4000</v>
      </c>
      <c r="V417" s="161" t="n">
        <v>48000</v>
      </c>
    </row>
    <row r="418" s="82" customFormat="true" ht="14.4" hidden="false" customHeight="false" outlineLevel="0" collapsed="false">
      <c r="A418" s="61" t="s">
        <v>546</v>
      </c>
      <c r="B418" s="179" t="s">
        <v>537</v>
      </c>
      <c r="C418" s="61" t="n">
        <v>51709</v>
      </c>
      <c r="D418" s="61" t="n">
        <v>1000</v>
      </c>
      <c r="E418" s="159" t="n">
        <v>1321</v>
      </c>
      <c r="F418" s="75" t="s">
        <v>86</v>
      </c>
      <c r="G418" s="61" t="s">
        <v>443</v>
      </c>
      <c r="H418" s="160" t="n">
        <v>1678.68</v>
      </c>
      <c r="I418" s="160"/>
      <c r="J418" s="161" t="n">
        <v>0</v>
      </c>
      <c r="K418" s="161" t="n">
        <v>0</v>
      </c>
      <c r="L418" s="161" t="n">
        <v>0</v>
      </c>
      <c r="M418" s="161" t="n">
        <v>0</v>
      </c>
      <c r="N418" s="161" t="n">
        <v>0</v>
      </c>
      <c r="O418" s="161" t="n">
        <v>839.34</v>
      </c>
      <c r="P418" s="161" t="n">
        <v>0</v>
      </c>
      <c r="Q418" s="161" t="n">
        <v>0</v>
      </c>
      <c r="R418" s="161" t="n">
        <v>0</v>
      </c>
      <c r="S418" s="161" t="n">
        <v>0</v>
      </c>
      <c r="T418" s="161" t="n">
        <v>0</v>
      </c>
      <c r="U418" s="161" t="n">
        <v>839.34</v>
      </c>
      <c r="V418" s="161" t="n">
        <v>1678.68</v>
      </c>
    </row>
    <row r="419" s="82" customFormat="true" ht="14.4" hidden="false" customHeight="false" outlineLevel="0" collapsed="false">
      <c r="A419" s="61" t="s">
        <v>546</v>
      </c>
      <c r="B419" s="179" t="s">
        <v>537</v>
      </c>
      <c r="C419" s="61" t="n">
        <v>51709</v>
      </c>
      <c r="D419" s="61" t="n">
        <v>1000</v>
      </c>
      <c r="E419" s="159" t="n">
        <v>1323</v>
      </c>
      <c r="F419" s="75" t="s">
        <v>86</v>
      </c>
      <c r="G419" s="61" t="s">
        <v>391</v>
      </c>
      <c r="H419" s="160" t="n">
        <v>5500</v>
      </c>
      <c r="I419" s="160"/>
      <c r="J419" s="161" t="n">
        <v>0</v>
      </c>
      <c r="K419" s="161" t="n">
        <v>0</v>
      </c>
      <c r="L419" s="161" t="n">
        <v>0</v>
      </c>
      <c r="M419" s="161" t="n">
        <v>0</v>
      </c>
      <c r="N419" s="161" t="n">
        <v>0</v>
      </c>
      <c r="O419" s="161" t="n">
        <v>0</v>
      </c>
      <c r="P419" s="161" t="n">
        <v>0</v>
      </c>
      <c r="Q419" s="161" t="n">
        <v>0</v>
      </c>
      <c r="R419" s="161" t="n">
        <v>0</v>
      </c>
      <c r="S419" s="161" t="n">
        <v>0</v>
      </c>
      <c r="T419" s="161" t="n">
        <v>0</v>
      </c>
      <c r="U419" s="161" t="n">
        <v>5500</v>
      </c>
      <c r="V419" s="161" t="n">
        <v>5500</v>
      </c>
    </row>
    <row r="420" customFormat="false" ht="14.4" hidden="false" customHeight="false" outlineLevel="0" collapsed="false">
      <c r="A420" s="61" t="s">
        <v>546</v>
      </c>
      <c r="B420" s="179" t="s">
        <v>537</v>
      </c>
      <c r="C420" s="61" t="n">
        <v>51709</v>
      </c>
      <c r="D420" s="61" t="n">
        <v>1000</v>
      </c>
      <c r="E420" s="159" t="n">
        <v>1592</v>
      </c>
      <c r="F420" s="75" t="s">
        <v>86</v>
      </c>
      <c r="G420" s="61" t="s">
        <v>394</v>
      </c>
      <c r="H420" s="160" t="n">
        <v>16278.72</v>
      </c>
      <c r="J420" s="161" t="n">
        <v>1356.56</v>
      </c>
      <c r="K420" s="161" t="n">
        <v>1356.56</v>
      </c>
      <c r="L420" s="161" t="n">
        <v>1356.56</v>
      </c>
      <c r="M420" s="161" t="n">
        <v>1356.56</v>
      </c>
      <c r="N420" s="161" t="n">
        <v>1356.56</v>
      </c>
      <c r="O420" s="161" t="n">
        <v>1356.56</v>
      </c>
      <c r="P420" s="161" t="n">
        <v>1356.56</v>
      </c>
      <c r="Q420" s="161" t="n">
        <v>1356.56</v>
      </c>
      <c r="R420" s="161" t="n">
        <v>1356.56</v>
      </c>
      <c r="S420" s="161" t="n">
        <v>1356.56</v>
      </c>
      <c r="T420" s="161" t="n">
        <v>1356.56</v>
      </c>
      <c r="U420" s="161" t="n">
        <v>1356.56</v>
      </c>
      <c r="V420" s="161" t="n">
        <v>16278.72</v>
      </c>
    </row>
    <row r="421" customFormat="false" ht="14.4" hidden="false" customHeight="false" outlineLevel="0" collapsed="false">
      <c r="A421" s="61" t="s">
        <v>546</v>
      </c>
      <c r="B421" s="179" t="s">
        <v>537</v>
      </c>
      <c r="C421" s="61" t="n">
        <v>51709</v>
      </c>
      <c r="D421" s="86" t="n">
        <v>2000</v>
      </c>
      <c r="E421" s="159" t="n">
        <v>2521</v>
      </c>
      <c r="F421" s="75" t="s">
        <v>86</v>
      </c>
      <c r="G421" s="61" t="s">
        <v>540</v>
      </c>
      <c r="H421" s="160" t="n">
        <v>20000</v>
      </c>
      <c r="K421" s="161" t="n">
        <v>2500</v>
      </c>
      <c r="N421" s="161" t="n">
        <v>2500</v>
      </c>
      <c r="O421" s="161" t="n">
        <v>2500</v>
      </c>
      <c r="Q421" s="161" t="n">
        <v>2500</v>
      </c>
      <c r="R421" s="161" t="n">
        <v>2500</v>
      </c>
      <c r="S421" s="161" t="n">
        <v>2500</v>
      </c>
      <c r="T421" s="161" t="n">
        <v>2500</v>
      </c>
      <c r="U421" s="161" t="n">
        <v>2500</v>
      </c>
      <c r="V421" s="161" t="n">
        <v>20000</v>
      </c>
    </row>
    <row r="422" customFormat="false" ht="14.4" hidden="false" customHeight="false" outlineLevel="0" collapsed="false">
      <c r="A422" s="61" t="s">
        <v>546</v>
      </c>
      <c r="B422" s="179" t="s">
        <v>537</v>
      </c>
      <c r="C422" s="61" t="n">
        <v>51709</v>
      </c>
      <c r="D422" s="86" t="n">
        <v>2000</v>
      </c>
      <c r="E422" s="159" t="n">
        <v>2911</v>
      </c>
      <c r="F422" s="75" t="s">
        <v>86</v>
      </c>
      <c r="G422" s="61" t="s">
        <v>410</v>
      </c>
      <c r="H422" s="160" t="n">
        <v>500</v>
      </c>
      <c r="K422" s="161" t="n">
        <v>500</v>
      </c>
      <c r="M422" s="161" t="n">
        <v>0</v>
      </c>
      <c r="N422" s="161" t="n">
        <v>0</v>
      </c>
      <c r="O422" s="161" t="n">
        <v>0</v>
      </c>
      <c r="P422" s="161" t="n">
        <v>0</v>
      </c>
      <c r="Q422" s="161" t="n">
        <v>0</v>
      </c>
      <c r="S422" s="161" t="n">
        <v>0</v>
      </c>
      <c r="U422" s="161" t="n">
        <v>0</v>
      </c>
      <c r="V422" s="161" t="n">
        <v>500</v>
      </c>
    </row>
    <row r="423" customFormat="false" ht="14.4" hidden="false" customHeight="false" outlineLevel="0" collapsed="false">
      <c r="A423" s="61" t="s">
        <v>546</v>
      </c>
      <c r="B423" s="179" t="s">
        <v>537</v>
      </c>
      <c r="C423" s="61" t="n">
        <v>51709</v>
      </c>
      <c r="D423" s="86" t="n">
        <v>3000</v>
      </c>
      <c r="E423" s="159" t="n">
        <v>3111</v>
      </c>
      <c r="F423" s="75" t="s">
        <v>86</v>
      </c>
      <c r="G423" s="61" t="s">
        <v>413</v>
      </c>
      <c r="H423" s="160" t="n">
        <v>16000</v>
      </c>
      <c r="J423" s="161" t="n">
        <v>1000</v>
      </c>
      <c r="K423" s="161" t="n">
        <v>1000</v>
      </c>
      <c r="L423" s="161" t="n">
        <v>1000</v>
      </c>
      <c r="M423" s="161" t="n">
        <v>1000</v>
      </c>
      <c r="N423" s="161" t="n">
        <v>1500</v>
      </c>
      <c r="O423" s="161" t="n">
        <v>1500</v>
      </c>
      <c r="P423" s="161" t="n">
        <v>1500</v>
      </c>
      <c r="Q423" s="161" t="n">
        <v>1500</v>
      </c>
      <c r="R423" s="161" t="n">
        <v>1500</v>
      </c>
      <c r="S423" s="161" t="n">
        <v>1500</v>
      </c>
      <c r="T423" s="161" t="n">
        <v>1500</v>
      </c>
      <c r="U423" s="161" t="n">
        <v>1500</v>
      </c>
      <c r="V423" s="161" t="n">
        <v>16000</v>
      </c>
    </row>
    <row r="424" customFormat="false" ht="14.4" hidden="false" customHeight="false" outlineLevel="0" collapsed="false">
      <c r="A424" s="61" t="s">
        <v>546</v>
      </c>
      <c r="B424" s="179" t="s">
        <v>537</v>
      </c>
      <c r="C424" s="61" t="n">
        <v>51709</v>
      </c>
      <c r="D424" s="86" t="n">
        <v>3000</v>
      </c>
      <c r="E424" s="159" t="n">
        <v>3131</v>
      </c>
      <c r="F424" s="75" t="s">
        <v>86</v>
      </c>
      <c r="G424" s="61" t="s">
        <v>414</v>
      </c>
      <c r="H424" s="160" t="n">
        <v>16500</v>
      </c>
      <c r="J424" s="161" t="n">
        <v>1000</v>
      </c>
      <c r="K424" s="161" t="n">
        <v>1000</v>
      </c>
      <c r="L424" s="161" t="n">
        <v>1000</v>
      </c>
      <c r="M424" s="161" t="n">
        <v>1500</v>
      </c>
      <c r="N424" s="161" t="n">
        <v>1500</v>
      </c>
      <c r="O424" s="161" t="n">
        <v>1500</v>
      </c>
      <c r="P424" s="161" t="n">
        <v>1500</v>
      </c>
      <c r="Q424" s="161" t="n">
        <v>1500</v>
      </c>
      <c r="R424" s="161" t="n">
        <v>1500</v>
      </c>
      <c r="S424" s="161" t="n">
        <v>1500</v>
      </c>
      <c r="T424" s="161" t="n">
        <v>1500</v>
      </c>
      <c r="U424" s="161" t="n">
        <v>1500</v>
      </c>
      <c r="V424" s="161" t="n">
        <v>16500</v>
      </c>
    </row>
    <row r="425" customFormat="false" ht="14.4" hidden="false" customHeight="false" outlineLevel="0" collapsed="false">
      <c r="A425" s="61" t="s">
        <v>546</v>
      </c>
      <c r="B425" s="179" t="s">
        <v>537</v>
      </c>
      <c r="C425" s="61" t="n">
        <v>51709</v>
      </c>
      <c r="D425" s="86" t="n">
        <v>3000</v>
      </c>
      <c r="E425" s="159" t="n">
        <v>3361</v>
      </c>
      <c r="F425" s="75" t="s">
        <v>86</v>
      </c>
      <c r="G425" s="61" t="s">
        <v>422</v>
      </c>
      <c r="H425" s="160" t="n">
        <v>6000</v>
      </c>
      <c r="L425" s="161" t="n">
        <v>3000</v>
      </c>
      <c r="P425" s="161" t="n">
        <v>3000</v>
      </c>
      <c r="V425" s="161" t="n">
        <v>6000</v>
      </c>
    </row>
    <row r="426" customFormat="false" ht="14.4" hidden="false" customHeight="false" outlineLevel="0" collapsed="false">
      <c r="A426" s="168" t="s">
        <v>547</v>
      </c>
      <c r="B426" s="171"/>
      <c r="C426" s="170"/>
      <c r="D426" s="170"/>
      <c r="E426" s="171"/>
      <c r="F426" s="170"/>
      <c r="G426" s="172" t="s">
        <v>136</v>
      </c>
      <c r="H426" s="173" t="n">
        <v>594124.56</v>
      </c>
      <c r="I426" s="173"/>
      <c r="J426" s="173" t="n">
        <v>43101.42</v>
      </c>
      <c r="K426" s="173" t="n">
        <v>44001.42</v>
      </c>
      <c r="L426" s="173" t="n">
        <v>41111.42</v>
      </c>
      <c r="M426" s="173" t="n">
        <v>43611.42</v>
      </c>
      <c r="N426" s="173" t="n">
        <v>45011.42</v>
      </c>
      <c r="O426" s="173" t="n">
        <v>84732.57</v>
      </c>
      <c r="P426" s="173" t="n">
        <v>45511.42</v>
      </c>
      <c r="Q426" s="173" t="n">
        <v>39011.42</v>
      </c>
      <c r="R426" s="173" t="n">
        <v>40011.42</v>
      </c>
      <c r="S426" s="173" t="n">
        <v>44511.42</v>
      </c>
      <c r="T426" s="173" t="n">
        <v>40411.42</v>
      </c>
      <c r="U426" s="173" t="n">
        <v>83097.79</v>
      </c>
      <c r="V426" s="173" t="n">
        <v>594124.56</v>
      </c>
    </row>
    <row r="427" customFormat="false" ht="14.4" hidden="false" customHeight="false" outlineLevel="0" collapsed="false">
      <c r="A427" s="61" t="s">
        <v>547</v>
      </c>
      <c r="B427" s="179" t="s">
        <v>537</v>
      </c>
      <c r="C427" s="61" t="n">
        <v>51709</v>
      </c>
      <c r="D427" s="61" t="n">
        <v>1000</v>
      </c>
      <c r="E427" s="159" t="n">
        <v>1131</v>
      </c>
      <c r="F427" s="75" t="s">
        <v>87</v>
      </c>
      <c r="G427" s="61" t="s">
        <v>389</v>
      </c>
      <c r="H427" s="160" t="n">
        <v>303600</v>
      </c>
      <c r="J427" s="161" t="n">
        <v>25300</v>
      </c>
      <c r="K427" s="161" t="n">
        <v>25300</v>
      </c>
      <c r="L427" s="161" t="n">
        <v>25300</v>
      </c>
      <c r="M427" s="161" t="n">
        <v>25300</v>
      </c>
      <c r="N427" s="161" t="n">
        <v>25300</v>
      </c>
      <c r="O427" s="161" t="n">
        <v>25300</v>
      </c>
      <c r="P427" s="161" t="n">
        <v>25300</v>
      </c>
      <c r="Q427" s="161" t="n">
        <v>25300</v>
      </c>
      <c r="R427" s="161" t="n">
        <v>25300</v>
      </c>
      <c r="S427" s="161" t="n">
        <v>25300</v>
      </c>
      <c r="T427" s="161" t="n">
        <v>25300</v>
      </c>
      <c r="U427" s="161" t="n">
        <v>25300</v>
      </c>
      <c r="V427" s="161" t="n">
        <v>303600</v>
      </c>
    </row>
    <row r="428" customFormat="false" ht="14.4" hidden="false" customHeight="false" outlineLevel="0" collapsed="false">
      <c r="A428" s="61" t="s">
        <v>547</v>
      </c>
      <c r="B428" s="179" t="s">
        <v>537</v>
      </c>
      <c r="C428" s="61" t="n">
        <v>51709</v>
      </c>
      <c r="D428" s="61" t="n">
        <v>1000</v>
      </c>
      <c r="E428" s="159" t="n">
        <v>1321</v>
      </c>
      <c r="F428" s="75" t="s">
        <v>87</v>
      </c>
      <c r="G428" s="61" t="s">
        <v>443</v>
      </c>
      <c r="H428" s="160" t="n">
        <v>10442.3</v>
      </c>
      <c r="J428" s="161" t="n">
        <v>0</v>
      </c>
      <c r="K428" s="161" t="n">
        <v>0</v>
      </c>
      <c r="L428" s="161" t="n">
        <v>0</v>
      </c>
      <c r="M428" s="161" t="n">
        <v>0</v>
      </c>
      <c r="N428" s="161" t="n">
        <v>0</v>
      </c>
      <c r="O428" s="161" t="n">
        <v>5221.15</v>
      </c>
      <c r="P428" s="161" t="n">
        <v>0</v>
      </c>
      <c r="Q428" s="161" t="n">
        <v>0</v>
      </c>
      <c r="R428" s="161" t="n">
        <v>0</v>
      </c>
      <c r="S428" s="161" t="n">
        <v>0</v>
      </c>
      <c r="T428" s="161" t="n">
        <v>0</v>
      </c>
      <c r="U428" s="161" t="n">
        <v>5221.15</v>
      </c>
      <c r="V428" s="161" t="n">
        <v>10442.3</v>
      </c>
    </row>
    <row r="429" customFormat="false" ht="14.4" hidden="false" customHeight="false" outlineLevel="0" collapsed="false">
      <c r="A429" s="61" t="s">
        <v>547</v>
      </c>
      <c r="B429" s="179" t="s">
        <v>537</v>
      </c>
      <c r="C429" s="61" t="n">
        <v>51709</v>
      </c>
      <c r="D429" s="61" t="n">
        <v>1000</v>
      </c>
      <c r="E429" s="159" t="n">
        <v>1323</v>
      </c>
      <c r="F429" s="75" t="s">
        <v>87</v>
      </c>
      <c r="G429" s="61" t="s">
        <v>391</v>
      </c>
      <c r="H429" s="160" t="n">
        <v>34265.22</v>
      </c>
      <c r="J429" s="161" t="n">
        <v>0</v>
      </c>
      <c r="K429" s="161" t="n">
        <v>0</v>
      </c>
      <c r="L429" s="161" t="n">
        <v>0</v>
      </c>
      <c r="M429" s="161" t="n">
        <v>0</v>
      </c>
      <c r="N429" s="161" t="n">
        <v>0</v>
      </c>
      <c r="O429" s="161" t="n">
        <v>0</v>
      </c>
      <c r="P429" s="161" t="n">
        <v>0</v>
      </c>
      <c r="Q429" s="161" t="n">
        <v>0</v>
      </c>
      <c r="R429" s="161" t="n">
        <v>0</v>
      </c>
      <c r="S429" s="161" t="n">
        <v>0</v>
      </c>
      <c r="T429" s="161" t="n">
        <v>0</v>
      </c>
      <c r="U429" s="161" t="n">
        <v>34265.22</v>
      </c>
      <c r="V429" s="161" t="n">
        <v>34265.22</v>
      </c>
    </row>
    <row r="430" customFormat="false" ht="14.4" hidden="false" customHeight="false" outlineLevel="0" collapsed="false">
      <c r="A430" s="61" t="s">
        <v>547</v>
      </c>
      <c r="B430" s="179" t="s">
        <v>537</v>
      </c>
      <c r="C430" s="61" t="n">
        <v>51709</v>
      </c>
      <c r="D430" s="61" t="n">
        <v>1000</v>
      </c>
      <c r="E430" s="159" t="n">
        <v>1592</v>
      </c>
      <c r="F430" s="75" t="s">
        <v>87</v>
      </c>
      <c r="G430" s="61" t="s">
        <v>394</v>
      </c>
      <c r="H430" s="160" t="n">
        <v>97817.04</v>
      </c>
      <c r="J430" s="161" t="n">
        <v>8151.42</v>
      </c>
      <c r="K430" s="161" t="n">
        <v>8151.42</v>
      </c>
      <c r="L430" s="161" t="n">
        <v>8151.42</v>
      </c>
      <c r="M430" s="161" t="n">
        <v>8151.42</v>
      </c>
      <c r="N430" s="161" t="n">
        <v>8151.42</v>
      </c>
      <c r="O430" s="161" t="n">
        <v>8151.42</v>
      </c>
      <c r="P430" s="161" t="n">
        <v>8151.42</v>
      </c>
      <c r="Q430" s="161" t="n">
        <v>8151.42</v>
      </c>
      <c r="R430" s="161" t="n">
        <v>8151.42</v>
      </c>
      <c r="S430" s="161" t="n">
        <v>8151.42</v>
      </c>
      <c r="T430" s="161" t="n">
        <v>8151.42</v>
      </c>
      <c r="U430" s="161" t="n">
        <v>8151.42</v>
      </c>
      <c r="V430" s="161" t="n">
        <v>97817.04</v>
      </c>
    </row>
    <row r="431" customFormat="false" ht="14.4" hidden="false" customHeight="false" outlineLevel="0" collapsed="false">
      <c r="A431" s="61" t="s">
        <v>547</v>
      </c>
      <c r="B431" s="179" t="s">
        <v>537</v>
      </c>
      <c r="C431" s="61" t="n">
        <v>51709</v>
      </c>
      <c r="D431" s="61" t="n">
        <v>2000</v>
      </c>
      <c r="E431" s="159" t="n">
        <v>2111</v>
      </c>
      <c r="F431" s="75" t="s">
        <v>87</v>
      </c>
      <c r="G431" s="61" t="s">
        <v>462</v>
      </c>
      <c r="H431" s="160" t="n">
        <v>2500</v>
      </c>
      <c r="J431" s="161" t="n">
        <v>500</v>
      </c>
      <c r="L431" s="161" t="n">
        <v>500</v>
      </c>
      <c r="N431" s="161" t="n">
        <v>500</v>
      </c>
      <c r="P431" s="161" t="n">
        <v>500</v>
      </c>
      <c r="S431" s="161" t="n">
        <v>500</v>
      </c>
      <c r="V431" s="161" t="n">
        <v>2500</v>
      </c>
    </row>
    <row r="432" customFormat="false" ht="14.4" hidden="false" customHeight="false" outlineLevel="0" collapsed="false">
      <c r="A432" s="61" t="s">
        <v>547</v>
      </c>
      <c r="B432" s="179" t="s">
        <v>537</v>
      </c>
      <c r="C432" s="61" t="n">
        <v>51709</v>
      </c>
      <c r="D432" s="86" t="n">
        <v>2000</v>
      </c>
      <c r="E432" s="159" t="n">
        <v>2471</v>
      </c>
      <c r="F432" s="75" t="s">
        <v>87</v>
      </c>
      <c r="G432" s="61" t="s">
        <v>403</v>
      </c>
      <c r="H432" s="160" t="n">
        <v>2000</v>
      </c>
      <c r="O432" s="161" t="n">
        <v>2000</v>
      </c>
      <c r="V432" s="161" t="n">
        <v>2000</v>
      </c>
    </row>
    <row r="433" customFormat="false" ht="14.4" hidden="false" customHeight="false" outlineLevel="0" collapsed="false">
      <c r="A433" s="61" t="s">
        <v>547</v>
      </c>
      <c r="B433" s="179" t="s">
        <v>537</v>
      </c>
      <c r="C433" s="61" t="n">
        <v>51709</v>
      </c>
      <c r="D433" s="86" t="n">
        <v>2000</v>
      </c>
      <c r="E433" s="159" t="n">
        <v>2491</v>
      </c>
      <c r="F433" s="75" t="s">
        <v>87</v>
      </c>
      <c r="G433" s="61" t="s">
        <v>405</v>
      </c>
      <c r="H433" s="160" t="n">
        <v>10000</v>
      </c>
      <c r="J433" s="161" t="n">
        <v>1000</v>
      </c>
      <c r="K433" s="161" t="n">
        <v>0</v>
      </c>
      <c r="L433" s="161" t="n">
        <v>1000</v>
      </c>
      <c r="M433" s="161" t="n">
        <v>0</v>
      </c>
      <c r="N433" s="161" t="n">
        <v>1000</v>
      </c>
      <c r="O433" s="161" t="n">
        <v>1000</v>
      </c>
      <c r="P433" s="161" t="n">
        <v>1000</v>
      </c>
      <c r="Q433" s="161" t="n">
        <v>1000</v>
      </c>
      <c r="R433" s="161" t="n">
        <v>1000</v>
      </c>
      <c r="S433" s="161" t="n">
        <v>1000</v>
      </c>
      <c r="T433" s="161" t="n">
        <v>1000</v>
      </c>
      <c r="U433" s="161" t="n">
        <v>1000</v>
      </c>
      <c r="V433" s="161" t="n">
        <v>10000</v>
      </c>
    </row>
    <row r="434" customFormat="false" ht="14.4" hidden="false" customHeight="false" outlineLevel="0" collapsed="false">
      <c r="A434" s="61" t="s">
        <v>547</v>
      </c>
      <c r="B434" s="179" t="s">
        <v>537</v>
      </c>
      <c r="C434" s="61" t="n">
        <v>51709</v>
      </c>
      <c r="D434" s="86" t="n">
        <v>2000</v>
      </c>
      <c r="E434" s="159" t="n">
        <v>2521</v>
      </c>
      <c r="F434" s="75" t="s">
        <v>87</v>
      </c>
      <c r="G434" s="61" t="s">
        <v>540</v>
      </c>
      <c r="H434" s="160" t="n">
        <v>20000</v>
      </c>
      <c r="J434" s="161" t="n">
        <v>1100</v>
      </c>
      <c r="K434" s="161" t="n">
        <v>4000</v>
      </c>
      <c r="N434" s="161" t="n">
        <v>4900</v>
      </c>
      <c r="P434" s="161" t="n">
        <v>5000</v>
      </c>
      <c r="S434" s="161" t="n">
        <v>5000</v>
      </c>
      <c r="V434" s="161" t="n">
        <v>20000</v>
      </c>
    </row>
    <row r="435" customFormat="false" ht="14.4" hidden="false" customHeight="false" outlineLevel="0" collapsed="false">
      <c r="A435" s="61" t="s">
        <v>547</v>
      </c>
      <c r="B435" s="179" t="s">
        <v>537</v>
      </c>
      <c r="C435" s="61" t="n">
        <v>51709</v>
      </c>
      <c r="D435" s="86" t="n">
        <v>2000</v>
      </c>
      <c r="E435" s="159" t="n">
        <v>2721</v>
      </c>
      <c r="F435" s="75" t="s">
        <v>87</v>
      </c>
      <c r="G435" s="61" t="s">
        <v>493</v>
      </c>
      <c r="H435" s="160" t="n">
        <v>3000</v>
      </c>
      <c r="M435" s="161" t="n">
        <v>3000</v>
      </c>
      <c r="V435" s="161" t="n">
        <v>3000</v>
      </c>
    </row>
    <row r="436" customFormat="false" ht="14.4" hidden="false" customHeight="false" outlineLevel="0" collapsed="false">
      <c r="A436" s="61" t="s">
        <v>547</v>
      </c>
      <c r="B436" s="179" t="s">
        <v>537</v>
      </c>
      <c r="C436" s="61" t="n">
        <v>51709</v>
      </c>
      <c r="D436" s="86" t="n">
        <v>2000</v>
      </c>
      <c r="E436" s="159" t="n">
        <v>2821</v>
      </c>
      <c r="F436" s="75" t="s">
        <v>87</v>
      </c>
      <c r="G436" s="61" t="s">
        <v>513</v>
      </c>
      <c r="H436" s="160" t="n">
        <v>2000</v>
      </c>
      <c r="K436" s="161" t="n">
        <v>0</v>
      </c>
      <c r="O436" s="161" t="n">
        <v>2000</v>
      </c>
      <c r="V436" s="161" t="n">
        <v>2000</v>
      </c>
    </row>
    <row r="437" customFormat="false" ht="14.4" hidden="false" customHeight="false" outlineLevel="0" collapsed="false">
      <c r="A437" s="61" t="s">
        <v>547</v>
      </c>
      <c r="B437" s="179" t="s">
        <v>537</v>
      </c>
      <c r="C437" s="61" t="n">
        <v>51709</v>
      </c>
      <c r="D437" s="86" t="n">
        <v>2000</v>
      </c>
      <c r="E437" s="159" t="n">
        <v>2911</v>
      </c>
      <c r="F437" s="75" t="s">
        <v>87</v>
      </c>
      <c r="G437" s="61" t="s">
        <v>410</v>
      </c>
      <c r="H437" s="160" t="n">
        <v>5000</v>
      </c>
      <c r="J437" s="161" t="n">
        <v>0</v>
      </c>
      <c r="K437" s="161" t="n">
        <v>0</v>
      </c>
      <c r="L437" s="161" t="n">
        <v>0</v>
      </c>
      <c r="M437" s="161" t="n">
        <v>0</v>
      </c>
      <c r="N437" s="161" t="n">
        <v>0</v>
      </c>
      <c r="O437" s="161" t="n">
        <v>0</v>
      </c>
      <c r="P437" s="161" t="n">
        <v>0</v>
      </c>
      <c r="Q437" s="161" t="n">
        <v>0</v>
      </c>
      <c r="R437" s="161" t="n">
        <v>0</v>
      </c>
      <c r="S437" s="161" t="n">
        <v>0</v>
      </c>
      <c r="T437" s="161" t="n">
        <v>1000</v>
      </c>
      <c r="U437" s="161" t="n">
        <v>4000</v>
      </c>
      <c r="V437" s="161" t="n">
        <v>5000</v>
      </c>
    </row>
    <row r="438" customFormat="false" ht="14.4" hidden="false" customHeight="false" outlineLevel="0" collapsed="false">
      <c r="A438" s="61" t="s">
        <v>547</v>
      </c>
      <c r="B438" s="179" t="s">
        <v>537</v>
      </c>
      <c r="C438" s="61" t="n">
        <v>51709</v>
      </c>
      <c r="D438" s="86" t="n">
        <v>2000</v>
      </c>
      <c r="E438" s="159" t="n">
        <v>2961</v>
      </c>
      <c r="F438" s="75" t="s">
        <v>87</v>
      </c>
      <c r="G438" s="61" t="s">
        <v>444</v>
      </c>
      <c r="H438" s="160" t="n">
        <v>4000</v>
      </c>
      <c r="J438" s="161" t="n">
        <v>600</v>
      </c>
      <c r="K438" s="161" t="n">
        <v>600</v>
      </c>
      <c r="L438" s="161" t="n">
        <v>600</v>
      </c>
      <c r="M438" s="161" t="n">
        <v>600</v>
      </c>
      <c r="N438" s="161" t="n">
        <v>600</v>
      </c>
      <c r="O438" s="161" t="n">
        <v>0</v>
      </c>
      <c r="P438" s="161" t="n">
        <v>0</v>
      </c>
      <c r="Q438" s="161" t="n">
        <v>0</v>
      </c>
      <c r="R438" s="161" t="n">
        <v>0</v>
      </c>
      <c r="S438" s="161" t="n">
        <v>0</v>
      </c>
      <c r="T438" s="161" t="n">
        <v>400</v>
      </c>
      <c r="U438" s="161" t="n">
        <v>600</v>
      </c>
      <c r="V438" s="161" t="n">
        <v>4000</v>
      </c>
    </row>
    <row r="439" customFormat="false" ht="14.4" hidden="false" customHeight="false" outlineLevel="0" collapsed="false">
      <c r="A439" s="61" t="s">
        <v>547</v>
      </c>
      <c r="B439" s="179" t="s">
        <v>537</v>
      </c>
      <c r="C439" s="61" t="n">
        <v>51709</v>
      </c>
      <c r="D439" s="86" t="n">
        <v>3000</v>
      </c>
      <c r="E439" s="159" t="n">
        <v>3111</v>
      </c>
      <c r="F439" s="75" t="s">
        <v>87</v>
      </c>
      <c r="G439" s="61" t="s">
        <v>413</v>
      </c>
      <c r="H439" s="160" t="n">
        <v>6000</v>
      </c>
      <c r="J439" s="161" t="n">
        <v>500</v>
      </c>
      <c r="K439" s="161" t="n">
        <v>500</v>
      </c>
      <c r="L439" s="161" t="n">
        <v>500</v>
      </c>
      <c r="M439" s="161" t="n">
        <v>500</v>
      </c>
      <c r="N439" s="161" t="n">
        <v>500</v>
      </c>
      <c r="O439" s="161" t="n">
        <v>500</v>
      </c>
      <c r="P439" s="161" t="n">
        <v>500</v>
      </c>
      <c r="Q439" s="161" t="n">
        <v>500</v>
      </c>
      <c r="R439" s="161" t="n">
        <v>500</v>
      </c>
      <c r="S439" s="161" t="n">
        <v>500</v>
      </c>
      <c r="T439" s="161" t="n">
        <v>500</v>
      </c>
      <c r="U439" s="161" t="n">
        <v>500</v>
      </c>
      <c r="V439" s="161" t="n">
        <v>6000</v>
      </c>
    </row>
    <row r="440" customFormat="false" ht="14.4" hidden="false" customHeight="false" outlineLevel="0" collapsed="false">
      <c r="A440" s="61" t="s">
        <v>547</v>
      </c>
      <c r="B440" s="179" t="s">
        <v>537</v>
      </c>
      <c r="C440" s="61" t="n">
        <v>51709</v>
      </c>
      <c r="D440" s="86" t="n">
        <v>3000</v>
      </c>
      <c r="E440" s="159" t="n">
        <v>3121</v>
      </c>
      <c r="F440" s="75" t="s">
        <v>87</v>
      </c>
      <c r="G440" s="61" t="s">
        <v>514</v>
      </c>
      <c r="H440" s="160" t="n">
        <v>3000</v>
      </c>
      <c r="J440" s="161" t="n">
        <v>250</v>
      </c>
      <c r="K440" s="161" t="n">
        <v>250</v>
      </c>
      <c r="L440" s="161" t="n">
        <v>250</v>
      </c>
      <c r="M440" s="161" t="n">
        <v>250</v>
      </c>
      <c r="N440" s="161" t="n">
        <v>250</v>
      </c>
      <c r="O440" s="161" t="n">
        <v>250</v>
      </c>
      <c r="P440" s="161" t="n">
        <v>250</v>
      </c>
      <c r="Q440" s="161" t="n">
        <v>250</v>
      </c>
      <c r="R440" s="161" t="n">
        <v>250</v>
      </c>
      <c r="S440" s="161" t="n">
        <v>250</v>
      </c>
      <c r="T440" s="161" t="n">
        <v>250</v>
      </c>
      <c r="U440" s="161" t="n">
        <v>250</v>
      </c>
      <c r="V440" s="161" t="n">
        <v>3000</v>
      </c>
    </row>
    <row r="441" customFormat="false" ht="14.4" hidden="false" customHeight="false" outlineLevel="0" collapsed="false">
      <c r="A441" s="61" t="s">
        <v>547</v>
      </c>
      <c r="B441" s="179" t="s">
        <v>537</v>
      </c>
      <c r="C441" s="61" t="n">
        <v>51709</v>
      </c>
      <c r="D441" s="86" t="n">
        <v>3000</v>
      </c>
      <c r="E441" s="159" t="n">
        <v>3131</v>
      </c>
      <c r="F441" s="75" t="s">
        <v>87</v>
      </c>
      <c r="G441" s="61" t="s">
        <v>414</v>
      </c>
      <c r="H441" s="160" t="n">
        <v>45500</v>
      </c>
      <c r="J441" s="161" t="n">
        <v>3700</v>
      </c>
      <c r="K441" s="161" t="n">
        <v>3700</v>
      </c>
      <c r="L441" s="161" t="n">
        <v>3810</v>
      </c>
      <c r="M441" s="161" t="n">
        <v>3810</v>
      </c>
      <c r="N441" s="161" t="n">
        <v>3810</v>
      </c>
      <c r="O441" s="161" t="n">
        <v>3810</v>
      </c>
      <c r="P441" s="161" t="n">
        <v>3810</v>
      </c>
      <c r="Q441" s="161" t="n">
        <v>3810</v>
      </c>
      <c r="R441" s="161" t="n">
        <v>3810</v>
      </c>
      <c r="S441" s="161" t="n">
        <v>3810</v>
      </c>
      <c r="T441" s="161" t="n">
        <v>3810</v>
      </c>
      <c r="U441" s="161" t="n">
        <v>3810</v>
      </c>
      <c r="V441" s="161" t="n">
        <v>45500</v>
      </c>
    </row>
    <row r="442" customFormat="false" ht="14.4" hidden="false" customHeight="false" outlineLevel="0" collapsed="false">
      <c r="A442" s="61" t="s">
        <v>547</v>
      </c>
      <c r="B442" s="179" t="s">
        <v>537</v>
      </c>
      <c r="C442" s="61" t="n">
        <v>51709</v>
      </c>
      <c r="D442" s="86" t="n">
        <v>3000</v>
      </c>
      <c r="E442" s="159" t="n">
        <v>3561</v>
      </c>
      <c r="F442" s="75" t="s">
        <v>87</v>
      </c>
      <c r="G442" s="61" t="s">
        <v>548</v>
      </c>
      <c r="H442" s="160" t="n">
        <v>4000</v>
      </c>
      <c r="K442" s="161" t="n">
        <v>1000</v>
      </c>
      <c r="M442" s="161" t="n">
        <v>1000</v>
      </c>
      <c r="O442" s="161" t="n">
        <v>1000</v>
      </c>
      <c r="R442" s="161" t="n">
        <v>1000</v>
      </c>
      <c r="V442" s="161" t="n">
        <v>4000</v>
      </c>
    </row>
    <row r="443" customFormat="false" ht="14.4" hidden="false" customHeight="false" outlineLevel="0" collapsed="false">
      <c r="A443" s="61" t="s">
        <v>547</v>
      </c>
      <c r="B443" s="179" t="s">
        <v>537</v>
      </c>
      <c r="C443" s="61" t="n">
        <v>51709</v>
      </c>
      <c r="D443" s="86" t="n">
        <v>3000</v>
      </c>
      <c r="E443" s="159" t="n">
        <v>3361</v>
      </c>
      <c r="F443" s="75" t="s">
        <v>87</v>
      </c>
      <c r="G443" s="61" t="s">
        <v>422</v>
      </c>
      <c r="H443" s="160" t="n">
        <v>3000</v>
      </c>
      <c r="J443" s="161" t="n">
        <v>2000</v>
      </c>
      <c r="L443" s="161" t="n">
        <v>1000</v>
      </c>
      <c r="Q443" s="161" t="n">
        <v>0</v>
      </c>
      <c r="V443" s="161" t="n">
        <v>3000</v>
      </c>
    </row>
    <row r="444" customFormat="false" ht="14.4" hidden="false" customHeight="false" outlineLevel="0" collapsed="false">
      <c r="A444" s="61" t="s">
        <v>547</v>
      </c>
      <c r="B444" s="179" t="s">
        <v>537</v>
      </c>
      <c r="C444" s="61" t="n">
        <v>51709</v>
      </c>
      <c r="D444" s="86" t="n">
        <v>3000</v>
      </c>
      <c r="E444" s="159" t="n">
        <v>3551</v>
      </c>
      <c r="F444" s="75" t="s">
        <v>87</v>
      </c>
      <c r="G444" s="61" t="s">
        <v>424</v>
      </c>
      <c r="H444" s="160" t="n">
        <v>3000</v>
      </c>
      <c r="K444" s="161" t="n">
        <v>500</v>
      </c>
      <c r="M444" s="161" t="n">
        <v>1000</v>
      </c>
      <c r="O444" s="161" t="n">
        <v>500</v>
      </c>
      <c r="P444" s="161" t="n">
        <v>1000</v>
      </c>
      <c r="R444" s="161" t="n">
        <v>0</v>
      </c>
      <c r="T444" s="161" t="n">
        <v>0</v>
      </c>
      <c r="V444" s="161" t="n">
        <v>3000</v>
      </c>
    </row>
    <row r="445" customFormat="false" ht="14.4" hidden="false" customHeight="false" outlineLevel="0" collapsed="false">
      <c r="A445" s="61" t="s">
        <v>547</v>
      </c>
      <c r="B445" s="179" t="s">
        <v>537</v>
      </c>
      <c r="C445" s="61" t="n">
        <v>51709</v>
      </c>
      <c r="D445" s="86" t="n">
        <v>5000</v>
      </c>
      <c r="E445" s="159" t="n">
        <v>5621</v>
      </c>
      <c r="F445" s="75" t="s">
        <v>87</v>
      </c>
      <c r="G445" s="61" t="s">
        <v>549</v>
      </c>
      <c r="H445" s="160" t="n">
        <v>35000</v>
      </c>
      <c r="O445" s="161" t="n">
        <v>35000</v>
      </c>
      <c r="V445" s="161" t="n">
        <v>35000</v>
      </c>
    </row>
    <row r="446" customFormat="false" ht="14.4" hidden="false" customHeight="false" outlineLevel="0" collapsed="false">
      <c r="A446" s="168" t="s">
        <v>550</v>
      </c>
      <c r="B446" s="176"/>
      <c r="C446" s="170"/>
      <c r="D446" s="170"/>
      <c r="E446" s="171"/>
      <c r="F446" s="170"/>
      <c r="G446" s="172" t="s">
        <v>137</v>
      </c>
      <c r="H446" s="173" t="n">
        <v>233787.54</v>
      </c>
      <c r="I446" s="173"/>
      <c r="J446" s="173" t="n">
        <v>17824.2</v>
      </c>
      <c r="K446" s="173" t="n">
        <v>16824.2</v>
      </c>
      <c r="L446" s="173" t="n">
        <v>18824.2</v>
      </c>
      <c r="M446" s="173" t="n">
        <v>17324.2</v>
      </c>
      <c r="N446" s="173" t="n">
        <v>20824.2</v>
      </c>
      <c r="O446" s="173" t="n">
        <v>19528.77</v>
      </c>
      <c r="P446" s="173" t="n">
        <v>18324.2</v>
      </c>
      <c r="Q446" s="173" t="n">
        <v>16824.2</v>
      </c>
      <c r="R446" s="173" t="n">
        <v>16824.2</v>
      </c>
      <c r="S446" s="173" t="n">
        <v>16824.2</v>
      </c>
      <c r="T446" s="173" t="n">
        <v>16824.2</v>
      </c>
      <c r="U446" s="173" t="n">
        <v>37016.77</v>
      </c>
      <c r="V446" s="173" t="n">
        <v>233787.54</v>
      </c>
    </row>
    <row r="447" customFormat="false" ht="14.4" hidden="false" customHeight="false" outlineLevel="0" collapsed="false">
      <c r="A447" s="61" t="s">
        <v>550</v>
      </c>
      <c r="B447" s="182" t="s">
        <v>537</v>
      </c>
      <c r="C447" s="61" t="n">
        <v>51709</v>
      </c>
      <c r="D447" s="61" t="n">
        <v>1000</v>
      </c>
      <c r="E447" s="159" t="n">
        <v>1131</v>
      </c>
      <c r="F447" s="75" t="s">
        <v>88</v>
      </c>
      <c r="G447" s="61" t="s">
        <v>389</v>
      </c>
      <c r="H447" s="160" t="n">
        <v>156000</v>
      </c>
      <c r="J447" s="161" t="n">
        <v>13000</v>
      </c>
      <c r="K447" s="161" t="n">
        <v>13000</v>
      </c>
      <c r="L447" s="161" t="n">
        <v>13000</v>
      </c>
      <c r="M447" s="161" t="n">
        <v>13000</v>
      </c>
      <c r="N447" s="161" t="n">
        <v>13000</v>
      </c>
      <c r="O447" s="161" t="n">
        <v>13000</v>
      </c>
      <c r="P447" s="161" t="n">
        <v>13000</v>
      </c>
      <c r="Q447" s="161" t="n">
        <v>13000</v>
      </c>
      <c r="R447" s="161" t="n">
        <v>13000</v>
      </c>
      <c r="S447" s="161" t="n">
        <v>13000</v>
      </c>
      <c r="T447" s="161" t="n">
        <v>13000</v>
      </c>
      <c r="U447" s="161" t="n">
        <v>13000</v>
      </c>
      <c r="V447" s="161" t="n">
        <v>156000</v>
      </c>
    </row>
    <row r="448" customFormat="false" ht="14.4" hidden="false" customHeight="false" outlineLevel="0" collapsed="false">
      <c r="A448" s="61" t="s">
        <v>550</v>
      </c>
      <c r="B448" s="182" t="s">
        <v>537</v>
      </c>
      <c r="C448" s="61" t="n">
        <v>51709</v>
      </c>
      <c r="D448" s="61" t="n">
        <v>1000</v>
      </c>
      <c r="E448" s="159" t="n">
        <v>1321</v>
      </c>
      <c r="F448" s="75" t="s">
        <v>88</v>
      </c>
      <c r="G448" s="61" t="s">
        <v>443</v>
      </c>
      <c r="H448" s="160" t="n">
        <v>5409.14</v>
      </c>
      <c r="J448" s="161" t="n">
        <v>0</v>
      </c>
      <c r="K448" s="161" t="n">
        <v>0</v>
      </c>
      <c r="L448" s="161" t="n">
        <v>0</v>
      </c>
      <c r="M448" s="161" t="n">
        <v>0</v>
      </c>
      <c r="N448" s="161" t="n">
        <v>0</v>
      </c>
      <c r="O448" s="161" t="n">
        <v>2704.57</v>
      </c>
      <c r="P448" s="161" t="n">
        <v>0</v>
      </c>
      <c r="Q448" s="161" t="n">
        <v>0</v>
      </c>
      <c r="R448" s="161" t="n">
        <v>0</v>
      </c>
      <c r="S448" s="161" t="n">
        <v>0</v>
      </c>
      <c r="T448" s="161" t="n">
        <v>0</v>
      </c>
      <c r="U448" s="161" t="n">
        <v>2704.57</v>
      </c>
      <c r="V448" s="161" t="n">
        <v>5409.14</v>
      </c>
    </row>
    <row r="449" customFormat="false" ht="14.4" hidden="false" customHeight="false" outlineLevel="0" collapsed="false">
      <c r="A449" s="61" t="s">
        <v>550</v>
      </c>
      <c r="B449" s="182" t="s">
        <v>537</v>
      </c>
      <c r="C449" s="61" t="n">
        <v>51709</v>
      </c>
      <c r="D449" s="61" t="n">
        <v>1000</v>
      </c>
      <c r="E449" s="159" t="n">
        <v>1323</v>
      </c>
      <c r="F449" s="75" t="s">
        <v>88</v>
      </c>
      <c r="G449" s="61" t="s">
        <v>391</v>
      </c>
      <c r="H449" s="160" t="n">
        <v>17488</v>
      </c>
      <c r="J449" s="161" t="n">
        <v>0</v>
      </c>
      <c r="K449" s="161" t="n">
        <v>0</v>
      </c>
      <c r="L449" s="161" t="n">
        <v>0</v>
      </c>
      <c r="M449" s="161" t="n">
        <v>0</v>
      </c>
      <c r="N449" s="161" t="n">
        <v>0</v>
      </c>
      <c r="O449" s="161" t="n">
        <v>0</v>
      </c>
      <c r="P449" s="161" t="n">
        <v>0</v>
      </c>
      <c r="Q449" s="161" t="n">
        <v>0</v>
      </c>
      <c r="R449" s="161" t="n">
        <v>0</v>
      </c>
      <c r="S449" s="161" t="n">
        <v>0</v>
      </c>
      <c r="T449" s="161" t="n">
        <v>0</v>
      </c>
      <c r="U449" s="161" t="n">
        <v>17488</v>
      </c>
      <c r="V449" s="161" t="n">
        <v>17488</v>
      </c>
    </row>
    <row r="450" customFormat="false" ht="14.4" hidden="false" customHeight="false" outlineLevel="0" collapsed="false">
      <c r="A450" s="61" t="s">
        <v>550</v>
      </c>
      <c r="B450" s="182" t="s">
        <v>537</v>
      </c>
      <c r="C450" s="61" t="n">
        <v>51709</v>
      </c>
      <c r="D450" s="61" t="n">
        <v>1000</v>
      </c>
      <c r="E450" s="159" t="n">
        <v>1342</v>
      </c>
      <c r="F450" s="75" t="s">
        <v>88</v>
      </c>
      <c r="G450" s="61" t="s">
        <v>394</v>
      </c>
      <c r="H450" s="160" t="n">
        <v>44090.4</v>
      </c>
      <c r="J450" s="161" t="n">
        <v>3674.2</v>
      </c>
      <c r="K450" s="161" t="n">
        <v>3674.2</v>
      </c>
      <c r="L450" s="161" t="n">
        <v>3674.2</v>
      </c>
      <c r="M450" s="161" t="n">
        <v>3674.2</v>
      </c>
      <c r="N450" s="161" t="n">
        <v>3674.2</v>
      </c>
      <c r="O450" s="161" t="n">
        <v>3674.2</v>
      </c>
      <c r="P450" s="161" t="n">
        <v>3674.2</v>
      </c>
      <c r="Q450" s="161" t="n">
        <v>3674.2</v>
      </c>
      <c r="R450" s="161" t="n">
        <v>3674.2</v>
      </c>
      <c r="S450" s="161" t="n">
        <v>3674.2</v>
      </c>
      <c r="T450" s="161" t="n">
        <v>3674.2</v>
      </c>
      <c r="U450" s="161" t="n">
        <v>3674.2</v>
      </c>
      <c r="V450" s="161" t="n">
        <v>44090.4</v>
      </c>
    </row>
    <row r="451" customFormat="false" ht="14.4" hidden="false" customHeight="false" outlineLevel="0" collapsed="false">
      <c r="A451" s="61" t="s">
        <v>550</v>
      </c>
      <c r="B451" s="182" t="s">
        <v>537</v>
      </c>
      <c r="C451" s="61" t="n">
        <v>51709</v>
      </c>
      <c r="D451" s="86" t="n">
        <v>2000</v>
      </c>
      <c r="E451" s="159" t="n">
        <v>2421</v>
      </c>
      <c r="F451" s="75" t="s">
        <v>88</v>
      </c>
      <c r="G451" s="81" t="s">
        <v>401</v>
      </c>
      <c r="H451" s="160" t="n">
        <v>3000</v>
      </c>
      <c r="J451" s="161" t="n">
        <v>1000</v>
      </c>
      <c r="L451" s="161" t="n">
        <v>1000</v>
      </c>
      <c r="N451" s="161" t="n">
        <v>1000</v>
      </c>
      <c r="P451" s="161" t="n">
        <v>0</v>
      </c>
      <c r="R451" s="161" t="n">
        <v>0</v>
      </c>
      <c r="T451" s="161" t="n">
        <v>0</v>
      </c>
      <c r="V451" s="161" t="n">
        <v>3000</v>
      </c>
    </row>
    <row r="452" customFormat="false" ht="14.4" hidden="false" customHeight="false" outlineLevel="0" collapsed="false">
      <c r="A452" s="61" t="s">
        <v>550</v>
      </c>
      <c r="B452" s="182" t="s">
        <v>537</v>
      </c>
      <c r="C452" s="61" t="n">
        <v>51709</v>
      </c>
      <c r="D452" s="86" t="n">
        <v>2000</v>
      </c>
      <c r="E452" s="159" t="n">
        <v>2491</v>
      </c>
      <c r="F452" s="75" t="s">
        <v>88</v>
      </c>
      <c r="G452" s="61" t="s">
        <v>405</v>
      </c>
      <c r="H452" s="160" t="n">
        <v>1000</v>
      </c>
      <c r="K452" s="161" t="n">
        <v>0</v>
      </c>
      <c r="N452" s="161" t="n">
        <v>1000</v>
      </c>
      <c r="S452" s="161" t="n">
        <v>0</v>
      </c>
      <c r="V452" s="161" t="n">
        <v>1000</v>
      </c>
    </row>
    <row r="453" customFormat="false" ht="14.4" hidden="false" customHeight="false" outlineLevel="0" collapsed="false">
      <c r="A453" s="61" t="s">
        <v>550</v>
      </c>
      <c r="B453" s="182" t="s">
        <v>537</v>
      </c>
      <c r="C453" s="61" t="n">
        <v>51709</v>
      </c>
      <c r="D453" s="86" t="n">
        <v>2000</v>
      </c>
      <c r="E453" s="159" t="n">
        <v>2521</v>
      </c>
      <c r="F453" s="75" t="s">
        <v>88</v>
      </c>
      <c r="G453" s="61" t="s">
        <v>540</v>
      </c>
      <c r="H453" s="160" t="n">
        <v>1000</v>
      </c>
      <c r="M453" s="161" t="n">
        <v>500</v>
      </c>
      <c r="P453" s="161" t="n">
        <v>500</v>
      </c>
      <c r="V453" s="161" t="n">
        <v>1000</v>
      </c>
    </row>
    <row r="454" customFormat="false" ht="14.4" hidden="false" customHeight="false" outlineLevel="0" collapsed="false">
      <c r="A454" s="61" t="s">
        <v>550</v>
      </c>
      <c r="B454" s="182" t="s">
        <v>537</v>
      </c>
      <c r="C454" s="61" t="n">
        <v>51709</v>
      </c>
      <c r="D454" s="86" t="n">
        <v>2000</v>
      </c>
      <c r="E454" s="159" t="n">
        <v>2721</v>
      </c>
      <c r="F454" s="75" t="s">
        <v>88</v>
      </c>
      <c r="G454" s="61" t="s">
        <v>493</v>
      </c>
      <c r="H454" s="160" t="n">
        <v>1000</v>
      </c>
      <c r="N454" s="161" t="n">
        <v>1000</v>
      </c>
      <c r="V454" s="161" t="n">
        <v>1000</v>
      </c>
    </row>
    <row r="455" customFormat="false" ht="14.4" hidden="false" customHeight="false" outlineLevel="0" collapsed="false">
      <c r="A455" s="61" t="s">
        <v>550</v>
      </c>
      <c r="B455" s="182" t="s">
        <v>537</v>
      </c>
      <c r="C455" s="61" t="n">
        <v>51709</v>
      </c>
      <c r="D455" s="86" t="n">
        <v>2000</v>
      </c>
      <c r="E455" s="159" t="n">
        <v>2911</v>
      </c>
      <c r="F455" s="75" t="s">
        <v>88</v>
      </c>
      <c r="G455" s="61" t="s">
        <v>410</v>
      </c>
      <c r="H455" s="160" t="n">
        <v>3000</v>
      </c>
      <c r="J455" s="161" t="n">
        <v>0</v>
      </c>
      <c r="L455" s="161" t="n">
        <v>1000</v>
      </c>
      <c r="N455" s="161" t="n">
        <v>1000</v>
      </c>
      <c r="P455" s="161" t="n">
        <v>1000</v>
      </c>
      <c r="R455" s="161" t="n">
        <v>0</v>
      </c>
      <c r="T455" s="161" t="n">
        <v>0</v>
      </c>
      <c r="V455" s="161" t="n">
        <v>3000</v>
      </c>
    </row>
    <row r="456" customFormat="false" ht="14.4" hidden="false" customHeight="false" outlineLevel="0" collapsed="false">
      <c r="A456" s="61" t="s">
        <v>550</v>
      </c>
      <c r="B456" s="182" t="s">
        <v>537</v>
      </c>
      <c r="C456" s="61" t="n">
        <v>51709</v>
      </c>
      <c r="D456" s="86" t="n">
        <v>3000</v>
      </c>
      <c r="E456" s="159" t="n">
        <v>3131</v>
      </c>
      <c r="F456" s="75" t="s">
        <v>88</v>
      </c>
      <c r="G456" s="61" t="s">
        <v>414</v>
      </c>
      <c r="H456" s="160" t="n">
        <v>1800</v>
      </c>
      <c r="J456" s="161" t="n">
        <v>150</v>
      </c>
      <c r="K456" s="161" t="n">
        <v>150</v>
      </c>
      <c r="L456" s="161" t="n">
        <v>150</v>
      </c>
      <c r="M456" s="161" t="n">
        <v>150</v>
      </c>
      <c r="N456" s="161" t="n">
        <v>150</v>
      </c>
      <c r="O456" s="161" t="n">
        <v>150</v>
      </c>
      <c r="P456" s="161" t="n">
        <v>150</v>
      </c>
      <c r="Q456" s="161" t="n">
        <v>150</v>
      </c>
      <c r="R456" s="161" t="n">
        <v>150</v>
      </c>
      <c r="S456" s="161" t="n">
        <v>150</v>
      </c>
      <c r="T456" s="161" t="n">
        <v>150</v>
      </c>
      <c r="U456" s="161" t="n">
        <v>150</v>
      </c>
      <c r="V456" s="161" t="n">
        <v>1800</v>
      </c>
    </row>
    <row r="457" customFormat="false" ht="14.4" hidden="false" customHeight="false" outlineLevel="0" collapsed="false">
      <c r="A457" s="168" t="s">
        <v>551</v>
      </c>
      <c r="B457" s="171"/>
      <c r="C457" s="170"/>
      <c r="D457" s="170"/>
      <c r="E457" s="171"/>
      <c r="F457" s="170"/>
      <c r="G457" s="172" t="s">
        <v>138</v>
      </c>
      <c r="H457" s="173" t="n">
        <v>4443640.4</v>
      </c>
      <c r="I457" s="173"/>
      <c r="J457" s="173" t="n">
        <v>490906.7</v>
      </c>
      <c r="K457" s="173" t="n">
        <v>250906.7</v>
      </c>
      <c r="L457" s="173" t="n">
        <v>489906.7</v>
      </c>
      <c r="M457" s="173" t="n">
        <v>249906.7</v>
      </c>
      <c r="N457" s="173" t="n">
        <v>490406.7</v>
      </c>
      <c r="O457" s="173" t="n">
        <v>248436.7</v>
      </c>
      <c r="P457" s="173" t="n">
        <v>490906.7</v>
      </c>
      <c r="Q457" s="173" t="n">
        <v>246906.7</v>
      </c>
      <c r="R457" s="173" t="n">
        <v>491906.7</v>
      </c>
      <c r="S457" s="173" t="n">
        <v>246906.7</v>
      </c>
      <c r="T457" s="173" t="n">
        <v>489906.7</v>
      </c>
      <c r="U457" s="173" t="n">
        <v>256636.7</v>
      </c>
      <c r="V457" s="173" t="n">
        <v>4443640.4</v>
      </c>
    </row>
    <row r="458" customFormat="false" ht="14.4" hidden="false" customHeight="false" outlineLevel="0" collapsed="false">
      <c r="A458" s="180" t="s">
        <v>551</v>
      </c>
      <c r="B458" s="181" t="s">
        <v>552</v>
      </c>
      <c r="C458" s="61" t="n">
        <v>51709</v>
      </c>
      <c r="D458" s="61" t="n">
        <v>1000</v>
      </c>
      <c r="E458" s="159" t="n">
        <v>1131</v>
      </c>
      <c r="F458" s="75" t="s">
        <v>89</v>
      </c>
      <c r="G458" s="61" t="s">
        <v>389</v>
      </c>
      <c r="H458" s="160" t="n">
        <v>94800</v>
      </c>
      <c r="J458" s="161" t="n">
        <v>7900</v>
      </c>
      <c r="K458" s="161" t="n">
        <v>7900</v>
      </c>
      <c r="L458" s="161" t="n">
        <v>7900</v>
      </c>
      <c r="M458" s="161" t="n">
        <v>7900</v>
      </c>
      <c r="N458" s="161" t="n">
        <v>7900</v>
      </c>
      <c r="O458" s="161" t="n">
        <v>7900</v>
      </c>
      <c r="P458" s="161" t="n">
        <v>7900</v>
      </c>
      <c r="Q458" s="161" t="n">
        <v>7900</v>
      </c>
      <c r="R458" s="161" t="n">
        <v>7900</v>
      </c>
      <c r="S458" s="161" t="n">
        <v>7900</v>
      </c>
      <c r="T458" s="161" t="n">
        <v>7900</v>
      </c>
      <c r="U458" s="161" t="n">
        <v>7900</v>
      </c>
      <c r="V458" s="161" t="n">
        <v>94800</v>
      </c>
    </row>
    <row r="459" customFormat="false" ht="14.4" hidden="false" customHeight="false" outlineLevel="0" collapsed="false">
      <c r="A459" s="180" t="s">
        <v>551</v>
      </c>
      <c r="B459" s="181" t="s">
        <v>552</v>
      </c>
      <c r="C459" s="61" t="n">
        <v>51709</v>
      </c>
      <c r="D459" s="61" t="n">
        <v>1000</v>
      </c>
      <c r="E459" s="159" t="n">
        <v>1321</v>
      </c>
      <c r="F459" s="75" t="s">
        <v>89</v>
      </c>
      <c r="G459" s="61" t="s">
        <v>443</v>
      </c>
      <c r="H459" s="160" t="n">
        <v>3060</v>
      </c>
      <c r="J459" s="161" t="n">
        <v>0</v>
      </c>
      <c r="K459" s="161" t="n">
        <v>0</v>
      </c>
      <c r="L459" s="161" t="n">
        <v>0</v>
      </c>
      <c r="M459" s="161" t="n">
        <v>0</v>
      </c>
      <c r="N459" s="161" t="n">
        <v>0</v>
      </c>
      <c r="O459" s="161" t="n">
        <v>1530</v>
      </c>
      <c r="P459" s="161" t="n">
        <v>0</v>
      </c>
      <c r="Q459" s="161" t="n">
        <v>0</v>
      </c>
      <c r="R459" s="161" t="n">
        <v>0</v>
      </c>
      <c r="S459" s="161" t="n">
        <v>0</v>
      </c>
      <c r="T459" s="161" t="n">
        <v>0</v>
      </c>
      <c r="U459" s="161" t="n">
        <v>1530</v>
      </c>
      <c r="V459" s="161" t="n">
        <v>3060</v>
      </c>
    </row>
    <row r="460" customFormat="false" ht="14.4" hidden="false" customHeight="false" outlineLevel="0" collapsed="false">
      <c r="A460" s="180" t="s">
        <v>551</v>
      </c>
      <c r="B460" s="181" t="s">
        <v>552</v>
      </c>
      <c r="C460" s="61" t="n">
        <v>51709</v>
      </c>
      <c r="D460" s="61" t="n">
        <v>1000</v>
      </c>
      <c r="E460" s="159" t="n">
        <v>1323</v>
      </c>
      <c r="F460" s="75" t="s">
        <v>89</v>
      </c>
      <c r="G460" s="61" t="s">
        <v>391</v>
      </c>
      <c r="H460" s="160" t="n">
        <v>10200</v>
      </c>
      <c r="J460" s="161" t="n">
        <v>0</v>
      </c>
      <c r="K460" s="161" t="n">
        <v>0</v>
      </c>
      <c r="L460" s="161" t="n">
        <v>0</v>
      </c>
      <c r="M460" s="161" t="n">
        <v>0</v>
      </c>
      <c r="N460" s="161" t="n">
        <v>0</v>
      </c>
      <c r="O460" s="161" t="n">
        <v>0</v>
      </c>
      <c r="P460" s="161" t="n">
        <v>0</v>
      </c>
      <c r="Q460" s="161" t="n">
        <v>0</v>
      </c>
      <c r="R460" s="161" t="n">
        <v>0</v>
      </c>
      <c r="S460" s="161" t="n">
        <v>0</v>
      </c>
      <c r="T460" s="161" t="n">
        <v>0</v>
      </c>
      <c r="U460" s="161" t="n">
        <v>10200</v>
      </c>
      <c r="V460" s="161" t="n">
        <v>10200</v>
      </c>
    </row>
    <row r="461" customFormat="false" ht="14.4" hidden="false" customHeight="false" outlineLevel="0" collapsed="false">
      <c r="A461" s="180" t="s">
        <v>551</v>
      </c>
      <c r="B461" s="181" t="s">
        <v>552</v>
      </c>
      <c r="C461" s="61" t="n">
        <v>51709</v>
      </c>
      <c r="D461" s="61" t="n">
        <v>1000</v>
      </c>
      <c r="E461" s="159" t="n">
        <v>1592</v>
      </c>
      <c r="F461" s="75" t="s">
        <v>89</v>
      </c>
      <c r="G461" s="61" t="s">
        <v>394</v>
      </c>
      <c r="H461" s="160" t="n">
        <v>24080.4</v>
      </c>
      <c r="J461" s="161" t="n">
        <v>2006.7</v>
      </c>
      <c r="K461" s="161" t="n">
        <v>2006.7</v>
      </c>
      <c r="L461" s="161" t="n">
        <v>2006.7</v>
      </c>
      <c r="M461" s="161" t="n">
        <v>2006.7</v>
      </c>
      <c r="N461" s="161" t="n">
        <v>2006.7</v>
      </c>
      <c r="O461" s="161" t="n">
        <v>2006.7</v>
      </c>
      <c r="P461" s="161" t="n">
        <v>2006.7</v>
      </c>
      <c r="Q461" s="161" t="n">
        <v>2006.7</v>
      </c>
      <c r="R461" s="161" t="n">
        <v>2006.7</v>
      </c>
      <c r="S461" s="161" t="n">
        <v>2006.7</v>
      </c>
      <c r="T461" s="161" t="n">
        <v>2006.7</v>
      </c>
      <c r="U461" s="161" t="n">
        <v>2006.7</v>
      </c>
      <c r="V461" s="161" t="n">
        <v>24080.4</v>
      </c>
    </row>
    <row r="462" customFormat="false" ht="14.4" hidden="false" customHeight="false" outlineLevel="0" collapsed="false">
      <c r="A462" s="180" t="s">
        <v>551</v>
      </c>
      <c r="B462" s="181" t="s">
        <v>552</v>
      </c>
      <c r="C462" s="61" t="n">
        <v>51709</v>
      </c>
      <c r="D462" s="86" t="n">
        <v>2000</v>
      </c>
      <c r="E462" s="187" t="n">
        <v>2721</v>
      </c>
      <c r="F462" s="75" t="s">
        <v>89</v>
      </c>
      <c r="G462" s="61" t="s">
        <v>493</v>
      </c>
      <c r="H462" s="160" t="n">
        <v>500</v>
      </c>
      <c r="N462" s="161" t="n">
        <v>500</v>
      </c>
      <c r="V462" s="161" t="n">
        <v>500</v>
      </c>
    </row>
    <row r="463" customFormat="false" ht="14.4" hidden="false" customHeight="false" outlineLevel="0" collapsed="false">
      <c r="A463" s="180" t="s">
        <v>551</v>
      </c>
      <c r="B463" s="181" t="s">
        <v>552</v>
      </c>
      <c r="C463" s="61" t="n">
        <v>51709</v>
      </c>
      <c r="D463" s="86" t="n">
        <v>2000</v>
      </c>
      <c r="E463" s="186" t="n">
        <v>2911</v>
      </c>
      <c r="F463" s="75" t="s">
        <v>89</v>
      </c>
      <c r="G463" s="61" t="s">
        <v>410</v>
      </c>
      <c r="H463" s="160" t="n">
        <v>1000</v>
      </c>
      <c r="K463" s="161" t="n">
        <v>1000</v>
      </c>
      <c r="N463" s="161" t="n">
        <v>0</v>
      </c>
      <c r="V463" s="161" t="n">
        <v>1000</v>
      </c>
    </row>
    <row r="464" customFormat="false" ht="14.4" hidden="false" customHeight="false" outlineLevel="0" collapsed="false">
      <c r="A464" s="180" t="s">
        <v>551</v>
      </c>
      <c r="B464" s="181" t="s">
        <v>552</v>
      </c>
      <c r="C464" s="61" t="n">
        <v>51709</v>
      </c>
      <c r="D464" s="86" t="n">
        <v>2000</v>
      </c>
      <c r="E464" s="186" t="n">
        <v>2961</v>
      </c>
      <c r="F464" s="75" t="s">
        <v>89</v>
      </c>
      <c r="G464" s="61" t="s">
        <v>444</v>
      </c>
      <c r="H464" s="160" t="n">
        <v>5000</v>
      </c>
      <c r="J464" s="161" t="n">
        <v>1000</v>
      </c>
      <c r="M464" s="161" t="n">
        <v>1000</v>
      </c>
      <c r="P464" s="161" t="n">
        <v>1000</v>
      </c>
      <c r="R464" s="161" t="n">
        <v>2000</v>
      </c>
      <c r="V464" s="161" t="n">
        <v>5000</v>
      </c>
    </row>
    <row r="465" customFormat="false" ht="14.4" hidden="false" customHeight="false" outlineLevel="0" collapsed="false">
      <c r="A465" s="180" t="s">
        <v>551</v>
      </c>
      <c r="B465" s="181" t="s">
        <v>552</v>
      </c>
      <c r="C465" s="61" t="n">
        <v>51709</v>
      </c>
      <c r="D465" s="86" t="n">
        <v>3000</v>
      </c>
      <c r="E465" s="186" t="n">
        <v>3112</v>
      </c>
      <c r="F465" s="75" t="s">
        <v>89</v>
      </c>
      <c r="G465" s="61" t="s">
        <v>553</v>
      </c>
      <c r="H465" s="160" t="n">
        <v>4300000</v>
      </c>
      <c r="J465" s="161" t="n">
        <v>480000</v>
      </c>
      <c r="K465" s="161" t="n">
        <v>237000</v>
      </c>
      <c r="L465" s="161" t="n">
        <v>480000</v>
      </c>
      <c r="M465" s="161" t="n">
        <v>237000</v>
      </c>
      <c r="N465" s="161" t="n">
        <v>480000</v>
      </c>
      <c r="O465" s="161" t="n">
        <v>237000</v>
      </c>
      <c r="P465" s="161" t="n">
        <v>480000</v>
      </c>
      <c r="Q465" s="161" t="n">
        <v>237000</v>
      </c>
      <c r="R465" s="161" t="n">
        <v>480000</v>
      </c>
      <c r="S465" s="161" t="n">
        <v>237000</v>
      </c>
      <c r="T465" s="161" t="n">
        <v>480000</v>
      </c>
      <c r="U465" s="161" t="n">
        <v>235000</v>
      </c>
      <c r="V465" s="161" t="n">
        <v>4300000</v>
      </c>
    </row>
    <row r="466" customFormat="false" ht="14.4" hidden="false" customHeight="false" outlineLevel="0" collapsed="false">
      <c r="A466" s="180" t="s">
        <v>551</v>
      </c>
      <c r="B466" s="181" t="s">
        <v>552</v>
      </c>
      <c r="C466" s="61" t="n">
        <v>51709</v>
      </c>
      <c r="D466" s="86" t="n">
        <v>3000</v>
      </c>
      <c r="E466" s="186" t="n">
        <v>3551</v>
      </c>
      <c r="F466" s="75" t="s">
        <v>89</v>
      </c>
      <c r="G466" s="86" t="s">
        <v>424</v>
      </c>
      <c r="H466" s="160" t="n">
        <v>5000</v>
      </c>
      <c r="K466" s="161" t="n">
        <v>3000</v>
      </c>
      <c r="M466" s="161" t="n">
        <v>2000</v>
      </c>
      <c r="O466" s="161" t="n">
        <v>0</v>
      </c>
      <c r="Q466" s="161" t="n">
        <v>0</v>
      </c>
      <c r="T466" s="161" t="n">
        <v>0</v>
      </c>
      <c r="V466" s="161" t="n">
        <v>5000</v>
      </c>
    </row>
    <row r="467" customFormat="false" ht="14.4" hidden="false" customHeight="false" outlineLevel="0" collapsed="false">
      <c r="A467" s="168" t="s">
        <v>554</v>
      </c>
      <c r="B467" s="171"/>
      <c r="C467" s="170"/>
      <c r="D467" s="170"/>
      <c r="E467" s="171"/>
      <c r="F467" s="170"/>
      <c r="G467" s="172" t="s">
        <v>139</v>
      </c>
      <c r="H467" s="173" t="n">
        <v>2295263.16</v>
      </c>
      <c r="I467" s="173"/>
      <c r="J467" s="173" t="n">
        <v>61453.92</v>
      </c>
      <c r="K467" s="173" t="n">
        <v>71253.92</v>
      </c>
      <c r="L467" s="173" t="n">
        <v>563593.92</v>
      </c>
      <c r="M467" s="173" t="n">
        <v>65593.92</v>
      </c>
      <c r="N467" s="173" t="n">
        <v>59593.92</v>
      </c>
      <c r="O467" s="173" t="n">
        <v>67953.01</v>
      </c>
      <c r="P467" s="173" t="n">
        <v>569093.92</v>
      </c>
      <c r="Q467" s="173" t="n">
        <v>65593.92</v>
      </c>
      <c r="R467" s="173" t="n">
        <v>61593.92</v>
      </c>
      <c r="S467" s="173" t="n">
        <v>542093.92</v>
      </c>
      <c r="T467" s="173" t="n">
        <v>60593.92</v>
      </c>
      <c r="U467" s="173" t="n">
        <v>106850.95</v>
      </c>
      <c r="V467" s="173" t="n">
        <v>2295263.16</v>
      </c>
    </row>
    <row r="468" customFormat="false" ht="14.4" hidden="false" customHeight="false" outlineLevel="0" collapsed="false">
      <c r="A468" s="61" t="s">
        <v>554</v>
      </c>
      <c r="B468" s="159" t="s">
        <v>555</v>
      </c>
      <c r="C468" s="61" t="n">
        <v>51709</v>
      </c>
      <c r="D468" s="86" t="n">
        <v>1000</v>
      </c>
      <c r="E468" s="159" t="n">
        <v>1131</v>
      </c>
      <c r="F468" s="75" t="s">
        <v>90</v>
      </c>
      <c r="G468" s="61" t="s">
        <v>389</v>
      </c>
      <c r="H468" s="160" t="n">
        <v>328800</v>
      </c>
      <c r="J468" s="161" t="n">
        <v>27400</v>
      </c>
      <c r="K468" s="161" t="n">
        <v>27400</v>
      </c>
      <c r="L468" s="161" t="n">
        <v>27400</v>
      </c>
      <c r="M468" s="161" t="n">
        <v>27400</v>
      </c>
      <c r="N468" s="161" t="n">
        <v>27400</v>
      </c>
      <c r="O468" s="161" t="n">
        <v>27400</v>
      </c>
      <c r="P468" s="161" t="n">
        <v>27400</v>
      </c>
      <c r="Q468" s="161" t="n">
        <v>27400</v>
      </c>
      <c r="R468" s="161" t="n">
        <v>27400</v>
      </c>
      <c r="S468" s="161" t="n">
        <v>27400</v>
      </c>
      <c r="T468" s="161" t="n">
        <v>27400</v>
      </c>
      <c r="U468" s="161" t="n">
        <v>27400</v>
      </c>
      <c r="V468" s="161" t="n">
        <v>328800</v>
      </c>
    </row>
    <row r="469" customFormat="false" ht="14.4" hidden="false" customHeight="false" outlineLevel="0" collapsed="false">
      <c r="A469" s="61" t="s">
        <v>554</v>
      </c>
      <c r="B469" s="159" t="s">
        <v>555</v>
      </c>
      <c r="C469" s="61" t="n">
        <v>51709</v>
      </c>
      <c r="D469" s="86" t="n">
        <v>1000</v>
      </c>
      <c r="E469" s="159" t="n">
        <v>1321</v>
      </c>
      <c r="F469" s="75" t="s">
        <v>90</v>
      </c>
      <c r="G469" s="61" t="s">
        <v>443</v>
      </c>
      <c r="H469" s="160" t="n">
        <v>11718.18</v>
      </c>
      <c r="J469" s="161" t="n">
        <v>0</v>
      </c>
      <c r="K469" s="161" t="n">
        <v>0</v>
      </c>
      <c r="L469" s="161" t="n">
        <v>0</v>
      </c>
      <c r="M469" s="161" t="n">
        <v>0</v>
      </c>
      <c r="N469" s="161" t="n">
        <v>0</v>
      </c>
      <c r="O469" s="161" t="n">
        <v>5859.09</v>
      </c>
      <c r="P469" s="161" t="n">
        <v>0</v>
      </c>
      <c r="Q469" s="161" t="n">
        <v>0</v>
      </c>
      <c r="R469" s="161" t="n">
        <v>0</v>
      </c>
      <c r="S469" s="161" t="n">
        <v>0</v>
      </c>
      <c r="T469" s="161" t="n">
        <v>0</v>
      </c>
      <c r="U469" s="161" t="n">
        <v>5859.09</v>
      </c>
      <c r="V469" s="161" t="n">
        <v>11718.18</v>
      </c>
    </row>
    <row r="470" customFormat="false" ht="14.4" hidden="false" customHeight="false" outlineLevel="0" collapsed="false">
      <c r="A470" s="61" t="s">
        <v>554</v>
      </c>
      <c r="B470" s="159" t="s">
        <v>555</v>
      </c>
      <c r="C470" s="61" t="n">
        <v>51709</v>
      </c>
      <c r="D470" s="86" t="n">
        <v>1000</v>
      </c>
      <c r="E470" s="159" t="n">
        <v>1323</v>
      </c>
      <c r="F470" s="75" t="s">
        <v>90</v>
      </c>
      <c r="G470" s="61" t="s">
        <v>391</v>
      </c>
      <c r="H470" s="160" t="n">
        <v>38397.94</v>
      </c>
      <c r="J470" s="161" t="n">
        <v>0</v>
      </c>
      <c r="K470" s="161" t="n">
        <v>0</v>
      </c>
      <c r="L470" s="161" t="n">
        <v>0</v>
      </c>
      <c r="M470" s="161" t="n">
        <v>0</v>
      </c>
      <c r="N470" s="161" t="n">
        <v>0</v>
      </c>
      <c r="O470" s="161" t="n">
        <v>0</v>
      </c>
      <c r="P470" s="161" t="n">
        <v>0</v>
      </c>
      <c r="Q470" s="161" t="n">
        <v>0</v>
      </c>
      <c r="R470" s="161" t="n">
        <v>0</v>
      </c>
      <c r="S470" s="161" t="n">
        <v>0</v>
      </c>
      <c r="T470" s="161" t="n">
        <v>0</v>
      </c>
      <c r="U470" s="161" t="n">
        <v>38397.94</v>
      </c>
      <c r="V470" s="161" t="n">
        <v>38397.94</v>
      </c>
    </row>
    <row r="471" customFormat="false" ht="14.4" hidden="false" customHeight="false" outlineLevel="0" collapsed="false">
      <c r="A471" s="61" t="s">
        <v>554</v>
      </c>
      <c r="B471" s="159" t="s">
        <v>555</v>
      </c>
      <c r="C471" s="61" t="n">
        <v>51709</v>
      </c>
      <c r="D471" s="86" t="n">
        <v>1000</v>
      </c>
      <c r="E471" s="159" t="n">
        <v>1551</v>
      </c>
      <c r="F471" s="75" t="s">
        <v>90</v>
      </c>
      <c r="G471" s="61" t="s">
        <v>556</v>
      </c>
      <c r="H471" s="160" t="n">
        <v>2800</v>
      </c>
      <c r="K471" s="161" t="n">
        <v>2800</v>
      </c>
      <c r="V471" s="161" t="n">
        <v>2800</v>
      </c>
    </row>
    <row r="472" customFormat="false" ht="14.4" hidden="false" customHeight="false" outlineLevel="0" collapsed="false">
      <c r="A472" s="61" t="s">
        <v>554</v>
      </c>
      <c r="B472" s="159" t="s">
        <v>555</v>
      </c>
      <c r="C472" s="61" t="n">
        <v>51709</v>
      </c>
      <c r="D472" s="86" t="n">
        <v>1000</v>
      </c>
      <c r="E472" s="159" t="n">
        <v>1592</v>
      </c>
      <c r="F472" s="75" t="s">
        <v>90</v>
      </c>
      <c r="G472" s="61" t="s">
        <v>394</v>
      </c>
      <c r="H472" s="160" t="n">
        <v>120047.04</v>
      </c>
      <c r="J472" s="161" t="n">
        <v>10003.92</v>
      </c>
      <c r="K472" s="161" t="n">
        <v>10003.92</v>
      </c>
      <c r="L472" s="161" t="n">
        <v>10003.92</v>
      </c>
      <c r="M472" s="161" t="n">
        <v>10003.92</v>
      </c>
      <c r="N472" s="161" t="n">
        <v>10003.92</v>
      </c>
      <c r="O472" s="161" t="n">
        <v>10003.92</v>
      </c>
      <c r="P472" s="161" t="n">
        <v>10003.92</v>
      </c>
      <c r="Q472" s="161" t="n">
        <v>10003.92</v>
      </c>
      <c r="R472" s="161" t="n">
        <v>10003.92</v>
      </c>
      <c r="S472" s="161" t="n">
        <v>10003.92</v>
      </c>
      <c r="T472" s="161" t="n">
        <v>10003.92</v>
      </c>
      <c r="U472" s="161" t="n">
        <v>10003.92</v>
      </c>
      <c r="V472" s="161" t="n">
        <v>120047.04</v>
      </c>
    </row>
    <row r="473" customFormat="false" ht="14.4" hidden="false" customHeight="false" outlineLevel="0" collapsed="false">
      <c r="A473" s="61" t="s">
        <v>554</v>
      </c>
      <c r="B473" s="159" t="s">
        <v>555</v>
      </c>
      <c r="C473" s="61" t="n">
        <v>51709</v>
      </c>
      <c r="D473" s="86" t="n">
        <v>2000</v>
      </c>
      <c r="E473" s="159" t="n">
        <v>2111</v>
      </c>
      <c r="F473" s="75" t="s">
        <v>90</v>
      </c>
      <c r="G473" s="61" t="s">
        <v>395</v>
      </c>
      <c r="H473" s="160" t="n">
        <v>12000</v>
      </c>
      <c r="K473" s="161" t="n">
        <v>2000</v>
      </c>
      <c r="M473" s="161" t="n">
        <v>2000</v>
      </c>
      <c r="O473" s="161" t="n">
        <v>2000</v>
      </c>
      <c r="Q473" s="161" t="n">
        <v>2000</v>
      </c>
      <c r="S473" s="161" t="n">
        <v>2000</v>
      </c>
      <c r="U473" s="161" t="n">
        <v>2000</v>
      </c>
      <c r="V473" s="161" t="n">
        <v>12000</v>
      </c>
    </row>
    <row r="474" customFormat="false" ht="14.4" hidden="false" customHeight="false" outlineLevel="0" collapsed="false">
      <c r="A474" s="61" t="s">
        <v>554</v>
      </c>
      <c r="B474" s="159" t="s">
        <v>555</v>
      </c>
      <c r="C474" s="61" t="n">
        <v>51709</v>
      </c>
      <c r="D474" s="86" t="n">
        <v>2000</v>
      </c>
      <c r="E474" s="159" t="n">
        <v>2112</v>
      </c>
      <c r="F474" s="75" t="s">
        <v>90</v>
      </c>
      <c r="G474" s="61" t="s">
        <v>396</v>
      </c>
      <c r="H474" s="160" t="n">
        <v>1000</v>
      </c>
      <c r="J474" s="161" t="n">
        <v>0</v>
      </c>
      <c r="K474" s="161" t="n">
        <v>500</v>
      </c>
      <c r="L474" s="161" t="n">
        <v>0</v>
      </c>
      <c r="M474" s="161" t="n">
        <v>500</v>
      </c>
      <c r="N474" s="161" t="n">
        <v>0</v>
      </c>
      <c r="O474" s="161" t="n">
        <v>0</v>
      </c>
      <c r="P474" s="161" t="n">
        <v>0</v>
      </c>
      <c r="Q474" s="161" t="n">
        <v>0</v>
      </c>
      <c r="R474" s="161" t="n">
        <v>0</v>
      </c>
      <c r="S474" s="161" t="n">
        <v>0</v>
      </c>
      <c r="T474" s="161" t="n">
        <v>0</v>
      </c>
      <c r="U474" s="161" t="n">
        <v>0</v>
      </c>
      <c r="V474" s="161" t="n">
        <v>1000</v>
      </c>
    </row>
    <row r="475" customFormat="false" ht="14.4" hidden="false" customHeight="false" outlineLevel="0" collapsed="false">
      <c r="A475" s="61" t="s">
        <v>554</v>
      </c>
      <c r="B475" s="159" t="s">
        <v>555</v>
      </c>
      <c r="C475" s="61" t="n">
        <v>51709</v>
      </c>
      <c r="D475" s="86" t="n">
        <v>2000</v>
      </c>
      <c r="E475" s="159" t="n">
        <v>2141</v>
      </c>
      <c r="F475" s="75" t="s">
        <v>90</v>
      </c>
      <c r="G475" s="61" t="s">
        <v>397</v>
      </c>
      <c r="H475" s="160" t="n">
        <v>12000</v>
      </c>
      <c r="J475" s="161" t="n">
        <v>1000</v>
      </c>
      <c r="K475" s="161" t="n">
        <v>1000</v>
      </c>
      <c r="L475" s="161" t="n">
        <v>1000</v>
      </c>
      <c r="M475" s="161" t="n">
        <v>1000</v>
      </c>
      <c r="N475" s="161" t="n">
        <v>1000</v>
      </c>
      <c r="O475" s="161" t="n">
        <v>1000</v>
      </c>
      <c r="P475" s="161" t="n">
        <v>1000</v>
      </c>
      <c r="Q475" s="161" t="n">
        <v>1000</v>
      </c>
      <c r="R475" s="161" t="n">
        <v>1000</v>
      </c>
      <c r="S475" s="161" t="n">
        <v>1000</v>
      </c>
      <c r="T475" s="161" t="n">
        <v>1000</v>
      </c>
      <c r="U475" s="161" t="n">
        <v>1000</v>
      </c>
      <c r="V475" s="161" t="n">
        <v>12000</v>
      </c>
    </row>
    <row r="476" customFormat="false" ht="14.4" hidden="false" customHeight="false" outlineLevel="0" collapsed="false">
      <c r="A476" s="61" t="s">
        <v>554</v>
      </c>
      <c r="B476" s="159" t="s">
        <v>555</v>
      </c>
      <c r="C476" s="61" t="n">
        <v>51709</v>
      </c>
      <c r="D476" s="86" t="n">
        <v>2000</v>
      </c>
      <c r="E476" s="159" t="n">
        <v>2461</v>
      </c>
      <c r="F476" s="75" t="s">
        <v>90</v>
      </c>
      <c r="G476" s="61" t="s">
        <v>402</v>
      </c>
      <c r="H476" s="160" t="n">
        <v>1500</v>
      </c>
      <c r="K476" s="161" t="n">
        <v>500</v>
      </c>
      <c r="M476" s="161" t="n">
        <v>500</v>
      </c>
      <c r="P476" s="161" t="n">
        <v>500</v>
      </c>
      <c r="V476" s="161" t="n">
        <v>1500</v>
      </c>
    </row>
    <row r="477" customFormat="false" ht="14.4" hidden="false" customHeight="false" outlineLevel="0" collapsed="false">
      <c r="A477" s="61" t="s">
        <v>554</v>
      </c>
      <c r="B477" s="159" t="s">
        <v>555</v>
      </c>
      <c r="C477" s="61" t="n">
        <v>51709</v>
      </c>
      <c r="D477" s="86" t="n">
        <v>2000</v>
      </c>
      <c r="E477" s="159" t="n">
        <v>2612</v>
      </c>
      <c r="F477" s="75" t="s">
        <v>90</v>
      </c>
      <c r="G477" s="61" t="s">
        <v>407</v>
      </c>
      <c r="H477" s="160" t="n">
        <v>112000</v>
      </c>
      <c r="J477" s="161" t="n">
        <v>9000</v>
      </c>
      <c r="K477" s="161" t="n">
        <v>9000</v>
      </c>
      <c r="L477" s="161" t="n">
        <v>9000</v>
      </c>
      <c r="M477" s="161" t="n">
        <v>9000</v>
      </c>
      <c r="N477" s="161" t="n">
        <v>9000</v>
      </c>
      <c r="O477" s="161" t="n">
        <v>9000</v>
      </c>
      <c r="P477" s="161" t="n">
        <v>10000</v>
      </c>
      <c r="Q477" s="161" t="n">
        <v>10000</v>
      </c>
      <c r="R477" s="161" t="n">
        <v>9000</v>
      </c>
      <c r="S477" s="161" t="n">
        <v>9000</v>
      </c>
      <c r="T477" s="161" t="n">
        <v>10000</v>
      </c>
      <c r="U477" s="161" t="n">
        <v>10000</v>
      </c>
      <c r="V477" s="161" t="n">
        <v>112000</v>
      </c>
    </row>
    <row r="478" customFormat="false" ht="14.4" hidden="false" customHeight="false" outlineLevel="0" collapsed="false">
      <c r="A478" s="61" t="s">
        <v>554</v>
      </c>
      <c r="B478" s="159" t="s">
        <v>555</v>
      </c>
      <c r="C478" s="61" t="n">
        <v>51709</v>
      </c>
      <c r="D478" s="86" t="n">
        <v>2000</v>
      </c>
      <c r="E478" s="159" t="n">
        <v>2711</v>
      </c>
      <c r="F478" s="75" t="s">
        <v>90</v>
      </c>
      <c r="G478" s="61" t="s">
        <v>408</v>
      </c>
      <c r="H478" s="160" t="n">
        <v>8000</v>
      </c>
      <c r="L478" s="161" t="n">
        <v>4000</v>
      </c>
      <c r="P478" s="161" t="n">
        <v>4000</v>
      </c>
      <c r="V478" s="161" t="n">
        <v>8000</v>
      </c>
    </row>
    <row r="479" customFormat="false" ht="14.4" hidden="false" customHeight="false" outlineLevel="0" collapsed="false">
      <c r="A479" s="61" t="s">
        <v>554</v>
      </c>
      <c r="B479" s="159" t="s">
        <v>555</v>
      </c>
      <c r="C479" s="61" t="n">
        <v>51709</v>
      </c>
      <c r="D479" s="86" t="n">
        <v>2000</v>
      </c>
      <c r="E479" s="159" t="n">
        <v>2911</v>
      </c>
      <c r="F479" s="75" t="s">
        <v>90</v>
      </c>
      <c r="G479" s="61" t="s">
        <v>410</v>
      </c>
      <c r="H479" s="160" t="n">
        <v>500</v>
      </c>
      <c r="O479" s="161" t="n">
        <v>500</v>
      </c>
      <c r="R479" s="161" t="n">
        <v>0</v>
      </c>
      <c r="V479" s="161" t="n">
        <v>500</v>
      </c>
    </row>
    <row r="480" customFormat="false" ht="14.4" hidden="false" customHeight="false" outlineLevel="0" collapsed="false">
      <c r="A480" s="61" t="s">
        <v>554</v>
      </c>
      <c r="B480" s="159" t="s">
        <v>555</v>
      </c>
      <c r="C480" s="61" t="n">
        <v>51709</v>
      </c>
      <c r="D480" s="86" t="n">
        <v>2000</v>
      </c>
      <c r="E480" s="159" t="n">
        <v>2941</v>
      </c>
      <c r="F480" s="75" t="s">
        <v>90</v>
      </c>
      <c r="G480" s="61" t="s">
        <v>411</v>
      </c>
      <c r="H480" s="160" t="n">
        <v>500</v>
      </c>
      <c r="N480" s="161" t="n">
        <v>0</v>
      </c>
      <c r="S480" s="161" t="n">
        <v>500</v>
      </c>
      <c r="V480" s="161" t="n">
        <v>500</v>
      </c>
    </row>
    <row r="481" customFormat="false" ht="14.4" hidden="false" customHeight="false" outlineLevel="0" collapsed="false">
      <c r="A481" s="61" t="s">
        <v>554</v>
      </c>
      <c r="B481" s="159" t="s">
        <v>555</v>
      </c>
      <c r="C481" s="61" t="n">
        <v>51709</v>
      </c>
      <c r="D481" s="86" t="n">
        <v>2000</v>
      </c>
      <c r="E481" s="159" t="n">
        <v>2961</v>
      </c>
      <c r="F481" s="75" t="s">
        <v>90</v>
      </c>
      <c r="G481" s="61" t="s">
        <v>444</v>
      </c>
      <c r="H481" s="160" t="n">
        <v>25000</v>
      </c>
      <c r="J481" s="161" t="n">
        <v>3000</v>
      </c>
      <c r="K481" s="161" t="n">
        <v>2000</v>
      </c>
      <c r="L481" s="161" t="n">
        <v>2000</v>
      </c>
      <c r="M481" s="161" t="n">
        <v>2000</v>
      </c>
      <c r="N481" s="161" t="n">
        <v>2000</v>
      </c>
      <c r="O481" s="161" t="n">
        <v>2000</v>
      </c>
      <c r="P481" s="161" t="n">
        <v>2000</v>
      </c>
      <c r="Q481" s="161" t="n">
        <v>2000</v>
      </c>
      <c r="R481" s="161" t="n">
        <v>2000</v>
      </c>
      <c r="S481" s="161" t="n">
        <v>2000</v>
      </c>
      <c r="T481" s="161" t="n">
        <v>2000</v>
      </c>
      <c r="U481" s="161" t="n">
        <v>2000</v>
      </c>
      <c r="V481" s="161" t="n">
        <v>25000</v>
      </c>
    </row>
    <row r="482" customFormat="false" ht="14.4" hidden="false" customHeight="false" outlineLevel="0" collapsed="false">
      <c r="A482" s="61" t="s">
        <v>554</v>
      </c>
      <c r="B482" s="159" t="s">
        <v>555</v>
      </c>
      <c r="C482" s="61" t="n">
        <v>51709</v>
      </c>
      <c r="D482" s="86" t="n">
        <v>3000</v>
      </c>
      <c r="E482" s="159" t="n">
        <v>3111</v>
      </c>
      <c r="F482" s="75" t="s">
        <v>90</v>
      </c>
      <c r="G482" s="61" t="s">
        <v>413</v>
      </c>
      <c r="H482" s="160" t="n">
        <v>35000</v>
      </c>
      <c r="J482" s="161" t="n">
        <v>2900</v>
      </c>
      <c r="K482" s="161" t="n">
        <v>2900</v>
      </c>
      <c r="L482" s="161" t="n">
        <v>2920</v>
      </c>
      <c r="M482" s="161" t="n">
        <v>2920</v>
      </c>
      <c r="N482" s="161" t="n">
        <v>2920</v>
      </c>
      <c r="O482" s="161" t="n">
        <v>2920</v>
      </c>
      <c r="P482" s="161" t="n">
        <v>2920</v>
      </c>
      <c r="Q482" s="161" t="n">
        <v>2920</v>
      </c>
      <c r="R482" s="161" t="n">
        <v>2920</v>
      </c>
      <c r="S482" s="161" t="n">
        <v>2920</v>
      </c>
      <c r="T482" s="161" t="n">
        <v>2920</v>
      </c>
      <c r="U482" s="161" t="n">
        <v>2920</v>
      </c>
      <c r="V482" s="161" t="n">
        <v>35000</v>
      </c>
    </row>
    <row r="483" customFormat="false" ht="14.4" hidden="false" customHeight="false" outlineLevel="0" collapsed="false">
      <c r="A483" s="61" t="s">
        <v>554</v>
      </c>
      <c r="B483" s="159" t="s">
        <v>555</v>
      </c>
      <c r="C483" s="61" t="n">
        <v>51709</v>
      </c>
      <c r="D483" s="86" t="n">
        <v>3000</v>
      </c>
      <c r="E483" s="159" t="n">
        <v>3131</v>
      </c>
      <c r="F483" s="75" t="s">
        <v>90</v>
      </c>
      <c r="G483" s="61" t="s">
        <v>414</v>
      </c>
      <c r="H483" s="160" t="n">
        <v>1500</v>
      </c>
      <c r="J483" s="161" t="n">
        <v>125</v>
      </c>
      <c r="K483" s="161" t="n">
        <v>125</v>
      </c>
      <c r="L483" s="161" t="n">
        <v>125</v>
      </c>
      <c r="M483" s="161" t="n">
        <v>125</v>
      </c>
      <c r="N483" s="161" t="n">
        <v>125</v>
      </c>
      <c r="O483" s="161" t="n">
        <v>125</v>
      </c>
      <c r="P483" s="161" t="n">
        <v>125</v>
      </c>
      <c r="Q483" s="161" t="n">
        <v>125</v>
      </c>
      <c r="R483" s="161" t="n">
        <v>125</v>
      </c>
      <c r="S483" s="161" t="n">
        <v>125</v>
      </c>
      <c r="T483" s="161" t="n">
        <v>125</v>
      </c>
      <c r="U483" s="161" t="n">
        <v>125</v>
      </c>
      <c r="V483" s="161" t="n">
        <v>1500</v>
      </c>
    </row>
    <row r="484" customFormat="false" ht="14.4" hidden="false" customHeight="false" outlineLevel="0" collapsed="false">
      <c r="A484" s="61" t="s">
        <v>554</v>
      </c>
      <c r="B484" s="159" t="s">
        <v>555</v>
      </c>
      <c r="C484" s="61" t="n">
        <v>51709</v>
      </c>
      <c r="D484" s="86" t="n">
        <v>3000</v>
      </c>
      <c r="E484" s="159" t="n">
        <v>3141</v>
      </c>
      <c r="F484" s="75" t="s">
        <v>90</v>
      </c>
      <c r="G484" s="61" t="s">
        <v>415</v>
      </c>
      <c r="H484" s="160" t="n">
        <v>22000</v>
      </c>
      <c r="J484" s="161" t="n">
        <v>1800</v>
      </c>
      <c r="K484" s="161" t="n">
        <v>1800</v>
      </c>
      <c r="L484" s="161" t="n">
        <v>1840</v>
      </c>
      <c r="M484" s="161" t="n">
        <v>1840</v>
      </c>
      <c r="N484" s="161" t="n">
        <v>1840</v>
      </c>
      <c r="O484" s="161" t="n">
        <v>1840</v>
      </c>
      <c r="P484" s="161" t="n">
        <v>1840</v>
      </c>
      <c r="Q484" s="161" t="n">
        <v>1840</v>
      </c>
      <c r="R484" s="161" t="n">
        <v>1840</v>
      </c>
      <c r="S484" s="161" t="n">
        <v>1840</v>
      </c>
      <c r="T484" s="161" t="n">
        <v>1840</v>
      </c>
      <c r="U484" s="161" t="n">
        <v>1840</v>
      </c>
      <c r="V484" s="161" t="n">
        <v>22000</v>
      </c>
    </row>
    <row r="485" customFormat="false" ht="14.4" hidden="false" customHeight="false" outlineLevel="0" collapsed="false">
      <c r="A485" s="61" t="s">
        <v>554</v>
      </c>
      <c r="B485" s="159" t="s">
        <v>555</v>
      </c>
      <c r="C485" s="61" t="n">
        <v>51709</v>
      </c>
      <c r="D485" s="86" t="n">
        <v>3000</v>
      </c>
      <c r="E485" s="159" t="n">
        <v>3321</v>
      </c>
      <c r="F485" s="75" t="s">
        <v>90</v>
      </c>
      <c r="G485" s="61" t="s">
        <v>541</v>
      </c>
      <c r="H485" s="160" t="n">
        <v>50000</v>
      </c>
      <c r="J485" s="161" t="n">
        <v>4100</v>
      </c>
      <c r="K485" s="161" t="n">
        <v>4100</v>
      </c>
      <c r="L485" s="161" t="n">
        <v>4180</v>
      </c>
      <c r="M485" s="161" t="n">
        <v>4180</v>
      </c>
      <c r="N485" s="161" t="n">
        <v>4180</v>
      </c>
      <c r="O485" s="161" t="n">
        <v>4180</v>
      </c>
      <c r="P485" s="161" t="n">
        <v>4180</v>
      </c>
      <c r="Q485" s="161" t="n">
        <v>4180</v>
      </c>
      <c r="R485" s="161" t="n">
        <v>4180</v>
      </c>
      <c r="S485" s="161" t="n">
        <v>4180</v>
      </c>
      <c r="T485" s="161" t="n">
        <v>4180</v>
      </c>
      <c r="U485" s="161" t="n">
        <v>4180</v>
      </c>
      <c r="V485" s="161" t="n">
        <v>50000</v>
      </c>
    </row>
    <row r="486" customFormat="false" ht="14.4" hidden="false" customHeight="false" outlineLevel="0" collapsed="false">
      <c r="A486" s="61" t="s">
        <v>554</v>
      </c>
      <c r="B486" s="159" t="s">
        <v>555</v>
      </c>
      <c r="C486" s="61" t="n">
        <v>51709</v>
      </c>
      <c r="D486" s="86" t="n">
        <v>3000</v>
      </c>
      <c r="E486" s="159" t="n">
        <v>3521</v>
      </c>
      <c r="F486" s="75" t="s">
        <v>90</v>
      </c>
      <c r="G486" s="61" t="s">
        <v>465</v>
      </c>
      <c r="H486" s="160" t="n">
        <v>1000</v>
      </c>
      <c r="P486" s="161" t="n">
        <v>1000</v>
      </c>
      <c r="V486" s="161" t="n">
        <v>1000</v>
      </c>
    </row>
    <row r="487" customFormat="false" ht="14.4" hidden="false" customHeight="false" outlineLevel="0" collapsed="false">
      <c r="A487" s="61" t="s">
        <v>554</v>
      </c>
      <c r="B487" s="159" t="s">
        <v>555</v>
      </c>
      <c r="C487" s="61" t="n">
        <v>51709</v>
      </c>
      <c r="D487" s="86" t="n">
        <v>3000</v>
      </c>
      <c r="E487" s="159" t="n">
        <v>3551</v>
      </c>
      <c r="F487" s="75" t="s">
        <v>90</v>
      </c>
      <c r="G487" s="61" t="s">
        <v>424</v>
      </c>
      <c r="H487" s="160" t="n">
        <v>14000</v>
      </c>
      <c r="J487" s="161" t="n">
        <v>2000</v>
      </c>
      <c r="K487" s="161" t="n">
        <v>2000</v>
      </c>
      <c r="L487" s="161" t="n">
        <v>1000</v>
      </c>
      <c r="M487" s="161" t="n">
        <v>1000</v>
      </c>
      <c r="N487" s="161" t="n">
        <v>1000</v>
      </c>
      <c r="O487" s="161" t="n">
        <v>1000</v>
      </c>
      <c r="P487" s="161" t="n">
        <v>1000</v>
      </c>
      <c r="Q487" s="161" t="n">
        <v>1000</v>
      </c>
      <c r="R487" s="161" t="n">
        <v>1000</v>
      </c>
      <c r="S487" s="161" t="n">
        <v>1000</v>
      </c>
      <c r="T487" s="161" t="n">
        <v>1000</v>
      </c>
      <c r="U487" s="161" t="n">
        <v>1000</v>
      </c>
      <c r="V487" s="161" t="n">
        <v>14000</v>
      </c>
    </row>
    <row r="488" customFormat="false" ht="14.4" hidden="false" customHeight="false" outlineLevel="0" collapsed="false">
      <c r="A488" s="61" t="s">
        <v>554</v>
      </c>
      <c r="B488" s="159" t="s">
        <v>555</v>
      </c>
      <c r="C488" s="61" t="n">
        <v>51709</v>
      </c>
      <c r="D488" s="86" t="n">
        <v>3000</v>
      </c>
      <c r="E488" s="159" t="n">
        <v>3751</v>
      </c>
      <c r="F488" s="75" t="s">
        <v>90</v>
      </c>
      <c r="G488" s="61" t="s">
        <v>429</v>
      </c>
      <c r="H488" s="160" t="n">
        <v>1500</v>
      </c>
      <c r="J488" s="161" t="n">
        <v>125</v>
      </c>
      <c r="K488" s="161" t="n">
        <v>125</v>
      </c>
      <c r="L488" s="161" t="n">
        <v>125</v>
      </c>
      <c r="M488" s="161" t="n">
        <v>125</v>
      </c>
      <c r="N488" s="161" t="n">
        <v>125</v>
      </c>
      <c r="O488" s="161" t="n">
        <v>125</v>
      </c>
      <c r="P488" s="161" t="n">
        <v>125</v>
      </c>
      <c r="Q488" s="161" t="n">
        <v>125</v>
      </c>
      <c r="R488" s="161" t="n">
        <v>125</v>
      </c>
      <c r="S488" s="161" t="n">
        <v>125</v>
      </c>
      <c r="T488" s="161" t="n">
        <v>125</v>
      </c>
      <c r="U488" s="161" t="n">
        <v>125</v>
      </c>
      <c r="V488" s="161" t="n">
        <v>1500</v>
      </c>
    </row>
    <row r="489" customFormat="false" ht="14.4" hidden="false" customHeight="false" outlineLevel="0" collapsed="false">
      <c r="A489" s="61" t="s">
        <v>554</v>
      </c>
      <c r="B489" s="159" t="s">
        <v>555</v>
      </c>
      <c r="C489" s="61" t="n">
        <v>51709</v>
      </c>
      <c r="D489" s="86" t="n">
        <v>3000</v>
      </c>
      <c r="E489" s="159" t="n">
        <v>3821</v>
      </c>
      <c r="F489" s="75" t="s">
        <v>90</v>
      </c>
      <c r="G489" s="61" t="s">
        <v>431</v>
      </c>
      <c r="H489" s="160" t="n">
        <v>10000</v>
      </c>
      <c r="K489" s="161" t="n">
        <v>2000</v>
      </c>
      <c r="M489" s="161" t="n">
        <v>3000</v>
      </c>
      <c r="P489" s="161" t="n">
        <v>3000</v>
      </c>
      <c r="R489" s="161" t="n">
        <v>2000</v>
      </c>
      <c r="V489" s="161" t="n">
        <v>10000</v>
      </c>
    </row>
    <row r="490" customFormat="false" ht="14.4" hidden="false" customHeight="false" outlineLevel="0" collapsed="false">
      <c r="A490" s="61" t="s">
        <v>554</v>
      </c>
      <c r="B490" s="159" t="s">
        <v>555</v>
      </c>
      <c r="C490" s="61" t="n">
        <v>51709</v>
      </c>
      <c r="D490" s="86" t="n">
        <v>5000</v>
      </c>
      <c r="E490" s="159" t="n">
        <v>5111</v>
      </c>
      <c r="F490" s="75" t="s">
        <v>90</v>
      </c>
      <c r="G490" s="61" t="s">
        <v>449</v>
      </c>
      <c r="H490" s="160" t="n">
        <v>3000</v>
      </c>
      <c r="Q490" s="161" t="n">
        <v>3000</v>
      </c>
      <c r="V490" s="161" t="n">
        <v>3000</v>
      </c>
    </row>
    <row r="491" customFormat="false" ht="14.4" hidden="false" customHeight="false" outlineLevel="0" collapsed="false">
      <c r="A491" s="61" t="s">
        <v>554</v>
      </c>
      <c r="B491" s="159" t="s">
        <v>555</v>
      </c>
      <c r="C491" s="61" t="n">
        <v>51709</v>
      </c>
      <c r="D491" s="86" t="n">
        <v>5000</v>
      </c>
      <c r="E491" s="159" t="n">
        <v>5151</v>
      </c>
      <c r="F491" s="75" t="s">
        <v>90</v>
      </c>
      <c r="G491" s="61" t="s">
        <v>439</v>
      </c>
      <c r="H491" s="160" t="n">
        <v>3000</v>
      </c>
      <c r="K491" s="161" t="n">
        <v>3000</v>
      </c>
      <c r="V491" s="161" t="n">
        <v>3000</v>
      </c>
    </row>
    <row r="492" customFormat="false" ht="14.4" hidden="false" customHeight="false" outlineLevel="0" collapsed="false">
      <c r="A492" s="61" t="s">
        <v>554</v>
      </c>
      <c r="B492" s="159" t="s">
        <v>555</v>
      </c>
      <c r="C492" s="61" t="n">
        <v>51709</v>
      </c>
      <c r="D492" s="86" t="n">
        <v>5000</v>
      </c>
      <c r="E492" s="159" t="n">
        <v>8511</v>
      </c>
      <c r="F492" s="75" t="s">
        <v>90</v>
      </c>
      <c r="G492" s="61" t="s">
        <v>557</v>
      </c>
      <c r="H492" s="160" t="n">
        <v>1480000</v>
      </c>
      <c r="L492" s="161" t="n">
        <v>500000</v>
      </c>
      <c r="P492" s="161" t="n">
        <v>500000</v>
      </c>
      <c r="S492" s="161" t="n">
        <v>480000</v>
      </c>
      <c r="V492" s="161" t="n">
        <v>1480000</v>
      </c>
    </row>
    <row r="493" customFormat="false" ht="14.4" hidden="false" customHeight="false" outlineLevel="0" collapsed="false">
      <c r="A493" s="168" t="s">
        <v>558</v>
      </c>
      <c r="B493" s="176" t="s">
        <v>559</v>
      </c>
      <c r="C493" s="170"/>
      <c r="D493" s="170"/>
      <c r="E493" s="171"/>
      <c r="F493" s="170"/>
      <c r="G493" s="172" t="s">
        <v>140</v>
      </c>
      <c r="H493" s="173" t="n">
        <v>945069.74</v>
      </c>
      <c r="I493" s="173"/>
      <c r="J493" s="173" t="n">
        <v>71003.28</v>
      </c>
      <c r="K493" s="173" t="n">
        <v>70503.28</v>
      </c>
      <c r="L493" s="173" t="n">
        <v>71403.28</v>
      </c>
      <c r="M493" s="173" t="n">
        <v>70503.28</v>
      </c>
      <c r="N493" s="173" t="n">
        <v>70903.28</v>
      </c>
      <c r="O493" s="173" t="n">
        <v>81824.79</v>
      </c>
      <c r="P493" s="173" t="n">
        <v>70803.28</v>
      </c>
      <c r="Q493" s="173" t="n">
        <v>70203.28</v>
      </c>
      <c r="R493" s="173" t="n">
        <v>70303.28</v>
      </c>
      <c r="S493" s="173" t="n">
        <v>75003.28</v>
      </c>
      <c r="T493" s="173" t="n">
        <v>70003.28</v>
      </c>
      <c r="U493" s="173" t="n">
        <v>152612.15</v>
      </c>
      <c r="V493" s="173" t="n">
        <v>945069.74</v>
      </c>
    </row>
    <row r="494" customFormat="false" ht="14.4" hidden="false" customHeight="false" outlineLevel="0" collapsed="false">
      <c r="A494" s="61" t="s">
        <v>558</v>
      </c>
      <c r="B494" s="176" t="s">
        <v>555</v>
      </c>
      <c r="C494" s="61" t="n">
        <v>51709</v>
      </c>
      <c r="D494" s="86" t="n">
        <v>1000</v>
      </c>
      <c r="E494" s="159" t="n">
        <v>1131</v>
      </c>
      <c r="F494" s="75" t="s">
        <v>91</v>
      </c>
      <c r="G494" s="61" t="s">
        <v>389</v>
      </c>
      <c r="H494" s="160" t="n">
        <v>640800</v>
      </c>
      <c r="J494" s="161" t="n">
        <v>53400</v>
      </c>
      <c r="K494" s="161" t="n">
        <v>53400</v>
      </c>
      <c r="L494" s="161" t="n">
        <v>53400</v>
      </c>
      <c r="M494" s="161" t="n">
        <v>53400</v>
      </c>
      <c r="N494" s="161" t="n">
        <v>53400</v>
      </c>
      <c r="O494" s="161" t="n">
        <v>53400</v>
      </c>
      <c r="P494" s="161" t="n">
        <v>53400</v>
      </c>
      <c r="Q494" s="161" t="n">
        <v>53400</v>
      </c>
      <c r="R494" s="161" t="n">
        <v>53400</v>
      </c>
      <c r="S494" s="161" t="n">
        <v>53400</v>
      </c>
      <c r="T494" s="161" t="n">
        <v>53400</v>
      </c>
      <c r="U494" s="161" t="n">
        <v>53400</v>
      </c>
      <c r="V494" s="161" t="n">
        <v>640800</v>
      </c>
    </row>
    <row r="495" customFormat="false" ht="14.4" hidden="false" customHeight="false" outlineLevel="0" collapsed="false">
      <c r="A495" s="61" t="s">
        <v>558</v>
      </c>
      <c r="B495" s="176" t="s">
        <v>555</v>
      </c>
      <c r="C495" s="61" t="n">
        <v>51709</v>
      </c>
      <c r="D495" s="86" t="n">
        <v>1000</v>
      </c>
      <c r="E495" s="159" t="n">
        <v>1321</v>
      </c>
      <c r="F495" s="75" t="s">
        <v>91</v>
      </c>
      <c r="G495" s="61" t="s">
        <v>443</v>
      </c>
      <c r="H495" s="160" t="n">
        <v>21843.02</v>
      </c>
      <c r="J495" s="161" t="n">
        <v>0</v>
      </c>
      <c r="K495" s="161" t="n">
        <v>0</v>
      </c>
      <c r="L495" s="161" t="n">
        <v>0</v>
      </c>
      <c r="M495" s="161" t="n">
        <v>0</v>
      </c>
      <c r="N495" s="161" t="n">
        <v>0</v>
      </c>
      <c r="O495" s="161" t="n">
        <v>10921.51</v>
      </c>
      <c r="P495" s="161" t="n">
        <v>0</v>
      </c>
      <c r="Q495" s="161" t="n">
        <v>0</v>
      </c>
      <c r="R495" s="161" t="n">
        <v>0</v>
      </c>
      <c r="S495" s="161" t="n">
        <v>0</v>
      </c>
      <c r="T495" s="161" t="n">
        <v>0</v>
      </c>
      <c r="U495" s="161" t="n">
        <v>10921.51</v>
      </c>
      <c r="V495" s="161" t="n">
        <v>21843.02</v>
      </c>
    </row>
    <row r="496" customFormat="false" ht="14.4" hidden="false" customHeight="false" outlineLevel="0" collapsed="false">
      <c r="A496" s="61" t="s">
        <v>558</v>
      </c>
      <c r="B496" s="176" t="s">
        <v>555</v>
      </c>
      <c r="C496" s="61" t="n">
        <v>51709</v>
      </c>
      <c r="D496" s="86" t="n">
        <v>1000</v>
      </c>
      <c r="E496" s="159" t="n">
        <v>1323</v>
      </c>
      <c r="F496" s="75" t="s">
        <v>91</v>
      </c>
      <c r="G496" s="61" t="s">
        <v>391</v>
      </c>
      <c r="H496" s="160" t="n">
        <v>71687.36</v>
      </c>
      <c r="J496" s="161" t="n">
        <v>0</v>
      </c>
      <c r="K496" s="161" t="n">
        <v>0</v>
      </c>
      <c r="L496" s="161" t="n">
        <v>0</v>
      </c>
      <c r="M496" s="161" t="n">
        <v>0</v>
      </c>
      <c r="N496" s="161" t="n">
        <v>0</v>
      </c>
      <c r="O496" s="161" t="n">
        <v>0</v>
      </c>
      <c r="P496" s="161" t="n">
        <v>0</v>
      </c>
      <c r="Q496" s="161" t="n">
        <v>0</v>
      </c>
      <c r="R496" s="161" t="n">
        <v>0</v>
      </c>
      <c r="S496" s="161" t="n">
        <v>0</v>
      </c>
      <c r="T496" s="161" t="n">
        <v>0</v>
      </c>
      <c r="U496" s="161" t="n">
        <v>71687.36</v>
      </c>
      <c r="V496" s="161" t="n">
        <v>71687.36</v>
      </c>
    </row>
    <row r="497" customFormat="false" ht="14.4" hidden="false" customHeight="false" outlineLevel="0" collapsed="false">
      <c r="A497" s="61" t="s">
        <v>558</v>
      </c>
      <c r="B497" s="176" t="s">
        <v>555</v>
      </c>
      <c r="C497" s="61" t="n">
        <v>51709</v>
      </c>
      <c r="D497" s="86" t="n">
        <v>1000</v>
      </c>
      <c r="E497" s="159" t="n">
        <v>1592</v>
      </c>
      <c r="F497" s="75" t="s">
        <v>91</v>
      </c>
      <c r="G497" s="61" t="s">
        <v>394</v>
      </c>
      <c r="H497" s="160" t="n">
        <v>199239.36</v>
      </c>
      <c r="J497" s="161" t="n">
        <v>16603.28</v>
      </c>
      <c r="K497" s="161" t="n">
        <v>16603.28</v>
      </c>
      <c r="L497" s="161" t="n">
        <v>16603.28</v>
      </c>
      <c r="M497" s="161" t="n">
        <v>16603.28</v>
      </c>
      <c r="N497" s="161" t="n">
        <v>16603.28</v>
      </c>
      <c r="O497" s="161" t="n">
        <v>16603.28</v>
      </c>
      <c r="P497" s="161" t="n">
        <v>16603.28</v>
      </c>
      <c r="Q497" s="161" t="n">
        <v>16603.28</v>
      </c>
      <c r="R497" s="161" t="n">
        <v>16603.28</v>
      </c>
      <c r="S497" s="161" t="n">
        <v>16603.28</v>
      </c>
      <c r="T497" s="161" t="n">
        <v>16603.28</v>
      </c>
      <c r="U497" s="161" t="n">
        <v>16603.28</v>
      </c>
      <c r="V497" s="161" t="n">
        <v>199239.36</v>
      </c>
    </row>
    <row r="498" customFormat="false" ht="14.4" hidden="false" customHeight="false" outlineLevel="0" collapsed="false">
      <c r="A498" s="61" t="s">
        <v>558</v>
      </c>
      <c r="B498" s="176" t="s">
        <v>555</v>
      </c>
      <c r="C498" s="61" t="n">
        <v>51709</v>
      </c>
      <c r="D498" s="86" t="n">
        <v>2000</v>
      </c>
      <c r="E498" s="159" t="n">
        <v>2111</v>
      </c>
      <c r="F498" s="75" t="s">
        <v>91</v>
      </c>
      <c r="G498" s="61" t="s">
        <v>560</v>
      </c>
      <c r="H498" s="160" t="n">
        <v>1500</v>
      </c>
      <c r="K498" s="161" t="n">
        <v>500</v>
      </c>
      <c r="M498" s="161" t="n">
        <v>500</v>
      </c>
      <c r="O498" s="161" t="n">
        <v>500</v>
      </c>
      <c r="Q498" s="161" t="n">
        <v>0</v>
      </c>
      <c r="S498" s="161" t="n">
        <v>0</v>
      </c>
      <c r="U498" s="161" t="n">
        <v>0</v>
      </c>
      <c r="V498" s="161" t="n">
        <v>1500</v>
      </c>
    </row>
    <row r="499" customFormat="false" ht="14.4" hidden="false" customHeight="false" outlineLevel="0" collapsed="false">
      <c r="A499" s="61" t="s">
        <v>558</v>
      </c>
      <c r="B499" s="176" t="s">
        <v>555</v>
      </c>
      <c r="C499" s="61" t="n">
        <v>51709</v>
      </c>
      <c r="D499" s="86" t="n">
        <v>2000</v>
      </c>
      <c r="E499" s="159" t="n">
        <v>2141</v>
      </c>
      <c r="F499" s="75" t="s">
        <v>91</v>
      </c>
      <c r="G499" s="61" t="s">
        <v>561</v>
      </c>
      <c r="H499" s="160" t="n">
        <v>1500</v>
      </c>
      <c r="J499" s="161" t="n">
        <v>300</v>
      </c>
      <c r="L499" s="161" t="n">
        <v>300</v>
      </c>
      <c r="N499" s="161" t="n">
        <v>300</v>
      </c>
      <c r="P499" s="161" t="n">
        <v>300</v>
      </c>
      <c r="R499" s="161" t="n">
        <v>300</v>
      </c>
      <c r="V499" s="161" t="n">
        <v>1500</v>
      </c>
    </row>
    <row r="500" customFormat="false" ht="14.4" hidden="false" customHeight="false" outlineLevel="0" collapsed="false">
      <c r="A500" s="61" t="s">
        <v>558</v>
      </c>
      <c r="B500" s="176" t="s">
        <v>555</v>
      </c>
      <c r="C500" s="61" t="n">
        <v>51709</v>
      </c>
      <c r="D500" s="86" t="n">
        <v>2000</v>
      </c>
      <c r="E500" s="159" t="n">
        <v>2711</v>
      </c>
      <c r="F500" s="75" t="s">
        <v>91</v>
      </c>
      <c r="G500" s="61" t="s">
        <v>408</v>
      </c>
      <c r="H500" s="160" t="n">
        <v>5000</v>
      </c>
      <c r="S500" s="161" t="n">
        <v>5000</v>
      </c>
      <c r="V500" s="161" t="n">
        <v>5000</v>
      </c>
    </row>
    <row r="501" customFormat="false" ht="14.4" hidden="false" customHeight="false" outlineLevel="0" collapsed="false">
      <c r="A501" s="61" t="s">
        <v>558</v>
      </c>
      <c r="B501" s="176" t="s">
        <v>555</v>
      </c>
      <c r="C501" s="61" t="n">
        <v>51709</v>
      </c>
      <c r="D501" s="86" t="n">
        <v>2000</v>
      </c>
      <c r="E501" s="159" t="n">
        <v>2911</v>
      </c>
      <c r="F501" s="75" t="s">
        <v>91</v>
      </c>
      <c r="G501" s="61" t="s">
        <v>410</v>
      </c>
      <c r="H501" s="160" t="n">
        <v>500</v>
      </c>
      <c r="J501" s="161" t="n">
        <v>0</v>
      </c>
      <c r="L501" s="161" t="n">
        <v>500</v>
      </c>
      <c r="N501" s="161" t="n">
        <v>0</v>
      </c>
      <c r="P501" s="161" t="n">
        <v>0</v>
      </c>
      <c r="V501" s="161" t="n">
        <v>500</v>
      </c>
    </row>
    <row r="502" customFormat="false" ht="14.4" hidden="false" customHeight="false" outlineLevel="0" collapsed="false">
      <c r="A502" s="61" t="s">
        <v>558</v>
      </c>
      <c r="B502" s="176" t="s">
        <v>555</v>
      </c>
      <c r="C502" s="61" t="n">
        <v>51709</v>
      </c>
      <c r="D502" s="86" t="n">
        <v>3000</v>
      </c>
      <c r="E502" s="159" t="n">
        <v>3161</v>
      </c>
      <c r="F502" s="75" t="s">
        <v>91</v>
      </c>
      <c r="G502" s="61" t="s">
        <v>463</v>
      </c>
      <c r="H502" s="160" t="n">
        <v>2000</v>
      </c>
      <c r="J502" s="161" t="n">
        <v>500</v>
      </c>
      <c r="K502" s="161" t="n">
        <v>0</v>
      </c>
      <c r="L502" s="161" t="n">
        <v>500</v>
      </c>
      <c r="N502" s="161" t="n">
        <v>500</v>
      </c>
      <c r="P502" s="161" t="n">
        <v>500</v>
      </c>
      <c r="Q502" s="161" t="n">
        <v>0</v>
      </c>
      <c r="R502" s="161" t="n">
        <v>0</v>
      </c>
      <c r="S502" s="161" t="n">
        <v>0</v>
      </c>
      <c r="T502" s="161" t="n">
        <v>0</v>
      </c>
      <c r="U502" s="161" t="n">
        <v>0</v>
      </c>
      <c r="V502" s="161" t="n">
        <v>2000</v>
      </c>
    </row>
    <row r="503" customFormat="false" ht="14.4" hidden="false" customHeight="false" outlineLevel="0" collapsed="false">
      <c r="A503" s="61" t="s">
        <v>558</v>
      </c>
      <c r="B503" s="176" t="s">
        <v>555</v>
      </c>
      <c r="C503" s="61" t="n">
        <v>51709</v>
      </c>
      <c r="D503" s="86" t="n">
        <v>3000</v>
      </c>
      <c r="E503" s="159" t="n">
        <v>3751</v>
      </c>
      <c r="F503" s="75" t="s">
        <v>91</v>
      </c>
      <c r="G503" s="61" t="s">
        <v>429</v>
      </c>
      <c r="H503" s="160" t="n">
        <v>1000</v>
      </c>
      <c r="J503" s="161" t="n">
        <v>200</v>
      </c>
      <c r="K503" s="161" t="n">
        <v>0</v>
      </c>
      <c r="L503" s="161" t="n">
        <v>100</v>
      </c>
      <c r="M503" s="161" t="n">
        <v>0</v>
      </c>
      <c r="N503" s="161" t="n">
        <v>100</v>
      </c>
      <c r="O503" s="161" t="n">
        <v>400</v>
      </c>
      <c r="Q503" s="161" t="n">
        <v>200</v>
      </c>
      <c r="V503" s="161" t="n">
        <v>1000</v>
      </c>
    </row>
    <row r="504" customFormat="false" ht="14.4" hidden="false" customHeight="false" outlineLevel="0" collapsed="false">
      <c r="A504" s="168" t="s">
        <v>562</v>
      </c>
      <c r="B504" s="171"/>
      <c r="C504" s="170"/>
      <c r="D504" s="170"/>
      <c r="E504" s="171"/>
      <c r="F504" s="170"/>
      <c r="G504" s="172" t="s">
        <v>141</v>
      </c>
      <c r="H504" s="173" t="n">
        <v>1604760.79</v>
      </c>
      <c r="I504" s="173"/>
      <c r="J504" s="173" t="n">
        <v>37912.26</v>
      </c>
      <c r="K504" s="173" t="n">
        <v>31812.26</v>
      </c>
      <c r="L504" s="173" t="n">
        <v>37312.26</v>
      </c>
      <c r="M504" s="173" t="n">
        <v>33962.26</v>
      </c>
      <c r="N504" s="173" t="n">
        <v>49212.26</v>
      </c>
      <c r="O504" s="173" t="n">
        <v>36103.72</v>
      </c>
      <c r="P504" s="173" t="n">
        <v>636112.26</v>
      </c>
      <c r="Q504" s="173" t="n">
        <v>31462.26</v>
      </c>
      <c r="R504" s="173" t="n">
        <v>586112.26</v>
      </c>
      <c r="S504" s="173" t="n">
        <v>30712.26</v>
      </c>
      <c r="T504" s="173" t="n">
        <v>30312.26</v>
      </c>
      <c r="U504" s="173" t="n">
        <v>63734.47</v>
      </c>
      <c r="V504" s="173" t="n">
        <v>1604760.79</v>
      </c>
    </row>
    <row r="505" customFormat="false" ht="14.4" hidden="false" customHeight="false" outlineLevel="0" collapsed="false">
      <c r="A505" s="61" t="s">
        <v>562</v>
      </c>
      <c r="B505" s="159" t="s">
        <v>478</v>
      </c>
      <c r="C505" s="61" t="n">
        <v>51709</v>
      </c>
      <c r="D505" s="81" t="n">
        <v>1000</v>
      </c>
      <c r="E505" s="159" t="n">
        <v>1131</v>
      </c>
      <c r="F505" s="75" t="s">
        <v>92</v>
      </c>
      <c r="G505" s="61" t="s">
        <v>389</v>
      </c>
      <c r="H505" s="160" t="n">
        <v>278400</v>
      </c>
      <c r="J505" s="161" t="n">
        <v>23200</v>
      </c>
      <c r="K505" s="161" t="n">
        <v>23200</v>
      </c>
      <c r="L505" s="161" t="n">
        <v>23200</v>
      </c>
      <c r="M505" s="161" t="n">
        <v>23200</v>
      </c>
      <c r="N505" s="161" t="n">
        <v>23200</v>
      </c>
      <c r="O505" s="161" t="n">
        <v>23200</v>
      </c>
      <c r="P505" s="161" t="n">
        <v>23200</v>
      </c>
      <c r="Q505" s="161" t="n">
        <v>23200</v>
      </c>
      <c r="R505" s="161" t="n">
        <v>23200</v>
      </c>
      <c r="S505" s="161" t="n">
        <v>23200</v>
      </c>
      <c r="T505" s="161" t="n">
        <v>23200</v>
      </c>
      <c r="U505" s="161" t="n">
        <v>23200</v>
      </c>
      <c r="V505" s="161" t="n">
        <v>278400</v>
      </c>
    </row>
    <row r="506" customFormat="false" ht="14.4" hidden="false" customHeight="false" outlineLevel="0" collapsed="false">
      <c r="A506" s="61" t="s">
        <v>562</v>
      </c>
      <c r="B506" s="159" t="s">
        <v>478</v>
      </c>
      <c r="C506" s="61" t="n">
        <v>51709</v>
      </c>
      <c r="D506" s="81" t="n">
        <v>1000</v>
      </c>
      <c r="E506" s="159" t="n">
        <v>1212</v>
      </c>
      <c r="F506" s="75" t="s">
        <v>92</v>
      </c>
      <c r="G506" s="61" t="s">
        <v>442</v>
      </c>
      <c r="H506" s="160" t="n">
        <v>24500</v>
      </c>
      <c r="J506" s="161" t="n">
        <v>4900</v>
      </c>
      <c r="K506" s="161" t="n">
        <v>0</v>
      </c>
      <c r="L506" s="161" t="n">
        <v>4900</v>
      </c>
      <c r="M506" s="161" t="n">
        <v>0</v>
      </c>
      <c r="N506" s="161" t="n">
        <v>4900</v>
      </c>
      <c r="O506" s="161" t="n">
        <v>0</v>
      </c>
      <c r="P506" s="161" t="n">
        <v>4900</v>
      </c>
      <c r="Q506" s="161" t="n">
        <v>0</v>
      </c>
      <c r="R506" s="161" t="n">
        <v>4900</v>
      </c>
      <c r="S506" s="161" t="n">
        <v>0</v>
      </c>
      <c r="T506" s="161" t="n">
        <v>0</v>
      </c>
      <c r="U506" s="161" t="n">
        <v>0</v>
      </c>
      <c r="V506" s="161" t="n">
        <v>24500</v>
      </c>
    </row>
    <row r="507" customFormat="false" ht="14.4" hidden="false" customHeight="false" outlineLevel="0" collapsed="false">
      <c r="A507" s="61" t="s">
        <v>562</v>
      </c>
      <c r="B507" s="159" t="s">
        <v>478</v>
      </c>
      <c r="C507" s="61" t="n">
        <v>51709</v>
      </c>
      <c r="D507" s="81" t="n">
        <v>1000</v>
      </c>
      <c r="E507" s="159" t="n">
        <v>1321</v>
      </c>
      <c r="F507" s="75" t="s">
        <v>92</v>
      </c>
      <c r="G507" s="61" t="s">
        <v>443</v>
      </c>
      <c r="H507" s="160" t="n">
        <v>8782.92</v>
      </c>
      <c r="J507" s="161" t="n">
        <v>0</v>
      </c>
      <c r="K507" s="161" t="n">
        <v>0</v>
      </c>
      <c r="L507" s="161" t="n">
        <v>0</v>
      </c>
      <c r="M507" s="161" t="n">
        <v>0</v>
      </c>
      <c r="N507" s="161" t="n">
        <v>0</v>
      </c>
      <c r="O507" s="161" t="n">
        <v>4391.46</v>
      </c>
      <c r="P507" s="161" t="n">
        <v>0</v>
      </c>
      <c r="Q507" s="161" t="n">
        <v>0</v>
      </c>
      <c r="R507" s="161" t="n">
        <v>0</v>
      </c>
      <c r="S507" s="161" t="n">
        <v>0</v>
      </c>
      <c r="T507" s="161" t="n">
        <v>0</v>
      </c>
      <c r="U507" s="161" t="n">
        <v>4391.46</v>
      </c>
      <c r="V507" s="161" t="n">
        <v>8782.92</v>
      </c>
    </row>
    <row r="508" customFormat="false" ht="14.4" hidden="false" customHeight="false" outlineLevel="0" collapsed="false">
      <c r="A508" s="61" t="s">
        <v>562</v>
      </c>
      <c r="B508" s="159" t="s">
        <v>478</v>
      </c>
      <c r="C508" s="61" t="n">
        <v>51709</v>
      </c>
      <c r="D508" s="81" t="n">
        <v>1000</v>
      </c>
      <c r="E508" s="159" t="n">
        <v>1323</v>
      </c>
      <c r="F508" s="75" t="s">
        <v>92</v>
      </c>
      <c r="G508" s="61" t="s">
        <v>391</v>
      </c>
      <c r="H508" s="160" t="n">
        <v>29030.75</v>
      </c>
      <c r="J508" s="161" t="n">
        <v>0</v>
      </c>
      <c r="K508" s="161" t="n">
        <v>0</v>
      </c>
      <c r="L508" s="161" t="n">
        <v>0</v>
      </c>
      <c r="M508" s="161" t="n">
        <v>0</v>
      </c>
      <c r="N508" s="161" t="n">
        <v>0</v>
      </c>
      <c r="O508" s="161" t="n">
        <v>0</v>
      </c>
      <c r="P508" s="161" t="n">
        <v>0</v>
      </c>
      <c r="Q508" s="161" t="n">
        <v>0</v>
      </c>
      <c r="R508" s="161" t="n">
        <v>0</v>
      </c>
      <c r="S508" s="161" t="n">
        <v>0</v>
      </c>
      <c r="T508" s="161" t="n">
        <v>0</v>
      </c>
      <c r="U508" s="161" t="n">
        <v>29030.75</v>
      </c>
      <c r="V508" s="161" t="n">
        <v>29030.75</v>
      </c>
    </row>
    <row r="509" customFormat="false" ht="14.4" hidden="false" customHeight="false" outlineLevel="0" collapsed="false">
      <c r="A509" s="61" t="s">
        <v>562</v>
      </c>
      <c r="B509" s="159" t="s">
        <v>478</v>
      </c>
      <c r="C509" s="61" t="n">
        <v>51709</v>
      </c>
      <c r="D509" s="81" t="n">
        <v>1000</v>
      </c>
      <c r="E509" s="159" t="n">
        <v>1592</v>
      </c>
      <c r="F509" s="75" t="s">
        <v>92</v>
      </c>
      <c r="G509" s="61" t="s">
        <v>394</v>
      </c>
      <c r="H509" s="160" t="n">
        <v>65547.12</v>
      </c>
      <c r="J509" s="161" t="n">
        <v>5462.26</v>
      </c>
      <c r="K509" s="161" t="n">
        <v>5462.26</v>
      </c>
      <c r="L509" s="161" t="n">
        <v>5462.26</v>
      </c>
      <c r="M509" s="161" t="n">
        <v>5462.26</v>
      </c>
      <c r="N509" s="161" t="n">
        <v>5462.26</v>
      </c>
      <c r="O509" s="161" t="n">
        <v>5462.26</v>
      </c>
      <c r="P509" s="161" t="n">
        <v>5462.26</v>
      </c>
      <c r="Q509" s="161" t="n">
        <v>5462.26</v>
      </c>
      <c r="R509" s="161" t="n">
        <v>5462.26</v>
      </c>
      <c r="S509" s="161" t="n">
        <v>5462.26</v>
      </c>
      <c r="T509" s="161" t="n">
        <v>5462.26</v>
      </c>
      <c r="U509" s="161" t="n">
        <v>5462.26</v>
      </c>
      <c r="V509" s="161" t="n">
        <v>65547.12</v>
      </c>
    </row>
    <row r="510" customFormat="false" ht="14.4" hidden="false" customHeight="false" outlineLevel="0" collapsed="false">
      <c r="A510" s="61" t="s">
        <v>562</v>
      </c>
      <c r="B510" s="159" t="s">
        <v>478</v>
      </c>
      <c r="C510" s="61" t="n">
        <v>51709</v>
      </c>
      <c r="D510" s="81" t="n">
        <v>2000</v>
      </c>
      <c r="E510" s="159" t="n">
        <v>2111</v>
      </c>
      <c r="F510" s="75" t="s">
        <v>92</v>
      </c>
      <c r="G510" s="61" t="s">
        <v>395</v>
      </c>
      <c r="H510" s="160" t="n">
        <v>2000</v>
      </c>
      <c r="J510" s="161" t="n">
        <v>500</v>
      </c>
      <c r="K510" s="161" t="n">
        <v>0</v>
      </c>
      <c r="L510" s="161" t="n">
        <v>0</v>
      </c>
      <c r="M510" s="161" t="n">
        <v>500</v>
      </c>
      <c r="N510" s="161" t="n">
        <v>0</v>
      </c>
      <c r="O510" s="161" t="n">
        <v>0</v>
      </c>
      <c r="P510" s="161" t="n">
        <v>500</v>
      </c>
      <c r="Q510" s="161" t="n">
        <v>0</v>
      </c>
      <c r="R510" s="161" t="n">
        <v>500</v>
      </c>
      <c r="S510" s="161" t="n">
        <v>0</v>
      </c>
      <c r="T510" s="161" t="n">
        <v>0</v>
      </c>
      <c r="U510" s="161" t="n">
        <v>0</v>
      </c>
      <c r="V510" s="161" t="n">
        <v>2000</v>
      </c>
    </row>
    <row r="511" customFormat="false" ht="14.4" hidden="false" customHeight="false" outlineLevel="0" collapsed="false">
      <c r="A511" s="61" t="s">
        <v>562</v>
      </c>
      <c r="B511" s="159" t="s">
        <v>478</v>
      </c>
      <c r="C511" s="61" t="n">
        <v>51709</v>
      </c>
      <c r="D511" s="81" t="n">
        <v>2000</v>
      </c>
      <c r="E511" s="159" t="n">
        <v>2141</v>
      </c>
      <c r="F511" s="75" t="s">
        <v>92</v>
      </c>
      <c r="G511" s="61" t="s">
        <v>397</v>
      </c>
      <c r="H511" s="160" t="n">
        <v>2000</v>
      </c>
      <c r="J511" s="161" t="n">
        <v>0</v>
      </c>
      <c r="K511" s="161" t="n">
        <v>500</v>
      </c>
      <c r="L511" s="161" t="n">
        <v>0</v>
      </c>
      <c r="M511" s="161" t="n">
        <v>500</v>
      </c>
      <c r="N511" s="161" t="n">
        <v>0</v>
      </c>
      <c r="O511" s="161" t="n">
        <v>500</v>
      </c>
      <c r="P511" s="161" t="n">
        <v>0</v>
      </c>
      <c r="Q511" s="161" t="n">
        <v>500</v>
      </c>
      <c r="R511" s="161" t="n">
        <v>0</v>
      </c>
      <c r="S511" s="161" t="n">
        <v>0</v>
      </c>
      <c r="V511" s="161" t="n">
        <v>2000</v>
      </c>
    </row>
    <row r="512" customFormat="false" ht="14.4" hidden="false" customHeight="false" outlineLevel="0" collapsed="false">
      <c r="A512" s="61" t="s">
        <v>562</v>
      </c>
      <c r="B512" s="159" t="s">
        <v>478</v>
      </c>
      <c r="C512" s="61" t="n">
        <v>51709</v>
      </c>
      <c r="D512" s="81" t="n">
        <v>2000</v>
      </c>
      <c r="E512" s="159" t="n">
        <v>2461</v>
      </c>
      <c r="F512" s="75" t="s">
        <v>92</v>
      </c>
      <c r="G512" s="61" t="s">
        <v>402</v>
      </c>
      <c r="H512" s="160" t="n">
        <v>500</v>
      </c>
      <c r="J512" s="161" t="n">
        <v>0</v>
      </c>
      <c r="L512" s="161" t="n">
        <v>0</v>
      </c>
      <c r="M512" s="161" t="n">
        <v>250</v>
      </c>
      <c r="O512" s="161" t="n">
        <v>0</v>
      </c>
      <c r="Q512" s="161" t="n">
        <v>250</v>
      </c>
      <c r="R512" s="161" t="n">
        <v>0</v>
      </c>
      <c r="S512" s="161" t="n">
        <v>0</v>
      </c>
      <c r="V512" s="161" t="n">
        <v>500</v>
      </c>
    </row>
    <row r="513" customFormat="false" ht="14.4" hidden="false" customHeight="false" outlineLevel="0" collapsed="false">
      <c r="A513" s="61" t="s">
        <v>562</v>
      </c>
      <c r="B513" s="159" t="s">
        <v>478</v>
      </c>
      <c r="C513" s="61" t="n">
        <v>51709</v>
      </c>
      <c r="D513" s="81" t="n">
        <v>2000</v>
      </c>
      <c r="E513" s="159" t="n">
        <v>2612</v>
      </c>
      <c r="F513" s="75" t="s">
        <v>92</v>
      </c>
      <c r="G513" s="61" t="s">
        <v>407</v>
      </c>
      <c r="H513" s="160" t="n">
        <v>15000</v>
      </c>
      <c r="J513" s="161" t="n">
        <v>1250</v>
      </c>
      <c r="K513" s="161" t="n">
        <v>1250</v>
      </c>
      <c r="L513" s="161" t="n">
        <v>1250</v>
      </c>
      <c r="M513" s="161" t="n">
        <v>1250</v>
      </c>
      <c r="N513" s="161" t="n">
        <v>1250</v>
      </c>
      <c r="O513" s="161" t="n">
        <v>1250</v>
      </c>
      <c r="P513" s="161" t="n">
        <v>1250</v>
      </c>
      <c r="Q513" s="161" t="n">
        <v>1250</v>
      </c>
      <c r="R513" s="161" t="n">
        <v>1250</v>
      </c>
      <c r="S513" s="161" t="n">
        <v>1250</v>
      </c>
      <c r="T513" s="161" t="n">
        <v>1250</v>
      </c>
      <c r="U513" s="161" t="n">
        <v>1250</v>
      </c>
      <c r="V513" s="161" t="n">
        <v>15000</v>
      </c>
    </row>
    <row r="514" customFormat="false" ht="14.4" hidden="false" customHeight="false" outlineLevel="0" collapsed="false">
      <c r="A514" s="61" t="s">
        <v>562</v>
      </c>
      <c r="B514" s="159" t="s">
        <v>478</v>
      </c>
      <c r="C514" s="61" t="n">
        <v>51709</v>
      </c>
      <c r="D514" s="81" t="n">
        <v>2000</v>
      </c>
      <c r="E514" s="159" t="n">
        <v>2711</v>
      </c>
      <c r="F514" s="75" t="s">
        <v>92</v>
      </c>
      <c r="G514" s="61" t="s">
        <v>408</v>
      </c>
      <c r="H514" s="160" t="n">
        <v>2000</v>
      </c>
      <c r="M514" s="161" t="n">
        <v>2000</v>
      </c>
      <c r="V514" s="161" t="n">
        <v>2000</v>
      </c>
    </row>
    <row r="515" customFormat="false" ht="14.4" hidden="false" customHeight="false" outlineLevel="0" collapsed="false">
      <c r="A515" s="61" t="s">
        <v>562</v>
      </c>
      <c r="B515" s="159" t="s">
        <v>478</v>
      </c>
      <c r="C515" s="61" t="n">
        <v>51709</v>
      </c>
      <c r="D515" s="81" t="n">
        <v>2000</v>
      </c>
      <c r="E515" s="159" t="n">
        <v>2911</v>
      </c>
      <c r="F515" s="75" t="s">
        <v>92</v>
      </c>
      <c r="G515" s="61" t="s">
        <v>563</v>
      </c>
      <c r="H515" s="160" t="n">
        <v>500</v>
      </c>
      <c r="J515" s="161" t="n">
        <v>200</v>
      </c>
      <c r="L515" s="161" t="n">
        <v>200</v>
      </c>
      <c r="N515" s="161" t="n">
        <v>100</v>
      </c>
      <c r="P515" s="161" t="n">
        <v>0</v>
      </c>
      <c r="V515" s="161" t="n">
        <v>500</v>
      </c>
    </row>
    <row r="516" customFormat="false" ht="14.4" hidden="false" customHeight="false" outlineLevel="0" collapsed="false">
      <c r="A516" s="61" t="s">
        <v>562</v>
      </c>
      <c r="B516" s="159" t="s">
        <v>478</v>
      </c>
      <c r="C516" s="61" t="n">
        <v>51709</v>
      </c>
      <c r="D516" s="81" t="n">
        <v>2000</v>
      </c>
      <c r="E516" s="159" t="n">
        <v>2941</v>
      </c>
      <c r="F516" s="75" t="s">
        <v>92</v>
      </c>
      <c r="G516" s="61" t="s">
        <v>411</v>
      </c>
      <c r="H516" s="160" t="n">
        <v>500</v>
      </c>
      <c r="K516" s="161" t="n">
        <v>500</v>
      </c>
      <c r="M516" s="161" t="n">
        <v>0</v>
      </c>
      <c r="O516" s="161" t="n">
        <v>0</v>
      </c>
      <c r="Q516" s="161" t="n">
        <v>0</v>
      </c>
      <c r="S516" s="161" t="n">
        <v>0</v>
      </c>
      <c r="U516" s="161" t="n">
        <v>0</v>
      </c>
      <c r="V516" s="161" t="n">
        <v>500</v>
      </c>
    </row>
    <row r="517" customFormat="false" ht="14.4" hidden="false" customHeight="false" outlineLevel="0" collapsed="false">
      <c r="A517" s="61" t="s">
        <v>562</v>
      </c>
      <c r="B517" s="159" t="s">
        <v>478</v>
      </c>
      <c r="C517" s="61" t="n">
        <v>51709</v>
      </c>
      <c r="D517" s="81" t="n">
        <v>2000</v>
      </c>
      <c r="E517" s="159" t="n">
        <v>2961</v>
      </c>
      <c r="F517" s="75" t="s">
        <v>92</v>
      </c>
      <c r="G517" s="61" t="s">
        <v>444</v>
      </c>
      <c r="H517" s="160" t="n">
        <v>3000</v>
      </c>
      <c r="J517" s="161" t="n">
        <v>1000</v>
      </c>
      <c r="L517" s="161" t="n">
        <v>1000</v>
      </c>
      <c r="N517" s="161" t="n">
        <v>1000</v>
      </c>
      <c r="P517" s="161" t="n">
        <v>0</v>
      </c>
      <c r="R517" s="161" t="n">
        <v>0</v>
      </c>
      <c r="T517" s="161" t="n">
        <v>0</v>
      </c>
      <c r="V517" s="161" t="n">
        <v>3000</v>
      </c>
    </row>
    <row r="518" customFormat="false" ht="14.4" hidden="false" customHeight="false" outlineLevel="0" collapsed="false">
      <c r="A518" s="61" t="s">
        <v>562</v>
      </c>
      <c r="B518" s="159" t="s">
        <v>478</v>
      </c>
      <c r="C518" s="61" t="n">
        <v>51709</v>
      </c>
      <c r="D518" s="81" t="n">
        <v>3000</v>
      </c>
      <c r="E518" s="159" t="n">
        <v>3141</v>
      </c>
      <c r="F518" s="75" t="s">
        <v>92</v>
      </c>
      <c r="G518" s="61" t="s">
        <v>415</v>
      </c>
      <c r="H518" s="160" t="n">
        <v>5000</v>
      </c>
      <c r="J518" s="161" t="n">
        <v>500</v>
      </c>
      <c r="K518" s="161" t="n">
        <v>500</v>
      </c>
      <c r="L518" s="161" t="n">
        <v>400</v>
      </c>
      <c r="M518" s="161" t="n">
        <v>400</v>
      </c>
      <c r="N518" s="161" t="n">
        <v>400</v>
      </c>
      <c r="O518" s="161" t="n">
        <v>400</v>
      </c>
      <c r="P518" s="161" t="n">
        <v>400</v>
      </c>
      <c r="Q518" s="161" t="n">
        <v>400</v>
      </c>
      <c r="R518" s="161" t="n">
        <v>400</v>
      </c>
      <c r="S518" s="161" t="n">
        <v>400</v>
      </c>
      <c r="T518" s="161" t="n">
        <v>400</v>
      </c>
      <c r="U518" s="161" t="n">
        <v>400</v>
      </c>
      <c r="V518" s="161" t="n">
        <v>5000</v>
      </c>
    </row>
    <row r="519" customFormat="false" ht="14.4" hidden="false" customHeight="false" outlineLevel="0" collapsed="false">
      <c r="A519" s="61" t="s">
        <v>562</v>
      </c>
      <c r="B519" s="159" t="s">
        <v>478</v>
      </c>
      <c r="C519" s="61" t="n">
        <v>51709</v>
      </c>
      <c r="D519" s="81" t="n">
        <v>3000</v>
      </c>
      <c r="E519" s="159" t="n">
        <v>3551</v>
      </c>
      <c r="F519" s="75" t="s">
        <v>92</v>
      </c>
      <c r="G519" s="61" t="s">
        <v>424</v>
      </c>
      <c r="H519" s="160" t="n">
        <v>2000</v>
      </c>
      <c r="J519" s="161" t="n">
        <v>500</v>
      </c>
      <c r="K519" s="161" t="n">
        <v>0</v>
      </c>
      <c r="L519" s="161" t="n">
        <v>500</v>
      </c>
      <c r="M519" s="161" t="n">
        <v>0</v>
      </c>
      <c r="N519" s="161" t="n">
        <v>500</v>
      </c>
      <c r="O519" s="161" t="n">
        <v>500</v>
      </c>
      <c r="P519" s="161" t="n">
        <v>0</v>
      </c>
      <c r="Q519" s="161" t="n">
        <v>0</v>
      </c>
      <c r="R519" s="161" t="n">
        <v>0</v>
      </c>
      <c r="S519" s="161" t="n">
        <v>0</v>
      </c>
      <c r="T519" s="161" t="n">
        <v>0</v>
      </c>
      <c r="U519" s="161" t="n">
        <v>0</v>
      </c>
      <c r="V519" s="161" t="n">
        <v>2000</v>
      </c>
    </row>
    <row r="520" customFormat="false" ht="14.4" hidden="false" customHeight="false" outlineLevel="0" collapsed="false">
      <c r="A520" s="61" t="s">
        <v>562</v>
      </c>
      <c r="B520" s="159" t="s">
        <v>478</v>
      </c>
      <c r="C520" s="61" t="n">
        <v>51709</v>
      </c>
      <c r="D520" s="81" t="n">
        <v>3000</v>
      </c>
      <c r="E520" s="159" t="n">
        <v>3751</v>
      </c>
      <c r="F520" s="75" t="s">
        <v>92</v>
      </c>
      <c r="G520" s="61" t="s">
        <v>429</v>
      </c>
      <c r="H520" s="160" t="n">
        <v>2000</v>
      </c>
      <c r="J520" s="161" t="n">
        <v>200</v>
      </c>
      <c r="K520" s="161" t="n">
        <v>200</v>
      </c>
      <c r="L520" s="161" t="n">
        <v>200</v>
      </c>
      <c r="M520" s="161" t="n">
        <v>200</v>
      </c>
      <c r="N520" s="161" t="n">
        <v>200</v>
      </c>
      <c r="O520" s="161" t="n">
        <v>200</v>
      </c>
      <c r="P520" s="161" t="n">
        <v>200</v>
      </c>
      <c r="Q520" s="161" t="n">
        <v>200</v>
      </c>
      <c r="R520" s="161" t="n">
        <v>200</v>
      </c>
      <c r="S520" s="161" t="n">
        <v>200</v>
      </c>
      <c r="T520" s="161" t="n">
        <v>0</v>
      </c>
      <c r="U520" s="161" t="n">
        <v>0</v>
      </c>
      <c r="V520" s="161" t="n">
        <v>2000</v>
      </c>
    </row>
    <row r="521" customFormat="false" ht="14.4" hidden="false" customHeight="false" outlineLevel="0" collapsed="false">
      <c r="A521" s="61" t="s">
        <v>562</v>
      </c>
      <c r="B521" s="159" t="s">
        <v>478</v>
      </c>
      <c r="C521" s="61" t="n">
        <v>51709</v>
      </c>
      <c r="D521" s="81" t="n">
        <v>3000</v>
      </c>
      <c r="E521" s="159" t="n">
        <v>3821</v>
      </c>
      <c r="F521" s="75" t="s">
        <v>92</v>
      </c>
      <c r="G521" s="61" t="s">
        <v>431</v>
      </c>
      <c r="H521" s="160" t="n">
        <v>2000</v>
      </c>
      <c r="J521" s="161" t="n">
        <v>200</v>
      </c>
      <c r="K521" s="161" t="n">
        <v>200</v>
      </c>
      <c r="L521" s="161" t="n">
        <v>200</v>
      </c>
      <c r="M521" s="161" t="n">
        <v>200</v>
      </c>
      <c r="N521" s="161" t="n">
        <v>200</v>
      </c>
      <c r="O521" s="161" t="n">
        <v>200</v>
      </c>
      <c r="P521" s="161" t="n">
        <v>200</v>
      </c>
      <c r="Q521" s="161" t="n">
        <v>200</v>
      </c>
      <c r="R521" s="161" t="n">
        <v>200</v>
      </c>
      <c r="S521" s="161" t="n">
        <v>200</v>
      </c>
      <c r="T521" s="161" t="n">
        <v>0</v>
      </c>
      <c r="V521" s="161" t="n">
        <v>2000</v>
      </c>
    </row>
    <row r="522" customFormat="false" ht="14.4" hidden="false" customHeight="false" outlineLevel="0" collapsed="false">
      <c r="A522" s="61" t="s">
        <v>562</v>
      </c>
      <c r="B522" s="159" t="s">
        <v>478</v>
      </c>
      <c r="C522" s="61" t="n">
        <v>51709</v>
      </c>
      <c r="D522" s="81" t="n">
        <v>5000</v>
      </c>
      <c r="E522" s="159" t="n">
        <v>5151</v>
      </c>
      <c r="F522" s="75" t="s">
        <v>92</v>
      </c>
      <c r="G522" s="61" t="s">
        <v>439</v>
      </c>
      <c r="H522" s="160" t="n">
        <v>12000</v>
      </c>
      <c r="N522" s="161" t="n">
        <v>12000</v>
      </c>
      <c r="V522" s="161" t="n">
        <v>12000</v>
      </c>
    </row>
    <row r="523" customFormat="false" ht="14.4" hidden="false" customHeight="false" outlineLevel="0" collapsed="false">
      <c r="A523" s="61" t="s">
        <v>562</v>
      </c>
      <c r="B523" s="159" t="s">
        <v>478</v>
      </c>
      <c r="C523" s="61" t="n">
        <v>51709</v>
      </c>
      <c r="D523" s="86" t="n">
        <v>8000</v>
      </c>
      <c r="E523" s="159" t="n">
        <v>8511</v>
      </c>
      <c r="F523" s="75" t="s">
        <v>92</v>
      </c>
      <c r="G523" s="61" t="s">
        <v>557</v>
      </c>
      <c r="H523" s="160" t="n">
        <v>1150000</v>
      </c>
      <c r="P523" s="161" t="n">
        <v>600000</v>
      </c>
      <c r="R523" s="161" t="n">
        <v>550000</v>
      </c>
      <c r="V523" s="161" t="n">
        <v>1150000</v>
      </c>
    </row>
    <row r="524" customFormat="false" ht="14.4" hidden="false" customHeight="false" outlineLevel="0" collapsed="false">
      <c r="A524" s="168" t="s">
        <v>564</v>
      </c>
      <c r="B524" s="171"/>
      <c r="C524" s="170"/>
      <c r="D524" s="170"/>
      <c r="E524" s="171"/>
      <c r="F524" s="170"/>
      <c r="G524" s="172" t="s">
        <v>142</v>
      </c>
      <c r="H524" s="173" t="n">
        <v>3964500.54</v>
      </c>
      <c r="I524" s="173"/>
      <c r="J524" s="173" t="n">
        <v>70660</v>
      </c>
      <c r="K524" s="173" t="n">
        <v>91680</v>
      </c>
      <c r="L524" s="173" t="n">
        <v>291684</v>
      </c>
      <c r="M524" s="173" t="n">
        <v>92454</v>
      </c>
      <c r="N524" s="173" t="n">
        <v>495704</v>
      </c>
      <c r="O524" s="173" t="n">
        <v>1103645.34</v>
      </c>
      <c r="P524" s="173" t="n">
        <v>621704</v>
      </c>
      <c r="Q524" s="173" t="n">
        <v>791454</v>
      </c>
      <c r="R524" s="173" t="n">
        <v>91704</v>
      </c>
      <c r="S524" s="173" t="n">
        <v>91454</v>
      </c>
      <c r="T524" s="173" t="n">
        <v>91704</v>
      </c>
      <c r="U524" s="173" t="n">
        <v>130653.2</v>
      </c>
      <c r="V524" s="173" t="n">
        <v>3964500.54</v>
      </c>
    </row>
    <row r="525" customFormat="false" ht="14.4" hidden="false" customHeight="false" outlineLevel="0" collapsed="false">
      <c r="A525" s="61" t="s">
        <v>564</v>
      </c>
      <c r="B525" s="159" t="s">
        <v>555</v>
      </c>
      <c r="C525" s="61" t="n">
        <v>51709</v>
      </c>
      <c r="D525" s="61" t="n">
        <v>1000</v>
      </c>
      <c r="E525" s="159" t="n">
        <v>1131</v>
      </c>
      <c r="F525" s="75" t="s">
        <v>93</v>
      </c>
      <c r="G525" s="61" t="s">
        <v>389</v>
      </c>
      <c r="H525" s="160" t="n">
        <v>457200</v>
      </c>
      <c r="J525" s="161" t="n">
        <v>38100</v>
      </c>
      <c r="K525" s="161" t="n">
        <v>38100</v>
      </c>
      <c r="L525" s="161" t="n">
        <v>38100</v>
      </c>
      <c r="M525" s="161" t="n">
        <v>38100</v>
      </c>
      <c r="N525" s="161" t="n">
        <v>38100</v>
      </c>
      <c r="O525" s="161" t="n">
        <v>38100</v>
      </c>
      <c r="P525" s="161" t="n">
        <v>38100</v>
      </c>
      <c r="Q525" s="161" t="n">
        <v>38100</v>
      </c>
      <c r="R525" s="161" t="n">
        <v>38100</v>
      </c>
      <c r="S525" s="161" t="n">
        <v>38100</v>
      </c>
      <c r="T525" s="161" t="n">
        <v>38100</v>
      </c>
      <c r="U525" s="161" t="n">
        <v>38100</v>
      </c>
      <c r="V525" s="161" t="n">
        <v>457200</v>
      </c>
    </row>
    <row r="526" customFormat="false" ht="14.4" hidden="false" customHeight="false" outlineLevel="0" collapsed="false">
      <c r="A526" s="61" t="s">
        <v>564</v>
      </c>
      <c r="B526" s="159" t="s">
        <v>555</v>
      </c>
      <c r="C526" s="61" t="n">
        <v>51709</v>
      </c>
      <c r="D526" s="61" t="n">
        <v>1000</v>
      </c>
      <c r="E526" s="159" t="n">
        <v>1211</v>
      </c>
      <c r="F526" s="75" t="s">
        <v>93</v>
      </c>
      <c r="G526" s="61" t="s">
        <v>565</v>
      </c>
      <c r="H526" s="160" t="n">
        <v>200000</v>
      </c>
      <c r="K526" s="161" t="n">
        <v>20000</v>
      </c>
      <c r="L526" s="161" t="n">
        <v>20000</v>
      </c>
      <c r="M526" s="161" t="n">
        <v>20000</v>
      </c>
      <c r="N526" s="161" t="n">
        <v>20000</v>
      </c>
      <c r="O526" s="161" t="n">
        <v>20000</v>
      </c>
      <c r="P526" s="161" t="n">
        <v>20000</v>
      </c>
      <c r="Q526" s="161" t="n">
        <v>20000</v>
      </c>
      <c r="R526" s="161" t="n">
        <v>20000</v>
      </c>
      <c r="S526" s="161" t="n">
        <v>20000</v>
      </c>
      <c r="T526" s="161" t="n">
        <v>20000</v>
      </c>
      <c r="V526" s="161" t="n">
        <v>200000</v>
      </c>
    </row>
    <row r="527" customFormat="false" ht="14.4" hidden="false" customHeight="false" outlineLevel="0" collapsed="false">
      <c r="A527" s="61" t="s">
        <v>564</v>
      </c>
      <c r="B527" s="159" t="s">
        <v>555</v>
      </c>
      <c r="C527" s="61" t="n">
        <v>51709</v>
      </c>
      <c r="D527" s="61" t="n">
        <v>1000</v>
      </c>
      <c r="E527" s="159" t="n">
        <v>1212</v>
      </c>
      <c r="F527" s="75" t="s">
        <v>93</v>
      </c>
      <c r="G527" s="61" t="s">
        <v>442</v>
      </c>
      <c r="H527" s="160" t="n">
        <v>120000</v>
      </c>
      <c r="J527" s="161" t="n">
        <v>10000</v>
      </c>
      <c r="K527" s="161" t="n">
        <v>10000</v>
      </c>
      <c r="L527" s="161" t="n">
        <v>10000</v>
      </c>
      <c r="M527" s="161" t="n">
        <v>10000</v>
      </c>
      <c r="N527" s="161" t="n">
        <v>10000</v>
      </c>
      <c r="O527" s="161" t="n">
        <v>10000</v>
      </c>
      <c r="P527" s="161" t="n">
        <v>10000</v>
      </c>
      <c r="Q527" s="161" t="n">
        <v>10000</v>
      </c>
      <c r="R527" s="161" t="n">
        <v>10000</v>
      </c>
      <c r="S527" s="161" t="n">
        <v>10000</v>
      </c>
      <c r="T527" s="161" t="n">
        <v>10000</v>
      </c>
      <c r="U527" s="161" t="n">
        <v>10000</v>
      </c>
      <c r="V527" s="161" t="n">
        <v>120000</v>
      </c>
    </row>
    <row r="528" customFormat="false" ht="14.4" hidden="false" customHeight="false" outlineLevel="0" collapsed="false">
      <c r="A528" s="61" t="s">
        <v>564</v>
      </c>
      <c r="B528" s="159" t="s">
        <v>555</v>
      </c>
      <c r="C528" s="61" t="n">
        <v>51709</v>
      </c>
      <c r="D528" s="61" t="n">
        <v>1000</v>
      </c>
      <c r="E528" s="159" t="n">
        <v>1321</v>
      </c>
      <c r="F528" s="75" t="s">
        <v>93</v>
      </c>
      <c r="G528" s="61" t="s">
        <v>443</v>
      </c>
      <c r="H528" s="160" t="n">
        <v>15382.68</v>
      </c>
      <c r="J528" s="161" t="n">
        <v>0</v>
      </c>
      <c r="K528" s="161" t="n">
        <v>0</v>
      </c>
      <c r="L528" s="161" t="n">
        <v>0</v>
      </c>
      <c r="M528" s="161" t="n">
        <v>0</v>
      </c>
      <c r="N528" s="161" t="n">
        <v>0</v>
      </c>
      <c r="O528" s="161" t="n">
        <v>7691.34</v>
      </c>
      <c r="P528" s="161" t="n">
        <v>0</v>
      </c>
      <c r="Q528" s="161" t="n">
        <v>0</v>
      </c>
      <c r="R528" s="161" t="n">
        <v>0</v>
      </c>
      <c r="S528" s="161" t="n">
        <v>0</v>
      </c>
      <c r="T528" s="161" t="n">
        <v>0</v>
      </c>
      <c r="U528" s="161" t="n">
        <v>7691.34</v>
      </c>
      <c r="V528" s="161" t="n">
        <v>15382.68</v>
      </c>
    </row>
    <row r="529" customFormat="false" ht="14.4" hidden="false" customHeight="false" outlineLevel="0" collapsed="false">
      <c r="A529" s="61" t="s">
        <v>564</v>
      </c>
      <c r="B529" s="159" t="s">
        <v>555</v>
      </c>
      <c r="C529" s="61" t="n">
        <v>51709</v>
      </c>
      <c r="D529" s="61" t="n">
        <v>1000</v>
      </c>
      <c r="E529" s="159" t="n">
        <v>1323</v>
      </c>
      <c r="F529" s="75" t="s">
        <v>93</v>
      </c>
      <c r="G529" s="61" t="s">
        <v>455</v>
      </c>
      <c r="H529" s="160" t="n">
        <v>50257.86</v>
      </c>
      <c r="J529" s="161" t="n">
        <v>0</v>
      </c>
      <c r="K529" s="161" t="n">
        <v>0</v>
      </c>
      <c r="L529" s="161" t="n">
        <v>0</v>
      </c>
      <c r="M529" s="161" t="n">
        <v>0</v>
      </c>
      <c r="N529" s="161" t="n">
        <v>0</v>
      </c>
      <c r="O529" s="161" t="n">
        <v>0</v>
      </c>
      <c r="P529" s="161" t="n">
        <v>0</v>
      </c>
      <c r="Q529" s="161" t="n">
        <v>0</v>
      </c>
      <c r="R529" s="161" t="n">
        <v>0</v>
      </c>
      <c r="S529" s="161" t="n">
        <v>0</v>
      </c>
      <c r="T529" s="161" t="n">
        <v>0</v>
      </c>
      <c r="U529" s="161" t="n">
        <v>50257.86</v>
      </c>
      <c r="V529" s="161" t="n">
        <v>50257.86</v>
      </c>
    </row>
    <row r="530" customFormat="false" ht="14.4" hidden="false" customHeight="false" outlineLevel="0" collapsed="false">
      <c r="A530" s="61" t="s">
        <v>564</v>
      </c>
      <c r="B530" s="159" t="s">
        <v>555</v>
      </c>
      <c r="C530" s="61" t="n">
        <v>51709</v>
      </c>
      <c r="D530" s="61" t="n">
        <v>1000</v>
      </c>
      <c r="E530" s="159" t="n">
        <v>1592</v>
      </c>
      <c r="F530" s="75" t="s">
        <v>93</v>
      </c>
      <c r="G530" s="61" t="s">
        <v>394</v>
      </c>
      <c r="H530" s="160" t="n">
        <v>127560</v>
      </c>
      <c r="J530" s="161" t="n">
        <v>10630</v>
      </c>
      <c r="K530" s="161" t="n">
        <v>10630</v>
      </c>
      <c r="L530" s="161" t="n">
        <v>10630</v>
      </c>
      <c r="M530" s="161" t="n">
        <v>10630</v>
      </c>
      <c r="N530" s="161" t="n">
        <v>10630</v>
      </c>
      <c r="O530" s="161" t="n">
        <v>10630</v>
      </c>
      <c r="P530" s="161" t="n">
        <v>10630</v>
      </c>
      <c r="Q530" s="161" t="n">
        <v>10630</v>
      </c>
      <c r="R530" s="161" t="n">
        <v>10630</v>
      </c>
      <c r="S530" s="161" t="n">
        <v>10630</v>
      </c>
      <c r="T530" s="161" t="n">
        <v>10630</v>
      </c>
      <c r="U530" s="161" t="n">
        <v>10630</v>
      </c>
      <c r="V530" s="161" t="n">
        <v>127560</v>
      </c>
    </row>
    <row r="531" customFormat="false" ht="14.4" hidden="false" customHeight="false" outlineLevel="0" collapsed="false">
      <c r="A531" s="61" t="s">
        <v>564</v>
      </c>
      <c r="B531" s="159" t="s">
        <v>555</v>
      </c>
      <c r="C531" s="61" t="n">
        <v>51709</v>
      </c>
      <c r="D531" s="61" t="n">
        <v>2000</v>
      </c>
      <c r="E531" s="159" t="n">
        <v>2111</v>
      </c>
      <c r="F531" s="75" t="s">
        <v>93</v>
      </c>
      <c r="G531" s="61" t="s">
        <v>395</v>
      </c>
      <c r="H531" s="160" t="n">
        <v>8000</v>
      </c>
      <c r="J531" s="161" t="n">
        <v>500</v>
      </c>
      <c r="K531" s="161" t="n">
        <v>500</v>
      </c>
      <c r="L531" s="161" t="n">
        <v>700</v>
      </c>
      <c r="M531" s="161" t="n">
        <v>700</v>
      </c>
      <c r="N531" s="161" t="n">
        <v>700</v>
      </c>
      <c r="O531" s="161" t="n">
        <v>700</v>
      </c>
      <c r="P531" s="161" t="n">
        <v>700</v>
      </c>
      <c r="Q531" s="161" t="n">
        <v>700</v>
      </c>
      <c r="R531" s="161" t="n">
        <v>700</v>
      </c>
      <c r="S531" s="161" t="n">
        <v>700</v>
      </c>
      <c r="T531" s="161" t="n">
        <v>700</v>
      </c>
      <c r="U531" s="161" t="n">
        <v>700</v>
      </c>
      <c r="V531" s="161" t="n">
        <v>8000</v>
      </c>
    </row>
    <row r="532" customFormat="false" ht="14.4" hidden="false" customHeight="false" outlineLevel="0" collapsed="false">
      <c r="A532" s="61" t="s">
        <v>564</v>
      </c>
      <c r="B532" s="159" t="s">
        <v>555</v>
      </c>
      <c r="C532" s="61" t="n">
        <v>51709</v>
      </c>
      <c r="D532" s="61" t="n">
        <v>2000</v>
      </c>
      <c r="E532" s="159" t="n">
        <v>2141</v>
      </c>
      <c r="F532" s="75" t="s">
        <v>93</v>
      </c>
      <c r="G532" s="61" t="s">
        <v>397</v>
      </c>
      <c r="H532" s="160" t="n">
        <v>1500</v>
      </c>
      <c r="J532" s="161" t="n">
        <v>0</v>
      </c>
      <c r="K532" s="161" t="n">
        <v>0</v>
      </c>
      <c r="L532" s="161" t="n">
        <v>250</v>
      </c>
      <c r="M532" s="161" t="n">
        <v>0</v>
      </c>
      <c r="N532" s="161" t="n">
        <v>250</v>
      </c>
      <c r="O532" s="161" t="n">
        <v>0</v>
      </c>
      <c r="P532" s="161" t="n">
        <v>250</v>
      </c>
      <c r="Q532" s="161" t="n">
        <v>0</v>
      </c>
      <c r="R532" s="161" t="n">
        <v>250</v>
      </c>
      <c r="S532" s="161" t="n">
        <v>0</v>
      </c>
      <c r="T532" s="161" t="n">
        <v>250</v>
      </c>
      <c r="U532" s="161" t="n">
        <v>250</v>
      </c>
      <c r="V532" s="161" t="n">
        <v>1500</v>
      </c>
    </row>
    <row r="533" customFormat="false" ht="14.4" hidden="false" customHeight="false" outlineLevel="0" collapsed="false">
      <c r="A533" s="61" t="s">
        <v>564</v>
      </c>
      <c r="B533" s="159" t="s">
        <v>555</v>
      </c>
      <c r="C533" s="61" t="n">
        <v>51709</v>
      </c>
      <c r="D533" s="61" t="n">
        <v>2000</v>
      </c>
      <c r="E533" s="159" t="n">
        <v>2612</v>
      </c>
      <c r="F533" s="75" t="s">
        <v>93</v>
      </c>
      <c r="G533" s="61" t="s">
        <v>407</v>
      </c>
      <c r="H533" s="160" t="n">
        <v>55000</v>
      </c>
      <c r="J533" s="161" t="n">
        <v>4500</v>
      </c>
      <c r="K533" s="161" t="n">
        <v>4500</v>
      </c>
      <c r="L533" s="161" t="n">
        <v>4600</v>
      </c>
      <c r="M533" s="161" t="n">
        <v>4600</v>
      </c>
      <c r="N533" s="161" t="n">
        <v>4600</v>
      </c>
      <c r="O533" s="161" t="n">
        <v>4600</v>
      </c>
      <c r="P533" s="161" t="n">
        <v>4600</v>
      </c>
      <c r="Q533" s="161" t="n">
        <v>4600</v>
      </c>
      <c r="R533" s="161" t="n">
        <v>4600</v>
      </c>
      <c r="S533" s="161" t="n">
        <v>4600</v>
      </c>
      <c r="T533" s="161" t="n">
        <v>4600</v>
      </c>
      <c r="U533" s="161" t="n">
        <v>4600</v>
      </c>
      <c r="V533" s="161" t="n">
        <v>55000</v>
      </c>
    </row>
    <row r="534" customFormat="false" ht="14.4" hidden="false" customHeight="false" outlineLevel="0" collapsed="false">
      <c r="A534" s="61" t="s">
        <v>564</v>
      </c>
      <c r="B534" s="159" t="s">
        <v>555</v>
      </c>
      <c r="C534" s="61" t="n">
        <v>51709</v>
      </c>
      <c r="D534" s="61" t="n">
        <v>2000</v>
      </c>
      <c r="E534" s="159" t="n">
        <v>2711</v>
      </c>
      <c r="F534" s="75" t="s">
        <v>93</v>
      </c>
      <c r="G534" s="61" t="s">
        <v>408</v>
      </c>
      <c r="H534" s="160" t="n">
        <v>4000</v>
      </c>
      <c r="O534" s="161" t="n">
        <v>4000</v>
      </c>
      <c r="V534" s="161" t="n">
        <v>4000</v>
      </c>
    </row>
    <row r="535" customFormat="false" ht="14.4" hidden="false" customHeight="false" outlineLevel="0" collapsed="false">
      <c r="A535" s="61" t="s">
        <v>564</v>
      </c>
      <c r="B535" s="159" t="s">
        <v>555</v>
      </c>
      <c r="C535" s="61" t="n">
        <v>51709</v>
      </c>
      <c r="D535" s="61" t="n">
        <v>2000</v>
      </c>
      <c r="E535" s="159" t="n">
        <v>2941</v>
      </c>
      <c r="F535" s="75" t="s">
        <v>93</v>
      </c>
      <c r="G535" s="61" t="s">
        <v>411</v>
      </c>
      <c r="H535" s="160" t="n">
        <v>1000</v>
      </c>
      <c r="K535" s="161" t="n">
        <v>500</v>
      </c>
      <c r="M535" s="161" t="n">
        <v>500</v>
      </c>
      <c r="O535" s="161" t="n">
        <v>0</v>
      </c>
      <c r="Q535" s="161" t="n">
        <v>0</v>
      </c>
      <c r="S535" s="161" t="n">
        <v>0</v>
      </c>
      <c r="U535" s="161" t="n">
        <v>0</v>
      </c>
      <c r="V535" s="161" t="n">
        <v>1000</v>
      </c>
    </row>
    <row r="536" customFormat="false" ht="14.4" hidden="false" customHeight="false" outlineLevel="0" collapsed="false">
      <c r="A536" s="61" t="s">
        <v>564</v>
      </c>
      <c r="B536" s="159" t="s">
        <v>555</v>
      </c>
      <c r="C536" s="61" t="n">
        <v>51709</v>
      </c>
      <c r="D536" s="61" t="n">
        <v>2000</v>
      </c>
      <c r="E536" s="159" t="n">
        <v>2961</v>
      </c>
      <c r="F536" s="75" t="s">
        <v>93</v>
      </c>
      <c r="G536" s="61" t="s">
        <v>444</v>
      </c>
      <c r="H536" s="160" t="n">
        <v>8000</v>
      </c>
      <c r="J536" s="161" t="n">
        <v>650</v>
      </c>
      <c r="K536" s="161" t="n">
        <v>650</v>
      </c>
      <c r="L536" s="161" t="n">
        <v>670</v>
      </c>
      <c r="M536" s="161" t="n">
        <v>670</v>
      </c>
      <c r="N536" s="161" t="n">
        <v>670</v>
      </c>
      <c r="O536" s="161" t="n">
        <v>670</v>
      </c>
      <c r="P536" s="161" t="n">
        <v>670</v>
      </c>
      <c r="Q536" s="161" t="n">
        <v>670</v>
      </c>
      <c r="R536" s="161" t="n">
        <v>670</v>
      </c>
      <c r="S536" s="161" t="n">
        <v>670</v>
      </c>
      <c r="T536" s="161" t="n">
        <v>670</v>
      </c>
      <c r="U536" s="161" t="n">
        <v>670</v>
      </c>
      <c r="V536" s="161" t="n">
        <v>8000</v>
      </c>
    </row>
    <row r="537" customFormat="false" ht="14.4" hidden="false" customHeight="false" outlineLevel="0" collapsed="false">
      <c r="A537" s="61" t="s">
        <v>564</v>
      </c>
      <c r="B537" s="159" t="s">
        <v>555</v>
      </c>
      <c r="C537" s="61" t="n">
        <v>51709</v>
      </c>
      <c r="D537" s="61" t="n">
        <v>3000</v>
      </c>
      <c r="E537" s="159" t="n">
        <v>3111</v>
      </c>
      <c r="F537" s="75" t="s">
        <v>93</v>
      </c>
      <c r="G537" s="61" t="s">
        <v>413</v>
      </c>
      <c r="H537" s="160" t="n">
        <v>25000</v>
      </c>
      <c r="J537" s="161" t="n">
        <v>2000</v>
      </c>
      <c r="K537" s="161" t="n">
        <v>2000</v>
      </c>
      <c r="L537" s="161" t="n">
        <v>2000</v>
      </c>
      <c r="M537" s="161" t="n">
        <v>2000</v>
      </c>
      <c r="N537" s="161" t="n">
        <v>2000</v>
      </c>
      <c r="O537" s="161" t="n">
        <v>2000</v>
      </c>
      <c r="P537" s="161" t="n">
        <v>2000</v>
      </c>
      <c r="Q537" s="161" t="n">
        <v>2000</v>
      </c>
      <c r="R537" s="161" t="n">
        <v>2000</v>
      </c>
      <c r="S537" s="161" t="n">
        <v>2000</v>
      </c>
      <c r="T537" s="161" t="n">
        <v>2000</v>
      </c>
      <c r="U537" s="161" t="n">
        <v>3000</v>
      </c>
      <c r="V537" s="161" t="n">
        <v>25000</v>
      </c>
    </row>
    <row r="538" customFormat="false" ht="14.4" hidden="false" customHeight="false" outlineLevel="0" collapsed="false">
      <c r="A538" s="61" t="s">
        <v>564</v>
      </c>
      <c r="B538" s="159" t="s">
        <v>555</v>
      </c>
      <c r="C538" s="61" t="n">
        <v>51709</v>
      </c>
      <c r="D538" s="61" t="n">
        <v>3000</v>
      </c>
      <c r="E538" s="159" t="n">
        <v>3131</v>
      </c>
      <c r="F538" s="75" t="s">
        <v>93</v>
      </c>
      <c r="G538" s="61" t="s">
        <v>414</v>
      </c>
      <c r="H538" s="160" t="n">
        <v>1100</v>
      </c>
      <c r="J538" s="161" t="n">
        <v>80</v>
      </c>
      <c r="K538" s="161" t="n">
        <v>80</v>
      </c>
      <c r="L538" s="161" t="n">
        <v>94</v>
      </c>
      <c r="M538" s="161" t="n">
        <v>94</v>
      </c>
      <c r="N538" s="161" t="n">
        <v>94</v>
      </c>
      <c r="O538" s="161" t="n">
        <v>94</v>
      </c>
      <c r="P538" s="161" t="n">
        <v>94</v>
      </c>
      <c r="Q538" s="161" t="n">
        <v>94</v>
      </c>
      <c r="R538" s="161" t="n">
        <v>94</v>
      </c>
      <c r="S538" s="161" t="n">
        <v>94</v>
      </c>
      <c r="T538" s="161" t="n">
        <v>94</v>
      </c>
      <c r="U538" s="161" t="n">
        <v>94</v>
      </c>
      <c r="V538" s="161" t="n">
        <v>1100</v>
      </c>
    </row>
    <row r="539" customFormat="false" ht="14.4" hidden="false" customHeight="false" outlineLevel="0" collapsed="false">
      <c r="A539" s="61" t="s">
        <v>564</v>
      </c>
      <c r="B539" s="159" t="s">
        <v>555</v>
      </c>
      <c r="C539" s="61" t="n">
        <v>51709</v>
      </c>
      <c r="D539" s="61" t="n">
        <v>3000</v>
      </c>
      <c r="E539" s="159" t="n">
        <v>3141</v>
      </c>
      <c r="F539" s="75" t="s">
        <v>93</v>
      </c>
      <c r="G539" s="61" t="s">
        <v>415</v>
      </c>
      <c r="H539" s="160" t="n">
        <v>10000</v>
      </c>
      <c r="J539" s="161" t="n">
        <v>800</v>
      </c>
      <c r="K539" s="161" t="n">
        <v>800</v>
      </c>
      <c r="L539" s="161" t="n">
        <v>840</v>
      </c>
      <c r="M539" s="161" t="n">
        <v>840</v>
      </c>
      <c r="N539" s="161" t="n">
        <v>840</v>
      </c>
      <c r="O539" s="161" t="n">
        <v>840</v>
      </c>
      <c r="P539" s="161" t="n">
        <v>840</v>
      </c>
      <c r="Q539" s="161" t="n">
        <v>840</v>
      </c>
      <c r="R539" s="161" t="n">
        <v>840</v>
      </c>
      <c r="S539" s="161" t="n">
        <v>840</v>
      </c>
      <c r="T539" s="161" t="n">
        <v>840</v>
      </c>
      <c r="U539" s="161" t="n">
        <v>840</v>
      </c>
      <c r="V539" s="161" t="n">
        <v>10000</v>
      </c>
    </row>
    <row r="540" customFormat="false" ht="14.4" hidden="false" customHeight="false" outlineLevel="0" collapsed="false">
      <c r="A540" s="61" t="s">
        <v>564</v>
      </c>
      <c r="B540" s="159" t="s">
        <v>555</v>
      </c>
      <c r="C540" s="61" t="n">
        <v>51709</v>
      </c>
      <c r="D540" s="61" t="n">
        <v>3000</v>
      </c>
      <c r="E540" s="159" t="n">
        <v>3321</v>
      </c>
      <c r="F540" s="75" t="s">
        <v>93</v>
      </c>
      <c r="G540" s="61" t="s">
        <v>566</v>
      </c>
      <c r="H540" s="160" t="n">
        <v>40000</v>
      </c>
      <c r="J540" s="161" t="n">
        <v>3000</v>
      </c>
      <c r="K540" s="161" t="n">
        <v>3000</v>
      </c>
      <c r="L540" s="161" t="n">
        <v>3400</v>
      </c>
      <c r="M540" s="161" t="n">
        <v>3400</v>
      </c>
      <c r="N540" s="161" t="n">
        <v>3400</v>
      </c>
      <c r="O540" s="161" t="n">
        <v>3400</v>
      </c>
      <c r="P540" s="161" t="n">
        <v>3400</v>
      </c>
      <c r="Q540" s="161" t="n">
        <v>3400</v>
      </c>
      <c r="R540" s="161" t="n">
        <v>3400</v>
      </c>
      <c r="S540" s="161" t="n">
        <v>3400</v>
      </c>
      <c r="T540" s="161" t="n">
        <v>3400</v>
      </c>
      <c r="U540" s="161" t="n">
        <v>3400</v>
      </c>
      <c r="V540" s="161" t="n">
        <v>40000</v>
      </c>
    </row>
    <row r="541" customFormat="false" ht="14.4" hidden="false" customHeight="false" outlineLevel="0" collapsed="false">
      <c r="A541" s="61" t="s">
        <v>564</v>
      </c>
      <c r="B541" s="159" t="s">
        <v>555</v>
      </c>
      <c r="C541" s="61" t="n">
        <v>51709</v>
      </c>
      <c r="D541" s="61" t="n">
        <v>3000</v>
      </c>
      <c r="E541" s="159" t="n">
        <v>3551</v>
      </c>
      <c r="F541" s="75" t="s">
        <v>93</v>
      </c>
      <c r="G541" s="61" t="s">
        <v>424</v>
      </c>
      <c r="H541" s="160" t="n">
        <v>1500</v>
      </c>
      <c r="J541" s="161" t="n">
        <v>0</v>
      </c>
      <c r="K541" s="161" t="n">
        <v>500</v>
      </c>
      <c r="L541" s="161" t="n">
        <v>0</v>
      </c>
      <c r="M541" s="161" t="n">
        <v>500</v>
      </c>
      <c r="N541" s="161" t="n">
        <v>0</v>
      </c>
      <c r="O541" s="161" t="n">
        <v>500</v>
      </c>
      <c r="P541" s="161" t="n">
        <v>0</v>
      </c>
      <c r="Q541" s="161" t="n">
        <v>0</v>
      </c>
      <c r="R541" s="161" t="n">
        <v>0</v>
      </c>
      <c r="S541" s="161" t="n">
        <v>0</v>
      </c>
      <c r="T541" s="161" t="n">
        <v>0</v>
      </c>
      <c r="U541" s="161" t="n">
        <v>0</v>
      </c>
      <c r="V541" s="161" t="n">
        <v>1500</v>
      </c>
    </row>
    <row r="542" customFormat="false" ht="14.4" hidden="false" customHeight="false" outlineLevel="0" collapsed="false">
      <c r="A542" s="61" t="s">
        <v>564</v>
      </c>
      <c r="B542" s="159" t="s">
        <v>555</v>
      </c>
      <c r="C542" s="61" t="n">
        <v>51709</v>
      </c>
      <c r="D542" s="61" t="n">
        <v>3000</v>
      </c>
      <c r="E542" s="159" t="n">
        <v>3751</v>
      </c>
      <c r="F542" s="75" t="s">
        <v>93</v>
      </c>
      <c r="G542" s="61" t="s">
        <v>429</v>
      </c>
      <c r="H542" s="160" t="n">
        <v>2000</v>
      </c>
      <c r="J542" s="161" t="n">
        <v>150</v>
      </c>
      <c r="K542" s="161" t="n">
        <v>170</v>
      </c>
      <c r="L542" s="161" t="n">
        <v>150</v>
      </c>
      <c r="M542" s="161" t="n">
        <v>170</v>
      </c>
      <c r="N542" s="161" t="n">
        <v>170</v>
      </c>
      <c r="O542" s="161" t="n">
        <v>170</v>
      </c>
      <c r="P542" s="161" t="n">
        <v>170</v>
      </c>
      <c r="Q542" s="161" t="n">
        <v>170</v>
      </c>
      <c r="R542" s="161" t="n">
        <v>170</v>
      </c>
      <c r="S542" s="161" t="n">
        <v>170</v>
      </c>
      <c r="T542" s="161" t="n">
        <v>170</v>
      </c>
      <c r="U542" s="161" t="n">
        <v>170</v>
      </c>
      <c r="V542" s="161" t="n">
        <v>2000</v>
      </c>
    </row>
    <row r="543" customFormat="false" ht="14.4" hidden="false" customHeight="false" outlineLevel="0" collapsed="false">
      <c r="A543" s="61" t="s">
        <v>564</v>
      </c>
      <c r="B543" s="159" t="s">
        <v>555</v>
      </c>
      <c r="C543" s="61" t="n">
        <v>51709</v>
      </c>
      <c r="D543" s="61" t="n">
        <v>3000</v>
      </c>
      <c r="E543" s="159" t="n">
        <v>3821</v>
      </c>
      <c r="F543" s="75" t="s">
        <v>93</v>
      </c>
      <c r="G543" s="61" t="s">
        <v>431</v>
      </c>
      <c r="H543" s="160" t="n">
        <v>3000</v>
      </c>
      <c r="J543" s="161" t="n">
        <v>250</v>
      </c>
      <c r="K543" s="161" t="n">
        <v>250</v>
      </c>
      <c r="L543" s="161" t="n">
        <v>250</v>
      </c>
      <c r="M543" s="161" t="n">
        <v>250</v>
      </c>
      <c r="N543" s="161" t="n">
        <v>250</v>
      </c>
      <c r="O543" s="161" t="n">
        <v>250</v>
      </c>
      <c r="P543" s="161" t="n">
        <v>250</v>
      </c>
      <c r="Q543" s="161" t="n">
        <v>250</v>
      </c>
      <c r="R543" s="161" t="n">
        <v>250</v>
      </c>
      <c r="S543" s="161" t="n">
        <v>250</v>
      </c>
      <c r="T543" s="161" t="n">
        <v>250</v>
      </c>
      <c r="U543" s="161" t="n">
        <v>250</v>
      </c>
      <c r="V543" s="161" t="n">
        <v>3000</v>
      </c>
    </row>
    <row r="544" customFormat="false" ht="14.4" hidden="false" customHeight="false" outlineLevel="0" collapsed="false">
      <c r="A544" s="61" t="s">
        <v>564</v>
      </c>
      <c r="B544" s="159" t="s">
        <v>555</v>
      </c>
      <c r="C544" s="61" t="n">
        <v>51709</v>
      </c>
      <c r="D544" s="61" t="n">
        <v>4000</v>
      </c>
      <c r="E544" s="159" t="n">
        <v>4311</v>
      </c>
      <c r="F544" s="75" t="s">
        <v>93</v>
      </c>
      <c r="G544" s="61" t="s">
        <v>567</v>
      </c>
      <c r="H544" s="160" t="n">
        <v>530000</v>
      </c>
      <c r="L544" s="161" t="n">
        <v>200000</v>
      </c>
      <c r="N544" s="161" t="n">
        <v>200000</v>
      </c>
      <c r="P544" s="161" t="n">
        <v>130000</v>
      </c>
      <c r="V544" s="161" t="n">
        <v>530000</v>
      </c>
    </row>
    <row r="545" customFormat="false" ht="14.4" hidden="false" customHeight="false" outlineLevel="0" collapsed="false">
      <c r="A545" s="61" t="s">
        <v>564</v>
      </c>
      <c r="B545" s="159" t="s">
        <v>555</v>
      </c>
      <c r="C545" s="61" t="n">
        <v>51709</v>
      </c>
      <c r="D545" s="61" t="n">
        <v>4000</v>
      </c>
      <c r="E545" s="159" t="n">
        <v>4331</v>
      </c>
      <c r="F545" s="75" t="s">
        <v>93</v>
      </c>
      <c r="G545" s="61" t="s">
        <v>568</v>
      </c>
      <c r="H545" s="160" t="n">
        <v>1900000</v>
      </c>
      <c r="O545" s="161" t="n">
        <v>1000000</v>
      </c>
      <c r="P545" s="161" t="n">
        <v>400000</v>
      </c>
      <c r="Q545" s="161" t="n">
        <v>500000</v>
      </c>
      <c r="V545" s="161" t="n">
        <v>1900000</v>
      </c>
    </row>
    <row r="546" customFormat="false" ht="14.4" hidden="false" customHeight="false" outlineLevel="0" collapsed="false">
      <c r="A546" s="61" t="s">
        <v>564</v>
      </c>
      <c r="B546" s="159" t="s">
        <v>555</v>
      </c>
      <c r="C546" s="61" t="n">
        <v>51709</v>
      </c>
      <c r="D546" s="61" t="n">
        <v>5000</v>
      </c>
      <c r="E546" s="159" t="n">
        <v>5111</v>
      </c>
      <c r="F546" s="75" t="s">
        <v>93</v>
      </c>
      <c r="G546" s="61" t="s">
        <v>449</v>
      </c>
      <c r="H546" s="160" t="n">
        <v>4000</v>
      </c>
      <c r="N546" s="161" t="n">
        <v>4000</v>
      </c>
      <c r="V546" s="161" t="n">
        <v>4000</v>
      </c>
    </row>
    <row r="547" customFormat="false" ht="14.4" hidden="false" customHeight="false" outlineLevel="0" collapsed="false">
      <c r="A547" s="61" t="s">
        <v>564</v>
      </c>
      <c r="B547" s="159" t="s">
        <v>555</v>
      </c>
      <c r="C547" s="61" t="n">
        <v>51709</v>
      </c>
      <c r="D547" s="61" t="n">
        <v>8000</v>
      </c>
      <c r="E547" s="159" t="n">
        <v>8511</v>
      </c>
      <c r="F547" s="75" t="s">
        <v>93</v>
      </c>
      <c r="G547" s="61" t="s">
        <v>557</v>
      </c>
      <c r="H547" s="160" t="n">
        <v>400000</v>
      </c>
      <c r="N547" s="161" t="n">
        <v>200000</v>
      </c>
      <c r="Q547" s="161" t="n">
        <v>200000</v>
      </c>
      <c r="V547" s="161" t="n">
        <v>400000</v>
      </c>
    </row>
    <row r="548" customFormat="false" ht="14.4" hidden="false" customHeight="false" outlineLevel="0" collapsed="false">
      <c r="A548" s="168" t="s">
        <v>569</v>
      </c>
      <c r="B548" s="171"/>
      <c r="C548" s="170"/>
      <c r="D548" s="170"/>
      <c r="E548" s="171"/>
      <c r="F548" s="170"/>
      <c r="G548" s="172" t="s">
        <v>143</v>
      </c>
      <c r="H548" s="173" t="n">
        <v>2763333.97</v>
      </c>
      <c r="I548" s="173"/>
      <c r="J548" s="173" t="n">
        <v>93418.34</v>
      </c>
      <c r="K548" s="173" t="n">
        <v>97458.34</v>
      </c>
      <c r="L548" s="173" t="n">
        <v>601248.34</v>
      </c>
      <c r="M548" s="173" t="n">
        <v>110288.34</v>
      </c>
      <c r="N548" s="173" t="n">
        <v>99208.34</v>
      </c>
      <c r="O548" s="173" t="n">
        <v>112154.42</v>
      </c>
      <c r="P548" s="173" t="n">
        <v>94828.34</v>
      </c>
      <c r="Q548" s="173" t="n">
        <v>597228.34</v>
      </c>
      <c r="R548" s="173" t="n">
        <v>94188.34</v>
      </c>
      <c r="S548" s="173" t="n">
        <v>97908.34</v>
      </c>
      <c r="T548" s="173" t="n">
        <v>595288.34</v>
      </c>
      <c r="U548" s="173" t="n">
        <v>170116.15</v>
      </c>
      <c r="V548" s="173" t="n">
        <v>2763333.97</v>
      </c>
    </row>
    <row r="549" customFormat="false" ht="14.4" hidden="false" customHeight="false" outlineLevel="0" collapsed="false">
      <c r="A549" s="61" t="s">
        <v>569</v>
      </c>
      <c r="B549" s="159" t="s">
        <v>570</v>
      </c>
      <c r="C549" s="61" t="n">
        <v>51709</v>
      </c>
      <c r="D549" s="61" t="n">
        <v>1000</v>
      </c>
      <c r="E549" s="159" t="n">
        <v>1131</v>
      </c>
      <c r="F549" s="75" t="s">
        <v>94</v>
      </c>
      <c r="G549" s="61" t="s">
        <v>389</v>
      </c>
      <c r="H549" s="160" t="n">
        <v>579600</v>
      </c>
      <c r="J549" s="161" t="n">
        <v>48300</v>
      </c>
      <c r="K549" s="161" t="n">
        <v>48300</v>
      </c>
      <c r="L549" s="161" t="n">
        <v>48300</v>
      </c>
      <c r="M549" s="161" t="n">
        <v>48300</v>
      </c>
      <c r="N549" s="161" t="n">
        <v>48300</v>
      </c>
      <c r="O549" s="161" t="n">
        <v>48300</v>
      </c>
      <c r="P549" s="161" t="n">
        <v>48300</v>
      </c>
      <c r="Q549" s="161" t="n">
        <v>48300</v>
      </c>
      <c r="R549" s="161" t="n">
        <v>48300</v>
      </c>
      <c r="S549" s="161" t="n">
        <v>48300</v>
      </c>
      <c r="T549" s="161" t="n">
        <v>48300</v>
      </c>
      <c r="U549" s="161" t="n">
        <v>48300</v>
      </c>
      <c r="V549" s="161" t="n">
        <v>579600</v>
      </c>
    </row>
    <row r="550" customFormat="false" ht="14.4" hidden="false" customHeight="false" outlineLevel="0" collapsed="false">
      <c r="A550" s="61" t="s">
        <v>569</v>
      </c>
      <c r="B550" s="159" t="s">
        <v>570</v>
      </c>
      <c r="C550" s="61" t="n">
        <v>51709</v>
      </c>
      <c r="D550" s="61" t="n">
        <v>1000</v>
      </c>
      <c r="E550" s="159" t="n">
        <v>1321</v>
      </c>
      <c r="F550" s="75" t="s">
        <v>94</v>
      </c>
      <c r="G550" s="61" t="s">
        <v>443</v>
      </c>
      <c r="H550" s="160" t="n">
        <v>19652.16</v>
      </c>
      <c r="J550" s="161" t="n">
        <v>0</v>
      </c>
      <c r="K550" s="161" t="n">
        <v>0</v>
      </c>
      <c r="L550" s="161" t="n">
        <v>0</v>
      </c>
      <c r="M550" s="161" t="n">
        <v>0</v>
      </c>
      <c r="N550" s="161" t="n">
        <v>0</v>
      </c>
      <c r="O550" s="161" t="n">
        <v>9826.08</v>
      </c>
      <c r="P550" s="161" t="n">
        <v>0</v>
      </c>
      <c r="Q550" s="161" t="n">
        <v>0</v>
      </c>
      <c r="R550" s="161" t="n">
        <v>0</v>
      </c>
      <c r="S550" s="161" t="n">
        <v>0</v>
      </c>
      <c r="T550" s="161" t="n">
        <v>0</v>
      </c>
      <c r="U550" s="161" t="n">
        <v>9826.08</v>
      </c>
      <c r="V550" s="161" t="n">
        <v>19652.16</v>
      </c>
    </row>
    <row r="551" customFormat="false" ht="14.4" hidden="false" customHeight="false" outlineLevel="0" collapsed="false">
      <c r="A551" s="61" t="s">
        <v>569</v>
      </c>
      <c r="B551" s="159" t="s">
        <v>570</v>
      </c>
      <c r="C551" s="61" t="n">
        <v>51709</v>
      </c>
      <c r="D551" s="61" t="n">
        <v>1000</v>
      </c>
      <c r="E551" s="159" t="n">
        <v>1323</v>
      </c>
      <c r="F551" s="75" t="s">
        <v>94</v>
      </c>
      <c r="G551" s="61" t="s">
        <v>391</v>
      </c>
      <c r="H551" s="160" t="n">
        <v>64461.73</v>
      </c>
      <c r="J551" s="161" t="n">
        <v>0</v>
      </c>
      <c r="K551" s="161" t="n">
        <v>0</v>
      </c>
      <c r="L551" s="161" t="n">
        <v>0</v>
      </c>
      <c r="M551" s="161" t="n">
        <v>0</v>
      </c>
      <c r="N551" s="161" t="n">
        <v>0</v>
      </c>
      <c r="O551" s="161" t="n">
        <v>0</v>
      </c>
      <c r="P551" s="161" t="n">
        <v>0</v>
      </c>
      <c r="Q551" s="161" t="n">
        <v>0</v>
      </c>
      <c r="R551" s="161" t="n">
        <v>0</v>
      </c>
      <c r="S551" s="161" t="n">
        <v>0</v>
      </c>
      <c r="T551" s="161" t="n">
        <v>0</v>
      </c>
      <c r="U551" s="161" t="n">
        <v>64461.73</v>
      </c>
      <c r="V551" s="161" t="n">
        <v>64461.73</v>
      </c>
    </row>
    <row r="552" customFormat="false" ht="14.4" hidden="false" customHeight="false" outlineLevel="0" collapsed="false">
      <c r="A552" s="61" t="s">
        <v>569</v>
      </c>
      <c r="B552" s="159" t="s">
        <v>570</v>
      </c>
      <c r="C552" s="61" t="n">
        <v>51709</v>
      </c>
      <c r="D552" s="61" t="n">
        <v>1000</v>
      </c>
      <c r="E552" s="159" t="n">
        <v>1592</v>
      </c>
      <c r="F552" s="75" t="s">
        <v>94</v>
      </c>
      <c r="G552" s="61" t="s">
        <v>394</v>
      </c>
      <c r="H552" s="160" t="n">
        <v>175120.08</v>
      </c>
      <c r="J552" s="161" t="n">
        <v>14593.34</v>
      </c>
      <c r="K552" s="161" t="n">
        <v>14593.34</v>
      </c>
      <c r="L552" s="161" t="n">
        <v>14593.34</v>
      </c>
      <c r="M552" s="161" t="n">
        <v>14593.34</v>
      </c>
      <c r="N552" s="161" t="n">
        <v>14593.34</v>
      </c>
      <c r="O552" s="161" t="n">
        <v>14593.34</v>
      </c>
      <c r="P552" s="161" t="n">
        <v>14593.34</v>
      </c>
      <c r="Q552" s="161" t="n">
        <v>14593.34</v>
      </c>
      <c r="R552" s="161" t="n">
        <v>14593.34</v>
      </c>
      <c r="S552" s="161" t="n">
        <v>14593.34</v>
      </c>
      <c r="T552" s="161" t="n">
        <v>14593.34</v>
      </c>
      <c r="U552" s="161" t="n">
        <v>14593.34</v>
      </c>
      <c r="V552" s="161" t="n">
        <v>175120.08</v>
      </c>
    </row>
    <row r="553" customFormat="false" ht="14.4" hidden="false" customHeight="false" outlineLevel="0" collapsed="false">
      <c r="A553" s="61" t="s">
        <v>569</v>
      </c>
      <c r="B553" s="159" t="s">
        <v>570</v>
      </c>
      <c r="C553" s="61" t="n">
        <v>51709</v>
      </c>
      <c r="D553" s="61" t="n">
        <v>2000</v>
      </c>
      <c r="E553" s="159" t="n">
        <v>2111</v>
      </c>
      <c r="F553" s="75" t="s">
        <v>94</v>
      </c>
      <c r="G553" s="84" t="s">
        <v>395</v>
      </c>
      <c r="H553" s="160" t="n">
        <v>14000</v>
      </c>
      <c r="J553" s="161" t="n">
        <v>1000</v>
      </c>
      <c r="K553" s="161" t="n">
        <v>1000</v>
      </c>
      <c r="L553" s="161" t="n">
        <v>1000</v>
      </c>
      <c r="M553" s="161" t="n">
        <v>1000</v>
      </c>
      <c r="N553" s="161" t="n">
        <v>1000</v>
      </c>
      <c r="O553" s="161" t="n">
        <v>1000</v>
      </c>
      <c r="P553" s="161" t="n">
        <v>1000</v>
      </c>
      <c r="Q553" s="161" t="n">
        <v>1000</v>
      </c>
      <c r="R553" s="161" t="n">
        <v>960</v>
      </c>
      <c r="S553" s="161" t="n">
        <v>1680</v>
      </c>
      <c r="T553" s="161" t="n">
        <v>1680</v>
      </c>
      <c r="U553" s="161" t="n">
        <v>1680</v>
      </c>
      <c r="V553" s="161" t="n">
        <v>14000</v>
      </c>
    </row>
    <row r="554" customFormat="false" ht="14.4" hidden="false" customHeight="false" outlineLevel="0" collapsed="false">
      <c r="A554" s="61" t="s">
        <v>569</v>
      </c>
      <c r="B554" s="159" t="s">
        <v>570</v>
      </c>
      <c r="C554" s="61" t="n">
        <v>51709</v>
      </c>
      <c r="D554" s="61" t="n">
        <v>2000</v>
      </c>
      <c r="E554" s="159" t="n">
        <v>2141</v>
      </c>
      <c r="F554" s="75" t="s">
        <v>94</v>
      </c>
      <c r="G554" s="81" t="s">
        <v>397</v>
      </c>
      <c r="H554" s="160" t="n">
        <v>4000</v>
      </c>
      <c r="J554" s="161" t="n">
        <v>325</v>
      </c>
      <c r="K554" s="161" t="n">
        <v>325</v>
      </c>
      <c r="L554" s="161" t="n">
        <v>335</v>
      </c>
      <c r="M554" s="161" t="n">
        <v>335</v>
      </c>
      <c r="N554" s="161" t="n">
        <v>335</v>
      </c>
      <c r="O554" s="161" t="n">
        <v>335</v>
      </c>
      <c r="P554" s="161" t="n">
        <v>335</v>
      </c>
      <c r="Q554" s="161" t="n">
        <v>335</v>
      </c>
      <c r="R554" s="161" t="n">
        <v>335</v>
      </c>
      <c r="S554" s="161" t="n">
        <v>335</v>
      </c>
      <c r="T554" s="161" t="n">
        <v>335</v>
      </c>
      <c r="U554" s="161" t="n">
        <v>335</v>
      </c>
      <c r="V554" s="161" t="n">
        <v>4000</v>
      </c>
    </row>
    <row r="555" customFormat="false" ht="14.4" hidden="false" customHeight="false" outlineLevel="0" collapsed="false">
      <c r="A555" s="61" t="s">
        <v>569</v>
      </c>
      <c r="B555" s="159" t="s">
        <v>570</v>
      </c>
      <c r="C555" s="61" t="n">
        <v>51709</v>
      </c>
      <c r="D555" s="61" t="n">
        <v>2000</v>
      </c>
      <c r="E555" s="159" t="n">
        <v>2171</v>
      </c>
      <c r="F555" s="75" t="s">
        <v>94</v>
      </c>
      <c r="G555" s="81" t="s">
        <v>571</v>
      </c>
      <c r="H555" s="160" t="n">
        <v>4000</v>
      </c>
      <c r="K555" s="161" t="n">
        <v>1000</v>
      </c>
      <c r="M555" s="161" t="n">
        <v>0</v>
      </c>
      <c r="O555" s="161" t="n">
        <v>1000</v>
      </c>
      <c r="Q555" s="161" t="n">
        <v>1000</v>
      </c>
      <c r="S555" s="161" t="n">
        <v>1000</v>
      </c>
      <c r="V555" s="161" t="n">
        <v>4000</v>
      </c>
    </row>
    <row r="556" customFormat="false" ht="14.4" hidden="false" customHeight="false" outlineLevel="0" collapsed="false">
      <c r="A556" s="61" t="s">
        <v>569</v>
      </c>
      <c r="B556" s="159" t="s">
        <v>570</v>
      </c>
      <c r="C556" s="61" t="n">
        <v>51709</v>
      </c>
      <c r="D556" s="61" t="n">
        <v>2000</v>
      </c>
      <c r="E556" s="159" t="n">
        <v>2421</v>
      </c>
      <c r="F556" s="75" t="s">
        <v>94</v>
      </c>
      <c r="G556" s="81" t="s">
        <v>401</v>
      </c>
      <c r="H556" s="160" t="n">
        <v>5000</v>
      </c>
      <c r="K556" s="161" t="n">
        <v>1000</v>
      </c>
      <c r="M556" s="161" t="n">
        <v>1000</v>
      </c>
      <c r="O556" s="161" t="n">
        <v>1000</v>
      </c>
      <c r="Q556" s="161" t="n">
        <v>1000</v>
      </c>
      <c r="S556" s="161" t="n">
        <v>1000</v>
      </c>
      <c r="V556" s="161" t="n">
        <v>5000</v>
      </c>
    </row>
    <row r="557" customFormat="false" ht="14.4" hidden="false" customHeight="false" outlineLevel="0" collapsed="false">
      <c r="A557" s="61" t="s">
        <v>569</v>
      </c>
      <c r="B557" s="159" t="s">
        <v>570</v>
      </c>
      <c r="C557" s="61" t="n">
        <v>51709</v>
      </c>
      <c r="D557" s="61" t="n">
        <v>2000</v>
      </c>
      <c r="E557" s="159" t="n">
        <v>2431</v>
      </c>
      <c r="F557" s="75" t="s">
        <v>94</v>
      </c>
      <c r="G557" s="81" t="s">
        <v>538</v>
      </c>
      <c r="H557" s="160" t="n">
        <v>5000</v>
      </c>
      <c r="J557" s="161" t="n">
        <v>500</v>
      </c>
      <c r="K557" s="161" t="n">
        <v>500</v>
      </c>
      <c r="L557" s="161" t="n">
        <v>800</v>
      </c>
      <c r="M557" s="161" t="n">
        <v>800</v>
      </c>
      <c r="N557" s="161" t="n">
        <v>500</v>
      </c>
      <c r="O557" s="161" t="n">
        <v>500</v>
      </c>
      <c r="P557" s="161" t="n">
        <v>600</v>
      </c>
      <c r="Q557" s="161" t="n">
        <v>0</v>
      </c>
      <c r="R557" s="161" t="n">
        <v>0</v>
      </c>
      <c r="S557" s="161" t="n">
        <v>0</v>
      </c>
      <c r="T557" s="161" t="n">
        <v>0</v>
      </c>
      <c r="U557" s="161" t="n">
        <v>800</v>
      </c>
      <c r="V557" s="161" t="n">
        <v>5000</v>
      </c>
    </row>
    <row r="558" customFormat="false" ht="14.4" hidden="false" customHeight="false" outlineLevel="0" collapsed="false">
      <c r="A558" s="61" t="s">
        <v>569</v>
      </c>
      <c r="B558" s="159" t="s">
        <v>570</v>
      </c>
      <c r="C558" s="61" t="n">
        <v>51709</v>
      </c>
      <c r="D558" s="61" t="n">
        <v>2000</v>
      </c>
      <c r="E558" s="159" t="n">
        <v>2481</v>
      </c>
      <c r="F558" s="75" t="s">
        <v>94</v>
      </c>
      <c r="G558" s="61" t="s">
        <v>489</v>
      </c>
      <c r="H558" s="160" t="n">
        <v>15000</v>
      </c>
      <c r="J558" s="161" t="n">
        <v>1250</v>
      </c>
      <c r="K558" s="161" t="n">
        <v>1250</v>
      </c>
      <c r="L558" s="161" t="n">
        <v>1250</v>
      </c>
      <c r="M558" s="161" t="n">
        <v>1250</v>
      </c>
      <c r="N558" s="161" t="n">
        <v>1250</v>
      </c>
      <c r="O558" s="161" t="n">
        <v>1250</v>
      </c>
      <c r="P558" s="161" t="n">
        <v>1250</v>
      </c>
      <c r="Q558" s="161" t="n">
        <v>1250</v>
      </c>
      <c r="R558" s="161" t="n">
        <v>1250</v>
      </c>
      <c r="S558" s="161" t="n">
        <v>1250</v>
      </c>
      <c r="T558" s="161" t="n">
        <v>1250</v>
      </c>
      <c r="U558" s="161" t="n">
        <v>1250</v>
      </c>
      <c r="V558" s="161" t="n">
        <v>15000</v>
      </c>
    </row>
    <row r="559" customFormat="false" ht="14.4" hidden="false" customHeight="false" outlineLevel="0" collapsed="false">
      <c r="A559" s="61" t="s">
        <v>569</v>
      </c>
      <c r="B559" s="159" t="s">
        <v>570</v>
      </c>
      <c r="C559" s="61" t="n">
        <v>51709</v>
      </c>
      <c r="D559" s="61" t="n">
        <v>2000</v>
      </c>
      <c r="E559" s="159" t="n">
        <v>2491</v>
      </c>
      <c r="F559" s="75" t="s">
        <v>94</v>
      </c>
      <c r="G559" s="61" t="s">
        <v>405</v>
      </c>
      <c r="H559" s="160" t="n">
        <v>7000</v>
      </c>
      <c r="J559" s="161" t="n">
        <v>500</v>
      </c>
      <c r="K559" s="161" t="n">
        <v>500</v>
      </c>
      <c r="L559" s="161" t="n">
        <v>500</v>
      </c>
      <c r="M559" s="161" t="n">
        <v>500</v>
      </c>
      <c r="N559" s="161" t="n">
        <v>500</v>
      </c>
      <c r="O559" s="161" t="n">
        <v>500</v>
      </c>
      <c r="P559" s="161" t="n">
        <v>500</v>
      </c>
      <c r="Q559" s="161" t="n">
        <v>500</v>
      </c>
      <c r="R559" s="161" t="n">
        <v>500</v>
      </c>
      <c r="S559" s="161" t="n">
        <v>1000</v>
      </c>
      <c r="T559" s="161" t="n">
        <v>1000</v>
      </c>
      <c r="U559" s="161" t="n">
        <v>500</v>
      </c>
      <c r="V559" s="161" t="n">
        <v>7000</v>
      </c>
    </row>
    <row r="560" customFormat="false" ht="14.4" hidden="false" customHeight="false" outlineLevel="0" collapsed="false">
      <c r="A560" s="61" t="s">
        <v>569</v>
      </c>
      <c r="B560" s="159" t="s">
        <v>570</v>
      </c>
      <c r="C560" s="61" t="n">
        <v>51709</v>
      </c>
      <c r="D560" s="61" t="n">
        <v>2000</v>
      </c>
      <c r="E560" s="159" t="n">
        <v>2612</v>
      </c>
      <c r="F560" s="75" t="s">
        <v>94</v>
      </c>
      <c r="G560" s="61" t="s">
        <v>407</v>
      </c>
      <c r="H560" s="160" t="n">
        <v>14000</v>
      </c>
      <c r="J560" s="161" t="n">
        <v>650</v>
      </c>
      <c r="K560" s="161" t="n">
        <v>650</v>
      </c>
      <c r="L560" s="161" t="n">
        <v>1000</v>
      </c>
      <c r="M560" s="161" t="n">
        <v>1000</v>
      </c>
      <c r="N560" s="161" t="n">
        <v>1320</v>
      </c>
      <c r="O560" s="161" t="n">
        <v>1340</v>
      </c>
      <c r="P560" s="161" t="n">
        <v>1340</v>
      </c>
      <c r="Q560" s="161" t="n">
        <v>1340</v>
      </c>
      <c r="R560" s="161" t="n">
        <v>1340</v>
      </c>
      <c r="S560" s="161" t="n">
        <v>1340</v>
      </c>
      <c r="T560" s="161" t="n">
        <v>1340</v>
      </c>
      <c r="U560" s="161" t="n">
        <v>1340</v>
      </c>
      <c r="V560" s="161" t="n">
        <v>14000</v>
      </c>
    </row>
    <row r="561" customFormat="false" ht="14.4" hidden="false" customHeight="false" outlineLevel="0" collapsed="false">
      <c r="A561" s="61" t="s">
        <v>569</v>
      </c>
      <c r="B561" s="159" t="s">
        <v>570</v>
      </c>
      <c r="C561" s="61" t="n">
        <v>51709</v>
      </c>
      <c r="D561" s="61" t="n">
        <v>2000</v>
      </c>
      <c r="E561" s="159" t="n">
        <v>2711</v>
      </c>
      <c r="F561" s="75" t="s">
        <v>94</v>
      </c>
      <c r="G561" s="61" t="s">
        <v>408</v>
      </c>
      <c r="H561" s="160" t="n">
        <v>8000</v>
      </c>
      <c r="L561" s="161" t="n">
        <v>4000</v>
      </c>
      <c r="O561" s="161" t="n">
        <v>4000</v>
      </c>
      <c r="V561" s="161" t="n">
        <v>8000</v>
      </c>
    </row>
    <row r="562" customFormat="false" ht="14.4" hidden="false" customHeight="false" outlineLevel="0" collapsed="false">
      <c r="A562" s="61" t="s">
        <v>569</v>
      </c>
      <c r="B562" s="159" t="s">
        <v>570</v>
      </c>
      <c r="C562" s="61" t="n">
        <v>51709</v>
      </c>
      <c r="D562" s="61" t="n">
        <v>2000</v>
      </c>
      <c r="E562" s="159" t="n">
        <v>2911</v>
      </c>
      <c r="F562" s="75" t="s">
        <v>94</v>
      </c>
      <c r="G562" s="61" t="s">
        <v>410</v>
      </c>
      <c r="H562" s="160" t="n">
        <v>500</v>
      </c>
      <c r="L562" s="161" t="n">
        <v>500</v>
      </c>
      <c r="O562" s="161" t="n">
        <v>0</v>
      </c>
      <c r="V562" s="161" t="n">
        <v>500</v>
      </c>
    </row>
    <row r="563" customFormat="false" ht="14.4" hidden="false" customHeight="false" outlineLevel="0" collapsed="false">
      <c r="A563" s="61" t="s">
        <v>569</v>
      </c>
      <c r="B563" s="159" t="s">
        <v>570</v>
      </c>
      <c r="C563" s="61" t="n">
        <v>51709</v>
      </c>
      <c r="D563" s="61" t="n">
        <v>2000</v>
      </c>
      <c r="E563" s="159" t="n">
        <v>2921</v>
      </c>
      <c r="F563" s="75" t="s">
        <v>94</v>
      </c>
      <c r="G563" s="61" t="s">
        <v>572</v>
      </c>
      <c r="H563" s="160" t="n">
        <v>500</v>
      </c>
      <c r="J563" s="161" t="n">
        <v>0</v>
      </c>
      <c r="M563" s="161" t="n">
        <v>500</v>
      </c>
      <c r="V563" s="161" t="n">
        <v>500</v>
      </c>
    </row>
    <row r="564" customFormat="false" ht="14.4" hidden="false" customHeight="false" outlineLevel="0" collapsed="false">
      <c r="A564" s="61" t="s">
        <v>569</v>
      </c>
      <c r="B564" s="159" t="s">
        <v>570</v>
      </c>
      <c r="C564" s="61" t="n">
        <v>51709</v>
      </c>
      <c r="D564" s="61" t="n">
        <v>2000</v>
      </c>
      <c r="E564" s="159" t="n">
        <v>2941</v>
      </c>
      <c r="F564" s="75" t="s">
        <v>94</v>
      </c>
      <c r="G564" s="61" t="s">
        <v>411</v>
      </c>
      <c r="H564" s="160" t="n">
        <v>1000</v>
      </c>
      <c r="L564" s="161" t="n">
        <v>500</v>
      </c>
      <c r="N564" s="161" t="n">
        <v>500</v>
      </c>
      <c r="P564" s="161" t="n">
        <v>0</v>
      </c>
      <c r="R564" s="161" t="n">
        <v>0</v>
      </c>
      <c r="V564" s="161" t="n">
        <v>1000</v>
      </c>
    </row>
    <row r="565" customFormat="false" ht="14.4" hidden="false" customHeight="false" outlineLevel="0" collapsed="false">
      <c r="A565" s="61" t="s">
        <v>569</v>
      </c>
      <c r="B565" s="159" t="s">
        <v>570</v>
      </c>
      <c r="C565" s="61" t="n">
        <v>51709</v>
      </c>
      <c r="D565" s="61" t="n">
        <v>2000</v>
      </c>
      <c r="E565" s="159" t="n">
        <v>2961</v>
      </c>
      <c r="F565" s="75" t="s">
        <v>94</v>
      </c>
      <c r="G565" s="61" t="s">
        <v>444</v>
      </c>
      <c r="H565" s="160" t="n">
        <v>5000</v>
      </c>
      <c r="J565" s="161" t="n">
        <v>400</v>
      </c>
      <c r="K565" s="161" t="n">
        <v>400</v>
      </c>
      <c r="L565" s="161" t="n">
        <v>420</v>
      </c>
      <c r="M565" s="161" t="n">
        <v>420</v>
      </c>
      <c r="N565" s="161" t="n">
        <v>420</v>
      </c>
      <c r="O565" s="161" t="n">
        <v>420</v>
      </c>
      <c r="P565" s="161" t="n">
        <v>420</v>
      </c>
      <c r="Q565" s="161" t="n">
        <v>420</v>
      </c>
      <c r="R565" s="161" t="n">
        <v>420</v>
      </c>
      <c r="S565" s="161" t="n">
        <v>420</v>
      </c>
      <c r="T565" s="161" t="n">
        <v>420</v>
      </c>
      <c r="U565" s="161" t="n">
        <v>420</v>
      </c>
      <c r="V565" s="161" t="n">
        <v>5000</v>
      </c>
    </row>
    <row r="566" customFormat="false" ht="14.4" hidden="false" customHeight="false" outlineLevel="0" collapsed="false">
      <c r="A566" s="61" t="s">
        <v>569</v>
      </c>
      <c r="B566" s="159" t="s">
        <v>570</v>
      </c>
      <c r="C566" s="61" t="n">
        <v>51709</v>
      </c>
      <c r="D566" s="61" t="n">
        <v>3000</v>
      </c>
      <c r="E566" s="159" t="n">
        <v>3111</v>
      </c>
      <c r="F566" s="75" t="s">
        <v>94</v>
      </c>
      <c r="G566" s="61" t="s">
        <v>413</v>
      </c>
      <c r="H566" s="160" t="n">
        <v>10000</v>
      </c>
      <c r="J566" s="161" t="n">
        <v>800</v>
      </c>
      <c r="K566" s="161" t="n">
        <v>800</v>
      </c>
      <c r="L566" s="161" t="n">
        <v>840</v>
      </c>
      <c r="M566" s="161" t="n">
        <v>840</v>
      </c>
      <c r="N566" s="161" t="n">
        <v>840</v>
      </c>
      <c r="O566" s="161" t="n">
        <v>840</v>
      </c>
      <c r="P566" s="161" t="n">
        <v>840</v>
      </c>
      <c r="Q566" s="161" t="n">
        <v>840</v>
      </c>
      <c r="R566" s="161" t="n">
        <v>840</v>
      </c>
      <c r="S566" s="161" t="n">
        <v>840</v>
      </c>
      <c r="T566" s="161" t="n">
        <v>840</v>
      </c>
      <c r="U566" s="161" t="n">
        <v>840</v>
      </c>
      <c r="V566" s="161" t="n">
        <v>10000</v>
      </c>
    </row>
    <row r="567" s="82" customFormat="true" ht="14.4" hidden="false" customHeight="false" outlineLevel="0" collapsed="false">
      <c r="A567" s="61" t="s">
        <v>569</v>
      </c>
      <c r="B567" s="159" t="s">
        <v>570</v>
      </c>
      <c r="C567" s="61" t="n">
        <v>51709</v>
      </c>
      <c r="D567" s="61" t="n">
        <v>3000</v>
      </c>
      <c r="E567" s="159" t="n">
        <v>3131</v>
      </c>
      <c r="F567" s="75" t="s">
        <v>94</v>
      </c>
      <c r="G567" s="61" t="s">
        <v>414</v>
      </c>
      <c r="H567" s="160" t="n">
        <v>4000</v>
      </c>
      <c r="I567" s="160"/>
      <c r="J567" s="161" t="n">
        <v>350</v>
      </c>
      <c r="K567" s="161" t="n">
        <v>350</v>
      </c>
      <c r="L567" s="161" t="n">
        <v>400</v>
      </c>
      <c r="M567" s="161" t="n">
        <v>400</v>
      </c>
      <c r="N567" s="161" t="n">
        <v>300</v>
      </c>
      <c r="O567" s="161" t="n">
        <v>400</v>
      </c>
      <c r="P567" s="161" t="n">
        <v>300</v>
      </c>
      <c r="Q567" s="161" t="n">
        <v>300</v>
      </c>
      <c r="R567" s="161" t="n">
        <v>300</v>
      </c>
      <c r="S567" s="161" t="n">
        <v>300</v>
      </c>
      <c r="T567" s="161" t="n">
        <v>180</v>
      </c>
      <c r="U567" s="161" t="n">
        <v>420</v>
      </c>
      <c r="V567" s="161" t="n">
        <v>4000</v>
      </c>
    </row>
    <row r="568" s="82" customFormat="true" ht="14.4" hidden="false" customHeight="false" outlineLevel="0" collapsed="false">
      <c r="A568" s="61" t="s">
        <v>569</v>
      </c>
      <c r="B568" s="159" t="s">
        <v>570</v>
      </c>
      <c r="C568" s="61" t="n">
        <v>51709</v>
      </c>
      <c r="D568" s="61" t="n">
        <v>3000</v>
      </c>
      <c r="E568" s="159" t="n">
        <v>3141</v>
      </c>
      <c r="F568" s="75" t="s">
        <v>94</v>
      </c>
      <c r="G568" s="61" t="s">
        <v>415</v>
      </c>
      <c r="H568" s="160" t="n">
        <v>10000</v>
      </c>
      <c r="I568" s="160"/>
      <c r="J568" s="161" t="n">
        <v>800</v>
      </c>
      <c r="K568" s="161" t="n">
        <v>800</v>
      </c>
      <c r="L568" s="161" t="n">
        <v>840</v>
      </c>
      <c r="M568" s="161" t="n">
        <v>840</v>
      </c>
      <c r="N568" s="161" t="n">
        <v>840</v>
      </c>
      <c r="O568" s="161" t="n">
        <v>840</v>
      </c>
      <c r="P568" s="161" t="n">
        <v>840</v>
      </c>
      <c r="Q568" s="161" t="n">
        <v>840</v>
      </c>
      <c r="R568" s="161" t="n">
        <v>840</v>
      </c>
      <c r="S568" s="161" t="n">
        <v>840</v>
      </c>
      <c r="T568" s="161" t="n">
        <v>840</v>
      </c>
      <c r="U568" s="161" t="n">
        <v>840</v>
      </c>
      <c r="V568" s="161" t="n">
        <v>10000</v>
      </c>
    </row>
    <row r="569" s="82" customFormat="true" ht="14.4" hidden="false" customHeight="false" outlineLevel="0" collapsed="false">
      <c r="A569" s="61" t="s">
        <v>569</v>
      </c>
      <c r="B569" s="159" t="s">
        <v>570</v>
      </c>
      <c r="C569" s="61" t="n">
        <v>51709</v>
      </c>
      <c r="D569" s="61" t="n">
        <v>3000</v>
      </c>
      <c r="E569" s="159" t="n">
        <v>3161</v>
      </c>
      <c r="F569" s="75" t="s">
        <v>94</v>
      </c>
      <c r="G569" s="61" t="s">
        <v>463</v>
      </c>
      <c r="H569" s="160" t="n">
        <v>2000</v>
      </c>
      <c r="I569" s="160"/>
      <c r="J569" s="161" t="n">
        <v>0</v>
      </c>
      <c r="K569" s="161" t="n">
        <v>500</v>
      </c>
      <c r="L569" s="161" t="n">
        <v>0</v>
      </c>
      <c r="M569" s="161" t="n">
        <v>500</v>
      </c>
      <c r="N569" s="161" t="n">
        <v>0</v>
      </c>
      <c r="O569" s="161" t="n">
        <v>500</v>
      </c>
      <c r="P569" s="161" t="n">
        <v>0</v>
      </c>
      <c r="Q569" s="161" t="n">
        <v>500</v>
      </c>
      <c r="R569" s="161" t="n">
        <v>0</v>
      </c>
      <c r="S569" s="161" t="n">
        <v>0</v>
      </c>
      <c r="T569" s="161" t="n">
        <v>0</v>
      </c>
      <c r="U569" s="161" t="n">
        <v>0</v>
      </c>
      <c r="V569" s="161" t="n">
        <v>2000</v>
      </c>
    </row>
    <row r="570" s="82" customFormat="true" ht="14.4" hidden="false" customHeight="false" outlineLevel="0" collapsed="false">
      <c r="A570" s="61" t="s">
        <v>569</v>
      </c>
      <c r="B570" s="159" t="s">
        <v>570</v>
      </c>
      <c r="C570" s="61" t="n">
        <v>51709</v>
      </c>
      <c r="D570" s="61" t="n">
        <v>3000</v>
      </c>
      <c r="E570" s="159" t="n">
        <v>3221</v>
      </c>
      <c r="F570" s="75" t="s">
        <v>94</v>
      </c>
      <c r="G570" s="61" t="s">
        <v>541</v>
      </c>
      <c r="H570" s="160" t="n">
        <v>40000</v>
      </c>
      <c r="I570" s="160"/>
      <c r="J570" s="161" t="n">
        <v>3300</v>
      </c>
      <c r="K570" s="161" t="n">
        <v>3340</v>
      </c>
      <c r="L570" s="161" t="n">
        <v>3300</v>
      </c>
      <c r="M570" s="161" t="n">
        <v>3340</v>
      </c>
      <c r="N570" s="161" t="n">
        <v>3340</v>
      </c>
      <c r="O570" s="161" t="n">
        <v>3340</v>
      </c>
      <c r="P570" s="161" t="n">
        <v>3340</v>
      </c>
      <c r="Q570" s="161" t="n">
        <v>3340</v>
      </c>
      <c r="R570" s="161" t="n">
        <v>3340</v>
      </c>
      <c r="S570" s="161" t="n">
        <v>3340</v>
      </c>
      <c r="T570" s="161" t="n">
        <v>3340</v>
      </c>
      <c r="U570" s="161" t="n">
        <v>3340</v>
      </c>
      <c r="V570" s="161" t="n">
        <v>40000</v>
      </c>
    </row>
    <row r="571" s="86" customFormat="true" ht="14.4" hidden="false" customHeight="false" outlineLevel="0" collapsed="false">
      <c r="A571" s="61" t="s">
        <v>569</v>
      </c>
      <c r="B571" s="159" t="s">
        <v>570</v>
      </c>
      <c r="C571" s="61" t="n">
        <v>51709</v>
      </c>
      <c r="D571" s="61" t="n">
        <v>3000</v>
      </c>
      <c r="E571" s="159" t="n">
        <v>3341</v>
      </c>
      <c r="F571" s="75" t="s">
        <v>94</v>
      </c>
      <c r="G571" s="61" t="s">
        <v>421</v>
      </c>
      <c r="H571" s="160" t="n">
        <v>3500</v>
      </c>
      <c r="I571" s="160"/>
      <c r="J571" s="161"/>
      <c r="K571" s="161" t="n">
        <v>1000</v>
      </c>
      <c r="L571" s="161" t="n">
        <v>1000</v>
      </c>
      <c r="M571" s="161" t="n">
        <v>1500</v>
      </c>
      <c r="N571" s="161"/>
      <c r="O571" s="161"/>
      <c r="P571" s="161"/>
      <c r="Q571" s="161"/>
      <c r="R571" s="161"/>
      <c r="S571" s="161"/>
      <c r="T571" s="161"/>
      <c r="U571" s="161"/>
      <c r="V571" s="161" t="n">
        <v>3500</v>
      </c>
    </row>
    <row r="572" s="81" customFormat="true" ht="14.4" hidden="false" customHeight="false" outlineLevel="0" collapsed="false">
      <c r="A572" s="61" t="s">
        <v>569</v>
      </c>
      <c r="B572" s="159" t="s">
        <v>570</v>
      </c>
      <c r="C572" s="61" t="n">
        <v>51709</v>
      </c>
      <c r="D572" s="61" t="n">
        <v>3000</v>
      </c>
      <c r="E572" s="159" t="n">
        <v>3521</v>
      </c>
      <c r="F572" s="75" t="s">
        <v>94</v>
      </c>
      <c r="G572" s="61" t="s">
        <v>465</v>
      </c>
      <c r="H572" s="160" t="n">
        <v>1000</v>
      </c>
      <c r="I572" s="160"/>
      <c r="J572" s="161" t="n">
        <v>500</v>
      </c>
      <c r="K572" s="161"/>
      <c r="L572" s="161" t="n">
        <v>500</v>
      </c>
      <c r="M572" s="161"/>
      <c r="N572" s="161" t="n">
        <v>0</v>
      </c>
      <c r="O572" s="161"/>
      <c r="P572" s="161" t="n">
        <v>0</v>
      </c>
      <c r="Q572" s="161"/>
      <c r="R572" s="161"/>
      <c r="S572" s="161"/>
      <c r="T572" s="161"/>
      <c r="U572" s="161"/>
      <c r="V572" s="161" t="n">
        <v>1000</v>
      </c>
    </row>
    <row r="573" s="81" customFormat="true" ht="14.4" hidden="false" customHeight="false" outlineLevel="0" collapsed="false">
      <c r="A573" s="61" t="s">
        <v>569</v>
      </c>
      <c r="B573" s="159" t="s">
        <v>570</v>
      </c>
      <c r="C573" s="61" t="n">
        <v>51709</v>
      </c>
      <c r="D573" s="61" t="n">
        <v>3000</v>
      </c>
      <c r="E573" s="159" t="n">
        <v>3531</v>
      </c>
      <c r="F573" s="75" t="s">
        <v>94</v>
      </c>
      <c r="G573" s="61" t="s">
        <v>458</v>
      </c>
      <c r="H573" s="160" t="n">
        <v>1000</v>
      </c>
      <c r="I573" s="160"/>
      <c r="J573" s="161"/>
      <c r="K573" s="161" t="n">
        <v>500</v>
      </c>
      <c r="L573" s="161"/>
      <c r="M573" s="161" t="n">
        <v>0</v>
      </c>
      <c r="N573" s="161"/>
      <c r="O573" s="161" t="n">
        <v>500</v>
      </c>
      <c r="P573" s="161" t="n">
        <v>0</v>
      </c>
      <c r="Q573" s="161"/>
      <c r="R573" s="161" t="n">
        <v>0</v>
      </c>
      <c r="S573" s="161"/>
      <c r="T573" s="161" t="n">
        <v>0</v>
      </c>
      <c r="U573" s="161"/>
      <c r="V573" s="161" t="n">
        <v>1000</v>
      </c>
    </row>
    <row r="574" s="81" customFormat="true" ht="14.4" hidden="false" customHeight="false" outlineLevel="0" collapsed="false">
      <c r="A574" s="61" t="s">
        <v>569</v>
      </c>
      <c r="B574" s="159" t="s">
        <v>570</v>
      </c>
      <c r="C574" s="61" t="n">
        <v>51709</v>
      </c>
      <c r="D574" s="61" t="n">
        <v>3000</v>
      </c>
      <c r="E574" s="159" t="n">
        <v>3551</v>
      </c>
      <c r="F574" s="75" t="s">
        <v>94</v>
      </c>
      <c r="G574" s="61" t="s">
        <v>424</v>
      </c>
      <c r="H574" s="160" t="n">
        <v>2000</v>
      </c>
      <c r="I574" s="160"/>
      <c r="J574" s="161" t="n">
        <v>0</v>
      </c>
      <c r="K574" s="161" t="n">
        <v>500</v>
      </c>
      <c r="L574" s="161" t="n">
        <v>0</v>
      </c>
      <c r="M574" s="161" t="n">
        <v>0</v>
      </c>
      <c r="N574" s="161" t="n">
        <v>0</v>
      </c>
      <c r="O574" s="161" t="n">
        <v>500</v>
      </c>
      <c r="P574" s="161" t="n">
        <v>0</v>
      </c>
      <c r="Q574" s="161" t="n">
        <v>500</v>
      </c>
      <c r="R574" s="161" t="n">
        <v>0</v>
      </c>
      <c r="S574" s="161" t="n">
        <v>500</v>
      </c>
      <c r="T574" s="161" t="n">
        <v>0</v>
      </c>
      <c r="U574" s="161" t="n">
        <v>0</v>
      </c>
      <c r="V574" s="161" t="n">
        <v>2000</v>
      </c>
    </row>
    <row r="575" customFormat="false" ht="14.4" hidden="false" customHeight="false" outlineLevel="0" collapsed="false">
      <c r="A575" s="61" t="s">
        <v>569</v>
      </c>
      <c r="B575" s="159" t="s">
        <v>570</v>
      </c>
      <c r="C575" s="61" t="n">
        <v>51709</v>
      </c>
      <c r="D575" s="61" t="n">
        <v>3000</v>
      </c>
      <c r="E575" s="159" t="n">
        <v>3751</v>
      </c>
      <c r="F575" s="75" t="s">
        <v>94</v>
      </c>
      <c r="G575" s="61" t="s">
        <v>429</v>
      </c>
      <c r="H575" s="160" t="n">
        <v>2000</v>
      </c>
      <c r="J575" s="161" t="n">
        <v>150</v>
      </c>
      <c r="K575" s="161" t="n">
        <v>150</v>
      </c>
      <c r="L575" s="161" t="n">
        <v>170</v>
      </c>
      <c r="M575" s="161" t="n">
        <v>170</v>
      </c>
      <c r="N575" s="161" t="n">
        <v>170</v>
      </c>
      <c r="O575" s="161" t="n">
        <v>170</v>
      </c>
      <c r="P575" s="161" t="n">
        <v>170</v>
      </c>
      <c r="Q575" s="161" t="n">
        <v>170</v>
      </c>
      <c r="R575" s="161" t="n">
        <v>170</v>
      </c>
      <c r="S575" s="161" t="n">
        <v>170</v>
      </c>
      <c r="T575" s="161" t="n">
        <v>170</v>
      </c>
      <c r="U575" s="161" t="n">
        <v>170</v>
      </c>
      <c r="V575" s="161" t="n">
        <v>2000</v>
      </c>
    </row>
    <row r="576" s="81" customFormat="true" ht="14.4" hidden="false" customHeight="false" outlineLevel="0" collapsed="false">
      <c r="A576" s="61" t="s">
        <v>569</v>
      </c>
      <c r="B576" s="159" t="s">
        <v>570</v>
      </c>
      <c r="C576" s="61" t="n">
        <v>11701</v>
      </c>
      <c r="D576" s="61" t="n">
        <v>3000</v>
      </c>
      <c r="E576" s="159" t="n">
        <v>3821</v>
      </c>
      <c r="F576" s="75" t="s">
        <v>94</v>
      </c>
      <c r="G576" s="61" t="s">
        <v>431</v>
      </c>
      <c r="H576" s="160" t="n">
        <v>250000</v>
      </c>
      <c r="I576" s="160"/>
      <c r="J576" s="161" t="n">
        <v>20000</v>
      </c>
      <c r="K576" s="161" t="n">
        <v>20000</v>
      </c>
      <c r="L576" s="161" t="n">
        <v>21000</v>
      </c>
      <c r="M576" s="161" t="n">
        <v>21000</v>
      </c>
      <c r="N576" s="161" t="n">
        <v>21000</v>
      </c>
      <c r="O576" s="161" t="n">
        <v>21000</v>
      </c>
      <c r="P576" s="161" t="n">
        <v>21000</v>
      </c>
      <c r="Q576" s="161" t="n">
        <v>21000</v>
      </c>
      <c r="R576" s="161" t="n">
        <v>21000</v>
      </c>
      <c r="S576" s="161" t="n">
        <v>21000</v>
      </c>
      <c r="T576" s="161" t="n">
        <v>21000</v>
      </c>
      <c r="U576" s="161" t="n">
        <v>21000</v>
      </c>
      <c r="V576" s="161" t="n">
        <v>250000</v>
      </c>
    </row>
    <row r="577" s="81" customFormat="true" ht="14.4" hidden="false" customHeight="false" outlineLevel="0" collapsed="false">
      <c r="A577" s="61" t="s">
        <v>569</v>
      </c>
      <c r="B577" s="159" t="s">
        <v>570</v>
      </c>
      <c r="C577" s="61" t="n">
        <v>51709</v>
      </c>
      <c r="D577" s="61" t="n">
        <v>4000</v>
      </c>
      <c r="E577" s="159" t="n">
        <v>4421</v>
      </c>
      <c r="F577" s="75" t="s">
        <v>94</v>
      </c>
      <c r="G577" s="61" t="s">
        <v>573</v>
      </c>
      <c r="H577" s="160" t="n">
        <v>1500000</v>
      </c>
      <c r="I577" s="160"/>
      <c r="J577" s="161"/>
      <c r="K577" s="161"/>
      <c r="L577" s="161" t="n">
        <v>500000</v>
      </c>
      <c r="M577" s="161"/>
      <c r="N577" s="161"/>
      <c r="O577" s="161"/>
      <c r="P577" s="161"/>
      <c r="Q577" s="161" t="n">
        <v>500000</v>
      </c>
      <c r="R577" s="161"/>
      <c r="S577" s="161"/>
      <c r="T577" s="161" t="n">
        <v>500000</v>
      </c>
      <c r="U577" s="161"/>
      <c r="V577" s="161" t="n">
        <v>1500000</v>
      </c>
    </row>
    <row r="578" s="81" customFormat="true" ht="14.4" hidden="false" customHeight="false" outlineLevel="0" collapsed="false">
      <c r="A578" s="61" t="s">
        <v>569</v>
      </c>
      <c r="B578" s="159" t="s">
        <v>570</v>
      </c>
      <c r="C578" s="61" t="n">
        <v>51709</v>
      </c>
      <c r="D578" s="61" t="n">
        <v>5000</v>
      </c>
      <c r="E578" s="159" t="n">
        <v>5111</v>
      </c>
      <c r="F578" s="75" t="s">
        <v>94</v>
      </c>
      <c r="G578" s="61" t="s">
        <v>449</v>
      </c>
      <c r="H578" s="160" t="n">
        <v>4000</v>
      </c>
      <c r="I578" s="160"/>
      <c r="J578" s="161"/>
      <c r="K578" s="161"/>
      <c r="L578" s="161"/>
      <c r="M578" s="161"/>
      <c r="N578" s="161" t="n">
        <v>4000</v>
      </c>
      <c r="O578" s="161"/>
      <c r="P578" s="161"/>
      <c r="Q578" s="161"/>
      <c r="R578" s="161"/>
      <c r="S578" s="161"/>
      <c r="T578" s="161"/>
      <c r="U578" s="161"/>
      <c r="V578" s="161" t="n">
        <v>4000</v>
      </c>
    </row>
    <row r="579" s="81" customFormat="true" ht="14.4" hidden="false" customHeight="false" outlineLevel="0" collapsed="false">
      <c r="A579" s="61" t="s">
        <v>569</v>
      </c>
      <c r="B579" s="159" t="s">
        <v>570</v>
      </c>
      <c r="C579" s="61" t="n">
        <v>51709</v>
      </c>
      <c r="D579" s="61" t="n">
        <v>5000</v>
      </c>
      <c r="E579" s="159" t="n">
        <v>5151</v>
      </c>
      <c r="F579" s="75" t="s">
        <v>94</v>
      </c>
      <c r="G579" s="61" t="s">
        <v>439</v>
      </c>
      <c r="H579" s="160" t="n">
        <v>12000</v>
      </c>
      <c r="I579" s="160"/>
      <c r="J579" s="161"/>
      <c r="K579" s="161"/>
      <c r="L579" s="161"/>
      <c r="M579" s="161" t="n">
        <v>12000</v>
      </c>
      <c r="N579" s="161" t="n">
        <v>0</v>
      </c>
      <c r="O579" s="161"/>
      <c r="P579" s="161"/>
      <c r="Q579" s="161"/>
      <c r="R579" s="161"/>
      <c r="S579" s="161"/>
      <c r="T579" s="161"/>
      <c r="U579" s="161"/>
      <c r="V579" s="161" t="n">
        <v>12000</v>
      </c>
    </row>
    <row r="580" s="81" customFormat="true" ht="14.4" hidden="false" customHeight="false" outlineLevel="0" collapsed="false">
      <c r="A580" s="168" t="s">
        <v>574</v>
      </c>
      <c r="B580" s="171"/>
      <c r="C580" s="170"/>
      <c r="D580" s="170"/>
      <c r="E580" s="171"/>
      <c r="F580" s="170"/>
      <c r="G580" s="172" t="s">
        <v>144</v>
      </c>
      <c r="H580" s="173" t="n">
        <v>2780961.89</v>
      </c>
      <c r="I580" s="173"/>
      <c r="J580" s="173" t="n">
        <v>223097.57</v>
      </c>
      <c r="K580" s="173" t="n">
        <v>227097.51</v>
      </c>
      <c r="L580" s="173" t="n">
        <v>237857.51</v>
      </c>
      <c r="M580" s="173" t="n">
        <v>223107.51</v>
      </c>
      <c r="N580" s="173" t="n">
        <v>237857.51</v>
      </c>
      <c r="O580" s="173" t="n">
        <v>228045</v>
      </c>
      <c r="P580" s="173" t="n">
        <v>232857.51</v>
      </c>
      <c r="Q580" s="173" t="n">
        <v>237107.51</v>
      </c>
      <c r="R580" s="173" t="n">
        <v>223107.51</v>
      </c>
      <c r="S580" s="173" t="n">
        <v>222107.51</v>
      </c>
      <c r="T580" s="173" t="n">
        <v>222607.51</v>
      </c>
      <c r="U580" s="173" t="n">
        <v>266111.73</v>
      </c>
      <c r="V580" s="173" t="n">
        <v>2780961.89</v>
      </c>
    </row>
    <row r="581" s="81" customFormat="true" ht="14.4" hidden="false" customHeight="false" outlineLevel="0" collapsed="false">
      <c r="A581" s="61" t="s">
        <v>574</v>
      </c>
      <c r="B581" s="159" t="s">
        <v>575</v>
      </c>
      <c r="C581" s="61" t="n">
        <v>51709</v>
      </c>
      <c r="D581" s="61" t="n">
        <v>1000</v>
      </c>
      <c r="E581" s="159" t="n">
        <v>1131</v>
      </c>
      <c r="F581" s="75" t="s">
        <v>95</v>
      </c>
      <c r="G581" s="82" t="s">
        <v>389</v>
      </c>
      <c r="H581" s="160" t="n">
        <v>339600</v>
      </c>
      <c r="I581" s="160"/>
      <c r="J581" s="161" t="n">
        <v>28300</v>
      </c>
      <c r="K581" s="161" t="n">
        <v>28300</v>
      </c>
      <c r="L581" s="161" t="n">
        <v>28300</v>
      </c>
      <c r="M581" s="161" t="n">
        <v>28300</v>
      </c>
      <c r="N581" s="161" t="n">
        <v>28300</v>
      </c>
      <c r="O581" s="161" t="n">
        <v>28300</v>
      </c>
      <c r="P581" s="161" t="n">
        <v>28300</v>
      </c>
      <c r="Q581" s="161" t="n">
        <v>28300</v>
      </c>
      <c r="R581" s="161" t="n">
        <v>28300</v>
      </c>
      <c r="S581" s="161" t="n">
        <v>28300</v>
      </c>
      <c r="T581" s="161" t="n">
        <v>28300</v>
      </c>
      <c r="U581" s="161" t="n">
        <v>28300</v>
      </c>
      <c r="V581" s="161" t="n">
        <v>339600</v>
      </c>
    </row>
    <row r="582" s="81" customFormat="true" ht="14.4" hidden="false" customHeight="false" outlineLevel="0" collapsed="false">
      <c r="A582" s="61" t="s">
        <v>574</v>
      </c>
      <c r="B582" s="159" t="s">
        <v>575</v>
      </c>
      <c r="C582" s="61" t="n">
        <v>51709</v>
      </c>
      <c r="D582" s="61" t="n">
        <v>1000</v>
      </c>
      <c r="E582" s="159" t="n">
        <v>1321</v>
      </c>
      <c r="F582" s="75" t="s">
        <v>95</v>
      </c>
      <c r="G582" s="82" t="s">
        <v>443</v>
      </c>
      <c r="H582" s="160" t="n">
        <v>11374.98</v>
      </c>
      <c r="I582" s="160"/>
      <c r="J582" s="161" t="n">
        <v>0</v>
      </c>
      <c r="K582" s="161" t="n">
        <v>0</v>
      </c>
      <c r="L582" s="161" t="n">
        <v>0</v>
      </c>
      <c r="M582" s="161" t="n">
        <v>0</v>
      </c>
      <c r="N582" s="161" t="n">
        <v>0</v>
      </c>
      <c r="O582" s="161" t="n">
        <v>5687.49</v>
      </c>
      <c r="P582" s="161" t="n">
        <v>0</v>
      </c>
      <c r="Q582" s="161" t="n">
        <v>0</v>
      </c>
      <c r="R582" s="161" t="n">
        <v>0</v>
      </c>
      <c r="S582" s="161" t="n">
        <v>0</v>
      </c>
      <c r="T582" s="161" t="n">
        <v>0</v>
      </c>
      <c r="U582" s="161" t="n">
        <v>5687.49</v>
      </c>
      <c r="V582" s="161" t="n">
        <v>11374.98</v>
      </c>
    </row>
    <row r="583" s="81" customFormat="true" ht="14.4" hidden="false" customHeight="false" outlineLevel="0" collapsed="false">
      <c r="A583" s="61" t="s">
        <v>574</v>
      </c>
      <c r="B583" s="159" t="s">
        <v>575</v>
      </c>
      <c r="C583" s="61" t="n">
        <v>51709</v>
      </c>
      <c r="D583" s="61" t="n">
        <v>1000</v>
      </c>
      <c r="E583" s="159" t="n">
        <v>1323</v>
      </c>
      <c r="F583" s="75" t="s">
        <v>95</v>
      </c>
      <c r="G583" s="82" t="s">
        <v>455</v>
      </c>
      <c r="H583" s="160" t="n">
        <v>37816.73</v>
      </c>
      <c r="I583" s="160"/>
      <c r="J583" s="161" t="n">
        <v>0</v>
      </c>
      <c r="K583" s="161" t="n">
        <v>0</v>
      </c>
      <c r="L583" s="161" t="n">
        <v>0</v>
      </c>
      <c r="M583" s="161" t="n">
        <v>0</v>
      </c>
      <c r="N583" s="161" t="n">
        <v>0</v>
      </c>
      <c r="O583" s="161" t="n">
        <v>0</v>
      </c>
      <c r="P583" s="161" t="n">
        <v>0</v>
      </c>
      <c r="Q583" s="161" t="n">
        <v>0</v>
      </c>
      <c r="R583" s="161" t="n">
        <v>0</v>
      </c>
      <c r="S583" s="161" t="n">
        <v>0</v>
      </c>
      <c r="T583" s="161" t="n">
        <v>0</v>
      </c>
      <c r="U583" s="161" t="n">
        <v>37816.73</v>
      </c>
      <c r="V583" s="161" t="n">
        <v>37816.73</v>
      </c>
    </row>
    <row r="584" s="81" customFormat="true" ht="14.4" hidden="false" customHeight="false" outlineLevel="0" collapsed="false">
      <c r="A584" s="61" t="s">
        <v>574</v>
      </c>
      <c r="B584" s="159" t="s">
        <v>575</v>
      </c>
      <c r="C584" s="61" t="n">
        <v>51709</v>
      </c>
      <c r="D584" s="61" t="n">
        <v>1000</v>
      </c>
      <c r="E584" s="159" t="n">
        <v>1592</v>
      </c>
      <c r="F584" s="75" t="s">
        <v>95</v>
      </c>
      <c r="G584" s="82" t="s">
        <v>576</v>
      </c>
      <c r="H584" s="160" t="n">
        <v>112402.56</v>
      </c>
      <c r="I584" s="160"/>
      <c r="J584" s="161" t="n">
        <v>9366.88</v>
      </c>
      <c r="K584" s="161" t="n">
        <v>9366.88</v>
      </c>
      <c r="L584" s="161" t="n">
        <v>9366.88</v>
      </c>
      <c r="M584" s="161" t="n">
        <v>9366.88</v>
      </c>
      <c r="N584" s="161" t="n">
        <v>9366.88</v>
      </c>
      <c r="O584" s="161" t="n">
        <v>9366.88</v>
      </c>
      <c r="P584" s="161" t="n">
        <v>9366.88</v>
      </c>
      <c r="Q584" s="161" t="n">
        <v>9366.88</v>
      </c>
      <c r="R584" s="161" t="n">
        <v>9366.88</v>
      </c>
      <c r="S584" s="161" t="n">
        <v>9366.88</v>
      </c>
      <c r="T584" s="161" t="n">
        <v>9366.88</v>
      </c>
      <c r="U584" s="161" t="n">
        <v>9366.88</v>
      </c>
      <c r="V584" s="161" t="n">
        <v>112402.56</v>
      </c>
    </row>
    <row r="585" customFormat="false" ht="14.4" hidden="false" customHeight="false" outlineLevel="0" collapsed="false">
      <c r="A585" s="61" t="s">
        <v>574</v>
      </c>
      <c r="B585" s="159" t="s">
        <v>575</v>
      </c>
      <c r="C585" s="61" t="n">
        <v>51709</v>
      </c>
      <c r="D585" s="61" t="n">
        <v>2000</v>
      </c>
      <c r="E585" s="159" t="n">
        <v>2111</v>
      </c>
      <c r="F585" s="75" t="s">
        <v>95</v>
      </c>
      <c r="G585" s="61" t="s">
        <v>395</v>
      </c>
      <c r="H585" s="160" t="n">
        <v>10000</v>
      </c>
      <c r="J585" s="161" t="n">
        <v>800</v>
      </c>
      <c r="K585" s="161" t="n">
        <v>800</v>
      </c>
      <c r="L585" s="161" t="n">
        <v>840</v>
      </c>
      <c r="M585" s="161" t="n">
        <v>840</v>
      </c>
      <c r="N585" s="161" t="n">
        <v>840</v>
      </c>
      <c r="O585" s="161" t="n">
        <v>840</v>
      </c>
      <c r="P585" s="161" t="n">
        <v>840</v>
      </c>
      <c r="Q585" s="161" t="n">
        <v>840</v>
      </c>
      <c r="R585" s="161" t="n">
        <v>840</v>
      </c>
      <c r="S585" s="161" t="n">
        <v>840</v>
      </c>
      <c r="T585" s="161" t="n">
        <v>840</v>
      </c>
      <c r="U585" s="161" t="n">
        <v>840</v>
      </c>
      <c r="V585" s="161" t="n">
        <v>10000</v>
      </c>
    </row>
    <row r="586" customFormat="false" ht="14.4" hidden="false" customHeight="false" outlineLevel="0" collapsed="false">
      <c r="A586" s="61" t="s">
        <v>574</v>
      </c>
      <c r="B586" s="159" t="s">
        <v>575</v>
      </c>
      <c r="C586" s="61" t="n">
        <v>51709</v>
      </c>
      <c r="D586" s="61" t="n">
        <v>2000</v>
      </c>
      <c r="E586" s="159" t="n">
        <v>2112</v>
      </c>
      <c r="F586" s="75" t="s">
        <v>95</v>
      </c>
      <c r="G586" s="61" t="s">
        <v>396</v>
      </c>
      <c r="H586" s="160" t="n">
        <v>1500</v>
      </c>
      <c r="J586" s="161" t="n">
        <v>250</v>
      </c>
      <c r="L586" s="161" t="n">
        <v>250</v>
      </c>
      <c r="M586" s="161" t="n">
        <v>250</v>
      </c>
      <c r="N586" s="161" t="n">
        <v>250</v>
      </c>
      <c r="P586" s="161" t="n">
        <v>250</v>
      </c>
      <c r="R586" s="161" t="n">
        <v>250</v>
      </c>
      <c r="V586" s="161" t="n">
        <v>1500</v>
      </c>
    </row>
    <row r="587" customFormat="false" ht="14.4" hidden="false" customHeight="false" outlineLevel="0" collapsed="false">
      <c r="A587" s="61" t="s">
        <v>574</v>
      </c>
      <c r="B587" s="159" t="s">
        <v>575</v>
      </c>
      <c r="C587" s="61" t="n">
        <v>51709</v>
      </c>
      <c r="D587" s="61" t="n">
        <v>2000</v>
      </c>
      <c r="E587" s="159" t="n">
        <v>2141</v>
      </c>
      <c r="F587" s="75" t="s">
        <v>95</v>
      </c>
      <c r="G587" s="61" t="s">
        <v>397</v>
      </c>
      <c r="H587" s="160" t="n">
        <v>20000</v>
      </c>
      <c r="J587" s="161" t="n">
        <v>1600</v>
      </c>
      <c r="K587" s="161" t="n">
        <v>1600</v>
      </c>
      <c r="L587" s="161" t="n">
        <v>1680</v>
      </c>
      <c r="M587" s="161" t="n">
        <v>1680</v>
      </c>
      <c r="N587" s="161" t="n">
        <v>1680</v>
      </c>
      <c r="O587" s="161" t="n">
        <v>1680</v>
      </c>
      <c r="P587" s="161" t="n">
        <v>1680</v>
      </c>
      <c r="Q587" s="161" t="n">
        <v>1680</v>
      </c>
      <c r="R587" s="161" t="n">
        <v>1680</v>
      </c>
      <c r="S587" s="161" t="n">
        <v>1680</v>
      </c>
      <c r="T587" s="161" t="n">
        <v>1680</v>
      </c>
      <c r="U587" s="161" t="n">
        <v>1680</v>
      </c>
      <c r="V587" s="161" t="n">
        <v>20000</v>
      </c>
    </row>
    <row r="588" customFormat="false" ht="14.4" hidden="false" customHeight="false" outlineLevel="0" collapsed="false">
      <c r="A588" s="61" t="s">
        <v>574</v>
      </c>
      <c r="B588" s="159" t="s">
        <v>575</v>
      </c>
      <c r="C588" s="61" t="n">
        <v>51709</v>
      </c>
      <c r="D588" s="61" t="n">
        <v>2000</v>
      </c>
      <c r="E588" s="159" t="n">
        <v>2441</v>
      </c>
      <c r="F588" s="75" t="s">
        <v>95</v>
      </c>
      <c r="G588" s="61" t="s">
        <v>539</v>
      </c>
      <c r="H588" s="160" t="n">
        <v>5000</v>
      </c>
      <c r="J588" s="161" t="n">
        <v>400</v>
      </c>
      <c r="K588" s="161" t="n">
        <v>400</v>
      </c>
      <c r="L588" s="161" t="n">
        <v>420</v>
      </c>
      <c r="M588" s="161" t="n">
        <v>420</v>
      </c>
      <c r="N588" s="161" t="n">
        <v>420</v>
      </c>
      <c r="O588" s="161" t="n">
        <v>420</v>
      </c>
      <c r="P588" s="161" t="n">
        <v>420</v>
      </c>
      <c r="Q588" s="161" t="n">
        <v>420</v>
      </c>
      <c r="R588" s="161" t="n">
        <v>420</v>
      </c>
      <c r="S588" s="161" t="n">
        <v>420</v>
      </c>
      <c r="T588" s="161" t="n">
        <v>420</v>
      </c>
      <c r="U588" s="161" t="n">
        <v>420</v>
      </c>
      <c r="V588" s="161" t="n">
        <v>5000</v>
      </c>
    </row>
    <row r="589" customFormat="false" ht="14.4" hidden="false" customHeight="false" outlineLevel="0" collapsed="false">
      <c r="A589" s="61" t="s">
        <v>574</v>
      </c>
      <c r="B589" s="159" t="s">
        <v>575</v>
      </c>
      <c r="C589" s="61" t="n">
        <v>51709</v>
      </c>
      <c r="D589" s="61" t="n">
        <v>2000</v>
      </c>
      <c r="E589" s="159" t="n">
        <v>2461</v>
      </c>
      <c r="F589" s="75" t="s">
        <v>95</v>
      </c>
      <c r="G589" s="61" t="s">
        <v>402</v>
      </c>
      <c r="H589" s="160" t="n">
        <v>3000</v>
      </c>
      <c r="J589" s="161" t="n">
        <v>500</v>
      </c>
      <c r="L589" s="161" t="n">
        <v>500</v>
      </c>
      <c r="N589" s="161" t="n">
        <v>500</v>
      </c>
      <c r="P589" s="161" t="n">
        <v>500</v>
      </c>
      <c r="R589" s="161" t="n">
        <v>500</v>
      </c>
      <c r="T589" s="161" t="n">
        <v>500</v>
      </c>
      <c r="V589" s="161" t="n">
        <v>3000</v>
      </c>
    </row>
    <row r="590" customFormat="false" ht="14.4" hidden="false" customHeight="false" outlineLevel="0" collapsed="false">
      <c r="A590" s="61" t="s">
        <v>574</v>
      </c>
      <c r="B590" s="159" t="s">
        <v>575</v>
      </c>
      <c r="C590" s="61" t="n">
        <v>51709</v>
      </c>
      <c r="D590" s="61" t="n">
        <v>2000</v>
      </c>
      <c r="E590" s="159" t="n">
        <v>2491</v>
      </c>
      <c r="F590" s="75" t="s">
        <v>95</v>
      </c>
      <c r="G590" s="61" t="s">
        <v>405</v>
      </c>
      <c r="H590" s="160" t="n">
        <v>20000</v>
      </c>
      <c r="J590" s="161" t="n">
        <v>1600</v>
      </c>
      <c r="K590" s="161" t="n">
        <v>1600</v>
      </c>
      <c r="L590" s="161" t="n">
        <v>1680</v>
      </c>
      <c r="M590" s="161" t="n">
        <v>1680</v>
      </c>
      <c r="N590" s="161" t="n">
        <v>1680</v>
      </c>
      <c r="O590" s="161" t="n">
        <v>1680</v>
      </c>
      <c r="P590" s="161" t="n">
        <v>1680</v>
      </c>
      <c r="Q590" s="161" t="n">
        <v>1680</v>
      </c>
      <c r="R590" s="161" t="n">
        <v>1680</v>
      </c>
      <c r="S590" s="161" t="n">
        <v>1680</v>
      </c>
      <c r="T590" s="161" t="n">
        <v>1680</v>
      </c>
      <c r="U590" s="161" t="n">
        <v>1680</v>
      </c>
      <c r="V590" s="161" t="n">
        <v>20000</v>
      </c>
    </row>
    <row r="591" customFormat="false" ht="14.4" hidden="false" customHeight="false" outlineLevel="0" collapsed="false">
      <c r="A591" s="61" t="s">
        <v>574</v>
      </c>
      <c r="B591" s="159" t="s">
        <v>575</v>
      </c>
      <c r="C591" s="61" t="n">
        <v>51709</v>
      </c>
      <c r="D591" s="61" t="n">
        <v>2000</v>
      </c>
      <c r="E591" s="159" t="n">
        <v>2711</v>
      </c>
      <c r="F591" s="75" t="s">
        <v>95</v>
      </c>
      <c r="G591" s="61" t="s">
        <v>408</v>
      </c>
      <c r="H591" s="160" t="n">
        <v>5000</v>
      </c>
      <c r="L591" s="161" t="n">
        <v>5000</v>
      </c>
      <c r="V591" s="161" t="n">
        <v>5000</v>
      </c>
    </row>
    <row r="592" customFormat="false" ht="14.4" hidden="false" customHeight="false" outlineLevel="0" collapsed="false">
      <c r="A592" s="61" t="s">
        <v>574</v>
      </c>
      <c r="B592" s="159" t="s">
        <v>575</v>
      </c>
      <c r="C592" s="61" t="n">
        <v>51709</v>
      </c>
      <c r="D592" s="61" t="n">
        <v>2000</v>
      </c>
      <c r="E592" s="159" t="n">
        <v>2911</v>
      </c>
      <c r="F592" s="75" t="s">
        <v>95</v>
      </c>
      <c r="G592" s="61" t="s">
        <v>410</v>
      </c>
      <c r="H592" s="160" t="n">
        <v>1000</v>
      </c>
      <c r="J592" s="161" t="n">
        <v>500</v>
      </c>
      <c r="O592" s="161" t="n">
        <v>0</v>
      </c>
      <c r="S592" s="161" t="n">
        <v>0</v>
      </c>
      <c r="U592" s="161" t="n">
        <v>500</v>
      </c>
      <c r="V592" s="161" t="n">
        <v>1000</v>
      </c>
    </row>
    <row r="593" customFormat="false" ht="14.4" hidden="false" customHeight="false" outlineLevel="0" collapsed="false">
      <c r="A593" s="61" t="s">
        <v>574</v>
      </c>
      <c r="B593" s="159" t="s">
        <v>575</v>
      </c>
      <c r="C593" s="61" t="n">
        <v>51709</v>
      </c>
      <c r="D593" s="61" t="n">
        <v>2000</v>
      </c>
      <c r="E593" s="159" t="n">
        <v>2941</v>
      </c>
      <c r="F593" s="75" t="s">
        <v>95</v>
      </c>
      <c r="G593" s="61" t="s">
        <v>411</v>
      </c>
      <c r="H593" s="160" t="n">
        <v>1000</v>
      </c>
      <c r="K593" s="161" t="n">
        <v>250</v>
      </c>
      <c r="M593" s="161" t="n">
        <v>250</v>
      </c>
      <c r="O593" s="161" t="n">
        <v>250</v>
      </c>
      <c r="R593" s="161" t="n">
        <v>250</v>
      </c>
      <c r="V593" s="161" t="n">
        <v>1000</v>
      </c>
    </row>
    <row r="594" customFormat="false" ht="14.4" hidden="false" customHeight="false" outlineLevel="0" collapsed="false">
      <c r="A594" s="61" t="s">
        <v>574</v>
      </c>
      <c r="B594" s="159" t="s">
        <v>575</v>
      </c>
      <c r="C594" s="61" t="n">
        <v>51709</v>
      </c>
      <c r="D594" s="61" t="n">
        <v>3000</v>
      </c>
      <c r="E594" s="159" t="n">
        <v>3141</v>
      </c>
      <c r="F594" s="75" t="s">
        <v>95</v>
      </c>
      <c r="G594" s="61" t="s">
        <v>415</v>
      </c>
      <c r="H594" s="160" t="n">
        <v>7000</v>
      </c>
      <c r="J594" s="161" t="n">
        <v>550</v>
      </c>
      <c r="K594" s="161" t="n">
        <v>550</v>
      </c>
      <c r="L594" s="161" t="n">
        <v>590</v>
      </c>
      <c r="M594" s="161" t="n">
        <v>590</v>
      </c>
      <c r="N594" s="161" t="n">
        <v>590</v>
      </c>
      <c r="O594" s="161" t="n">
        <v>590</v>
      </c>
      <c r="P594" s="161" t="n">
        <v>590</v>
      </c>
      <c r="Q594" s="161" t="n">
        <v>590</v>
      </c>
      <c r="R594" s="161" t="n">
        <v>590</v>
      </c>
      <c r="S594" s="161" t="n">
        <v>590</v>
      </c>
      <c r="T594" s="161" t="n">
        <v>590</v>
      </c>
      <c r="U594" s="161" t="n">
        <v>590</v>
      </c>
      <c r="V594" s="161" t="n">
        <v>7000</v>
      </c>
    </row>
    <row r="595" customFormat="false" ht="14.4" hidden="false" customHeight="false" outlineLevel="0" collapsed="false">
      <c r="A595" s="61" t="s">
        <v>574</v>
      </c>
      <c r="B595" s="159" t="s">
        <v>575</v>
      </c>
      <c r="C595" s="61" t="n">
        <v>51709</v>
      </c>
      <c r="D595" s="61" t="n">
        <v>3000</v>
      </c>
      <c r="E595" s="159" t="n">
        <v>3361</v>
      </c>
      <c r="F595" s="75" t="s">
        <v>95</v>
      </c>
      <c r="G595" s="61" t="s">
        <v>422</v>
      </c>
      <c r="H595" s="160" t="n">
        <v>15000</v>
      </c>
      <c r="K595" s="161" t="n">
        <v>5000</v>
      </c>
      <c r="N595" s="161" t="n">
        <v>5000</v>
      </c>
      <c r="Q595" s="161" t="n">
        <v>5000</v>
      </c>
      <c r="V595" s="161" t="n">
        <v>15000</v>
      </c>
    </row>
    <row r="596" customFormat="false" ht="14.4" hidden="false" customHeight="false" outlineLevel="0" collapsed="false">
      <c r="A596" s="61" t="s">
        <v>574</v>
      </c>
      <c r="B596" s="159" t="s">
        <v>575</v>
      </c>
      <c r="C596" s="61" t="n">
        <v>51709</v>
      </c>
      <c r="D596" s="61" t="n">
        <v>3000</v>
      </c>
      <c r="E596" s="159" t="n">
        <v>3531</v>
      </c>
      <c r="F596" s="75" t="s">
        <v>95</v>
      </c>
      <c r="G596" s="61" t="s">
        <v>458</v>
      </c>
      <c r="H596" s="160" t="n">
        <v>500</v>
      </c>
      <c r="M596" s="161" t="n">
        <v>500</v>
      </c>
      <c r="V596" s="161" t="n">
        <v>500</v>
      </c>
    </row>
    <row r="597" customFormat="false" ht="14.4" hidden="false" customHeight="false" outlineLevel="0" collapsed="false">
      <c r="A597" s="61" t="s">
        <v>574</v>
      </c>
      <c r="B597" s="159" t="s">
        <v>575</v>
      </c>
      <c r="C597" s="61" t="n">
        <v>11701</v>
      </c>
      <c r="D597" s="61" t="n">
        <v>3000</v>
      </c>
      <c r="E597" s="159" t="n">
        <v>3821</v>
      </c>
      <c r="F597" s="75" t="s">
        <v>95</v>
      </c>
      <c r="G597" s="61" t="s">
        <v>431</v>
      </c>
      <c r="H597" s="160" t="n">
        <v>2150767.62</v>
      </c>
      <c r="J597" s="161" t="n">
        <v>179230.69</v>
      </c>
      <c r="K597" s="161" t="n">
        <v>179230.63</v>
      </c>
      <c r="L597" s="161" t="n">
        <v>179230.63</v>
      </c>
      <c r="M597" s="161" t="n">
        <v>179230.63</v>
      </c>
      <c r="N597" s="161" t="n">
        <v>179230.63</v>
      </c>
      <c r="O597" s="161" t="n">
        <v>179230.63</v>
      </c>
      <c r="P597" s="161" t="n">
        <v>179230.63</v>
      </c>
      <c r="Q597" s="161" t="n">
        <v>179230.63</v>
      </c>
      <c r="R597" s="161" t="n">
        <v>179230.63</v>
      </c>
      <c r="S597" s="161" t="n">
        <v>179230.63</v>
      </c>
      <c r="T597" s="161" t="n">
        <v>179230.63</v>
      </c>
      <c r="U597" s="161" t="n">
        <v>179230.63</v>
      </c>
      <c r="V597" s="161" t="n">
        <v>2150767.62</v>
      </c>
    </row>
    <row r="598" customFormat="false" ht="14.4" hidden="false" customHeight="false" outlineLevel="0" collapsed="false">
      <c r="A598" s="61" t="s">
        <v>574</v>
      </c>
      <c r="B598" s="159" t="s">
        <v>575</v>
      </c>
      <c r="C598" s="61" t="n">
        <v>51709</v>
      </c>
      <c r="D598" s="61" t="n">
        <v>5000</v>
      </c>
      <c r="E598" s="159" t="n">
        <v>5151</v>
      </c>
      <c r="F598" s="75" t="s">
        <v>95</v>
      </c>
      <c r="G598" s="61" t="s">
        <v>439</v>
      </c>
      <c r="H598" s="160" t="n">
        <v>10000</v>
      </c>
      <c r="P598" s="161" t="n">
        <v>10000</v>
      </c>
      <c r="V598" s="161" t="n">
        <v>10000</v>
      </c>
    </row>
    <row r="599" customFormat="false" ht="14.4" hidden="false" customHeight="false" outlineLevel="0" collapsed="false">
      <c r="A599" s="61" t="s">
        <v>574</v>
      </c>
      <c r="B599" s="159" t="s">
        <v>575</v>
      </c>
      <c r="C599" s="61" t="n">
        <v>51709</v>
      </c>
      <c r="D599" s="61" t="n">
        <v>5000</v>
      </c>
      <c r="E599" s="159" t="n">
        <v>5211</v>
      </c>
      <c r="F599" s="75" t="s">
        <v>95</v>
      </c>
      <c r="G599" s="61" t="s">
        <v>577</v>
      </c>
      <c r="H599" s="160" t="n">
        <v>10000</v>
      </c>
      <c r="L599" s="161" t="n">
        <v>10000</v>
      </c>
      <c r="V599" s="161" t="n">
        <v>10000</v>
      </c>
    </row>
    <row r="600" customFormat="false" ht="14.4" hidden="false" customHeight="false" outlineLevel="0" collapsed="false">
      <c r="A600" s="61" t="s">
        <v>574</v>
      </c>
      <c r="B600" s="159" t="s">
        <v>575</v>
      </c>
      <c r="C600" s="61" t="n">
        <v>51709</v>
      </c>
      <c r="D600" s="61" t="n">
        <v>5000</v>
      </c>
      <c r="E600" s="159" t="n">
        <v>5231</v>
      </c>
      <c r="F600" s="75" t="s">
        <v>95</v>
      </c>
      <c r="G600" s="61" t="s">
        <v>502</v>
      </c>
      <c r="H600" s="160" t="n">
        <v>10000</v>
      </c>
      <c r="N600" s="161" t="n">
        <v>10000</v>
      </c>
      <c r="V600" s="161" t="n">
        <v>10000</v>
      </c>
    </row>
    <row r="601" customFormat="false" ht="14.4" hidden="false" customHeight="false" outlineLevel="0" collapsed="false">
      <c r="A601" s="61" t="s">
        <v>574</v>
      </c>
      <c r="B601" s="159" t="s">
        <v>575</v>
      </c>
      <c r="C601" s="61" t="n">
        <v>51709</v>
      </c>
      <c r="D601" s="61" t="n">
        <v>5000</v>
      </c>
      <c r="E601" s="159" t="n">
        <v>5651</v>
      </c>
      <c r="F601" s="75" t="s">
        <v>95</v>
      </c>
      <c r="G601" s="61" t="s">
        <v>578</v>
      </c>
      <c r="H601" s="160" t="n">
        <v>10000</v>
      </c>
      <c r="Q601" s="161" t="n">
        <v>10000</v>
      </c>
      <c r="V601" s="161" t="n">
        <v>10000</v>
      </c>
    </row>
    <row r="602" customFormat="false" ht="14.4" hidden="false" customHeight="false" outlineLevel="0" collapsed="false">
      <c r="A602" s="168" t="s">
        <v>579</v>
      </c>
      <c r="B602" s="171"/>
      <c r="C602" s="170"/>
      <c r="D602" s="170"/>
      <c r="E602" s="171"/>
      <c r="F602" s="170"/>
      <c r="G602" s="172" t="s">
        <v>145</v>
      </c>
      <c r="H602" s="173" t="n">
        <v>190442.9</v>
      </c>
      <c r="I602" s="173"/>
      <c r="J602" s="173" t="n">
        <v>14107.44</v>
      </c>
      <c r="K602" s="173" t="n">
        <v>14357.44</v>
      </c>
      <c r="L602" s="173" t="n">
        <v>13611.44</v>
      </c>
      <c r="M602" s="173" t="n">
        <v>14361.44</v>
      </c>
      <c r="N602" s="173" t="n">
        <v>15361.44</v>
      </c>
      <c r="O602" s="173" t="n">
        <v>18545.21</v>
      </c>
      <c r="P602" s="173" t="n">
        <v>13861.44</v>
      </c>
      <c r="Q602" s="173" t="n">
        <v>14861.44</v>
      </c>
      <c r="R602" s="173" t="n">
        <v>13861.44</v>
      </c>
      <c r="S602" s="173" t="n">
        <v>15111.44</v>
      </c>
      <c r="T602" s="173" t="n">
        <v>14111.44</v>
      </c>
      <c r="U602" s="173" t="n">
        <v>28291.29</v>
      </c>
      <c r="V602" s="173" t="n">
        <v>190442.9</v>
      </c>
    </row>
    <row r="603" customFormat="false" ht="14.4" hidden="false" customHeight="false" outlineLevel="0" collapsed="false">
      <c r="A603" s="61" t="s">
        <v>579</v>
      </c>
      <c r="B603" s="159" t="s">
        <v>580</v>
      </c>
      <c r="C603" s="61" t="n">
        <v>51709</v>
      </c>
      <c r="D603" s="86" t="n">
        <v>1000</v>
      </c>
      <c r="E603" s="159" t="n">
        <v>1131</v>
      </c>
      <c r="F603" s="75" t="s">
        <v>96</v>
      </c>
      <c r="G603" s="61" t="s">
        <v>389</v>
      </c>
      <c r="H603" s="160" t="n">
        <v>126000</v>
      </c>
      <c r="J603" s="161" t="n">
        <v>10500</v>
      </c>
      <c r="K603" s="161" t="n">
        <v>10500</v>
      </c>
      <c r="L603" s="161" t="n">
        <v>10500</v>
      </c>
      <c r="M603" s="161" t="n">
        <v>10500</v>
      </c>
      <c r="N603" s="161" t="n">
        <v>10500</v>
      </c>
      <c r="O603" s="161" t="n">
        <v>10500</v>
      </c>
      <c r="P603" s="161" t="n">
        <v>10500</v>
      </c>
      <c r="Q603" s="161" t="n">
        <v>10500</v>
      </c>
      <c r="R603" s="161" t="n">
        <v>10500</v>
      </c>
      <c r="S603" s="161" t="n">
        <v>10500</v>
      </c>
      <c r="T603" s="161" t="n">
        <v>10500</v>
      </c>
      <c r="U603" s="161" t="n">
        <v>10500</v>
      </c>
      <c r="V603" s="161" t="n">
        <v>126000</v>
      </c>
    </row>
    <row r="604" customFormat="false" ht="14.4" hidden="false" customHeight="false" outlineLevel="0" collapsed="false">
      <c r="A604" s="61" t="s">
        <v>579</v>
      </c>
      <c r="B604" s="159" t="s">
        <v>580</v>
      </c>
      <c r="C604" s="61" t="n">
        <v>51709</v>
      </c>
      <c r="D604" s="86" t="n">
        <v>1000</v>
      </c>
      <c r="E604" s="159" t="n">
        <v>1321</v>
      </c>
      <c r="F604" s="75" t="s">
        <v>96</v>
      </c>
      <c r="G604" s="61" t="s">
        <v>443</v>
      </c>
      <c r="H604" s="160" t="n">
        <v>3867.54</v>
      </c>
      <c r="J604" s="161" t="n">
        <v>0</v>
      </c>
      <c r="K604" s="161" t="n">
        <v>0</v>
      </c>
      <c r="L604" s="161" t="n">
        <v>0</v>
      </c>
      <c r="M604" s="161" t="n">
        <v>0</v>
      </c>
      <c r="N604" s="161" t="n">
        <v>0</v>
      </c>
      <c r="O604" s="161" t="n">
        <v>1933.77</v>
      </c>
      <c r="P604" s="161" t="n">
        <v>0</v>
      </c>
      <c r="Q604" s="161" t="n">
        <v>0</v>
      </c>
      <c r="R604" s="161" t="n">
        <v>0</v>
      </c>
      <c r="S604" s="161" t="n">
        <v>0</v>
      </c>
      <c r="T604" s="161" t="n">
        <v>0</v>
      </c>
      <c r="U604" s="161" t="n">
        <v>1933.77</v>
      </c>
      <c r="V604" s="161" t="n">
        <v>3867.54</v>
      </c>
    </row>
    <row r="605" customFormat="false" ht="14.4" hidden="false" customHeight="false" outlineLevel="0" collapsed="false">
      <c r="A605" s="61" t="s">
        <v>579</v>
      </c>
      <c r="B605" s="159" t="s">
        <v>580</v>
      </c>
      <c r="C605" s="61" t="n">
        <v>51709</v>
      </c>
      <c r="D605" s="86" t="n">
        <v>1000</v>
      </c>
      <c r="E605" s="159" t="n">
        <v>1323</v>
      </c>
      <c r="F605" s="75" t="s">
        <v>96</v>
      </c>
      <c r="G605" s="61" t="s">
        <v>391</v>
      </c>
      <c r="H605" s="160" t="n">
        <v>12746.08</v>
      </c>
      <c r="J605" s="161" t="n">
        <v>0</v>
      </c>
      <c r="K605" s="161" t="n">
        <v>0</v>
      </c>
      <c r="L605" s="161" t="n">
        <v>0</v>
      </c>
      <c r="M605" s="161" t="n">
        <v>0</v>
      </c>
      <c r="N605" s="161" t="n">
        <v>0</v>
      </c>
      <c r="O605" s="161" t="n">
        <v>0</v>
      </c>
      <c r="P605" s="161" t="n">
        <v>0</v>
      </c>
      <c r="Q605" s="161" t="n">
        <v>0</v>
      </c>
      <c r="R605" s="161" t="n">
        <v>0</v>
      </c>
      <c r="S605" s="161" t="n">
        <v>0</v>
      </c>
      <c r="T605" s="161" t="n">
        <v>0</v>
      </c>
      <c r="U605" s="161" t="n">
        <v>12746.08</v>
      </c>
      <c r="V605" s="161" t="n">
        <v>12746.08</v>
      </c>
    </row>
    <row r="606" customFormat="false" ht="14.4" hidden="false" customHeight="false" outlineLevel="0" collapsed="false">
      <c r="A606" s="61" t="s">
        <v>579</v>
      </c>
      <c r="B606" s="159" t="s">
        <v>580</v>
      </c>
      <c r="C606" s="61" t="n">
        <v>51709</v>
      </c>
      <c r="D606" s="86" t="n">
        <v>1000</v>
      </c>
      <c r="E606" s="159" t="n">
        <v>1592</v>
      </c>
      <c r="F606" s="75" t="s">
        <v>96</v>
      </c>
      <c r="G606" s="61" t="s">
        <v>394</v>
      </c>
      <c r="H606" s="160" t="n">
        <v>24329.28</v>
      </c>
      <c r="J606" s="161" t="n">
        <v>2027.44</v>
      </c>
      <c r="K606" s="161" t="n">
        <v>2027.44</v>
      </c>
      <c r="L606" s="161" t="n">
        <v>2027.44</v>
      </c>
      <c r="M606" s="161" t="n">
        <v>2027.44</v>
      </c>
      <c r="N606" s="161" t="n">
        <v>2027.44</v>
      </c>
      <c r="O606" s="161" t="n">
        <v>2027.44</v>
      </c>
      <c r="P606" s="161" t="n">
        <v>2027.44</v>
      </c>
      <c r="Q606" s="161" t="n">
        <v>2027.44</v>
      </c>
      <c r="R606" s="161" t="n">
        <v>2027.44</v>
      </c>
      <c r="S606" s="161" t="n">
        <v>2027.44</v>
      </c>
      <c r="T606" s="161" t="n">
        <v>2027.44</v>
      </c>
      <c r="U606" s="161" t="n">
        <v>2027.44</v>
      </c>
      <c r="V606" s="161" t="n">
        <v>24329.28</v>
      </c>
    </row>
    <row r="607" customFormat="false" ht="14.4" hidden="false" customHeight="false" outlineLevel="0" collapsed="false">
      <c r="A607" s="61" t="s">
        <v>579</v>
      </c>
      <c r="B607" s="159" t="s">
        <v>580</v>
      </c>
      <c r="C607" s="61" t="n">
        <v>51709</v>
      </c>
      <c r="D607" s="86" t="n">
        <v>2000</v>
      </c>
      <c r="E607" s="159" t="n">
        <v>2111</v>
      </c>
      <c r="F607" s="75" t="s">
        <v>96</v>
      </c>
      <c r="G607" s="61" t="s">
        <v>395</v>
      </c>
      <c r="H607" s="160" t="n">
        <v>2000</v>
      </c>
      <c r="K607" s="161" t="n">
        <v>500</v>
      </c>
      <c r="N607" s="161" t="n">
        <v>500</v>
      </c>
      <c r="Q607" s="161" t="n">
        <v>500</v>
      </c>
      <c r="T607" s="161" t="n">
        <v>500</v>
      </c>
      <c r="V607" s="161" t="n">
        <v>2000</v>
      </c>
    </row>
    <row r="608" customFormat="false" ht="14.4" hidden="false" customHeight="false" outlineLevel="0" collapsed="false">
      <c r="A608" s="61" t="s">
        <v>579</v>
      </c>
      <c r="B608" s="159" t="s">
        <v>580</v>
      </c>
      <c r="C608" s="61" t="n">
        <v>51709</v>
      </c>
      <c r="D608" s="86" t="n">
        <v>2000</v>
      </c>
      <c r="E608" s="159" t="n">
        <v>2141</v>
      </c>
      <c r="F608" s="75" t="s">
        <v>96</v>
      </c>
      <c r="G608" s="61" t="s">
        <v>397</v>
      </c>
      <c r="H608" s="160" t="n">
        <v>2000</v>
      </c>
      <c r="J608" s="161" t="n">
        <v>500</v>
      </c>
      <c r="M608" s="161" t="n">
        <v>500</v>
      </c>
      <c r="Q608" s="161" t="n">
        <v>500</v>
      </c>
      <c r="S608" s="161" t="n">
        <v>500</v>
      </c>
      <c r="V608" s="161" t="n">
        <v>2000</v>
      </c>
    </row>
    <row r="609" customFormat="false" ht="14.4" hidden="false" customHeight="false" outlineLevel="0" collapsed="false">
      <c r="A609" s="61" t="s">
        <v>579</v>
      </c>
      <c r="B609" s="159" t="s">
        <v>580</v>
      </c>
      <c r="C609" s="61" t="n">
        <v>51709</v>
      </c>
      <c r="D609" s="86" t="n">
        <v>2000</v>
      </c>
      <c r="E609" s="159" t="n">
        <v>2612</v>
      </c>
      <c r="F609" s="75" t="s">
        <v>96</v>
      </c>
      <c r="G609" s="61" t="s">
        <v>407</v>
      </c>
      <c r="H609" s="160" t="n">
        <v>6000</v>
      </c>
      <c r="J609" s="161" t="n">
        <v>500</v>
      </c>
      <c r="K609" s="161" t="n">
        <v>500</v>
      </c>
      <c r="L609" s="161" t="n">
        <v>500</v>
      </c>
      <c r="M609" s="161" t="n">
        <v>500</v>
      </c>
      <c r="N609" s="161" t="n">
        <v>500</v>
      </c>
      <c r="O609" s="161" t="n">
        <v>500</v>
      </c>
      <c r="P609" s="161" t="n">
        <v>500</v>
      </c>
      <c r="Q609" s="161" t="n">
        <v>500</v>
      </c>
      <c r="R609" s="161" t="n">
        <v>500</v>
      </c>
      <c r="S609" s="161" t="n">
        <v>500</v>
      </c>
      <c r="T609" s="161" t="n">
        <v>500</v>
      </c>
      <c r="U609" s="161" t="n">
        <v>500</v>
      </c>
      <c r="V609" s="161" t="n">
        <v>6000</v>
      </c>
    </row>
    <row r="610" customFormat="false" ht="14.4" hidden="false" customHeight="false" outlineLevel="0" collapsed="false">
      <c r="A610" s="61" t="s">
        <v>579</v>
      </c>
      <c r="B610" s="159" t="s">
        <v>580</v>
      </c>
      <c r="C610" s="61" t="n">
        <v>51709</v>
      </c>
      <c r="D610" s="86" t="n">
        <v>2000</v>
      </c>
      <c r="E610" s="159" t="n">
        <v>2941</v>
      </c>
      <c r="F610" s="75" t="s">
        <v>96</v>
      </c>
      <c r="G610" s="61" t="s">
        <v>411</v>
      </c>
      <c r="H610" s="160" t="n">
        <v>500</v>
      </c>
      <c r="N610" s="161" t="n">
        <v>250</v>
      </c>
      <c r="Q610" s="161" t="n">
        <v>250</v>
      </c>
      <c r="V610" s="161" t="n">
        <v>500</v>
      </c>
    </row>
    <row r="611" customFormat="false" ht="14.4" hidden="false" customHeight="false" outlineLevel="0" collapsed="false">
      <c r="A611" s="61" t="s">
        <v>579</v>
      </c>
      <c r="B611" s="159" t="s">
        <v>580</v>
      </c>
      <c r="C611" s="61" t="n">
        <v>51709</v>
      </c>
      <c r="D611" s="86" t="n">
        <v>3000</v>
      </c>
      <c r="E611" s="159" t="n">
        <v>3131</v>
      </c>
      <c r="F611" s="75" t="s">
        <v>96</v>
      </c>
      <c r="G611" s="61" t="s">
        <v>414</v>
      </c>
      <c r="H611" s="160" t="n">
        <v>1000</v>
      </c>
      <c r="J611" s="161" t="n">
        <v>80</v>
      </c>
      <c r="K611" s="161" t="n">
        <v>80</v>
      </c>
      <c r="L611" s="161" t="n">
        <v>84</v>
      </c>
      <c r="M611" s="161" t="n">
        <v>84</v>
      </c>
      <c r="N611" s="161" t="n">
        <v>84</v>
      </c>
      <c r="O611" s="161" t="n">
        <v>84</v>
      </c>
      <c r="P611" s="161" t="n">
        <v>84</v>
      </c>
      <c r="Q611" s="161" t="n">
        <v>84</v>
      </c>
      <c r="R611" s="161" t="n">
        <v>84</v>
      </c>
      <c r="S611" s="161" t="n">
        <v>84</v>
      </c>
      <c r="T611" s="161" t="n">
        <v>84</v>
      </c>
      <c r="U611" s="161" t="n">
        <v>84</v>
      </c>
      <c r="V611" s="161" t="n">
        <v>1000</v>
      </c>
    </row>
    <row r="612" customFormat="false" ht="14.4" hidden="false" customHeight="false" outlineLevel="0" collapsed="false">
      <c r="A612" s="61" t="s">
        <v>579</v>
      </c>
      <c r="B612" s="159" t="s">
        <v>580</v>
      </c>
      <c r="C612" s="61" t="n">
        <v>51709</v>
      </c>
      <c r="D612" s="86" t="n">
        <v>3000</v>
      </c>
      <c r="E612" s="159" t="n">
        <v>3141</v>
      </c>
      <c r="F612" s="75" t="s">
        <v>96</v>
      </c>
      <c r="G612" s="61" t="s">
        <v>415</v>
      </c>
      <c r="H612" s="160" t="n">
        <v>6000</v>
      </c>
      <c r="J612" s="161" t="n">
        <v>500</v>
      </c>
      <c r="K612" s="161" t="n">
        <v>500</v>
      </c>
      <c r="L612" s="161" t="n">
        <v>500</v>
      </c>
      <c r="M612" s="161" t="n">
        <v>500</v>
      </c>
      <c r="N612" s="161" t="n">
        <v>500</v>
      </c>
      <c r="O612" s="161" t="n">
        <v>500</v>
      </c>
      <c r="P612" s="161" t="n">
        <v>500</v>
      </c>
      <c r="Q612" s="161" t="n">
        <v>500</v>
      </c>
      <c r="R612" s="161" t="n">
        <v>500</v>
      </c>
      <c r="S612" s="161" t="n">
        <v>500</v>
      </c>
      <c r="T612" s="161" t="n">
        <v>500</v>
      </c>
      <c r="U612" s="161" t="n">
        <v>500</v>
      </c>
      <c r="V612" s="161" t="n">
        <v>6000</v>
      </c>
    </row>
    <row r="613" customFormat="false" ht="14.4" hidden="false" customHeight="false" outlineLevel="0" collapsed="false">
      <c r="A613" s="61" t="s">
        <v>579</v>
      </c>
      <c r="B613" s="159" t="s">
        <v>580</v>
      </c>
      <c r="C613" s="61" t="n">
        <v>51709</v>
      </c>
      <c r="D613" s="86" t="n">
        <v>3000</v>
      </c>
      <c r="E613" s="159" t="n">
        <v>3531</v>
      </c>
      <c r="F613" s="75" t="s">
        <v>96</v>
      </c>
      <c r="G613" s="61" t="s">
        <v>458</v>
      </c>
      <c r="H613" s="160" t="n">
        <v>1000</v>
      </c>
      <c r="K613" s="161" t="n">
        <v>250</v>
      </c>
      <c r="M613" s="161" t="n">
        <v>250</v>
      </c>
      <c r="P613" s="161" t="n">
        <v>250</v>
      </c>
      <c r="R613" s="161" t="n">
        <v>250</v>
      </c>
      <c r="V613" s="161" t="n">
        <v>1000</v>
      </c>
    </row>
    <row r="614" customFormat="false" ht="14.4" hidden="false" customHeight="false" outlineLevel="0" collapsed="false">
      <c r="A614" s="61" t="s">
        <v>579</v>
      </c>
      <c r="B614" s="159" t="s">
        <v>580</v>
      </c>
      <c r="C614" s="61" t="n">
        <v>51709</v>
      </c>
      <c r="D614" s="86" t="n">
        <v>3000</v>
      </c>
      <c r="E614" s="159" t="n">
        <v>3751</v>
      </c>
      <c r="F614" s="75" t="s">
        <v>96</v>
      </c>
      <c r="G614" s="61" t="s">
        <v>429</v>
      </c>
      <c r="H614" s="160" t="n">
        <v>0</v>
      </c>
      <c r="V614" s="161" t="n">
        <v>0</v>
      </c>
    </row>
    <row r="615" customFormat="false" ht="14.4" hidden="false" customHeight="false" outlineLevel="0" collapsed="false">
      <c r="A615" s="61" t="s">
        <v>579</v>
      </c>
      <c r="B615" s="159" t="s">
        <v>580</v>
      </c>
      <c r="C615" s="61" t="n">
        <v>51709</v>
      </c>
      <c r="D615" s="86" t="n">
        <v>3000</v>
      </c>
      <c r="E615" s="159" t="n">
        <v>3821</v>
      </c>
      <c r="F615" s="75" t="s">
        <v>96</v>
      </c>
      <c r="G615" s="61" t="s">
        <v>431</v>
      </c>
      <c r="H615" s="160" t="n">
        <v>2000</v>
      </c>
      <c r="N615" s="161" t="n">
        <v>1000</v>
      </c>
      <c r="S615" s="161" t="n">
        <v>1000</v>
      </c>
      <c r="V615" s="161" t="n">
        <v>2000</v>
      </c>
    </row>
    <row r="616" customFormat="false" ht="14.4" hidden="false" customHeight="false" outlineLevel="0" collapsed="false">
      <c r="A616" s="61" t="s">
        <v>579</v>
      </c>
      <c r="B616" s="159" t="s">
        <v>580</v>
      </c>
      <c r="C616" s="61" t="n">
        <v>51709</v>
      </c>
      <c r="D616" s="86" t="n">
        <v>5000</v>
      </c>
      <c r="E616" s="159" t="n">
        <v>5111</v>
      </c>
      <c r="F616" s="75" t="s">
        <v>96</v>
      </c>
      <c r="G616" s="61" t="s">
        <v>449</v>
      </c>
      <c r="H616" s="160" t="n">
        <v>3000</v>
      </c>
      <c r="O616" s="161" t="n">
        <v>3000</v>
      </c>
      <c r="V616" s="161" t="n">
        <v>3000</v>
      </c>
    </row>
    <row r="617" customFormat="false" ht="14.4" hidden="false" customHeight="false" outlineLevel="0" collapsed="false">
      <c r="A617" s="168" t="s">
        <v>581</v>
      </c>
      <c r="B617" s="176"/>
      <c r="D617" s="170"/>
      <c r="E617" s="171"/>
      <c r="F617" s="170"/>
      <c r="G617" s="172" t="s">
        <v>146</v>
      </c>
      <c r="H617" s="173" t="n">
        <v>527152.6</v>
      </c>
      <c r="I617" s="173"/>
      <c r="J617" s="173" t="n">
        <v>15797.94</v>
      </c>
      <c r="K617" s="173" t="n">
        <v>15297.94</v>
      </c>
      <c r="L617" s="173" t="n">
        <v>165837.94</v>
      </c>
      <c r="M617" s="173" t="n">
        <v>19337.94</v>
      </c>
      <c r="N617" s="173" t="n">
        <v>15837.94</v>
      </c>
      <c r="O617" s="173" t="n">
        <v>179527.63</v>
      </c>
      <c r="P617" s="173" t="n">
        <v>20837.94</v>
      </c>
      <c r="Q617" s="173" t="n">
        <v>15337.94</v>
      </c>
      <c r="R617" s="173" t="n">
        <v>15837.94</v>
      </c>
      <c r="S617" s="173" t="n">
        <v>15837.94</v>
      </c>
      <c r="T617" s="173" t="n">
        <v>15187.94</v>
      </c>
      <c r="U617" s="173" t="n">
        <v>32475.57</v>
      </c>
      <c r="V617" s="173" t="n">
        <v>527152.6</v>
      </c>
    </row>
    <row r="618" customFormat="false" ht="14.4" hidden="false" customHeight="false" outlineLevel="0" collapsed="false">
      <c r="A618" s="61" t="s">
        <v>581</v>
      </c>
      <c r="B618" s="176" t="s">
        <v>460</v>
      </c>
      <c r="C618" s="61" t="n">
        <v>51709</v>
      </c>
      <c r="D618" s="87" t="n">
        <v>1000</v>
      </c>
      <c r="E618" s="159" t="n">
        <v>1131</v>
      </c>
      <c r="F618" s="75" t="s">
        <v>97</v>
      </c>
      <c r="G618" s="61" t="s">
        <v>389</v>
      </c>
      <c r="H618" s="160" t="n">
        <v>127200</v>
      </c>
      <c r="J618" s="161" t="n">
        <v>10600</v>
      </c>
      <c r="K618" s="161" t="n">
        <v>10600</v>
      </c>
      <c r="L618" s="161" t="n">
        <v>10600</v>
      </c>
      <c r="M618" s="161" t="n">
        <v>10600</v>
      </c>
      <c r="N618" s="161" t="n">
        <v>10600</v>
      </c>
      <c r="O618" s="161" t="n">
        <v>10600</v>
      </c>
      <c r="P618" s="161" t="n">
        <v>10600</v>
      </c>
      <c r="Q618" s="161" t="n">
        <v>10600</v>
      </c>
      <c r="R618" s="161" t="n">
        <v>10600</v>
      </c>
      <c r="S618" s="161" t="n">
        <v>10600</v>
      </c>
      <c r="T618" s="161" t="n">
        <v>10600</v>
      </c>
      <c r="U618" s="161" t="n">
        <v>10600</v>
      </c>
      <c r="V618" s="161" t="n">
        <v>127200</v>
      </c>
    </row>
    <row r="619" customFormat="false" ht="14.4" hidden="false" customHeight="false" outlineLevel="0" collapsed="false">
      <c r="A619" s="61" t="s">
        <v>581</v>
      </c>
      <c r="B619" s="176" t="s">
        <v>460</v>
      </c>
      <c r="C619" s="61" t="n">
        <v>51709</v>
      </c>
      <c r="D619" s="87" t="n">
        <v>1000</v>
      </c>
      <c r="E619" s="159" t="n">
        <v>1321</v>
      </c>
      <c r="F619" s="75" t="s">
        <v>97</v>
      </c>
      <c r="G619" s="61" t="s">
        <v>443</v>
      </c>
      <c r="H619" s="160" t="n">
        <v>4379.38</v>
      </c>
      <c r="J619" s="161" t="n">
        <v>0</v>
      </c>
      <c r="K619" s="161" t="n">
        <v>0</v>
      </c>
      <c r="L619" s="161" t="n">
        <v>0</v>
      </c>
      <c r="M619" s="161" t="n">
        <v>0</v>
      </c>
      <c r="N619" s="161" t="n">
        <v>0</v>
      </c>
      <c r="O619" s="161" t="n">
        <v>2189.69</v>
      </c>
      <c r="P619" s="161" t="n">
        <v>0</v>
      </c>
      <c r="Q619" s="161" t="n">
        <v>0</v>
      </c>
      <c r="R619" s="161" t="n">
        <v>0</v>
      </c>
      <c r="S619" s="161" t="n">
        <v>0</v>
      </c>
      <c r="T619" s="161" t="n">
        <v>0</v>
      </c>
      <c r="U619" s="161" t="n">
        <v>2189.69</v>
      </c>
      <c r="V619" s="161" t="n">
        <v>4379.38</v>
      </c>
    </row>
    <row r="620" customFormat="false" ht="14.4" hidden="false" customHeight="false" outlineLevel="0" collapsed="false">
      <c r="A620" s="61" t="s">
        <v>581</v>
      </c>
      <c r="B620" s="176" t="s">
        <v>460</v>
      </c>
      <c r="C620" s="61" t="n">
        <v>51709</v>
      </c>
      <c r="D620" s="87" t="n">
        <v>1000</v>
      </c>
      <c r="E620" s="159" t="n">
        <v>1323</v>
      </c>
      <c r="F620" s="75" t="s">
        <v>97</v>
      </c>
      <c r="G620" s="61" t="s">
        <v>455</v>
      </c>
      <c r="H620" s="160" t="n">
        <v>14597.94</v>
      </c>
      <c r="J620" s="161" t="n">
        <v>0</v>
      </c>
      <c r="K620" s="161" t="n">
        <v>0</v>
      </c>
      <c r="L620" s="161" t="n">
        <v>0</v>
      </c>
      <c r="M620" s="161" t="n">
        <v>0</v>
      </c>
      <c r="N620" s="161" t="n">
        <v>0</v>
      </c>
      <c r="O620" s="161" t="n">
        <v>0</v>
      </c>
      <c r="P620" s="161" t="n">
        <v>0</v>
      </c>
      <c r="Q620" s="161" t="n">
        <v>0</v>
      </c>
      <c r="R620" s="161" t="n">
        <v>0</v>
      </c>
      <c r="S620" s="161" t="n">
        <v>0</v>
      </c>
      <c r="T620" s="161" t="n">
        <v>0</v>
      </c>
      <c r="U620" s="161" t="n">
        <v>14597.94</v>
      </c>
      <c r="V620" s="161" t="n">
        <v>14597.94</v>
      </c>
    </row>
    <row r="621" customFormat="false" ht="14.4" hidden="false" customHeight="false" outlineLevel="0" collapsed="false">
      <c r="A621" s="61" t="s">
        <v>581</v>
      </c>
      <c r="B621" s="176" t="s">
        <v>460</v>
      </c>
      <c r="C621" s="61" t="n">
        <v>51709</v>
      </c>
      <c r="D621" s="87" t="n">
        <v>1000</v>
      </c>
      <c r="E621" s="159" t="n">
        <v>1592</v>
      </c>
      <c r="F621" s="75" t="s">
        <v>97</v>
      </c>
      <c r="G621" s="61" t="s">
        <v>461</v>
      </c>
      <c r="H621" s="160" t="n">
        <v>47975.28</v>
      </c>
      <c r="J621" s="161" t="n">
        <v>3997.94</v>
      </c>
      <c r="K621" s="161" t="n">
        <v>3997.94</v>
      </c>
      <c r="L621" s="161" t="n">
        <v>3997.94</v>
      </c>
      <c r="M621" s="161" t="n">
        <v>3997.94</v>
      </c>
      <c r="N621" s="161" t="n">
        <v>3997.94</v>
      </c>
      <c r="O621" s="161" t="n">
        <v>3997.94</v>
      </c>
      <c r="P621" s="161" t="n">
        <v>3997.94</v>
      </c>
      <c r="Q621" s="161" t="n">
        <v>3997.94</v>
      </c>
      <c r="R621" s="161" t="n">
        <v>3997.94</v>
      </c>
      <c r="S621" s="161" t="n">
        <v>3997.94</v>
      </c>
      <c r="T621" s="161" t="n">
        <v>3997.94</v>
      </c>
      <c r="U621" s="161" t="n">
        <v>3997.94</v>
      </c>
      <c r="V621" s="161" t="n">
        <v>47975.28</v>
      </c>
    </row>
    <row r="622" customFormat="false" ht="14.4" hidden="false" customHeight="false" outlineLevel="0" collapsed="false">
      <c r="A622" s="61" t="s">
        <v>581</v>
      </c>
      <c r="B622" s="176" t="s">
        <v>460</v>
      </c>
      <c r="C622" s="61" t="n">
        <v>51709</v>
      </c>
      <c r="D622" s="61" t="n">
        <v>2000</v>
      </c>
      <c r="E622" s="159" t="n">
        <v>2111</v>
      </c>
      <c r="F622" s="75" t="s">
        <v>97</v>
      </c>
      <c r="G622" s="61" t="s">
        <v>395</v>
      </c>
      <c r="H622" s="160" t="n">
        <v>2000</v>
      </c>
      <c r="J622" s="161" t="n">
        <v>150</v>
      </c>
      <c r="K622" s="161" t="n">
        <v>150</v>
      </c>
      <c r="L622" s="161" t="n">
        <v>170</v>
      </c>
      <c r="M622" s="161" t="n">
        <v>170</v>
      </c>
      <c r="N622" s="161" t="n">
        <v>170</v>
      </c>
      <c r="O622" s="161" t="n">
        <v>170</v>
      </c>
      <c r="P622" s="161" t="n">
        <v>170</v>
      </c>
      <c r="Q622" s="161" t="n">
        <v>170</v>
      </c>
      <c r="R622" s="161" t="n">
        <v>170</v>
      </c>
      <c r="S622" s="161" t="n">
        <v>170</v>
      </c>
      <c r="T622" s="161" t="n">
        <v>170</v>
      </c>
      <c r="U622" s="161" t="n">
        <v>170</v>
      </c>
      <c r="V622" s="161" t="n">
        <v>2000</v>
      </c>
    </row>
    <row r="623" customFormat="false" ht="14.4" hidden="false" customHeight="false" outlineLevel="0" collapsed="false">
      <c r="A623" s="61" t="s">
        <v>581</v>
      </c>
      <c r="B623" s="176" t="s">
        <v>460</v>
      </c>
      <c r="C623" s="61" t="n">
        <v>51709</v>
      </c>
      <c r="D623" s="61" t="n">
        <v>2000</v>
      </c>
      <c r="E623" s="159" t="n">
        <v>2141</v>
      </c>
      <c r="F623" s="75" t="s">
        <v>97</v>
      </c>
      <c r="G623" s="61" t="s">
        <v>397</v>
      </c>
      <c r="H623" s="160" t="n">
        <v>1500</v>
      </c>
      <c r="J623" s="161" t="n">
        <v>150</v>
      </c>
      <c r="K623" s="161" t="n">
        <v>150</v>
      </c>
      <c r="L623" s="161" t="n">
        <v>150</v>
      </c>
      <c r="M623" s="161" t="n">
        <v>150</v>
      </c>
      <c r="N623" s="161" t="n">
        <v>150</v>
      </c>
      <c r="O623" s="161" t="n">
        <v>150</v>
      </c>
      <c r="P623" s="161" t="n">
        <v>150</v>
      </c>
      <c r="Q623" s="161" t="n">
        <v>150</v>
      </c>
      <c r="R623" s="161" t="n">
        <v>150</v>
      </c>
      <c r="S623" s="161" t="n">
        <v>150</v>
      </c>
      <c r="V623" s="161" t="n">
        <v>1500</v>
      </c>
    </row>
    <row r="624" customFormat="false" ht="14.4" hidden="false" customHeight="false" outlineLevel="0" collapsed="false">
      <c r="A624" s="61" t="s">
        <v>581</v>
      </c>
      <c r="B624" s="176" t="s">
        <v>460</v>
      </c>
      <c r="C624" s="61" t="n">
        <v>51709</v>
      </c>
      <c r="D624" s="61" t="n">
        <v>2000</v>
      </c>
      <c r="E624" s="159" t="n">
        <v>2612</v>
      </c>
      <c r="F624" s="75" t="s">
        <v>97</v>
      </c>
      <c r="G624" s="61" t="s">
        <v>407</v>
      </c>
      <c r="H624" s="160" t="n">
        <v>5000</v>
      </c>
      <c r="J624" s="161" t="n">
        <v>400</v>
      </c>
      <c r="K624" s="161" t="n">
        <v>400</v>
      </c>
      <c r="L624" s="161" t="n">
        <v>420</v>
      </c>
      <c r="M624" s="161" t="n">
        <v>420</v>
      </c>
      <c r="N624" s="161" t="n">
        <v>420</v>
      </c>
      <c r="O624" s="161" t="n">
        <v>420</v>
      </c>
      <c r="P624" s="161" t="n">
        <v>420</v>
      </c>
      <c r="Q624" s="161" t="n">
        <v>420</v>
      </c>
      <c r="R624" s="161" t="n">
        <v>420</v>
      </c>
      <c r="S624" s="161" t="n">
        <v>420</v>
      </c>
      <c r="T624" s="161" t="n">
        <v>420</v>
      </c>
      <c r="U624" s="161" t="n">
        <v>420</v>
      </c>
      <c r="V624" s="161" t="n">
        <v>5000</v>
      </c>
    </row>
    <row r="625" customFormat="false" ht="14.4" hidden="false" customHeight="false" outlineLevel="0" collapsed="false">
      <c r="A625" s="61" t="s">
        <v>581</v>
      </c>
      <c r="B625" s="176" t="s">
        <v>460</v>
      </c>
      <c r="C625" s="61" t="n">
        <v>51709</v>
      </c>
      <c r="D625" s="61" t="n">
        <v>2000</v>
      </c>
      <c r="E625" s="159" t="n">
        <v>2711</v>
      </c>
      <c r="F625" s="75" t="s">
        <v>97</v>
      </c>
      <c r="G625" s="61" t="s">
        <v>408</v>
      </c>
      <c r="H625" s="160" t="n">
        <v>3500</v>
      </c>
      <c r="M625" s="161" t="n">
        <v>3500</v>
      </c>
      <c r="V625" s="161" t="n">
        <v>3500</v>
      </c>
    </row>
    <row r="626" customFormat="false" ht="14.4" hidden="false" customHeight="false" outlineLevel="0" collapsed="false">
      <c r="A626" s="61" t="s">
        <v>581</v>
      </c>
      <c r="B626" s="176" t="s">
        <v>460</v>
      </c>
      <c r="C626" s="61" t="n">
        <v>51709</v>
      </c>
      <c r="D626" s="61" t="n">
        <v>3000</v>
      </c>
      <c r="E626" s="159" t="n">
        <v>3314</v>
      </c>
      <c r="F626" s="75" t="s">
        <v>97</v>
      </c>
      <c r="G626" s="61" t="s">
        <v>582</v>
      </c>
      <c r="H626" s="160" t="n">
        <v>300000</v>
      </c>
      <c r="L626" s="161" t="n">
        <v>150000</v>
      </c>
      <c r="O626" s="161" t="n">
        <v>150000</v>
      </c>
      <c r="V626" s="161" t="n">
        <v>300000</v>
      </c>
    </row>
    <row r="627" customFormat="false" ht="14.4" hidden="false" customHeight="false" outlineLevel="0" collapsed="false">
      <c r="A627" s="61" t="s">
        <v>581</v>
      </c>
      <c r="B627" s="176" t="s">
        <v>460</v>
      </c>
      <c r="C627" s="61" t="n">
        <v>51709</v>
      </c>
      <c r="D627" s="61" t="n">
        <v>3000</v>
      </c>
      <c r="E627" s="159" t="n">
        <v>3821</v>
      </c>
      <c r="F627" s="75" t="s">
        <v>97</v>
      </c>
      <c r="G627" s="61" t="s">
        <v>431</v>
      </c>
      <c r="H627" s="160" t="n">
        <v>4000</v>
      </c>
      <c r="J627" s="161" t="n">
        <v>500</v>
      </c>
      <c r="L627" s="161" t="n">
        <v>500</v>
      </c>
      <c r="M627" s="161" t="n">
        <v>500</v>
      </c>
      <c r="N627" s="161" t="n">
        <v>500</v>
      </c>
      <c r="P627" s="161" t="n">
        <v>500</v>
      </c>
      <c r="R627" s="161" t="n">
        <v>500</v>
      </c>
      <c r="S627" s="161" t="n">
        <v>500</v>
      </c>
      <c r="U627" s="161" t="n">
        <v>500</v>
      </c>
      <c r="V627" s="161" t="n">
        <v>4000</v>
      </c>
    </row>
    <row r="628" customFormat="false" ht="14.4" hidden="false" customHeight="false" outlineLevel="0" collapsed="false">
      <c r="A628" s="61" t="s">
        <v>581</v>
      </c>
      <c r="B628" s="176" t="s">
        <v>460</v>
      </c>
      <c r="C628" s="61" t="n">
        <v>51709</v>
      </c>
      <c r="D628" s="61" t="n">
        <v>5000</v>
      </c>
      <c r="E628" s="159" t="n">
        <v>5111</v>
      </c>
      <c r="F628" s="75" t="s">
        <v>97</v>
      </c>
      <c r="G628" s="61" t="s">
        <v>449</v>
      </c>
      <c r="H628" s="160" t="n">
        <v>5000</v>
      </c>
      <c r="P628" s="161" t="n">
        <v>5000</v>
      </c>
      <c r="V628" s="161" t="n">
        <v>5000</v>
      </c>
    </row>
    <row r="629" customFormat="false" ht="14.4" hidden="false" customHeight="false" outlineLevel="0" collapsed="false">
      <c r="A629" s="61" t="s">
        <v>581</v>
      </c>
      <c r="B629" s="176" t="s">
        <v>460</v>
      </c>
      <c r="C629" s="61" t="n">
        <v>51709</v>
      </c>
      <c r="D629" s="61" t="n">
        <v>5000</v>
      </c>
      <c r="E629" s="159" t="n">
        <v>5151</v>
      </c>
      <c r="F629" s="75" t="s">
        <v>97</v>
      </c>
      <c r="G629" s="61" t="s">
        <v>439</v>
      </c>
      <c r="H629" s="160" t="n">
        <v>12000</v>
      </c>
      <c r="O629" s="161" t="n">
        <v>12000</v>
      </c>
      <c r="V629" s="161" t="n">
        <v>12000</v>
      </c>
    </row>
    <row r="630" customFormat="false" ht="14.4" hidden="false" customHeight="false" outlineLevel="0" collapsed="false">
      <c r="A630" s="168" t="s">
        <v>583</v>
      </c>
      <c r="B630" s="171"/>
      <c r="D630" s="170"/>
      <c r="E630" s="171"/>
      <c r="F630" s="170"/>
      <c r="G630" s="172" t="s">
        <v>147</v>
      </c>
      <c r="H630" s="173" t="n">
        <v>929640.9</v>
      </c>
      <c r="I630" s="173"/>
      <c r="J630" s="173" t="n">
        <v>72143.78</v>
      </c>
      <c r="K630" s="173" t="n">
        <v>70193.78</v>
      </c>
      <c r="L630" s="173" t="n">
        <v>78751.78</v>
      </c>
      <c r="M630" s="173" t="n">
        <v>84701.78</v>
      </c>
      <c r="N630" s="173" t="n">
        <v>73601.78</v>
      </c>
      <c r="O630" s="173" t="n">
        <v>81440.45</v>
      </c>
      <c r="P630" s="173" t="n">
        <v>69601.78</v>
      </c>
      <c r="Q630" s="173" t="n">
        <v>65751.78</v>
      </c>
      <c r="R630" s="173" t="n">
        <v>68226.78</v>
      </c>
      <c r="S630" s="173" t="n">
        <v>67226.78</v>
      </c>
      <c r="T630" s="173" t="n">
        <v>67526.78</v>
      </c>
      <c r="U630" s="173" t="n">
        <v>130473.65</v>
      </c>
      <c r="V630" s="173" t="n">
        <v>929640.9</v>
      </c>
    </row>
    <row r="631" customFormat="false" ht="14.4" hidden="false" customHeight="false" outlineLevel="0" collapsed="false">
      <c r="A631" s="61" t="s">
        <v>583</v>
      </c>
      <c r="B631" s="159" t="s">
        <v>584</v>
      </c>
      <c r="C631" s="61" t="n">
        <v>51709</v>
      </c>
      <c r="D631" s="61" t="n">
        <v>1000</v>
      </c>
      <c r="E631" s="159" t="n">
        <v>1131</v>
      </c>
      <c r="F631" s="75" t="s">
        <v>98</v>
      </c>
      <c r="G631" s="61" t="s">
        <v>389</v>
      </c>
      <c r="H631" s="160" t="n">
        <v>483600</v>
      </c>
      <c r="J631" s="161" t="n">
        <v>40300</v>
      </c>
      <c r="K631" s="161" t="n">
        <v>40300</v>
      </c>
      <c r="L631" s="161" t="n">
        <v>40300</v>
      </c>
      <c r="M631" s="161" t="n">
        <v>40300</v>
      </c>
      <c r="N631" s="161" t="n">
        <v>40300</v>
      </c>
      <c r="O631" s="161" t="n">
        <v>40300</v>
      </c>
      <c r="P631" s="161" t="n">
        <v>40300</v>
      </c>
      <c r="Q631" s="161" t="n">
        <v>40300</v>
      </c>
      <c r="R631" s="161" t="n">
        <v>40300</v>
      </c>
      <c r="S631" s="161" t="n">
        <v>40300</v>
      </c>
      <c r="T631" s="161" t="n">
        <v>40300</v>
      </c>
      <c r="U631" s="161" t="n">
        <v>40300</v>
      </c>
      <c r="V631" s="161" t="n">
        <v>483600</v>
      </c>
    </row>
    <row r="632" customFormat="false" ht="14.4" hidden="false" customHeight="false" outlineLevel="0" collapsed="false">
      <c r="A632" s="61" t="s">
        <v>583</v>
      </c>
      <c r="B632" s="159" t="s">
        <v>584</v>
      </c>
      <c r="C632" s="61" t="n">
        <v>51709</v>
      </c>
      <c r="D632" s="61" t="n">
        <v>1000</v>
      </c>
      <c r="E632" s="159" t="n">
        <v>1221</v>
      </c>
      <c r="F632" s="75" t="s">
        <v>98</v>
      </c>
      <c r="G632" s="61" t="s">
        <v>585</v>
      </c>
      <c r="H632" s="160" t="n">
        <v>0</v>
      </c>
      <c r="J632" s="161" t="n">
        <v>0</v>
      </c>
      <c r="K632" s="161" t="n">
        <v>0</v>
      </c>
      <c r="L632" s="161" t="n">
        <v>0</v>
      </c>
      <c r="M632" s="161" t="n">
        <v>0</v>
      </c>
      <c r="N632" s="161" t="n">
        <v>0</v>
      </c>
      <c r="O632" s="161" t="n">
        <v>0</v>
      </c>
      <c r="P632" s="161" t="n">
        <v>0</v>
      </c>
      <c r="Q632" s="161" t="n">
        <v>0</v>
      </c>
      <c r="R632" s="161" t="n">
        <v>0</v>
      </c>
      <c r="S632" s="161" t="n">
        <v>0</v>
      </c>
      <c r="T632" s="161" t="n">
        <v>0</v>
      </c>
      <c r="U632" s="161" t="n">
        <v>0</v>
      </c>
      <c r="V632" s="161" t="n">
        <v>0</v>
      </c>
    </row>
    <row r="633" customFormat="false" ht="14.4" hidden="false" customHeight="false" outlineLevel="0" collapsed="false">
      <c r="A633" s="61" t="s">
        <v>583</v>
      </c>
      <c r="B633" s="159" t="s">
        <v>584</v>
      </c>
      <c r="C633" s="61" t="n">
        <v>51709</v>
      </c>
      <c r="D633" s="61" t="n">
        <v>1000</v>
      </c>
      <c r="E633" s="159" t="n">
        <v>1321</v>
      </c>
      <c r="F633" s="75" t="s">
        <v>98</v>
      </c>
      <c r="G633" s="61" t="s">
        <v>443</v>
      </c>
      <c r="H633" s="160" t="n">
        <v>16577.34</v>
      </c>
      <c r="J633" s="161" t="n">
        <v>0</v>
      </c>
      <c r="K633" s="161" t="n">
        <v>0</v>
      </c>
      <c r="L633" s="161" t="n">
        <v>0</v>
      </c>
      <c r="M633" s="161" t="n">
        <v>0</v>
      </c>
      <c r="N633" s="161" t="n">
        <v>0</v>
      </c>
      <c r="O633" s="161" t="n">
        <v>8288.67</v>
      </c>
      <c r="P633" s="161" t="n">
        <v>0</v>
      </c>
      <c r="Q633" s="161" t="n">
        <v>0</v>
      </c>
      <c r="R633" s="161" t="n">
        <v>0</v>
      </c>
      <c r="S633" s="161" t="n">
        <v>0</v>
      </c>
      <c r="T633" s="161" t="n">
        <v>0</v>
      </c>
      <c r="U633" s="161" t="n">
        <v>8288.67</v>
      </c>
      <c r="V633" s="161" t="n">
        <v>16577.34</v>
      </c>
    </row>
    <row r="634" customFormat="false" ht="14.4" hidden="false" customHeight="false" outlineLevel="0" collapsed="false">
      <c r="A634" s="61" t="s">
        <v>583</v>
      </c>
      <c r="B634" s="159" t="s">
        <v>584</v>
      </c>
      <c r="C634" s="61" t="n">
        <v>51709</v>
      </c>
      <c r="D634" s="61" t="n">
        <v>1000</v>
      </c>
      <c r="E634" s="159" t="n">
        <v>1323</v>
      </c>
      <c r="F634" s="75" t="s">
        <v>98</v>
      </c>
      <c r="G634" s="61" t="s">
        <v>455</v>
      </c>
      <c r="H634" s="160" t="n">
        <v>53958.2</v>
      </c>
      <c r="J634" s="161" t="n">
        <v>0</v>
      </c>
      <c r="K634" s="161" t="n">
        <v>0</v>
      </c>
      <c r="L634" s="161" t="n">
        <v>0</v>
      </c>
      <c r="M634" s="161" t="n">
        <v>0</v>
      </c>
      <c r="N634" s="161" t="n">
        <v>0</v>
      </c>
      <c r="O634" s="161" t="n">
        <v>0</v>
      </c>
      <c r="P634" s="161" t="n">
        <v>0</v>
      </c>
      <c r="Q634" s="161" t="n">
        <v>0</v>
      </c>
      <c r="R634" s="161" t="n">
        <v>0</v>
      </c>
      <c r="S634" s="161" t="n">
        <v>0</v>
      </c>
      <c r="T634" s="161" t="n">
        <v>0</v>
      </c>
      <c r="U634" s="161" t="n">
        <v>53958.2</v>
      </c>
      <c r="V634" s="161" t="n">
        <v>53958.2</v>
      </c>
    </row>
    <row r="635" customFormat="false" ht="14.4" hidden="false" customHeight="false" outlineLevel="0" collapsed="false">
      <c r="A635" s="61" t="s">
        <v>583</v>
      </c>
      <c r="B635" s="159" t="s">
        <v>584</v>
      </c>
      <c r="C635" s="61" t="n">
        <v>51709</v>
      </c>
      <c r="D635" s="61" t="n">
        <v>1000</v>
      </c>
      <c r="E635" s="159" t="n">
        <v>1592</v>
      </c>
      <c r="F635" s="75" t="s">
        <v>98</v>
      </c>
      <c r="G635" s="61" t="s">
        <v>394</v>
      </c>
      <c r="H635" s="160" t="n">
        <v>140505.36</v>
      </c>
      <c r="J635" s="161" t="n">
        <v>11708.78</v>
      </c>
      <c r="K635" s="161" t="n">
        <v>11708.78</v>
      </c>
      <c r="L635" s="161" t="n">
        <v>11708.78</v>
      </c>
      <c r="M635" s="161" t="n">
        <v>11708.78</v>
      </c>
      <c r="N635" s="161" t="n">
        <v>11708.78</v>
      </c>
      <c r="O635" s="161" t="n">
        <v>11708.78</v>
      </c>
      <c r="P635" s="161" t="n">
        <v>11708.78</v>
      </c>
      <c r="Q635" s="161" t="n">
        <v>11708.78</v>
      </c>
      <c r="R635" s="161" t="n">
        <v>11708.78</v>
      </c>
      <c r="S635" s="161" t="n">
        <v>11708.78</v>
      </c>
      <c r="T635" s="161" t="n">
        <v>11708.78</v>
      </c>
      <c r="U635" s="161" t="n">
        <v>11708.78</v>
      </c>
      <c r="V635" s="161" t="n">
        <v>140505.36</v>
      </c>
    </row>
    <row r="636" customFormat="false" ht="14.4" hidden="false" customHeight="false" outlineLevel="0" collapsed="false">
      <c r="A636" s="61" t="s">
        <v>583</v>
      </c>
      <c r="B636" s="159" t="s">
        <v>584</v>
      </c>
      <c r="C636" s="61" t="n">
        <v>51709</v>
      </c>
      <c r="D636" s="61" t="n">
        <v>2000</v>
      </c>
      <c r="E636" s="159" t="n">
        <v>2111</v>
      </c>
      <c r="F636" s="75" t="s">
        <v>98</v>
      </c>
      <c r="G636" s="61" t="s">
        <v>395</v>
      </c>
      <c r="H636" s="160" t="n">
        <v>5000</v>
      </c>
      <c r="J636" s="161" t="n">
        <v>400</v>
      </c>
      <c r="K636" s="161" t="n">
        <v>400</v>
      </c>
      <c r="L636" s="161" t="n">
        <v>420</v>
      </c>
      <c r="M636" s="161" t="n">
        <v>420</v>
      </c>
      <c r="N636" s="161" t="n">
        <v>420</v>
      </c>
      <c r="O636" s="161" t="n">
        <v>420</v>
      </c>
      <c r="P636" s="161" t="n">
        <v>420</v>
      </c>
      <c r="Q636" s="161" t="n">
        <v>420</v>
      </c>
      <c r="R636" s="161" t="n">
        <v>420</v>
      </c>
      <c r="S636" s="161" t="n">
        <v>420</v>
      </c>
      <c r="T636" s="161" t="n">
        <v>420</v>
      </c>
      <c r="U636" s="161" t="n">
        <v>420</v>
      </c>
      <c r="V636" s="161" t="n">
        <v>5000</v>
      </c>
    </row>
    <row r="637" customFormat="false" ht="14.4" hidden="false" customHeight="false" outlineLevel="0" collapsed="false">
      <c r="A637" s="61" t="s">
        <v>583</v>
      </c>
      <c r="B637" s="159" t="s">
        <v>584</v>
      </c>
      <c r="C637" s="61" t="n">
        <v>51709</v>
      </c>
      <c r="D637" s="61" t="n">
        <v>2000</v>
      </c>
      <c r="E637" s="159" t="n">
        <v>2141</v>
      </c>
      <c r="F637" s="75" t="s">
        <v>98</v>
      </c>
      <c r="G637" s="61" t="s">
        <v>397</v>
      </c>
      <c r="H637" s="160" t="n">
        <v>5000</v>
      </c>
      <c r="J637" s="161" t="n">
        <v>400</v>
      </c>
      <c r="K637" s="161" t="n">
        <v>400</v>
      </c>
      <c r="L637" s="161" t="n">
        <v>420</v>
      </c>
      <c r="M637" s="161" t="n">
        <v>420</v>
      </c>
      <c r="N637" s="161" t="n">
        <v>420</v>
      </c>
      <c r="O637" s="161" t="n">
        <v>420</v>
      </c>
      <c r="P637" s="161" t="n">
        <v>420</v>
      </c>
      <c r="Q637" s="161" t="n">
        <v>420</v>
      </c>
      <c r="R637" s="161" t="n">
        <v>420</v>
      </c>
      <c r="S637" s="161" t="n">
        <v>420</v>
      </c>
      <c r="T637" s="161" t="n">
        <v>420</v>
      </c>
      <c r="U637" s="161" t="n">
        <v>420</v>
      </c>
      <c r="V637" s="161" t="n">
        <v>5000</v>
      </c>
    </row>
    <row r="638" customFormat="false" ht="14.4" hidden="false" customHeight="false" outlineLevel="0" collapsed="false">
      <c r="A638" s="61" t="s">
        <v>583</v>
      </c>
      <c r="B638" s="159" t="s">
        <v>584</v>
      </c>
      <c r="C638" s="61" t="n">
        <v>51709</v>
      </c>
      <c r="D638" s="61" t="n">
        <v>2000</v>
      </c>
      <c r="E638" s="159" t="n">
        <v>2421</v>
      </c>
      <c r="F638" s="75" t="s">
        <v>98</v>
      </c>
      <c r="G638" s="61" t="s">
        <v>401</v>
      </c>
      <c r="H638" s="160" t="n">
        <v>2000</v>
      </c>
      <c r="K638" s="161" t="n">
        <v>1000</v>
      </c>
      <c r="N638" s="161" t="n">
        <v>1000</v>
      </c>
      <c r="V638" s="161" t="n">
        <v>2000</v>
      </c>
    </row>
    <row r="639" customFormat="false" ht="14.4" hidden="false" customHeight="false" outlineLevel="0" collapsed="false">
      <c r="A639" s="61" t="s">
        <v>583</v>
      </c>
      <c r="B639" s="159" t="s">
        <v>584</v>
      </c>
      <c r="C639" s="61" t="n">
        <v>51709</v>
      </c>
      <c r="D639" s="61" t="n">
        <v>2000</v>
      </c>
      <c r="E639" s="159" t="n">
        <v>2431</v>
      </c>
      <c r="F639" s="75" t="s">
        <v>98</v>
      </c>
      <c r="G639" s="61" t="s">
        <v>538</v>
      </c>
      <c r="H639" s="160" t="n">
        <v>6000</v>
      </c>
      <c r="J639" s="161" t="n">
        <v>1000</v>
      </c>
      <c r="L639" s="161" t="n">
        <v>1000</v>
      </c>
      <c r="N639" s="161" t="n">
        <v>1000</v>
      </c>
      <c r="P639" s="161" t="n">
        <v>1000</v>
      </c>
      <c r="R639" s="161" t="n">
        <v>1000</v>
      </c>
      <c r="T639" s="161" t="n">
        <v>1000</v>
      </c>
      <c r="V639" s="161" t="n">
        <v>6000</v>
      </c>
    </row>
    <row r="640" customFormat="false" ht="14.4" hidden="false" customHeight="false" outlineLevel="0" collapsed="false">
      <c r="A640" s="61" t="s">
        <v>583</v>
      </c>
      <c r="B640" s="159" t="s">
        <v>584</v>
      </c>
      <c r="C640" s="61" t="n">
        <v>51709</v>
      </c>
      <c r="D640" s="61" t="n">
        <v>2000</v>
      </c>
      <c r="E640" s="159" t="n">
        <v>2461</v>
      </c>
      <c r="F640" s="75" t="s">
        <v>98</v>
      </c>
      <c r="G640" s="61" t="s">
        <v>402</v>
      </c>
      <c r="H640" s="160" t="n">
        <v>2000</v>
      </c>
      <c r="K640" s="161" t="n">
        <v>500</v>
      </c>
      <c r="M640" s="161" t="n">
        <v>500</v>
      </c>
      <c r="P640" s="161" t="n">
        <v>500</v>
      </c>
      <c r="R640" s="161" t="n">
        <v>500</v>
      </c>
      <c r="V640" s="161" t="n">
        <v>2000</v>
      </c>
    </row>
    <row r="641" customFormat="false" ht="14.4" hidden="false" customHeight="false" outlineLevel="0" collapsed="false">
      <c r="A641" s="61" t="s">
        <v>583</v>
      </c>
      <c r="B641" s="159" t="s">
        <v>584</v>
      </c>
      <c r="C641" s="61" t="n">
        <v>51709</v>
      </c>
      <c r="D641" s="61" t="n">
        <v>2000</v>
      </c>
      <c r="E641" s="159" t="n">
        <v>2471</v>
      </c>
      <c r="F641" s="75" t="s">
        <v>98</v>
      </c>
      <c r="G641" s="61" t="s">
        <v>403</v>
      </c>
      <c r="H641" s="160" t="n">
        <v>2500</v>
      </c>
      <c r="M641" s="161" t="n">
        <v>2500</v>
      </c>
      <c r="V641" s="161" t="n">
        <v>2500</v>
      </c>
    </row>
    <row r="642" customFormat="false" ht="14.4" hidden="false" customHeight="false" outlineLevel="0" collapsed="false">
      <c r="A642" s="61" t="s">
        <v>583</v>
      </c>
      <c r="B642" s="159" t="s">
        <v>584</v>
      </c>
      <c r="C642" s="61" t="n">
        <v>51709</v>
      </c>
      <c r="D642" s="61" t="n">
        <v>2000</v>
      </c>
      <c r="E642" s="159" t="n">
        <v>2491</v>
      </c>
      <c r="F642" s="75" t="s">
        <v>98</v>
      </c>
      <c r="G642" s="61" t="s">
        <v>405</v>
      </c>
      <c r="H642" s="160" t="n">
        <v>6000</v>
      </c>
      <c r="J642" s="161" t="n">
        <v>1000</v>
      </c>
      <c r="L642" s="161" t="n">
        <v>1000</v>
      </c>
      <c r="N642" s="161" t="n">
        <v>1000</v>
      </c>
      <c r="P642" s="161" t="n">
        <v>1000</v>
      </c>
      <c r="R642" s="161" t="n">
        <v>1000</v>
      </c>
      <c r="T642" s="161" t="n">
        <v>1000</v>
      </c>
      <c r="V642" s="161" t="n">
        <v>6000</v>
      </c>
    </row>
    <row r="643" customFormat="false" ht="14.4" hidden="false" customHeight="false" outlineLevel="0" collapsed="false">
      <c r="A643" s="61" t="s">
        <v>583</v>
      </c>
      <c r="B643" s="159" t="s">
        <v>584</v>
      </c>
      <c r="C643" s="61" t="n">
        <v>51709</v>
      </c>
      <c r="D643" s="61" t="n">
        <v>2000</v>
      </c>
      <c r="E643" s="159" t="n">
        <v>2521</v>
      </c>
      <c r="F643" s="75" t="s">
        <v>98</v>
      </c>
      <c r="G643" s="61" t="s">
        <v>540</v>
      </c>
      <c r="H643" s="160" t="n">
        <v>8000</v>
      </c>
      <c r="K643" s="161" t="n">
        <v>2000</v>
      </c>
      <c r="N643" s="161" t="n">
        <v>2000</v>
      </c>
      <c r="S643" s="161" t="n">
        <v>2000</v>
      </c>
      <c r="U643" s="161" t="n">
        <v>2000</v>
      </c>
      <c r="V643" s="161" t="n">
        <v>8000</v>
      </c>
    </row>
    <row r="644" customFormat="false" ht="14.4" hidden="false" customHeight="false" outlineLevel="0" collapsed="false">
      <c r="A644" s="61" t="s">
        <v>583</v>
      </c>
      <c r="B644" s="159" t="s">
        <v>584</v>
      </c>
      <c r="C644" s="61" t="n">
        <v>51709</v>
      </c>
      <c r="D644" s="61" t="n">
        <v>2000</v>
      </c>
      <c r="E644" s="159" t="n">
        <v>2531</v>
      </c>
      <c r="F644" s="75" t="s">
        <v>98</v>
      </c>
      <c r="G644" s="61" t="s">
        <v>586</v>
      </c>
      <c r="H644" s="160" t="n">
        <v>1000</v>
      </c>
      <c r="J644" s="161" t="n">
        <v>250</v>
      </c>
      <c r="L644" s="161" t="n">
        <v>250</v>
      </c>
      <c r="O644" s="161" t="n">
        <v>250</v>
      </c>
      <c r="Q644" s="161" t="n">
        <v>250</v>
      </c>
      <c r="V644" s="161" t="n">
        <v>1000</v>
      </c>
    </row>
    <row r="645" customFormat="false" ht="14.4" hidden="false" customHeight="false" outlineLevel="0" collapsed="false">
      <c r="A645" s="61" t="s">
        <v>583</v>
      </c>
      <c r="B645" s="159" t="s">
        <v>584</v>
      </c>
      <c r="C645" s="61" t="n">
        <v>51709</v>
      </c>
      <c r="D645" s="61" t="n">
        <v>2000</v>
      </c>
      <c r="E645" s="181" t="n">
        <v>2561</v>
      </c>
      <c r="F645" s="75" t="s">
        <v>98</v>
      </c>
      <c r="G645" s="61" t="s">
        <v>491</v>
      </c>
      <c r="H645" s="160" t="n">
        <v>2000</v>
      </c>
      <c r="K645" s="161" t="n">
        <v>500</v>
      </c>
      <c r="N645" s="161" t="n">
        <v>500</v>
      </c>
      <c r="P645" s="161" t="n">
        <v>500</v>
      </c>
      <c r="R645" s="161" t="n">
        <v>500</v>
      </c>
      <c r="V645" s="161" t="n">
        <v>2000</v>
      </c>
    </row>
    <row r="646" customFormat="false" ht="14.4" hidden="false" customHeight="false" outlineLevel="0" collapsed="false">
      <c r="A646" s="61" t="s">
        <v>583</v>
      </c>
      <c r="B646" s="159" t="s">
        <v>584</v>
      </c>
      <c r="C646" s="61" t="n">
        <v>51709</v>
      </c>
      <c r="D646" s="61" t="n">
        <v>2000</v>
      </c>
      <c r="E646" s="159" t="n">
        <v>2612</v>
      </c>
      <c r="F646" s="75" t="s">
        <v>98</v>
      </c>
      <c r="G646" s="61" t="s">
        <v>407</v>
      </c>
      <c r="H646" s="160" t="n">
        <v>30000</v>
      </c>
      <c r="J646" s="161" t="n">
        <v>2500</v>
      </c>
      <c r="K646" s="161" t="n">
        <v>2500</v>
      </c>
      <c r="L646" s="161" t="n">
        <v>2500</v>
      </c>
      <c r="M646" s="161" t="n">
        <v>2500</v>
      </c>
      <c r="N646" s="161" t="n">
        <v>2500</v>
      </c>
      <c r="O646" s="161" t="n">
        <v>2500</v>
      </c>
      <c r="P646" s="161" t="n">
        <v>2500</v>
      </c>
      <c r="Q646" s="161" t="n">
        <v>2500</v>
      </c>
      <c r="R646" s="161" t="n">
        <v>2500</v>
      </c>
      <c r="S646" s="161" t="n">
        <v>2500</v>
      </c>
      <c r="T646" s="161" t="n">
        <v>2500</v>
      </c>
      <c r="U646" s="161" t="n">
        <v>2500</v>
      </c>
      <c r="V646" s="161" t="n">
        <v>30000</v>
      </c>
    </row>
    <row r="647" customFormat="false" ht="14.4" hidden="false" customHeight="false" outlineLevel="0" collapsed="false">
      <c r="A647" s="61" t="s">
        <v>583</v>
      </c>
      <c r="B647" s="159" t="s">
        <v>584</v>
      </c>
      <c r="C647" s="61" t="n">
        <v>51709</v>
      </c>
      <c r="D647" s="61" t="n">
        <v>2000</v>
      </c>
      <c r="E647" s="159" t="n">
        <v>2711</v>
      </c>
      <c r="F647" s="75" t="s">
        <v>98</v>
      </c>
      <c r="G647" s="61" t="s">
        <v>408</v>
      </c>
      <c r="H647" s="160" t="n">
        <v>3500</v>
      </c>
      <c r="O647" s="161" t="n">
        <v>3500</v>
      </c>
      <c r="V647" s="161" t="n">
        <v>3500</v>
      </c>
    </row>
    <row r="648" customFormat="false" ht="14.4" hidden="false" customHeight="false" outlineLevel="0" collapsed="false">
      <c r="A648" s="61" t="s">
        <v>583</v>
      </c>
      <c r="B648" s="159" t="s">
        <v>584</v>
      </c>
      <c r="C648" s="61" t="n">
        <v>51709</v>
      </c>
      <c r="D648" s="61" t="n">
        <v>2000</v>
      </c>
      <c r="E648" s="159" t="n">
        <v>2721</v>
      </c>
      <c r="F648" s="75" t="s">
        <v>98</v>
      </c>
      <c r="G648" s="61" t="s">
        <v>493</v>
      </c>
      <c r="H648" s="160" t="n">
        <v>1500</v>
      </c>
      <c r="N648" s="161" t="n">
        <v>1000</v>
      </c>
      <c r="Q648" s="161" t="n">
        <v>500</v>
      </c>
      <c r="V648" s="161" t="n">
        <v>1500</v>
      </c>
    </row>
    <row r="649" customFormat="false" ht="14.4" hidden="false" customHeight="false" outlineLevel="0" collapsed="false">
      <c r="A649" s="61" t="s">
        <v>583</v>
      </c>
      <c r="B649" s="159" t="s">
        <v>584</v>
      </c>
      <c r="C649" s="61" t="n">
        <v>51709</v>
      </c>
      <c r="D649" s="61" t="n">
        <v>2000</v>
      </c>
      <c r="E649" s="159" t="n">
        <v>2911</v>
      </c>
      <c r="F649" s="75" t="s">
        <v>98</v>
      </c>
      <c r="G649" s="61" t="s">
        <v>410</v>
      </c>
      <c r="H649" s="160" t="n">
        <v>2000</v>
      </c>
      <c r="J649" s="161" t="n">
        <v>500</v>
      </c>
      <c r="K649" s="161" t="n">
        <v>200</v>
      </c>
      <c r="M649" s="161" t="n">
        <v>200</v>
      </c>
      <c r="P649" s="161" t="n">
        <v>200</v>
      </c>
      <c r="R649" s="161" t="n">
        <v>200</v>
      </c>
      <c r="T649" s="161" t="n">
        <v>500</v>
      </c>
      <c r="U649" s="161" t="n">
        <v>200</v>
      </c>
      <c r="V649" s="161" t="n">
        <v>2000</v>
      </c>
    </row>
    <row r="650" customFormat="false" ht="14.4" hidden="false" customHeight="false" outlineLevel="0" collapsed="false">
      <c r="A650" s="61" t="s">
        <v>583</v>
      </c>
      <c r="B650" s="159" t="s">
        <v>584</v>
      </c>
      <c r="C650" s="61" t="n">
        <v>51709</v>
      </c>
      <c r="D650" s="61" t="n">
        <v>2000</v>
      </c>
      <c r="E650" s="159" t="n">
        <v>2941</v>
      </c>
      <c r="F650" s="75" t="s">
        <v>98</v>
      </c>
      <c r="G650" s="61" t="s">
        <v>411</v>
      </c>
      <c r="H650" s="160" t="n">
        <v>1000</v>
      </c>
      <c r="K650" s="161" t="n">
        <v>300</v>
      </c>
      <c r="N650" s="161" t="n">
        <v>300</v>
      </c>
      <c r="Q650" s="161" t="n">
        <v>300</v>
      </c>
      <c r="S650" s="161" t="n">
        <v>100</v>
      </c>
      <c r="V650" s="161" t="n">
        <v>1000</v>
      </c>
    </row>
    <row r="651" customFormat="false" ht="14.4" hidden="false" customHeight="false" outlineLevel="0" collapsed="false">
      <c r="A651" s="61" t="s">
        <v>583</v>
      </c>
      <c r="B651" s="159" t="s">
        <v>584</v>
      </c>
      <c r="C651" s="61" t="n">
        <v>51709</v>
      </c>
      <c r="D651" s="61" t="n">
        <v>2000</v>
      </c>
      <c r="E651" s="159" t="n">
        <v>2961</v>
      </c>
      <c r="F651" s="75" t="s">
        <v>98</v>
      </c>
      <c r="G651" s="61" t="s">
        <v>444</v>
      </c>
      <c r="H651" s="160" t="n">
        <v>9000</v>
      </c>
      <c r="J651" s="161" t="n">
        <v>750</v>
      </c>
      <c r="K651" s="161" t="n">
        <v>750</v>
      </c>
      <c r="L651" s="161" t="n">
        <v>750</v>
      </c>
      <c r="M651" s="161" t="n">
        <v>750</v>
      </c>
      <c r="N651" s="161" t="n">
        <v>750</v>
      </c>
      <c r="O651" s="161" t="n">
        <v>750</v>
      </c>
      <c r="P651" s="161" t="n">
        <v>750</v>
      </c>
      <c r="Q651" s="161" t="n">
        <v>750</v>
      </c>
      <c r="R651" s="161" t="n">
        <v>750</v>
      </c>
      <c r="S651" s="161" t="n">
        <v>750</v>
      </c>
      <c r="T651" s="161" t="n">
        <v>750</v>
      </c>
      <c r="U651" s="161" t="n">
        <v>750</v>
      </c>
      <c r="V651" s="161" t="n">
        <v>9000</v>
      </c>
    </row>
    <row r="652" customFormat="false" ht="14.4" hidden="false" customHeight="false" outlineLevel="0" collapsed="false">
      <c r="A652" s="61" t="s">
        <v>583</v>
      </c>
      <c r="B652" s="159" t="s">
        <v>584</v>
      </c>
      <c r="C652" s="61" t="n">
        <v>51709</v>
      </c>
      <c r="D652" s="61" t="n">
        <v>3000</v>
      </c>
      <c r="E652" s="159" t="n">
        <v>3111</v>
      </c>
      <c r="F652" s="75" t="s">
        <v>98</v>
      </c>
      <c r="G652" s="61" t="s">
        <v>413</v>
      </c>
      <c r="H652" s="160" t="n">
        <v>40000</v>
      </c>
      <c r="J652" s="161" t="n">
        <v>3300</v>
      </c>
      <c r="K652" s="161" t="n">
        <v>3300</v>
      </c>
      <c r="L652" s="161" t="n">
        <v>3340</v>
      </c>
      <c r="M652" s="161" t="n">
        <v>3340</v>
      </c>
      <c r="N652" s="161" t="n">
        <v>3340</v>
      </c>
      <c r="O652" s="161" t="n">
        <v>3340</v>
      </c>
      <c r="P652" s="161" t="n">
        <v>3340</v>
      </c>
      <c r="Q652" s="161" t="n">
        <v>3340</v>
      </c>
      <c r="R652" s="161" t="n">
        <v>3340</v>
      </c>
      <c r="S652" s="161" t="n">
        <v>3340</v>
      </c>
      <c r="T652" s="161" t="n">
        <v>3340</v>
      </c>
      <c r="U652" s="161" t="n">
        <v>3340</v>
      </c>
      <c r="V652" s="161" t="n">
        <v>40000</v>
      </c>
    </row>
    <row r="653" customFormat="false" ht="14.4" hidden="false" customHeight="false" outlineLevel="0" collapsed="false">
      <c r="A653" s="61" t="s">
        <v>583</v>
      </c>
      <c r="B653" s="159" t="s">
        <v>584</v>
      </c>
      <c r="C653" s="61" t="n">
        <v>51709</v>
      </c>
      <c r="D653" s="61" t="n">
        <v>3000</v>
      </c>
      <c r="E653" s="159" t="n">
        <v>3141</v>
      </c>
      <c r="F653" s="75" t="s">
        <v>98</v>
      </c>
      <c r="G653" s="61" t="s">
        <v>587</v>
      </c>
      <c r="H653" s="160" t="n">
        <v>500</v>
      </c>
      <c r="J653" s="161" t="n">
        <v>100</v>
      </c>
      <c r="K653" s="161" t="n">
        <v>100</v>
      </c>
      <c r="L653" s="161" t="n">
        <v>100</v>
      </c>
      <c r="M653" s="161" t="n">
        <v>100</v>
      </c>
      <c r="N653" s="161" t="n">
        <v>100</v>
      </c>
      <c r="V653" s="161" t="n">
        <v>500</v>
      </c>
    </row>
    <row r="654" customFormat="false" ht="14.4" hidden="false" customHeight="false" outlineLevel="0" collapsed="false">
      <c r="A654" s="61" t="s">
        <v>583</v>
      </c>
      <c r="B654" s="159" t="s">
        <v>584</v>
      </c>
      <c r="C654" s="61" t="n">
        <v>51709</v>
      </c>
      <c r="D654" s="61" t="n">
        <v>3000</v>
      </c>
      <c r="E654" s="159" t="n">
        <v>3131</v>
      </c>
      <c r="F654" s="75" t="s">
        <v>98</v>
      </c>
      <c r="G654" s="61" t="s">
        <v>414</v>
      </c>
      <c r="H654" s="160" t="n">
        <v>2000</v>
      </c>
      <c r="J654" s="161" t="n">
        <v>160</v>
      </c>
      <c r="K654" s="161" t="n">
        <v>160</v>
      </c>
      <c r="L654" s="161" t="n">
        <v>168</v>
      </c>
      <c r="M654" s="161" t="n">
        <v>168</v>
      </c>
      <c r="N654" s="161" t="n">
        <v>168</v>
      </c>
      <c r="O654" s="161" t="n">
        <v>168</v>
      </c>
      <c r="P654" s="161" t="n">
        <v>168</v>
      </c>
      <c r="Q654" s="161" t="n">
        <v>168</v>
      </c>
      <c r="R654" s="161" t="n">
        <v>168</v>
      </c>
      <c r="S654" s="161" t="n">
        <v>168</v>
      </c>
      <c r="T654" s="161" t="n">
        <v>168</v>
      </c>
      <c r="U654" s="161" t="n">
        <v>168</v>
      </c>
      <c r="V654" s="161" t="n">
        <v>2000</v>
      </c>
    </row>
    <row r="655" customFormat="false" ht="14.4" hidden="false" customHeight="false" outlineLevel="0" collapsed="false">
      <c r="A655" s="61" t="s">
        <v>583</v>
      </c>
      <c r="B655" s="159" t="s">
        <v>584</v>
      </c>
      <c r="C655" s="61" t="n">
        <v>51709</v>
      </c>
      <c r="D655" s="61" t="n">
        <v>3000</v>
      </c>
      <c r="E655" s="159" t="n">
        <v>3221</v>
      </c>
      <c r="F655" s="75" t="s">
        <v>98</v>
      </c>
      <c r="G655" s="61" t="s">
        <v>541</v>
      </c>
      <c r="H655" s="160" t="n">
        <v>48000</v>
      </c>
      <c r="J655" s="161" t="n">
        <v>4000</v>
      </c>
      <c r="K655" s="161" t="n">
        <v>4000</v>
      </c>
      <c r="L655" s="161" t="n">
        <v>4000</v>
      </c>
      <c r="M655" s="161" t="n">
        <v>4000</v>
      </c>
      <c r="N655" s="161" t="n">
        <v>4000</v>
      </c>
      <c r="O655" s="161" t="n">
        <v>4000</v>
      </c>
      <c r="P655" s="161" t="n">
        <v>4000</v>
      </c>
      <c r="Q655" s="161" t="n">
        <v>4000</v>
      </c>
      <c r="R655" s="161" t="n">
        <v>4000</v>
      </c>
      <c r="S655" s="161" t="n">
        <v>4000</v>
      </c>
      <c r="T655" s="161" t="n">
        <v>4000</v>
      </c>
      <c r="U655" s="161" t="n">
        <v>4000</v>
      </c>
      <c r="V655" s="161" t="n">
        <v>48000</v>
      </c>
    </row>
    <row r="656" customFormat="false" ht="14.4" hidden="false" customHeight="false" outlineLevel="0" collapsed="false">
      <c r="A656" s="61" t="s">
        <v>583</v>
      </c>
      <c r="B656" s="159" t="s">
        <v>584</v>
      </c>
      <c r="C656" s="61" t="n">
        <v>51709</v>
      </c>
      <c r="D656" s="61" t="n">
        <v>3000</v>
      </c>
      <c r="E656" s="159" t="n">
        <v>3531</v>
      </c>
      <c r="F656" s="75" t="s">
        <v>98</v>
      </c>
      <c r="G656" s="61" t="s">
        <v>458</v>
      </c>
      <c r="H656" s="160" t="n">
        <v>1000</v>
      </c>
      <c r="K656" s="161" t="n">
        <v>300</v>
      </c>
      <c r="N656" s="161" t="n">
        <v>300</v>
      </c>
      <c r="Q656" s="161" t="n">
        <v>300</v>
      </c>
      <c r="S656" s="161" t="n">
        <v>100</v>
      </c>
      <c r="V656" s="161" t="n">
        <v>1000</v>
      </c>
    </row>
    <row r="657" customFormat="false" ht="14.4" hidden="false" customHeight="false" outlineLevel="0" collapsed="false">
      <c r="A657" s="61" t="s">
        <v>583</v>
      </c>
      <c r="B657" s="159" t="s">
        <v>584</v>
      </c>
      <c r="C657" s="61" t="n">
        <v>51709</v>
      </c>
      <c r="D657" s="61" t="n">
        <v>3000</v>
      </c>
      <c r="E657" s="159" t="n">
        <v>3551</v>
      </c>
      <c r="F657" s="75" t="s">
        <v>98</v>
      </c>
      <c r="G657" s="61" t="s">
        <v>424</v>
      </c>
      <c r="H657" s="160" t="n">
        <v>5000</v>
      </c>
      <c r="J657" s="161" t="n">
        <v>400</v>
      </c>
      <c r="K657" s="161" t="n">
        <v>400</v>
      </c>
      <c r="L657" s="161" t="n">
        <v>420</v>
      </c>
      <c r="M657" s="161" t="n">
        <v>420</v>
      </c>
      <c r="N657" s="161" t="n">
        <v>420</v>
      </c>
      <c r="O657" s="161" t="n">
        <v>420</v>
      </c>
      <c r="P657" s="161" t="n">
        <v>420</v>
      </c>
      <c r="Q657" s="161" t="n">
        <v>420</v>
      </c>
      <c r="R657" s="161" t="n">
        <v>420</v>
      </c>
      <c r="S657" s="161" t="n">
        <v>420</v>
      </c>
      <c r="T657" s="161" t="n">
        <v>420</v>
      </c>
      <c r="U657" s="161" t="n">
        <v>420</v>
      </c>
      <c r="V657" s="161" t="n">
        <v>5000</v>
      </c>
    </row>
    <row r="658" customFormat="false" ht="14.4" hidden="false" customHeight="false" outlineLevel="0" collapsed="false">
      <c r="A658" s="61" t="s">
        <v>583</v>
      </c>
      <c r="B658" s="159" t="s">
        <v>584</v>
      </c>
      <c r="C658" s="61" t="n">
        <v>51709</v>
      </c>
      <c r="D658" s="61" t="n">
        <v>3000</v>
      </c>
      <c r="E658" s="159" t="n">
        <v>3571</v>
      </c>
      <c r="F658" s="75" t="s">
        <v>98</v>
      </c>
      <c r="G658" s="61" t="s">
        <v>499</v>
      </c>
      <c r="H658" s="160" t="n">
        <v>2000</v>
      </c>
      <c r="J658" s="161" t="n">
        <v>250</v>
      </c>
      <c r="K658" s="161" t="n">
        <v>250</v>
      </c>
      <c r="L658" s="161" t="n">
        <v>250</v>
      </c>
      <c r="M658" s="161" t="n">
        <v>250</v>
      </c>
      <c r="N658" s="161" t="n">
        <v>250</v>
      </c>
      <c r="O658" s="161" t="n">
        <v>250</v>
      </c>
      <c r="P658" s="161" t="n">
        <v>250</v>
      </c>
      <c r="Q658" s="161" t="n">
        <v>250</v>
      </c>
      <c r="V658" s="161" t="n">
        <v>2000</v>
      </c>
    </row>
    <row r="659" customFormat="false" ht="14.4" hidden="false" customHeight="false" outlineLevel="0" collapsed="false">
      <c r="A659" s="61" t="s">
        <v>583</v>
      </c>
      <c r="B659" s="159" t="s">
        <v>584</v>
      </c>
      <c r="C659" s="61" t="n">
        <v>51709</v>
      </c>
      <c r="D659" s="61" t="n">
        <v>3000</v>
      </c>
      <c r="E659" s="159" t="n">
        <v>3751</v>
      </c>
      <c r="F659" s="75" t="s">
        <v>98</v>
      </c>
      <c r="G659" s="61" t="s">
        <v>429</v>
      </c>
      <c r="H659" s="160" t="n">
        <v>1000</v>
      </c>
      <c r="J659" s="161" t="n">
        <v>125</v>
      </c>
      <c r="K659" s="161" t="n">
        <v>125</v>
      </c>
      <c r="L659" s="161" t="n">
        <v>125</v>
      </c>
      <c r="M659" s="161" t="n">
        <v>125</v>
      </c>
      <c r="N659" s="161" t="n">
        <v>125</v>
      </c>
      <c r="O659" s="161" t="n">
        <v>125</v>
      </c>
      <c r="P659" s="161" t="n">
        <v>125</v>
      </c>
      <c r="Q659" s="161" t="n">
        <v>125</v>
      </c>
      <c r="R659" s="161" t="n">
        <v>0</v>
      </c>
      <c r="V659" s="161" t="n">
        <v>1000</v>
      </c>
    </row>
    <row r="660" customFormat="false" ht="14.4" hidden="false" customHeight="false" outlineLevel="0" collapsed="false">
      <c r="A660" s="61" t="s">
        <v>583</v>
      </c>
      <c r="B660" s="159" t="s">
        <v>584</v>
      </c>
      <c r="C660" s="61" t="n">
        <v>51709</v>
      </c>
      <c r="D660" s="61" t="n">
        <v>3000</v>
      </c>
      <c r="E660" s="159" t="n">
        <v>3821</v>
      </c>
      <c r="F660" s="75" t="s">
        <v>98</v>
      </c>
      <c r="G660" s="61" t="s">
        <v>431</v>
      </c>
      <c r="H660" s="160" t="n">
        <v>17000</v>
      </c>
      <c r="J660" s="161" t="n">
        <v>1000</v>
      </c>
      <c r="K660" s="161" t="n">
        <v>1000</v>
      </c>
      <c r="L660" s="161" t="n">
        <v>2000</v>
      </c>
      <c r="M660" s="161" t="n">
        <v>2000</v>
      </c>
      <c r="N660" s="161" t="n">
        <v>2000</v>
      </c>
      <c r="O660" s="161" t="n">
        <v>2000</v>
      </c>
      <c r="P660" s="161" t="n">
        <v>2000</v>
      </c>
      <c r="R660" s="161" t="n">
        <v>1000</v>
      </c>
      <c r="S660" s="161" t="n">
        <v>1000</v>
      </c>
      <c r="T660" s="161" t="n">
        <v>1000</v>
      </c>
      <c r="U660" s="161" t="n">
        <v>2000</v>
      </c>
      <c r="V660" s="161" t="n">
        <v>17000</v>
      </c>
    </row>
    <row r="661" customFormat="false" ht="14.4" hidden="false" customHeight="false" outlineLevel="0" collapsed="false">
      <c r="A661" s="61" t="s">
        <v>583</v>
      </c>
      <c r="B661" s="159" t="s">
        <v>584</v>
      </c>
      <c r="C661" s="61" t="n">
        <v>51709</v>
      </c>
      <c r="D661" s="61" t="n">
        <v>5000</v>
      </c>
      <c r="E661" s="159" t="n">
        <v>5111</v>
      </c>
      <c r="F661" s="75" t="s">
        <v>98</v>
      </c>
      <c r="G661" s="61" t="s">
        <v>449</v>
      </c>
      <c r="H661" s="160" t="n">
        <v>4000</v>
      </c>
      <c r="J661" s="161" t="n">
        <v>4000</v>
      </c>
      <c r="V661" s="161" t="n">
        <v>4000</v>
      </c>
    </row>
    <row r="662" customFormat="false" ht="14.4" hidden="false" customHeight="false" outlineLevel="0" collapsed="false">
      <c r="A662" s="61" t="s">
        <v>583</v>
      </c>
      <c r="B662" s="159" t="s">
        <v>584</v>
      </c>
      <c r="C662" s="61" t="n">
        <v>51709</v>
      </c>
      <c r="D662" s="61" t="n">
        <v>5000</v>
      </c>
      <c r="E662" s="159" t="n">
        <v>5151</v>
      </c>
      <c r="F662" s="75" t="s">
        <v>98</v>
      </c>
      <c r="G662" s="61" t="s">
        <v>439</v>
      </c>
      <c r="H662" s="160" t="n">
        <v>10000</v>
      </c>
      <c r="L662" s="161" t="n">
        <v>10000</v>
      </c>
      <c r="V662" s="161" t="n">
        <v>10000</v>
      </c>
    </row>
    <row r="663" customFormat="false" ht="14.4" hidden="false" customHeight="false" outlineLevel="0" collapsed="false">
      <c r="A663" s="61" t="s">
        <v>583</v>
      </c>
      <c r="B663" s="159" t="s">
        <v>584</v>
      </c>
      <c r="C663" s="61" t="n">
        <v>51709</v>
      </c>
      <c r="D663" s="61" t="n">
        <v>5000</v>
      </c>
      <c r="E663" s="159" t="n">
        <v>5651</v>
      </c>
      <c r="F663" s="75" t="s">
        <v>98</v>
      </c>
      <c r="G663" s="61" t="s">
        <v>578</v>
      </c>
      <c r="H663" s="160" t="n">
        <v>3000</v>
      </c>
      <c r="O663" s="161" t="n">
        <v>3000</v>
      </c>
      <c r="V663" s="161" t="n">
        <v>3000</v>
      </c>
    </row>
    <row r="664" customFormat="false" ht="14.4" hidden="false" customHeight="false" outlineLevel="0" collapsed="false">
      <c r="A664" s="61" t="s">
        <v>583</v>
      </c>
      <c r="B664" s="159" t="s">
        <v>584</v>
      </c>
      <c r="C664" s="61" t="n">
        <v>51709</v>
      </c>
      <c r="D664" s="61" t="n">
        <v>5000</v>
      </c>
      <c r="E664" s="159" t="n">
        <v>5671</v>
      </c>
      <c r="F664" s="75" t="s">
        <v>98</v>
      </c>
      <c r="G664" s="61" t="s">
        <v>508</v>
      </c>
      <c r="H664" s="160" t="n">
        <v>15000</v>
      </c>
      <c r="M664" s="161" t="n">
        <v>15000</v>
      </c>
      <c r="V664" s="161" t="n">
        <v>15000</v>
      </c>
    </row>
    <row r="665" customFormat="false" ht="14.4" hidden="false" customHeight="false" outlineLevel="0" collapsed="false">
      <c r="A665" s="168" t="s">
        <v>588</v>
      </c>
      <c r="B665" s="171"/>
      <c r="C665" s="170"/>
      <c r="D665" s="170"/>
      <c r="E665" s="171"/>
      <c r="F665" s="170"/>
      <c r="G665" s="172" t="s">
        <v>148</v>
      </c>
      <c r="H665" s="173" t="n">
        <v>949013.94</v>
      </c>
      <c r="I665" s="173"/>
      <c r="J665" s="173" t="n">
        <v>72896.64</v>
      </c>
      <c r="K665" s="173" t="n">
        <v>74196.64</v>
      </c>
      <c r="L665" s="173" t="n">
        <v>72560.64</v>
      </c>
      <c r="M665" s="173" t="n">
        <v>71360.64</v>
      </c>
      <c r="N665" s="173" t="n">
        <v>80560.64</v>
      </c>
      <c r="O665" s="173" t="n">
        <v>80692.57</v>
      </c>
      <c r="P665" s="173" t="n">
        <v>72560.64</v>
      </c>
      <c r="Q665" s="173" t="n">
        <v>71560.64</v>
      </c>
      <c r="R665" s="173" t="n">
        <v>72560.64</v>
      </c>
      <c r="S665" s="173" t="n">
        <v>71560.64</v>
      </c>
      <c r="T665" s="173" t="n">
        <v>71560.64</v>
      </c>
      <c r="U665" s="173" t="n">
        <v>136942.97</v>
      </c>
      <c r="V665" s="173" t="n">
        <v>949013.94</v>
      </c>
    </row>
    <row r="666" customFormat="false" ht="14.4" hidden="false" customHeight="false" outlineLevel="0" collapsed="false">
      <c r="A666" s="81" t="s">
        <v>588</v>
      </c>
      <c r="B666" s="179" t="s">
        <v>589</v>
      </c>
      <c r="C666" s="61" t="n">
        <v>51709</v>
      </c>
      <c r="D666" s="87" t="n">
        <v>1000</v>
      </c>
      <c r="E666" s="188" t="n">
        <v>1131</v>
      </c>
      <c r="F666" s="75" t="s">
        <v>99</v>
      </c>
      <c r="G666" s="81" t="s">
        <v>389</v>
      </c>
      <c r="H666" s="160" t="n">
        <v>539400</v>
      </c>
      <c r="J666" s="161" t="n">
        <v>44950</v>
      </c>
      <c r="K666" s="161" t="n">
        <v>44950</v>
      </c>
      <c r="L666" s="161" t="n">
        <v>44950</v>
      </c>
      <c r="M666" s="161" t="n">
        <v>44950</v>
      </c>
      <c r="N666" s="161" t="n">
        <v>44950</v>
      </c>
      <c r="O666" s="161" t="n">
        <v>44950</v>
      </c>
      <c r="P666" s="161" t="n">
        <v>44950</v>
      </c>
      <c r="Q666" s="161" t="n">
        <v>44950</v>
      </c>
      <c r="R666" s="161" t="n">
        <v>44950</v>
      </c>
      <c r="S666" s="161" t="n">
        <v>44950</v>
      </c>
      <c r="T666" s="161" t="n">
        <v>44950</v>
      </c>
      <c r="U666" s="161" t="n">
        <v>44950</v>
      </c>
      <c r="V666" s="161" t="n">
        <v>539400</v>
      </c>
    </row>
    <row r="667" customFormat="false" ht="14.4" hidden="false" customHeight="false" outlineLevel="0" collapsed="false">
      <c r="A667" s="81" t="s">
        <v>588</v>
      </c>
      <c r="B667" s="179" t="s">
        <v>589</v>
      </c>
      <c r="C667" s="61" t="n">
        <v>51709</v>
      </c>
      <c r="D667" s="87" t="n">
        <v>1000</v>
      </c>
      <c r="E667" s="188" t="n">
        <v>1321</v>
      </c>
      <c r="F667" s="75" t="s">
        <v>99</v>
      </c>
      <c r="G667" s="81" t="s">
        <v>443</v>
      </c>
      <c r="H667" s="160" t="n">
        <v>17263.86</v>
      </c>
      <c r="J667" s="161" t="n">
        <v>0</v>
      </c>
      <c r="K667" s="161" t="n">
        <v>0</v>
      </c>
      <c r="L667" s="161" t="n">
        <v>0</v>
      </c>
      <c r="M667" s="161" t="n">
        <v>0</v>
      </c>
      <c r="N667" s="161" t="n">
        <v>0</v>
      </c>
      <c r="O667" s="161" t="n">
        <v>8631.93</v>
      </c>
      <c r="P667" s="161" t="n">
        <v>0</v>
      </c>
      <c r="Q667" s="161" t="n">
        <v>0</v>
      </c>
      <c r="R667" s="161" t="n">
        <v>0</v>
      </c>
      <c r="S667" s="161" t="n">
        <v>0</v>
      </c>
      <c r="T667" s="161" t="n">
        <v>0</v>
      </c>
      <c r="U667" s="161" t="n">
        <v>8631.93</v>
      </c>
      <c r="V667" s="161" t="n">
        <v>17263.86</v>
      </c>
    </row>
    <row r="668" s="82" customFormat="true" ht="14.4" hidden="false" customHeight="false" outlineLevel="0" collapsed="false">
      <c r="A668" s="81" t="s">
        <v>588</v>
      </c>
      <c r="B668" s="179" t="s">
        <v>589</v>
      </c>
      <c r="C668" s="61" t="n">
        <v>51709</v>
      </c>
      <c r="D668" s="87" t="n">
        <v>1000</v>
      </c>
      <c r="E668" s="188" t="n">
        <v>1323</v>
      </c>
      <c r="F668" s="75" t="s">
        <v>99</v>
      </c>
      <c r="G668" s="81" t="s">
        <v>391</v>
      </c>
      <c r="H668" s="160" t="n">
        <v>56750.4</v>
      </c>
      <c r="I668" s="160"/>
      <c r="J668" s="161" t="n">
        <v>0</v>
      </c>
      <c r="K668" s="161" t="n">
        <v>0</v>
      </c>
      <c r="L668" s="161" t="n">
        <v>0</v>
      </c>
      <c r="M668" s="161" t="n">
        <v>0</v>
      </c>
      <c r="N668" s="161" t="n">
        <v>0</v>
      </c>
      <c r="O668" s="161" t="n">
        <v>0</v>
      </c>
      <c r="P668" s="161" t="n">
        <v>0</v>
      </c>
      <c r="Q668" s="161" t="n">
        <v>0</v>
      </c>
      <c r="R668" s="161" t="n">
        <v>0</v>
      </c>
      <c r="S668" s="161" t="n">
        <v>0</v>
      </c>
      <c r="T668" s="161" t="n">
        <v>0</v>
      </c>
      <c r="U668" s="161" t="n">
        <v>56750.4</v>
      </c>
      <c r="V668" s="161" t="n">
        <v>56750.4</v>
      </c>
    </row>
    <row r="669" s="82" customFormat="true" ht="14.4" hidden="false" customHeight="false" outlineLevel="0" collapsed="false">
      <c r="A669" s="81" t="s">
        <v>588</v>
      </c>
      <c r="B669" s="179" t="s">
        <v>589</v>
      </c>
      <c r="C669" s="61" t="n">
        <v>51709</v>
      </c>
      <c r="D669" s="87" t="n">
        <v>1000</v>
      </c>
      <c r="E669" s="188" t="n">
        <v>1592</v>
      </c>
      <c r="F669" s="75" t="s">
        <v>99</v>
      </c>
      <c r="G669" s="81" t="s">
        <v>394</v>
      </c>
      <c r="H669" s="160" t="n">
        <v>127279.68</v>
      </c>
      <c r="I669" s="160"/>
      <c r="J669" s="161" t="n">
        <v>10606.64</v>
      </c>
      <c r="K669" s="161" t="n">
        <v>10606.64</v>
      </c>
      <c r="L669" s="161" t="n">
        <v>10606.64</v>
      </c>
      <c r="M669" s="161" t="n">
        <v>10606.64</v>
      </c>
      <c r="N669" s="161" t="n">
        <v>10606.64</v>
      </c>
      <c r="O669" s="161" t="n">
        <v>10606.64</v>
      </c>
      <c r="P669" s="161" t="n">
        <v>10606.64</v>
      </c>
      <c r="Q669" s="161" t="n">
        <v>10606.64</v>
      </c>
      <c r="R669" s="161" t="n">
        <v>10606.64</v>
      </c>
      <c r="S669" s="161" t="n">
        <v>10606.64</v>
      </c>
      <c r="T669" s="161" t="n">
        <v>10606.64</v>
      </c>
      <c r="U669" s="161" t="n">
        <v>10606.64</v>
      </c>
      <c r="V669" s="161" t="n">
        <v>127279.68</v>
      </c>
    </row>
    <row r="670" s="82" customFormat="true" ht="14.4" hidden="false" customHeight="false" outlineLevel="0" collapsed="false">
      <c r="A670" s="81" t="s">
        <v>588</v>
      </c>
      <c r="B670" s="179" t="s">
        <v>589</v>
      </c>
      <c r="C670" s="61" t="n">
        <v>51709</v>
      </c>
      <c r="D670" s="87" t="n">
        <v>2000</v>
      </c>
      <c r="E670" s="188" t="n">
        <v>2111</v>
      </c>
      <c r="F670" s="75" t="s">
        <v>99</v>
      </c>
      <c r="G670" s="61" t="s">
        <v>395</v>
      </c>
      <c r="H670" s="160" t="n">
        <v>8000</v>
      </c>
      <c r="I670" s="160"/>
      <c r="J670" s="161" t="n">
        <v>600</v>
      </c>
      <c r="K670" s="161" t="n">
        <v>600</v>
      </c>
      <c r="L670" s="161" t="n">
        <v>680</v>
      </c>
      <c r="M670" s="161" t="n">
        <v>680</v>
      </c>
      <c r="N670" s="161" t="n">
        <v>680</v>
      </c>
      <c r="O670" s="161" t="n">
        <v>680</v>
      </c>
      <c r="P670" s="161" t="n">
        <v>680</v>
      </c>
      <c r="Q670" s="161" t="n">
        <v>680</v>
      </c>
      <c r="R670" s="161" t="n">
        <v>680</v>
      </c>
      <c r="S670" s="161" t="n">
        <v>680</v>
      </c>
      <c r="T670" s="161" t="n">
        <v>680</v>
      </c>
      <c r="U670" s="161" t="n">
        <v>680</v>
      </c>
      <c r="V670" s="161" t="n">
        <v>8000</v>
      </c>
    </row>
    <row r="671" s="82" customFormat="true" ht="14.4" hidden="false" customHeight="false" outlineLevel="0" collapsed="false">
      <c r="A671" s="81" t="s">
        <v>588</v>
      </c>
      <c r="B671" s="179" t="s">
        <v>589</v>
      </c>
      <c r="C671" s="61" t="n">
        <v>51709</v>
      </c>
      <c r="D671" s="87" t="n">
        <v>2000</v>
      </c>
      <c r="E671" s="188" t="n">
        <v>2141</v>
      </c>
      <c r="F671" s="75" t="s">
        <v>99</v>
      </c>
      <c r="G671" s="61" t="s">
        <v>397</v>
      </c>
      <c r="H671" s="160" t="n">
        <v>5000</v>
      </c>
      <c r="I671" s="160"/>
      <c r="J671" s="161" t="n">
        <v>1000</v>
      </c>
      <c r="K671" s="161"/>
      <c r="L671" s="161" t="n">
        <v>1000</v>
      </c>
      <c r="M671" s="161"/>
      <c r="N671" s="161" t="n">
        <v>1000</v>
      </c>
      <c r="O671" s="161"/>
      <c r="P671" s="161" t="n">
        <v>1000</v>
      </c>
      <c r="Q671" s="161"/>
      <c r="R671" s="161" t="n">
        <v>1000</v>
      </c>
      <c r="S671" s="161"/>
      <c r="T671" s="161"/>
      <c r="U671" s="161"/>
      <c r="V671" s="161" t="n">
        <v>5000</v>
      </c>
    </row>
    <row r="672" s="82" customFormat="true" ht="14.4" hidden="false" customHeight="false" outlineLevel="0" collapsed="false">
      <c r="A672" s="81" t="s">
        <v>588</v>
      </c>
      <c r="B672" s="179" t="s">
        <v>589</v>
      </c>
      <c r="C672" s="61" t="n">
        <v>51709</v>
      </c>
      <c r="D672" s="87" t="n">
        <v>2000</v>
      </c>
      <c r="E672" s="188" t="n">
        <v>2461</v>
      </c>
      <c r="F672" s="75" t="s">
        <v>99</v>
      </c>
      <c r="G672" s="61" t="s">
        <v>402</v>
      </c>
      <c r="H672" s="160" t="n">
        <v>3000</v>
      </c>
      <c r="I672" s="160"/>
      <c r="J672" s="161" t="n">
        <v>250</v>
      </c>
      <c r="K672" s="161" t="n">
        <v>250</v>
      </c>
      <c r="L672" s="161" t="n">
        <v>250</v>
      </c>
      <c r="M672" s="161" t="n">
        <v>250</v>
      </c>
      <c r="N672" s="161" t="n">
        <v>250</v>
      </c>
      <c r="O672" s="161" t="n">
        <v>250</v>
      </c>
      <c r="P672" s="161" t="n">
        <v>250</v>
      </c>
      <c r="Q672" s="161" t="n">
        <v>250</v>
      </c>
      <c r="R672" s="161" t="n">
        <v>250</v>
      </c>
      <c r="S672" s="161" t="n">
        <v>250</v>
      </c>
      <c r="T672" s="161" t="n">
        <v>250</v>
      </c>
      <c r="U672" s="161" t="n">
        <v>250</v>
      </c>
      <c r="V672" s="161" t="n">
        <v>3000</v>
      </c>
    </row>
    <row r="673" s="82" customFormat="true" ht="14.4" hidden="false" customHeight="false" outlineLevel="0" collapsed="false">
      <c r="A673" s="81" t="s">
        <v>588</v>
      </c>
      <c r="B673" s="179" t="s">
        <v>589</v>
      </c>
      <c r="C673" s="61" t="n">
        <v>51709</v>
      </c>
      <c r="D673" s="87" t="n">
        <v>2000</v>
      </c>
      <c r="E673" s="188" t="n">
        <v>2491</v>
      </c>
      <c r="F673" s="75" t="s">
        <v>99</v>
      </c>
      <c r="G673" s="61" t="s">
        <v>405</v>
      </c>
      <c r="H673" s="160" t="n">
        <v>23000</v>
      </c>
      <c r="I673" s="160"/>
      <c r="J673" s="161" t="n">
        <v>1900</v>
      </c>
      <c r="K673" s="161" t="n">
        <v>1900</v>
      </c>
      <c r="L673" s="161" t="n">
        <v>1920</v>
      </c>
      <c r="M673" s="161" t="n">
        <v>1920</v>
      </c>
      <c r="N673" s="161" t="n">
        <v>1920</v>
      </c>
      <c r="O673" s="161" t="n">
        <v>1920</v>
      </c>
      <c r="P673" s="161" t="n">
        <v>1920</v>
      </c>
      <c r="Q673" s="161" t="n">
        <v>1920</v>
      </c>
      <c r="R673" s="161" t="n">
        <v>1920</v>
      </c>
      <c r="S673" s="161" t="n">
        <v>1920</v>
      </c>
      <c r="T673" s="161" t="n">
        <v>1920</v>
      </c>
      <c r="U673" s="161" t="n">
        <v>1920</v>
      </c>
      <c r="V673" s="161" t="n">
        <v>23000</v>
      </c>
    </row>
    <row r="674" s="82" customFormat="true" ht="14.4" hidden="false" customHeight="false" outlineLevel="0" collapsed="false">
      <c r="A674" s="81" t="s">
        <v>588</v>
      </c>
      <c r="B674" s="179" t="s">
        <v>589</v>
      </c>
      <c r="C674" s="61" t="n">
        <v>51709</v>
      </c>
      <c r="D674" s="87" t="n">
        <v>2000</v>
      </c>
      <c r="E674" s="188" t="n">
        <v>2612</v>
      </c>
      <c r="F674" s="75" t="s">
        <v>99</v>
      </c>
      <c r="G674" s="61" t="s">
        <v>407</v>
      </c>
      <c r="H674" s="160" t="n">
        <v>60000</v>
      </c>
      <c r="I674" s="160"/>
      <c r="J674" s="161" t="n">
        <v>5000</v>
      </c>
      <c r="K674" s="161" t="n">
        <v>5000</v>
      </c>
      <c r="L674" s="161" t="n">
        <v>5000</v>
      </c>
      <c r="M674" s="161" t="n">
        <v>5000</v>
      </c>
      <c r="N674" s="161" t="n">
        <v>5000</v>
      </c>
      <c r="O674" s="161" t="n">
        <v>5000</v>
      </c>
      <c r="P674" s="161" t="n">
        <v>5000</v>
      </c>
      <c r="Q674" s="161" t="n">
        <v>5000</v>
      </c>
      <c r="R674" s="161" t="n">
        <v>5000</v>
      </c>
      <c r="S674" s="161" t="n">
        <v>5000</v>
      </c>
      <c r="T674" s="161" t="n">
        <v>5000</v>
      </c>
      <c r="U674" s="161" t="n">
        <v>5000</v>
      </c>
      <c r="V674" s="161" t="n">
        <v>60000</v>
      </c>
    </row>
    <row r="675" s="82" customFormat="true" ht="14.4" hidden="false" customHeight="false" outlineLevel="0" collapsed="false">
      <c r="A675" s="81" t="s">
        <v>588</v>
      </c>
      <c r="B675" s="179" t="s">
        <v>589</v>
      </c>
      <c r="C675" s="61" t="n">
        <v>51709</v>
      </c>
      <c r="D675" s="87" t="n">
        <v>2000</v>
      </c>
      <c r="E675" s="188" t="n">
        <v>2711</v>
      </c>
      <c r="F675" s="75" t="s">
        <v>99</v>
      </c>
      <c r="G675" s="61" t="s">
        <v>408</v>
      </c>
      <c r="H675" s="160" t="n">
        <v>5000</v>
      </c>
      <c r="I675" s="160"/>
      <c r="J675" s="161"/>
      <c r="K675" s="161"/>
      <c r="L675" s="161"/>
      <c r="M675" s="161"/>
      <c r="N675" s="161" t="n">
        <v>5000</v>
      </c>
      <c r="O675" s="161"/>
      <c r="P675" s="161"/>
      <c r="Q675" s="161"/>
      <c r="R675" s="161"/>
      <c r="S675" s="161"/>
      <c r="T675" s="161"/>
      <c r="U675" s="161"/>
      <c r="V675" s="161" t="n">
        <v>5000</v>
      </c>
    </row>
    <row r="676" s="82" customFormat="true" ht="14.4" hidden="false" customHeight="false" outlineLevel="0" collapsed="false">
      <c r="A676" s="81" t="s">
        <v>588</v>
      </c>
      <c r="B676" s="179" t="s">
        <v>589</v>
      </c>
      <c r="C676" s="61" t="n">
        <v>51709</v>
      </c>
      <c r="D676" s="87" t="n">
        <v>2000</v>
      </c>
      <c r="E676" s="188" t="n">
        <v>2911</v>
      </c>
      <c r="F676" s="75" t="s">
        <v>99</v>
      </c>
      <c r="G676" s="61" t="s">
        <v>410</v>
      </c>
      <c r="H676" s="160" t="n">
        <v>1000</v>
      </c>
      <c r="I676" s="160"/>
      <c r="J676" s="161" t="n">
        <v>500</v>
      </c>
      <c r="K676" s="161"/>
      <c r="L676" s="161"/>
      <c r="M676" s="161"/>
      <c r="N676" s="161" t="n">
        <v>500</v>
      </c>
      <c r="O676" s="161"/>
      <c r="P676" s="161"/>
      <c r="Q676" s="161"/>
      <c r="R676" s="161"/>
      <c r="S676" s="161"/>
      <c r="T676" s="161"/>
      <c r="U676" s="161"/>
      <c r="V676" s="161" t="n">
        <v>1000</v>
      </c>
    </row>
    <row r="677" s="82" customFormat="true" ht="14.4" hidden="false" customHeight="false" outlineLevel="0" collapsed="false">
      <c r="A677" s="81" t="s">
        <v>588</v>
      </c>
      <c r="B677" s="179" t="s">
        <v>589</v>
      </c>
      <c r="C677" s="61" t="n">
        <v>51709</v>
      </c>
      <c r="D677" s="87" t="n">
        <v>2000</v>
      </c>
      <c r="E677" s="188" t="n">
        <v>2932</v>
      </c>
      <c r="F677" s="75" t="s">
        <v>99</v>
      </c>
      <c r="G677" s="81" t="s">
        <v>590</v>
      </c>
      <c r="H677" s="160" t="n">
        <v>2000</v>
      </c>
      <c r="I677" s="160"/>
      <c r="J677" s="161" t="n">
        <v>200</v>
      </c>
      <c r="K677" s="161"/>
      <c r="L677" s="161" t="n">
        <v>200</v>
      </c>
      <c r="M677" s="161"/>
      <c r="N677" s="161" t="n">
        <v>200</v>
      </c>
      <c r="O677" s="161" t="n">
        <v>200</v>
      </c>
      <c r="P677" s="161" t="n">
        <v>200</v>
      </c>
      <c r="Q677" s="161" t="n">
        <v>200</v>
      </c>
      <c r="R677" s="161" t="n">
        <v>200</v>
      </c>
      <c r="S677" s="161" t="n">
        <v>200</v>
      </c>
      <c r="T677" s="161" t="n">
        <v>200</v>
      </c>
      <c r="U677" s="161" t="n">
        <v>200</v>
      </c>
      <c r="V677" s="161" t="n">
        <v>2000</v>
      </c>
    </row>
    <row r="678" customFormat="false" ht="14.4" hidden="false" customHeight="false" outlineLevel="0" collapsed="false">
      <c r="A678" s="81" t="s">
        <v>588</v>
      </c>
      <c r="B678" s="179" t="s">
        <v>589</v>
      </c>
      <c r="C678" s="61" t="n">
        <v>51709</v>
      </c>
      <c r="D678" s="87" t="n">
        <v>2000</v>
      </c>
      <c r="E678" s="188" t="n">
        <v>2941</v>
      </c>
      <c r="F678" s="75" t="s">
        <v>99</v>
      </c>
      <c r="G678" s="61" t="s">
        <v>411</v>
      </c>
      <c r="H678" s="160" t="n">
        <v>5000</v>
      </c>
      <c r="K678" s="161" t="n">
        <v>2500</v>
      </c>
      <c r="N678" s="161" t="n">
        <v>2500</v>
      </c>
      <c r="V678" s="161" t="n">
        <v>5000</v>
      </c>
    </row>
    <row r="679" customFormat="false" ht="14.4" hidden="false" customHeight="false" outlineLevel="0" collapsed="false">
      <c r="A679" s="81" t="s">
        <v>588</v>
      </c>
      <c r="B679" s="179" t="s">
        <v>589</v>
      </c>
      <c r="C679" s="61" t="n">
        <v>51709</v>
      </c>
      <c r="D679" s="87" t="n">
        <v>3000</v>
      </c>
      <c r="E679" s="188" t="n">
        <v>3111</v>
      </c>
      <c r="F679" s="75" t="s">
        <v>99</v>
      </c>
      <c r="G679" s="61" t="s">
        <v>413</v>
      </c>
      <c r="H679" s="160" t="n">
        <v>15000</v>
      </c>
      <c r="J679" s="161" t="n">
        <v>1250</v>
      </c>
      <c r="K679" s="161" t="n">
        <v>1250</v>
      </c>
      <c r="L679" s="161" t="n">
        <v>1250</v>
      </c>
      <c r="M679" s="161" t="n">
        <v>1250</v>
      </c>
      <c r="N679" s="161" t="n">
        <v>1250</v>
      </c>
      <c r="O679" s="161" t="n">
        <v>1250</v>
      </c>
      <c r="P679" s="161" t="n">
        <v>1250</v>
      </c>
      <c r="Q679" s="161" t="n">
        <v>1250</v>
      </c>
      <c r="R679" s="161" t="n">
        <v>1250</v>
      </c>
      <c r="S679" s="161" t="n">
        <v>1250</v>
      </c>
      <c r="T679" s="161" t="n">
        <v>1250</v>
      </c>
      <c r="U679" s="161" t="n">
        <v>1250</v>
      </c>
      <c r="V679" s="161" t="n">
        <v>15000</v>
      </c>
    </row>
    <row r="680" customFormat="false" ht="14.4" hidden="false" customHeight="false" outlineLevel="0" collapsed="false">
      <c r="A680" s="81" t="s">
        <v>588</v>
      </c>
      <c r="B680" s="179" t="s">
        <v>589</v>
      </c>
      <c r="C680" s="61" t="n">
        <v>51709</v>
      </c>
      <c r="D680" s="87" t="n">
        <v>3000</v>
      </c>
      <c r="E680" s="188" t="n">
        <v>3131</v>
      </c>
      <c r="F680" s="75" t="s">
        <v>99</v>
      </c>
      <c r="G680" s="61" t="s">
        <v>414</v>
      </c>
      <c r="H680" s="160" t="n">
        <v>4320</v>
      </c>
      <c r="J680" s="161" t="n">
        <v>360</v>
      </c>
      <c r="K680" s="161" t="n">
        <v>360</v>
      </c>
      <c r="L680" s="161" t="n">
        <v>360</v>
      </c>
      <c r="M680" s="161" t="n">
        <v>360</v>
      </c>
      <c r="N680" s="161" t="n">
        <v>360</v>
      </c>
      <c r="O680" s="161" t="n">
        <v>360</v>
      </c>
      <c r="P680" s="161" t="n">
        <v>360</v>
      </c>
      <c r="Q680" s="161" t="n">
        <v>360</v>
      </c>
      <c r="R680" s="161" t="n">
        <v>360</v>
      </c>
      <c r="S680" s="161" t="n">
        <v>360</v>
      </c>
      <c r="T680" s="161" t="n">
        <v>360</v>
      </c>
      <c r="U680" s="161" t="n">
        <v>360</v>
      </c>
      <c r="V680" s="161" t="n">
        <v>4320</v>
      </c>
    </row>
    <row r="681" customFormat="false" ht="14.4" hidden="false" customHeight="false" outlineLevel="0" collapsed="false">
      <c r="A681" s="81" t="s">
        <v>588</v>
      </c>
      <c r="B681" s="179" t="s">
        <v>589</v>
      </c>
      <c r="C681" s="61" t="n">
        <v>51709</v>
      </c>
      <c r="D681" s="87" t="n">
        <v>3000</v>
      </c>
      <c r="E681" s="188" t="n">
        <v>3141</v>
      </c>
      <c r="F681" s="75" t="s">
        <v>99</v>
      </c>
      <c r="G681" s="61" t="s">
        <v>415</v>
      </c>
      <c r="H681" s="160" t="n">
        <v>25000</v>
      </c>
      <c r="J681" s="161" t="n">
        <v>2080</v>
      </c>
      <c r="K681" s="161" t="n">
        <v>2080</v>
      </c>
      <c r="L681" s="161" t="n">
        <v>2084</v>
      </c>
      <c r="M681" s="161" t="n">
        <v>2084</v>
      </c>
      <c r="N681" s="161" t="n">
        <v>2084</v>
      </c>
      <c r="O681" s="161" t="n">
        <v>2084</v>
      </c>
      <c r="P681" s="161" t="n">
        <v>2084</v>
      </c>
      <c r="Q681" s="161" t="n">
        <v>2084</v>
      </c>
      <c r="R681" s="161" t="n">
        <v>2084</v>
      </c>
      <c r="S681" s="161" t="n">
        <v>2084</v>
      </c>
      <c r="T681" s="161" t="n">
        <v>2084</v>
      </c>
      <c r="U681" s="161" t="n">
        <v>2084</v>
      </c>
      <c r="V681" s="161" t="n">
        <v>25000</v>
      </c>
    </row>
    <row r="682" customFormat="false" ht="14.4" hidden="false" customHeight="false" outlineLevel="0" collapsed="false">
      <c r="A682" s="81" t="s">
        <v>588</v>
      </c>
      <c r="B682" s="179" t="s">
        <v>589</v>
      </c>
      <c r="C682" s="61" t="n">
        <v>51709</v>
      </c>
      <c r="D682" s="87" t="n">
        <v>3000</v>
      </c>
      <c r="E682" s="188" t="n">
        <v>3161</v>
      </c>
      <c r="F682" s="75" t="s">
        <v>99</v>
      </c>
      <c r="G682" s="61" t="s">
        <v>463</v>
      </c>
      <c r="H682" s="160" t="n">
        <v>1000</v>
      </c>
      <c r="K682" s="161" t="n">
        <v>500</v>
      </c>
      <c r="O682" s="161" t="n">
        <v>500</v>
      </c>
      <c r="V682" s="161" t="n">
        <v>1000</v>
      </c>
    </row>
    <row r="683" customFormat="false" ht="14.4" hidden="false" customHeight="false" outlineLevel="0" collapsed="false">
      <c r="A683" s="81" t="s">
        <v>588</v>
      </c>
      <c r="B683" s="179" t="s">
        <v>589</v>
      </c>
      <c r="C683" s="61" t="n">
        <v>51709</v>
      </c>
      <c r="D683" s="87" t="n">
        <v>3000</v>
      </c>
      <c r="E683" s="188" t="n">
        <v>3551</v>
      </c>
      <c r="F683" s="75" t="s">
        <v>99</v>
      </c>
      <c r="G683" s="61" t="s">
        <v>424</v>
      </c>
      <c r="H683" s="160" t="n">
        <v>6000</v>
      </c>
      <c r="J683" s="161" t="n">
        <v>500</v>
      </c>
      <c r="K683" s="161" t="n">
        <v>500</v>
      </c>
      <c r="L683" s="161" t="n">
        <v>500</v>
      </c>
      <c r="M683" s="161" t="n">
        <v>500</v>
      </c>
      <c r="N683" s="161" t="n">
        <v>500</v>
      </c>
      <c r="O683" s="161" t="n">
        <v>500</v>
      </c>
      <c r="P683" s="161" t="n">
        <v>500</v>
      </c>
      <c r="Q683" s="161" t="n">
        <v>500</v>
      </c>
      <c r="R683" s="161" t="n">
        <v>500</v>
      </c>
      <c r="S683" s="161" t="n">
        <v>500</v>
      </c>
      <c r="T683" s="161" t="n">
        <v>500</v>
      </c>
      <c r="U683" s="161" t="n">
        <v>500</v>
      </c>
      <c r="V683" s="161" t="n">
        <v>6000</v>
      </c>
    </row>
    <row r="684" customFormat="false" ht="14.4" hidden="false" customHeight="false" outlineLevel="0" collapsed="false">
      <c r="A684" s="81" t="s">
        <v>588</v>
      </c>
      <c r="B684" s="179" t="s">
        <v>589</v>
      </c>
      <c r="C684" s="61" t="n">
        <v>51709</v>
      </c>
      <c r="D684" s="87" t="n">
        <v>3000</v>
      </c>
      <c r="E684" s="188" t="n">
        <v>3751</v>
      </c>
      <c r="F684" s="75" t="s">
        <v>99</v>
      </c>
      <c r="G684" s="61" t="s">
        <v>429</v>
      </c>
      <c r="H684" s="160" t="n">
        <v>5000</v>
      </c>
      <c r="J684" s="161" t="n">
        <v>400</v>
      </c>
      <c r="K684" s="161" t="n">
        <v>400</v>
      </c>
      <c r="L684" s="161" t="n">
        <v>420</v>
      </c>
      <c r="M684" s="161" t="n">
        <v>420</v>
      </c>
      <c r="N684" s="161" t="n">
        <v>420</v>
      </c>
      <c r="O684" s="161" t="n">
        <v>420</v>
      </c>
      <c r="P684" s="161" t="n">
        <v>420</v>
      </c>
      <c r="Q684" s="161" t="n">
        <v>420</v>
      </c>
      <c r="R684" s="161" t="n">
        <v>420</v>
      </c>
      <c r="S684" s="161" t="n">
        <v>420</v>
      </c>
      <c r="T684" s="161" t="n">
        <v>420</v>
      </c>
      <c r="U684" s="161" t="n">
        <v>420</v>
      </c>
      <c r="V684" s="161" t="n">
        <v>5000</v>
      </c>
    </row>
    <row r="685" customFormat="false" ht="14.4" hidden="false" customHeight="false" outlineLevel="0" collapsed="false">
      <c r="A685" s="81" t="s">
        <v>588</v>
      </c>
      <c r="B685" s="179" t="s">
        <v>589</v>
      </c>
      <c r="C685" s="61" t="n">
        <v>51709</v>
      </c>
      <c r="D685" s="87" t="n">
        <v>3000</v>
      </c>
      <c r="E685" s="188" t="n">
        <v>3821</v>
      </c>
      <c r="F685" s="75" t="s">
        <v>99</v>
      </c>
      <c r="G685" s="61" t="s">
        <v>431</v>
      </c>
      <c r="H685" s="160" t="n">
        <v>40000</v>
      </c>
      <c r="J685" s="161" t="n">
        <v>3300</v>
      </c>
      <c r="K685" s="161" t="n">
        <v>3300</v>
      </c>
      <c r="L685" s="161" t="n">
        <v>3340</v>
      </c>
      <c r="M685" s="161" t="n">
        <v>3340</v>
      </c>
      <c r="N685" s="161" t="n">
        <v>3340</v>
      </c>
      <c r="O685" s="161" t="n">
        <v>3340</v>
      </c>
      <c r="P685" s="161" t="n">
        <v>3340</v>
      </c>
      <c r="Q685" s="161" t="n">
        <v>3340</v>
      </c>
      <c r="R685" s="161" t="n">
        <v>3340</v>
      </c>
      <c r="S685" s="161" t="n">
        <v>3340</v>
      </c>
      <c r="T685" s="161" t="n">
        <v>3340</v>
      </c>
      <c r="U685" s="161" t="n">
        <v>3340</v>
      </c>
      <c r="V685" s="161" t="n">
        <v>40000</v>
      </c>
    </row>
    <row r="686" customFormat="false" ht="14.4" hidden="false" customHeight="false" outlineLevel="0" collapsed="false">
      <c r="A686" s="168" t="s">
        <v>591</v>
      </c>
      <c r="B686" s="176"/>
      <c r="C686" s="170"/>
      <c r="D686" s="170"/>
      <c r="E686" s="171"/>
      <c r="F686" s="170"/>
      <c r="G686" s="172" t="s">
        <v>149</v>
      </c>
      <c r="H686" s="173" t="n">
        <v>406441.86</v>
      </c>
      <c r="I686" s="173"/>
      <c r="J686" s="173" t="n">
        <v>31627.02</v>
      </c>
      <c r="K686" s="173" t="n">
        <v>31877.02</v>
      </c>
      <c r="L686" s="173" t="n">
        <v>31787.02</v>
      </c>
      <c r="M686" s="173" t="n">
        <v>41287.02</v>
      </c>
      <c r="N686" s="173" t="n">
        <v>32287.02</v>
      </c>
      <c r="O686" s="173" t="n">
        <v>33419.82</v>
      </c>
      <c r="P686" s="173" t="n">
        <v>32537.02</v>
      </c>
      <c r="Q686" s="173" t="n">
        <v>31537.02</v>
      </c>
      <c r="R686" s="173" t="n">
        <v>31537.02</v>
      </c>
      <c r="S686" s="173" t="n">
        <v>31287.02</v>
      </c>
      <c r="T686" s="173" t="n">
        <v>31537.02</v>
      </c>
      <c r="U686" s="173" t="n">
        <v>45721.84</v>
      </c>
      <c r="V686" s="173" t="n">
        <v>406441.86</v>
      </c>
    </row>
    <row r="687" customFormat="false" ht="14.4" hidden="false" customHeight="false" outlineLevel="0" collapsed="false">
      <c r="A687" s="61" t="s">
        <v>591</v>
      </c>
      <c r="B687" s="176" t="s">
        <v>592</v>
      </c>
      <c r="C687" s="61" t="n">
        <v>51709</v>
      </c>
      <c r="D687" s="61" t="n">
        <v>1000</v>
      </c>
      <c r="E687" s="181" t="n">
        <v>1131</v>
      </c>
      <c r="F687" s="75" t="s">
        <v>100</v>
      </c>
      <c r="G687" s="82" t="s">
        <v>389</v>
      </c>
      <c r="H687" s="160" t="n">
        <v>122400</v>
      </c>
      <c r="J687" s="161" t="n">
        <v>10200</v>
      </c>
      <c r="K687" s="161" t="n">
        <v>10200</v>
      </c>
      <c r="L687" s="161" t="n">
        <v>10200</v>
      </c>
      <c r="M687" s="161" t="n">
        <v>10200</v>
      </c>
      <c r="N687" s="161" t="n">
        <v>10200</v>
      </c>
      <c r="O687" s="161" t="n">
        <v>10200</v>
      </c>
      <c r="P687" s="161" t="n">
        <v>10200</v>
      </c>
      <c r="Q687" s="161" t="n">
        <v>10200</v>
      </c>
      <c r="R687" s="161" t="n">
        <v>10200</v>
      </c>
      <c r="S687" s="161" t="n">
        <v>10200</v>
      </c>
      <c r="T687" s="161" t="n">
        <v>10200</v>
      </c>
      <c r="U687" s="161" t="n">
        <v>10200</v>
      </c>
      <c r="V687" s="161" t="n">
        <v>122400</v>
      </c>
    </row>
    <row r="688" customFormat="false" ht="14.4" hidden="false" customHeight="false" outlineLevel="0" collapsed="false">
      <c r="A688" s="61" t="s">
        <v>591</v>
      </c>
      <c r="B688" s="176" t="s">
        <v>592</v>
      </c>
      <c r="C688" s="61" t="n">
        <v>51709</v>
      </c>
      <c r="D688" s="61" t="n">
        <v>1000</v>
      </c>
      <c r="E688" s="181" t="n">
        <v>1211</v>
      </c>
      <c r="F688" s="75" t="s">
        <v>100</v>
      </c>
      <c r="G688" s="82" t="s">
        <v>593</v>
      </c>
      <c r="H688" s="160" t="n">
        <v>116000</v>
      </c>
      <c r="J688" s="161" t="n">
        <v>9600</v>
      </c>
      <c r="K688" s="161" t="n">
        <v>9600</v>
      </c>
      <c r="L688" s="161" t="n">
        <v>9680</v>
      </c>
      <c r="M688" s="161" t="n">
        <v>9680</v>
      </c>
      <c r="N688" s="161" t="n">
        <v>9680</v>
      </c>
      <c r="O688" s="161" t="n">
        <v>9680</v>
      </c>
      <c r="P688" s="161" t="n">
        <v>9680</v>
      </c>
      <c r="Q688" s="161" t="n">
        <v>9680</v>
      </c>
      <c r="R688" s="161" t="n">
        <v>9680</v>
      </c>
      <c r="S688" s="161" t="n">
        <v>9680</v>
      </c>
      <c r="T688" s="161" t="n">
        <v>9680</v>
      </c>
      <c r="U688" s="161" t="n">
        <v>9680</v>
      </c>
      <c r="V688" s="161" t="n">
        <v>116000</v>
      </c>
    </row>
    <row r="689" customFormat="false" ht="14.4" hidden="false" customHeight="false" outlineLevel="0" collapsed="false">
      <c r="A689" s="61" t="s">
        <v>591</v>
      </c>
      <c r="B689" s="176" t="s">
        <v>592</v>
      </c>
      <c r="C689" s="61" t="n">
        <v>51709</v>
      </c>
      <c r="D689" s="61" t="n">
        <v>1000</v>
      </c>
      <c r="E689" s="181" t="n">
        <v>1321</v>
      </c>
      <c r="F689" s="75" t="s">
        <v>100</v>
      </c>
      <c r="G689" s="82" t="s">
        <v>443</v>
      </c>
      <c r="H689" s="160" t="n">
        <v>3765.6</v>
      </c>
      <c r="J689" s="161" t="n">
        <v>0</v>
      </c>
      <c r="K689" s="161" t="n">
        <v>0</v>
      </c>
      <c r="L689" s="161" t="n">
        <v>0</v>
      </c>
      <c r="M689" s="161" t="n">
        <v>0</v>
      </c>
      <c r="N689" s="161" t="n">
        <v>0</v>
      </c>
      <c r="O689" s="161" t="n">
        <v>1882.8</v>
      </c>
      <c r="P689" s="161" t="n">
        <v>0</v>
      </c>
      <c r="Q689" s="161" t="n">
        <v>0</v>
      </c>
      <c r="R689" s="161" t="n">
        <v>0</v>
      </c>
      <c r="S689" s="161" t="n">
        <v>0</v>
      </c>
      <c r="T689" s="161" t="n">
        <v>0</v>
      </c>
      <c r="U689" s="161" t="n">
        <v>1882.8</v>
      </c>
      <c r="V689" s="161" t="n">
        <v>3765.6</v>
      </c>
    </row>
    <row r="690" customFormat="false" ht="14.4" hidden="false" customHeight="false" outlineLevel="0" collapsed="false">
      <c r="A690" s="61" t="s">
        <v>591</v>
      </c>
      <c r="B690" s="176" t="s">
        <v>592</v>
      </c>
      <c r="C690" s="61" t="n">
        <v>51709</v>
      </c>
      <c r="D690" s="61" t="n">
        <v>1000</v>
      </c>
      <c r="E690" s="181" t="n">
        <v>1323</v>
      </c>
      <c r="F690" s="75" t="s">
        <v>100</v>
      </c>
      <c r="G690" s="82" t="s">
        <v>455</v>
      </c>
      <c r="H690" s="160" t="n">
        <v>12552.02</v>
      </c>
      <c r="J690" s="161" t="n">
        <v>0</v>
      </c>
      <c r="K690" s="161" t="n">
        <v>0</v>
      </c>
      <c r="L690" s="161" t="n">
        <v>0</v>
      </c>
      <c r="M690" s="161" t="n">
        <v>0</v>
      </c>
      <c r="N690" s="161" t="n">
        <v>0</v>
      </c>
      <c r="O690" s="161" t="n">
        <v>0</v>
      </c>
      <c r="P690" s="161" t="n">
        <v>0</v>
      </c>
      <c r="Q690" s="161" t="n">
        <v>0</v>
      </c>
      <c r="R690" s="161" t="n">
        <v>0</v>
      </c>
      <c r="S690" s="161" t="n">
        <v>0</v>
      </c>
      <c r="T690" s="161" t="n">
        <v>0</v>
      </c>
      <c r="U690" s="161" t="n">
        <v>12552.02</v>
      </c>
      <c r="V690" s="161" t="n">
        <v>12552.02</v>
      </c>
    </row>
    <row r="691" customFormat="false" ht="14.4" hidden="false" customHeight="false" outlineLevel="0" collapsed="false">
      <c r="A691" s="61" t="s">
        <v>591</v>
      </c>
      <c r="B691" s="176" t="s">
        <v>592</v>
      </c>
      <c r="C691" s="61" t="n">
        <v>51709</v>
      </c>
      <c r="D691" s="61" t="n">
        <v>1000</v>
      </c>
      <c r="E691" s="179" t="n">
        <v>1592</v>
      </c>
      <c r="F691" s="75" t="s">
        <v>100</v>
      </c>
      <c r="G691" s="82" t="s">
        <v>576</v>
      </c>
      <c r="H691" s="160" t="n">
        <v>28224.24</v>
      </c>
      <c r="J691" s="161" t="n">
        <v>2352.02</v>
      </c>
      <c r="K691" s="161" t="n">
        <v>2352.02</v>
      </c>
      <c r="L691" s="161" t="n">
        <v>2352.02</v>
      </c>
      <c r="M691" s="161" t="n">
        <v>2352.02</v>
      </c>
      <c r="N691" s="161" t="n">
        <v>2352.02</v>
      </c>
      <c r="O691" s="161" t="n">
        <v>2352.02</v>
      </c>
      <c r="P691" s="161" t="n">
        <v>2352.02</v>
      </c>
      <c r="Q691" s="161" t="n">
        <v>2352.02</v>
      </c>
      <c r="R691" s="161" t="n">
        <v>2352.02</v>
      </c>
      <c r="S691" s="161" t="n">
        <v>2352.02</v>
      </c>
      <c r="T691" s="161" t="n">
        <v>2352.02</v>
      </c>
      <c r="U691" s="161" t="n">
        <v>2352.02</v>
      </c>
      <c r="V691" s="161" t="n">
        <v>28224.24</v>
      </c>
    </row>
    <row r="692" customFormat="false" ht="14.4" hidden="false" customHeight="false" outlineLevel="0" collapsed="false">
      <c r="A692" s="61" t="s">
        <v>591</v>
      </c>
      <c r="B692" s="176" t="s">
        <v>592</v>
      </c>
      <c r="C692" s="61" t="n">
        <v>51709</v>
      </c>
      <c r="D692" s="61" t="n">
        <v>2000</v>
      </c>
      <c r="E692" s="159" t="n">
        <v>2111</v>
      </c>
      <c r="F692" s="75" t="s">
        <v>100</v>
      </c>
      <c r="G692" s="61" t="s">
        <v>395</v>
      </c>
      <c r="H692" s="160" t="n">
        <v>4000</v>
      </c>
      <c r="J692" s="161" t="n">
        <v>300</v>
      </c>
      <c r="K692" s="161" t="n">
        <v>300</v>
      </c>
      <c r="L692" s="161" t="n">
        <v>340</v>
      </c>
      <c r="M692" s="161" t="n">
        <v>340</v>
      </c>
      <c r="N692" s="161" t="n">
        <v>340</v>
      </c>
      <c r="O692" s="161" t="n">
        <v>340</v>
      </c>
      <c r="P692" s="161" t="n">
        <v>340</v>
      </c>
      <c r="Q692" s="161" t="n">
        <v>340</v>
      </c>
      <c r="R692" s="161" t="n">
        <v>340</v>
      </c>
      <c r="S692" s="161" t="n">
        <v>340</v>
      </c>
      <c r="T692" s="161" t="n">
        <v>340</v>
      </c>
      <c r="U692" s="161" t="n">
        <v>340</v>
      </c>
      <c r="V692" s="161" t="n">
        <v>4000</v>
      </c>
    </row>
    <row r="693" customFormat="false" ht="14.4" hidden="false" customHeight="false" outlineLevel="0" collapsed="false">
      <c r="A693" s="61" t="s">
        <v>591</v>
      </c>
      <c r="B693" s="176" t="s">
        <v>592</v>
      </c>
      <c r="C693" s="61" t="n">
        <v>51709</v>
      </c>
      <c r="D693" s="61" t="n">
        <v>2000</v>
      </c>
      <c r="E693" s="159" t="n">
        <v>2112</v>
      </c>
      <c r="F693" s="75" t="s">
        <v>100</v>
      </c>
      <c r="G693" s="61" t="s">
        <v>396</v>
      </c>
      <c r="H693" s="160" t="n">
        <v>500</v>
      </c>
      <c r="K693" s="161" t="n">
        <v>250</v>
      </c>
      <c r="N693" s="161" t="n">
        <v>250</v>
      </c>
      <c r="V693" s="161" t="n">
        <v>500</v>
      </c>
    </row>
    <row r="694" customFormat="false" ht="14.4" hidden="false" customHeight="false" outlineLevel="0" collapsed="false">
      <c r="A694" s="61" t="s">
        <v>591</v>
      </c>
      <c r="B694" s="176" t="s">
        <v>592</v>
      </c>
      <c r="C694" s="61" t="n">
        <v>51709</v>
      </c>
      <c r="D694" s="61" t="n">
        <v>2000</v>
      </c>
      <c r="E694" s="159" t="n">
        <v>2141</v>
      </c>
      <c r="F694" s="75" t="s">
        <v>100</v>
      </c>
      <c r="G694" s="61" t="s">
        <v>397</v>
      </c>
      <c r="H694" s="160" t="n">
        <v>1500</v>
      </c>
      <c r="J694" s="161" t="n">
        <v>250</v>
      </c>
      <c r="L694" s="161" t="n">
        <v>250</v>
      </c>
      <c r="N694" s="161" t="n">
        <v>250</v>
      </c>
      <c r="P694" s="161" t="n">
        <v>250</v>
      </c>
      <c r="R694" s="161" t="n">
        <v>250</v>
      </c>
      <c r="T694" s="161" t="n">
        <v>250</v>
      </c>
      <c r="V694" s="161" t="n">
        <v>1500</v>
      </c>
    </row>
    <row r="695" customFormat="false" ht="14.4" hidden="false" customHeight="false" outlineLevel="0" collapsed="false">
      <c r="A695" s="61" t="s">
        <v>591</v>
      </c>
      <c r="B695" s="176" t="s">
        <v>592</v>
      </c>
      <c r="C695" s="61" t="n">
        <v>51709</v>
      </c>
      <c r="D695" s="61" t="n">
        <v>2000</v>
      </c>
      <c r="E695" s="159" t="n">
        <v>2351</v>
      </c>
      <c r="F695" s="75" t="s">
        <v>100</v>
      </c>
      <c r="G695" s="61" t="s">
        <v>594</v>
      </c>
      <c r="H695" s="160" t="n">
        <v>30000</v>
      </c>
      <c r="J695" s="161" t="n">
        <v>2500</v>
      </c>
      <c r="K695" s="161" t="n">
        <v>2500</v>
      </c>
      <c r="L695" s="161" t="n">
        <v>2500</v>
      </c>
      <c r="M695" s="161" t="n">
        <v>2500</v>
      </c>
      <c r="N695" s="161" t="n">
        <v>2500</v>
      </c>
      <c r="O695" s="161" t="n">
        <v>2500</v>
      </c>
      <c r="P695" s="161" t="n">
        <v>2500</v>
      </c>
      <c r="Q695" s="161" t="n">
        <v>2500</v>
      </c>
      <c r="R695" s="161" t="n">
        <v>2500</v>
      </c>
      <c r="S695" s="161" t="n">
        <v>2500</v>
      </c>
      <c r="T695" s="161" t="n">
        <v>2500</v>
      </c>
      <c r="U695" s="161" t="n">
        <v>2500</v>
      </c>
      <c r="V695" s="161" t="n">
        <v>30000</v>
      </c>
    </row>
    <row r="696" customFormat="false" ht="14.4" hidden="false" customHeight="false" outlineLevel="0" collapsed="false">
      <c r="A696" s="61" t="s">
        <v>591</v>
      </c>
      <c r="B696" s="176" t="s">
        <v>592</v>
      </c>
      <c r="C696" s="61" t="n">
        <v>51709</v>
      </c>
      <c r="D696" s="61" t="n">
        <v>2000</v>
      </c>
      <c r="E696" s="159" t="n">
        <v>2531</v>
      </c>
      <c r="F696" s="75" t="s">
        <v>100</v>
      </c>
      <c r="G696" s="61" t="s">
        <v>586</v>
      </c>
      <c r="H696" s="160" t="n">
        <v>60000</v>
      </c>
      <c r="J696" s="161" t="n">
        <v>5000</v>
      </c>
      <c r="K696" s="161" t="n">
        <v>5000</v>
      </c>
      <c r="L696" s="161" t="n">
        <v>5000</v>
      </c>
      <c r="M696" s="161" t="n">
        <v>5000</v>
      </c>
      <c r="N696" s="161" t="n">
        <v>5000</v>
      </c>
      <c r="O696" s="161" t="n">
        <v>5000</v>
      </c>
      <c r="P696" s="161" t="n">
        <v>5000</v>
      </c>
      <c r="Q696" s="161" t="n">
        <v>5000</v>
      </c>
      <c r="R696" s="161" t="n">
        <v>5000</v>
      </c>
      <c r="S696" s="161" t="n">
        <v>5000</v>
      </c>
      <c r="T696" s="161" t="n">
        <v>5000</v>
      </c>
      <c r="U696" s="161" t="n">
        <v>5000</v>
      </c>
      <c r="V696" s="161" t="n">
        <v>60000</v>
      </c>
    </row>
    <row r="697" customFormat="false" ht="14.4" hidden="false" customHeight="false" outlineLevel="0" collapsed="false">
      <c r="A697" s="61" t="s">
        <v>591</v>
      </c>
      <c r="B697" s="176" t="s">
        <v>592</v>
      </c>
      <c r="C697" s="61" t="n">
        <v>51709</v>
      </c>
      <c r="D697" s="61" t="n">
        <v>2000</v>
      </c>
      <c r="E697" s="159" t="n">
        <v>2612</v>
      </c>
      <c r="F697" s="75" t="s">
        <v>100</v>
      </c>
      <c r="G697" s="61" t="s">
        <v>407</v>
      </c>
      <c r="H697" s="160" t="n">
        <v>10000</v>
      </c>
      <c r="J697" s="161" t="n">
        <v>800</v>
      </c>
      <c r="K697" s="161" t="n">
        <v>800</v>
      </c>
      <c r="L697" s="161" t="n">
        <v>840</v>
      </c>
      <c r="M697" s="161" t="n">
        <v>840</v>
      </c>
      <c r="N697" s="161" t="n">
        <v>840</v>
      </c>
      <c r="O697" s="161" t="n">
        <v>840</v>
      </c>
      <c r="P697" s="161" t="n">
        <v>840</v>
      </c>
      <c r="Q697" s="161" t="n">
        <v>840</v>
      </c>
      <c r="R697" s="161" t="n">
        <v>840</v>
      </c>
      <c r="S697" s="161" t="n">
        <v>840</v>
      </c>
      <c r="T697" s="161" t="n">
        <v>840</v>
      </c>
      <c r="U697" s="161" t="n">
        <v>840</v>
      </c>
      <c r="V697" s="161" t="n">
        <v>10000</v>
      </c>
    </row>
    <row r="698" customFormat="false" ht="14.4" hidden="false" customHeight="false" outlineLevel="0" collapsed="false">
      <c r="A698" s="61" t="s">
        <v>591</v>
      </c>
      <c r="B698" s="176" t="s">
        <v>592</v>
      </c>
      <c r="C698" s="61" t="n">
        <v>51709</v>
      </c>
      <c r="D698" s="61" t="n">
        <v>2000</v>
      </c>
      <c r="E698" s="159" t="n">
        <v>2711</v>
      </c>
      <c r="F698" s="75" t="s">
        <v>100</v>
      </c>
      <c r="G698" s="61" t="s">
        <v>408</v>
      </c>
      <c r="H698" s="160" t="n">
        <v>1000</v>
      </c>
      <c r="P698" s="161" t="n">
        <v>1000</v>
      </c>
      <c r="V698" s="161" t="n">
        <v>1000</v>
      </c>
    </row>
    <row r="699" customFormat="false" ht="14.4" hidden="false" customHeight="false" outlineLevel="0" collapsed="false">
      <c r="A699" s="61" t="s">
        <v>591</v>
      </c>
      <c r="B699" s="176" t="s">
        <v>592</v>
      </c>
      <c r="C699" s="61" t="n">
        <v>51709</v>
      </c>
      <c r="D699" s="61" t="n">
        <v>2000</v>
      </c>
      <c r="E699" s="159" t="n">
        <v>2941</v>
      </c>
      <c r="F699" s="75" t="s">
        <v>100</v>
      </c>
      <c r="G699" s="61" t="s">
        <v>411</v>
      </c>
      <c r="H699" s="160" t="n">
        <v>1000</v>
      </c>
      <c r="K699" s="161" t="n">
        <v>500</v>
      </c>
      <c r="N699" s="161" t="n">
        <v>500</v>
      </c>
      <c r="V699" s="161" t="n">
        <v>1000</v>
      </c>
    </row>
    <row r="700" customFormat="false" ht="14.4" hidden="false" customHeight="false" outlineLevel="0" collapsed="false">
      <c r="A700" s="61" t="s">
        <v>591</v>
      </c>
      <c r="B700" s="176" t="s">
        <v>592</v>
      </c>
      <c r="C700" s="61" t="n">
        <v>51709</v>
      </c>
      <c r="D700" s="61" t="n">
        <v>3000</v>
      </c>
      <c r="E700" s="159" t="n">
        <v>3141</v>
      </c>
      <c r="F700" s="75" t="s">
        <v>100</v>
      </c>
      <c r="G700" s="61" t="s">
        <v>415</v>
      </c>
      <c r="H700" s="160" t="n">
        <v>1500</v>
      </c>
      <c r="J700" s="161" t="n">
        <v>125</v>
      </c>
      <c r="K700" s="161" t="n">
        <v>125</v>
      </c>
      <c r="L700" s="161" t="n">
        <v>125</v>
      </c>
      <c r="M700" s="161" t="n">
        <v>125</v>
      </c>
      <c r="N700" s="161" t="n">
        <v>125</v>
      </c>
      <c r="O700" s="161" t="n">
        <v>125</v>
      </c>
      <c r="P700" s="161" t="n">
        <v>125</v>
      </c>
      <c r="Q700" s="161" t="n">
        <v>125</v>
      </c>
      <c r="R700" s="161" t="n">
        <v>125</v>
      </c>
      <c r="S700" s="161" t="n">
        <v>125</v>
      </c>
      <c r="T700" s="161" t="n">
        <v>125</v>
      </c>
      <c r="U700" s="161" t="n">
        <v>125</v>
      </c>
      <c r="V700" s="161" t="n">
        <v>1500</v>
      </c>
    </row>
    <row r="701" s="81" customFormat="true" ht="14.4" hidden="false" customHeight="false" outlineLevel="0" collapsed="false">
      <c r="A701" s="61" t="s">
        <v>591</v>
      </c>
      <c r="B701" s="176" t="s">
        <v>592</v>
      </c>
      <c r="C701" s="61" t="n">
        <v>51709</v>
      </c>
      <c r="D701" s="61" t="n">
        <v>3000</v>
      </c>
      <c r="E701" s="159" t="n">
        <v>3751</v>
      </c>
      <c r="F701" s="75" t="s">
        <v>100</v>
      </c>
      <c r="G701" s="61" t="s">
        <v>429</v>
      </c>
      <c r="H701" s="160" t="n">
        <v>1000</v>
      </c>
      <c r="I701" s="160"/>
      <c r="J701" s="161" t="n">
        <v>250</v>
      </c>
      <c r="K701" s="161"/>
      <c r="L701" s="161" t="n">
        <v>250</v>
      </c>
      <c r="M701" s="161"/>
      <c r="N701" s="161"/>
      <c r="O701" s="161" t="n">
        <v>250</v>
      </c>
      <c r="P701" s="161"/>
      <c r="Q701" s="161" t="n">
        <v>250</v>
      </c>
      <c r="R701" s="161"/>
      <c r="S701" s="161"/>
      <c r="T701" s="161"/>
      <c r="U701" s="161"/>
      <c r="V701" s="161" t="n">
        <v>1000</v>
      </c>
    </row>
    <row r="702" s="81" customFormat="true" ht="14.4" hidden="false" customHeight="false" outlineLevel="0" collapsed="false">
      <c r="A702" s="61" t="s">
        <v>591</v>
      </c>
      <c r="B702" s="176" t="s">
        <v>592</v>
      </c>
      <c r="C702" s="61" t="n">
        <v>51709</v>
      </c>
      <c r="D702" s="61" t="n">
        <v>3000</v>
      </c>
      <c r="E702" s="159" t="n">
        <v>3821</v>
      </c>
      <c r="F702" s="75" t="s">
        <v>100</v>
      </c>
      <c r="G702" s="61" t="s">
        <v>431</v>
      </c>
      <c r="H702" s="160" t="n">
        <v>3000</v>
      </c>
      <c r="I702" s="160"/>
      <c r="J702" s="161" t="n">
        <v>250</v>
      </c>
      <c r="K702" s="161" t="n">
        <v>250</v>
      </c>
      <c r="L702" s="161" t="n">
        <v>250</v>
      </c>
      <c r="M702" s="161" t="n">
        <v>250</v>
      </c>
      <c r="N702" s="161" t="n">
        <v>250</v>
      </c>
      <c r="O702" s="161" t="n">
        <v>250</v>
      </c>
      <c r="P702" s="161" t="n">
        <v>250</v>
      </c>
      <c r="Q702" s="161" t="n">
        <v>250</v>
      </c>
      <c r="R702" s="161" t="n">
        <v>250</v>
      </c>
      <c r="S702" s="161" t="n">
        <v>250</v>
      </c>
      <c r="T702" s="161" t="n">
        <v>250</v>
      </c>
      <c r="U702" s="161" t="n">
        <v>250</v>
      </c>
      <c r="V702" s="161" t="n">
        <v>3000</v>
      </c>
    </row>
    <row r="703" s="81" customFormat="true" ht="14.4" hidden="false" customHeight="false" outlineLevel="0" collapsed="false">
      <c r="A703" s="61" t="s">
        <v>591</v>
      </c>
      <c r="B703" s="176" t="s">
        <v>592</v>
      </c>
      <c r="C703" s="61" t="n">
        <v>51709</v>
      </c>
      <c r="D703" s="61" t="n">
        <v>5000</v>
      </c>
      <c r="E703" s="159" t="n">
        <v>5151</v>
      </c>
      <c r="F703" s="75" t="s">
        <v>100</v>
      </c>
      <c r="G703" s="61" t="s">
        <v>439</v>
      </c>
      <c r="H703" s="160" t="n">
        <v>10000</v>
      </c>
      <c r="I703" s="160"/>
      <c r="J703" s="161"/>
      <c r="K703" s="161"/>
      <c r="L703" s="161"/>
      <c r="M703" s="161" t="n">
        <v>10000</v>
      </c>
      <c r="N703" s="161"/>
      <c r="O703" s="161"/>
      <c r="P703" s="161"/>
      <c r="Q703" s="161"/>
      <c r="R703" s="161"/>
      <c r="S703" s="161"/>
      <c r="T703" s="161"/>
      <c r="U703" s="161"/>
      <c r="V703" s="161" t="n">
        <v>10000</v>
      </c>
    </row>
    <row r="704" s="81" customFormat="true" ht="14.4" hidden="false" customHeight="false" outlineLevel="0" collapsed="false">
      <c r="A704" s="168" t="s">
        <v>595</v>
      </c>
      <c r="B704" s="176"/>
      <c r="C704" s="170"/>
      <c r="D704" s="170"/>
      <c r="E704" s="171"/>
      <c r="F704" s="170"/>
      <c r="G704" s="172" t="s">
        <v>150</v>
      </c>
      <c r="H704" s="173" t="n">
        <v>1019169.25</v>
      </c>
      <c r="I704" s="173"/>
      <c r="J704" s="173" t="n">
        <v>69958.22</v>
      </c>
      <c r="K704" s="173" t="n">
        <v>70208.22</v>
      </c>
      <c r="L704" s="173" t="n">
        <v>70138.22</v>
      </c>
      <c r="M704" s="173" t="n">
        <v>125388.22</v>
      </c>
      <c r="N704" s="173" t="n">
        <v>75338.22</v>
      </c>
      <c r="O704" s="173" t="n">
        <v>82872.77</v>
      </c>
      <c r="P704" s="173" t="n">
        <v>70838.22</v>
      </c>
      <c r="Q704" s="173" t="n">
        <v>70088.22</v>
      </c>
      <c r="R704" s="173" t="n">
        <v>70338.22</v>
      </c>
      <c r="S704" s="173" t="n">
        <v>115088.22</v>
      </c>
      <c r="T704" s="173" t="n">
        <v>69838.22</v>
      </c>
      <c r="U704" s="173" t="n">
        <v>129074.28</v>
      </c>
      <c r="V704" s="173" t="n">
        <v>1019169.25</v>
      </c>
    </row>
    <row r="705" s="81" customFormat="true" ht="14.4" hidden="false" customHeight="false" outlineLevel="0" collapsed="false">
      <c r="A705" s="82" t="s">
        <v>595</v>
      </c>
      <c r="B705" s="176" t="s">
        <v>470</v>
      </c>
      <c r="C705" s="61" t="n">
        <v>51709</v>
      </c>
      <c r="D705" s="82" t="n">
        <v>1000</v>
      </c>
      <c r="E705" s="159" t="n">
        <v>1131</v>
      </c>
      <c r="F705" s="75" t="s">
        <v>101</v>
      </c>
      <c r="G705" s="61" t="s">
        <v>389</v>
      </c>
      <c r="H705" s="160" t="n">
        <v>494400</v>
      </c>
      <c r="I705" s="160"/>
      <c r="J705" s="161" t="n">
        <v>41200</v>
      </c>
      <c r="K705" s="161" t="n">
        <v>41200</v>
      </c>
      <c r="L705" s="161" t="n">
        <v>41200</v>
      </c>
      <c r="M705" s="161" t="n">
        <v>41200</v>
      </c>
      <c r="N705" s="161" t="n">
        <v>41200</v>
      </c>
      <c r="O705" s="161" t="n">
        <v>41200</v>
      </c>
      <c r="P705" s="161" t="n">
        <v>41200</v>
      </c>
      <c r="Q705" s="161" t="n">
        <v>41200</v>
      </c>
      <c r="R705" s="161" t="n">
        <v>41200</v>
      </c>
      <c r="S705" s="161" t="n">
        <v>41200</v>
      </c>
      <c r="T705" s="161" t="n">
        <v>41200</v>
      </c>
      <c r="U705" s="161" t="n">
        <v>41200</v>
      </c>
      <c r="V705" s="161" t="n">
        <v>494400</v>
      </c>
    </row>
    <row r="706" s="81" customFormat="true" ht="14.4" hidden="false" customHeight="false" outlineLevel="0" collapsed="false">
      <c r="A706" s="82" t="s">
        <v>595</v>
      </c>
      <c r="B706" s="176" t="s">
        <v>470</v>
      </c>
      <c r="C706" s="61" t="n">
        <v>51709</v>
      </c>
      <c r="D706" s="82" t="n">
        <v>1000</v>
      </c>
      <c r="E706" s="159" t="n">
        <v>1321</v>
      </c>
      <c r="F706" s="75" t="s">
        <v>101</v>
      </c>
      <c r="G706" s="61" t="s">
        <v>443</v>
      </c>
      <c r="H706" s="160" t="n">
        <v>15569.1</v>
      </c>
      <c r="I706" s="160"/>
      <c r="J706" s="161" t="n">
        <v>0</v>
      </c>
      <c r="K706" s="161" t="n">
        <v>0</v>
      </c>
      <c r="L706" s="161" t="n">
        <v>0</v>
      </c>
      <c r="M706" s="161" t="n">
        <v>0</v>
      </c>
      <c r="N706" s="161" t="n">
        <v>0</v>
      </c>
      <c r="O706" s="161" t="n">
        <v>7784.55</v>
      </c>
      <c r="P706" s="161" t="n">
        <v>0</v>
      </c>
      <c r="Q706" s="161" t="n">
        <v>0</v>
      </c>
      <c r="R706" s="161" t="n">
        <v>0</v>
      </c>
      <c r="S706" s="161" t="n">
        <v>0</v>
      </c>
      <c r="T706" s="161" t="n">
        <v>0</v>
      </c>
      <c r="U706" s="161" t="n">
        <v>7784.55</v>
      </c>
      <c r="V706" s="161" t="n">
        <v>15569.1</v>
      </c>
    </row>
    <row r="707" s="81" customFormat="true" ht="14.4" hidden="false" customHeight="false" outlineLevel="0" collapsed="false">
      <c r="A707" s="82" t="s">
        <v>595</v>
      </c>
      <c r="B707" s="176" t="s">
        <v>470</v>
      </c>
      <c r="C707" s="61" t="n">
        <v>51709</v>
      </c>
      <c r="D707" s="82" t="n">
        <v>1000</v>
      </c>
      <c r="E707" s="159" t="n">
        <v>1323</v>
      </c>
      <c r="F707" s="75" t="s">
        <v>101</v>
      </c>
      <c r="G707" s="61" t="s">
        <v>391</v>
      </c>
      <c r="H707" s="160" t="n">
        <v>51701.51</v>
      </c>
      <c r="I707" s="160"/>
      <c r="J707" s="161" t="n">
        <v>0</v>
      </c>
      <c r="K707" s="161" t="n">
        <v>0</v>
      </c>
      <c r="L707" s="161" t="n">
        <v>0</v>
      </c>
      <c r="M707" s="161" t="n">
        <v>0</v>
      </c>
      <c r="N707" s="161" t="n">
        <v>0</v>
      </c>
      <c r="O707" s="161" t="n">
        <v>0</v>
      </c>
      <c r="P707" s="161" t="n">
        <v>0</v>
      </c>
      <c r="Q707" s="161" t="n">
        <v>0</v>
      </c>
      <c r="R707" s="161" t="n">
        <v>0</v>
      </c>
      <c r="S707" s="161" t="n">
        <v>0</v>
      </c>
      <c r="T707" s="161" t="n">
        <v>0</v>
      </c>
      <c r="U707" s="161" t="n">
        <v>51701.51</v>
      </c>
      <c r="V707" s="161" t="n">
        <v>51701.51</v>
      </c>
    </row>
    <row r="708" s="81" customFormat="true" ht="14.4" hidden="false" customHeight="false" outlineLevel="0" collapsed="false">
      <c r="A708" s="82" t="s">
        <v>595</v>
      </c>
      <c r="B708" s="176" t="s">
        <v>470</v>
      </c>
      <c r="C708" s="61" t="n">
        <v>51709</v>
      </c>
      <c r="D708" s="82" t="n">
        <v>1000</v>
      </c>
      <c r="E708" s="159" t="n">
        <v>1592</v>
      </c>
      <c r="F708" s="75" t="s">
        <v>101</v>
      </c>
      <c r="G708" s="61" t="s">
        <v>394</v>
      </c>
      <c r="H708" s="160" t="n">
        <v>122498.64</v>
      </c>
      <c r="I708" s="160"/>
      <c r="J708" s="161" t="n">
        <v>10208.22</v>
      </c>
      <c r="K708" s="161" t="n">
        <v>10208.22</v>
      </c>
      <c r="L708" s="161" t="n">
        <v>10208.22</v>
      </c>
      <c r="M708" s="161" t="n">
        <v>10208.22</v>
      </c>
      <c r="N708" s="161" t="n">
        <v>10208.22</v>
      </c>
      <c r="O708" s="161" t="n">
        <v>10208.22</v>
      </c>
      <c r="P708" s="161" t="n">
        <v>10208.22</v>
      </c>
      <c r="Q708" s="161" t="n">
        <v>10208.22</v>
      </c>
      <c r="R708" s="161" t="n">
        <v>10208.22</v>
      </c>
      <c r="S708" s="161" t="n">
        <v>10208.22</v>
      </c>
      <c r="T708" s="161" t="n">
        <v>10208.22</v>
      </c>
      <c r="U708" s="161" t="n">
        <v>10208.22</v>
      </c>
      <c r="V708" s="161" t="n">
        <v>122498.64</v>
      </c>
    </row>
    <row r="709" s="81" customFormat="true" ht="14.4" hidden="false" customHeight="false" outlineLevel="0" collapsed="false">
      <c r="A709" s="82" t="s">
        <v>595</v>
      </c>
      <c r="B709" s="176" t="s">
        <v>470</v>
      </c>
      <c r="C709" s="61" t="n">
        <v>51709</v>
      </c>
      <c r="D709" s="61" t="n">
        <v>2000</v>
      </c>
      <c r="E709" s="159" t="n">
        <v>2111</v>
      </c>
      <c r="F709" s="75" t="s">
        <v>101</v>
      </c>
      <c r="G709" s="61" t="s">
        <v>395</v>
      </c>
      <c r="H709" s="160" t="n">
        <v>8000</v>
      </c>
      <c r="I709" s="160"/>
      <c r="J709" s="161" t="n">
        <v>600</v>
      </c>
      <c r="K709" s="161" t="n">
        <v>600</v>
      </c>
      <c r="L709" s="161" t="n">
        <v>680</v>
      </c>
      <c r="M709" s="161" t="n">
        <v>680</v>
      </c>
      <c r="N709" s="161" t="n">
        <v>680</v>
      </c>
      <c r="O709" s="161" t="n">
        <v>680</v>
      </c>
      <c r="P709" s="161" t="n">
        <v>680</v>
      </c>
      <c r="Q709" s="161" t="n">
        <v>680</v>
      </c>
      <c r="R709" s="161" t="n">
        <v>680</v>
      </c>
      <c r="S709" s="161" t="n">
        <v>680</v>
      </c>
      <c r="T709" s="161" t="n">
        <v>680</v>
      </c>
      <c r="U709" s="161" t="n">
        <v>680</v>
      </c>
      <c r="V709" s="161" t="n">
        <v>8000</v>
      </c>
    </row>
    <row r="710" s="81" customFormat="true" ht="14.4" hidden="false" customHeight="false" outlineLevel="0" collapsed="false">
      <c r="A710" s="82" t="s">
        <v>595</v>
      </c>
      <c r="B710" s="176" t="s">
        <v>470</v>
      </c>
      <c r="C710" s="61" t="n">
        <v>51709</v>
      </c>
      <c r="D710" s="61" t="n">
        <v>2000</v>
      </c>
      <c r="E710" s="159" t="n">
        <v>2112</v>
      </c>
      <c r="F710" s="75" t="s">
        <v>101</v>
      </c>
      <c r="G710" s="61" t="s">
        <v>396</v>
      </c>
      <c r="H710" s="160" t="n">
        <v>5000</v>
      </c>
      <c r="I710" s="160"/>
      <c r="J710" s="161" t="n">
        <v>500</v>
      </c>
      <c r="K710" s="161" t="n">
        <v>500</v>
      </c>
      <c r="L710" s="161" t="n">
        <v>500</v>
      </c>
      <c r="M710" s="161" t="n">
        <v>500</v>
      </c>
      <c r="N710" s="161" t="n">
        <v>500</v>
      </c>
      <c r="O710" s="161" t="n">
        <v>500</v>
      </c>
      <c r="P710" s="161" t="n">
        <v>500</v>
      </c>
      <c r="Q710" s="161" t="n">
        <v>500</v>
      </c>
      <c r="R710" s="161" t="n">
        <v>500</v>
      </c>
      <c r="S710" s="161" t="n">
        <v>500</v>
      </c>
      <c r="T710" s="161"/>
      <c r="U710" s="161"/>
      <c r="V710" s="161" t="n">
        <v>5000</v>
      </c>
    </row>
    <row r="711" s="81" customFormat="true" ht="14.4" hidden="false" customHeight="false" outlineLevel="0" collapsed="false">
      <c r="A711" s="82" t="s">
        <v>595</v>
      </c>
      <c r="B711" s="176" t="s">
        <v>470</v>
      </c>
      <c r="C711" s="61" t="n">
        <v>51709</v>
      </c>
      <c r="D711" s="61" t="n">
        <v>2000</v>
      </c>
      <c r="E711" s="159" t="n">
        <v>2141</v>
      </c>
      <c r="F711" s="75" t="s">
        <v>101</v>
      </c>
      <c r="G711" s="61" t="s">
        <v>397</v>
      </c>
      <c r="H711" s="160" t="n">
        <v>4000</v>
      </c>
      <c r="I711" s="160"/>
      <c r="J711" s="161" t="n">
        <v>300</v>
      </c>
      <c r="K711" s="161" t="n">
        <v>300</v>
      </c>
      <c r="L711" s="161" t="n">
        <v>340</v>
      </c>
      <c r="M711" s="161" t="n">
        <v>340</v>
      </c>
      <c r="N711" s="161" t="n">
        <v>340</v>
      </c>
      <c r="O711" s="161" t="n">
        <v>340</v>
      </c>
      <c r="P711" s="161" t="n">
        <v>340</v>
      </c>
      <c r="Q711" s="161" t="n">
        <v>340</v>
      </c>
      <c r="R711" s="161" t="n">
        <v>340</v>
      </c>
      <c r="S711" s="161" t="n">
        <v>340</v>
      </c>
      <c r="T711" s="161" t="n">
        <v>340</v>
      </c>
      <c r="U711" s="161" t="n">
        <v>340</v>
      </c>
      <c r="V711" s="161" t="n">
        <v>4000</v>
      </c>
    </row>
    <row r="712" s="81" customFormat="true" ht="14.4" hidden="false" customHeight="false" outlineLevel="0" collapsed="false">
      <c r="A712" s="82" t="s">
        <v>595</v>
      </c>
      <c r="B712" s="176" t="s">
        <v>470</v>
      </c>
      <c r="C712" s="61" t="n">
        <v>51709</v>
      </c>
      <c r="D712" s="61" t="n">
        <v>2000</v>
      </c>
      <c r="E712" s="159" t="n">
        <v>2161</v>
      </c>
      <c r="F712" s="75" t="s">
        <v>101</v>
      </c>
      <c r="G712" s="61" t="s">
        <v>398</v>
      </c>
      <c r="H712" s="160" t="n">
        <v>60000</v>
      </c>
      <c r="I712" s="160"/>
      <c r="J712" s="161" t="n">
        <v>5000</v>
      </c>
      <c r="K712" s="161" t="n">
        <v>5000</v>
      </c>
      <c r="L712" s="161" t="n">
        <v>5000</v>
      </c>
      <c r="M712" s="161" t="n">
        <v>5000</v>
      </c>
      <c r="N712" s="161" t="n">
        <v>5000</v>
      </c>
      <c r="O712" s="161" t="n">
        <v>5000</v>
      </c>
      <c r="P712" s="161" t="n">
        <v>5000</v>
      </c>
      <c r="Q712" s="161" t="n">
        <v>5000</v>
      </c>
      <c r="R712" s="161" t="n">
        <v>5000</v>
      </c>
      <c r="S712" s="161" t="n">
        <v>5000</v>
      </c>
      <c r="T712" s="161" t="n">
        <v>5000</v>
      </c>
      <c r="U712" s="161" t="n">
        <v>5000</v>
      </c>
      <c r="V712" s="161" t="n">
        <v>60000</v>
      </c>
    </row>
    <row r="713" s="81" customFormat="true" ht="14.4" hidden="false" customHeight="false" outlineLevel="0" collapsed="false">
      <c r="A713" s="82" t="s">
        <v>595</v>
      </c>
      <c r="B713" s="176" t="s">
        <v>470</v>
      </c>
      <c r="C713" s="61" t="n">
        <v>51709</v>
      </c>
      <c r="D713" s="61" t="n">
        <v>2000</v>
      </c>
      <c r="E713" s="159" t="n">
        <v>2461</v>
      </c>
      <c r="F713" s="75" t="s">
        <v>101</v>
      </c>
      <c r="G713" s="61" t="s">
        <v>402</v>
      </c>
      <c r="H713" s="160" t="n">
        <v>10000</v>
      </c>
      <c r="I713" s="160"/>
      <c r="J713" s="161" t="n">
        <v>800</v>
      </c>
      <c r="K713" s="161" t="n">
        <v>800</v>
      </c>
      <c r="L713" s="161" t="n">
        <v>840</v>
      </c>
      <c r="M713" s="161" t="n">
        <v>840</v>
      </c>
      <c r="N713" s="161" t="n">
        <v>840</v>
      </c>
      <c r="O713" s="161" t="n">
        <v>840</v>
      </c>
      <c r="P713" s="161" t="n">
        <v>840</v>
      </c>
      <c r="Q713" s="161" t="n">
        <v>840</v>
      </c>
      <c r="R713" s="161" t="n">
        <v>840</v>
      </c>
      <c r="S713" s="161" t="n">
        <v>840</v>
      </c>
      <c r="T713" s="161" t="n">
        <v>840</v>
      </c>
      <c r="U713" s="161" t="n">
        <v>840</v>
      </c>
      <c r="V713" s="161" t="n">
        <v>10000</v>
      </c>
    </row>
    <row r="714" s="81" customFormat="true" ht="14.4" hidden="false" customHeight="false" outlineLevel="0" collapsed="false">
      <c r="A714" s="82" t="s">
        <v>595</v>
      </c>
      <c r="B714" s="176" t="s">
        <v>470</v>
      </c>
      <c r="C714" s="61" t="n">
        <v>51709</v>
      </c>
      <c r="D714" s="61" t="n">
        <v>2000</v>
      </c>
      <c r="E714" s="159" t="n">
        <v>2612</v>
      </c>
      <c r="F714" s="75" t="s">
        <v>101</v>
      </c>
      <c r="G714" s="61" t="s">
        <v>407</v>
      </c>
      <c r="H714" s="160" t="n">
        <v>40000</v>
      </c>
      <c r="I714" s="160"/>
      <c r="J714" s="161" t="n">
        <v>3300</v>
      </c>
      <c r="K714" s="161" t="n">
        <v>3300</v>
      </c>
      <c r="L714" s="161" t="n">
        <v>3340</v>
      </c>
      <c r="M714" s="161" t="n">
        <v>3340</v>
      </c>
      <c r="N714" s="161" t="n">
        <v>3340</v>
      </c>
      <c r="O714" s="161" t="n">
        <v>3340</v>
      </c>
      <c r="P714" s="161" t="n">
        <v>3340</v>
      </c>
      <c r="Q714" s="161" t="n">
        <v>3340</v>
      </c>
      <c r="R714" s="161" t="n">
        <v>3340</v>
      </c>
      <c r="S714" s="161" t="n">
        <v>3340</v>
      </c>
      <c r="T714" s="161" t="n">
        <v>3340</v>
      </c>
      <c r="U714" s="161" t="n">
        <v>3340</v>
      </c>
      <c r="V714" s="161" t="n">
        <v>40000</v>
      </c>
    </row>
    <row r="715" s="81" customFormat="true" ht="14.4" hidden="false" customHeight="false" outlineLevel="0" collapsed="false">
      <c r="A715" s="82" t="s">
        <v>595</v>
      </c>
      <c r="B715" s="176" t="s">
        <v>470</v>
      </c>
      <c r="C715" s="61" t="n">
        <v>51709</v>
      </c>
      <c r="D715" s="61" t="n">
        <v>2000</v>
      </c>
      <c r="E715" s="159" t="n">
        <v>2711</v>
      </c>
      <c r="F715" s="75" t="s">
        <v>101</v>
      </c>
      <c r="G715" s="61" t="s">
        <v>408</v>
      </c>
      <c r="H715" s="160" t="n">
        <v>5000</v>
      </c>
      <c r="I715" s="160"/>
      <c r="J715" s="161"/>
      <c r="K715" s="161"/>
      <c r="L715" s="161"/>
      <c r="M715" s="161"/>
      <c r="N715" s="161"/>
      <c r="O715" s="161" t="n">
        <v>5000</v>
      </c>
      <c r="P715" s="161"/>
      <c r="Q715" s="161"/>
      <c r="R715" s="161"/>
      <c r="S715" s="161"/>
      <c r="T715" s="161"/>
      <c r="U715" s="161"/>
      <c r="V715" s="161" t="n">
        <v>5000</v>
      </c>
    </row>
    <row r="716" s="81" customFormat="true" ht="14.4" hidden="false" customHeight="false" outlineLevel="0" collapsed="false">
      <c r="A716" s="82" t="s">
        <v>595</v>
      </c>
      <c r="B716" s="176" t="s">
        <v>470</v>
      </c>
      <c r="C716" s="61" t="n">
        <v>51709</v>
      </c>
      <c r="D716" s="61" t="n">
        <v>2000</v>
      </c>
      <c r="E716" s="159" t="n">
        <v>2921</v>
      </c>
      <c r="F716" s="75" t="s">
        <v>101</v>
      </c>
      <c r="G716" s="61" t="s">
        <v>572</v>
      </c>
      <c r="H716" s="160" t="n">
        <v>10000</v>
      </c>
      <c r="I716" s="160"/>
      <c r="J716" s="161" t="n">
        <v>800</v>
      </c>
      <c r="K716" s="161" t="n">
        <v>800</v>
      </c>
      <c r="L716" s="161" t="n">
        <v>840</v>
      </c>
      <c r="M716" s="161" t="n">
        <v>840</v>
      </c>
      <c r="N716" s="161" t="n">
        <v>840</v>
      </c>
      <c r="O716" s="161" t="n">
        <v>840</v>
      </c>
      <c r="P716" s="161" t="n">
        <v>840</v>
      </c>
      <c r="Q716" s="161" t="n">
        <v>840</v>
      </c>
      <c r="R716" s="161" t="n">
        <v>840</v>
      </c>
      <c r="S716" s="161" t="n">
        <v>840</v>
      </c>
      <c r="T716" s="161" t="n">
        <v>840</v>
      </c>
      <c r="U716" s="161" t="n">
        <v>840</v>
      </c>
      <c r="V716" s="161" t="n">
        <v>10000</v>
      </c>
    </row>
    <row r="717" s="81" customFormat="true" ht="14.4" hidden="false" customHeight="false" outlineLevel="0" collapsed="false">
      <c r="A717" s="82" t="s">
        <v>595</v>
      </c>
      <c r="B717" s="176" t="s">
        <v>470</v>
      </c>
      <c r="C717" s="61" t="n">
        <v>51709</v>
      </c>
      <c r="D717" s="61" t="n">
        <v>2000</v>
      </c>
      <c r="E717" s="159" t="n">
        <v>2941</v>
      </c>
      <c r="F717" s="75" t="s">
        <v>101</v>
      </c>
      <c r="G717" s="61" t="s">
        <v>411</v>
      </c>
      <c r="H717" s="160" t="n">
        <v>1500</v>
      </c>
      <c r="I717" s="160"/>
      <c r="J717" s="161" t="n">
        <v>250</v>
      </c>
      <c r="K717" s="161"/>
      <c r="L717" s="161" t="n">
        <v>250</v>
      </c>
      <c r="M717" s="161"/>
      <c r="N717" s="161" t="n">
        <v>250</v>
      </c>
      <c r="O717" s="161"/>
      <c r="P717" s="161" t="n">
        <v>250</v>
      </c>
      <c r="Q717" s="161"/>
      <c r="R717" s="161" t="n">
        <v>250</v>
      </c>
      <c r="S717" s="161"/>
      <c r="T717" s="161" t="n">
        <v>250</v>
      </c>
      <c r="U717" s="161"/>
      <c r="V717" s="161" t="n">
        <v>1500</v>
      </c>
    </row>
    <row r="718" s="81" customFormat="true" ht="14.4" hidden="false" customHeight="false" outlineLevel="0" collapsed="false">
      <c r="A718" s="82" t="s">
        <v>595</v>
      </c>
      <c r="B718" s="176" t="s">
        <v>470</v>
      </c>
      <c r="C718" s="61" t="n">
        <v>51709</v>
      </c>
      <c r="D718" s="61" t="n">
        <v>2000</v>
      </c>
      <c r="E718" s="159" t="n">
        <v>2961</v>
      </c>
      <c r="F718" s="75" t="s">
        <v>101</v>
      </c>
      <c r="G718" s="61" t="s">
        <v>596</v>
      </c>
      <c r="H718" s="160" t="n">
        <v>30000</v>
      </c>
      <c r="I718" s="160"/>
      <c r="J718" s="161" t="n">
        <v>2500</v>
      </c>
      <c r="K718" s="161" t="n">
        <v>2500</v>
      </c>
      <c r="L718" s="161" t="n">
        <v>2500</v>
      </c>
      <c r="M718" s="161" t="n">
        <v>2500</v>
      </c>
      <c r="N718" s="161" t="n">
        <v>2500</v>
      </c>
      <c r="O718" s="161" t="n">
        <v>2500</v>
      </c>
      <c r="P718" s="161" t="n">
        <v>2500</v>
      </c>
      <c r="Q718" s="161" t="n">
        <v>2500</v>
      </c>
      <c r="R718" s="161" t="n">
        <v>2500</v>
      </c>
      <c r="S718" s="161" t="n">
        <v>2500</v>
      </c>
      <c r="T718" s="161" t="n">
        <v>2500</v>
      </c>
      <c r="U718" s="161" t="n">
        <v>2500</v>
      </c>
      <c r="V718" s="161" t="n">
        <v>30000</v>
      </c>
    </row>
    <row r="719" customFormat="false" ht="14.4" hidden="false" customHeight="false" outlineLevel="0" collapsed="false">
      <c r="A719" s="82" t="s">
        <v>595</v>
      </c>
      <c r="B719" s="176" t="s">
        <v>470</v>
      </c>
      <c r="C719" s="61" t="n">
        <v>51709</v>
      </c>
      <c r="D719" s="61" t="n">
        <v>3000</v>
      </c>
      <c r="E719" s="159" t="n">
        <v>3451</v>
      </c>
      <c r="F719" s="75" t="s">
        <v>101</v>
      </c>
      <c r="G719" s="82" t="s">
        <v>423</v>
      </c>
      <c r="H719" s="160" t="n">
        <v>90000</v>
      </c>
      <c r="M719" s="161" t="n">
        <v>45000</v>
      </c>
      <c r="S719" s="161" t="n">
        <v>45000</v>
      </c>
      <c r="V719" s="161" t="n">
        <v>90000</v>
      </c>
    </row>
    <row r="720" customFormat="false" ht="14.4" hidden="false" customHeight="false" outlineLevel="0" collapsed="false">
      <c r="A720" s="82" t="s">
        <v>595</v>
      </c>
      <c r="B720" s="176" t="s">
        <v>470</v>
      </c>
      <c r="C720" s="61" t="n">
        <v>51709</v>
      </c>
      <c r="D720" s="61" t="n">
        <v>3000</v>
      </c>
      <c r="E720" s="159" t="n">
        <v>3521</v>
      </c>
      <c r="F720" s="75" t="s">
        <v>101</v>
      </c>
      <c r="G720" s="82" t="s">
        <v>597</v>
      </c>
      <c r="H720" s="160" t="n">
        <v>1500</v>
      </c>
      <c r="K720" s="161" t="n">
        <v>500</v>
      </c>
      <c r="M720" s="161" t="n">
        <v>500</v>
      </c>
      <c r="P720" s="161" t="n">
        <v>500</v>
      </c>
      <c r="V720" s="161" t="n">
        <v>1500</v>
      </c>
    </row>
    <row r="721" customFormat="false" ht="14.4" hidden="false" customHeight="false" outlineLevel="0" collapsed="false">
      <c r="A721" s="82" t="s">
        <v>595</v>
      </c>
      <c r="B721" s="176" t="s">
        <v>470</v>
      </c>
      <c r="C721" s="61" t="n">
        <v>51709</v>
      </c>
      <c r="D721" s="61" t="n">
        <v>3000</v>
      </c>
      <c r="E721" s="159" t="n">
        <v>3551</v>
      </c>
      <c r="F721" s="75" t="s">
        <v>101</v>
      </c>
      <c r="G721" s="61" t="s">
        <v>424</v>
      </c>
      <c r="H721" s="160" t="n">
        <v>30000</v>
      </c>
      <c r="J721" s="161" t="n">
        <v>2500</v>
      </c>
      <c r="K721" s="161" t="n">
        <v>2500</v>
      </c>
      <c r="L721" s="161" t="n">
        <v>2500</v>
      </c>
      <c r="M721" s="161" t="n">
        <v>2500</v>
      </c>
      <c r="N721" s="161" t="n">
        <v>2500</v>
      </c>
      <c r="O721" s="161" t="n">
        <v>2500</v>
      </c>
      <c r="P721" s="161" t="n">
        <v>2500</v>
      </c>
      <c r="Q721" s="161" t="n">
        <v>2500</v>
      </c>
      <c r="R721" s="161" t="n">
        <v>2500</v>
      </c>
      <c r="S721" s="161" t="n">
        <v>2500</v>
      </c>
      <c r="T721" s="161" t="n">
        <v>2500</v>
      </c>
      <c r="U721" s="161" t="n">
        <v>2500</v>
      </c>
      <c r="V721" s="161" t="n">
        <v>30000</v>
      </c>
    </row>
    <row r="722" customFormat="false" ht="14.4" hidden="false" customHeight="false" outlineLevel="0" collapsed="false">
      <c r="A722" s="82" t="s">
        <v>595</v>
      </c>
      <c r="B722" s="176" t="s">
        <v>470</v>
      </c>
      <c r="C722" s="61" t="n">
        <v>51709</v>
      </c>
      <c r="D722" s="61" t="n">
        <v>3000</v>
      </c>
      <c r="E722" s="159" t="n">
        <v>3751</v>
      </c>
      <c r="F722" s="75" t="s">
        <v>101</v>
      </c>
      <c r="G722" s="61" t="s">
        <v>429</v>
      </c>
      <c r="H722" s="160" t="n">
        <v>5000</v>
      </c>
      <c r="J722" s="161" t="n">
        <v>400</v>
      </c>
      <c r="K722" s="161" t="n">
        <v>400</v>
      </c>
      <c r="L722" s="161" t="n">
        <v>420</v>
      </c>
      <c r="M722" s="161" t="n">
        <v>420</v>
      </c>
      <c r="N722" s="161" t="n">
        <v>420</v>
      </c>
      <c r="O722" s="161" t="n">
        <v>420</v>
      </c>
      <c r="P722" s="161" t="n">
        <v>420</v>
      </c>
      <c r="Q722" s="161" t="n">
        <v>420</v>
      </c>
      <c r="R722" s="161" t="n">
        <v>420</v>
      </c>
      <c r="S722" s="161" t="n">
        <v>420</v>
      </c>
      <c r="T722" s="161" t="n">
        <v>420</v>
      </c>
      <c r="U722" s="161" t="n">
        <v>420</v>
      </c>
      <c r="V722" s="161" t="n">
        <v>5000</v>
      </c>
    </row>
    <row r="723" customFormat="false" ht="14.4" hidden="false" customHeight="false" outlineLevel="0" collapsed="false">
      <c r="A723" s="82" t="s">
        <v>595</v>
      </c>
      <c r="B723" s="176" t="s">
        <v>470</v>
      </c>
      <c r="C723" s="61" t="n">
        <v>51709</v>
      </c>
      <c r="D723" s="61" t="n">
        <v>3000</v>
      </c>
      <c r="E723" s="159" t="n">
        <v>3921</v>
      </c>
      <c r="F723" s="75" t="s">
        <v>101</v>
      </c>
      <c r="G723" s="61" t="s">
        <v>476</v>
      </c>
      <c r="H723" s="160" t="n">
        <v>10000</v>
      </c>
      <c r="J723" s="161" t="n">
        <v>800</v>
      </c>
      <c r="K723" s="161" t="n">
        <v>800</v>
      </c>
      <c r="L723" s="161" t="n">
        <v>760</v>
      </c>
      <c r="M723" s="161" t="n">
        <v>760</v>
      </c>
      <c r="N723" s="161" t="n">
        <v>860</v>
      </c>
      <c r="O723" s="161" t="n">
        <v>860</v>
      </c>
      <c r="P723" s="161" t="n">
        <v>860</v>
      </c>
      <c r="Q723" s="161" t="n">
        <v>860</v>
      </c>
      <c r="R723" s="161" t="n">
        <v>860</v>
      </c>
      <c r="S723" s="161" t="n">
        <v>860</v>
      </c>
      <c r="T723" s="161" t="n">
        <v>860</v>
      </c>
      <c r="U723" s="161" t="n">
        <v>860</v>
      </c>
      <c r="V723" s="161" t="n">
        <v>10000</v>
      </c>
    </row>
    <row r="724" customFormat="false" ht="14.4" hidden="false" customHeight="false" outlineLevel="0" collapsed="false">
      <c r="A724" s="82" t="s">
        <v>595</v>
      </c>
      <c r="B724" s="176" t="s">
        <v>470</v>
      </c>
      <c r="C724" s="61" t="n">
        <v>51709</v>
      </c>
      <c r="D724" s="61" t="n">
        <v>3000</v>
      </c>
      <c r="E724" s="159" t="n">
        <v>3951</v>
      </c>
      <c r="F724" s="75" t="s">
        <v>101</v>
      </c>
      <c r="G724" s="61" t="s">
        <v>598</v>
      </c>
      <c r="H724" s="160" t="n">
        <v>10000</v>
      </c>
      <c r="J724" s="161" t="n">
        <v>800</v>
      </c>
      <c r="K724" s="161" t="n">
        <v>800</v>
      </c>
      <c r="L724" s="161" t="n">
        <v>760</v>
      </c>
      <c r="M724" s="161" t="n">
        <v>760</v>
      </c>
      <c r="N724" s="161" t="n">
        <v>860</v>
      </c>
      <c r="O724" s="161" t="n">
        <v>860</v>
      </c>
      <c r="P724" s="161" t="n">
        <v>860</v>
      </c>
      <c r="Q724" s="161" t="n">
        <v>860</v>
      </c>
      <c r="R724" s="161" t="n">
        <v>860</v>
      </c>
      <c r="S724" s="161" t="n">
        <v>860</v>
      </c>
      <c r="T724" s="161" t="n">
        <v>860</v>
      </c>
      <c r="U724" s="161" t="n">
        <v>860</v>
      </c>
      <c r="V724" s="161" t="n">
        <v>10000</v>
      </c>
    </row>
    <row r="725" customFormat="false" ht="14.4" hidden="false" customHeight="false" outlineLevel="0" collapsed="false">
      <c r="A725" s="82" t="s">
        <v>595</v>
      </c>
      <c r="B725" s="176" t="s">
        <v>470</v>
      </c>
      <c r="C725" s="61" t="n">
        <v>51709</v>
      </c>
      <c r="D725" s="61" t="n">
        <v>5000</v>
      </c>
      <c r="E725" s="159" t="n">
        <v>5111</v>
      </c>
      <c r="F725" s="75" t="s">
        <v>101</v>
      </c>
      <c r="G725" s="61" t="s">
        <v>449</v>
      </c>
      <c r="H725" s="160" t="n">
        <v>5000</v>
      </c>
      <c r="N725" s="161" t="n">
        <v>5000</v>
      </c>
      <c r="V725" s="161" t="n">
        <v>5000</v>
      </c>
    </row>
    <row r="726" customFormat="false" ht="14.4" hidden="false" customHeight="false" outlineLevel="0" collapsed="false">
      <c r="A726" s="82" t="s">
        <v>595</v>
      </c>
      <c r="B726" s="176" t="s">
        <v>470</v>
      </c>
      <c r="C726" s="61" t="n">
        <v>51709</v>
      </c>
      <c r="D726" s="61" t="n">
        <v>5000</v>
      </c>
      <c r="E726" s="159" t="n">
        <v>5151</v>
      </c>
      <c r="F726" s="75" t="s">
        <v>101</v>
      </c>
      <c r="G726" s="61" t="s">
        <v>439</v>
      </c>
      <c r="H726" s="160" t="n">
        <v>10000</v>
      </c>
      <c r="M726" s="161" t="n">
        <v>10000</v>
      </c>
      <c r="V726" s="161" t="n">
        <v>10000</v>
      </c>
    </row>
    <row r="727" customFormat="false" ht="14.4" hidden="false" customHeight="false" outlineLevel="0" collapsed="false">
      <c r="A727" s="168" t="s">
        <v>599</v>
      </c>
      <c r="B727" s="176"/>
      <c r="C727" s="170"/>
      <c r="D727" s="170"/>
      <c r="E727" s="171"/>
      <c r="F727" s="170"/>
      <c r="G727" s="172" t="s">
        <v>151</v>
      </c>
      <c r="H727" s="173" t="n">
        <v>205944.8</v>
      </c>
      <c r="I727" s="173"/>
      <c r="J727" s="173" t="n">
        <v>14666.74</v>
      </c>
      <c r="K727" s="173" t="n">
        <v>14666.74</v>
      </c>
      <c r="L727" s="173" t="n">
        <v>14666.74</v>
      </c>
      <c r="M727" s="173" t="n">
        <v>14666.74</v>
      </c>
      <c r="N727" s="173" t="n">
        <v>17166.74</v>
      </c>
      <c r="O727" s="173" t="n">
        <v>16789.61</v>
      </c>
      <c r="P727" s="173" t="n">
        <v>14666.74</v>
      </c>
      <c r="Q727" s="173" t="n">
        <v>24666.74</v>
      </c>
      <c r="R727" s="173" t="n">
        <v>14666.74</v>
      </c>
      <c r="S727" s="173" t="n">
        <v>14666.74</v>
      </c>
      <c r="T727" s="173" t="n">
        <v>14266.74</v>
      </c>
      <c r="U727" s="173" t="n">
        <v>30387.79</v>
      </c>
      <c r="V727" s="173" t="n">
        <v>205944.8</v>
      </c>
    </row>
    <row r="728" customFormat="false" ht="14.4" hidden="false" customHeight="false" outlineLevel="0" collapsed="false">
      <c r="A728" s="61" t="s">
        <v>599</v>
      </c>
      <c r="B728" s="176" t="s">
        <v>600</v>
      </c>
      <c r="C728" s="61" t="n">
        <v>51709</v>
      </c>
      <c r="D728" s="61" t="n">
        <v>1000</v>
      </c>
      <c r="E728" s="159" t="n">
        <v>1131</v>
      </c>
      <c r="F728" s="75" t="s">
        <v>102</v>
      </c>
      <c r="G728" s="61" t="s">
        <v>389</v>
      </c>
      <c r="H728" s="160" t="n">
        <v>132000</v>
      </c>
      <c r="J728" s="161" t="n">
        <v>11000</v>
      </c>
      <c r="K728" s="161" t="n">
        <v>11000</v>
      </c>
      <c r="L728" s="161" t="n">
        <v>11000</v>
      </c>
      <c r="M728" s="161" t="n">
        <v>11000</v>
      </c>
      <c r="N728" s="161" t="n">
        <v>11000</v>
      </c>
      <c r="O728" s="161" t="n">
        <v>11000</v>
      </c>
      <c r="P728" s="161" t="n">
        <v>11000</v>
      </c>
      <c r="Q728" s="161" t="n">
        <v>11000</v>
      </c>
      <c r="R728" s="161" t="n">
        <v>11000</v>
      </c>
      <c r="S728" s="161" t="n">
        <v>11000</v>
      </c>
      <c r="T728" s="161" t="n">
        <v>11000</v>
      </c>
      <c r="U728" s="161" t="n">
        <v>11000</v>
      </c>
      <c r="V728" s="161" t="n">
        <v>132000</v>
      </c>
    </row>
    <row r="729" customFormat="false" ht="14.4" hidden="false" customHeight="false" outlineLevel="0" collapsed="false">
      <c r="A729" s="61" t="s">
        <v>599</v>
      </c>
      <c r="B729" s="176" t="s">
        <v>600</v>
      </c>
      <c r="C729" s="61" t="n">
        <v>51709</v>
      </c>
      <c r="D729" s="61" t="n">
        <v>1000</v>
      </c>
      <c r="E729" s="159" t="n">
        <v>1321</v>
      </c>
      <c r="F729" s="75" t="s">
        <v>102</v>
      </c>
      <c r="G729" s="61" t="s">
        <v>443</v>
      </c>
      <c r="H729" s="160" t="n">
        <v>4245.74</v>
      </c>
      <c r="J729" s="161" t="n">
        <v>0</v>
      </c>
      <c r="K729" s="161" t="n">
        <v>0</v>
      </c>
      <c r="L729" s="161" t="n">
        <v>0</v>
      </c>
      <c r="M729" s="161" t="n">
        <v>0</v>
      </c>
      <c r="N729" s="161" t="n">
        <v>0</v>
      </c>
      <c r="O729" s="161" t="n">
        <v>2122.87</v>
      </c>
      <c r="P729" s="161" t="n">
        <v>0</v>
      </c>
      <c r="Q729" s="161" t="n">
        <v>0</v>
      </c>
      <c r="R729" s="161" t="n">
        <v>0</v>
      </c>
      <c r="S729" s="161" t="n">
        <v>0</v>
      </c>
      <c r="T729" s="161" t="n">
        <v>0</v>
      </c>
      <c r="U729" s="161" t="n">
        <v>2122.87</v>
      </c>
      <c r="V729" s="161" t="n">
        <v>4245.74</v>
      </c>
    </row>
    <row r="730" customFormat="false" ht="14.4" hidden="false" customHeight="false" outlineLevel="0" collapsed="false">
      <c r="A730" s="61" t="s">
        <v>599</v>
      </c>
      <c r="B730" s="176" t="s">
        <v>600</v>
      </c>
      <c r="C730" s="61" t="n">
        <v>51709</v>
      </c>
      <c r="D730" s="61" t="n">
        <v>1000</v>
      </c>
      <c r="E730" s="159" t="n">
        <v>1323</v>
      </c>
      <c r="F730" s="75" t="s">
        <v>102</v>
      </c>
      <c r="G730" s="61" t="s">
        <v>455</v>
      </c>
      <c r="H730" s="160" t="n">
        <v>13998.18</v>
      </c>
      <c r="J730" s="161" t="n">
        <v>0</v>
      </c>
      <c r="K730" s="161" t="n">
        <v>0</v>
      </c>
      <c r="L730" s="161" t="n">
        <v>0</v>
      </c>
      <c r="M730" s="161" t="n">
        <v>0</v>
      </c>
      <c r="N730" s="161" t="n">
        <v>0</v>
      </c>
      <c r="O730" s="161" t="n">
        <v>0</v>
      </c>
      <c r="P730" s="161" t="n">
        <v>0</v>
      </c>
      <c r="Q730" s="161" t="n">
        <v>0</v>
      </c>
      <c r="R730" s="161" t="n">
        <v>0</v>
      </c>
      <c r="S730" s="161" t="n">
        <v>0</v>
      </c>
      <c r="T730" s="161" t="n">
        <v>0</v>
      </c>
      <c r="U730" s="161" t="n">
        <v>13998.18</v>
      </c>
      <c r="V730" s="161" t="n">
        <v>13998.18</v>
      </c>
    </row>
    <row r="731" customFormat="false" ht="14.4" hidden="false" customHeight="false" outlineLevel="0" collapsed="false">
      <c r="A731" s="61" t="s">
        <v>599</v>
      </c>
      <c r="B731" s="176" t="s">
        <v>600</v>
      </c>
      <c r="C731" s="61" t="n">
        <v>51709</v>
      </c>
      <c r="D731" s="61" t="n">
        <v>1000</v>
      </c>
      <c r="E731" s="159" t="n">
        <v>1592</v>
      </c>
      <c r="F731" s="75" t="s">
        <v>102</v>
      </c>
      <c r="G731" s="61" t="s">
        <v>461</v>
      </c>
      <c r="H731" s="160" t="n">
        <v>33200.88</v>
      </c>
      <c r="J731" s="161" t="n">
        <v>2766.74</v>
      </c>
      <c r="K731" s="161" t="n">
        <v>2766.74</v>
      </c>
      <c r="L731" s="161" t="n">
        <v>2766.74</v>
      </c>
      <c r="M731" s="161" t="n">
        <v>2766.74</v>
      </c>
      <c r="N731" s="161" t="n">
        <v>2766.74</v>
      </c>
      <c r="O731" s="161" t="n">
        <v>2766.74</v>
      </c>
      <c r="P731" s="161" t="n">
        <v>2766.74</v>
      </c>
      <c r="Q731" s="161" t="n">
        <v>2766.74</v>
      </c>
      <c r="R731" s="161" t="n">
        <v>2766.74</v>
      </c>
      <c r="S731" s="161" t="n">
        <v>2766.74</v>
      </c>
      <c r="T731" s="161" t="n">
        <v>2766.74</v>
      </c>
      <c r="U731" s="161" t="n">
        <v>2766.74</v>
      </c>
      <c r="V731" s="161" t="n">
        <v>33200.88</v>
      </c>
    </row>
    <row r="732" customFormat="false" ht="14.4" hidden="false" customHeight="false" outlineLevel="0" collapsed="false">
      <c r="A732" s="61" t="s">
        <v>599</v>
      </c>
      <c r="B732" s="176" t="s">
        <v>600</v>
      </c>
      <c r="C732" s="61" t="n">
        <v>51709</v>
      </c>
      <c r="D732" s="61" t="n">
        <v>2000</v>
      </c>
      <c r="E732" s="159" t="n">
        <v>2111</v>
      </c>
      <c r="F732" s="75" t="s">
        <v>102</v>
      </c>
      <c r="G732" s="61" t="s">
        <v>560</v>
      </c>
      <c r="H732" s="160" t="n">
        <v>2500</v>
      </c>
      <c r="J732" s="161" t="n">
        <v>250</v>
      </c>
      <c r="K732" s="161" t="n">
        <v>250</v>
      </c>
      <c r="L732" s="161" t="n">
        <v>250</v>
      </c>
      <c r="M732" s="161" t="n">
        <v>250</v>
      </c>
      <c r="N732" s="161" t="n">
        <v>250</v>
      </c>
      <c r="O732" s="161" t="n">
        <v>250</v>
      </c>
      <c r="P732" s="161" t="n">
        <v>250</v>
      </c>
      <c r="Q732" s="161" t="n">
        <v>250</v>
      </c>
      <c r="R732" s="161" t="n">
        <v>250</v>
      </c>
      <c r="S732" s="161" t="n">
        <v>250</v>
      </c>
      <c r="V732" s="161" t="n">
        <v>2500</v>
      </c>
    </row>
    <row r="733" customFormat="false" ht="14.4" hidden="false" customHeight="false" outlineLevel="0" collapsed="false">
      <c r="A733" s="61" t="s">
        <v>599</v>
      </c>
      <c r="B733" s="176" t="s">
        <v>600</v>
      </c>
      <c r="C733" s="61" t="n">
        <v>51709</v>
      </c>
      <c r="D733" s="61" t="n">
        <v>2000</v>
      </c>
      <c r="E733" s="159" t="n">
        <v>2141</v>
      </c>
      <c r="F733" s="75" t="s">
        <v>102</v>
      </c>
      <c r="G733" s="61" t="s">
        <v>397</v>
      </c>
      <c r="H733" s="160" t="n">
        <v>1500</v>
      </c>
      <c r="J733" s="161" t="n">
        <v>150</v>
      </c>
      <c r="K733" s="161" t="n">
        <v>150</v>
      </c>
      <c r="L733" s="161" t="n">
        <v>150</v>
      </c>
      <c r="M733" s="161" t="n">
        <v>150</v>
      </c>
      <c r="N733" s="161" t="n">
        <v>150</v>
      </c>
      <c r="O733" s="161" t="n">
        <v>150</v>
      </c>
      <c r="P733" s="161" t="n">
        <v>150</v>
      </c>
      <c r="Q733" s="161" t="n">
        <v>150</v>
      </c>
      <c r="R733" s="161" t="n">
        <v>150</v>
      </c>
      <c r="S733" s="161" t="n">
        <v>150</v>
      </c>
      <c r="V733" s="161" t="n">
        <v>1500</v>
      </c>
    </row>
    <row r="734" customFormat="false" ht="14.4" hidden="false" customHeight="false" outlineLevel="0" collapsed="false">
      <c r="A734" s="61" t="s">
        <v>599</v>
      </c>
      <c r="B734" s="176" t="s">
        <v>600</v>
      </c>
      <c r="C734" s="61" t="n">
        <v>51709</v>
      </c>
      <c r="D734" s="61" t="n">
        <v>2000</v>
      </c>
      <c r="E734" s="159" t="n">
        <v>2612</v>
      </c>
      <c r="F734" s="75" t="s">
        <v>102</v>
      </c>
      <c r="G734" s="61" t="s">
        <v>407</v>
      </c>
      <c r="H734" s="160" t="n">
        <v>6000</v>
      </c>
      <c r="J734" s="161" t="n">
        <v>500</v>
      </c>
      <c r="K734" s="161" t="n">
        <v>500</v>
      </c>
      <c r="L734" s="161" t="n">
        <v>500</v>
      </c>
      <c r="M734" s="161" t="n">
        <v>500</v>
      </c>
      <c r="N734" s="161" t="n">
        <v>500</v>
      </c>
      <c r="O734" s="161" t="n">
        <v>500</v>
      </c>
      <c r="P734" s="161" t="n">
        <v>500</v>
      </c>
      <c r="Q734" s="161" t="n">
        <v>500</v>
      </c>
      <c r="R734" s="161" t="n">
        <v>500</v>
      </c>
      <c r="S734" s="161" t="n">
        <v>500</v>
      </c>
      <c r="T734" s="161" t="n">
        <v>500</v>
      </c>
      <c r="U734" s="161" t="n">
        <v>500</v>
      </c>
      <c r="V734" s="161" t="n">
        <v>6000</v>
      </c>
    </row>
    <row r="735" customFormat="false" ht="14.4" hidden="false" customHeight="false" outlineLevel="0" collapsed="false">
      <c r="A735" s="61" t="s">
        <v>599</v>
      </c>
      <c r="B735" s="176" t="s">
        <v>600</v>
      </c>
      <c r="C735" s="61" t="n">
        <v>51709</v>
      </c>
      <c r="D735" s="61" t="n">
        <v>2000</v>
      </c>
      <c r="E735" s="159" t="n">
        <v>2711</v>
      </c>
      <c r="F735" s="75" t="s">
        <v>102</v>
      </c>
      <c r="G735" s="61" t="s">
        <v>408</v>
      </c>
      <c r="H735" s="160" t="n">
        <v>2500</v>
      </c>
      <c r="N735" s="161" t="n">
        <v>2500</v>
      </c>
      <c r="V735" s="161" t="n">
        <v>2500</v>
      </c>
    </row>
    <row r="736" customFormat="false" ht="14.4" hidden="false" customHeight="false" outlineLevel="0" collapsed="false">
      <c r="A736" s="61" t="s">
        <v>599</v>
      </c>
      <c r="B736" s="176" t="s">
        <v>600</v>
      </c>
      <c r="C736" s="61" t="n">
        <v>51709</v>
      </c>
      <c r="D736" s="61" t="n">
        <v>5000</v>
      </c>
      <c r="E736" s="159" t="n">
        <v>5151</v>
      </c>
      <c r="F736" s="75" t="s">
        <v>102</v>
      </c>
      <c r="G736" s="61" t="s">
        <v>439</v>
      </c>
      <c r="H736" s="160" t="n">
        <v>10000</v>
      </c>
      <c r="Q736" s="161" t="n">
        <v>10000</v>
      </c>
      <c r="V736" s="161" t="n">
        <v>10000</v>
      </c>
    </row>
    <row r="737" customFormat="false" ht="14.4" hidden="false" customHeight="false" outlineLevel="0" collapsed="false">
      <c r="A737" s="168" t="s">
        <v>601</v>
      </c>
      <c r="B737" s="171"/>
      <c r="C737" s="170"/>
      <c r="D737" s="170"/>
      <c r="E737" s="171"/>
      <c r="F737" s="170"/>
      <c r="G737" s="172" t="s">
        <v>152</v>
      </c>
      <c r="H737" s="173" t="n">
        <v>97740.75</v>
      </c>
      <c r="I737" s="173"/>
      <c r="J737" s="173" t="n">
        <v>7386.9</v>
      </c>
      <c r="K737" s="173" t="n">
        <v>7386.9</v>
      </c>
      <c r="L737" s="173" t="n">
        <v>7136.9</v>
      </c>
      <c r="M737" s="173" t="n">
        <v>8386.9</v>
      </c>
      <c r="N737" s="173" t="n">
        <v>7386.9</v>
      </c>
      <c r="O737" s="173" t="n">
        <v>8867.43</v>
      </c>
      <c r="P737" s="173" t="n">
        <v>7136.9</v>
      </c>
      <c r="Q737" s="173" t="n">
        <v>7636.9</v>
      </c>
      <c r="R737" s="173" t="n">
        <v>7136.9</v>
      </c>
      <c r="S737" s="173" t="n">
        <v>7386.9</v>
      </c>
      <c r="T737" s="173" t="n">
        <v>7186.9</v>
      </c>
      <c r="U737" s="173" t="n">
        <v>14704.32</v>
      </c>
      <c r="V737" s="173" t="n">
        <v>97740.75</v>
      </c>
    </row>
    <row r="738" customFormat="false" ht="14.4" hidden="false" customHeight="false" outlineLevel="0" collapsed="false">
      <c r="A738" s="180" t="s">
        <v>601</v>
      </c>
      <c r="B738" s="159" t="s">
        <v>575</v>
      </c>
      <c r="C738" s="61" t="n">
        <v>51709</v>
      </c>
      <c r="D738" s="61" t="n">
        <v>1000</v>
      </c>
      <c r="E738" s="159" t="n">
        <v>1131</v>
      </c>
      <c r="F738" s="75" t="s">
        <v>103</v>
      </c>
      <c r="G738" s="61" t="s">
        <v>389</v>
      </c>
      <c r="H738" s="160" t="n">
        <v>62400</v>
      </c>
      <c r="J738" s="161" t="n">
        <v>5200</v>
      </c>
      <c r="K738" s="161" t="n">
        <v>5200</v>
      </c>
      <c r="L738" s="161" t="n">
        <v>5200</v>
      </c>
      <c r="M738" s="161" t="n">
        <v>5200</v>
      </c>
      <c r="N738" s="161" t="n">
        <v>5200</v>
      </c>
      <c r="O738" s="161" t="n">
        <v>5200</v>
      </c>
      <c r="P738" s="161" t="n">
        <v>5200</v>
      </c>
      <c r="Q738" s="161" t="n">
        <v>5200</v>
      </c>
      <c r="R738" s="161" t="n">
        <v>5200</v>
      </c>
      <c r="S738" s="161" t="n">
        <v>5200</v>
      </c>
      <c r="T738" s="161" t="n">
        <v>5200</v>
      </c>
      <c r="U738" s="161" t="n">
        <v>5200</v>
      </c>
      <c r="V738" s="161" t="n">
        <v>62400</v>
      </c>
    </row>
    <row r="739" customFormat="false" ht="14.4" hidden="false" customHeight="false" outlineLevel="0" collapsed="false">
      <c r="A739" s="180" t="s">
        <v>601</v>
      </c>
      <c r="B739" s="159" t="s">
        <v>575</v>
      </c>
      <c r="C739" s="61" t="n">
        <v>51709</v>
      </c>
      <c r="D739" s="61" t="n">
        <v>1000</v>
      </c>
      <c r="E739" s="159" t="n">
        <v>1321</v>
      </c>
      <c r="F739" s="75" t="s">
        <v>103</v>
      </c>
      <c r="G739" s="61" t="s">
        <v>443</v>
      </c>
      <c r="H739" s="160" t="n">
        <v>1961.06</v>
      </c>
      <c r="J739" s="161" t="n">
        <v>0</v>
      </c>
      <c r="K739" s="161" t="n">
        <v>0</v>
      </c>
      <c r="L739" s="161" t="n">
        <v>0</v>
      </c>
      <c r="M739" s="161" t="n">
        <v>0</v>
      </c>
      <c r="N739" s="161" t="n">
        <v>0</v>
      </c>
      <c r="O739" s="161" t="n">
        <v>980.53</v>
      </c>
      <c r="P739" s="161" t="n">
        <v>0</v>
      </c>
      <c r="Q739" s="161" t="n">
        <v>0</v>
      </c>
      <c r="R739" s="161" t="n">
        <v>0</v>
      </c>
      <c r="S739" s="161" t="n">
        <v>0</v>
      </c>
      <c r="T739" s="161" t="n">
        <v>0</v>
      </c>
      <c r="U739" s="161" t="n">
        <v>980.53</v>
      </c>
      <c r="V739" s="161" t="n">
        <v>1961.06</v>
      </c>
    </row>
    <row r="740" customFormat="false" ht="14.4" hidden="false" customHeight="false" outlineLevel="0" collapsed="false">
      <c r="A740" s="180" t="s">
        <v>601</v>
      </c>
      <c r="B740" s="159" t="s">
        <v>575</v>
      </c>
      <c r="C740" s="61" t="n">
        <v>51709</v>
      </c>
      <c r="D740" s="61" t="n">
        <v>1000</v>
      </c>
      <c r="E740" s="159" t="n">
        <v>1323</v>
      </c>
      <c r="F740" s="75" t="s">
        <v>103</v>
      </c>
      <c r="G740" s="61" t="s">
        <v>455</v>
      </c>
      <c r="H740" s="160" t="n">
        <v>6536.89</v>
      </c>
      <c r="J740" s="161" t="n">
        <v>0</v>
      </c>
      <c r="K740" s="161" t="n">
        <v>0</v>
      </c>
      <c r="L740" s="161" t="n">
        <v>0</v>
      </c>
      <c r="M740" s="161" t="n">
        <v>0</v>
      </c>
      <c r="N740" s="161" t="n">
        <v>0</v>
      </c>
      <c r="O740" s="161" t="n">
        <v>0</v>
      </c>
      <c r="P740" s="161" t="n">
        <v>0</v>
      </c>
      <c r="Q740" s="161" t="n">
        <v>0</v>
      </c>
      <c r="R740" s="161" t="n">
        <v>0</v>
      </c>
      <c r="S740" s="161" t="n">
        <v>0</v>
      </c>
      <c r="T740" s="161" t="n">
        <v>0</v>
      </c>
      <c r="U740" s="161" t="n">
        <v>6536.89</v>
      </c>
      <c r="V740" s="161" t="n">
        <v>6536.89</v>
      </c>
    </row>
    <row r="741" customFormat="false" ht="14.4" hidden="false" customHeight="false" outlineLevel="0" collapsed="false">
      <c r="A741" s="180" t="s">
        <v>601</v>
      </c>
      <c r="B741" s="159" t="s">
        <v>575</v>
      </c>
      <c r="C741" s="61" t="n">
        <v>51709</v>
      </c>
      <c r="D741" s="61" t="n">
        <v>1000</v>
      </c>
      <c r="E741" s="159" t="n">
        <v>1592</v>
      </c>
      <c r="F741" s="75" t="s">
        <v>103</v>
      </c>
      <c r="G741" s="61" t="s">
        <v>461</v>
      </c>
      <c r="H741" s="160" t="n">
        <v>16042.8</v>
      </c>
      <c r="J741" s="161" t="n">
        <v>1336.9</v>
      </c>
      <c r="K741" s="161" t="n">
        <v>1336.9</v>
      </c>
      <c r="L741" s="161" t="n">
        <v>1336.9</v>
      </c>
      <c r="M741" s="161" t="n">
        <v>1336.9</v>
      </c>
      <c r="N741" s="161" t="n">
        <v>1336.9</v>
      </c>
      <c r="O741" s="161" t="n">
        <v>1336.9</v>
      </c>
      <c r="P741" s="161" t="n">
        <v>1336.9</v>
      </c>
      <c r="Q741" s="161" t="n">
        <v>1336.9</v>
      </c>
      <c r="R741" s="161" t="n">
        <v>1336.9</v>
      </c>
      <c r="S741" s="161" t="n">
        <v>1336.9</v>
      </c>
      <c r="T741" s="161" t="n">
        <v>1336.9</v>
      </c>
      <c r="U741" s="161" t="n">
        <v>1336.9</v>
      </c>
      <c r="V741" s="161" t="n">
        <v>16042.8</v>
      </c>
    </row>
    <row r="742" customFormat="false" ht="14.4" hidden="false" customHeight="false" outlineLevel="0" collapsed="false">
      <c r="A742" s="180" t="s">
        <v>601</v>
      </c>
      <c r="B742" s="159" t="s">
        <v>575</v>
      </c>
      <c r="C742" s="61" t="n">
        <v>51709</v>
      </c>
      <c r="D742" s="61" t="n">
        <v>2000</v>
      </c>
      <c r="E742" s="159" t="n">
        <v>2111</v>
      </c>
      <c r="F742" s="75" t="s">
        <v>103</v>
      </c>
      <c r="G742" s="61" t="s">
        <v>395</v>
      </c>
      <c r="H742" s="160" t="n">
        <v>1500</v>
      </c>
      <c r="K742" s="161" t="n">
        <v>250</v>
      </c>
      <c r="M742" s="161" t="n">
        <v>250</v>
      </c>
      <c r="O742" s="161" t="n">
        <v>250</v>
      </c>
      <c r="Q742" s="161" t="n">
        <v>250</v>
      </c>
      <c r="S742" s="161" t="n">
        <v>250</v>
      </c>
      <c r="U742" s="161" t="n">
        <v>250</v>
      </c>
      <c r="V742" s="161" t="n">
        <v>1500</v>
      </c>
    </row>
    <row r="743" customFormat="false" ht="14.4" hidden="false" customHeight="false" outlineLevel="0" collapsed="false">
      <c r="A743" s="180" t="s">
        <v>601</v>
      </c>
      <c r="B743" s="159" t="s">
        <v>575</v>
      </c>
      <c r="C743" s="61" t="n">
        <v>51709</v>
      </c>
      <c r="D743" s="61" t="n">
        <v>2000</v>
      </c>
      <c r="E743" s="159" t="n">
        <v>2141</v>
      </c>
      <c r="F743" s="75" t="s">
        <v>103</v>
      </c>
      <c r="G743" s="61" t="s">
        <v>397</v>
      </c>
      <c r="H743" s="160" t="n">
        <v>2000</v>
      </c>
      <c r="J743" s="161" t="n">
        <v>200</v>
      </c>
      <c r="K743" s="161" t="n">
        <v>200</v>
      </c>
      <c r="L743" s="161" t="n">
        <v>200</v>
      </c>
      <c r="M743" s="161" t="n">
        <v>200</v>
      </c>
      <c r="N743" s="161" t="n">
        <v>200</v>
      </c>
      <c r="O743" s="161" t="n">
        <v>200</v>
      </c>
      <c r="P743" s="161" t="n">
        <v>200</v>
      </c>
      <c r="Q743" s="161" t="n">
        <v>200</v>
      </c>
      <c r="R743" s="161" t="n">
        <v>200</v>
      </c>
      <c r="S743" s="161" t="n">
        <v>200</v>
      </c>
      <c r="V743" s="161" t="n">
        <v>2000</v>
      </c>
    </row>
    <row r="744" customFormat="false" ht="14.4" hidden="false" customHeight="false" outlineLevel="0" collapsed="false">
      <c r="A744" s="180" t="s">
        <v>601</v>
      </c>
      <c r="B744" s="159" t="s">
        <v>575</v>
      </c>
      <c r="C744" s="61" t="n">
        <v>51709</v>
      </c>
      <c r="D744" s="61" t="n">
        <v>2000</v>
      </c>
      <c r="E744" s="159" t="n">
        <v>2142</v>
      </c>
      <c r="F744" s="75" t="s">
        <v>103</v>
      </c>
      <c r="G744" s="61" t="s">
        <v>602</v>
      </c>
      <c r="H744" s="160" t="n">
        <v>4800</v>
      </c>
      <c r="J744" s="161" t="n">
        <v>400</v>
      </c>
      <c r="K744" s="161" t="n">
        <v>400</v>
      </c>
      <c r="L744" s="161" t="n">
        <v>400</v>
      </c>
      <c r="M744" s="161" t="n">
        <v>400</v>
      </c>
      <c r="N744" s="161" t="n">
        <v>400</v>
      </c>
      <c r="O744" s="161" t="n">
        <v>400</v>
      </c>
      <c r="P744" s="161" t="n">
        <v>400</v>
      </c>
      <c r="Q744" s="161" t="n">
        <v>400</v>
      </c>
      <c r="R744" s="161" t="n">
        <v>400</v>
      </c>
      <c r="S744" s="161" t="n">
        <v>400</v>
      </c>
      <c r="T744" s="161" t="n">
        <v>400</v>
      </c>
      <c r="U744" s="161" t="n">
        <v>400</v>
      </c>
      <c r="V744" s="161" t="n">
        <v>4800</v>
      </c>
    </row>
    <row r="745" customFormat="false" ht="14.4" hidden="false" customHeight="false" outlineLevel="0" collapsed="false">
      <c r="A745" s="180" t="s">
        <v>601</v>
      </c>
      <c r="B745" s="159" t="s">
        <v>575</v>
      </c>
      <c r="C745" s="61" t="n">
        <v>51709</v>
      </c>
      <c r="D745" s="61" t="n">
        <v>2000</v>
      </c>
      <c r="E745" s="159" t="n">
        <v>2711</v>
      </c>
      <c r="F745" s="75" t="s">
        <v>103</v>
      </c>
      <c r="G745" s="61" t="s">
        <v>408</v>
      </c>
      <c r="H745" s="160" t="n">
        <v>1000</v>
      </c>
      <c r="M745" s="161" t="n">
        <v>1000</v>
      </c>
      <c r="V745" s="161" t="n">
        <v>1000</v>
      </c>
    </row>
    <row r="746" customFormat="false" ht="14.4" hidden="false" customHeight="false" outlineLevel="0" collapsed="false">
      <c r="A746" s="180" t="s">
        <v>601</v>
      </c>
      <c r="B746" s="159" t="s">
        <v>575</v>
      </c>
      <c r="C746" s="61" t="n">
        <v>51709</v>
      </c>
      <c r="D746" s="61" t="n">
        <v>2000</v>
      </c>
      <c r="E746" s="159" t="n">
        <v>2911</v>
      </c>
      <c r="F746" s="75" t="s">
        <v>103</v>
      </c>
      <c r="G746" s="61" t="s">
        <v>410</v>
      </c>
      <c r="H746" s="160" t="n">
        <v>500</v>
      </c>
      <c r="O746" s="161" t="n">
        <v>500</v>
      </c>
      <c r="V746" s="161" t="n">
        <v>500</v>
      </c>
    </row>
    <row r="747" customFormat="false" ht="14.4" hidden="false" customHeight="false" outlineLevel="0" collapsed="false">
      <c r="A747" s="180" t="s">
        <v>601</v>
      </c>
      <c r="B747" s="159" t="s">
        <v>575</v>
      </c>
      <c r="C747" s="61" t="n">
        <v>51709</v>
      </c>
      <c r="D747" s="61" t="n">
        <v>2000</v>
      </c>
      <c r="E747" s="159" t="n">
        <v>2941</v>
      </c>
      <c r="F747" s="75" t="s">
        <v>103</v>
      </c>
      <c r="G747" s="61" t="s">
        <v>411</v>
      </c>
      <c r="H747" s="160" t="n">
        <v>1000</v>
      </c>
      <c r="J747" s="161" t="n">
        <v>250</v>
      </c>
      <c r="N747" s="161" t="n">
        <v>250</v>
      </c>
      <c r="Q747" s="161" t="n">
        <v>250</v>
      </c>
      <c r="T747" s="161" t="n">
        <v>250</v>
      </c>
      <c r="V747" s="161" t="n">
        <v>1000</v>
      </c>
    </row>
    <row r="748" customFormat="false" ht="14.4" hidden="false" customHeight="false" outlineLevel="0" collapsed="false">
      <c r="A748" s="180"/>
      <c r="F748" s="75"/>
    </row>
  </sheetData>
  <sheetProtection sheet="true" password="c319"/>
  <autoFilter ref="A6:BH887"/>
  <mergeCells count="2">
    <mergeCell ref="A1:V1"/>
    <mergeCell ref="A2:V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27 de diciembre de 20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1" ySplit="8" topLeftCell="R13" activePane="bottomRight" state="frozen"/>
      <selection pane="topLeft" activeCell="A1" activeCellId="0" sqref="A1"/>
      <selection pane="topRight" activeCell="R1" activeCellId="0" sqref="R1"/>
      <selection pane="bottomLeft" activeCell="A13" activeCellId="0" sqref="A13"/>
      <selection pane="bottomRight" activeCell="F21" activeCellId="0" sqref="F2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189" width="6.1"/>
    <col collapsed="false" customWidth="true" hidden="false" outlineLevel="0" max="3" min="3" style="190" width="8.88"/>
    <col collapsed="false" customWidth="true" hidden="false" outlineLevel="0" max="4" min="4" style="190" width="7.1"/>
    <col collapsed="false" customWidth="true" hidden="false" outlineLevel="0" max="6" min="5" style="189" width="7.99"/>
    <col collapsed="false" customWidth="true" hidden="false" outlineLevel="0" max="7" min="7" style="189" width="31.1"/>
    <col collapsed="false" customWidth="true" hidden="false" outlineLevel="0" max="8" min="8" style="189" width="12.88"/>
    <col collapsed="false" customWidth="true" hidden="false" outlineLevel="0" max="9" min="9" style="191" width="2.66"/>
    <col collapsed="false" customWidth="true" hidden="false" outlineLevel="0" max="10" min="10" style="192" width="13.54"/>
    <col collapsed="false" customWidth="true" hidden="false" outlineLevel="0" max="21" min="11" style="192" width="13.32"/>
    <col collapsed="false" customWidth="false" hidden="false" outlineLevel="0" max="257" min="22" style="193" width="11.43"/>
  </cols>
  <sheetData>
    <row r="1" customFormat="false" ht="14.4" hidden="false" customHeight="false" outlineLevel="0" collapsed="false">
      <c r="G1" s="194"/>
      <c r="H1" s="194"/>
      <c r="I1" s="195"/>
      <c r="J1" s="196" t="n">
        <v>3169282.77</v>
      </c>
      <c r="K1" s="196" t="n">
        <v>3169282.77</v>
      </c>
      <c r="L1" s="196" t="n">
        <v>3169282.77</v>
      </c>
      <c r="M1" s="196" t="n">
        <v>3169282.77</v>
      </c>
      <c r="N1" s="196" t="n">
        <v>3169282.77</v>
      </c>
      <c r="O1" s="196" t="n">
        <v>3169282.77</v>
      </c>
      <c r="P1" s="196" t="n">
        <v>3169282.77</v>
      </c>
      <c r="Q1" s="196" t="n">
        <v>3169282.78</v>
      </c>
      <c r="R1" s="196" t="n">
        <v>3169282.78</v>
      </c>
      <c r="S1" s="196" t="n">
        <v>3169282.77</v>
      </c>
      <c r="T1" s="196" t="n">
        <v>1024939.8</v>
      </c>
      <c r="U1" s="196" t="n">
        <v>1024939.88</v>
      </c>
    </row>
    <row r="2" customFormat="false" ht="15" hidden="false" customHeight="false" outlineLevel="0" collapsed="false">
      <c r="C2" s="197" t="s">
        <v>153</v>
      </c>
      <c r="D2" s="197"/>
      <c r="E2" s="197"/>
      <c r="F2" s="197"/>
      <c r="G2" s="197"/>
      <c r="H2" s="197"/>
      <c r="I2" s="197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</row>
    <row r="3" customFormat="false" ht="15.6" hidden="false" customHeight="false" outlineLevel="0" collapsed="false">
      <c r="B3" s="197" t="s">
        <v>603</v>
      </c>
      <c r="C3" s="197"/>
      <c r="D3" s="197"/>
      <c r="E3" s="197"/>
      <c r="F3" s="197"/>
      <c r="G3" s="197"/>
      <c r="H3" s="197"/>
      <c r="I3" s="198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s="200" customFormat="true" ht="16.2" hidden="false" customHeight="false" outlineLevel="0" collapsed="false">
      <c r="B4" s="201"/>
      <c r="C4" s="201"/>
      <c r="D4" s="201"/>
      <c r="E4" s="201"/>
      <c r="F4" s="201"/>
      <c r="G4" s="202" t="s">
        <v>604</v>
      </c>
      <c r="H4" s="203" t="n">
        <v>21477431.12</v>
      </c>
      <c r="I4" s="203"/>
      <c r="J4" s="203" t="n">
        <v>2147176.42</v>
      </c>
      <c r="K4" s="203" t="n">
        <v>2147176.42</v>
      </c>
      <c r="L4" s="203" t="n">
        <v>2147176.42</v>
      </c>
      <c r="M4" s="203" t="n">
        <v>2147176.42</v>
      </c>
      <c r="N4" s="203" t="n">
        <v>2147176.42</v>
      </c>
      <c r="O4" s="203" t="n">
        <v>2147176.42</v>
      </c>
      <c r="P4" s="203" t="n">
        <v>2147176.42</v>
      </c>
      <c r="Q4" s="203" t="n">
        <v>2147176.43</v>
      </c>
      <c r="R4" s="203" t="n">
        <v>2147176.43</v>
      </c>
      <c r="S4" s="203" t="n">
        <v>2147176.42</v>
      </c>
      <c r="T4" s="203" t="n">
        <v>2833.43</v>
      </c>
      <c r="U4" s="203" t="n">
        <v>2833.47</v>
      </c>
    </row>
    <row r="5" s="200" customFormat="true" ht="16.2" hidden="false" customHeight="false" outlineLevel="0" collapsed="false">
      <c r="B5" s="204"/>
      <c r="C5" s="204"/>
      <c r="D5" s="204"/>
      <c r="E5" s="204"/>
      <c r="F5" s="204"/>
      <c r="G5" s="205" t="s">
        <v>605</v>
      </c>
      <c r="H5" s="203" t="n">
        <v>12265276.28</v>
      </c>
      <c r="I5" s="203"/>
      <c r="J5" s="203" t="n">
        <v>1022106.35</v>
      </c>
      <c r="K5" s="203" t="n">
        <v>1022106.35</v>
      </c>
      <c r="L5" s="203" t="n">
        <v>1022106.35</v>
      </c>
      <c r="M5" s="203" t="n">
        <v>1022106.35</v>
      </c>
      <c r="N5" s="203" t="n">
        <v>1022106.35</v>
      </c>
      <c r="O5" s="203" t="n">
        <v>1022106.35</v>
      </c>
      <c r="P5" s="203" t="n">
        <v>1022106.35</v>
      </c>
      <c r="Q5" s="203" t="n">
        <v>1022106.35</v>
      </c>
      <c r="R5" s="203" t="n">
        <v>1022106.35</v>
      </c>
      <c r="S5" s="203" t="n">
        <v>1022106.35</v>
      </c>
      <c r="T5" s="203" t="n">
        <v>1022106.37</v>
      </c>
      <c r="U5" s="203" t="n">
        <v>1022106.41</v>
      </c>
    </row>
    <row r="6" s="200" customFormat="true" ht="16.8" hidden="true" customHeight="false" outlineLevel="0" collapsed="false">
      <c r="B6" s="204"/>
      <c r="C6" s="204"/>
      <c r="D6" s="204"/>
      <c r="E6" s="204"/>
      <c r="F6" s="204"/>
      <c r="G6" s="205"/>
      <c r="H6" s="202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</row>
    <row r="7" s="200" customFormat="true" ht="23.25" hidden="false" customHeight="true" outlineLevel="0" collapsed="false">
      <c r="B7" s="204"/>
      <c r="C7" s="204"/>
      <c r="D7" s="204"/>
      <c r="E7" s="204"/>
      <c r="F7" s="204"/>
      <c r="G7" s="205"/>
      <c r="H7" s="202"/>
      <c r="I7" s="203"/>
      <c r="J7" s="206" t="s">
        <v>158</v>
      </c>
      <c r="K7" s="206" t="s">
        <v>159</v>
      </c>
      <c r="L7" s="206" t="s">
        <v>160</v>
      </c>
      <c r="M7" s="206" t="s">
        <v>161</v>
      </c>
      <c r="N7" s="206" t="s">
        <v>162</v>
      </c>
      <c r="O7" s="206" t="s">
        <v>163</v>
      </c>
      <c r="P7" s="206" t="s">
        <v>164</v>
      </c>
      <c r="Q7" s="206" t="s">
        <v>165</v>
      </c>
      <c r="R7" s="206" t="s">
        <v>166</v>
      </c>
      <c r="S7" s="206" t="s">
        <v>167</v>
      </c>
      <c r="T7" s="206" t="s">
        <v>168</v>
      </c>
      <c r="U7" s="206" t="s">
        <v>169</v>
      </c>
    </row>
    <row r="8" customFormat="false" ht="37.2" hidden="false" customHeight="false" outlineLevel="0" collapsed="false">
      <c r="A8" s="193"/>
      <c r="B8" s="206" t="s">
        <v>171</v>
      </c>
      <c r="C8" s="206" t="s">
        <v>172</v>
      </c>
      <c r="D8" s="206" t="s">
        <v>173</v>
      </c>
      <c r="E8" s="207" t="s">
        <v>174</v>
      </c>
      <c r="F8" s="206" t="s">
        <v>65</v>
      </c>
      <c r="G8" s="208" t="s">
        <v>66</v>
      </c>
      <c r="H8" s="209" t="s">
        <v>606</v>
      </c>
      <c r="I8" s="210"/>
      <c r="J8" s="210" t="str">
        <f aca="false">H8</f>
        <v>Pronóstico Presupuesto Inicial 2017 </v>
      </c>
      <c r="K8" s="210" t="str">
        <f aca="false">J8</f>
        <v>Pronóstico Presupuesto Inicial 2017 </v>
      </c>
      <c r="L8" s="210" t="str">
        <f aca="false">K8</f>
        <v>Pronóstico Presupuesto Inicial 2017 </v>
      </c>
      <c r="M8" s="210" t="str">
        <f aca="false">L8</f>
        <v>Pronóstico Presupuesto Inicial 2017 </v>
      </c>
      <c r="N8" s="210" t="str">
        <f aca="false">M8</f>
        <v>Pronóstico Presupuesto Inicial 2017 </v>
      </c>
      <c r="O8" s="210" t="str">
        <f aca="false">N8</f>
        <v>Pronóstico Presupuesto Inicial 2017 </v>
      </c>
      <c r="P8" s="210" t="str">
        <f aca="false">O8</f>
        <v>Pronóstico Presupuesto Inicial 2017 </v>
      </c>
      <c r="Q8" s="210" t="str">
        <f aca="false">P8</f>
        <v>Pronóstico Presupuesto Inicial 2017 </v>
      </c>
      <c r="R8" s="210" t="str">
        <f aca="false">Q8</f>
        <v>Pronóstico Presupuesto Inicial 2017 </v>
      </c>
      <c r="S8" s="210" t="str">
        <f aca="false">R8</f>
        <v>Pronóstico Presupuesto Inicial 2017 </v>
      </c>
      <c r="T8" s="210" t="str">
        <f aca="false">S8</f>
        <v>Pronóstico Presupuesto Inicial 2017 </v>
      </c>
      <c r="U8" s="210" t="str">
        <f aca="false">T8</f>
        <v>Pronóstico Presupuesto Inicial 2017 </v>
      </c>
    </row>
    <row r="9" customFormat="false" ht="15" hidden="false" customHeight="false" outlineLevel="0" collapsed="false">
      <c r="A9" s="193"/>
      <c r="B9" s="211"/>
      <c r="C9" s="211"/>
      <c r="D9" s="211"/>
      <c r="E9" s="212" t="s">
        <v>607</v>
      </c>
      <c r="F9" s="211"/>
      <c r="G9" s="213" t="s">
        <v>53</v>
      </c>
      <c r="H9" s="214" t="n">
        <v>21477431.12</v>
      </c>
      <c r="I9" s="214"/>
      <c r="J9" s="214" t="n">
        <v>2147176.42</v>
      </c>
      <c r="K9" s="214" t="n">
        <v>2147176.42</v>
      </c>
      <c r="L9" s="214" t="n">
        <v>2147176.42</v>
      </c>
      <c r="M9" s="214" t="n">
        <v>2147176.42</v>
      </c>
      <c r="N9" s="214" t="n">
        <v>2147176.42</v>
      </c>
      <c r="O9" s="214" t="n">
        <v>2147176.42</v>
      </c>
      <c r="P9" s="214" t="n">
        <v>2147176.42</v>
      </c>
      <c r="Q9" s="214" t="n">
        <v>2147176.43</v>
      </c>
      <c r="R9" s="214" t="n">
        <v>2147176.43</v>
      </c>
      <c r="S9" s="214" t="n">
        <v>2147176.42</v>
      </c>
      <c r="T9" s="214" t="n">
        <v>2833.43</v>
      </c>
      <c r="U9" s="214" t="n">
        <v>2833.47</v>
      </c>
    </row>
    <row r="10" s="215" customFormat="true" ht="14.4" hidden="false" customHeight="false" outlineLevel="0" collapsed="false">
      <c r="B10" s="216"/>
      <c r="C10" s="216"/>
      <c r="D10" s="216"/>
      <c r="E10" s="217"/>
      <c r="F10" s="216"/>
      <c r="G10" s="218" t="s">
        <v>608</v>
      </c>
      <c r="H10" s="219" t="n">
        <v>21443430</v>
      </c>
      <c r="I10" s="219"/>
      <c r="J10" s="219" t="n">
        <v>2144343</v>
      </c>
      <c r="K10" s="219" t="n">
        <v>2144343</v>
      </c>
      <c r="L10" s="219" t="n">
        <v>2144343</v>
      </c>
      <c r="M10" s="219" t="n">
        <v>2144343</v>
      </c>
      <c r="N10" s="219" t="n">
        <v>2144343</v>
      </c>
      <c r="O10" s="219" t="n">
        <v>2144343</v>
      </c>
      <c r="P10" s="219" t="n">
        <v>2144343</v>
      </c>
      <c r="Q10" s="219" t="n">
        <v>2144343</v>
      </c>
      <c r="R10" s="219" t="n">
        <v>2144343</v>
      </c>
      <c r="S10" s="219" t="n">
        <v>2144343</v>
      </c>
      <c r="T10" s="219" t="n">
        <v>0</v>
      </c>
      <c r="U10" s="219" t="n">
        <v>0</v>
      </c>
    </row>
    <row r="11" customFormat="false" ht="14.4" hidden="false" customHeight="false" outlineLevel="0" collapsed="false">
      <c r="A11" s="193"/>
      <c r="B11" s="220" t="n">
        <v>51707</v>
      </c>
      <c r="C11" s="220" t="s">
        <v>180</v>
      </c>
      <c r="D11" s="220" t="n">
        <v>51707</v>
      </c>
      <c r="E11" s="221" t="n">
        <v>820101</v>
      </c>
      <c r="F11" s="220" t="n">
        <v>51707</v>
      </c>
      <c r="G11" s="222" t="s">
        <v>609</v>
      </c>
      <c r="H11" s="223" t="n">
        <v>21443430</v>
      </c>
      <c r="I11" s="223"/>
      <c r="J11" s="224" t="n">
        <v>2144343</v>
      </c>
      <c r="K11" s="224" t="n">
        <v>2144343</v>
      </c>
      <c r="L11" s="224" t="n">
        <v>2144343</v>
      </c>
      <c r="M11" s="224" t="n">
        <v>2144343</v>
      </c>
      <c r="N11" s="224" t="n">
        <v>2144343</v>
      </c>
      <c r="O11" s="224" t="n">
        <v>2144343</v>
      </c>
      <c r="P11" s="224" t="n">
        <v>2144343</v>
      </c>
      <c r="Q11" s="224" t="n">
        <v>2144343</v>
      </c>
      <c r="R11" s="224" t="n">
        <v>2144343</v>
      </c>
      <c r="S11" s="224" t="n">
        <v>2144343</v>
      </c>
      <c r="T11" s="224" t="n">
        <v>0</v>
      </c>
      <c r="U11" s="224" t="n">
        <v>0</v>
      </c>
    </row>
    <row r="12" s="215" customFormat="true" ht="14.4" hidden="false" customHeight="false" outlineLevel="0" collapsed="false">
      <c r="B12" s="216"/>
      <c r="C12" s="216"/>
      <c r="D12" s="216"/>
      <c r="E12" s="217"/>
      <c r="F12" s="216"/>
      <c r="G12" s="218" t="s">
        <v>610</v>
      </c>
      <c r="H12" s="219" t="n">
        <v>34000</v>
      </c>
      <c r="I12" s="219"/>
      <c r="J12" s="219" t="n">
        <v>2833.33</v>
      </c>
      <c r="K12" s="219" t="n">
        <v>2833.33</v>
      </c>
      <c r="L12" s="219" t="n">
        <v>2833.33</v>
      </c>
      <c r="M12" s="219" t="n">
        <v>2833.33</v>
      </c>
      <c r="N12" s="219" t="n">
        <v>2833.33</v>
      </c>
      <c r="O12" s="219" t="n">
        <v>2833.33</v>
      </c>
      <c r="P12" s="219" t="n">
        <v>2833.33</v>
      </c>
      <c r="Q12" s="219" t="n">
        <v>2833.33</v>
      </c>
      <c r="R12" s="219" t="n">
        <v>2833.33</v>
      </c>
      <c r="S12" s="219" t="n">
        <v>2833.33</v>
      </c>
      <c r="T12" s="219" t="n">
        <v>2833.33</v>
      </c>
      <c r="U12" s="219" t="n">
        <v>2833.37</v>
      </c>
    </row>
    <row r="13" customFormat="false" ht="14.4" hidden="false" customHeight="false" outlineLevel="0" collapsed="false">
      <c r="A13" s="193"/>
      <c r="B13" s="220" t="n">
        <v>51707</v>
      </c>
      <c r="C13" s="225" t="s">
        <v>180</v>
      </c>
      <c r="D13" s="220" t="n">
        <v>51707</v>
      </c>
      <c r="E13" s="226" t="n">
        <v>820115</v>
      </c>
      <c r="F13" s="227" t="n">
        <v>51707</v>
      </c>
      <c r="G13" s="228" t="s">
        <v>611</v>
      </c>
      <c r="H13" s="229" t="n">
        <v>10000</v>
      </c>
      <c r="I13" s="230"/>
      <c r="J13" s="231" t="n">
        <v>833.33</v>
      </c>
      <c r="K13" s="231" t="n">
        <v>833.33</v>
      </c>
      <c r="L13" s="231" t="n">
        <v>833.33</v>
      </c>
      <c r="M13" s="231" t="n">
        <v>833.33</v>
      </c>
      <c r="N13" s="231" t="n">
        <v>833.33</v>
      </c>
      <c r="O13" s="231" t="n">
        <v>833.33</v>
      </c>
      <c r="P13" s="231" t="n">
        <v>833.33</v>
      </c>
      <c r="Q13" s="231" t="n">
        <v>833.33</v>
      </c>
      <c r="R13" s="231" t="n">
        <v>833.33</v>
      </c>
      <c r="S13" s="231" t="n">
        <v>833.33</v>
      </c>
      <c r="T13" s="231" t="n">
        <v>833.33</v>
      </c>
      <c r="U13" s="231" t="n">
        <v>833.37</v>
      </c>
    </row>
    <row r="14" customFormat="false" ht="14.4" hidden="false" customHeight="false" outlineLevel="0" collapsed="false">
      <c r="A14" s="193"/>
      <c r="B14" s="220" t="n">
        <v>51707</v>
      </c>
      <c r="C14" s="225" t="s">
        <v>180</v>
      </c>
      <c r="D14" s="220" t="n">
        <v>51707</v>
      </c>
      <c r="E14" s="226" t="n">
        <v>820116</v>
      </c>
      <c r="F14" s="227" t="n">
        <v>51707</v>
      </c>
      <c r="G14" s="232" t="s">
        <v>612</v>
      </c>
      <c r="H14" s="229" t="n">
        <v>24000</v>
      </c>
      <c r="I14" s="230"/>
      <c r="J14" s="231" t="n">
        <v>2000</v>
      </c>
      <c r="K14" s="231" t="n">
        <v>2000</v>
      </c>
      <c r="L14" s="231" t="n">
        <v>2000</v>
      </c>
      <c r="M14" s="231" t="n">
        <v>2000</v>
      </c>
      <c r="N14" s="231" t="n">
        <v>2000</v>
      </c>
      <c r="O14" s="231" t="n">
        <v>2000</v>
      </c>
      <c r="P14" s="231" t="n">
        <v>2000</v>
      </c>
      <c r="Q14" s="231" t="n">
        <v>2000</v>
      </c>
      <c r="R14" s="231" t="n">
        <v>2000</v>
      </c>
      <c r="S14" s="231" t="n">
        <v>2000</v>
      </c>
      <c r="T14" s="231" t="n">
        <v>2000</v>
      </c>
      <c r="U14" s="231" t="n">
        <v>2000</v>
      </c>
    </row>
    <row r="15" customFormat="false" ht="14.4" hidden="false" customHeight="false" outlineLevel="0" collapsed="false">
      <c r="A15" s="193"/>
      <c r="B15" s="220" t="n">
        <v>51707</v>
      </c>
      <c r="C15" s="225" t="s">
        <v>180</v>
      </c>
      <c r="D15" s="220" t="n">
        <v>51707</v>
      </c>
      <c r="E15" s="225" t="n">
        <v>610302</v>
      </c>
      <c r="F15" s="220" t="n">
        <v>51707</v>
      </c>
      <c r="G15" s="233" t="s">
        <v>613</v>
      </c>
      <c r="H15" s="223" t="n">
        <v>1.12</v>
      </c>
      <c r="I15" s="223"/>
      <c r="J15" s="231" t="n">
        <v>0.09</v>
      </c>
      <c r="K15" s="231" t="n">
        <v>0.09</v>
      </c>
      <c r="L15" s="231" t="n">
        <v>0.09</v>
      </c>
      <c r="M15" s="231" t="n">
        <v>0.09</v>
      </c>
      <c r="N15" s="231" t="n">
        <v>0.09</v>
      </c>
      <c r="O15" s="231" t="n">
        <v>0.09</v>
      </c>
      <c r="P15" s="231" t="n">
        <v>0.09</v>
      </c>
      <c r="Q15" s="231" t="n">
        <v>0.1</v>
      </c>
      <c r="R15" s="231" t="n">
        <v>0.1</v>
      </c>
      <c r="S15" s="231" t="n">
        <v>0.09</v>
      </c>
      <c r="T15" s="231" t="n">
        <v>0.1</v>
      </c>
      <c r="U15" s="231" t="n">
        <v>0.1</v>
      </c>
    </row>
    <row r="16" s="234" customFormat="true" ht="14.4" hidden="false" customHeight="false" outlineLevel="0" collapsed="false">
      <c r="B16" s="235"/>
      <c r="C16" s="235"/>
      <c r="D16" s="235"/>
      <c r="E16" s="236" t="s">
        <v>614</v>
      </c>
      <c r="F16" s="235"/>
      <c r="G16" s="237" t="s">
        <v>59</v>
      </c>
      <c r="H16" s="238" t="n">
        <v>12265276.28</v>
      </c>
      <c r="I16" s="238"/>
      <c r="J16" s="238" t="n">
        <v>1022106.35</v>
      </c>
      <c r="K16" s="238" t="n">
        <v>1022106.35</v>
      </c>
      <c r="L16" s="238" t="n">
        <v>1022106.35</v>
      </c>
      <c r="M16" s="238" t="n">
        <v>1022106.35</v>
      </c>
      <c r="N16" s="238" t="n">
        <v>1022106.35</v>
      </c>
      <c r="O16" s="238" t="n">
        <v>1022106.35</v>
      </c>
      <c r="P16" s="238" t="n">
        <v>1022106.35</v>
      </c>
      <c r="Q16" s="238" t="n">
        <v>1022106.35</v>
      </c>
      <c r="R16" s="238" t="n">
        <v>1022106.35</v>
      </c>
      <c r="S16" s="238" t="n">
        <v>1022106.35</v>
      </c>
      <c r="T16" s="238" t="n">
        <v>1022106.37</v>
      </c>
      <c r="U16" s="238" t="n">
        <v>1022106.41</v>
      </c>
    </row>
    <row r="17" s="215" customFormat="true" ht="14.4" hidden="false" customHeight="false" outlineLevel="0" collapsed="false">
      <c r="B17" s="216"/>
      <c r="C17" s="216"/>
      <c r="D17" s="216"/>
      <c r="E17" s="217"/>
      <c r="F17" s="216"/>
      <c r="G17" s="218" t="s">
        <v>608</v>
      </c>
      <c r="H17" s="219" t="n">
        <v>12232763.88</v>
      </c>
      <c r="I17" s="219"/>
      <c r="J17" s="219" t="n">
        <v>1019396.99</v>
      </c>
      <c r="K17" s="219" t="n">
        <v>1019396.99</v>
      </c>
      <c r="L17" s="219" t="n">
        <v>1019396.99</v>
      </c>
      <c r="M17" s="219" t="n">
        <v>1019396.99</v>
      </c>
      <c r="N17" s="219" t="n">
        <v>1019396.99</v>
      </c>
      <c r="O17" s="219" t="n">
        <v>1019396.99</v>
      </c>
      <c r="P17" s="219" t="n">
        <v>1019396.99</v>
      </c>
      <c r="Q17" s="219" t="n">
        <v>1019396.99</v>
      </c>
      <c r="R17" s="219" t="n">
        <v>1019396.99</v>
      </c>
      <c r="S17" s="219" t="n">
        <v>1019396.99</v>
      </c>
      <c r="T17" s="219" t="n">
        <v>1019396.99</v>
      </c>
      <c r="U17" s="219" t="n">
        <v>1019396.99</v>
      </c>
    </row>
    <row r="18" customFormat="false" ht="14.4" hidden="false" customHeight="false" outlineLevel="0" collapsed="false">
      <c r="A18" s="193"/>
      <c r="B18" s="239" t="n">
        <v>51608</v>
      </c>
      <c r="C18" s="225" t="s">
        <v>180</v>
      </c>
      <c r="D18" s="239" t="n">
        <v>51608</v>
      </c>
      <c r="E18" s="225" t="n">
        <v>820201</v>
      </c>
      <c r="F18" s="239" t="n">
        <v>51708</v>
      </c>
      <c r="G18" s="240" t="s">
        <v>615</v>
      </c>
      <c r="H18" s="223" t="n">
        <v>12232763.88</v>
      </c>
      <c r="I18" s="230"/>
      <c r="J18" s="231" t="n">
        <v>1019396.99</v>
      </c>
      <c r="K18" s="231" t="n">
        <v>1019396.99</v>
      </c>
      <c r="L18" s="231" t="n">
        <v>1019396.99</v>
      </c>
      <c r="M18" s="231" t="n">
        <v>1019396.99</v>
      </c>
      <c r="N18" s="231" t="n">
        <v>1019396.99</v>
      </c>
      <c r="O18" s="231" t="n">
        <v>1019396.99</v>
      </c>
      <c r="P18" s="231" t="n">
        <v>1019396.99</v>
      </c>
      <c r="Q18" s="231" t="n">
        <v>1019396.99</v>
      </c>
      <c r="R18" s="231" t="n">
        <v>1019396.99</v>
      </c>
      <c r="S18" s="231" t="n">
        <v>1019396.99</v>
      </c>
      <c r="T18" s="231" t="n">
        <v>1019396.99</v>
      </c>
      <c r="U18" s="231" t="n">
        <v>1019396.99</v>
      </c>
    </row>
    <row r="19" s="215" customFormat="true" ht="14.4" hidden="false" customHeight="false" outlineLevel="0" collapsed="false">
      <c r="B19" s="216"/>
      <c r="C19" s="216"/>
      <c r="D19" s="216"/>
      <c r="E19" s="217"/>
      <c r="F19" s="216"/>
      <c r="G19" s="218" t="s">
        <v>610</v>
      </c>
      <c r="H19" s="219" t="n">
        <v>32511.4</v>
      </c>
      <c r="I19" s="219"/>
      <c r="J19" s="219" t="n">
        <v>2709.28</v>
      </c>
      <c r="K19" s="219" t="n">
        <v>2709.28</v>
      </c>
      <c r="L19" s="219" t="n">
        <v>2709.28</v>
      </c>
      <c r="M19" s="219" t="n">
        <v>2709.28</v>
      </c>
      <c r="N19" s="219" t="n">
        <v>2709.28</v>
      </c>
      <c r="O19" s="219" t="n">
        <v>2709.28</v>
      </c>
      <c r="P19" s="219" t="n">
        <v>2709.28</v>
      </c>
      <c r="Q19" s="219" t="n">
        <v>2709.28</v>
      </c>
      <c r="R19" s="219" t="n">
        <v>2709.28</v>
      </c>
      <c r="S19" s="219" t="n">
        <v>2709.28</v>
      </c>
      <c r="T19" s="219" t="n">
        <v>2709.28</v>
      </c>
      <c r="U19" s="219" t="n">
        <v>2709.32</v>
      </c>
    </row>
    <row r="20" customFormat="false" ht="14.4" hidden="false" customHeight="false" outlineLevel="0" collapsed="false">
      <c r="A20" s="193"/>
      <c r="B20" s="239" t="n">
        <v>51608</v>
      </c>
      <c r="C20" s="225" t="s">
        <v>180</v>
      </c>
      <c r="D20" s="239" t="n">
        <v>51608</v>
      </c>
      <c r="E20" s="226" t="n">
        <v>820117</v>
      </c>
      <c r="F20" s="239" t="n">
        <v>51708</v>
      </c>
      <c r="G20" s="228" t="s">
        <v>611</v>
      </c>
      <c r="H20" s="223" t="n">
        <v>32511.4</v>
      </c>
      <c r="I20" s="230"/>
      <c r="J20" s="231" t="n">
        <v>2709.28</v>
      </c>
      <c r="K20" s="231" t="n">
        <v>2709.28</v>
      </c>
      <c r="L20" s="231" t="n">
        <v>2709.28</v>
      </c>
      <c r="M20" s="231" t="n">
        <v>2709.28</v>
      </c>
      <c r="N20" s="231" t="n">
        <v>2709.28</v>
      </c>
      <c r="O20" s="231" t="n">
        <v>2709.28</v>
      </c>
      <c r="P20" s="231" t="n">
        <v>2709.28</v>
      </c>
      <c r="Q20" s="231" t="n">
        <v>2709.28</v>
      </c>
      <c r="R20" s="231" t="n">
        <v>2709.28</v>
      </c>
      <c r="S20" s="231" t="n">
        <v>2709.28</v>
      </c>
      <c r="T20" s="231" t="n">
        <v>2709.28</v>
      </c>
      <c r="U20" s="231" t="n">
        <v>2709.32</v>
      </c>
    </row>
    <row r="21" customFormat="false" ht="14.4" hidden="false" customHeight="false" outlineLevel="0" collapsed="false">
      <c r="A21" s="193"/>
      <c r="B21" s="239" t="n">
        <v>51608</v>
      </c>
      <c r="C21" s="225" t="s">
        <v>180</v>
      </c>
      <c r="D21" s="239" t="n">
        <v>51608</v>
      </c>
      <c r="E21" s="225" t="n">
        <v>610302</v>
      </c>
      <c r="F21" s="239" t="n">
        <v>51708</v>
      </c>
      <c r="G21" s="233" t="s">
        <v>613</v>
      </c>
      <c r="H21" s="223" t="n">
        <v>1</v>
      </c>
      <c r="I21" s="230"/>
      <c r="J21" s="231" t="n">
        <v>0.08</v>
      </c>
      <c r="K21" s="231" t="n">
        <v>0.08</v>
      </c>
      <c r="L21" s="231" t="n">
        <v>0.08</v>
      </c>
      <c r="M21" s="231" t="n">
        <v>0.08</v>
      </c>
      <c r="N21" s="231" t="n">
        <v>0.08</v>
      </c>
      <c r="O21" s="231" t="n">
        <v>0.08</v>
      </c>
      <c r="P21" s="231" t="n">
        <v>0.08</v>
      </c>
      <c r="Q21" s="231" t="n">
        <v>0.08</v>
      </c>
      <c r="R21" s="231" t="n">
        <v>0.08</v>
      </c>
      <c r="S21" s="231" t="n">
        <v>0.08</v>
      </c>
      <c r="T21" s="231" t="n">
        <v>0.1</v>
      </c>
      <c r="U21" s="231" t="n">
        <v>0.1</v>
      </c>
    </row>
    <row r="22" customFormat="false" ht="14.4" hidden="false" customHeight="false" outlineLevel="0" collapsed="false">
      <c r="A22" s="193"/>
      <c r="B22" s="211"/>
      <c r="C22" s="211"/>
      <c r="D22" s="211"/>
      <c r="E22" s="212" t="s">
        <v>607</v>
      </c>
      <c r="F22" s="211"/>
      <c r="G22" s="213" t="s">
        <v>52</v>
      </c>
      <c r="H22" s="214" t="n">
        <f aca="false">H23+H25+H28</f>
        <v>0</v>
      </c>
      <c r="I22" s="214"/>
      <c r="J22" s="214" t="n">
        <f aca="false">J23+J25+J28</f>
        <v>0</v>
      </c>
      <c r="K22" s="214" t="n">
        <f aca="false">K23+K25+K28</f>
        <v>0</v>
      </c>
      <c r="L22" s="214" t="n">
        <f aca="false">L23+L25+L28</f>
        <v>0</v>
      </c>
      <c r="M22" s="214" t="n">
        <f aca="false">M23+M25+M28</f>
        <v>0</v>
      </c>
      <c r="N22" s="214" t="n">
        <f aca="false">N23+N25+N28</f>
        <v>0</v>
      </c>
      <c r="O22" s="214" t="n">
        <f aca="false">O23+O25+O28</f>
        <v>0</v>
      </c>
      <c r="P22" s="214" t="n">
        <f aca="false">P23+P25+P28</f>
        <v>0</v>
      </c>
      <c r="Q22" s="214" t="n">
        <f aca="false">Q23+Q25+Q28</f>
        <v>0</v>
      </c>
      <c r="R22" s="214" t="n">
        <f aca="false">R23+R25+R28</f>
        <v>0</v>
      </c>
      <c r="S22" s="214" t="n">
        <f aca="false">S23+S25+S28</f>
        <v>0</v>
      </c>
      <c r="T22" s="214" t="n">
        <f aca="false">T23+T25+T28</f>
        <v>0</v>
      </c>
      <c r="U22" s="214" t="n">
        <f aca="false">U23+U25+U28</f>
        <v>0</v>
      </c>
    </row>
    <row r="23" s="215" customFormat="true" ht="14.4" hidden="false" customHeight="false" outlineLevel="0" collapsed="false">
      <c r="B23" s="216"/>
      <c r="C23" s="216"/>
      <c r="D23" s="216"/>
      <c r="E23" s="217"/>
      <c r="F23" s="216"/>
      <c r="G23" s="218" t="s">
        <v>608</v>
      </c>
      <c r="H23" s="219" t="n">
        <f aca="false">H24</f>
        <v>0</v>
      </c>
      <c r="I23" s="219"/>
      <c r="J23" s="219" t="n">
        <f aca="false">J24</f>
        <v>0</v>
      </c>
      <c r="K23" s="219" t="n">
        <f aca="false">K24</f>
        <v>0</v>
      </c>
      <c r="L23" s="219" t="n">
        <f aca="false">L24</f>
        <v>0</v>
      </c>
      <c r="M23" s="219" t="n">
        <f aca="false">M24</f>
        <v>0</v>
      </c>
      <c r="N23" s="219" t="n">
        <f aca="false">N24</f>
        <v>0</v>
      </c>
      <c r="O23" s="219" t="n">
        <f aca="false">O24</f>
        <v>0</v>
      </c>
      <c r="P23" s="219" t="n">
        <f aca="false">P24</f>
        <v>0</v>
      </c>
      <c r="Q23" s="219" t="n">
        <f aca="false">Q24</f>
        <v>0</v>
      </c>
      <c r="R23" s="219" t="n">
        <f aca="false">R24</f>
        <v>0</v>
      </c>
      <c r="S23" s="219" t="n">
        <f aca="false">S24</f>
        <v>0</v>
      </c>
      <c r="T23" s="219" t="n">
        <f aca="false">T24</f>
        <v>0</v>
      </c>
      <c r="U23" s="219" t="n">
        <f aca="false">U24</f>
        <v>0</v>
      </c>
    </row>
    <row r="24" customFormat="false" ht="14.4" hidden="false" customHeight="false" outlineLevel="0" collapsed="false">
      <c r="A24" s="193"/>
      <c r="B24" s="220" t="n">
        <v>51407</v>
      </c>
      <c r="C24" s="220" t="s">
        <v>180</v>
      </c>
      <c r="D24" s="220" t="n">
        <v>51407</v>
      </c>
      <c r="E24" s="241" t="s">
        <v>616</v>
      </c>
      <c r="F24" s="220" t="n">
        <v>51407</v>
      </c>
      <c r="G24" s="222" t="s">
        <v>617</v>
      </c>
      <c r="H24" s="223" t="n">
        <f aca="false">J24+K24+L24+M24+N24+O24+P24+Q24+R24+S24+T24+U24</f>
        <v>0</v>
      </c>
      <c r="I24" s="223"/>
      <c r="J24" s="224" t="n">
        <v>0</v>
      </c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24"/>
    </row>
    <row r="25" s="215" customFormat="true" ht="14.4" hidden="false" customHeight="false" outlineLevel="0" collapsed="false">
      <c r="B25" s="216"/>
      <c r="C25" s="216"/>
      <c r="D25" s="216"/>
      <c r="E25" s="217"/>
      <c r="F25" s="216"/>
      <c r="G25" s="218" t="s">
        <v>610</v>
      </c>
      <c r="H25" s="219" t="n">
        <f aca="false">H26+H27</f>
        <v>0</v>
      </c>
      <c r="I25" s="219"/>
      <c r="J25" s="219" t="n">
        <f aca="false">J26+J27</f>
        <v>0</v>
      </c>
      <c r="K25" s="219" t="n">
        <f aca="false">K26+K27</f>
        <v>0</v>
      </c>
      <c r="L25" s="219" t="n">
        <f aca="false">L26+L27</f>
        <v>0</v>
      </c>
      <c r="M25" s="219" t="n">
        <f aca="false">M26+M27</f>
        <v>0</v>
      </c>
      <c r="N25" s="219" t="n">
        <f aca="false">N26+N27</f>
        <v>0</v>
      </c>
      <c r="O25" s="219" t="n">
        <f aca="false">O26+O27</f>
        <v>0</v>
      </c>
      <c r="P25" s="219" t="n">
        <f aca="false">P26+P27</f>
        <v>0</v>
      </c>
      <c r="Q25" s="219" t="n">
        <f aca="false">Q26+Q27</f>
        <v>0</v>
      </c>
      <c r="R25" s="219" t="n">
        <f aca="false">R26+R27</f>
        <v>0</v>
      </c>
      <c r="S25" s="219" t="n">
        <f aca="false">S26+S27</f>
        <v>0</v>
      </c>
      <c r="T25" s="219" t="n">
        <f aca="false">T26+T27</f>
        <v>0</v>
      </c>
      <c r="U25" s="219" t="n">
        <f aca="false">U26+U27</f>
        <v>0</v>
      </c>
    </row>
    <row r="26" customFormat="false" ht="14.4" hidden="false" customHeight="false" outlineLevel="0" collapsed="false">
      <c r="A26" s="193"/>
      <c r="B26" s="239" t="n">
        <v>51407</v>
      </c>
      <c r="C26" s="225" t="s">
        <v>180</v>
      </c>
      <c r="D26" s="239" t="n">
        <v>51407</v>
      </c>
      <c r="E26" s="225" t="n">
        <v>820109</v>
      </c>
      <c r="F26" s="239" t="n">
        <v>51407</v>
      </c>
      <c r="G26" s="240" t="s">
        <v>611</v>
      </c>
      <c r="H26" s="223" t="n">
        <f aca="false">J26+K26+L26+M26+N26+O26+P26+Q26+R26+S26+T26+U26</f>
        <v>0</v>
      </c>
      <c r="I26" s="230"/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0</v>
      </c>
      <c r="P26" s="231"/>
      <c r="Q26" s="231"/>
      <c r="R26" s="231"/>
      <c r="S26" s="231"/>
      <c r="T26" s="231"/>
      <c r="U26" s="231"/>
    </row>
    <row r="27" customFormat="false" ht="14.4" hidden="false" customHeight="false" outlineLevel="0" collapsed="false">
      <c r="A27" s="193"/>
      <c r="B27" s="239" t="n">
        <v>51407</v>
      </c>
      <c r="C27" s="225" t="s">
        <v>180</v>
      </c>
      <c r="D27" s="239" t="n">
        <v>51407</v>
      </c>
      <c r="E27" s="225" t="n">
        <v>820111</v>
      </c>
      <c r="F27" s="239" t="n">
        <v>51407</v>
      </c>
      <c r="G27" s="222" t="s">
        <v>612</v>
      </c>
      <c r="H27" s="223" t="n">
        <f aca="false">J27+K27+L27+M27+N27+O27+P27+Q27+R27+S27+T27+U27</f>
        <v>0</v>
      </c>
      <c r="I27" s="230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</row>
    <row r="28" customFormat="false" ht="14.4" hidden="false" customHeight="false" outlineLevel="0" collapsed="false">
      <c r="A28" s="193"/>
      <c r="B28" s="239" t="n">
        <v>51407</v>
      </c>
      <c r="C28" s="225" t="s">
        <v>180</v>
      </c>
      <c r="D28" s="239" t="n">
        <v>51407</v>
      </c>
      <c r="E28" s="225" t="n">
        <v>610302</v>
      </c>
      <c r="F28" s="239" t="n">
        <v>51407</v>
      </c>
      <c r="G28" s="233" t="s">
        <v>613</v>
      </c>
      <c r="H28" s="223" t="n">
        <f aca="false">J28+K28+L28+M28+N28+O28+P28+Q28+R28+S28+T28+U28</f>
        <v>0</v>
      </c>
      <c r="I28" s="223"/>
      <c r="J28" s="231"/>
      <c r="K28" s="231"/>
      <c r="L28" s="231"/>
      <c r="M28" s="231"/>
      <c r="N28" s="231"/>
      <c r="O28" s="231" t="n">
        <v>0</v>
      </c>
      <c r="P28" s="231"/>
      <c r="Q28" s="231"/>
      <c r="R28" s="231"/>
      <c r="S28" s="231"/>
      <c r="T28" s="231"/>
      <c r="U28" s="231"/>
    </row>
    <row r="29" customFormat="false" ht="14.4" hidden="false" customHeight="false" outlineLevel="0" collapsed="false">
      <c r="A29" s="193"/>
      <c r="B29" s="242"/>
      <c r="C29" s="242"/>
      <c r="D29" s="242"/>
      <c r="E29" s="243" t="s">
        <v>614</v>
      </c>
      <c r="F29" s="242"/>
      <c r="G29" s="244" t="s">
        <v>58</v>
      </c>
      <c r="H29" s="238" t="n">
        <f aca="false">H30+H32+H34</f>
        <v>0</v>
      </c>
      <c r="I29" s="245"/>
      <c r="J29" s="245" t="n">
        <f aca="false">J30+J32+J34</f>
        <v>0</v>
      </c>
      <c r="K29" s="245" t="n">
        <f aca="false">K30+K32+K34</f>
        <v>0</v>
      </c>
      <c r="L29" s="245" t="n">
        <f aca="false">L30+L32+L34</f>
        <v>0</v>
      </c>
      <c r="M29" s="245" t="n">
        <f aca="false">M30+M32+M34</f>
        <v>0</v>
      </c>
      <c r="N29" s="245" t="n">
        <f aca="false">N30+N32+N34</f>
        <v>0</v>
      </c>
      <c r="O29" s="245" t="n">
        <f aca="false">O30+O32+O34</f>
        <v>0</v>
      </c>
      <c r="P29" s="245" t="n">
        <f aca="false">P30+P32+P34</f>
        <v>0</v>
      </c>
      <c r="Q29" s="245" t="n">
        <f aca="false">Q30+Q32+Q34</f>
        <v>0</v>
      </c>
      <c r="R29" s="245" t="n">
        <f aca="false">R30+R32+R34</f>
        <v>0</v>
      </c>
      <c r="S29" s="245" t="n">
        <f aca="false">S30+S32+S34</f>
        <v>0</v>
      </c>
      <c r="T29" s="245" t="n">
        <f aca="false">T30+T32+T34</f>
        <v>0</v>
      </c>
      <c r="U29" s="245" t="n">
        <f aca="false">U30+U32+U34</f>
        <v>0</v>
      </c>
    </row>
    <row r="30" s="215" customFormat="true" ht="14.4" hidden="false" customHeight="false" outlineLevel="0" collapsed="false">
      <c r="B30" s="216"/>
      <c r="C30" s="216"/>
      <c r="D30" s="216"/>
      <c r="E30" s="217"/>
      <c r="F30" s="216"/>
      <c r="G30" s="218" t="s">
        <v>608</v>
      </c>
      <c r="H30" s="219" t="n">
        <f aca="false">H31</f>
        <v>0</v>
      </c>
      <c r="I30" s="219"/>
      <c r="J30" s="219" t="n">
        <f aca="false">J31</f>
        <v>0</v>
      </c>
      <c r="K30" s="219" t="n">
        <f aca="false">K31</f>
        <v>0</v>
      </c>
      <c r="L30" s="219" t="n">
        <f aca="false">L31</f>
        <v>0</v>
      </c>
      <c r="M30" s="219" t="n">
        <f aca="false">M31</f>
        <v>0</v>
      </c>
      <c r="N30" s="219" t="n">
        <f aca="false">N31</f>
        <v>0</v>
      </c>
      <c r="O30" s="219" t="n">
        <f aca="false">O31</f>
        <v>0</v>
      </c>
      <c r="P30" s="219" t="n">
        <f aca="false">P31</f>
        <v>0</v>
      </c>
      <c r="Q30" s="219" t="n">
        <f aca="false">Q31</f>
        <v>0</v>
      </c>
      <c r="R30" s="219" t="n">
        <f aca="false">R31</f>
        <v>0</v>
      </c>
      <c r="S30" s="219" t="n">
        <f aca="false">S31</f>
        <v>0</v>
      </c>
      <c r="T30" s="219" t="n">
        <f aca="false">T31</f>
        <v>0</v>
      </c>
      <c r="U30" s="219" t="n">
        <f aca="false">U31</f>
        <v>0</v>
      </c>
    </row>
    <row r="31" customFormat="false" ht="14.4" hidden="false" customHeight="false" outlineLevel="0" collapsed="false">
      <c r="A31" s="193"/>
      <c r="B31" s="239" t="n">
        <v>51408</v>
      </c>
      <c r="C31" s="225" t="s">
        <v>180</v>
      </c>
      <c r="D31" s="239" t="n">
        <v>51408</v>
      </c>
      <c r="E31" s="246" t="s">
        <v>618</v>
      </c>
      <c r="F31" s="239" t="n">
        <v>51408</v>
      </c>
      <c r="G31" s="240" t="s">
        <v>619</v>
      </c>
      <c r="H31" s="223" t="n">
        <f aca="false">J31+K31+L31+M31+N31+O31+P31+Q31+R31+S31+T31+U31</f>
        <v>0</v>
      </c>
      <c r="I31" s="230"/>
      <c r="J31" s="231" t="n">
        <v>0</v>
      </c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</row>
    <row r="32" s="215" customFormat="true" ht="14.4" hidden="false" customHeight="false" outlineLevel="0" collapsed="false">
      <c r="B32" s="216"/>
      <c r="C32" s="216"/>
      <c r="D32" s="216"/>
      <c r="E32" s="217"/>
      <c r="F32" s="216"/>
      <c r="G32" s="218" t="s">
        <v>610</v>
      </c>
      <c r="H32" s="219" t="n">
        <f aca="false">H33</f>
        <v>0</v>
      </c>
      <c r="I32" s="219"/>
      <c r="J32" s="219" t="n">
        <f aca="false">J33+J34</f>
        <v>0</v>
      </c>
      <c r="K32" s="219" t="n">
        <f aca="false">K33+K34</f>
        <v>0</v>
      </c>
      <c r="L32" s="219" t="n">
        <f aca="false">L33+L34</f>
        <v>0</v>
      </c>
      <c r="M32" s="219" t="n">
        <f aca="false">M33+M34</f>
        <v>0</v>
      </c>
      <c r="N32" s="219" t="n">
        <f aca="false">N33+N34</f>
        <v>0</v>
      </c>
      <c r="O32" s="219" t="n">
        <f aca="false">O33+O34</f>
        <v>0</v>
      </c>
      <c r="P32" s="219" t="n">
        <f aca="false">P33+P34</f>
        <v>0</v>
      </c>
      <c r="Q32" s="219" t="n">
        <f aca="false">Q33+Q34</f>
        <v>0</v>
      </c>
      <c r="R32" s="219" t="n">
        <f aca="false">R33+R34</f>
        <v>0</v>
      </c>
      <c r="S32" s="219" t="n">
        <f aca="false">S33+S34</f>
        <v>0</v>
      </c>
      <c r="T32" s="219" t="n">
        <f aca="false">T33+T34</f>
        <v>0</v>
      </c>
      <c r="U32" s="219" t="n">
        <f aca="false">U33+U34</f>
        <v>0</v>
      </c>
    </row>
    <row r="33" customFormat="false" ht="14.4" hidden="false" customHeight="false" outlineLevel="0" collapsed="false">
      <c r="A33" s="193"/>
      <c r="B33" s="247" t="n">
        <v>51408</v>
      </c>
      <c r="C33" s="225" t="s">
        <v>180</v>
      </c>
      <c r="D33" s="247" t="n">
        <v>51408</v>
      </c>
      <c r="E33" s="248" t="n">
        <v>820110</v>
      </c>
      <c r="F33" s="247" t="n">
        <v>51408</v>
      </c>
      <c r="G33" s="240" t="s">
        <v>611</v>
      </c>
      <c r="H33" s="223" t="n">
        <f aca="false">J33+K33+L33+M33+N33+O33+P33+Q33+R33+S33+T33+U33</f>
        <v>0</v>
      </c>
      <c r="I33" s="230"/>
      <c r="J33" s="231" t="n">
        <v>0</v>
      </c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</row>
    <row r="34" customFormat="false" ht="14.4" hidden="false" customHeight="false" outlineLevel="0" collapsed="false">
      <c r="A34" s="193"/>
      <c r="B34" s="247" t="n">
        <v>51408</v>
      </c>
      <c r="C34" s="225" t="s">
        <v>180</v>
      </c>
      <c r="D34" s="247" t="n">
        <v>51408</v>
      </c>
      <c r="E34" s="225" t="n">
        <v>610302</v>
      </c>
      <c r="F34" s="247" t="n">
        <v>51408</v>
      </c>
      <c r="G34" s="233" t="s">
        <v>613</v>
      </c>
      <c r="H34" s="223" t="n">
        <f aca="false">J34+K34+L34+M34+N34+O34+P34+Q34+R34+S34+T34+U34</f>
        <v>0</v>
      </c>
      <c r="I34" s="230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</row>
    <row r="35" customFormat="false" ht="14.4" hidden="false" customHeight="false" outlineLevel="0" collapsed="false">
      <c r="A35" s="193"/>
      <c r="B35" s="211"/>
      <c r="C35" s="211"/>
      <c r="D35" s="211"/>
      <c r="E35" s="212" t="s">
        <v>607</v>
      </c>
      <c r="F35" s="211"/>
      <c r="G35" s="213" t="s">
        <v>51</v>
      </c>
      <c r="H35" s="214" t="n">
        <f aca="false">H36+H38+H40</f>
        <v>0</v>
      </c>
      <c r="I35" s="214"/>
      <c r="J35" s="214" t="n">
        <f aca="false">J36+J38+J41</f>
        <v>0</v>
      </c>
      <c r="K35" s="214" t="n">
        <f aca="false">K36+K38+K41</f>
        <v>0</v>
      </c>
      <c r="L35" s="214" t="n">
        <f aca="false">L36+L38+L41</f>
        <v>0</v>
      </c>
      <c r="M35" s="214" t="n">
        <f aca="false">M36+M38+M41</f>
        <v>0</v>
      </c>
      <c r="N35" s="214" t="n">
        <f aca="false">N36+N38+N41</f>
        <v>0</v>
      </c>
      <c r="O35" s="214" t="n">
        <f aca="false">O36+O38+O41</f>
        <v>0</v>
      </c>
      <c r="P35" s="214" t="n">
        <f aca="false">P36+P38+P41</f>
        <v>0</v>
      </c>
      <c r="Q35" s="214" t="n">
        <f aca="false">Q36+Q38+Q41</f>
        <v>0</v>
      </c>
      <c r="R35" s="214" t="n">
        <f aca="false">R36+R38+R41</f>
        <v>0</v>
      </c>
      <c r="S35" s="214" t="n">
        <f aca="false">S36+S38+S41</f>
        <v>0</v>
      </c>
      <c r="T35" s="214" t="n">
        <f aca="false">T36+T38+T41</f>
        <v>0</v>
      </c>
      <c r="U35" s="214" t="n">
        <f aca="false">U36+U38+U41</f>
        <v>0</v>
      </c>
    </row>
    <row r="36" s="215" customFormat="true" ht="14.4" hidden="false" customHeight="false" outlineLevel="0" collapsed="false">
      <c r="B36" s="216"/>
      <c r="C36" s="216"/>
      <c r="D36" s="216"/>
      <c r="E36" s="217"/>
      <c r="F36" s="216"/>
      <c r="G36" s="218" t="s">
        <v>608</v>
      </c>
      <c r="H36" s="219" t="n">
        <f aca="false">H37</f>
        <v>0</v>
      </c>
      <c r="I36" s="219"/>
      <c r="J36" s="219" t="n">
        <f aca="false">J37</f>
        <v>0</v>
      </c>
      <c r="K36" s="219" t="n">
        <f aca="false">K37</f>
        <v>0</v>
      </c>
      <c r="L36" s="219" t="n">
        <f aca="false">L37</f>
        <v>0</v>
      </c>
      <c r="M36" s="219" t="n">
        <f aca="false">M37</f>
        <v>0</v>
      </c>
      <c r="N36" s="219" t="n">
        <f aca="false">N37</f>
        <v>0</v>
      </c>
      <c r="O36" s="219" t="n">
        <f aca="false">O37</f>
        <v>0</v>
      </c>
      <c r="P36" s="219" t="n">
        <f aca="false">P37</f>
        <v>0</v>
      </c>
      <c r="Q36" s="219" t="n">
        <f aca="false">Q37</f>
        <v>0</v>
      </c>
      <c r="R36" s="219" t="n">
        <f aca="false">R37</f>
        <v>0</v>
      </c>
      <c r="S36" s="219" t="n">
        <f aca="false">S37</f>
        <v>0</v>
      </c>
      <c r="T36" s="219" t="n">
        <f aca="false">T37</f>
        <v>0</v>
      </c>
      <c r="U36" s="219" t="n">
        <f aca="false">U37</f>
        <v>0</v>
      </c>
    </row>
    <row r="37" customFormat="false" ht="14.4" hidden="false" customHeight="false" outlineLevel="0" collapsed="false">
      <c r="A37" s="193"/>
      <c r="B37" s="220" t="n">
        <v>51307</v>
      </c>
      <c r="C37" s="220" t="s">
        <v>180</v>
      </c>
      <c r="D37" s="220" t="n">
        <v>51307</v>
      </c>
      <c r="E37" s="249" t="s">
        <v>620</v>
      </c>
      <c r="F37" s="220" t="n">
        <v>51307</v>
      </c>
      <c r="G37" s="222" t="s">
        <v>621</v>
      </c>
      <c r="H37" s="223" t="n">
        <f aca="false">J37+K37+L37+M37+N37+O37+P37+Q37+R37+S37+T37+U37</f>
        <v>0</v>
      </c>
      <c r="I37" s="230"/>
      <c r="J37" s="224" t="n">
        <v>0</v>
      </c>
      <c r="K37" s="224"/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4" t="n">
        <v>0</v>
      </c>
      <c r="U37" s="224" t="n">
        <v>0</v>
      </c>
    </row>
    <row r="38" s="215" customFormat="true" ht="14.4" hidden="false" customHeight="false" outlineLevel="0" collapsed="false">
      <c r="B38" s="216"/>
      <c r="C38" s="216"/>
      <c r="D38" s="216"/>
      <c r="E38" s="217"/>
      <c r="F38" s="216"/>
      <c r="G38" s="218" t="s">
        <v>610</v>
      </c>
      <c r="H38" s="219" t="n">
        <f aca="false">H39</f>
        <v>0</v>
      </c>
      <c r="I38" s="219"/>
      <c r="J38" s="219" t="n">
        <f aca="false">J39+J40</f>
        <v>0</v>
      </c>
      <c r="K38" s="219" t="n">
        <f aca="false">K39+K40</f>
        <v>0</v>
      </c>
      <c r="L38" s="219" t="n">
        <f aca="false">L39+L40</f>
        <v>0</v>
      </c>
      <c r="M38" s="219" t="n">
        <f aca="false">M39+M40</f>
        <v>0</v>
      </c>
      <c r="N38" s="219" t="n">
        <f aca="false">N39+N40</f>
        <v>0</v>
      </c>
      <c r="O38" s="219" t="n">
        <f aca="false">O39+O40</f>
        <v>0</v>
      </c>
      <c r="P38" s="219" t="n">
        <f aca="false">P39+P40</f>
        <v>0</v>
      </c>
      <c r="Q38" s="219" t="n">
        <f aca="false">Q39+Q40</f>
        <v>0</v>
      </c>
      <c r="R38" s="219" t="n">
        <f aca="false">R39+R40</f>
        <v>0</v>
      </c>
      <c r="S38" s="219" t="n">
        <f aca="false">S39+S40</f>
        <v>0</v>
      </c>
      <c r="T38" s="219" t="n">
        <f aca="false">T39+T40</f>
        <v>0</v>
      </c>
      <c r="U38" s="219" t="n">
        <f aca="false">U39+U40</f>
        <v>0</v>
      </c>
    </row>
    <row r="39" customFormat="false" ht="14.4" hidden="false" customHeight="false" outlineLevel="0" collapsed="false">
      <c r="A39" s="193"/>
      <c r="B39" s="220" t="n">
        <v>51307</v>
      </c>
      <c r="C39" s="220" t="s">
        <v>180</v>
      </c>
      <c r="D39" s="220" t="n">
        <v>51307</v>
      </c>
      <c r="E39" s="221" t="n">
        <v>820108</v>
      </c>
      <c r="F39" s="220" t="n">
        <v>51307</v>
      </c>
      <c r="G39" s="222" t="s">
        <v>611</v>
      </c>
      <c r="H39" s="223" t="n">
        <f aca="false">J39+K39+L39+M39+N39+O39+P39+Q39+R39+S39+T39+U39</f>
        <v>0</v>
      </c>
      <c r="I39" s="230"/>
      <c r="J39" s="224" t="n">
        <v>0</v>
      </c>
      <c r="K39" s="224" t="n">
        <v>0</v>
      </c>
      <c r="L39" s="224" t="n">
        <v>0</v>
      </c>
      <c r="M39" s="224" t="n">
        <v>0</v>
      </c>
      <c r="N39" s="224" t="n">
        <v>0</v>
      </c>
      <c r="O39" s="224" t="n">
        <v>0</v>
      </c>
      <c r="P39" s="224" t="n">
        <v>0</v>
      </c>
      <c r="Q39" s="224" t="n">
        <v>0</v>
      </c>
      <c r="R39" s="224" t="n">
        <v>0</v>
      </c>
      <c r="S39" s="224" t="n">
        <v>0</v>
      </c>
      <c r="T39" s="224" t="n">
        <v>0</v>
      </c>
      <c r="U39" s="224" t="n">
        <v>0</v>
      </c>
    </row>
    <row r="40" customFormat="false" ht="14.4" hidden="false" customHeight="false" outlineLevel="0" collapsed="false">
      <c r="A40" s="193"/>
      <c r="B40" s="220" t="n">
        <v>51307</v>
      </c>
      <c r="C40" s="220" t="s">
        <v>180</v>
      </c>
      <c r="D40" s="220" t="n">
        <v>51307</v>
      </c>
      <c r="E40" s="221" t="n">
        <v>820306</v>
      </c>
      <c r="F40" s="220" t="n">
        <v>51307</v>
      </c>
      <c r="G40" s="222" t="s">
        <v>612</v>
      </c>
      <c r="H40" s="223" t="n">
        <f aca="false">J40+K40+L40+M40+N40+O40+P40+Q40+R40+S40+T40+U40</f>
        <v>0</v>
      </c>
      <c r="I40" s="230"/>
      <c r="J40" s="231"/>
      <c r="K40" s="224" t="n">
        <v>0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4" t="n">
        <v>0</v>
      </c>
      <c r="U40" s="224" t="n">
        <v>0</v>
      </c>
    </row>
    <row r="41" customFormat="false" ht="14.4" hidden="false" customHeight="false" outlineLevel="0" collapsed="false">
      <c r="A41" s="193"/>
      <c r="B41" s="220" t="n">
        <v>51307</v>
      </c>
      <c r="C41" s="220" t="s">
        <v>180</v>
      </c>
      <c r="D41" s="220" t="n">
        <v>51307</v>
      </c>
      <c r="E41" s="225" t="n">
        <v>610302</v>
      </c>
      <c r="F41" s="220" t="n">
        <v>51307</v>
      </c>
      <c r="G41" s="233" t="s">
        <v>613</v>
      </c>
      <c r="H41" s="223" t="n">
        <f aca="false">J41+K41+L41+M41+N41+O41+P41+Q41+R41+S41+T41+U41</f>
        <v>0</v>
      </c>
      <c r="I41" s="230"/>
      <c r="J41" s="224"/>
      <c r="K41" s="231" t="n">
        <v>0</v>
      </c>
      <c r="L41" s="231" t="n">
        <v>0</v>
      </c>
      <c r="M41" s="231" t="n">
        <v>0</v>
      </c>
      <c r="N41" s="231" t="n">
        <v>0</v>
      </c>
      <c r="O41" s="231" t="n">
        <v>0</v>
      </c>
      <c r="P41" s="231" t="n">
        <v>0</v>
      </c>
      <c r="Q41" s="231" t="n">
        <v>0</v>
      </c>
      <c r="R41" s="231" t="n">
        <v>0</v>
      </c>
      <c r="S41" s="231" t="n">
        <v>0</v>
      </c>
      <c r="T41" s="231" t="n">
        <v>0</v>
      </c>
      <c r="U41" s="231" t="n">
        <v>0</v>
      </c>
    </row>
    <row r="42" customFormat="false" ht="14.4" hidden="false" customHeight="false" outlineLevel="0" collapsed="false">
      <c r="A42" s="193"/>
      <c r="B42" s="242"/>
      <c r="C42" s="242"/>
      <c r="D42" s="242"/>
      <c r="E42" s="243" t="s">
        <v>614</v>
      </c>
      <c r="F42" s="242"/>
      <c r="G42" s="244" t="s">
        <v>57</v>
      </c>
      <c r="H42" s="245" t="n">
        <f aca="false">H43+H45+H47</f>
        <v>0</v>
      </c>
      <c r="I42" s="245"/>
      <c r="J42" s="245" t="n">
        <f aca="false">J43+J45+J47</f>
        <v>0</v>
      </c>
      <c r="K42" s="245" t="n">
        <f aca="false">K43+K45+K47</f>
        <v>0</v>
      </c>
      <c r="L42" s="245" t="n">
        <f aca="false">L43+L45+L47</f>
        <v>0</v>
      </c>
      <c r="M42" s="245" t="n">
        <f aca="false">M43+M45+M47</f>
        <v>0</v>
      </c>
      <c r="N42" s="245" t="n">
        <f aca="false">N43+N45+N47</f>
        <v>0</v>
      </c>
      <c r="O42" s="245" t="n">
        <f aca="false">O43+O45+O47</f>
        <v>0</v>
      </c>
      <c r="P42" s="245" t="n">
        <f aca="false">P43+P45+P47</f>
        <v>0</v>
      </c>
      <c r="Q42" s="245" t="n">
        <f aca="false">Q43+Q45+Q47</f>
        <v>0</v>
      </c>
      <c r="R42" s="245" t="n">
        <f aca="false">R43+R45+R47</f>
        <v>0</v>
      </c>
      <c r="S42" s="245" t="n">
        <f aca="false">S43+S45+S47</f>
        <v>0</v>
      </c>
      <c r="T42" s="245" t="n">
        <f aca="false">T43+T45+T47</f>
        <v>0</v>
      </c>
      <c r="U42" s="245" t="n">
        <f aca="false">U43+U45+U47</f>
        <v>0</v>
      </c>
    </row>
    <row r="43" s="215" customFormat="true" ht="14.4" hidden="false" customHeight="false" outlineLevel="0" collapsed="false">
      <c r="B43" s="216"/>
      <c r="C43" s="216"/>
      <c r="D43" s="216"/>
      <c r="E43" s="217"/>
      <c r="F43" s="216"/>
      <c r="G43" s="218" t="s">
        <v>608</v>
      </c>
      <c r="H43" s="219" t="n">
        <f aca="false">H44</f>
        <v>0</v>
      </c>
      <c r="I43" s="219"/>
      <c r="J43" s="219" t="n">
        <f aca="false">J44</f>
        <v>0</v>
      </c>
      <c r="K43" s="219" t="n">
        <f aca="false">K44</f>
        <v>0</v>
      </c>
      <c r="L43" s="219" t="n">
        <f aca="false">L44</f>
        <v>0</v>
      </c>
      <c r="M43" s="219" t="n">
        <f aca="false">M44</f>
        <v>0</v>
      </c>
      <c r="N43" s="219" t="n">
        <f aca="false">N44</f>
        <v>0</v>
      </c>
      <c r="O43" s="219" t="n">
        <f aca="false">O44</f>
        <v>0</v>
      </c>
      <c r="P43" s="219" t="n">
        <f aca="false">P44</f>
        <v>0</v>
      </c>
      <c r="Q43" s="219" t="n">
        <f aca="false">Q44</f>
        <v>0</v>
      </c>
      <c r="R43" s="219" t="n">
        <f aca="false">R44</f>
        <v>0</v>
      </c>
      <c r="S43" s="219" t="n">
        <f aca="false">S44</f>
        <v>0</v>
      </c>
      <c r="T43" s="219" t="n">
        <f aca="false">T44</f>
        <v>0</v>
      </c>
      <c r="U43" s="219" t="n">
        <f aca="false">U44</f>
        <v>0</v>
      </c>
    </row>
    <row r="44" customFormat="false" ht="14.4" hidden="false" customHeight="false" outlineLevel="0" collapsed="false">
      <c r="A44" s="193"/>
      <c r="B44" s="220" t="n">
        <v>51308</v>
      </c>
      <c r="C44" s="220" t="s">
        <v>180</v>
      </c>
      <c r="D44" s="220" t="n">
        <v>51308</v>
      </c>
      <c r="E44" s="249" t="s">
        <v>622</v>
      </c>
      <c r="F44" s="220" t="n">
        <v>51308</v>
      </c>
      <c r="G44" s="222" t="s">
        <v>623</v>
      </c>
      <c r="H44" s="223" t="n">
        <f aca="false">J44+K44+L44+M44+N44+O44+P44+Q44+R44+S44+T44+U44</f>
        <v>0</v>
      </c>
      <c r="I44" s="230"/>
      <c r="J44" s="224" t="n">
        <v>0</v>
      </c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</row>
    <row r="45" s="215" customFormat="true" ht="14.4" hidden="false" customHeight="false" outlineLevel="0" collapsed="false">
      <c r="B45" s="216"/>
      <c r="C45" s="216"/>
      <c r="D45" s="216"/>
      <c r="E45" s="217"/>
      <c r="F45" s="216"/>
      <c r="G45" s="218" t="s">
        <v>610</v>
      </c>
      <c r="H45" s="219" t="n">
        <f aca="false">H46</f>
        <v>0</v>
      </c>
      <c r="I45" s="219"/>
      <c r="J45" s="219" t="n">
        <f aca="false">J46</f>
        <v>0</v>
      </c>
      <c r="K45" s="219" t="n">
        <f aca="false">K46</f>
        <v>0</v>
      </c>
      <c r="L45" s="219" t="n">
        <f aca="false">L46</f>
        <v>0</v>
      </c>
      <c r="M45" s="219" t="n">
        <f aca="false">M46</f>
        <v>0</v>
      </c>
      <c r="N45" s="219" t="n">
        <f aca="false">N46</f>
        <v>0</v>
      </c>
      <c r="O45" s="219" t="n">
        <f aca="false">O46</f>
        <v>0</v>
      </c>
      <c r="P45" s="219" t="n">
        <f aca="false">P46</f>
        <v>0</v>
      </c>
      <c r="Q45" s="219" t="n">
        <f aca="false">Q46</f>
        <v>0</v>
      </c>
      <c r="R45" s="219" t="n">
        <f aca="false">R46</f>
        <v>0</v>
      </c>
      <c r="S45" s="219" t="n">
        <f aca="false">S46</f>
        <v>0</v>
      </c>
      <c r="T45" s="219" t="n">
        <f aca="false">T46</f>
        <v>0</v>
      </c>
      <c r="U45" s="219" t="n">
        <f aca="false">U46</f>
        <v>0</v>
      </c>
    </row>
    <row r="46" customFormat="false" ht="14.4" hidden="false" customHeight="false" outlineLevel="0" collapsed="false">
      <c r="A46" s="193"/>
      <c r="B46" s="220" t="n">
        <v>51308</v>
      </c>
      <c r="C46" s="220" t="s">
        <v>180</v>
      </c>
      <c r="D46" s="220" t="n">
        <v>51308</v>
      </c>
      <c r="E46" s="189" t="n">
        <v>820207</v>
      </c>
      <c r="F46" s="220" t="n">
        <v>51308</v>
      </c>
      <c r="G46" s="222" t="s">
        <v>611</v>
      </c>
      <c r="H46" s="223" t="n">
        <f aca="false">J46+K46+L46+M46+N46+O46+P46+Q46+R46+S46+T46+U46</f>
        <v>0</v>
      </c>
      <c r="I46" s="230"/>
      <c r="J46" s="224" t="n">
        <v>0</v>
      </c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</row>
    <row r="47" customFormat="false" ht="14.4" hidden="false" customHeight="false" outlineLevel="0" collapsed="false">
      <c r="A47" s="193"/>
      <c r="B47" s="220" t="n">
        <v>51308</v>
      </c>
      <c r="C47" s="225" t="s">
        <v>180</v>
      </c>
      <c r="D47" s="220" t="n">
        <v>51308</v>
      </c>
      <c r="E47" s="225" t="n">
        <v>610302</v>
      </c>
      <c r="F47" s="220" t="n">
        <v>51308</v>
      </c>
      <c r="G47" s="233" t="s">
        <v>613</v>
      </c>
      <c r="H47" s="222"/>
      <c r="I47" s="230"/>
      <c r="J47" s="231"/>
      <c r="K47" s="224" t="n">
        <v>0</v>
      </c>
      <c r="L47" s="224" t="n">
        <v>0</v>
      </c>
      <c r="M47" s="22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4" t="n">
        <v>0</v>
      </c>
      <c r="S47" s="224" t="n">
        <v>0</v>
      </c>
      <c r="T47" s="224" t="n">
        <v>0</v>
      </c>
      <c r="U47" s="224" t="n">
        <v>0</v>
      </c>
    </row>
    <row r="48" customFormat="false" ht="14.4" hidden="false" customHeight="false" outlineLevel="0" collapsed="false">
      <c r="A48" s="193"/>
      <c r="B48" s="211"/>
      <c r="C48" s="211"/>
      <c r="D48" s="211"/>
      <c r="E48" s="212" t="s">
        <v>607</v>
      </c>
      <c r="F48" s="211"/>
      <c r="G48" s="213" t="s">
        <v>624</v>
      </c>
      <c r="H48" s="214" t="n">
        <f aca="false">H49+H51+H53</f>
        <v>0</v>
      </c>
      <c r="I48" s="214"/>
      <c r="J48" s="214" t="n">
        <f aca="false">J49+J51+J54</f>
        <v>0</v>
      </c>
      <c r="K48" s="214" t="n">
        <f aca="false">K49+K51+K54</f>
        <v>0</v>
      </c>
      <c r="L48" s="214" t="n">
        <f aca="false">L49+L51+L54</f>
        <v>0</v>
      </c>
      <c r="M48" s="214" t="n">
        <f aca="false">M49+M51+M54</f>
        <v>0</v>
      </c>
      <c r="N48" s="214" t="n">
        <f aca="false">N49+N51+N54</f>
        <v>0</v>
      </c>
      <c r="O48" s="214" t="n">
        <f aca="false">O49+O51+O54</f>
        <v>0</v>
      </c>
      <c r="P48" s="214" t="n">
        <f aca="false">P49+P51+P54</f>
        <v>0</v>
      </c>
      <c r="Q48" s="214" t="n">
        <f aca="false">Q49+Q51+Q54</f>
        <v>0</v>
      </c>
      <c r="R48" s="214" t="n">
        <f aca="false">R49+R51+R54</f>
        <v>0</v>
      </c>
      <c r="S48" s="214" t="n">
        <f aca="false">S49+S51+S54</f>
        <v>0</v>
      </c>
      <c r="T48" s="214" t="n">
        <f aca="false">T49+T51+T54</f>
        <v>0</v>
      </c>
      <c r="U48" s="214" t="n">
        <f aca="false">U49+U51+U54</f>
        <v>0</v>
      </c>
    </row>
    <row r="49" s="215" customFormat="true" ht="14.4" hidden="false" customHeight="false" outlineLevel="0" collapsed="false">
      <c r="B49" s="216"/>
      <c r="C49" s="216"/>
      <c r="D49" s="216"/>
      <c r="E49" s="217"/>
      <c r="F49" s="216"/>
      <c r="G49" s="218" t="s">
        <v>608</v>
      </c>
      <c r="H49" s="219" t="n">
        <f aca="false">H50</f>
        <v>0</v>
      </c>
      <c r="I49" s="219"/>
      <c r="J49" s="219" t="n">
        <f aca="false">J50</f>
        <v>0</v>
      </c>
      <c r="K49" s="219" t="n">
        <f aca="false">K50</f>
        <v>0</v>
      </c>
      <c r="L49" s="219" t="n">
        <f aca="false">L50</f>
        <v>0</v>
      </c>
      <c r="M49" s="219" t="n">
        <f aca="false">M50</f>
        <v>0</v>
      </c>
      <c r="N49" s="219" t="n">
        <f aca="false">N50</f>
        <v>0</v>
      </c>
      <c r="O49" s="219" t="n">
        <f aca="false">O50</f>
        <v>0</v>
      </c>
      <c r="P49" s="219" t="n">
        <f aca="false">P50</f>
        <v>0</v>
      </c>
      <c r="Q49" s="219" t="n">
        <f aca="false">Q50</f>
        <v>0</v>
      </c>
      <c r="R49" s="219" t="n">
        <f aca="false">R50</f>
        <v>0</v>
      </c>
      <c r="S49" s="219" t="n">
        <f aca="false">S50</f>
        <v>0</v>
      </c>
      <c r="T49" s="219" t="n">
        <f aca="false">T50</f>
        <v>0</v>
      </c>
      <c r="U49" s="219" t="n">
        <f aca="false">U50</f>
        <v>0</v>
      </c>
    </row>
    <row r="50" customFormat="false" ht="14.4" hidden="false" customHeight="false" outlineLevel="0" collapsed="false">
      <c r="A50" s="193"/>
      <c r="B50" s="220" t="n">
        <v>51207</v>
      </c>
      <c r="C50" s="220" t="s">
        <v>180</v>
      </c>
      <c r="D50" s="220" t="n">
        <v>51207</v>
      </c>
      <c r="E50" s="249" t="s">
        <v>625</v>
      </c>
      <c r="F50" s="220" t="n">
        <v>51207</v>
      </c>
      <c r="G50" s="222" t="s">
        <v>626</v>
      </c>
      <c r="H50" s="223" t="n">
        <f aca="false">J50+K50+L50+M50+N50+O50+P50+Q50+R50+S50+T50+U50</f>
        <v>0</v>
      </c>
      <c r="I50" s="230"/>
      <c r="J50" s="224" t="n">
        <v>0</v>
      </c>
      <c r="K50" s="224"/>
      <c r="L50" s="224"/>
      <c r="M50" s="224"/>
      <c r="N50" s="224"/>
      <c r="O50" s="224"/>
      <c r="P50" s="224"/>
      <c r="Q50" s="224"/>
      <c r="R50" s="224"/>
      <c r="S50" s="224"/>
      <c r="T50" s="224"/>
      <c r="U50" s="224"/>
    </row>
    <row r="51" s="215" customFormat="true" ht="14.4" hidden="false" customHeight="false" outlineLevel="0" collapsed="false">
      <c r="B51" s="216"/>
      <c r="C51" s="216"/>
      <c r="D51" s="216"/>
      <c r="E51" s="250"/>
      <c r="F51" s="216"/>
      <c r="G51" s="218" t="s">
        <v>610</v>
      </c>
      <c r="H51" s="219" t="n">
        <f aca="false">H52</f>
        <v>0</v>
      </c>
      <c r="I51" s="219"/>
      <c r="J51" s="219" t="n">
        <f aca="false">J52+J53</f>
        <v>0</v>
      </c>
      <c r="K51" s="219" t="n">
        <f aca="false">K52+K53</f>
        <v>0</v>
      </c>
      <c r="L51" s="219" t="n">
        <f aca="false">L52+L53</f>
        <v>0</v>
      </c>
      <c r="M51" s="219" t="n">
        <f aca="false">M52+M53</f>
        <v>0</v>
      </c>
      <c r="N51" s="219" t="n">
        <f aca="false">N52+N53</f>
        <v>0</v>
      </c>
      <c r="O51" s="219" t="n">
        <f aca="false">O52+O53</f>
        <v>0</v>
      </c>
      <c r="P51" s="219" t="n">
        <f aca="false">P52+P53</f>
        <v>0</v>
      </c>
      <c r="Q51" s="219" t="n">
        <f aca="false">Q52+Q53</f>
        <v>0</v>
      </c>
      <c r="R51" s="219" t="n">
        <f aca="false">R52+R53</f>
        <v>0</v>
      </c>
      <c r="S51" s="219" t="n">
        <f aca="false">S52+S53</f>
        <v>0</v>
      </c>
      <c r="T51" s="219" t="n">
        <f aca="false">T52+T53</f>
        <v>0</v>
      </c>
      <c r="U51" s="219" t="n">
        <f aca="false">U52+U53</f>
        <v>0</v>
      </c>
    </row>
    <row r="52" customFormat="false" ht="14.4" hidden="false" customHeight="false" outlineLevel="0" collapsed="false">
      <c r="A52" s="193"/>
      <c r="B52" s="220" t="n">
        <v>51207</v>
      </c>
      <c r="C52" s="220" t="s">
        <v>180</v>
      </c>
      <c r="D52" s="220" t="n">
        <v>51207</v>
      </c>
      <c r="E52" s="221" t="n">
        <v>820106</v>
      </c>
      <c r="F52" s="220" t="n">
        <v>51207</v>
      </c>
      <c r="G52" s="222" t="s">
        <v>627</v>
      </c>
      <c r="H52" s="223" t="n">
        <f aca="false">J52+K52+L52+M52+N52+O52+P52+Q52+R52+S52+T52+U52</f>
        <v>0</v>
      </c>
      <c r="I52" s="230"/>
      <c r="J52" s="224" t="n">
        <v>0</v>
      </c>
      <c r="K52" s="224" t="n">
        <v>0</v>
      </c>
      <c r="L52" s="231"/>
      <c r="M52" s="231"/>
      <c r="N52" s="231"/>
      <c r="O52" s="231"/>
      <c r="P52" s="231"/>
      <c r="Q52" s="231"/>
      <c r="R52" s="231"/>
      <c r="S52" s="231"/>
      <c r="T52" s="231"/>
      <c r="U52" s="231"/>
    </row>
    <row r="53" customFormat="false" ht="14.4" hidden="false" customHeight="false" outlineLevel="0" collapsed="false">
      <c r="A53" s="193"/>
      <c r="B53" s="220" t="n">
        <v>51207</v>
      </c>
      <c r="C53" s="220" t="s">
        <v>180</v>
      </c>
      <c r="D53" s="220" t="n">
        <v>51207</v>
      </c>
      <c r="E53" s="221" t="n">
        <v>820304</v>
      </c>
      <c r="F53" s="220" t="n">
        <v>51207</v>
      </c>
      <c r="G53" s="222" t="s">
        <v>628</v>
      </c>
      <c r="H53" s="223" t="n">
        <f aca="false">J53+K53+L53+M53+N53+O53+P53+Q53+R53+S53+T53+U53</f>
        <v>0</v>
      </c>
      <c r="I53" s="230"/>
      <c r="J53" s="224" t="n">
        <v>0</v>
      </c>
      <c r="K53" s="224" t="n">
        <v>0</v>
      </c>
      <c r="L53" s="224" t="n">
        <v>0</v>
      </c>
      <c r="M53" s="224" t="n">
        <v>0</v>
      </c>
      <c r="N53" s="224" t="n">
        <v>0</v>
      </c>
      <c r="O53" s="224" t="n">
        <v>0</v>
      </c>
      <c r="P53" s="224" t="n">
        <v>0</v>
      </c>
      <c r="Q53" s="224" t="n">
        <v>0</v>
      </c>
      <c r="R53" s="224" t="n">
        <v>0</v>
      </c>
      <c r="S53" s="224" t="n">
        <v>0</v>
      </c>
      <c r="T53" s="224" t="n">
        <v>0</v>
      </c>
      <c r="U53" s="224" t="n">
        <v>0</v>
      </c>
    </row>
    <row r="54" customFormat="false" ht="14.4" hidden="false" customHeight="false" outlineLevel="0" collapsed="false">
      <c r="A54" s="193"/>
      <c r="B54" s="220" t="n">
        <v>51207</v>
      </c>
      <c r="C54" s="225" t="s">
        <v>180</v>
      </c>
      <c r="D54" s="220" t="n">
        <v>51207</v>
      </c>
      <c r="E54" s="225" t="n">
        <v>610302</v>
      </c>
      <c r="F54" s="220" t="n">
        <v>51207</v>
      </c>
      <c r="G54" s="233" t="s">
        <v>613</v>
      </c>
      <c r="H54" s="223" t="n">
        <f aca="false">J54+K54+L54+M54+N54+O54+P54+Q54+R54+S54+T54+U54</f>
        <v>0</v>
      </c>
      <c r="I54" s="230"/>
      <c r="J54" s="224" t="n">
        <v>0</v>
      </c>
      <c r="K54" s="224" t="n">
        <v>0</v>
      </c>
      <c r="L54" s="224" t="n">
        <v>0</v>
      </c>
      <c r="M54" s="224" t="n">
        <v>0</v>
      </c>
      <c r="N54" s="224" t="n">
        <v>0</v>
      </c>
      <c r="O54" s="224" t="n">
        <v>0</v>
      </c>
      <c r="P54" s="224" t="n">
        <v>0</v>
      </c>
      <c r="Q54" s="224" t="n">
        <v>0</v>
      </c>
      <c r="R54" s="224" t="n">
        <v>0</v>
      </c>
      <c r="S54" s="224" t="n">
        <v>0</v>
      </c>
      <c r="T54" s="224" t="n">
        <v>0</v>
      </c>
      <c r="U54" s="224" t="n">
        <v>0</v>
      </c>
    </row>
    <row r="55" customFormat="false" ht="14.4" hidden="false" customHeight="false" outlineLevel="0" collapsed="false">
      <c r="A55" s="193"/>
      <c r="B55" s="242"/>
      <c r="C55" s="242"/>
      <c r="D55" s="242"/>
      <c r="E55" s="243" t="s">
        <v>614</v>
      </c>
      <c r="F55" s="242"/>
      <c r="G55" s="244" t="s">
        <v>55</v>
      </c>
      <c r="H55" s="245" t="n">
        <f aca="false">H56+H58</f>
        <v>0</v>
      </c>
      <c r="I55" s="245"/>
      <c r="J55" s="245" t="n">
        <f aca="false">J56+J58+J61</f>
        <v>0</v>
      </c>
      <c r="K55" s="245" t="n">
        <f aca="false">K56+K58+K61</f>
        <v>0</v>
      </c>
      <c r="L55" s="245" t="n">
        <f aca="false">L56+L58+L61</f>
        <v>0</v>
      </c>
      <c r="M55" s="245" t="n">
        <f aca="false">M56+M58+M61</f>
        <v>0</v>
      </c>
      <c r="N55" s="245" t="n">
        <f aca="false">N56+N58+N61</f>
        <v>0</v>
      </c>
      <c r="O55" s="245" t="n">
        <f aca="false">O56+O58+O61</f>
        <v>0</v>
      </c>
      <c r="P55" s="245" t="n">
        <f aca="false">P56+P58+P61</f>
        <v>0</v>
      </c>
      <c r="Q55" s="245" t="n">
        <f aca="false">Q56+Q58+Q61</f>
        <v>0</v>
      </c>
      <c r="R55" s="245" t="n">
        <f aca="false">R56+R58+R61</f>
        <v>0</v>
      </c>
      <c r="S55" s="245" t="n">
        <f aca="false">S56+S58+S61</f>
        <v>0</v>
      </c>
      <c r="T55" s="245" t="n">
        <f aca="false">T56+T58+T61</f>
        <v>0</v>
      </c>
      <c r="U55" s="245" t="n">
        <f aca="false">U56+U58+U61</f>
        <v>0</v>
      </c>
    </row>
    <row r="56" s="215" customFormat="true" ht="14.4" hidden="false" customHeight="false" outlineLevel="0" collapsed="false">
      <c r="B56" s="216"/>
      <c r="C56" s="216"/>
      <c r="D56" s="216"/>
      <c r="E56" s="217"/>
      <c r="F56" s="216"/>
      <c r="G56" s="218" t="s">
        <v>629</v>
      </c>
      <c r="H56" s="219" t="n">
        <f aca="false">H57</f>
        <v>0</v>
      </c>
      <c r="I56" s="219"/>
      <c r="J56" s="219" t="n">
        <f aca="false">J57</f>
        <v>0</v>
      </c>
      <c r="K56" s="219" t="n">
        <f aca="false">K57</f>
        <v>0</v>
      </c>
      <c r="L56" s="219" t="n">
        <f aca="false">L57</f>
        <v>0</v>
      </c>
      <c r="M56" s="219" t="n">
        <f aca="false">M57</f>
        <v>0</v>
      </c>
      <c r="N56" s="219" t="n">
        <f aca="false">N57</f>
        <v>0</v>
      </c>
      <c r="O56" s="219" t="n">
        <f aca="false">O57</f>
        <v>0</v>
      </c>
      <c r="P56" s="219" t="n">
        <f aca="false">P57</f>
        <v>0</v>
      </c>
      <c r="Q56" s="219" t="n">
        <f aca="false">Q57</f>
        <v>0</v>
      </c>
      <c r="R56" s="219" t="n">
        <f aca="false">R57</f>
        <v>0</v>
      </c>
      <c r="S56" s="219" t="n">
        <f aca="false">S57</f>
        <v>0</v>
      </c>
      <c r="T56" s="219" t="n">
        <f aca="false">T57</f>
        <v>0</v>
      </c>
      <c r="U56" s="219" t="n">
        <f aca="false">U57</f>
        <v>0</v>
      </c>
    </row>
    <row r="57" customFormat="false" ht="14.4" hidden="false" customHeight="false" outlineLevel="0" collapsed="false">
      <c r="A57" s="193"/>
      <c r="B57" s="220" t="n">
        <v>51208</v>
      </c>
      <c r="C57" s="220" t="s">
        <v>180</v>
      </c>
      <c r="D57" s="220" t="n">
        <v>51208</v>
      </c>
      <c r="E57" s="249" t="s">
        <v>630</v>
      </c>
      <c r="F57" s="220" t="n">
        <v>51208</v>
      </c>
      <c r="G57" s="222" t="s">
        <v>631</v>
      </c>
      <c r="H57" s="223" t="n">
        <f aca="false">J57+K57+L57+M57+N57+O57+P57+Q57+R57+S57+T57+U57</f>
        <v>0</v>
      </c>
      <c r="I57" s="230"/>
      <c r="J57" s="224" t="n">
        <v>0</v>
      </c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</row>
    <row r="58" s="215" customFormat="true" ht="14.4" hidden="false" customHeight="false" outlineLevel="0" collapsed="false">
      <c r="B58" s="216"/>
      <c r="C58" s="216"/>
      <c r="D58" s="216"/>
      <c r="E58" s="250"/>
      <c r="F58" s="216"/>
      <c r="G58" s="218" t="s">
        <v>610</v>
      </c>
      <c r="H58" s="219" t="n">
        <f aca="false">H59</f>
        <v>0</v>
      </c>
      <c r="I58" s="219"/>
      <c r="J58" s="219" t="n">
        <f aca="false">J59</f>
        <v>0</v>
      </c>
      <c r="K58" s="219" t="n">
        <f aca="false">K59+K60</f>
        <v>0</v>
      </c>
      <c r="L58" s="219" t="n">
        <f aca="false">L59+L60</f>
        <v>0</v>
      </c>
      <c r="M58" s="219" t="n">
        <f aca="false">M59+M60</f>
        <v>0</v>
      </c>
      <c r="N58" s="219" t="n">
        <f aca="false">N59</f>
        <v>0</v>
      </c>
      <c r="O58" s="219" t="n">
        <f aca="false">O59</f>
        <v>0</v>
      </c>
      <c r="P58" s="219" t="n">
        <f aca="false">P59</f>
        <v>0</v>
      </c>
      <c r="Q58" s="219" t="n">
        <f aca="false">Q59</f>
        <v>0</v>
      </c>
      <c r="R58" s="219" t="n">
        <f aca="false">R59</f>
        <v>0</v>
      </c>
      <c r="S58" s="219" t="n">
        <f aca="false">S59</f>
        <v>0</v>
      </c>
      <c r="T58" s="219" t="n">
        <f aca="false">T59</f>
        <v>0</v>
      </c>
      <c r="U58" s="219" t="n">
        <f aca="false">U59</f>
        <v>0</v>
      </c>
    </row>
    <row r="59" customFormat="false" ht="14.4" hidden="false" customHeight="false" outlineLevel="0" collapsed="false">
      <c r="A59" s="193"/>
      <c r="B59" s="220" t="n">
        <v>51208</v>
      </c>
      <c r="C59" s="220" t="s">
        <v>180</v>
      </c>
      <c r="D59" s="220" t="n">
        <v>51208</v>
      </c>
      <c r="E59" s="221" t="n">
        <v>820206</v>
      </c>
      <c r="F59" s="220" t="n">
        <v>51208</v>
      </c>
      <c r="G59" s="222" t="s">
        <v>632</v>
      </c>
      <c r="H59" s="223" t="n">
        <f aca="false">J59+K59+L59+M59+N59+O59+P59+Q59+R59+S59+T59+U59</f>
        <v>0</v>
      </c>
      <c r="I59" s="230"/>
      <c r="J59" s="224" t="n">
        <v>0</v>
      </c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</row>
    <row r="60" customFormat="false" ht="14.4" hidden="false" customHeight="false" outlineLevel="0" collapsed="false">
      <c r="A60" s="193"/>
      <c r="B60" s="211"/>
      <c r="C60" s="211"/>
      <c r="D60" s="211"/>
      <c r="E60" s="212" t="s">
        <v>607</v>
      </c>
      <c r="F60" s="211"/>
      <c r="G60" s="213" t="s">
        <v>49</v>
      </c>
      <c r="H60" s="214" t="n">
        <f aca="false">H61+H63+H65</f>
        <v>0</v>
      </c>
      <c r="I60" s="214"/>
      <c r="J60" s="214" t="n">
        <f aca="false">J61+J63+J66</f>
        <v>0</v>
      </c>
      <c r="K60" s="214" t="n">
        <f aca="false">K61+K63+K66</f>
        <v>0</v>
      </c>
      <c r="L60" s="214" t="n">
        <f aca="false">L61+L63+L66</f>
        <v>0</v>
      </c>
      <c r="M60" s="214" t="n">
        <f aca="false">M61+M63+M66</f>
        <v>0</v>
      </c>
      <c r="N60" s="214" t="n">
        <f aca="false">N61+N63+N66</f>
        <v>0</v>
      </c>
      <c r="O60" s="214" t="n">
        <f aca="false">O61+O63+O66</f>
        <v>0</v>
      </c>
      <c r="P60" s="214" t="n">
        <f aca="false">P61+P63+P66</f>
        <v>0</v>
      </c>
      <c r="Q60" s="214" t="n">
        <f aca="false">Q61+Q63+Q66</f>
        <v>0</v>
      </c>
      <c r="R60" s="214" t="n">
        <f aca="false">R61+R63+R66</f>
        <v>0</v>
      </c>
      <c r="S60" s="214" t="n">
        <f aca="false">S61+S63+S66</f>
        <v>0</v>
      </c>
      <c r="T60" s="214" t="n">
        <f aca="false">T61+T63+T66</f>
        <v>0</v>
      </c>
      <c r="U60" s="214" t="n">
        <f aca="false">U61+U63+U66</f>
        <v>0</v>
      </c>
      <c r="V60" s="214" t="n">
        <f aca="false">V61+V63+V66</f>
        <v>0</v>
      </c>
    </row>
    <row r="61" s="215" customFormat="true" ht="14.4" hidden="false" customHeight="false" outlineLevel="0" collapsed="false">
      <c r="B61" s="216"/>
      <c r="C61" s="216"/>
      <c r="D61" s="216"/>
      <c r="E61" s="217"/>
      <c r="F61" s="216"/>
      <c r="G61" s="218" t="s">
        <v>633</v>
      </c>
      <c r="H61" s="219" t="n">
        <f aca="false">H62</f>
        <v>0</v>
      </c>
      <c r="I61" s="219"/>
      <c r="J61" s="219" t="n">
        <f aca="false">J62</f>
        <v>0</v>
      </c>
      <c r="K61" s="219" t="n">
        <f aca="false">K62</f>
        <v>0</v>
      </c>
      <c r="L61" s="219" t="n">
        <f aca="false">L62</f>
        <v>0</v>
      </c>
      <c r="M61" s="219" t="n">
        <f aca="false">M62</f>
        <v>0</v>
      </c>
      <c r="N61" s="219" t="n">
        <f aca="false">N62</f>
        <v>0</v>
      </c>
      <c r="O61" s="219" t="n">
        <f aca="false">O62</f>
        <v>0</v>
      </c>
      <c r="P61" s="219" t="n">
        <f aca="false">P62</f>
        <v>0</v>
      </c>
      <c r="Q61" s="219" t="n">
        <f aca="false">Q62</f>
        <v>0</v>
      </c>
      <c r="R61" s="219" t="n">
        <f aca="false">R62</f>
        <v>0</v>
      </c>
      <c r="S61" s="219" t="n">
        <f aca="false">S62</f>
        <v>0</v>
      </c>
      <c r="T61" s="219" t="n">
        <f aca="false">T62</f>
        <v>0</v>
      </c>
      <c r="U61" s="219" t="n">
        <f aca="false">U62</f>
        <v>0</v>
      </c>
    </row>
    <row r="62" customFormat="false" ht="14.4" hidden="false" customHeight="false" outlineLevel="0" collapsed="false">
      <c r="A62" s="193"/>
      <c r="B62" s="220" t="n">
        <v>51107</v>
      </c>
      <c r="C62" s="220" t="s">
        <v>180</v>
      </c>
      <c r="D62" s="220" t="n">
        <v>51107</v>
      </c>
      <c r="E62" s="249" t="s">
        <v>634</v>
      </c>
      <c r="F62" s="220" t="n">
        <v>51107</v>
      </c>
      <c r="G62" s="222" t="s">
        <v>631</v>
      </c>
      <c r="H62" s="223" t="n">
        <f aca="false">J62+K62+L62+M62+N62+O62+P62+Q62+R62+S62+T62+U62</f>
        <v>0</v>
      </c>
      <c r="I62" s="230"/>
      <c r="J62" s="224" t="n">
        <v>0</v>
      </c>
      <c r="K62" s="224"/>
      <c r="L62" s="224"/>
      <c r="M62" s="224"/>
      <c r="N62" s="224"/>
      <c r="O62" s="224"/>
      <c r="P62" s="224"/>
      <c r="Q62" s="224"/>
      <c r="R62" s="224"/>
      <c r="S62" s="224"/>
      <c r="T62" s="224"/>
      <c r="U62" s="224"/>
    </row>
    <row r="63" s="215" customFormat="true" ht="14.4" hidden="false" customHeight="false" outlineLevel="0" collapsed="false">
      <c r="B63" s="216"/>
      <c r="C63" s="216"/>
      <c r="D63" s="216"/>
      <c r="E63" s="250"/>
      <c r="F63" s="216"/>
      <c r="G63" s="218" t="s">
        <v>610</v>
      </c>
      <c r="H63" s="219" t="n">
        <f aca="false">H64</f>
        <v>0</v>
      </c>
      <c r="I63" s="219"/>
      <c r="J63" s="219" t="n">
        <f aca="false">J64+J65</f>
        <v>0</v>
      </c>
      <c r="K63" s="219" t="n">
        <f aca="false">K64+K65</f>
        <v>0</v>
      </c>
      <c r="L63" s="219" t="n">
        <f aca="false">L64+L65</f>
        <v>0</v>
      </c>
      <c r="M63" s="219" t="n">
        <f aca="false">M64+M65</f>
        <v>0</v>
      </c>
      <c r="N63" s="219" t="n">
        <f aca="false">N64+N65</f>
        <v>0</v>
      </c>
      <c r="O63" s="219" t="n">
        <f aca="false">O64+O65</f>
        <v>0</v>
      </c>
      <c r="P63" s="219" t="n">
        <f aca="false">P64+P65</f>
        <v>0</v>
      </c>
      <c r="Q63" s="219" t="n">
        <f aca="false">Q64+Q65</f>
        <v>0</v>
      </c>
      <c r="R63" s="219" t="n">
        <f aca="false">R64+R65</f>
        <v>0</v>
      </c>
      <c r="S63" s="219" t="n">
        <f aca="false">S64+S65</f>
        <v>0</v>
      </c>
      <c r="T63" s="219" t="n">
        <f aca="false">T64+T65</f>
        <v>0</v>
      </c>
      <c r="U63" s="219" t="n">
        <f aca="false">U64+U65</f>
        <v>0</v>
      </c>
    </row>
    <row r="64" customFormat="false" ht="14.4" hidden="false" customHeight="false" outlineLevel="0" collapsed="false">
      <c r="A64" s="193"/>
      <c r="B64" s="220" t="n">
        <v>51107</v>
      </c>
      <c r="C64" s="220" t="s">
        <v>180</v>
      </c>
      <c r="D64" s="220" t="n">
        <v>51107</v>
      </c>
      <c r="E64" s="221" t="n">
        <v>820102</v>
      </c>
      <c r="F64" s="220" t="n">
        <v>51107</v>
      </c>
      <c r="G64" s="222" t="s">
        <v>635</v>
      </c>
      <c r="H64" s="223" t="n">
        <f aca="false">J64+K64+L64+M64+N64+O64+P64+Q64+R64+S64+T64+U64</f>
        <v>0</v>
      </c>
      <c r="I64" s="230"/>
      <c r="J64" s="224" t="n">
        <v>0</v>
      </c>
      <c r="K64" s="224" t="n">
        <v>0</v>
      </c>
      <c r="L64" s="231"/>
      <c r="M64" s="231"/>
      <c r="N64" s="231"/>
      <c r="O64" s="231"/>
      <c r="P64" s="231"/>
      <c r="Q64" s="231"/>
      <c r="R64" s="231"/>
      <c r="S64" s="231"/>
      <c r="T64" s="231"/>
      <c r="U64" s="231"/>
    </row>
    <row r="65" customFormat="false" ht="14.4" hidden="false" customHeight="false" outlineLevel="0" collapsed="false">
      <c r="A65" s="193"/>
      <c r="B65" s="220" t="n">
        <v>51107</v>
      </c>
      <c r="C65" s="220" t="s">
        <v>180</v>
      </c>
      <c r="D65" s="220" t="n">
        <v>51107</v>
      </c>
      <c r="E65" s="221" t="n">
        <v>820303</v>
      </c>
      <c r="F65" s="220" t="n">
        <v>51107</v>
      </c>
      <c r="G65" s="222" t="s">
        <v>628</v>
      </c>
      <c r="H65" s="223" t="n">
        <f aca="false">J65+K65+L65+M65+N65+O65+P65+Q65+R65+S65+T65+U65</f>
        <v>0</v>
      </c>
      <c r="I65" s="230"/>
      <c r="J65" s="224" t="n">
        <v>0</v>
      </c>
      <c r="K65" s="224" t="n">
        <v>0</v>
      </c>
      <c r="L65" s="224" t="n">
        <v>0</v>
      </c>
      <c r="M65" s="224" t="n">
        <v>0</v>
      </c>
      <c r="N65" s="224" t="n">
        <v>0</v>
      </c>
      <c r="O65" s="224" t="n">
        <v>0</v>
      </c>
      <c r="P65" s="224" t="n">
        <v>0</v>
      </c>
      <c r="Q65" s="224" t="n">
        <v>0</v>
      </c>
      <c r="R65" s="224" t="n">
        <v>0</v>
      </c>
      <c r="S65" s="224" t="n">
        <v>0</v>
      </c>
      <c r="T65" s="224" t="n">
        <v>0</v>
      </c>
      <c r="U65" s="224" t="n">
        <v>0</v>
      </c>
    </row>
    <row r="66" customFormat="false" ht="14.4" hidden="false" customHeight="false" outlineLevel="0" collapsed="false">
      <c r="A66" s="193"/>
      <c r="B66" s="220" t="n">
        <v>51107</v>
      </c>
      <c r="C66" s="225" t="s">
        <v>180</v>
      </c>
      <c r="D66" s="220" t="n">
        <v>51107</v>
      </c>
      <c r="E66" s="225" t="n">
        <v>610302</v>
      </c>
      <c r="F66" s="220" t="n">
        <v>51107</v>
      </c>
      <c r="G66" s="233" t="s">
        <v>613</v>
      </c>
      <c r="H66" s="223" t="n">
        <f aca="false">J66+K66+L66+M66+N66+O66+P66+Q66+R66+S66+T66+U66</f>
        <v>0</v>
      </c>
      <c r="I66" s="230"/>
      <c r="J66" s="224" t="n">
        <v>0</v>
      </c>
      <c r="K66" s="224" t="n">
        <v>0</v>
      </c>
      <c r="L66" s="224" t="n">
        <v>0</v>
      </c>
      <c r="M66" s="224" t="n">
        <v>0</v>
      </c>
      <c r="N66" s="224" t="n">
        <v>0</v>
      </c>
      <c r="O66" s="224" t="n">
        <v>0</v>
      </c>
      <c r="P66" s="224" t="n">
        <v>0</v>
      </c>
      <c r="Q66" s="224" t="n">
        <v>0</v>
      </c>
      <c r="R66" s="224" t="n">
        <v>0</v>
      </c>
      <c r="S66" s="224" t="n">
        <v>0</v>
      </c>
      <c r="T66" s="224" t="n">
        <v>0</v>
      </c>
      <c r="U66" s="224" t="n">
        <v>0</v>
      </c>
    </row>
    <row r="67" customFormat="false" ht="14.4" hidden="false" customHeight="false" outlineLevel="0" collapsed="false">
      <c r="A67" s="193"/>
      <c r="B67" s="242"/>
      <c r="C67" s="242"/>
      <c r="D67" s="242"/>
      <c r="E67" s="243" t="s">
        <v>614</v>
      </c>
      <c r="F67" s="242"/>
      <c r="G67" s="244" t="s">
        <v>636</v>
      </c>
      <c r="H67" s="245" t="n">
        <f aca="false">H68+H70+H72</f>
        <v>0</v>
      </c>
      <c r="I67" s="245"/>
      <c r="J67" s="245" t="n">
        <f aca="false">J68+J70+J72</f>
        <v>0</v>
      </c>
      <c r="K67" s="245" t="n">
        <f aca="false">K68+K70+K72</f>
        <v>0</v>
      </c>
      <c r="L67" s="245" t="n">
        <f aca="false">L68+L70+L72</f>
        <v>0</v>
      </c>
      <c r="M67" s="245" t="n">
        <f aca="false">M68+M70+M72</f>
        <v>0</v>
      </c>
      <c r="N67" s="245" t="n">
        <f aca="false">N68+N70+N72</f>
        <v>0</v>
      </c>
      <c r="O67" s="245" t="n">
        <f aca="false">O68+O70+O72</f>
        <v>0</v>
      </c>
      <c r="P67" s="245" t="n">
        <f aca="false">P68+P70+P72</f>
        <v>0</v>
      </c>
      <c r="Q67" s="245" t="n">
        <f aca="false">Q68+Q70+Q72</f>
        <v>0</v>
      </c>
      <c r="R67" s="245" t="n">
        <f aca="false">R68+R70+R72</f>
        <v>0</v>
      </c>
      <c r="S67" s="245" t="n">
        <f aca="false">S68+S70+S72</f>
        <v>0</v>
      </c>
      <c r="T67" s="245" t="n">
        <f aca="false">T68+T70+T72</f>
        <v>0</v>
      </c>
      <c r="U67" s="245" t="n">
        <f aca="false">U68+U70+U72</f>
        <v>0</v>
      </c>
    </row>
    <row r="68" s="215" customFormat="true" ht="14.4" hidden="false" customHeight="false" outlineLevel="0" collapsed="false">
      <c r="B68" s="216"/>
      <c r="C68" s="216"/>
      <c r="D68" s="216"/>
      <c r="E68" s="217"/>
      <c r="F68" s="216"/>
      <c r="G68" s="218" t="s">
        <v>637</v>
      </c>
      <c r="H68" s="219" t="n">
        <f aca="false">H69</f>
        <v>0</v>
      </c>
      <c r="I68" s="219"/>
      <c r="J68" s="219" t="n">
        <f aca="false">J69</f>
        <v>0</v>
      </c>
      <c r="K68" s="219" t="n">
        <f aca="false">K69</f>
        <v>0</v>
      </c>
      <c r="L68" s="219" t="n">
        <f aca="false">L69</f>
        <v>0</v>
      </c>
      <c r="M68" s="219" t="n">
        <f aca="false">M69</f>
        <v>0</v>
      </c>
      <c r="N68" s="219" t="n">
        <f aca="false">N69</f>
        <v>0</v>
      </c>
      <c r="O68" s="219" t="n">
        <f aca="false">O69</f>
        <v>0</v>
      </c>
      <c r="P68" s="219" t="n">
        <f aca="false">P69</f>
        <v>0</v>
      </c>
      <c r="Q68" s="219" t="n">
        <f aca="false">Q69</f>
        <v>0</v>
      </c>
      <c r="R68" s="219" t="n">
        <f aca="false">R69</f>
        <v>0</v>
      </c>
      <c r="S68" s="219" t="n">
        <f aca="false">S69</f>
        <v>0</v>
      </c>
      <c r="T68" s="219" t="n">
        <f aca="false">T69</f>
        <v>0</v>
      </c>
      <c r="U68" s="219" t="n">
        <f aca="false">U69</f>
        <v>0</v>
      </c>
    </row>
    <row r="69" customFormat="false" ht="14.4" hidden="false" customHeight="false" outlineLevel="0" collapsed="false">
      <c r="A69" s="193"/>
      <c r="B69" s="220" t="n">
        <v>51108</v>
      </c>
      <c r="C69" s="220" t="s">
        <v>180</v>
      </c>
      <c r="D69" s="220" t="n">
        <v>51108</v>
      </c>
      <c r="E69" s="249" t="s">
        <v>638</v>
      </c>
      <c r="F69" s="220" t="n">
        <v>51108</v>
      </c>
      <c r="G69" s="222" t="s">
        <v>631</v>
      </c>
      <c r="H69" s="223" t="n">
        <f aca="false">J69+K69+L69+M69+N69+O69+P69+Q69+R69+S69+T69+U69</f>
        <v>0</v>
      </c>
      <c r="I69" s="230"/>
      <c r="J69" s="224" t="n">
        <v>0</v>
      </c>
      <c r="K69" s="224"/>
      <c r="L69" s="224"/>
      <c r="M69" s="224"/>
      <c r="N69" s="224"/>
      <c r="O69" s="224"/>
      <c r="P69" s="224"/>
      <c r="Q69" s="224"/>
      <c r="R69" s="224"/>
      <c r="S69" s="224"/>
      <c r="T69" s="224"/>
      <c r="U69" s="224"/>
    </row>
    <row r="70" s="215" customFormat="true" ht="14.4" hidden="false" customHeight="false" outlineLevel="0" collapsed="false">
      <c r="B70" s="216"/>
      <c r="C70" s="216"/>
      <c r="D70" s="216"/>
      <c r="E70" s="250"/>
      <c r="F70" s="216"/>
      <c r="G70" s="218" t="s">
        <v>610</v>
      </c>
      <c r="H70" s="219" t="n">
        <f aca="false">H71</f>
        <v>0</v>
      </c>
      <c r="I70" s="219"/>
      <c r="J70" s="219" t="n">
        <f aca="false">J71+J72</f>
        <v>0</v>
      </c>
      <c r="K70" s="219" t="n">
        <f aca="false">K71+K72</f>
        <v>0</v>
      </c>
      <c r="L70" s="219" t="n">
        <f aca="false">L71+L72</f>
        <v>0</v>
      </c>
      <c r="M70" s="219" t="n">
        <f aca="false">M71+M72</f>
        <v>0</v>
      </c>
      <c r="N70" s="219" t="n">
        <f aca="false">N71+N72</f>
        <v>0</v>
      </c>
      <c r="O70" s="219" t="n">
        <v>0</v>
      </c>
      <c r="P70" s="219" t="n">
        <f aca="false">P71+P72</f>
        <v>0</v>
      </c>
      <c r="Q70" s="219" t="n">
        <f aca="false">Q71+Q72</f>
        <v>0</v>
      </c>
      <c r="R70" s="219" t="n">
        <f aca="false">R71+R72</f>
        <v>0</v>
      </c>
      <c r="S70" s="219" t="n">
        <f aca="false">S71+S72</f>
        <v>0</v>
      </c>
      <c r="T70" s="219" t="n">
        <f aca="false">T71+T72</f>
        <v>0</v>
      </c>
      <c r="U70" s="219" t="n">
        <f aca="false">U71+U72</f>
        <v>0</v>
      </c>
    </row>
    <row r="71" customFormat="false" ht="14.4" hidden="false" customHeight="false" outlineLevel="0" collapsed="false">
      <c r="A71" s="193"/>
      <c r="B71" s="220" t="n">
        <v>51108</v>
      </c>
      <c r="C71" s="220" t="s">
        <v>180</v>
      </c>
      <c r="D71" s="220" t="n">
        <v>51108</v>
      </c>
      <c r="E71" s="221" t="n">
        <v>820202</v>
      </c>
      <c r="F71" s="220" t="n">
        <v>51108</v>
      </c>
      <c r="G71" s="222" t="s">
        <v>639</v>
      </c>
      <c r="H71" s="223" t="n">
        <f aca="false">J71+K71+L71+M71+N71+O71+P71+Q71+R71+S71+T71+U71</f>
        <v>0</v>
      </c>
      <c r="I71" s="230"/>
      <c r="J71" s="224" t="n">
        <v>0</v>
      </c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</row>
    <row r="72" customFormat="false" ht="14.4" hidden="false" customHeight="false" outlineLevel="0" collapsed="false">
      <c r="A72" s="193"/>
      <c r="B72" s="220" t="n">
        <v>51108</v>
      </c>
      <c r="C72" s="225" t="s">
        <v>180</v>
      </c>
      <c r="D72" s="220" t="n">
        <v>51108</v>
      </c>
      <c r="E72" s="225" t="n">
        <v>610302</v>
      </c>
      <c r="F72" s="220" t="n">
        <v>51108</v>
      </c>
      <c r="G72" s="233" t="s">
        <v>613</v>
      </c>
      <c r="H72" s="223" t="n">
        <f aca="false">J72+K72+L72+M72+N72+O72+P72+Q72+R72+S72+T72+U72</f>
        <v>0</v>
      </c>
      <c r="I72" s="230"/>
      <c r="J72" s="224" t="n">
        <v>0</v>
      </c>
      <c r="K72" s="224" t="n">
        <v>0</v>
      </c>
      <c r="L72" s="224" t="n">
        <v>0</v>
      </c>
      <c r="M72" s="224" t="n">
        <v>0</v>
      </c>
      <c r="N72" s="224" t="n">
        <v>0</v>
      </c>
      <c r="O72" s="224" t="n">
        <v>0</v>
      </c>
      <c r="P72" s="224" t="n">
        <v>0</v>
      </c>
      <c r="Q72" s="224" t="n">
        <v>0</v>
      </c>
      <c r="R72" s="224" t="n">
        <v>0</v>
      </c>
      <c r="S72" s="224" t="n">
        <v>0</v>
      </c>
      <c r="T72" s="224" t="n">
        <v>0</v>
      </c>
      <c r="U72" s="224" t="n">
        <v>0</v>
      </c>
    </row>
    <row r="73" customFormat="false" ht="14.4" hidden="false" customHeight="false" outlineLevel="0" collapsed="false">
      <c r="A73" s="193"/>
      <c r="B73" s="211"/>
      <c r="C73" s="211"/>
      <c r="D73" s="211"/>
      <c r="E73" s="212" t="s">
        <v>607</v>
      </c>
      <c r="F73" s="211"/>
      <c r="G73" s="213" t="s">
        <v>48</v>
      </c>
      <c r="H73" s="214" t="n">
        <f aca="false">H74+H76+H78</f>
        <v>0</v>
      </c>
      <c r="I73" s="214"/>
      <c r="J73" s="214" t="n">
        <f aca="false">J74+J76+J79</f>
        <v>0</v>
      </c>
      <c r="K73" s="214" t="n">
        <f aca="false">K74+K76+K79</f>
        <v>0</v>
      </c>
      <c r="L73" s="214" t="n">
        <f aca="false">L74+L76+L79</f>
        <v>0</v>
      </c>
      <c r="M73" s="214" t="n">
        <f aca="false">M74+M76+M79</f>
        <v>0</v>
      </c>
      <c r="N73" s="214" t="n">
        <f aca="false">N74+N76+N79</f>
        <v>0</v>
      </c>
      <c r="O73" s="214" t="n">
        <f aca="false">O74+O76+O79</f>
        <v>0</v>
      </c>
      <c r="P73" s="214" t="n">
        <f aca="false">P74+P76+P79</f>
        <v>0</v>
      </c>
      <c r="Q73" s="214" t="n">
        <f aca="false">Q74+Q76+Q79</f>
        <v>0</v>
      </c>
      <c r="R73" s="214" t="n">
        <f aca="false">R74+R76+R79</f>
        <v>0</v>
      </c>
      <c r="S73" s="214" t="n">
        <f aca="false">S74+S76+S79</f>
        <v>0</v>
      </c>
      <c r="T73" s="214" t="n">
        <f aca="false">T74+T76+T79</f>
        <v>0</v>
      </c>
      <c r="U73" s="214" t="n">
        <f aca="false">U74+U76+U79</f>
        <v>0</v>
      </c>
    </row>
    <row r="74" s="215" customFormat="true" ht="14.4" hidden="false" customHeight="false" outlineLevel="0" collapsed="false">
      <c r="B74" s="216"/>
      <c r="C74" s="216"/>
      <c r="D74" s="216"/>
      <c r="E74" s="217"/>
      <c r="F74" s="216"/>
      <c r="G74" s="218" t="s">
        <v>640</v>
      </c>
      <c r="H74" s="219" t="n">
        <f aca="false">H75</f>
        <v>0</v>
      </c>
      <c r="I74" s="219"/>
      <c r="J74" s="219" t="n">
        <f aca="false">J75</f>
        <v>0</v>
      </c>
      <c r="K74" s="219" t="n">
        <f aca="false">K75</f>
        <v>0</v>
      </c>
      <c r="L74" s="219" t="n">
        <f aca="false">L75</f>
        <v>0</v>
      </c>
      <c r="M74" s="219" t="n">
        <f aca="false">M75</f>
        <v>0</v>
      </c>
      <c r="N74" s="219" t="n">
        <f aca="false">N75</f>
        <v>0</v>
      </c>
      <c r="O74" s="219" t="n">
        <f aca="false">O75</f>
        <v>0</v>
      </c>
      <c r="P74" s="219" t="n">
        <f aca="false">P75</f>
        <v>0</v>
      </c>
      <c r="Q74" s="219" t="n">
        <f aca="false">Q75</f>
        <v>0</v>
      </c>
      <c r="R74" s="219" t="n">
        <f aca="false">R75</f>
        <v>0</v>
      </c>
      <c r="S74" s="219" t="n">
        <f aca="false">S75</f>
        <v>0</v>
      </c>
      <c r="T74" s="219" t="n">
        <f aca="false">T75</f>
        <v>0</v>
      </c>
      <c r="U74" s="219" t="n">
        <f aca="false">U75</f>
        <v>0</v>
      </c>
    </row>
    <row r="75" customFormat="false" ht="14.4" hidden="false" customHeight="false" outlineLevel="0" collapsed="false">
      <c r="A75" s="193"/>
      <c r="B75" s="220" t="n">
        <v>51007</v>
      </c>
      <c r="C75" s="220" t="s">
        <v>180</v>
      </c>
      <c r="D75" s="220" t="n">
        <v>51007</v>
      </c>
      <c r="E75" s="249" t="s">
        <v>641</v>
      </c>
      <c r="F75" s="220" t="n">
        <v>51007</v>
      </c>
      <c r="G75" s="222" t="s">
        <v>631</v>
      </c>
      <c r="H75" s="223" t="n">
        <f aca="false">J75+K75+L75+M75+N75+O75+P75+Q75+R75+S75+T75+U75</f>
        <v>0</v>
      </c>
      <c r="I75" s="230"/>
      <c r="J75" s="224" t="n">
        <v>0</v>
      </c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</row>
    <row r="76" s="215" customFormat="true" ht="14.4" hidden="false" customHeight="false" outlineLevel="0" collapsed="false">
      <c r="B76" s="216"/>
      <c r="C76" s="216"/>
      <c r="D76" s="216"/>
      <c r="E76" s="250"/>
      <c r="F76" s="216"/>
      <c r="G76" s="218" t="s">
        <v>610</v>
      </c>
      <c r="H76" s="219" t="n">
        <f aca="false">H77</f>
        <v>0</v>
      </c>
      <c r="I76" s="219"/>
      <c r="J76" s="219" t="n">
        <f aca="false">J77+J78</f>
        <v>0</v>
      </c>
      <c r="K76" s="219" t="n">
        <f aca="false">K77+K78</f>
        <v>0</v>
      </c>
      <c r="L76" s="219" t="n">
        <f aca="false">L77+L78</f>
        <v>0</v>
      </c>
      <c r="M76" s="219" t="n">
        <f aca="false">M77+M78</f>
        <v>0</v>
      </c>
      <c r="N76" s="219" t="n">
        <f aca="false">N77+N78</f>
        <v>0</v>
      </c>
      <c r="O76" s="219" t="n">
        <f aca="false">O77+O78</f>
        <v>0</v>
      </c>
      <c r="P76" s="219" t="n">
        <f aca="false">P77+P78</f>
        <v>0</v>
      </c>
      <c r="Q76" s="219" t="n">
        <f aca="false">Q77+Q78</f>
        <v>0</v>
      </c>
      <c r="R76" s="219" t="n">
        <f aca="false">R77+R78</f>
        <v>0</v>
      </c>
      <c r="S76" s="219" t="n">
        <f aca="false">S77+S78</f>
        <v>0</v>
      </c>
      <c r="T76" s="219" t="n">
        <f aca="false">T77+T78</f>
        <v>0</v>
      </c>
      <c r="U76" s="219" t="n">
        <f aca="false">U77+U78</f>
        <v>0</v>
      </c>
    </row>
    <row r="77" customFormat="false" ht="14.4" hidden="false" customHeight="false" outlineLevel="0" collapsed="false">
      <c r="A77" s="193"/>
      <c r="B77" s="220" t="n">
        <v>51007</v>
      </c>
      <c r="C77" s="220" t="s">
        <v>180</v>
      </c>
      <c r="D77" s="220" t="n">
        <v>51007</v>
      </c>
      <c r="E77" s="221" t="n">
        <v>820103</v>
      </c>
      <c r="F77" s="220" t="n">
        <v>51007</v>
      </c>
      <c r="G77" s="222" t="s">
        <v>642</v>
      </c>
      <c r="H77" s="223" t="n">
        <f aca="false">J77+K77+L77+M77+N77+O77+P77+Q77+R77+S77+T77+U77</f>
        <v>0</v>
      </c>
      <c r="I77" s="230"/>
      <c r="J77" s="224" t="n">
        <v>0</v>
      </c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</row>
    <row r="78" customFormat="false" ht="14.4" hidden="false" customHeight="false" outlineLevel="0" collapsed="false">
      <c r="A78" s="193"/>
      <c r="B78" s="220" t="n">
        <v>51007</v>
      </c>
      <c r="C78" s="220" t="s">
        <v>180</v>
      </c>
      <c r="D78" s="220" t="n">
        <v>51007</v>
      </c>
      <c r="E78" s="221" t="n">
        <v>820302</v>
      </c>
      <c r="F78" s="220" t="n">
        <v>51007</v>
      </c>
      <c r="G78" s="222" t="s">
        <v>628</v>
      </c>
      <c r="H78" s="223" t="n">
        <f aca="false">J78+K78+L78+M78+N78+O78+P78+Q78+R78+S78+T78+U78</f>
        <v>0</v>
      </c>
      <c r="I78" s="230"/>
      <c r="J78" s="224" t="n">
        <v>0</v>
      </c>
      <c r="K78" s="224" t="n">
        <v>0</v>
      </c>
      <c r="L78" s="224" t="n">
        <v>0</v>
      </c>
      <c r="M78" s="224" t="n">
        <v>0</v>
      </c>
      <c r="N78" s="224" t="n">
        <v>0</v>
      </c>
      <c r="O78" s="224" t="n">
        <v>0</v>
      </c>
      <c r="P78" s="224" t="n">
        <v>0</v>
      </c>
      <c r="Q78" s="224" t="n">
        <v>0</v>
      </c>
      <c r="R78" s="224" t="n">
        <v>0</v>
      </c>
      <c r="S78" s="224" t="n">
        <v>0</v>
      </c>
      <c r="T78" s="224" t="n">
        <v>0</v>
      </c>
      <c r="U78" s="224" t="n">
        <v>0</v>
      </c>
    </row>
    <row r="79" customFormat="false" ht="14.4" hidden="false" customHeight="false" outlineLevel="0" collapsed="false">
      <c r="A79" s="193"/>
      <c r="B79" s="220" t="n">
        <v>51007</v>
      </c>
      <c r="C79" s="225" t="s">
        <v>180</v>
      </c>
      <c r="D79" s="220" t="n">
        <v>51007</v>
      </c>
      <c r="E79" s="225" t="n">
        <v>610302</v>
      </c>
      <c r="F79" s="220" t="n">
        <v>51007</v>
      </c>
      <c r="G79" s="233" t="s">
        <v>613</v>
      </c>
      <c r="H79" s="223" t="n">
        <f aca="false">J79+K79+L79+M79+N79+O79+P79+Q79+R79+S79+T79+U79</f>
        <v>0</v>
      </c>
      <c r="I79" s="230"/>
      <c r="J79" s="224" t="n">
        <v>0</v>
      </c>
      <c r="K79" s="224" t="n">
        <v>0</v>
      </c>
      <c r="L79" s="224" t="n">
        <v>0</v>
      </c>
      <c r="M79" s="224" t="n">
        <v>0</v>
      </c>
      <c r="N79" s="224" t="n">
        <v>0</v>
      </c>
      <c r="O79" s="224" t="n">
        <v>0</v>
      </c>
      <c r="P79" s="224" t="n">
        <v>0</v>
      </c>
      <c r="Q79" s="224" t="n">
        <v>0</v>
      </c>
      <c r="R79" s="224" t="n">
        <v>0</v>
      </c>
      <c r="S79" s="224" t="n">
        <v>0</v>
      </c>
      <c r="T79" s="224" t="n">
        <v>0</v>
      </c>
      <c r="U79" s="224" t="n">
        <v>0</v>
      </c>
    </row>
    <row r="80" customFormat="false" ht="14.4" hidden="false" customHeight="false" outlineLevel="0" collapsed="false">
      <c r="A80" s="193"/>
      <c r="B80" s="211"/>
      <c r="C80" s="211"/>
      <c r="D80" s="211"/>
      <c r="E80" s="212" t="s">
        <v>607</v>
      </c>
      <c r="F80" s="211"/>
      <c r="G80" s="213" t="s">
        <v>47</v>
      </c>
      <c r="H80" s="214" t="n">
        <f aca="false">H81+H83+H85</f>
        <v>0</v>
      </c>
      <c r="I80" s="214"/>
      <c r="J80" s="214" t="n">
        <f aca="false">J81+J83+J86</f>
        <v>0</v>
      </c>
      <c r="K80" s="214" t="n">
        <f aca="false">K81+K83+K86</f>
        <v>0</v>
      </c>
      <c r="L80" s="214" t="n">
        <f aca="false">L81+L83+L86</f>
        <v>0</v>
      </c>
      <c r="M80" s="214" t="n">
        <f aca="false">M81+M83+M86</f>
        <v>0</v>
      </c>
      <c r="N80" s="214" t="n">
        <f aca="false">N81+N83+N86</f>
        <v>0</v>
      </c>
      <c r="O80" s="214" t="n">
        <f aca="false">O81+O83+O86</f>
        <v>0</v>
      </c>
      <c r="P80" s="214" t="n">
        <f aca="false">P81+P83+P86</f>
        <v>0</v>
      </c>
      <c r="Q80" s="214" t="n">
        <f aca="false">Q81+Q83+Q86</f>
        <v>0</v>
      </c>
      <c r="R80" s="214" t="n">
        <f aca="false">R81+R83+R86</f>
        <v>0</v>
      </c>
      <c r="S80" s="214" t="n">
        <f aca="false">S81+S83+S86</f>
        <v>0</v>
      </c>
      <c r="T80" s="214" t="n">
        <f aca="false">T81+T83+T86</f>
        <v>0</v>
      </c>
      <c r="U80" s="214" t="n">
        <f aca="false">U81+U83+U86</f>
        <v>0</v>
      </c>
    </row>
    <row r="81" s="215" customFormat="true" ht="14.4" hidden="false" customHeight="false" outlineLevel="0" collapsed="false">
      <c r="B81" s="216"/>
      <c r="C81" s="216"/>
      <c r="D81" s="216"/>
      <c r="E81" s="217"/>
      <c r="F81" s="216"/>
      <c r="G81" s="218" t="s">
        <v>643</v>
      </c>
      <c r="H81" s="219" t="n">
        <f aca="false">H82</f>
        <v>0</v>
      </c>
      <c r="I81" s="219"/>
      <c r="J81" s="219" t="n">
        <f aca="false">J82</f>
        <v>0</v>
      </c>
      <c r="K81" s="219" t="n">
        <f aca="false">K82</f>
        <v>0</v>
      </c>
      <c r="L81" s="219" t="n">
        <f aca="false">L82</f>
        <v>0</v>
      </c>
      <c r="M81" s="219" t="n">
        <f aca="false">M82</f>
        <v>0</v>
      </c>
      <c r="N81" s="219" t="n">
        <f aca="false">N82</f>
        <v>0</v>
      </c>
      <c r="O81" s="219" t="n">
        <f aca="false">O82</f>
        <v>0</v>
      </c>
      <c r="P81" s="219" t="n">
        <f aca="false">P82</f>
        <v>0</v>
      </c>
      <c r="Q81" s="219" t="n">
        <f aca="false">Q82</f>
        <v>0</v>
      </c>
      <c r="R81" s="219" t="n">
        <f aca="false">R82</f>
        <v>0</v>
      </c>
      <c r="S81" s="219" t="n">
        <f aca="false">S82</f>
        <v>0</v>
      </c>
      <c r="T81" s="219" t="n">
        <f aca="false">T82</f>
        <v>0</v>
      </c>
      <c r="U81" s="219" t="n">
        <f aca="false">U82</f>
        <v>0</v>
      </c>
    </row>
    <row r="82" customFormat="false" ht="14.4" hidden="false" customHeight="false" outlineLevel="0" collapsed="false">
      <c r="A82" s="193"/>
      <c r="B82" s="220" t="n">
        <v>50907</v>
      </c>
      <c r="C82" s="220" t="s">
        <v>180</v>
      </c>
      <c r="D82" s="251" t="n">
        <v>50907</v>
      </c>
      <c r="E82" s="249" t="s">
        <v>644</v>
      </c>
      <c r="F82" s="220" t="n">
        <v>50907</v>
      </c>
      <c r="G82" s="222" t="s">
        <v>631</v>
      </c>
      <c r="H82" s="223" t="n">
        <f aca="false">J82+K82+L82+M82+N82+O82+P82+Q82+R82+S82+T82+U82</f>
        <v>0</v>
      </c>
      <c r="I82" s="230"/>
      <c r="J82" s="224" t="n">
        <v>0</v>
      </c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</row>
    <row r="83" s="215" customFormat="true" ht="14.4" hidden="false" customHeight="false" outlineLevel="0" collapsed="false">
      <c r="B83" s="216"/>
      <c r="C83" s="216"/>
      <c r="D83" s="216"/>
      <c r="E83" s="250"/>
      <c r="F83" s="216"/>
      <c r="G83" s="218" t="s">
        <v>610</v>
      </c>
      <c r="H83" s="219" t="n">
        <f aca="false">H84</f>
        <v>0</v>
      </c>
      <c r="I83" s="219"/>
      <c r="J83" s="219" t="n">
        <f aca="false">J84+J85</f>
        <v>0</v>
      </c>
      <c r="K83" s="219" t="n">
        <f aca="false">K84+K85</f>
        <v>0</v>
      </c>
      <c r="L83" s="219" t="n">
        <f aca="false">L84+L85</f>
        <v>0</v>
      </c>
      <c r="M83" s="219" t="n">
        <f aca="false">M84+M85</f>
        <v>0</v>
      </c>
      <c r="N83" s="219" t="n">
        <f aca="false">N84+N85</f>
        <v>0</v>
      </c>
      <c r="O83" s="219" t="n">
        <v>0</v>
      </c>
      <c r="P83" s="219" t="n">
        <f aca="false">P84+P85</f>
        <v>0</v>
      </c>
      <c r="Q83" s="219" t="n">
        <f aca="false">Q84+Q85</f>
        <v>0</v>
      </c>
      <c r="R83" s="219" t="n">
        <f aca="false">R84+R85</f>
        <v>0</v>
      </c>
      <c r="S83" s="219" t="n">
        <f aca="false">S84+S85</f>
        <v>0</v>
      </c>
      <c r="T83" s="219" t="n">
        <f aca="false">T84+T85</f>
        <v>0</v>
      </c>
      <c r="U83" s="219" t="n">
        <f aca="false">U84+U85</f>
        <v>0</v>
      </c>
    </row>
    <row r="84" customFormat="false" ht="14.4" hidden="false" customHeight="false" outlineLevel="0" collapsed="false">
      <c r="A84" s="193"/>
      <c r="B84" s="220" t="n">
        <v>50907</v>
      </c>
      <c r="C84" s="220" t="s">
        <v>180</v>
      </c>
      <c r="D84" s="251" t="n">
        <v>50907</v>
      </c>
      <c r="E84" s="221" t="n">
        <v>820105</v>
      </c>
      <c r="F84" s="220" t="n">
        <v>50907</v>
      </c>
      <c r="G84" s="222" t="s">
        <v>645</v>
      </c>
      <c r="H84" s="223" t="n">
        <f aca="false">J84+K84+L84+M84+N84+O84+P84+Q84+R84+S84+T84+U84</f>
        <v>0</v>
      </c>
      <c r="I84" s="230"/>
      <c r="J84" s="224" t="n">
        <v>0</v>
      </c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</row>
    <row r="85" customFormat="false" ht="14.4" hidden="false" customHeight="false" outlineLevel="0" collapsed="false">
      <c r="A85" s="193"/>
      <c r="B85" s="220" t="n">
        <v>50907</v>
      </c>
      <c r="C85" s="220" t="s">
        <v>180</v>
      </c>
      <c r="D85" s="251" t="n">
        <v>50907</v>
      </c>
      <c r="E85" s="221" t="n">
        <v>820301</v>
      </c>
      <c r="F85" s="220" t="n">
        <v>50907</v>
      </c>
      <c r="G85" s="222" t="s">
        <v>628</v>
      </c>
      <c r="H85" s="223" t="n">
        <f aca="false">J85+K85+L85+M85+N85+O85+P85+Q85+R85+S85+T85+U85</f>
        <v>0</v>
      </c>
      <c r="I85" s="230"/>
      <c r="J85" s="224" t="n">
        <v>0</v>
      </c>
      <c r="K85" s="224" t="n">
        <v>0</v>
      </c>
      <c r="L85" s="224" t="n">
        <v>0</v>
      </c>
      <c r="M85" s="224" t="n">
        <v>0</v>
      </c>
      <c r="N85" s="224" t="n">
        <v>0</v>
      </c>
      <c r="O85" s="224" t="n">
        <v>0</v>
      </c>
      <c r="P85" s="224" t="n">
        <v>0</v>
      </c>
      <c r="Q85" s="224" t="n">
        <v>0</v>
      </c>
      <c r="R85" s="224" t="n">
        <v>0</v>
      </c>
      <c r="S85" s="224" t="n">
        <v>0</v>
      </c>
      <c r="T85" s="224" t="n">
        <v>0</v>
      </c>
      <c r="U85" s="224" t="n">
        <v>0</v>
      </c>
    </row>
    <row r="86" customFormat="false" ht="14.4" hidden="false" customHeight="false" outlineLevel="0" collapsed="false">
      <c r="A86" s="193"/>
      <c r="B86" s="211"/>
      <c r="C86" s="211"/>
      <c r="D86" s="211"/>
      <c r="E86" s="212" t="s">
        <v>607</v>
      </c>
      <c r="F86" s="211"/>
      <c r="G86" s="213" t="s">
        <v>646</v>
      </c>
      <c r="H86" s="214" t="n">
        <f aca="false">H87+H89+H91</f>
        <v>0</v>
      </c>
      <c r="I86" s="214"/>
      <c r="J86" s="214" t="n">
        <f aca="false">J87+J89</f>
        <v>0</v>
      </c>
      <c r="K86" s="214" t="n">
        <f aca="false">K87+K89</f>
        <v>0</v>
      </c>
      <c r="L86" s="214" t="n">
        <f aca="false">L87+L89</f>
        <v>0</v>
      </c>
      <c r="M86" s="214" t="n">
        <f aca="false">M87+M89</f>
        <v>0</v>
      </c>
      <c r="N86" s="214" t="n">
        <f aca="false">N87+N89</f>
        <v>0</v>
      </c>
      <c r="O86" s="214" t="n">
        <f aca="false">O87+O89</f>
        <v>0</v>
      </c>
      <c r="P86" s="214" t="n">
        <f aca="false">P87+P89</f>
        <v>0</v>
      </c>
      <c r="Q86" s="214" t="n">
        <f aca="false">Q87+Q89</f>
        <v>0</v>
      </c>
      <c r="R86" s="214" t="n">
        <f aca="false">R87+R89</f>
        <v>0</v>
      </c>
      <c r="S86" s="214" t="n">
        <f aca="false">S87+S89</f>
        <v>0</v>
      </c>
      <c r="T86" s="214" t="n">
        <f aca="false">T87+T89</f>
        <v>0</v>
      </c>
      <c r="U86" s="214" t="n">
        <f aca="false">U87+U89</f>
        <v>0</v>
      </c>
    </row>
    <row r="87" s="215" customFormat="true" ht="14.4" hidden="false" customHeight="false" outlineLevel="0" collapsed="false">
      <c r="B87" s="216"/>
      <c r="C87" s="216"/>
      <c r="D87" s="216"/>
      <c r="E87" s="217"/>
      <c r="F87" s="216"/>
      <c r="G87" s="218" t="s">
        <v>647</v>
      </c>
      <c r="H87" s="219" t="n">
        <f aca="false">H88</f>
        <v>0</v>
      </c>
      <c r="I87" s="219"/>
      <c r="J87" s="219" t="n">
        <f aca="false">J88</f>
        <v>0</v>
      </c>
      <c r="K87" s="219" t="n">
        <f aca="false">K88</f>
        <v>0</v>
      </c>
      <c r="L87" s="219" t="n">
        <f aca="false">L88</f>
        <v>0</v>
      </c>
      <c r="M87" s="219" t="n">
        <f aca="false">M88</f>
        <v>0</v>
      </c>
      <c r="N87" s="219" t="n">
        <f aca="false">N88</f>
        <v>0</v>
      </c>
      <c r="O87" s="219" t="n">
        <f aca="false">O88</f>
        <v>0</v>
      </c>
      <c r="P87" s="219" t="n">
        <f aca="false">P88</f>
        <v>0</v>
      </c>
      <c r="Q87" s="219" t="n">
        <f aca="false">Q88</f>
        <v>0</v>
      </c>
      <c r="R87" s="219" t="n">
        <f aca="false">R88</f>
        <v>0</v>
      </c>
      <c r="S87" s="219" t="n">
        <f aca="false">S88</f>
        <v>0</v>
      </c>
      <c r="T87" s="219" t="n">
        <f aca="false">T88</f>
        <v>0</v>
      </c>
      <c r="U87" s="219" t="n">
        <f aca="false">U88</f>
        <v>0</v>
      </c>
      <c r="V87" s="219"/>
    </row>
    <row r="88" customFormat="false" ht="14.4" hidden="false" customHeight="false" outlineLevel="0" collapsed="false">
      <c r="A88" s="193"/>
      <c r="B88" s="220" t="n">
        <v>50807</v>
      </c>
      <c r="C88" s="220" t="s">
        <v>180</v>
      </c>
      <c r="D88" s="220" t="n">
        <v>50807</v>
      </c>
      <c r="E88" s="249" t="s">
        <v>648</v>
      </c>
      <c r="F88" s="220" t="n">
        <v>50807</v>
      </c>
      <c r="G88" s="222" t="s">
        <v>631</v>
      </c>
      <c r="H88" s="223" t="n">
        <f aca="false">J88+K88+L88+M88+N88+O88+P88+Q88+R88+S88+T88+U88</f>
        <v>0</v>
      </c>
      <c r="I88" s="230"/>
      <c r="J88" s="224" t="n">
        <v>0</v>
      </c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</row>
    <row r="89" s="215" customFormat="true" ht="14.4" hidden="false" customHeight="false" outlineLevel="0" collapsed="false">
      <c r="B89" s="216"/>
      <c r="C89" s="216"/>
      <c r="D89" s="216"/>
      <c r="E89" s="250"/>
      <c r="F89" s="216"/>
      <c r="G89" s="218" t="s">
        <v>610</v>
      </c>
      <c r="H89" s="219" t="n">
        <f aca="false">H90</f>
        <v>0</v>
      </c>
      <c r="I89" s="219"/>
      <c r="J89" s="219" t="n">
        <f aca="false">J90+J91</f>
        <v>0</v>
      </c>
      <c r="K89" s="219" t="n">
        <f aca="false">K90+K91</f>
        <v>0</v>
      </c>
      <c r="L89" s="219" t="n">
        <f aca="false">L90+L91</f>
        <v>0</v>
      </c>
      <c r="M89" s="219" t="n">
        <f aca="false">M90+M91</f>
        <v>0</v>
      </c>
      <c r="N89" s="219" t="n">
        <f aca="false">N90+N91</f>
        <v>0</v>
      </c>
      <c r="O89" s="219" t="n">
        <f aca="false">O90+O91</f>
        <v>0</v>
      </c>
      <c r="P89" s="219" t="n">
        <f aca="false">P90+P91</f>
        <v>0</v>
      </c>
      <c r="Q89" s="219" t="n">
        <f aca="false">Q90+Q91</f>
        <v>0</v>
      </c>
      <c r="R89" s="219" t="n">
        <f aca="false">R90+R91</f>
        <v>0</v>
      </c>
      <c r="S89" s="219" t="n">
        <v>0</v>
      </c>
      <c r="T89" s="219" t="n">
        <f aca="false">T90+T91</f>
        <v>0</v>
      </c>
      <c r="U89" s="219" t="n">
        <f aca="false">U90+U91</f>
        <v>0</v>
      </c>
    </row>
    <row r="90" customFormat="false" ht="14.4" hidden="false" customHeight="false" outlineLevel="0" collapsed="false">
      <c r="A90" s="193"/>
      <c r="B90" s="220" t="n">
        <v>50807</v>
      </c>
      <c r="C90" s="220" t="s">
        <v>180</v>
      </c>
      <c r="D90" s="220" t="n">
        <v>50807</v>
      </c>
      <c r="E90" s="221" t="n">
        <v>820104</v>
      </c>
      <c r="F90" s="220" t="n">
        <v>50807</v>
      </c>
      <c r="G90" s="222" t="s">
        <v>649</v>
      </c>
      <c r="H90" s="223" t="n">
        <f aca="false">J90+K90+L90+M90+N90+O90+P90+Q90+R90+S90+T90+U90</f>
        <v>0</v>
      </c>
      <c r="I90" s="230"/>
      <c r="J90" s="224" t="n">
        <v>0</v>
      </c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</row>
    <row r="91" customFormat="false" ht="14.4" hidden="false" customHeight="false" outlineLevel="0" collapsed="false">
      <c r="A91" s="193"/>
      <c r="B91" s="220" t="n">
        <v>50807</v>
      </c>
      <c r="C91" s="220" t="s">
        <v>180</v>
      </c>
      <c r="D91" s="220" t="n">
        <v>50807</v>
      </c>
      <c r="E91" s="221" t="n">
        <v>820305</v>
      </c>
      <c r="F91" s="220" t="n">
        <v>50807</v>
      </c>
      <c r="G91" s="222" t="s">
        <v>628</v>
      </c>
      <c r="H91" s="223" t="n">
        <f aca="false">J91+K91+L91+M91+N91+O91+P91+Q91+R91+S91+T91+U91</f>
        <v>0</v>
      </c>
      <c r="I91" s="230"/>
      <c r="J91" s="224" t="n">
        <v>0</v>
      </c>
      <c r="K91" s="224" t="n">
        <v>0</v>
      </c>
      <c r="L91" s="224" t="n">
        <v>0</v>
      </c>
      <c r="M91" s="224" t="n">
        <v>0</v>
      </c>
      <c r="N91" s="224" t="n">
        <v>0</v>
      </c>
      <c r="O91" s="224" t="n">
        <v>0</v>
      </c>
      <c r="P91" s="224" t="n">
        <v>0</v>
      </c>
      <c r="Q91" s="224" t="n">
        <v>0</v>
      </c>
      <c r="R91" s="224" t="n">
        <v>0</v>
      </c>
      <c r="S91" s="224" t="n">
        <v>0</v>
      </c>
      <c r="T91" s="224" t="n">
        <v>0</v>
      </c>
      <c r="U91" s="224" t="n">
        <v>0</v>
      </c>
    </row>
    <row r="92" customFormat="false" ht="14.4" hidden="false" customHeight="false" outlineLevel="0" collapsed="false">
      <c r="A92" s="193"/>
      <c r="B92" s="220" t="n">
        <v>50807</v>
      </c>
      <c r="C92" s="225" t="s">
        <v>180</v>
      </c>
      <c r="D92" s="220" t="n">
        <v>50807</v>
      </c>
      <c r="E92" s="225" t="n">
        <v>610302</v>
      </c>
      <c r="F92" s="220" t="n">
        <v>50807</v>
      </c>
      <c r="G92" s="233" t="s">
        <v>613</v>
      </c>
      <c r="H92" s="223" t="n">
        <f aca="false">J92+K92+L92+M92+N92+O92+P92+Q92+R92+S92+T92+U92</f>
        <v>0</v>
      </c>
      <c r="I92" s="230"/>
      <c r="J92" s="224" t="n">
        <v>0</v>
      </c>
      <c r="K92" s="224" t="n">
        <v>0</v>
      </c>
      <c r="L92" s="224" t="n">
        <v>0</v>
      </c>
      <c r="M92" s="224" t="n">
        <v>0</v>
      </c>
      <c r="N92" s="224" t="n">
        <v>0</v>
      </c>
      <c r="O92" s="224" t="n">
        <v>0</v>
      </c>
      <c r="P92" s="224" t="n">
        <v>0</v>
      </c>
      <c r="Q92" s="224" t="n">
        <v>0</v>
      </c>
      <c r="R92" s="224" t="n">
        <v>0</v>
      </c>
      <c r="S92" s="224" t="n">
        <v>0</v>
      </c>
      <c r="T92" s="224" t="n">
        <v>0</v>
      </c>
      <c r="U92" s="224" t="n">
        <v>0</v>
      </c>
    </row>
    <row r="93" customFormat="false" ht="14.4" hidden="false" customHeight="false" outlineLevel="0" collapsed="false">
      <c r="A93" s="193"/>
      <c r="B93" s="220"/>
      <c r="C93" s="220"/>
      <c r="D93" s="220"/>
      <c r="F93" s="220"/>
      <c r="G93" s="222"/>
      <c r="H93" s="222"/>
      <c r="I93" s="223"/>
      <c r="J93" s="224"/>
      <c r="K93" s="224"/>
      <c r="L93" s="224"/>
      <c r="M93" s="224"/>
      <c r="N93" s="224"/>
      <c r="O93" s="224"/>
      <c r="P93" s="224" t="n">
        <v>0</v>
      </c>
      <c r="Q93" s="224"/>
      <c r="R93" s="224"/>
      <c r="S93" s="224"/>
      <c r="T93" s="224"/>
      <c r="U93" s="224"/>
    </row>
    <row r="94" customFormat="false" ht="14.4" hidden="false" customHeight="false" outlineLevel="0" collapsed="false">
      <c r="A94" s="193"/>
      <c r="B94" s="220"/>
      <c r="C94" s="220"/>
      <c r="D94" s="220"/>
      <c r="F94" s="220"/>
      <c r="G94" s="222"/>
      <c r="H94" s="222"/>
      <c r="I94" s="223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</row>
    <row r="95" customFormat="false" ht="14.4" hidden="false" customHeight="false" outlineLevel="0" collapsed="false">
      <c r="A95" s="193"/>
      <c r="B95" s="220"/>
      <c r="C95" s="220"/>
      <c r="D95" s="220"/>
      <c r="F95" s="220"/>
      <c r="G95" s="222"/>
      <c r="H95" s="222"/>
      <c r="I95" s="223"/>
      <c r="J95" s="224"/>
      <c r="K95" s="224"/>
      <c r="L95" s="224"/>
      <c r="M95" s="224"/>
      <c r="N95" s="224"/>
      <c r="O95" s="224"/>
      <c r="P95" s="224"/>
      <c r="Q95" s="224"/>
      <c r="R95" s="224"/>
      <c r="S95" s="224"/>
      <c r="T95" s="224"/>
      <c r="U95" s="224"/>
    </row>
    <row r="96" customFormat="false" ht="14.4" hidden="false" customHeight="false" outlineLevel="0" collapsed="false">
      <c r="A96" s="193"/>
      <c r="B96" s="220"/>
      <c r="C96" s="220"/>
      <c r="D96" s="220"/>
      <c r="F96" s="220"/>
      <c r="G96" s="222"/>
      <c r="H96" s="222"/>
      <c r="I96" s="223"/>
      <c r="J96" s="224"/>
      <c r="K96" s="224"/>
      <c r="L96" s="224"/>
      <c r="M96" s="224"/>
      <c r="N96" s="224"/>
      <c r="O96" s="224"/>
      <c r="P96" s="224"/>
      <c r="Q96" s="224"/>
      <c r="R96" s="224"/>
      <c r="S96" s="224"/>
      <c r="T96" s="224"/>
      <c r="U96" s="224"/>
    </row>
    <row r="97" customFormat="false" ht="14.4" hidden="false" customHeight="false" outlineLevel="0" collapsed="false">
      <c r="A97" s="193"/>
      <c r="B97" s="220"/>
      <c r="C97" s="220"/>
      <c r="D97" s="220"/>
      <c r="F97" s="220"/>
      <c r="G97" s="222"/>
      <c r="H97" s="222"/>
      <c r="I97" s="223"/>
      <c r="J97" s="224"/>
      <c r="K97" s="224"/>
      <c r="L97" s="224"/>
      <c r="M97" s="224"/>
      <c r="N97" s="224"/>
      <c r="O97" s="224"/>
      <c r="P97" s="224"/>
      <c r="Q97" s="224"/>
      <c r="R97" s="224"/>
      <c r="S97" s="224"/>
      <c r="T97" s="224"/>
      <c r="U97" s="224"/>
    </row>
    <row r="98" customFormat="false" ht="14.4" hidden="false" customHeight="false" outlineLevel="0" collapsed="false">
      <c r="A98" s="193"/>
      <c r="B98" s="220"/>
      <c r="C98" s="220"/>
      <c r="D98" s="220"/>
      <c r="F98" s="220"/>
      <c r="G98" s="222"/>
      <c r="H98" s="222"/>
      <c r="I98" s="223"/>
      <c r="J98" s="224"/>
      <c r="K98" s="224"/>
      <c r="L98" s="224"/>
      <c r="M98" s="224"/>
      <c r="N98" s="224"/>
      <c r="O98" s="224"/>
      <c r="P98" s="224"/>
      <c r="Q98" s="224"/>
      <c r="R98" s="224"/>
      <c r="S98" s="224"/>
      <c r="T98" s="224"/>
      <c r="U98" s="224"/>
    </row>
    <row r="99" customFormat="false" ht="14.4" hidden="false" customHeight="false" outlineLevel="0" collapsed="false">
      <c r="A99" s="193"/>
      <c r="B99" s="220"/>
      <c r="C99" s="220"/>
      <c r="D99" s="220"/>
      <c r="F99" s="220"/>
      <c r="G99" s="222"/>
      <c r="H99" s="222"/>
      <c r="I99" s="223"/>
      <c r="J99" s="224"/>
      <c r="K99" s="224"/>
      <c r="L99" s="224"/>
      <c r="M99" s="224"/>
      <c r="N99" s="224"/>
      <c r="O99" s="224"/>
      <c r="P99" s="224"/>
      <c r="Q99" s="224"/>
      <c r="R99" s="224"/>
      <c r="S99" s="224"/>
      <c r="T99" s="224"/>
      <c r="U99" s="224"/>
    </row>
    <row r="100" customFormat="false" ht="14.4" hidden="false" customHeight="false" outlineLevel="0" collapsed="false">
      <c r="A100" s="193"/>
      <c r="B100" s="220"/>
      <c r="C100" s="220"/>
      <c r="D100" s="220"/>
      <c r="F100" s="220"/>
      <c r="G100" s="222"/>
      <c r="H100" s="222"/>
      <c r="I100" s="223"/>
      <c r="J100" s="224"/>
      <c r="K100" s="224"/>
      <c r="L100" s="224"/>
      <c r="M100" s="224"/>
      <c r="N100" s="224"/>
      <c r="O100" s="224"/>
      <c r="P100" s="224"/>
      <c r="Q100" s="224"/>
      <c r="R100" s="224"/>
      <c r="S100" s="224"/>
      <c r="T100" s="224"/>
      <c r="U100" s="224"/>
    </row>
    <row r="101" customFormat="false" ht="14.4" hidden="false" customHeight="false" outlineLevel="0" collapsed="false">
      <c r="A101" s="193"/>
      <c r="B101" s="220"/>
      <c r="C101" s="220"/>
      <c r="D101" s="220"/>
      <c r="F101" s="220"/>
      <c r="G101" s="222"/>
      <c r="H101" s="222"/>
      <c r="I101" s="223"/>
      <c r="J101" s="224"/>
      <c r="K101" s="224"/>
      <c r="L101" s="224"/>
      <c r="M101" s="224"/>
      <c r="N101" s="224"/>
      <c r="O101" s="224"/>
      <c r="P101" s="224"/>
      <c r="Q101" s="224"/>
      <c r="R101" s="224"/>
      <c r="S101" s="224"/>
      <c r="T101" s="224"/>
      <c r="U101" s="224"/>
    </row>
    <row r="102" customFormat="false" ht="14.4" hidden="false" customHeight="false" outlineLevel="0" collapsed="false">
      <c r="A102" s="193"/>
      <c r="B102" s="220"/>
      <c r="C102" s="220"/>
      <c r="D102" s="220"/>
      <c r="F102" s="220"/>
      <c r="G102" s="222"/>
      <c r="H102" s="222"/>
      <c r="I102" s="223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224"/>
    </row>
    <row r="103" customFormat="false" ht="14.4" hidden="false" customHeight="false" outlineLevel="0" collapsed="false">
      <c r="A103" s="193"/>
      <c r="B103" s="220"/>
      <c r="C103" s="220"/>
      <c r="D103" s="220"/>
      <c r="F103" s="220"/>
      <c r="G103" s="222"/>
      <c r="H103" s="222"/>
      <c r="I103" s="223"/>
      <c r="J103" s="224"/>
      <c r="K103" s="224"/>
      <c r="L103" s="224"/>
      <c r="M103" s="224"/>
      <c r="N103" s="224"/>
      <c r="O103" s="224"/>
      <c r="P103" s="224"/>
      <c r="Q103" s="224"/>
      <c r="R103" s="224"/>
      <c r="S103" s="224"/>
      <c r="T103" s="224"/>
      <c r="U103" s="224"/>
    </row>
    <row r="104" customFormat="false" ht="14.4" hidden="false" customHeight="false" outlineLevel="0" collapsed="false">
      <c r="A104" s="193"/>
      <c r="B104" s="220"/>
      <c r="C104" s="220"/>
      <c r="D104" s="220"/>
      <c r="F104" s="220"/>
      <c r="G104" s="222"/>
      <c r="H104" s="222"/>
      <c r="I104" s="223"/>
      <c r="J104" s="224"/>
      <c r="K104" s="224"/>
      <c r="L104" s="224"/>
      <c r="M104" s="224"/>
      <c r="N104" s="224"/>
      <c r="O104" s="224"/>
      <c r="P104" s="224"/>
      <c r="Q104" s="224"/>
      <c r="R104" s="224"/>
      <c r="S104" s="224"/>
      <c r="T104" s="224"/>
      <c r="U104" s="224"/>
    </row>
    <row r="105" customFormat="false" ht="14.4" hidden="false" customHeight="false" outlineLevel="0" collapsed="false">
      <c r="A105" s="193"/>
      <c r="B105" s="220"/>
      <c r="C105" s="220"/>
      <c r="D105" s="220"/>
      <c r="F105" s="220"/>
      <c r="G105" s="222"/>
      <c r="H105" s="222"/>
      <c r="I105" s="223"/>
      <c r="J105" s="224"/>
      <c r="K105" s="224"/>
      <c r="L105" s="224"/>
      <c r="M105" s="224"/>
      <c r="N105" s="224"/>
      <c r="O105" s="224"/>
      <c r="P105" s="224"/>
      <c r="Q105" s="224"/>
      <c r="R105" s="224"/>
      <c r="S105" s="224"/>
      <c r="T105" s="224"/>
      <c r="U105" s="224"/>
    </row>
    <row r="106" customFormat="false" ht="14.4" hidden="false" customHeight="false" outlineLevel="0" collapsed="false">
      <c r="A106" s="193"/>
      <c r="B106" s="220"/>
      <c r="C106" s="220"/>
      <c r="D106" s="220"/>
      <c r="F106" s="220"/>
      <c r="G106" s="222"/>
      <c r="H106" s="222"/>
      <c r="I106" s="223"/>
      <c r="J106" s="224"/>
      <c r="K106" s="224"/>
      <c r="L106" s="224"/>
      <c r="M106" s="224"/>
      <c r="N106" s="224"/>
      <c r="O106" s="224"/>
      <c r="P106" s="224"/>
      <c r="Q106" s="224"/>
      <c r="R106" s="224"/>
      <c r="S106" s="224"/>
      <c r="T106" s="224"/>
      <c r="U106" s="224"/>
    </row>
    <row r="107" customFormat="false" ht="14.4" hidden="false" customHeight="false" outlineLevel="0" collapsed="false">
      <c r="A107" s="193"/>
      <c r="B107" s="220"/>
      <c r="C107" s="220"/>
      <c r="D107" s="220"/>
      <c r="F107" s="220"/>
      <c r="G107" s="222"/>
      <c r="H107" s="222"/>
      <c r="I107" s="223"/>
      <c r="J107" s="224"/>
      <c r="K107" s="224"/>
      <c r="L107" s="224"/>
      <c r="M107" s="224"/>
      <c r="N107" s="224"/>
      <c r="O107" s="224"/>
      <c r="P107" s="224"/>
      <c r="Q107" s="224"/>
      <c r="R107" s="224"/>
      <c r="S107" s="224"/>
      <c r="T107" s="224"/>
      <c r="U107" s="224"/>
    </row>
    <row r="108" customFormat="false" ht="14.4" hidden="false" customHeight="false" outlineLevel="0" collapsed="false">
      <c r="A108" s="193"/>
      <c r="B108" s="220"/>
      <c r="C108" s="220"/>
      <c r="D108" s="220"/>
      <c r="F108" s="220"/>
      <c r="G108" s="222"/>
      <c r="H108" s="222"/>
      <c r="I108" s="223"/>
      <c r="J108" s="224"/>
      <c r="K108" s="224"/>
      <c r="L108" s="224"/>
      <c r="M108" s="224"/>
      <c r="N108" s="224"/>
      <c r="O108" s="224"/>
      <c r="P108" s="224"/>
      <c r="Q108" s="224"/>
      <c r="R108" s="224"/>
      <c r="S108" s="224"/>
      <c r="T108" s="224"/>
      <c r="U108" s="224"/>
    </row>
    <row r="109" customFormat="false" ht="14.4" hidden="false" customHeight="false" outlineLevel="0" collapsed="false">
      <c r="A109" s="193"/>
      <c r="B109" s="220"/>
      <c r="C109" s="220"/>
      <c r="D109" s="220"/>
      <c r="F109" s="220"/>
      <c r="G109" s="222"/>
      <c r="H109" s="222"/>
      <c r="I109" s="223"/>
      <c r="J109" s="224"/>
      <c r="K109" s="224"/>
      <c r="L109" s="224"/>
      <c r="M109" s="224"/>
      <c r="N109" s="224"/>
      <c r="O109" s="224"/>
      <c r="P109" s="224"/>
      <c r="Q109" s="224"/>
      <c r="R109" s="224"/>
      <c r="S109" s="224"/>
      <c r="T109" s="224"/>
      <c r="U109" s="224"/>
    </row>
  </sheetData>
  <sheetProtection sheet="true" password="c359"/>
  <mergeCells count="2">
    <mergeCell ref="C2:I2"/>
    <mergeCell ref="B3:H3"/>
  </mergeCells>
  <printOptions headings="false" gridLines="false" gridLinesSet="true" horizontalCentered="true" verticalCentered="false"/>
  <pageMargins left="0.157638888888889" right="0.157638888888889" top="0.629861111111111" bottom="0.472916666666667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27 de diciembre de 201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47.88"/>
    <col collapsed="false" customWidth="true" hidden="false" outlineLevel="0" max="8" min="8" style="252" width="14.88"/>
    <col collapsed="false" customWidth="true" hidden="false" outlineLevel="0" max="9" min="9" style="252" width="11.43"/>
    <col collapsed="false" customWidth="true" hidden="false" outlineLevel="0" max="21" min="10" style="252" width="13.87"/>
  </cols>
  <sheetData>
    <row r="1" customFormat="false" ht="15" hidden="false" customHeight="false" outlineLevel="0" collapsed="false">
      <c r="A1" s="97"/>
      <c r="B1" s="97"/>
      <c r="C1" s="97"/>
      <c r="D1" s="97"/>
      <c r="E1" s="97"/>
      <c r="F1" s="97"/>
      <c r="G1" s="98" t="s">
        <v>650</v>
      </c>
      <c r="H1" s="253"/>
    </row>
    <row r="2" customFormat="false" ht="16.8" hidden="false" customHeight="false" outlineLevel="0" collapsed="false">
      <c r="A2" s="254"/>
      <c r="B2" s="255"/>
      <c r="C2" s="255"/>
      <c r="D2" s="255"/>
      <c r="E2" s="255"/>
      <c r="F2" s="255"/>
      <c r="G2" s="256" t="s">
        <v>53</v>
      </c>
      <c r="H2" s="257"/>
    </row>
    <row r="3" customFormat="false" ht="16.8" hidden="false" customHeight="false" outlineLevel="0" collapsed="false">
      <c r="A3" s="254"/>
      <c r="B3" s="255"/>
      <c r="C3" s="255"/>
      <c r="D3" s="255"/>
      <c r="E3" s="255"/>
      <c r="F3" s="255"/>
      <c r="G3" s="258"/>
      <c r="H3" s="259"/>
    </row>
    <row r="4" customFormat="false" ht="22.8" hidden="false" customHeight="false" outlineLevel="0" collapsed="false">
      <c r="A4" s="260" t="s">
        <v>369</v>
      </c>
      <c r="B4" s="260" t="s">
        <v>370</v>
      </c>
      <c r="C4" s="261" t="s">
        <v>173</v>
      </c>
      <c r="D4" s="262" t="s">
        <v>112</v>
      </c>
      <c r="E4" s="263" t="s">
        <v>371</v>
      </c>
      <c r="F4" s="260" t="s">
        <v>65</v>
      </c>
      <c r="G4" s="264" t="s">
        <v>66</v>
      </c>
      <c r="H4" s="265" t="s">
        <v>651</v>
      </c>
      <c r="J4" s="266" t="s">
        <v>158</v>
      </c>
      <c r="K4" s="266" t="s">
        <v>159</v>
      </c>
      <c r="L4" s="266" t="s">
        <v>160</v>
      </c>
      <c r="M4" s="266" t="s">
        <v>161</v>
      </c>
      <c r="N4" s="266" t="s">
        <v>162</v>
      </c>
      <c r="O4" s="266" t="s">
        <v>163</v>
      </c>
      <c r="P4" s="266" t="s">
        <v>164</v>
      </c>
      <c r="Q4" s="266" t="s">
        <v>165</v>
      </c>
      <c r="R4" s="266" t="s">
        <v>166</v>
      </c>
      <c r="S4" s="266" t="s">
        <v>167</v>
      </c>
      <c r="T4" s="266" t="s">
        <v>168</v>
      </c>
      <c r="U4" s="266" t="s">
        <v>169</v>
      </c>
    </row>
    <row r="5" customFormat="false" ht="13.8" hidden="false" customHeight="false" outlineLevel="0" collapsed="false">
      <c r="A5" s="0" t="s">
        <v>521</v>
      </c>
      <c r="B5" s="83" t="s">
        <v>522</v>
      </c>
      <c r="C5" s="0" t="n">
        <v>51707</v>
      </c>
      <c r="D5" s="0" t="n">
        <v>8000</v>
      </c>
      <c r="E5" s="0" t="n">
        <v>8511</v>
      </c>
      <c r="F5" s="83" t="s">
        <v>80</v>
      </c>
      <c r="G5" s="0" t="s">
        <v>557</v>
      </c>
      <c r="H5" s="252" t="n">
        <v>21477431.12</v>
      </c>
      <c r="J5" s="252" t="n">
        <v>1789785.96</v>
      </c>
      <c r="K5" s="252" t="n">
        <v>1789785.96</v>
      </c>
      <c r="L5" s="252" t="n">
        <v>1789785.92</v>
      </c>
      <c r="M5" s="252" t="n">
        <v>1789785.92</v>
      </c>
      <c r="N5" s="252" t="n">
        <v>1789785.92</v>
      </c>
      <c r="O5" s="252" t="n">
        <v>1789785.92</v>
      </c>
      <c r="P5" s="252" t="n">
        <v>1789785.92</v>
      </c>
      <c r="Q5" s="252" t="n">
        <v>1789785.92</v>
      </c>
      <c r="R5" s="252" t="n">
        <v>1789785.92</v>
      </c>
      <c r="S5" s="252" t="n">
        <v>1789785.92</v>
      </c>
      <c r="T5" s="252" t="n">
        <v>1789785.92</v>
      </c>
      <c r="U5" s="252" t="n">
        <v>1789785.92</v>
      </c>
    </row>
  </sheetData>
  <sheetProtection sheet="true" password="c299"/>
  <autoFilter ref="A1:BM73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27 de diciembre de 20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26:37Z</dcterms:created>
  <dc:creator>Gobierno del Estado de Guanajuato</dc:creator>
  <dc:description/>
  <dc:language>en-US</dc:language>
  <cp:lastModifiedBy>Tesorero</cp:lastModifiedBy>
  <cp:lastPrinted>2017-08-16T21:21:39Z</cp:lastPrinted>
  <dcterms:modified xsi:type="dcterms:W3CDTF">2017-08-16T21:41:40Z</dcterms:modified>
  <cp:revision>0</cp:revision>
  <dc:subject/>
  <dc:title/>
</cp:coreProperties>
</file>