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UNICIPIO OCAMPO
ESTADO ANALÍTICO DEL ACTIVO
Del 1 de Enero al AL 30 DE SEPTIEMBRE DEL 2018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  <si>
    <t xml:space="preserve">  LIC. ERICK SILVANO MONTEMAYOR LARA </t>
  </si>
  <si>
    <t xml:space="preserve">                ING. JUAN MANUEL VELÁZQUEZ LÓPEZ</t>
  </si>
  <si>
    <t xml:space="preserve">                 PRESIDENTE MUNICIPAL                                                        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6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3.5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174384544.42</v>
      </c>
      <c r="D4" s="11" t="n">
        <f aca="false">SUM(D6+D15)</f>
        <v>249232974.72</v>
      </c>
      <c r="E4" s="11" t="n">
        <f aca="false">SUM(E6+E15)</f>
        <v>247814854.88</v>
      </c>
      <c r="F4" s="11" t="n">
        <f aca="false">SUM(F6+F15)</f>
        <v>175802664.26</v>
      </c>
      <c r="G4" s="11" t="n">
        <f aca="false">SUM(G6+G15)</f>
        <v>1418119.84000002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46261931.49</v>
      </c>
      <c r="D6" s="11" t="n">
        <f aca="false">SUM(D7:D13)</f>
        <v>209216058.43</v>
      </c>
      <c r="E6" s="11" t="n">
        <f aca="false">SUM(E7:E13)</f>
        <v>226303307.03</v>
      </c>
      <c r="F6" s="11" t="n">
        <f aca="false">SUM(F7:F13)</f>
        <v>29174682.89</v>
      </c>
      <c r="G6" s="12" t="n">
        <f aca="false">SUM(G7:G13)</f>
        <v>-17087248.6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26791137.1</v>
      </c>
      <c r="D7" s="12" t="n">
        <v>186153493.4</v>
      </c>
      <c r="E7" s="12" t="n">
        <v>197680770.44</v>
      </c>
      <c r="F7" s="12" t="n">
        <f aca="false">C7+D7-E7</f>
        <v>15263860.06</v>
      </c>
      <c r="G7" s="12" t="n">
        <f aca="false">F7-C7</f>
        <v>-11527277.04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13169412.94</v>
      </c>
      <c r="D8" s="12" t="n">
        <v>10288584.62</v>
      </c>
      <c r="E8" s="12" t="n">
        <v>12369952.46</v>
      </c>
      <c r="F8" s="12" t="n">
        <f aca="false">C8+D8-E8</f>
        <v>11088045.1</v>
      </c>
      <c r="G8" s="12" t="n">
        <f aca="false">F8-C8</f>
        <v>-2081367.84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6301381.45</v>
      </c>
      <c r="D9" s="12" t="n">
        <v>12773980.41</v>
      </c>
      <c r="E9" s="12" t="n">
        <v>16252584.13</v>
      </c>
      <c r="F9" s="12" t="n">
        <f aca="false">C9+D9-E9</f>
        <v>2822777.73</v>
      </c>
      <c r="G9" s="12" t="n">
        <f aca="false">F9-C9</f>
        <v>-3478603.72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0</v>
      </c>
      <c r="D11" s="12" t="n">
        <v>0</v>
      </c>
      <c r="E11" s="12" t="n">
        <v>0</v>
      </c>
      <c r="F11" s="12" t="n">
        <f aca="false">C11+D11-E11</f>
        <v>0</v>
      </c>
      <c r="G11" s="12" t="n">
        <f aca="false">F11-C11</f>
        <v>0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128122612.93</v>
      </c>
      <c r="D15" s="11" t="n">
        <f aca="false">SUM(D16:D24)</f>
        <v>40016916.29</v>
      </c>
      <c r="E15" s="11" t="n">
        <f aca="false">SUM(E16:E24)</f>
        <v>21511547.85</v>
      </c>
      <c r="F15" s="11" t="n">
        <f aca="false">SUM(F16:F24)</f>
        <v>146627981.37</v>
      </c>
      <c r="G15" s="11" t="n">
        <f aca="false">SUM(G16:G24)</f>
        <v>18505368.44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f aca="false">C17+D17-E17</f>
        <v>0</v>
      </c>
      <c r="G17" s="16" t="n">
        <f aca="false">F17-C17</f>
        <v>0</v>
      </c>
    </row>
    <row r="18" customFormat="false" ht="22.5" hidden="false" customHeight="false" outlineLevel="0" collapsed="false">
      <c r="A18" s="13" t="n">
        <v>1230</v>
      </c>
      <c r="B18" s="15" t="s">
        <v>19</v>
      </c>
      <c r="C18" s="16" t="n">
        <v>102261413.4</v>
      </c>
      <c r="D18" s="16" t="n">
        <v>39181432.33</v>
      </c>
      <c r="E18" s="16" t="n">
        <v>21511547.85</v>
      </c>
      <c r="F18" s="16" t="n">
        <f aca="false">C18+D18-E18</f>
        <v>119931297.88</v>
      </c>
      <c r="G18" s="16" t="n">
        <f aca="false">F18-C18</f>
        <v>17669884.48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27289036.43</v>
      </c>
      <c r="D19" s="12" t="n">
        <v>835483.96</v>
      </c>
      <c r="E19" s="12" t="n">
        <v>0</v>
      </c>
      <c r="F19" s="12" t="n">
        <f aca="false">C19+D19-E19</f>
        <v>28124520.39</v>
      </c>
      <c r="G19" s="12" t="n">
        <f aca="false">F19-C19</f>
        <v>835483.960000001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881934</v>
      </c>
      <c r="D20" s="12" t="n">
        <v>0</v>
      </c>
      <c r="E20" s="12" t="n">
        <v>0</v>
      </c>
      <c r="F20" s="12" t="n">
        <f aca="false">C20+D20-E20</f>
        <v>881934</v>
      </c>
      <c r="G20" s="12" t="n">
        <f aca="false">F20-C20</f>
        <v>0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2876574.46</v>
      </c>
      <c r="D21" s="12" t="n">
        <v>0</v>
      </c>
      <c r="E21" s="12" t="n">
        <v>0</v>
      </c>
      <c r="F21" s="12" t="n">
        <f aca="false">C21+D21-E21</f>
        <v>-2876574.46</v>
      </c>
      <c r="G21" s="12" t="n">
        <f aca="false">F21-C21</f>
        <v>0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566803.56</v>
      </c>
      <c r="D22" s="12" t="n">
        <v>0</v>
      </c>
      <c r="E22" s="12" t="n">
        <v>0</v>
      </c>
      <c r="F22" s="12" t="n">
        <f aca="false">C22+D22-E22</f>
        <v>566803.56</v>
      </c>
      <c r="G22" s="12" t="n">
        <f aca="false">F22-C22</f>
        <v>0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1.25" hidden="false" customHeight="false" outlineLevel="0" collapsed="false">
      <c r="B26" s="20" t="s">
        <v>26</v>
      </c>
      <c r="C26" s="20"/>
      <c r="D26" s="20"/>
      <c r="E26" s="20"/>
      <c r="F26" s="20"/>
      <c r="G26" s="20"/>
    </row>
    <row r="29" customFormat="false" ht="15" hidden="false" customHeight="false" outlineLevel="0" collapsed="false">
      <c r="B29" s="21"/>
      <c r="C29" s="0"/>
    </row>
    <row r="30" customFormat="false" ht="11.25" hidden="false" customHeight="false" outlineLevel="0" collapsed="false">
      <c r="B30" s="22"/>
      <c r="C30" s="0"/>
    </row>
    <row r="31" customFormat="false" ht="15" hidden="false" customHeight="false" outlineLevel="0" collapsed="false">
      <c r="B31" s="21"/>
      <c r="C31" s="0"/>
    </row>
    <row r="32" customFormat="false" ht="12" hidden="false" customHeight="false" outlineLevel="0" collapsed="false">
      <c r="B32" s="23" t="s">
        <v>27</v>
      </c>
      <c r="C32" s="23" t="s">
        <v>28</v>
      </c>
    </row>
    <row r="33" customFormat="false" ht="12" hidden="false" customHeight="false" outlineLevel="0" collapsed="false">
      <c r="B33" s="24" t="s">
        <v>29</v>
      </c>
      <c r="C33" s="0"/>
    </row>
  </sheetData>
  <mergeCells count="2">
    <mergeCell ref="A1:G1"/>
    <mergeCell ref="B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Vickito</cp:lastModifiedBy>
  <cp:lastPrinted>2018-10-08T03:19:01Z</cp:lastPrinted>
  <dcterms:modified xsi:type="dcterms:W3CDTF">2018-10-08T15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