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5" sheetId="2" state="visible" r:id="rId3"/>
  </sheets>
  <definedNames>
    <definedName function="false" hidden="false" localSheetId="1" name="_xlnm.Print_Area" vbProcedure="false">F5!$A$1:$G$77</definedName>
    <definedName function="false" hidden="true" localSheetId="1" name="_xlnm._FilterDatabase" vbProcedure="false">F5!$A$3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@se6#16</t>
  </si>
  <si>
    <t xml:space="preserve">MUNICIPIO DE OCAMPO
Estado Analítico de Ingresos Detallado - LDF
Del 1 de enero al 31 de Diciembre de 2017
(PESOS)</t>
  </si>
  <si>
    <t xml:space="preserve">Ingreso</t>
  </si>
  <si>
    <t xml:space="preserve">Concepto (c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, son razonablemente correctos y son responsabilidad del emisor.</t>
  </si>
  <si>
    <t xml:space="preserve">                  LIC. ERICK SILVANO MONTEMAYOR LARA        </t>
  </si>
  <si>
    <t xml:space="preserve">                ING. JUAN MANUEL VELÁZQUEZ LÓPEZ</t>
  </si>
  <si>
    <t xml:space="preserve">                            PRESIDENTE MUNICIPAL                                                                                                          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-#,##0.00;#,##0.00;\ 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top" textRotation="0" wrapText="true" indent="7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73" activeCellId="0" sqref="A73:E7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74.82"/>
    <col collapsed="false" customWidth="true" hidden="false" outlineLevel="0" max="2" min="2" style="4" width="15.15"/>
    <col collapsed="false" customWidth="true" hidden="false" outlineLevel="0" max="3" min="3" style="4" width="15.65"/>
    <col collapsed="false" customWidth="true" hidden="false" outlineLevel="0" max="4" min="4" style="4" width="13.65"/>
    <col collapsed="false" customWidth="true" hidden="false" outlineLevel="0" max="5" min="5" style="4" width="13.32"/>
    <col collapsed="false" customWidth="true" hidden="false" outlineLevel="0" max="7" min="6" style="4" width="16.82"/>
    <col collapsed="false" customWidth="true" hidden="false" outlineLevel="0" max="8" min="8" style="4" width="16.99"/>
    <col collapsed="false" customWidth="false" hidden="false" outlineLevel="0" max="257" min="9" style="4" width="11.99"/>
  </cols>
  <sheetData>
    <row r="1" customFormat="false" ht="45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1.25" hidden="false" customHeight="false" outlineLevel="0" collapsed="false">
      <c r="A2" s="6"/>
      <c r="B2" s="7" t="s">
        <v>2</v>
      </c>
      <c r="C2" s="7"/>
      <c r="D2" s="7"/>
      <c r="E2" s="7"/>
      <c r="F2" s="7"/>
      <c r="G2" s="8"/>
    </row>
    <row r="3" customFormat="false" ht="22.5" hidden="false" customHeight="fals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9" t="s">
        <v>9</v>
      </c>
    </row>
    <row r="4" customFormat="false" ht="5.1" hidden="false" customHeight="true" outlineLevel="0" collapsed="false">
      <c r="A4" s="12"/>
      <c r="B4" s="13"/>
      <c r="C4" s="13"/>
      <c r="D4" s="13"/>
      <c r="E4" s="13"/>
      <c r="F4" s="13"/>
      <c r="G4" s="13"/>
    </row>
    <row r="5" customFormat="false" ht="11.25" hidden="false" customHeight="false" outlineLevel="0" collapsed="false">
      <c r="A5" s="14" t="s">
        <v>10</v>
      </c>
      <c r="B5" s="15"/>
      <c r="C5" s="15"/>
      <c r="D5" s="15"/>
      <c r="E5" s="15"/>
      <c r="F5" s="15"/>
      <c r="G5" s="15"/>
    </row>
    <row r="6" customFormat="false" ht="11.25" hidden="false" customHeight="false" outlineLevel="0" collapsed="false">
      <c r="A6" s="16" t="s">
        <v>11</v>
      </c>
      <c r="B6" s="15" t="n">
        <v>5199843.8</v>
      </c>
      <c r="C6" s="15" t="n">
        <v>435800</v>
      </c>
      <c r="D6" s="15" t="n">
        <f aca="false">SUM(B6+C6)</f>
        <v>5635643.8</v>
      </c>
      <c r="E6" s="15" t="n">
        <v>5376126.36</v>
      </c>
      <c r="F6" s="15" t="n">
        <v>5376126.36</v>
      </c>
      <c r="G6" s="17" t="n">
        <f aca="false">F6-B6</f>
        <v>176282.560000001</v>
      </c>
      <c r="H6" s="17"/>
    </row>
    <row r="7" customFormat="false" ht="11.25" hidden="false" customHeight="false" outlineLevel="0" collapsed="false">
      <c r="A7" s="16" t="s">
        <v>12</v>
      </c>
      <c r="B7" s="15" t="n">
        <v>0</v>
      </c>
      <c r="C7" s="15" t="n">
        <v>0</v>
      </c>
      <c r="D7" s="15" t="n">
        <f aca="false">SUM(B7+C7)</f>
        <v>0</v>
      </c>
      <c r="E7" s="15" t="n">
        <v>0</v>
      </c>
      <c r="F7" s="15" t="n">
        <v>0</v>
      </c>
      <c r="G7" s="17" t="n">
        <f aca="false">F7-B7</f>
        <v>0</v>
      </c>
      <c r="H7" s="17"/>
    </row>
    <row r="8" customFormat="false" ht="11.25" hidden="false" customHeight="false" outlineLevel="0" collapsed="false">
      <c r="A8" s="16" t="s">
        <v>13</v>
      </c>
      <c r="B8" s="15" t="n">
        <v>0</v>
      </c>
      <c r="C8" s="15" t="n">
        <v>0</v>
      </c>
      <c r="D8" s="15" t="n">
        <f aca="false">SUM(B8+C8)</f>
        <v>0</v>
      </c>
      <c r="E8" s="15" t="n">
        <v>0</v>
      </c>
      <c r="F8" s="15" t="n">
        <v>0</v>
      </c>
      <c r="G8" s="17" t="n">
        <f aca="false">F8-B8</f>
        <v>0</v>
      </c>
      <c r="H8" s="17"/>
    </row>
    <row r="9" customFormat="false" ht="11.25" hidden="false" customHeight="false" outlineLevel="0" collapsed="false">
      <c r="A9" s="16" t="s">
        <v>14</v>
      </c>
      <c r="B9" s="15" t="n">
        <v>13839497.34</v>
      </c>
      <c r="C9" s="15" t="n">
        <v>3926346.93</v>
      </c>
      <c r="D9" s="15" t="n">
        <f aca="false">SUM(B9+C9)</f>
        <v>17765844.27</v>
      </c>
      <c r="E9" s="15" t="n">
        <v>12479961.29</v>
      </c>
      <c r="F9" s="15" t="n">
        <v>12479961.29</v>
      </c>
      <c r="G9" s="17" t="n">
        <f aca="false">F9-B9</f>
        <v>-1359536.05</v>
      </c>
      <c r="H9" s="17"/>
    </row>
    <row r="10" customFormat="false" ht="11.25" hidden="false" customHeight="false" outlineLevel="0" collapsed="false">
      <c r="A10" s="16" t="s">
        <v>15</v>
      </c>
      <c r="B10" s="15" t="n">
        <v>1055392</v>
      </c>
      <c r="C10" s="15" t="n">
        <v>297740</v>
      </c>
      <c r="D10" s="15" t="n">
        <f aca="false">SUM(B10+C10)</f>
        <v>1353132</v>
      </c>
      <c r="E10" s="15" t="n">
        <v>998081.19</v>
      </c>
      <c r="F10" s="15" t="n">
        <v>998081.19</v>
      </c>
      <c r="G10" s="17" t="n">
        <f aca="false">F10-B10</f>
        <v>-57310.8100000001</v>
      </c>
      <c r="H10" s="17"/>
    </row>
    <row r="11" customFormat="false" ht="11.25" hidden="false" customHeight="false" outlineLevel="0" collapsed="false">
      <c r="A11" s="16" t="s">
        <v>16</v>
      </c>
      <c r="B11" s="15" t="n">
        <v>1074554.83</v>
      </c>
      <c r="C11" s="15" t="n">
        <v>263800</v>
      </c>
      <c r="D11" s="15" t="n">
        <f aca="false">SUM(B11+C11)</f>
        <v>1338354.83</v>
      </c>
      <c r="E11" s="15" t="n">
        <v>942351.3</v>
      </c>
      <c r="F11" s="15" t="n">
        <v>942351.3</v>
      </c>
      <c r="G11" s="17" t="n">
        <f aca="false">F11-B11</f>
        <v>-132203.53</v>
      </c>
      <c r="H11" s="17"/>
    </row>
    <row r="12" customFormat="false" ht="11.25" hidden="false" customHeight="false" outlineLevel="0" collapsed="false">
      <c r="A12" s="16" t="s">
        <v>17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7" t="n">
        <f aca="false">F12-B12</f>
        <v>0</v>
      </c>
      <c r="H12" s="17"/>
    </row>
    <row r="13" customFormat="false" ht="11.25" hidden="false" customHeight="false" outlineLevel="0" collapsed="false">
      <c r="A13" s="18" t="s">
        <v>18</v>
      </c>
      <c r="B13" s="19" t="n">
        <f aca="false">SUM(B14:B24)</f>
        <v>49782657.9</v>
      </c>
      <c r="C13" s="19" t="n">
        <f aca="false">SUM(C14:C24)</f>
        <v>4971283.33</v>
      </c>
      <c r="D13" s="19" t="n">
        <f aca="false">SUM(B13+C13)</f>
        <v>54753941.23</v>
      </c>
      <c r="E13" s="19" t="n">
        <f aca="false">SUM(E14:E24)</f>
        <v>52845124.46</v>
      </c>
      <c r="F13" s="19" t="n">
        <f aca="false">SUM(F14:F24)</f>
        <v>52845124.46</v>
      </c>
      <c r="G13" s="20" t="n">
        <f aca="false">F13-B13</f>
        <v>3062466.56</v>
      </c>
      <c r="H13" s="20"/>
    </row>
    <row r="14" customFormat="false" ht="11.25" hidden="false" customHeight="false" outlineLevel="0" collapsed="false">
      <c r="A14" s="21" t="s">
        <v>19</v>
      </c>
      <c r="B14" s="15" t="n">
        <v>24472027.98</v>
      </c>
      <c r="C14" s="15" t="n">
        <v>2279830.38</v>
      </c>
      <c r="D14" s="15" t="n">
        <f aca="false">SUM(B14+C14)</f>
        <v>26751858.36</v>
      </c>
      <c r="E14" s="15" t="n">
        <v>25925536.09</v>
      </c>
      <c r="F14" s="15" t="n">
        <v>25925536.09</v>
      </c>
      <c r="G14" s="17" t="n">
        <f aca="false">F14-B14</f>
        <v>1453508.11</v>
      </c>
      <c r="H14" s="17"/>
    </row>
    <row r="15" customFormat="false" ht="11.25" hidden="false" customHeight="false" outlineLevel="0" collapsed="false">
      <c r="A15" s="21" t="s">
        <v>20</v>
      </c>
      <c r="B15" s="22" t="n">
        <v>20068724.91</v>
      </c>
      <c r="C15" s="15" t="n">
        <v>2273697</v>
      </c>
      <c r="D15" s="15" t="n">
        <f aca="false">SUM(B15+C15)</f>
        <v>22342421.91</v>
      </c>
      <c r="E15" s="15" t="n">
        <v>21633125.05</v>
      </c>
      <c r="F15" s="15" t="n">
        <v>21633125.05</v>
      </c>
      <c r="G15" s="17" t="n">
        <f aca="false">F15-B15</f>
        <v>1564400.14</v>
      </c>
      <c r="H15" s="23"/>
    </row>
    <row r="16" customFormat="false" ht="11.25" hidden="false" customHeight="false" outlineLevel="0" collapsed="false">
      <c r="A16" s="21" t="s">
        <v>21</v>
      </c>
      <c r="B16" s="22" t="n">
        <v>1100965.01</v>
      </c>
      <c r="C16" s="15" t="n">
        <v>268437.08</v>
      </c>
      <c r="D16" s="15" t="n">
        <f aca="false">SUM(B16+C16)</f>
        <v>1369402.09</v>
      </c>
      <c r="E16" s="15" t="n">
        <v>1369402.09</v>
      </c>
      <c r="F16" s="15" t="n">
        <v>1369402.09</v>
      </c>
      <c r="G16" s="17" t="n">
        <f aca="false">F16-B16</f>
        <v>268437.08</v>
      </c>
      <c r="H16" s="23"/>
    </row>
    <row r="17" customFormat="false" ht="11.25" hidden="false" customHeight="false" outlineLevel="0" collapsed="false">
      <c r="A17" s="21" t="s">
        <v>22</v>
      </c>
      <c r="B17" s="15" t="n">
        <v>0</v>
      </c>
      <c r="C17" s="15" t="n">
        <v>0</v>
      </c>
      <c r="D17" s="15" t="n">
        <f aca="false">SUM(B17+C17)</f>
        <v>0</v>
      </c>
      <c r="E17" s="15" t="n">
        <f aca="false">SUM(C17+D17)</f>
        <v>0</v>
      </c>
      <c r="F17" s="15" t="n">
        <f aca="false">SUM(D17+E17)</f>
        <v>0</v>
      </c>
      <c r="G17" s="17" t="n">
        <f aca="false">F17-B17</f>
        <v>0</v>
      </c>
      <c r="H17" s="24"/>
    </row>
    <row r="18" customFormat="false" ht="11.25" hidden="false" customHeight="false" outlineLevel="0" collapsed="false">
      <c r="A18" s="21" t="s">
        <v>23</v>
      </c>
      <c r="B18" s="15" t="n">
        <v>0</v>
      </c>
      <c r="C18" s="15" t="n">
        <v>0</v>
      </c>
      <c r="D18" s="15" t="n">
        <f aca="false">SUM(B18+C18)</f>
        <v>0</v>
      </c>
      <c r="E18" s="15" t="n">
        <f aca="false">SUM(C18+D18)</f>
        <v>0</v>
      </c>
      <c r="F18" s="15" t="n">
        <f aca="false">SUM(D18+E18)</f>
        <v>0</v>
      </c>
      <c r="G18" s="17" t="n">
        <f aca="false">F18-B18</f>
        <v>0</v>
      </c>
      <c r="H18" s="17"/>
    </row>
    <row r="19" customFormat="false" ht="11.25" hidden="false" customHeight="false" outlineLevel="0" collapsed="false">
      <c r="A19" s="21" t="s">
        <v>24</v>
      </c>
      <c r="B19" s="22" t="n">
        <v>2205220</v>
      </c>
      <c r="C19" s="15" t="n">
        <v>100000</v>
      </c>
      <c r="D19" s="15" t="n">
        <f aca="false">SUM(B19+C19)</f>
        <v>2305220</v>
      </c>
      <c r="E19" s="15" t="n">
        <v>2343772.57</v>
      </c>
      <c r="F19" s="15" t="n">
        <v>2343772.57</v>
      </c>
      <c r="G19" s="17" t="n">
        <f aca="false">F19-B19</f>
        <v>138552.57</v>
      </c>
      <c r="H19" s="23"/>
    </row>
    <row r="20" customFormat="false" ht="11.25" hidden="false" customHeight="false" outlineLevel="0" collapsed="false">
      <c r="A20" s="21" t="s">
        <v>25</v>
      </c>
      <c r="B20" s="15" t="n">
        <v>0</v>
      </c>
      <c r="C20" s="15" t="n">
        <v>0</v>
      </c>
      <c r="D20" s="15" t="n">
        <f aca="false">SUM(B20+C20)</f>
        <v>0</v>
      </c>
      <c r="E20" s="15" t="n">
        <f aca="false">SUM(C20+D20)</f>
        <v>0</v>
      </c>
      <c r="F20" s="15" t="n">
        <f aca="false">SUM(D20+E20)</f>
        <v>0</v>
      </c>
      <c r="G20" s="17" t="n">
        <f aca="false">F20-B20</f>
        <v>0</v>
      </c>
      <c r="H20" s="17"/>
    </row>
    <row r="21" customFormat="false" ht="11.25" hidden="false" customHeight="false" outlineLevel="0" collapsed="false">
      <c r="A21" s="21" t="s">
        <v>26</v>
      </c>
      <c r="B21" s="15" t="n">
        <v>0</v>
      </c>
      <c r="C21" s="15" t="n">
        <v>0</v>
      </c>
      <c r="D21" s="15" t="n">
        <f aca="false">SUM(B21+C21)</f>
        <v>0</v>
      </c>
      <c r="E21" s="15" t="n">
        <f aca="false">SUM(C21+D21)</f>
        <v>0</v>
      </c>
      <c r="F21" s="15" t="n">
        <f aca="false">SUM(D21+E21)</f>
        <v>0</v>
      </c>
      <c r="G21" s="17" t="n">
        <f aca="false">F21-B21</f>
        <v>0</v>
      </c>
      <c r="H21" s="17"/>
    </row>
    <row r="22" customFormat="false" ht="11.25" hidden="false" customHeight="false" outlineLevel="0" collapsed="false">
      <c r="A22" s="21" t="s">
        <v>27</v>
      </c>
      <c r="B22" s="22" t="n">
        <v>672656</v>
      </c>
      <c r="C22" s="15" t="n">
        <v>49318.87</v>
      </c>
      <c r="D22" s="15" t="n">
        <f aca="false">SUM(B22+C22)</f>
        <v>721974.87</v>
      </c>
      <c r="E22" s="15" t="n">
        <v>755486.66</v>
      </c>
      <c r="F22" s="15" t="n">
        <v>755486.66</v>
      </c>
      <c r="G22" s="17" t="n">
        <f aca="false">F22-B22</f>
        <v>82830.66</v>
      </c>
      <c r="H22" s="23"/>
    </row>
    <row r="23" customFormat="false" ht="11.25" hidden="false" customHeight="false" outlineLevel="0" collapsed="false">
      <c r="A23" s="21" t="s">
        <v>28</v>
      </c>
      <c r="B23" s="22" t="n">
        <v>1263064</v>
      </c>
      <c r="C23" s="15" t="n">
        <v>0</v>
      </c>
      <c r="D23" s="15" t="n">
        <f aca="false">SUM(B23+C23)</f>
        <v>1263064</v>
      </c>
      <c r="E23" s="15" t="n">
        <v>817802</v>
      </c>
      <c r="F23" s="15" t="n">
        <v>817802</v>
      </c>
      <c r="G23" s="17" t="n">
        <f aca="false">F23-B23</f>
        <v>-445262</v>
      </c>
      <c r="H23" s="23"/>
    </row>
    <row r="24" customFormat="false" ht="11.25" hidden="false" customHeight="false" outlineLevel="0" collapsed="false">
      <c r="A24" s="21" t="s">
        <v>29</v>
      </c>
      <c r="B24" s="15" t="n">
        <v>0</v>
      </c>
      <c r="C24" s="15" t="n">
        <v>0</v>
      </c>
      <c r="D24" s="15" t="n">
        <f aca="false">SUM(B24+C24)</f>
        <v>0</v>
      </c>
      <c r="E24" s="15" t="n">
        <v>0</v>
      </c>
      <c r="F24" s="15" t="n">
        <v>0</v>
      </c>
      <c r="G24" s="17" t="n">
        <f aca="false">F24-B24</f>
        <v>0</v>
      </c>
      <c r="H24" s="17"/>
    </row>
    <row r="25" customFormat="false" ht="11.25" hidden="false" customHeight="false" outlineLevel="0" collapsed="false">
      <c r="A25" s="18" t="s">
        <v>30</v>
      </c>
      <c r="B25" s="25" t="n">
        <f aca="false">SUM(B26:B30)</f>
        <v>1270058.28</v>
      </c>
      <c r="C25" s="19" t="n">
        <f aca="false">SUM(C26:C30)</f>
        <v>86403.45</v>
      </c>
      <c r="D25" s="19" t="n">
        <f aca="false">SUM(B25+C25)</f>
        <v>1356461.73</v>
      </c>
      <c r="E25" s="19" t="n">
        <f aca="false">SUM(E26:E30)</f>
        <v>1281822.32</v>
      </c>
      <c r="F25" s="19" t="n">
        <f aca="false">SUM(F26:F30)</f>
        <v>1281822.32</v>
      </c>
      <c r="G25" s="20" t="n">
        <f aca="false">F25-B25</f>
        <v>11764.04</v>
      </c>
      <c r="H25" s="26"/>
    </row>
    <row r="26" customFormat="false" ht="11.25" hidden="false" customHeight="false" outlineLevel="0" collapsed="false">
      <c r="A26" s="21" t="s">
        <v>31</v>
      </c>
      <c r="B26" s="22" t="n">
        <v>100000</v>
      </c>
      <c r="C26" s="15" t="n">
        <v>0</v>
      </c>
      <c r="D26" s="15" t="n">
        <f aca="false">SUM(B26+C26)</f>
        <v>100000</v>
      </c>
      <c r="E26" s="15" t="n">
        <v>7070.3</v>
      </c>
      <c r="F26" s="15" t="n">
        <v>7070.3</v>
      </c>
      <c r="G26" s="17" t="n">
        <f aca="false">F26-B26</f>
        <v>-92929.7</v>
      </c>
      <c r="H26" s="23"/>
    </row>
    <row r="27" customFormat="false" ht="11.25" hidden="false" customHeight="false" outlineLevel="0" collapsed="false">
      <c r="A27" s="21" t="s">
        <v>32</v>
      </c>
      <c r="B27" s="22" t="n">
        <v>74952</v>
      </c>
      <c r="C27" s="15" t="n">
        <v>0</v>
      </c>
      <c r="D27" s="15" t="n">
        <f aca="false">SUM(B27+C27)</f>
        <v>74952</v>
      </c>
      <c r="E27" s="15" t="n">
        <v>82499.28</v>
      </c>
      <c r="F27" s="15" t="n">
        <v>82499.28</v>
      </c>
      <c r="G27" s="17" t="n">
        <f aca="false">F27-B27</f>
        <v>7547.28</v>
      </c>
      <c r="H27" s="23"/>
    </row>
    <row r="28" customFormat="false" ht="11.25" hidden="false" customHeight="false" outlineLevel="0" collapsed="false">
      <c r="A28" s="21" t="s">
        <v>33</v>
      </c>
      <c r="B28" s="22" t="n">
        <v>333000</v>
      </c>
      <c r="C28" s="15" t="n">
        <v>86403.45</v>
      </c>
      <c r="D28" s="15" t="n">
        <f aca="false">SUM(B28+C28)</f>
        <v>419403.45</v>
      </c>
      <c r="E28" s="15" t="n">
        <v>479468.48</v>
      </c>
      <c r="F28" s="15" t="n">
        <v>479468.48</v>
      </c>
      <c r="G28" s="17" t="n">
        <f aca="false">F28-B28</f>
        <v>146468.48</v>
      </c>
      <c r="H28" s="23"/>
    </row>
    <row r="29" customFormat="false" ht="11.25" hidden="false" customHeight="false" outlineLevel="0" collapsed="false">
      <c r="A29" s="21" t="s">
        <v>34</v>
      </c>
      <c r="B29" s="15" t="n">
        <v>0</v>
      </c>
      <c r="C29" s="15" t="n">
        <v>0</v>
      </c>
      <c r="D29" s="15" t="n">
        <f aca="false">SUM(B29+C29)</f>
        <v>0</v>
      </c>
      <c r="E29" s="15" t="n">
        <v>0</v>
      </c>
      <c r="F29" s="15" t="n">
        <v>0</v>
      </c>
      <c r="G29" s="17" t="n">
        <f aca="false">F29-B29</f>
        <v>0</v>
      </c>
      <c r="H29" s="23"/>
    </row>
    <row r="30" customFormat="false" ht="11.25" hidden="false" customHeight="false" outlineLevel="0" collapsed="false">
      <c r="A30" s="21" t="s">
        <v>35</v>
      </c>
      <c r="B30" s="22" t="n">
        <v>762106.28</v>
      </c>
      <c r="C30" s="15" t="n">
        <v>0</v>
      </c>
      <c r="D30" s="15" t="n">
        <f aca="false">SUM(B30+C30)</f>
        <v>762106.28</v>
      </c>
      <c r="E30" s="15" t="n">
        <v>712784.26</v>
      </c>
      <c r="F30" s="15" t="n">
        <v>712784.26</v>
      </c>
      <c r="G30" s="17" t="n">
        <f aca="false">F30-B30</f>
        <v>-49322.02</v>
      </c>
      <c r="H30" s="23"/>
    </row>
    <row r="31" customFormat="false" ht="11.25" hidden="false" customHeight="false" outlineLevel="0" collapsed="false">
      <c r="A31" s="18" t="s">
        <v>36</v>
      </c>
      <c r="B31" s="25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20" t="n">
        <f aca="false">F31-B31</f>
        <v>0</v>
      </c>
      <c r="H31" s="23"/>
    </row>
    <row r="32" customFormat="false" ht="11.25" hidden="false" customHeight="false" outlineLevel="0" collapsed="false">
      <c r="A32" s="16" t="s">
        <v>37</v>
      </c>
      <c r="B32" s="19" t="n">
        <f aca="false">SUM(B33)</f>
        <v>251920</v>
      </c>
      <c r="C32" s="19" t="n">
        <f aca="false">SUM(C33)</f>
        <v>0</v>
      </c>
      <c r="D32" s="19" t="n">
        <f aca="false">SUM(B32+C32)</f>
        <v>251920</v>
      </c>
      <c r="E32" s="19" t="n">
        <f aca="false">SUM(E33)</f>
        <v>250297.5</v>
      </c>
      <c r="F32" s="19" t="n">
        <f aca="false">SUM(F33)</f>
        <v>250297.5</v>
      </c>
      <c r="G32" s="20" t="n">
        <f aca="false">F32-B32</f>
        <v>-1622.5</v>
      </c>
      <c r="H32" s="20"/>
    </row>
    <row r="33" customFormat="false" ht="11.25" hidden="false" customHeight="false" outlineLevel="0" collapsed="false">
      <c r="A33" s="21" t="s">
        <v>38</v>
      </c>
      <c r="B33" s="22" t="n">
        <v>251920</v>
      </c>
      <c r="C33" s="15" t="n">
        <v>0</v>
      </c>
      <c r="D33" s="15" t="n">
        <f aca="false">SUM(B33+C33)</f>
        <v>251920</v>
      </c>
      <c r="E33" s="15" t="n">
        <v>250297.5</v>
      </c>
      <c r="F33" s="15" t="n">
        <v>250297.5</v>
      </c>
      <c r="G33" s="17" t="n">
        <f aca="false">F33-B33</f>
        <v>-1622.5</v>
      </c>
      <c r="H33" s="23"/>
    </row>
    <row r="34" customFormat="false" ht="11.25" hidden="false" customHeight="false" outlineLevel="0" collapsed="false">
      <c r="A34" s="16" t="s">
        <v>39</v>
      </c>
      <c r="B34" s="19" t="n">
        <f aca="false">SUM(B35:B36)</f>
        <v>2500000</v>
      </c>
      <c r="C34" s="19" t="n">
        <f aca="false">SUM(C35:C36)</f>
        <v>3316732.89</v>
      </c>
      <c r="D34" s="19" t="n">
        <f aca="false">SUM(B34+C34)</f>
        <v>5816732.89</v>
      </c>
      <c r="E34" s="19" t="n">
        <f aca="false">SUM(E35:E36)</f>
        <v>5816732.89</v>
      </c>
      <c r="F34" s="19" t="n">
        <f aca="false">SUM(F35:F36)</f>
        <v>5816732.89</v>
      </c>
      <c r="G34" s="20" t="n">
        <f aca="false">F34-B34</f>
        <v>3316732.89</v>
      </c>
      <c r="H34" s="17"/>
    </row>
    <row r="35" customFormat="false" ht="11.25" hidden="false" customHeight="false" outlineLevel="0" collapsed="false">
      <c r="A35" s="21" t="s">
        <v>40</v>
      </c>
      <c r="B35" s="15" t="n">
        <v>0</v>
      </c>
      <c r="C35" s="15" t="n">
        <v>0</v>
      </c>
      <c r="D35" s="15" t="n">
        <f aca="false">SUM(B35+C35)</f>
        <v>0</v>
      </c>
      <c r="E35" s="15"/>
      <c r="F35" s="15"/>
      <c r="G35" s="17" t="n">
        <f aca="false">F35-B35</f>
        <v>0</v>
      </c>
      <c r="H35" s="17"/>
    </row>
    <row r="36" customFormat="false" ht="11.25" hidden="false" customHeight="false" outlineLevel="0" collapsed="false">
      <c r="A36" s="21" t="s">
        <v>41</v>
      </c>
      <c r="B36" s="15" t="n">
        <v>2500000</v>
      </c>
      <c r="C36" s="15" t="n">
        <v>3316732.89</v>
      </c>
      <c r="D36" s="15" t="n">
        <f aca="false">SUM(B36+C36)</f>
        <v>5816732.89</v>
      </c>
      <c r="E36" s="15" t="n">
        <v>5816732.89</v>
      </c>
      <c r="F36" s="15" t="n">
        <v>5816732.89</v>
      </c>
      <c r="G36" s="17" t="n">
        <f aca="false">F36-B36</f>
        <v>3316732.89</v>
      </c>
      <c r="H36" s="17"/>
    </row>
    <row r="37" customFormat="false" ht="11.25" hidden="false" customHeight="false" outlineLevel="0" collapsed="false">
      <c r="A37" s="14" t="s">
        <v>42</v>
      </c>
      <c r="B37" s="19" t="n">
        <f aca="false">SUM(B6:B13)+B25+B31+B32+B34</f>
        <v>74973924.15</v>
      </c>
      <c r="C37" s="19" t="n">
        <f aca="false">SUM(C6:C13)+C25+C31+C32+C34</f>
        <v>13298106.6</v>
      </c>
      <c r="D37" s="19" t="n">
        <f aca="false">SUM(D6:D13)+D25+D31+D32+D34</f>
        <v>88272030.75</v>
      </c>
      <c r="E37" s="19" t="n">
        <f aca="false">SUM(E6:E13)+E25+E31+E32+E34</f>
        <v>79990497.31</v>
      </c>
      <c r="F37" s="19" t="n">
        <f aca="false">SUM(F6:F13)+F25+F31+F32+F34</f>
        <v>79990497.31</v>
      </c>
      <c r="G37" s="20" t="n">
        <f aca="false">F37-B37</f>
        <v>5016573.15999998</v>
      </c>
      <c r="H37" s="20"/>
    </row>
    <row r="38" customFormat="false" ht="11.25" hidden="false" customHeight="false" outlineLevel="0" collapsed="false">
      <c r="A38" s="14" t="s">
        <v>43</v>
      </c>
      <c r="B38" s="27"/>
      <c r="C38" s="27"/>
      <c r="D38" s="27"/>
      <c r="E38" s="27"/>
      <c r="F38" s="27"/>
      <c r="G38" s="28"/>
      <c r="H38" s="28"/>
    </row>
    <row r="39" customFormat="false" ht="5.1" hidden="false" customHeight="true" outlineLevel="0" collapsed="false">
      <c r="A39" s="29"/>
      <c r="B39" s="15"/>
      <c r="C39" s="15"/>
      <c r="D39" s="15"/>
      <c r="E39" s="15"/>
      <c r="F39" s="15"/>
      <c r="G39" s="17"/>
      <c r="H39" s="17"/>
    </row>
    <row r="40" customFormat="false" ht="11.25" hidden="false" customHeight="false" outlineLevel="0" collapsed="false">
      <c r="A40" s="14" t="s">
        <v>44</v>
      </c>
      <c r="B40" s="15"/>
      <c r="C40" s="15"/>
      <c r="D40" s="15"/>
      <c r="E40" s="15"/>
      <c r="F40" s="15"/>
      <c r="G40" s="17"/>
      <c r="H40" s="17"/>
    </row>
    <row r="41" customFormat="false" ht="11.25" hidden="false" customHeight="false" outlineLevel="0" collapsed="false">
      <c r="A41" s="16" t="s">
        <v>45</v>
      </c>
      <c r="B41" s="15" t="n">
        <f aca="false">SUM(B42:B49)</f>
        <v>33742705.28</v>
      </c>
      <c r="C41" s="15" t="n">
        <f aca="false">SUM(C42:C49)</f>
        <v>14286690.63</v>
      </c>
      <c r="D41" s="15" t="n">
        <f aca="false">SUM(B41+C41)</f>
        <v>48029395.91</v>
      </c>
      <c r="E41" s="15" t="n">
        <f aca="false">SUM(E42:E49)</f>
        <v>47946833.87</v>
      </c>
      <c r="F41" s="15" t="n">
        <f aca="false">SUM(F42:F49)</f>
        <v>47946833.87</v>
      </c>
      <c r="G41" s="17" t="n">
        <f aca="false">F41-B41</f>
        <v>14204128.59</v>
      </c>
      <c r="H41" s="17"/>
    </row>
    <row r="42" customFormat="false" ht="11.25" hidden="false" customHeight="false" outlineLevel="0" collapsed="false">
      <c r="A42" s="21" t="s">
        <v>46</v>
      </c>
      <c r="B42" s="15" t="n">
        <v>0</v>
      </c>
      <c r="C42" s="15" t="n">
        <v>0</v>
      </c>
      <c r="D42" s="15" t="n">
        <f aca="false">SUM(B42+C42)</f>
        <v>0</v>
      </c>
      <c r="E42" s="15" t="n">
        <f aca="false">SUM(C42+D42)</f>
        <v>0</v>
      </c>
      <c r="F42" s="15" t="n">
        <f aca="false">SUM(D42+E42)</f>
        <v>0</v>
      </c>
      <c r="G42" s="17" t="n">
        <f aca="false">F42-B42</f>
        <v>0</v>
      </c>
      <c r="H42" s="17"/>
    </row>
    <row r="43" customFormat="false" ht="11.25" hidden="false" customHeight="false" outlineLevel="0" collapsed="false">
      <c r="A43" s="21" t="s">
        <v>47</v>
      </c>
      <c r="B43" s="15" t="n">
        <v>0</v>
      </c>
      <c r="C43" s="15" t="n">
        <v>0</v>
      </c>
      <c r="D43" s="15" t="n">
        <f aca="false">SUM(B43+C43)</f>
        <v>0</v>
      </c>
      <c r="E43" s="15" t="n">
        <f aca="false">SUM(C43+D43)</f>
        <v>0</v>
      </c>
      <c r="F43" s="15" t="n">
        <f aca="false">SUM(D43+E43)</f>
        <v>0</v>
      </c>
      <c r="G43" s="17" t="n">
        <f aca="false">F43-B43</f>
        <v>0</v>
      </c>
      <c r="H43" s="17"/>
    </row>
    <row r="44" customFormat="false" ht="11.25" hidden="false" customHeight="false" outlineLevel="0" collapsed="false">
      <c r="A44" s="21" t="s">
        <v>48</v>
      </c>
      <c r="B44" s="15" t="n">
        <v>21477430</v>
      </c>
      <c r="C44" s="15" t="n">
        <v>9171573.91</v>
      </c>
      <c r="D44" s="15" t="n">
        <f aca="false">SUM(B44+C44)</f>
        <v>30649003.91</v>
      </c>
      <c r="E44" s="15" t="n">
        <v>30598953.27</v>
      </c>
      <c r="F44" s="15" t="n">
        <v>30598953.27</v>
      </c>
      <c r="G44" s="17" t="n">
        <f aca="false">F44-B44</f>
        <v>9121523.27</v>
      </c>
      <c r="H44" s="17"/>
    </row>
    <row r="45" customFormat="false" ht="22.5" hidden="false" customHeight="false" outlineLevel="0" collapsed="false">
      <c r="A45" s="30" t="s">
        <v>49</v>
      </c>
      <c r="B45" s="15" t="n">
        <v>12265275.28</v>
      </c>
      <c r="C45" s="15" t="n">
        <v>5115116.72</v>
      </c>
      <c r="D45" s="15" t="n">
        <f aca="false">SUM(B45+C45)</f>
        <v>17380392</v>
      </c>
      <c r="E45" s="15" t="n">
        <v>17347880.6</v>
      </c>
      <c r="F45" s="15" t="n">
        <v>17347880.6</v>
      </c>
      <c r="G45" s="17" t="n">
        <f aca="false">F45-B45</f>
        <v>5082605.32</v>
      </c>
      <c r="H45" s="17"/>
    </row>
    <row r="46" customFormat="false" ht="11.25" hidden="false" customHeight="false" outlineLevel="0" collapsed="false">
      <c r="A46" s="21" t="s">
        <v>50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7" t="n">
        <f aca="false">F46-B46</f>
        <v>0</v>
      </c>
      <c r="H46" s="17"/>
    </row>
    <row r="47" customFormat="false" ht="11.25" hidden="false" customHeight="false" outlineLevel="0" collapsed="false">
      <c r="A47" s="21" t="s">
        <v>51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7" t="n">
        <f aca="false">F47-B47</f>
        <v>0</v>
      </c>
      <c r="H47" s="17"/>
    </row>
    <row r="48" customFormat="false" ht="11.25" hidden="false" customHeight="false" outlineLevel="0" collapsed="false">
      <c r="A48" s="21" t="s">
        <v>52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7" t="n">
        <f aca="false">F48-B48</f>
        <v>0</v>
      </c>
      <c r="H48" s="17"/>
    </row>
    <row r="49" customFormat="false" ht="11.25" hidden="false" customHeight="false" outlineLevel="0" collapsed="false">
      <c r="A49" s="21" t="s">
        <v>5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7" t="n">
        <f aca="false">F49-B49</f>
        <v>0</v>
      </c>
      <c r="H49" s="17"/>
    </row>
    <row r="50" customFormat="false" ht="11.25" hidden="false" customHeight="false" outlineLevel="0" collapsed="false">
      <c r="A50" s="31" t="s">
        <v>54</v>
      </c>
      <c r="B50" s="15" t="n">
        <f aca="false">SUM(B51:B54)</f>
        <v>2.12</v>
      </c>
      <c r="C50" s="32" t="n">
        <f aca="false">SUM(C51:C54)</f>
        <v>62558573.73</v>
      </c>
      <c r="D50" s="15" t="n">
        <f aca="false">SUM(B50+C50)</f>
        <v>62558575.85</v>
      </c>
      <c r="E50" s="15" t="n">
        <f aca="false">SUM(E51:E54)</f>
        <v>56430230.09</v>
      </c>
      <c r="F50" s="15" t="n">
        <f aca="false">SUM(F51:F54)</f>
        <v>56430230.09</v>
      </c>
      <c r="G50" s="17" t="n">
        <f aca="false">F50-B50</f>
        <v>56430227.97</v>
      </c>
      <c r="H50" s="17"/>
    </row>
    <row r="51" customFormat="false" ht="11.25" hidden="false" customHeight="false" outlineLevel="0" collapsed="false">
      <c r="A51" s="21" t="s">
        <v>55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7" t="n">
        <f aca="false">F51-B51</f>
        <v>0</v>
      </c>
      <c r="H51" s="17"/>
    </row>
    <row r="52" customFormat="false" ht="11.25" hidden="false" customHeight="false" outlineLevel="0" collapsed="false">
      <c r="A52" s="21" t="s">
        <v>56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7" t="n">
        <f aca="false">F52-B52</f>
        <v>0</v>
      </c>
      <c r="H52" s="17"/>
    </row>
    <row r="53" customFormat="false" ht="11.25" hidden="false" customHeight="false" outlineLevel="0" collapsed="false">
      <c r="A53" s="21" t="s">
        <v>57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7" t="n">
        <f aca="false">F53-B53</f>
        <v>0</v>
      </c>
      <c r="H53" s="17"/>
    </row>
    <row r="54" customFormat="false" ht="11.25" hidden="false" customHeight="false" outlineLevel="0" collapsed="false">
      <c r="A54" s="21" t="s">
        <v>58</v>
      </c>
      <c r="B54" s="33" t="n">
        <v>2.12</v>
      </c>
      <c r="C54" s="15" t="n">
        <v>62558573.73</v>
      </c>
      <c r="D54" s="15" t="n">
        <f aca="false">SUM(B54+C54)</f>
        <v>62558575.85</v>
      </c>
      <c r="E54" s="15" t="n">
        <v>56430230.09</v>
      </c>
      <c r="F54" s="15" t="n">
        <v>56430230.09</v>
      </c>
      <c r="G54" s="17" t="n">
        <f aca="false">F54-B54</f>
        <v>56430227.97</v>
      </c>
      <c r="H54" s="34"/>
    </row>
    <row r="55" customFormat="false" ht="11.25" hidden="false" customHeight="false" outlineLevel="0" collapsed="false">
      <c r="A55" s="16" t="s">
        <v>59</v>
      </c>
      <c r="B55" s="15" t="n">
        <f aca="false">SUM(B56:B57)</f>
        <v>0</v>
      </c>
      <c r="C55" s="15" t="n">
        <f aca="false">SUM(C56:C57)</f>
        <v>0</v>
      </c>
      <c r="D55" s="15" t="n">
        <f aca="false">SUM(D56:D57)</f>
        <v>0</v>
      </c>
      <c r="E55" s="15" t="n">
        <f aca="false">SUM(E56:E57)</f>
        <v>0</v>
      </c>
      <c r="F55" s="15" t="n">
        <f aca="false">SUM(F56:F57)</f>
        <v>0</v>
      </c>
      <c r="G55" s="17" t="n">
        <f aca="false">F55-B55</f>
        <v>0</v>
      </c>
      <c r="H55" s="17"/>
    </row>
    <row r="56" customFormat="false" ht="11.25" hidden="false" customHeight="false" outlineLevel="0" collapsed="false">
      <c r="A56" s="21" t="s">
        <v>60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7" t="n">
        <f aca="false">F56-B56</f>
        <v>0</v>
      </c>
      <c r="H56" s="17"/>
    </row>
    <row r="57" customFormat="false" ht="11.25" hidden="false" customHeight="false" outlineLevel="0" collapsed="false">
      <c r="A57" s="21" t="s">
        <v>61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7" t="n">
        <f aca="false">F57-B57</f>
        <v>0</v>
      </c>
      <c r="H57" s="17"/>
    </row>
    <row r="58" customFormat="false" ht="11.25" hidden="false" customHeight="false" outlineLevel="0" collapsed="false">
      <c r="A58" s="16" t="s">
        <v>62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7" t="n">
        <f aca="false">F58-B58</f>
        <v>0</v>
      </c>
      <c r="H58" s="17"/>
    </row>
    <row r="59" customFormat="false" ht="11.25" hidden="false" customHeight="false" outlineLevel="0" collapsed="false">
      <c r="A59" s="16" t="s">
        <v>6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7" t="n">
        <f aca="false">F59-B59</f>
        <v>0</v>
      </c>
      <c r="H59" s="17"/>
    </row>
    <row r="60" customFormat="false" ht="11.25" hidden="false" customHeight="false" outlineLevel="0" collapsed="false">
      <c r="A60" s="14" t="s">
        <v>64</v>
      </c>
      <c r="B60" s="19" t="n">
        <f aca="false">B41+B50+B55+B58+B59</f>
        <v>33742707.4</v>
      </c>
      <c r="C60" s="19" t="n">
        <f aca="false">C41+C50+C55+C58+C59</f>
        <v>76845264.36</v>
      </c>
      <c r="D60" s="19" t="n">
        <f aca="false">D41+D50+D55+D58+D59</f>
        <v>110587971.76</v>
      </c>
      <c r="E60" s="19" t="n">
        <f aca="false">E41+E50+E55+E58+E59</f>
        <v>104377063.96</v>
      </c>
      <c r="F60" s="19" t="n">
        <f aca="false">F41+F50+F55+F58+F59</f>
        <v>104377063.96</v>
      </c>
      <c r="G60" s="20" t="n">
        <f aca="false">F60-B60</f>
        <v>70634356.56</v>
      </c>
      <c r="H60" s="20"/>
    </row>
    <row r="61" customFormat="false" ht="5.1" hidden="false" customHeight="true" outlineLevel="0" collapsed="false">
      <c r="A61" s="29"/>
      <c r="B61" s="15"/>
      <c r="C61" s="15"/>
      <c r="D61" s="15"/>
      <c r="E61" s="15"/>
      <c r="F61" s="15"/>
      <c r="G61" s="17"/>
      <c r="H61" s="17"/>
    </row>
    <row r="62" customFormat="false" ht="11.25" hidden="false" customHeight="false" outlineLevel="0" collapsed="false">
      <c r="A62" s="14" t="s">
        <v>65</v>
      </c>
      <c r="B62" s="19" t="n">
        <f aca="false">SUM(B63)</f>
        <v>0</v>
      </c>
      <c r="C62" s="19" t="n">
        <f aca="false">SUM(C63)</f>
        <v>0</v>
      </c>
      <c r="D62" s="19" t="n">
        <f aca="false">SUM(D63)</f>
        <v>0</v>
      </c>
      <c r="E62" s="19" t="n">
        <f aca="false">SUM(E63)</f>
        <v>0</v>
      </c>
      <c r="F62" s="19" t="n">
        <f aca="false">SUM(F63)</f>
        <v>0</v>
      </c>
      <c r="G62" s="20" t="n">
        <f aca="false">F62-B62</f>
        <v>0</v>
      </c>
      <c r="H62" s="20"/>
    </row>
    <row r="63" customFormat="false" ht="11.25" hidden="false" customHeight="false" outlineLevel="0" collapsed="false">
      <c r="A63" s="16" t="s">
        <v>66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7" t="n">
        <f aca="false">F63-B63</f>
        <v>0</v>
      </c>
      <c r="H63" s="17"/>
    </row>
    <row r="64" customFormat="false" ht="5.1" hidden="false" customHeight="true" outlineLevel="0" collapsed="false">
      <c r="A64" s="29"/>
      <c r="B64" s="15"/>
      <c r="C64" s="15"/>
      <c r="D64" s="15"/>
      <c r="E64" s="15"/>
      <c r="F64" s="15"/>
      <c r="G64" s="17"/>
      <c r="H64" s="17"/>
    </row>
    <row r="65" customFormat="false" ht="11.25" hidden="false" customHeight="false" outlineLevel="0" collapsed="false">
      <c r="A65" s="14" t="s">
        <v>67</v>
      </c>
      <c r="B65" s="19" t="n">
        <f aca="false">B37+B60+B62</f>
        <v>108716631.55</v>
      </c>
      <c r="C65" s="19" t="n">
        <f aca="false">C37+C60+C62</f>
        <v>90143370.96</v>
      </c>
      <c r="D65" s="19" t="n">
        <f aca="false">D37+D60+D62</f>
        <v>198860002.51</v>
      </c>
      <c r="E65" s="19" t="n">
        <f aca="false">E37+E60+E62</f>
        <v>184367561.27</v>
      </c>
      <c r="F65" s="19" t="n">
        <f aca="false">F37+F60+F62</f>
        <v>184367561.27</v>
      </c>
      <c r="G65" s="20" t="n">
        <f aca="false">F65-B65</f>
        <v>75650929.72</v>
      </c>
      <c r="H65" s="20"/>
    </row>
    <row r="66" customFormat="false" ht="5.1" hidden="false" customHeight="true" outlineLevel="0" collapsed="false">
      <c r="A66" s="29"/>
      <c r="B66" s="15"/>
      <c r="C66" s="15"/>
      <c r="D66" s="15"/>
      <c r="E66" s="15"/>
      <c r="F66" s="15"/>
      <c r="G66" s="17"/>
      <c r="H66" s="17"/>
    </row>
    <row r="67" customFormat="false" ht="11.25" hidden="false" customHeight="false" outlineLevel="0" collapsed="false">
      <c r="A67" s="14" t="s">
        <v>68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7" t="n">
        <f aca="false">F67-B67</f>
        <v>0</v>
      </c>
      <c r="H67" s="17"/>
    </row>
    <row r="68" customFormat="false" ht="11.25" hidden="false" customHeight="false" outlineLevel="0" collapsed="false">
      <c r="A68" s="16" t="s">
        <v>69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7" t="n">
        <f aca="false">F68-B68</f>
        <v>0</v>
      </c>
      <c r="H68" s="17"/>
    </row>
    <row r="69" customFormat="false" ht="11.25" hidden="false" customHeight="false" outlineLevel="0" collapsed="false">
      <c r="A69" s="16" t="s">
        <v>70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7" t="n">
        <f aca="false">F69-B69</f>
        <v>0</v>
      </c>
      <c r="H69" s="17"/>
    </row>
    <row r="70" customFormat="false" ht="11.25" hidden="false" customHeight="false" outlineLevel="0" collapsed="false">
      <c r="A70" s="18" t="s">
        <v>71</v>
      </c>
      <c r="B70" s="19" t="n">
        <f aca="false">B68+B69</f>
        <v>0</v>
      </c>
      <c r="C70" s="19" t="n">
        <f aca="false">C68+C69</f>
        <v>0</v>
      </c>
      <c r="D70" s="19" t="n">
        <f aca="false">D68+D69</f>
        <v>0</v>
      </c>
      <c r="E70" s="19" t="n">
        <f aca="false">E68+E69</f>
        <v>0</v>
      </c>
      <c r="F70" s="19" t="n">
        <f aca="false">F68+F69</f>
        <v>0</v>
      </c>
      <c r="G70" s="20" t="n">
        <f aca="false">F70-B70</f>
        <v>0</v>
      </c>
      <c r="H70" s="20"/>
    </row>
    <row r="71" customFormat="false" ht="5.1" hidden="false" customHeight="true" outlineLevel="0" collapsed="false">
      <c r="A71" s="35"/>
      <c r="B71" s="36"/>
      <c r="C71" s="36"/>
      <c r="D71" s="36"/>
      <c r="E71" s="36"/>
      <c r="F71" s="36"/>
      <c r="G71" s="37"/>
      <c r="H71" s="17"/>
    </row>
    <row r="73" customFormat="false" ht="11.25" hidden="false" customHeight="false" outlineLevel="0" collapsed="false">
      <c r="A73" s="38" t="s">
        <v>72</v>
      </c>
      <c r="B73" s="39"/>
      <c r="C73" s="39"/>
      <c r="D73" s="40"/>
    </row>
    <row r="74" customFormat="false" ht="11.25" hidden="false" customHeight="false" outlineLevel="0" collapsed="false">
      <c r="A74" s="41"/>
      <c r="B74" s="42"/>
      <c r="C74" s="42"/>
      <c r="D74" s="43"/>
    </row>
    <row r="75" customFormat="false" ht="11.25" hidden="false" customHeight="false" outlineLevel="0" collapsed="false">
      <c r="A75" s="42"/>
      <c r="B75" s="44"/>
      <c r="C75" s="42"/>
      <c r="D75" s="42"/>
    </row>
    <row r="76" customFormat="false" ht="12" hidden="false" customHeight="false" outlineLevel="0" collapsed="false">
      <c r="A76" s="45" t="s">
        <v>73</v>
      </c>
      <c r="B76" s="46" t="s">
        <v>74</v>
      </c>
      <c r="C76" s="46"/>
      <c r="D76" s="46"/>
    </row>
    <row r="77" customFormat="false" ht="12.75" hidden="false" customHeight="false" outlineLevel="0" collapsed="false">
      <c r="A77" s="47" t="s">
        <v>75</v>
      </c>
      <c r="B77" s="47"/>
      <c r="C77" s="48"/>
      <c r="D77" s="42"/>
    </row>
  </sheetData>
  <autoFilter ref="A3:G71"/>
  <mergeCells count="3">
    <mergeCell ref="A1:G1"/>
    <mergeCell ref="B2:F2"/>
    <mergeCell ref="B76:D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2:08Z</dcterms:created>
  <dc:creator>Corona Barrientos Alejandro</dc:creator>
  <dc:description/>
  <dc:language>en-US</dc:language>
  <cp:lastModifiedBy>Vickito</cp:lastModifiedBy>
  <cp:lastPrinted>2018-01-31T05:08:05Z</cp:lastPrinted>
  <dcterms:modified xsi:type="dcterms:W3CDTF">2018-01-31T05:16:40Z</dcterms:modified>
  <cp:revision>0</cp:revision>
  <dc:subject/>
  <dc:title/>
</cp:coreProperties>
</file>