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oja1" sheetId="1" state="hidden" r:id="rId2"/>
    <sheet name="F6a" sheetId="2" state="visible" r:id="rId3"/>
    <sheet name="F6b" sheetId="3" state="visible" r:id="rId4"/>
    <sheet name="F6c" sheetId="4" state="visible" r:id="rId5"/>
    <sheet name="F6d" sheetId="5" state="visible" r:id="rId6"/>
  </sheets>
  <definedNames>
    <definedName function="false" hidden="false" localSheetId="1" name="Excel_BuiltIn__FilterDatabase" vbProcedure="false">F6a!$A$3:$G$155</definedName>
    <definedName function="false" hidden="false" localSheetId="2" name="Excel_BuiltIn__FilterDatabase" vbProcedure="false">F6b!$A$3:$G$36</definedName>
    <definedName function="false" hidden="false" localSheetId="3" name="Excel_BuiltIn__FilterDatabase" vbProcedure="false">F6c!$A$3:$G$79</definedName>
    <definedName function="false" hidden="false" localSheetId="4" name="Excel_BuiltIn__FilterDatabase" vbProcedure="false">F6d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8">
  <si>
    <t xml:space="preserve">@se6#16</t>
  </si>
  <si>
    <t xml:space="preserve">MUNICIPIO DE OCAMP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ado Analítico del Ejercicio del Presupuesto de Egresos Detallado - LDF
Clasificación por Objeto del Gasto (Capítulo y Concepto)
Del 1 de enero al 31 de Diciembre de 2017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                  LIC. ERICK SILVANO MONTEMAYOR LARA        </t>
  </si>
  <si>
    <t xml:space="preserve">                ING. JUAN MANUEL VELÁZQUEZ LÓPEZ</t>
  </si>
  <si>
    <t xml:space="preserve">                            PRESIDENTE MUNICIPAL                                                                                        TESORERO MUNICIPAL</t>
  </si>
  <si>
    <t xml:space="preserve">MUNICIPIO DE OCAMPO
Estado Analítico del Ejercicio del Presupuesto de Egresos Detallado - LDF
Clasificación Administrativa
Del 1 de enero al 31 de diciembre de 2017
(PESOS)</t>
  </si>
  <si>
    <t xml:space="preserve">Ampliaciones/ (Reducciones)</t>
  </si>
  <si>
    <t xml:space="preserve">Modific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31111-1001 PRESIDENCIA </t>
  </si>
  <si>
    <t xml:space="preserve">31111-1101 SINDICATURA</t>
  </si>
  <si>
    <t xml:space="preserve">31111-1201 REGIDURÍA</t>
  </si>
  <si>
    <t xml:space="preserve">31111-1301 SRIA DEL H. AYUNTAMIENTO</t>
  </si>
  <si>
    <t xml:space="preserve">31111-1501 TESORERÍA MUNICIPAL</t>
  </si>
  <si>
    <t xml:space="preserve">31111-1701 IMPUESTOS INMOBILIARIOS</t>
  </si>
  <si>
    <t xml:space="preserve">31111-1801 AGUA POTABLE</t>
  </si>
  <si>
    <t xml:space="preserve">31111-1901 CONTRALORIA</t>
  </si>
  <si>
    <t xml:space="preserve">31111-2001 SEGURIDAD PÚBLICA</t>
  </si>
  <si>
    <t xml:space="preserve">31111-2101 PROTECCIÓN CIVIL</t>
  </si>
  <si>
    <t xml:space="preserve">31111-2201 OFICIALÍA CALIFICADORA</t>
  </si>
  <si>
    <t xml:space="preserve">31111-2301 OBRAS PÚBLICAS</t>
  </si>
  <si>
    <t xml:space="preserve">31111-2401 RECURSOS HUMANOS</t>
  </si>
  <si>
    <t xml:space="preserve">31111-2501 SERVICIOS PÚBLICOS</t>
  </si>
  <si>
    <t xml:space="preserve">31111-2601 LIMPIA MUNICIPAL</t>
  </si>
  <si>
    <t xml:space="preserve">31111-2701 PARQUES Y JARDINES</t>
  </si>
  <si>
    <t xml:space="preserve">31111-2801 MERCADOS</t>
  </si>
  <si>
    <t xml:space="preserve">31111-2901 RASTRO MUNICIPAL</t>
  </si>
  <si>
    <t xml:space="preserve">31111-3001 PANTEONES</t>
  </si>
  <si>
    <t xml:space="preserve">31111-3101 ALUMBRADO PÚBLICO</t>
  </si>
  <si>
    <t xml:space="preserve">31111-3201 DESARROLLO SOCIAL</t>
  </si>
  <si>
    <t xml:space="preserve">31111-3301 PROMOCIÓN SOCIAL </t>
  </si>
  <si>
    <t xml:space="preserve">31111-3401 DESARROLLO ECONÓMICO</t>
  </si>
  <si>
    <t xml:space="preserve">31111-3501 DESARROLLO RURAL</t>
  </si>
  <si>
    <t xml:space="preserve">31111-3601 EDUCACIÓN</t>
  </si>
  <si>
    <t xml:space="preserve">31111-3701 COMUNICACIÓN SOCIAL</t>
  </si>
  <si>
    <t xml:space="preserve">31111-3801 UNIDAD DE ACCESO </t>
  </si>
  <si>
    <t xml:space="preserve">31111-3901 PLANEACÍON</t>
  </si>
  <si>
    <t xml:space="preserve">31111-4001 COMUDAJ</t>
  </si>
  <si>
    <t xml:space="preserve">31111-4101 CASA DE LA CULTURA</t>
  </si>
  <si>
    <t xml:space="preserve">31111-4201 SALUD</t>
  </si>
  <si>
    <t xml:space="preserve">31111-4301 DEPARTAMENTO DE COMPRAS</t>
  </si>
  <si>
    <t xml:space="preserve">31111-4401 COORDINACIÓN SOCIAL DE LA MUJER</t>
  </si>
  <si>
    <t xml:space="preserve">31111-4501 DEPARTAMENTO DE INFORMÁTICA</t>
  </si>
  <si>
    <t xml:space="preserve">II. Gasto Etiquetado</t>
  </si>
  <si>
    <t xml:space="preserve">(II=A+B+C+D+E+F+G+H)</t>
  </si>
  <si>
    <t xml:space="preserve">                  ING. JUAN MANUEL VELÁZQUEZ LÓPEZ</t>
  </si>
  <si>
    <t xml:space="preserve">                            PRESIDENTE MUNICIPAL                                                                                                                                                TESORERO MUNICIPAL</t>
  </si>
  <si>
    <t xml:space="preserve">MUNICIPIO DE OCAMPO
Estado Analítico del Ejercicio del Presupuesto de Egresos Detallado - LDF
Clasificación Funcional (Finalidad y Función)
Del 1 de enero Al 31 de diciembre de 2017
(PESO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                            PRESIDENTE MUNICIPAL                                                                                                                                                                                              TESORERO MUNICIPAL</t>
  </si>
  <si>
    <t xml:space="preserve">MUNICIPIO DE OCAMPO
Estado Analítico del Ejercicio del Presupuesto de Egresos Detallado - LDF
Clasificación de Servicios Personales por Categoría
Del 1 de enero al 31 de diciembre de 2017
(PESOS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            ING.  JUAN MANUEL VELÁZQUEZ LÓPEZ</t>
  </si>
  <si>
    <t xml:space="preserve">                            PRESIDENTE MUNICIPAL                                                                                   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2" activeCellId="0" sqref="A16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" width="64.82"/>
    <col collapsed="false" customWidth="true" hidden="false" outlineLevel="0" max="2" min="2" style="4" width="14.99"/>
    <col collapsed="false" customWidth="true" hidden="false" outlineLevel="0" max="3" min="3" style="4" width="16.82"/>
    <col collapsed="false" customWidth="true" hidden="false" outlineLevel="0" max="4" min="4" style="4" width="16.15"/>
    <col collapsed="false" customWidth="true" hidden="false" outlineLevel="0" max="5" min="5" style="4" width="13.99"/>
    <col collapsed="false" customWidth="true" hidden="false" outlineLevel="0" max="6" min="6" style="4" width="14.82"/>
    <col collapsed="false" customWidth="true" hidden="false" outlineLevel="0" max="7" min="7" style="4" width="16.82"/>
    <col collapsed="false" customWidth="false" hidden="false" outlineLevel="0" max="257" min="8" style="4" width="11.99"/>
  </cols>
  <sheetData>
    <row r="1" customFormat="false" ht="45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6"/>
    </row>
    <row r="3" customFormat="false" ht="22.5" hidden="false" customHeight="false" outlineLevel="0" collapsed="false">
      <c r="A3" s="8" t="s">
        <v>3</v>
      </c>
      <c r="B3" s="7" t="s">
        <v>4</v>
      </c>
      <c r="C3" s="5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12.75" hidden="false" customHeight="false" outlineLevel="0" collapsed="false">
      <c r="A4" s="9" t="s">
        <v>10</v>
      </c>
      <c r="B4" s="10" t="n">
        <f aca="false">B5+B13+B23+B33+B43+B53+B57+B66+B70</f>
        <v>74973924.15</v>
      </c>
      <c r="C4" s="10" t="n">
        <f aca="false">C5+C13+C23+C33+C43+C53+C57+C66+C70</f>
        <v>13298106.6</v>
      </c>
      <c r="D4" s="10" t="n">
        <f aca="false">D5+D13+D23+D33+D43+D53+D57+D66+D70</f>
        <v>88272030.75</v>
      </c>
      <c r="E4" s="10" t="n">
        <f aca="false">E5+E13+E23+E33+E43+E53+E57+E66+E70</f>
        <v>79180307.3</v>
      </c>
      <c r="F4" s="10" t="n">
        <f aca="false">F5+F13+F23+F33+F43+F53+F57+F66+F70</f>
        <v>78030545.17</v>
      </c>
      <c r="G4" s="10" t="n">
        <f aca="false">G5+G13+G23+G33+G43+G53+G57+G66+G70</f>
        <v>9091723.45</v>
      </c>
    </row>
    <row r="5" customFormat="false" ht="12.75" hidden="false" customHeight="false" outlineLevel="0" collapsed="false">
      <c r="A5" s="11" t="s">
        <v>11</v>
      </c>
      <c r="B5" s="12" t="n">
        <f aca="false">SUM(B6:B12)</f>
        <v>36462577.73</v>
      </c>
      <c r="C5" s="12" t="n">
        <f aca="false">SUM(C6:C12)</f>
        <v>1248548.01</v>
      </c>
      <c r="D5" s="12" t="n">
        <f aca="false">SUM(D6:D12)</f>
        <v>37711125.74</v>
      </c>
      <c r="E5" s="12" t="n">
        <f aca="false">SUM(E6:E12)</f>
        <v>31148193.17</v>
      </c>
      <c r="F5" s="12" t="n">
        <f aca="false">SUM(F6:F12)</f>
        <v>31092592.7</v>
      </c>
      <c r="G5" s="12" t="n">
        <f aca="false">SUM(G6:G12)</f>
        <v>6562932.57</v>
      </c>
    </row>
    <row r="6" customFormat="false" ht="12.75" hidden="false" customHeight="false" outlineLevel="0" collapsed="false">
      <c r="A6" s="13" t="s">
        <v>12</v>
      </c>
      <c r="B6" s="14" t="n">
        <v>17840114.88</v>
      </c>
      <c r="C6" s="14" t="n">
        <v>165900</v>
      </c>
      <c r="D6" s="14" t="n">
        <v>18006014.88</v>
      </c>
      <c r="E6" s="14" t="n">
        <v>17653478.94</v>
      </c>
      <c r="F6" s="14" t="n">
        <v>17653478.94</v>
      </c>
      <c r="G6" s="14" t="n">
        <f aca="false">D6-E6</f>
        <v>352535.940000001</v>
      </c>
    </row>
    <row r="7" customFormat="false" ht="12.75" hidden="false" customHeight="false" outlineLevel="0" collapsed="false">
      <c r="A7" s="13" t="s">
        <v>13</v>
      </c>
      <c r="B7" s="14" t="n">
        <v>1039229.52</v>
      </c>
      <c r="C7" s="14" t="n">
        <v>609219.16</v>
      </c>
      <c r="D7" s="14" t="n">
        <v>1648448.68</v>
      </c>
      <c r="E7" s="14" t="n">
        <v>1531881.03</v>
      </c>
      <c r="F7" s="14" t="n">
        <v>1531881.03</v>
      </c>
      <c r="G7" s="14" t="n">
        <f aca="false">D7-E7</f>
        <v>116567.65</v>
      </c>
    </row>
    <row r="8" customFormat="false" ht="12.75" hidden="false" customHeight="false" outlineLevel="0" collapsed="false">
      <c r="A8" s="13" t="s">
        <v>14</v>
      </c>
      <c r="B8" s="14" t="n">
        <v>2793369.94</v>
      </c>
      <c r="C8" s="14" t="n">
        <v>37264.78</v>
      </c>
      <c r="D8" s="14" t="n">
        <v>2830634.72</v>
      </c>
      <c r="E8" s="14" t="n">
        <v>2625634.92</v>
      </c>
      <c r="F8" s="14" t="n">
        <v>2620570.29</v>
      </c>
      <c r="G8" s="14" t="n">
        <f aca="false">D8-E8</f>
        <v>204999.800000001</v>
      </c>
    </row>
    <row r="9" customFormat="false" ht="12.75" hidden="false" customHeight="false" outlineLevel="0" collapsed="false">
      <c r="A9" s="13" t="s">
        <v>15</v>
      </c>
      <c r="B9" s="14" t="n">
        <v>7693388.89</v>
      </c>
      <c r="C9" s="14" t="n">
        <v>0</v>
      </c>
      <c r="D9" s="14" t="n">
        <v>7693388.89</v>
      </c>
      <c r="E9" s="14" t="n">
        <v>2027305.21</v>
      </c>
      <c r="F9" s="14" t="n">
        <v>2027305.21</v>
      </c>
      <c r="G9" s="14" t="n">
        <f aca="false">D9-E9</f>
        <v>5666083.68</v>
      </c>
    </row>
    <row r="10" customFormat="false" ht="12.75" hidden="false" customHeight="false" outlineLevel="0" collapsed="false">
      <c r="A10" s="13" t="s">
        <v>16</v>
      </c>
      <c r="B10" s="14" t="n">
        <v>7096474.5</v>
      </c>
      <c r="C10" s="14" t="n">
        <v>436164.07</v>
      </c>
      <c r="D10" s="14" t="n">
        <v>7532638.57</v>
      </c>
      <c r="E10" s="14" t="n">
        <v>7309893.07</v>
      </c>
      <c r="F10" s="14" t="n">
        <v>7259357.23</v>
      </c>
      <c r="G10" s="14" t="n">
        <f aca="false">D10-E10</f>
        <v>222745.500000002</v>
      </c>
    </row>
    <row r="11" customFormat="false" ht="12.75" hidden="false" customHeight="false" outlineLevel="0" collapsed="false">
      <c r="A11" s="13" t="s">
        <v>1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D11-E11</f>
        <v>0</v>
      </c>
    </row>
    <row r="12" customFormat="false" ht="12.75" hidden="false" customHeight="false" outlineLevel="0" collapsed="false">
      <c r="A12" s="13" t="s">
        <v>18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D12-E12</f>
        <v>0</v>
      </c>
    </row>
    <row r="13" customFormat="false" ht="12.75" hidden="false" customHeight="false" outlineLevel="0" collapsed="false">
      <c r="A13" s="11" t="s">
        <v>19</v>
      </c>
      <c r="B13" s="12" t="n">
        <f aca="false">SUM(B14:B22)</f>
        <v>5338400</v>
      </c>
      <c r="C13" s="12" t="n">
        <f aca="false">SUM(C14:C22)</f>
        <v>2498496.69</v>
      </c>
      <c r="D13" s="12" t="n">
        <f aca="false">SUM(D14:D22)</f>
        <v>7836896.69</v>
      </c>
      <c r="E13" s="12" t="n">
        <f aca="false">SUM(E14:E22)</f>
        <v>7348983.85</v>
      </c>
      <c r="F13" s="12" t="n">
        <f aca="false">SUM(F14:F22)</f>
        <v>6968586.24</v>
      </c>
      <c r="G13" s="12" t="n">
        <f aca="false">D13-E13</f>
        <v>487912.839999999</v>
      </c>
    </row>
    <row r="14" customFormat="false" ht="12.75" hidden="false" customHeight="false" outlineLevel="0" collapsed="false">
      <c r="A14" s="13" t="s">
        <v>20</v>
      </c>
      <c r="B14" s="14" t="n">
        <v>528300</v>
      </c>
      <c r="C14" s="14" t="n">
        <v>55235.13</v>
      </c>
      <c r="D14" s="14" t="n">
        <v>583535.13</v>
      </c>
      <c r="E14" s="14" t="n">
        <v>492416.26</v>
      </c>
      <c r="F14" s="14" t="n">
        <v>466307.88</v>
      </c>
      <c r="G14" s="14" t="n">
        <f aca="false">D14-E14</f>
        <v>91118.8700000001</v>
      </c>
    </row>
    <row r="15" customFormat="false" ht="12.75" hidden="false" customHeight="false" outlineLevel="0" collapsed="false">
      <c r="A15" s="13" t="s">
        <v>21</v>
      </c>
      <c r="B15" s="14" t="n">
        <v>55400</v>
      </c>
      <c r="C15" s="14" t="n">
        <v>56647.2</v>
      </c>
      <c r="D15" s="14" t="n">
        <v>112047.2</v>
      </c>
      <c r="E15" s="14" t="n">
        <v>98195.9</v>
      </c>
      <c r="F15" s="14" t="n">
        <v>88260.89</v>
      </c>
      <c r="G15" s="14" t="n">
        <f aca="false">D15-E15</f>
        <v>13851.3</v>
      </c>
    </row>
    <row r="16" customFormat="false" ht="12.75" hidden="false" customHeight="false" outlineLevel="0" collapsed="false">
      <c r="A16" s="13" t="s">
        <v>22</v>
      </c>
      <c r="B16" s="14" t="n">
        <v>30000</v>
      </c>
      <c r="C16" s="14" t="n">
        <v>-30000</v>
      </c>
      <c r="D16" s="14" t="n"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3" t="s">
        <v>23</v>
      </c>
      <c r="B17" s="14" t="n">
        <v>383000</v>
      </c>
      <c r="C17" s="14" t="n">
        <v>311112.75</v>
      </c>
      <c r="D17" s="14" t="n">
        <v>694112.75</v>
      </c>
      <c r="E17" s="14" t="n">
        <v>655182.16</v>
      </c>
      <c r="F17" s="14" t="n">
        <v>635637.12</v>
      </c>
      <c r="G17" s="14" t="n">
        <f aca="false">D17-E17</f>
        <v>38930.59</v>
      </c>
    </row>
    <row r="18" customFormat="false" ht="12.75" hidden="false" customHeight="false" outlineLevel="0" collapsed="false">
      <c r="A18" s="13" t="s">
        <v>24</v>
      </c>
      <c r="B18" s="14" t="n">
        <v>348400</v>
      </c>
      <c r="C18" s="14" t="n">
        <v>86972.1</v>
      </c>
      <c r="D18" s="14" t="n">
        <v>435372.1</v>
      </c>
      <c r="E18" s="14" t="n">
        <v>398080.93</v>
      </c>
      <c r="F18" s="14" t="n">
        <v>379787.43</v>
      </c>
      <c r="G18" s="14" t="n">
        <f aca="false">D18-E18</f>
        <v>37291.1699999999</v>
      </c>
    </row>
    <row r="19" customFormat="false" ht="12.75" hidden="false" customHeight="false" outlineLevel="0" collapsed="false">
      <c r="A19" s="13" t="s">
        <v>25</v>
      </c>
      <c r="B19" s="14" t="n">
        <v>2988000</v>
      </c>
      <c r="C19" s="14" t="n">
        <v>1213279.21</v>
      </c>
      <c r="D19" s="14" t="n">
        <v>4201279.21</v>
      </c>
      <c r="E19" s="14" t="n">
        <v>4020212.41</v>
      </c>
      <c r="F19" s="14" t="n">
        <v>3735518.81</v>
      </c>
      <c r="G19" s="14" t="n">
        <f aca="false">D19-E19</f>
        <v>181066.8</v>
      </c>
    </row>
    <row r="20" customFormat="false" ht="12.75" hidden="false" customHeight="false" outlineLevel="0" collapsed="false">
      <c r="A20" s="13" t="s">
        <v>26</v>
      </c>
      <c r="B20" s="14" t="n">
        <v>233500</v>
      </c>
      <c r="C20" s="14" t="n">
        <v>-76805.48</v>
      </c>
      <c r="D20" s="14" t="n">
        <v>156694.52</v>
      </c>
      <c r="E20" s="14" t="n">
        <v>142323.47</v>
      </c>
      <c r="F20" s="14" t="n">
        <v>127033.17</v>
      </c>
      <c r="G20" s="14" t="n">
        <f aca="false">D20-E20</f>
        <v>14371.05</v>
      </c>
    </row>
    <row r="21" customFormat="false" ht="12.75" hidden="false" customHeight="false" outlineLevel="0" collapsed="false">
      <c r="A21" s="13" t="s">
        <v>27</v>
      </c>
      <c r="B21" s="14" t="n">
        <v>7000</v>
      </c>
      <c r="C21" s="14" t="n">
        <v>-2000</v>
      </c>
      <c r="D21" s="14" t="n">
        <v>5000</v>
      </c>
      <c r="E21" s="14" t="n">
        <v>4918.4</v>
      </c>
      <c r="F21" s="14" t="n">
        <v>4918.4</v>
      </c>
      <c r="G21" s="14" t="n">
        <f aca="false">D21-E21</f>
        <v>81.6000000000004</v>
      </c>
    </row>
    <row r="22" customFormat="false" ht="12.75" hidden="false" customHeight="false" outlineLevel="0" collapsed="false">
      <c r="A22" s="13" t="s">
        <v>28</v>
      </c>
      <c r="B22" s="14" t="n">
        <v>764800</v>
      </c>
      <c r="C22" s="14" t="n">
        <v>884055.78</v>
      </c>
      <c r="D22" s="14" t="n">
        <v>1648855.78</v>
      </c>
      <c r="E22" s="14" t="n">
        <v>1537654.32</v>
      </c>
      <c r="F22" s="14" t="n">
        <v>1531122.54</v>
      </c>
      <c r="G22" s="14" t="n">
        <f aca="false">D22-E22</f>
        <v>111201.46</v>
      </c>
    </row>
    <row r="23" customFormat="false" ht="12.75" hidden="false" customHeight="false" outlineLevel="0" collapsed="false">
      <c r="A23" s="11" t="s">
        <v>29</v>
      </c>
      <c r="B23" s="12" t="n">
        <f aca="false">SUM(B24:B32)</f>
        <v>16953966.42</v>
      </c>
      <c r="C23" s="12" t="n">
        <f aca="false">SUM(C24:C32)</f>
        <v>2945192.74</v>
      </c>
      <c r="D23" s="12" t="n">
        <f aca="false">SUM(D24:D32)</f>
        <v>19899159.16</v>
      </c>
      <c r="E23" s="12" t="n">
        <f aca="false">SUM(E24:E32)</f>
        <v>19103048.36</v>
      </c>
      <c r="F23" s="12" t="n">
        <f aca="false">SUM(F24:F32)</f>
        <v>18991012.21</v>
      </c>
      <c r="G23" s="12" t="n">
        <f aca="false">D23-E23</f>
        <v>796110.800000001</v>
      </c>
    </row>
    <row r="24" customFormat="false" ht="12.75" hidden="false" customHeight="false" outlineLevel="0" collapsed="false">
      <c r="A24" s="13" t="s">
        <v>30</v>
      </c>
      <c r="B24" s="14" t="n">
        <v>9115120</v>
      </c>
      <c r="C24" s="14" t="n">
        <v>1180431.13</v>
      </c>
      <c r="D24" s="14" t="n">
        <v>10295551.13</v>
      </c>
      <c r="E24" s="14" t="n">
        <v>10078041.62</v>
      </c>
      <c r="F24" s="14" t="n">
        <v>10063866.79</v>
      </c>
      <c r="G24" s="14" t="n">
        <f aca="false">D24-E24</f>
        <v>217509.51</v>
      </c>
    </row>
    <row r="25" customFormat="false" ht="12.75" hidden="false" customHeight="false" outlineLevel="0" collapsed="false">
      <c r="A25" s="13" t="s">
        <v>31</v>
      </c>
      <c r="B25" s="14" t="n">
        <v>215000</v>
      </c>
      <c r="C25" s="14" t="n">
        <v>114140</v>
      </c>
      <c r="D25" s="14" t="n">
        <v>329140</v>
      </c>
      <c r="E25" s="14" t="n">
        <v>239040</v>
      </c>
      <c r="F25" s="14" t="n">
        <v>202400</v>
      </c>
      <c r="G25" s="14" t="n">
        <f aca="false">D25-E25</f>
        <v>90100</v>
      </c>
    </row>
    <row r="26" customFormat="false" ht="12.75" hidden="false" customHeight="false" outlineLevel="0" collapsed="false">
      <c r="A26" s="13" t="s">
        <v>32</v>
      </c>
      <c r="B26" s="14" t="n">
        <v>2598904</v>
      </c>
      <c r="C26" s="14" t="n">
        <v>83833.25</v>
      </c>
      <c r="D26" s="14" t="n">
        <v>2682737.25</v>
      </c>
      <c r="E26" s="14" t="n">
        <v>2567833.06</v>
      </c>
      <c r="F26" s="14" t="n">
        <v>2522881.95</v>
      </c>
      <c r="G26" s="14" t="n">
        <f aca="false">D26-E26</f>
        <v>114904.190000001</v>
      </c>
    </row>
    <row r="27" customFormat="false" ht="12.75" hidden="false" customHeight="false" outlineLevel="0" collapsed="false">
      <c r="A27" s="13" t="s">
        <v>33</v>
      </c>
      <c r="B27" s="14" t="n">
        <v>157000</v>
      </c>
      <c r="C27" s="14" t="n">
        <v>-7707.45</v>
      </c>
      <c r="D27" s="14" t="n">
        <v>149292.55</v>
      </c>
      <c r="E27" s="14" t="n">
        <v>113551.73</v>
      </c>
      <c r="F27" s="14" t="n">
        <v>113551.73</v>
      </c>
      <c r="G27" s="14" t="n">
        <f aca="false">D27-E27</f>
        <v>35740.82</v>
      </c>
    </row>
    <row r="28" customFormat="false" ht="12.75" hidden="false" customHeight="false" outlineLevel="0" collapsed="false">
      <c r="A28" s="13" t="s">
        <v>34</v>
      </c>
      <c r="B28" s="14" t="n">
        <v>610500</v>
      </c>
      <c r="C28" s="14" t="n">
        <v>769022.02</v>
      </c>
      <c r="D28" s="14" t="n">
        <v>1379522.02</v>
      </c>
      <c r="E28" s="14" t="n">
        <v>1179340.91</v>
      </c>
      <c r="F28" s="14" t="n">
        <v>1178354.91</v>
      </c>
      <c r="G28" s="14" t="n">
        <f aca="false">D28-E28</f>
        <v>200181.11</v>
      </c>
    </row>
    <row r="29" customFormat="false" ht="12.75" hidden="false" customHeight="false" outlineLevel="0" collapsed="false">
      <c r="A29" s="13" t="s">
        <v>35</v>
      </c>
      <c r="B29" s="14" t="n">
        <v>355000</v>
      </c>
      <c r="C29" s="14" t="n">
        <v>1500</v>
      </c>
      <c r="D29" s="14" t="n">
        <v>356500</v>
      </c>
      <c r="E29" s="14" t="n">
        <v>341013</v>
      </c>
      <c r="F29" s="14" t="n">
        <v>338113</v>
      </c>
      <c r="G29" s="14" t="n">
        <f aca="false">D29-E29</f>
        <v>15487</v>
      </c>
    </row>
    <row r="30" customFormat="false" ht="12.75" hidden="false" customHeight="false" outlineLevel="0" collapsed="false">
      <c r="A30" s="13" t="s">
        <v>36</v>
      </c>
      <c r="B30" s="14" t="n">
        <v>270500</v>
      </c>
      <c r="C30" s="14" t="n">
        <v>-92801.43</v>
      </c>
      <c r="D30" s="14" t="n">
        <v>177698.57</v>
      </c>
      <c r="E30" s="14" t="n">
        <v>83908.06</v>
      </c>
      <c r="F30" s="14" t="n">
        <v>83908.06</v>
      </c>
      <c r="G30" s="14" t="n">
        <f aca="false">D30-E30</f>
        <v>93790.51</v>
      </c>
    </row>
    <row r="31" customFormat="false" ht="12.75" hidden="false" customHeight="false" outlineLevel="0" collapsed="false">
      <c r="A31" s="13" t="s">
        <v>37</v>
      </c>
      <c r="B31" s="14" t="n">
        <v>2776767.62</v>
      </c>
      <c r="C31" s="14" t="n">
        <v>933426.78</v>
      </c>
      <c r="D31" s="14" t="n">
        <v>3710194.4</v>
      </c>
      <c r="E31" s="14" t="n">
        <v>3688971.74</v>
      </c>
      <c r="F31" s="14" t="n">
        <v>3676587.53</v>
      </c>
      <c r="G31" s="14" t="n">
        <f aca="false">D31-E31</f>
        <v>21222.6600000002</v>
      </c>
    </row>
    <row r="32" customFormat="false" ht="12.75" hidden="false" customHeight="false" outlineLevel="0" collapsed="false">
      <c r="A32" s="13" t="s">
        <v>38</v>
      </c>
      <c r="B32" s="14" t="n">
        <v>855174.8</v>
      </c>
      <c r="C32" s="14" t="n">
        <v>-36651.56</v>
      </c>
      <c r="D32" s="14" t="n">
        <v>818523.24</v>
      </c>
      <c r="E32" s="14" t="n">
        <v>811348.24</v>
      </c>
      <c r="F32" s="14" t="n">
        <v>811348.24</v>
      </c>
      <c r="G32" s="14" t="n">
        <f aca="false">D32-E32</f>
        <v>7175</v>
      </c>
    </row>
    <row r="33" customFormat="false" ht="12.75" hidden="false" customHeight="false" outlineLevel="0" collapsed="false">
      <c r="A33" s="11" t="s">
        <v>39</v>
      </c>
      <c r="B33" s="12" t="n">
        <f aca="false">SUM(B34:B42)</f>
        <v>11875400</v>
      </c>
      <c r="C33" s="12" t="n">
        <f aca="false">SUM(C34:C42)</f>
        <v>1165218.05</v>
      </c>
      <c r="D33" s="12" t="n">
        <f aca="false">SUM(D34:D42)</f>
        <v>13040618.05</v>
      </c>
      <c r="E33" s="12" t="n">
        <f aca="false">SUM(E34:E42)</f>
        <v>12698402.66</v>
      </c>
      <c r="F33" s="12" t="n">
        <f aca="false">SUM(F34:F42)</f>
        <v>12366739.79</v>
      </c>
      <c r="G33" s="12" t="n">
        <f aca="false">D33-E33</f>
        <v>342215.390000001</v>
      </c>
    </row>
    <row r="34" customFormat="false" ht="12.75" hidden="false" customHeight="false" outlineLevel="0" collapsed="false">
      <c r="A34" s="13" t="s">
        <v>40</v>
      </c>
      <c r="B34" s="14" t="n">
        <v>4500000</v>
      </c>
      <c r="C34" s="14" t="n">
        <v>497402.5</v>
      </c>
      <c r="D34" s="14" t="n">
        <v>4997402.5</v>
      </c>
      <c r="E34" s="14" t="n">
        <v>4722313.52</v>
      </c>
      <c r="F34" s="14" t="n">
        <v>4722313.52</v>
      </c>
      <c r="G34" s="14" t="n">
        <f aca="false">D34-E34</f>
        <v>275088.98</v>
      </c>
    </row>
    <row r="35" customFormat="false" ht="12.75" hidden="false" customHeight="false" outlineLevel="0" collapsed="false">
      <c r="A35" s="13" t="s">
        <v>41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2.75" hidden="false" customHeight="false" outlineLevel="0" collapsed="false">
      <c r="A36" s="13" t="s">
        <v>42</v>
      </c>
      <c r="B36" s="14" t="n">
        <v>2430000</v>
      </c>
      <c r="C36" s="14" t="n">
        <v>-1831385.1</v>
      </c>
      <c r="D36" s="14" t="n">
        <v>598614.9</v>
      </c>
      <c r="E36" s="14" t="n">
        <v>598614.9</v>
      </c>
      <c r="F36" s="14" t="n">
        <v>598614.9</v>
      </c>
      <c r="G36" s="14" t="n">
        <f aca="false">D36-E36</f>
        <v>0</v>
      </c>
    </row>
    <row r="37" customFormat="false" ht="12.75" hidden="false" customHeight="false" outlineLevel="0" collapsed="false">
      <c r="A37" s="13" t="s">
        <v>43</v>
      </c>
      <c r="B37" s="14" t="n">
        <v>4824000</v>
      </c>
      <c r="C37" s="14" t="n">
        <v>2499200.65</v>
      </c>
      <c r="D37" s="14" t="n">
        <v>7323200.65</v>
      </c>
      <c r="E37" s="14" t="n">
        <v>7257034.24</v>
      </c>
      <c r="F37" s="14" t="n">
        <v>6925371.37</v>
      </c>
      <c r="G37" s="14" t="n">
        <f aca="false">D37-E37</f>
        <v>66166.4100000002</v>
      </c>
    </row>
    <row r="38" customFormat="false" ht="12.75" hidden="false" customHeight="false" outlineLevel="0" collapsed="false">
      <c r="A38" s="13" t="s">
        <v>44</v>
      </c>
      <c r="B38" s="14" t="n">
        <v>121400</v>
      </c>
      <c r="C38" s="14" t="n">
        <v>0</v>
      </c>
      <c r="D38" s="14" t="n">
        <v>121400</v>
      </c>
      <c r="E38" s="14" t="n">
        <v>120440</v>
      </c>
      <c r="F38" s="14" t="n">
        <v>120440</v>
      </c>
      <c r="G38" s="14" t="n">
        <f aca="false">D38-E38</f>
        <v>960</v>
      </c>
    </row>
    <row r="39" customFormat="false" ht="12.75" hidden="false" customHeight="false" outlineLevel="0" collapsed="false">
      <c r="A39" s="13" t="s">
        <v>45</v>
      </c>
      <c r="B39" s="14"/>
      <c r="C39" s="14"/>
      <c r="D39" s="14"/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6</v>
      </c>
      <c r="B40" s="14"/>
      <c r="C40" s="14"/>
      <c r="D40" s="14"/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7</v>
      </c>
      <c r="B41" s="14"/>
      <c r="C41" s="14"/>
      <c r="D41" s="14"/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3" t="s">
        <v>48</v>
      </c>
      <c r="B42" s="14"/>
      <c r="C42" s="14"/>
      <c r="D42" s="14"/>
      <c r="E42" s="14"/>
      <c r="F42" s="14"/>
      <c r="G42" s="14" t="n">
        <f aca="false">D42-E42</f>
        <v>0</v>
      </c>
    </row>
    <row r="43" customFormat="false" ht="12.75" hidden="false" customHeight="false" outlineLevel="0" collapsed="false">
      <c r="A43" s="11" t="s">
        <v>49</v>
      </c>
      <c r="B43" s="12" t="n">
        <f aca="false">SUM(B44:B52)</f>
        <v>1015900</v>
      </c>
      <c r="C43" s="12" t="n">
        <f aca="false">SUM(C44:C52)</f>
        <v>-375216.8</v>
      </c>
      <c r="D43" s="12" t="n">
        <f aca="false">SUM(D44:D52)</f>
        <v>640683.2</v>
      </c>
      <c r="E43" s="12" t="n">
        <f aca="false">SUM(E44:E52)</f>
        <v>593651.51</v>
      </c>
      <c r="F43" s="12" t="n">
        <f aca="false">SUM(F44:F52)</f>
        <v>523586.48</v>
      </c>
      <c r="G43" s="12" t="n">
        <f aca="false">D43-E43</f>
        <v>47031.6899999999</v>
      </c>
    </row>
    <row r="44" customFormat="false" ht="12.75" hidden="false" customHeight="false" outlineLevel="0" collapsed="false">
      <c r="A44" s="13" t="s">
        <v>50</v>
      </c>
      <c r="B44" s="14" t="n">
        <v>259400</v>
      </c>
      <c r="C44" s="14" t="n">
        <v>66653</v>
      </c>
      <c r="D44" s="14" t="n">
        <v>326053</v>
      </c>
      <c r="E44" s="14" t="n">
        <v>288260.12</v>
      </c>
      <c r="F44" s="14" t="n">
        <v>218195.09</v>
      </c>
      <c r="G44" s="14" t="n">
        <f aca="false">D44-E44</f>
        <v>37792.88</v>
      </c>
    </row>
    <row r="45" customFormat="false" ht="12.75" hidden="false" customHeight="false" outlineLevel="0" collapsed="false">
      <c r="A45" s="13" t="s">
        <v>51</v>
      </c>
      <c r="B45" s="14" t="n">
        <v>30000</v>
      </c>
      <c r="C45" s="14" t="n">
        <v>-21325.79</v>
      </c>
      <c r="D45" s="14" t="n">
        <v>8674.21</v>
      </c>
      <c r="E45" s="14" t="n">
        <v>8674.21</v>
      </c>
      <c r="F45" s="14" t="n">
        <v>8674.21</v>
      </c>
      <c r="G45" s="14" t="n">
        <f aca="false">D45-E45</f>
        <v>0</v>
      </c>
    </row>
    <row r="46" customFormat="false" ht="12.75" hidden="false" customHeight="false" outlineLevel="0" collapsed="false">
      <c r="A46" s="13" t="s">
        <v>52</v>
      </c>
      <c r="B46" s="14" t="n">
        <v>10000</v>
      </c>
      <c r="C46" s="14" t="n">
        <v>-10000</v>
      </c>
      <c r="D46" s="14" t="n"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2.75" hidden="false" customHeight="false" outlineLevel="0" collapsed="false">
      <c r="A47" s="13" t="s">
        <v>53</v>
      </c>
      <c r="B47" s="14" t="n">
        <v>170000</v>
      </c>
      <c r="C47" s="14" t="n">
        <v>-5000</v>
      </c>
      <c r="D47" s="14" t="n">
        <v>165000</v>
      </c>
      <c r="E47" s="14" t="n">
        <v>165000</v>
      </c>
      <c r="F47" s="14" t="n">
        <v>165000</v>
      </c>
      <c r="G47" s="14" t="n">
        <f aca="false">D47-E47</f>
        <v>0</v>
      </c>
    </row>
    <row r="48" customFormat="false" ht="12.75" hidden="false" customHeight="false" outlineLevel="0" collapsed="false">
      <c r="A48" s="13" t="s">
        <v>54</v>
      </c>
      <c r="B48" s="14"/>
      <c r="C48" s="14"/>
      <c r="D48" s="14"/>
      <c r="E48" s="14"/>
      <c r="F48" s="14"/>
      <c r="G48" s="14" t="n">
        <f aca="false">D48-E48</f>
        <v>0</v>
      </c>
    </row>
    <row r="49" customFormat="false" ht="12.75" hidden="false" customHeight="false" outlineLevel="0" collapsed="false">
      <c r="A49" s="13" t="s">
        <v>55</v>
      </c>
      <c r="B49" s="14" t="n">
        <v>286500</v>
      </c>
      <c r="C49" s="14" t="n">
        <v>-145544.01</v>
      </c>
      <c r="D49" s="14" t="n">
        <v>140955.99</v>
      </c>
      <c r="E49" s="14" t="n">
        <v>131717.18</v>
      </c>
      <c r="F49" s="14" t="n">
        <v>131717.18</v>
      </c>
      <c r="G49" s="14" t="n">
        <f aca="false">D49-E49</f>
        <v>9238.81</v>
      </c>
    </row>
    <row r="50" customFormat="false" ht="12.75" hidden="false" customHeight="false" outlineLevel="0" collapsed="false">
      <c r="A50" s="13" t="s">
        <v>56</v>
      </c>
      <c r="B50" s="14"/>
      <c r="C50" s="14"/>
      <c r="D50" s="14"/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57</v>
      </c>
      <c r="B51" s="14" t="n">
        <v>200000</v>
      </c>
      <c r="C51" s="14" t="n">
        <v>-200000</v>
      </c>
      <c r="D51" s="14" t="n">
        <v>0</v>
      </c>
      <c r="E51" s="14" t="n">
        <v>0</v>
      </c>
      <c r="F51" s="14" t="n">
        <v>0</v>
      </c>
      <c r="G51" s="14" t="n">
        <f aca="false">D51-E51</f>
        <v>0</v>
      </c>
    </row>
    <row r="52" customFormat="false" ht="12.75" hidden="false" customHeight="false" outlineLevel="0" collapsed="false">
      <c r="A52" s="13" t="s">
        <v>58</v>
      </c>
      <c r="B52" s="14" t="n">
        <v>60000</v>
      </c>
      <c r="C52" s="14" t="n">
        <v>-60000</v>
      </c>
      <c r="D52" s="14" t="n"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2.75" hidden="false" customHeight="false" outlineLevel="0" collapsed="false">
      <c r="A53" s="11" t="s">
        <v>59</v>
      </c>
      <c r="B53" s="12" t="n">
        <f aca="false">SUM(B54:B56)</f>
        <v>0</v>
      </c>
      <c r="C53" s="12" t="n">
        <f aca="false">SUM(C54:C56)</f>
        <v>5469226.89</v>
      </c>
      <c r="D53" s="12" t="n">
        <f aca="false">SUM(D54:D56)</f>
        <v>5469226.89</v>
      </c>
      <c r="E53" s="12" t="n">
        <f aca="false">SUM(E54:E56)</f>
        <v>5117876.41</v>
      </c>
      <c r="F53" s="12" t="n">
        <f aca="false">SUM(F54:F56)</f>
        <v>5117876.41</v>
      </c>
      <c r="G53" s="12" t="n">
        <f aca="false">D53-E53</f>
        <v>351350.48</v>
      </c>
    </row>
    <row r="54" customFormat="false" ht="12.75" hidden="false" customHeight="false" outlineLevel="0" collapsed="false">
      <c r="A54" s="13" t="s">
        <v>60</v>
      </c>
      <c r="B54" s="14" t="n">
        <v>0</v>
      </c>
      <c r="C54" s="14" t="n">
        <v>5469226.89</v>
      </c>
      <c r="D54" s="14" t="n">
        <v>5469226.89</v>
      </c>
      <c r="E54" s="14" t="n">
        <v>5117876.41</v>
      </c>
      <c r="F54" s="14" t="n">
        <v>5117876.41</v>
      </c>
      <c r="G54" s="14" t="n">
        <f aca="false">D54-E54</f>
        <v>351350.48</v>
      </c>
    </row>
    <row r="55" customFormat="false" ht="12.75" hidden="false" customHeight="false" outlineLevel="0" collapsed="false">
      <c r="A55" s="13" t="s">
        <v>61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2.75" hidden="false" customHeight="false" outlineLevel="0" collapsed="false">
      <c r="A56" s="13" t="s">
        <v>62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2.75" hidden="false" customHeight="false" outlineLevel="0" collapsed="false">
      <c r="A57" s="11" t="s">
        <v>63</v>
      </c>
      <c r="B57" s="12" t="n">
        <f aca="false">SUM(B58:B65)</f>
        <v>0</v>
      </c>
      <c r="C57" s="12" t="n">
        <f aca="false">SUM(C58:C65)</f>
        <v>0</v>
      </c>
      <c r="D57" s="12" t="n">
        <f aca="false">SUM(D58:D65)</f>
        <v>0</v>
      </c>
      <c r="E57" s="12" t="n">
        <f aca="false">SUM(E58:E65)</f>
        <v>0</v>
      </c>
      <c r="F57" s="12" t="n">
        <f aca="false">SUM(F58:F65)</f>
        <v>0</v>
      </c>
      <c r="G57" s="12" t="n">
        <f aca="false">D57-E57</f>
        <v>0</v>
      </c>
    </row>
    <row r="58" customFormat="false" ht="12.75" hidden="false" customHeight="false" outlineLevel="0" collapsed="false">
      <c r="A58" s="13" t="s">
        <v>64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f aca="false">D58-E58</f>
        <v>0</v>
      </c>
    </row>
    <row r="59" customFormat="false" ht="12.75" hidden="false" customHeight="false" outlineLevel="0" collapsed="false">
      <c r="A59" s="13" t="s">
        <v>65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f aca="false">D59-E59</f>
        <v>0</v>
      </c>
    </row>
    <row r="60" customFormat="false" ht="12.75" hidden="false" customHeight="false" outlineLevel="0" collapsed="false">
      <c r="A60" s="13" t="s">
        <v>66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2.75" hidden="false" customHeight="false" outlineLevel="0" collapsed="false">
      <c r="A61" s="13" t="s">
        <v>67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2.75" hidden="false" customHeight="false" outlineLevel="0" collapsed="false">
      <c r="A62" s="13" t="s">
        <v>68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69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2.75" hidden="false" customHeight="false" outlineLevel="0" collapsed="false">
      <c r="A64" s="13" t="s">
        <v>70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2.75" hidden="false" customHeight="false" outlineLevel="0" collapsed="false">
      <c r="A65" s="13" t="s">
        <v>71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1" t="s">
        <v>72</v>
      </c>
      <c r="B66" s="12" t="n">
        <f aca="false">SUM(B67:B69)</f>
        <v>3327680</v>
      </c>
      <c r="C66" s="12" t="n">
        <f aca="false">SUM(C67:C69)</f>
        <v>346641.02</v>
      </c>
      <c r="D66" s="12" t="n">
        <f aca="false">SUM(D67:D69)</f>
        <v>3674321.02</v>
      </c>
      <c r="E66" s="12" t="n">
        <f aca="false">SUM(E67:E69)</f>
        <v>3170151.34</v>
      </c>
      <c r="F66" s="12" t="n">
        <f aca="false">SUM(F67:F69)</f>
        <v>2970151.34</v>
      </c>
      <c r="G66" s="12" t="n">
        <f aca="false">D66-E66</f>
        <v>504169.68</v>
      </c>
    </row>
    <row r="67" customFormat="false" ht="12.75" hidden="false" customHeight="false" outlineLevel="0" collapsed="false">
      <c r="A67" s="13" t="s">
        <v>73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f aca="false">D67-E67</f>
        <v>0</v>
      </c>
    </row>
    <row r="68" customFormat="false" ht="12.75" hidden="false" customHeight="false" outlineLevel="0" collapsed="false">
      <c r="A68" s="13" t="s">
        <v>74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f aca="false">D68-E68</f>
        <v>0</v>
      </c>
    </row>
    <row r="69" customFormat="false" ht="12.75" hidden="false" customHeight="false" outlineLevel="0" collapsed="false">
      <c r="A69" s="13" t="s">
        <v>75</v>
      </c>
      <c r="B69" s="14" t="n">
        <v>3327680</v>
      </c>
      <c r="C69" s="14" t="n">
        <v>346641.02</v>
      </c>
      <c r="D69" s="14" t="n">
        <v>3674321.02</v>
      </c>
      <c r="E69" s="14" t="n">
        <v>3170151.34</v>
      </c>
      <c r="F69" s="14" t="n">
        <v>2970151.34</v>
      </c>
      <c r="G69" s="14" t="n">
        <f aca="false">D69-E69</f>
        <v>504169.68</v>
      </c>
    </row>
    <row r="70" customFormat="false" ht="12.75" hidden="false" customHeight="false" outlineLevel="0" collapsed="false">
      <c r="A70" s="11" t="s">
        <v>76</v>
      </c>
      <c r="B70" s="12" t="n">
        <f aca="false">SUM(B71:B77)</f>
        <v>0</v>
      </c>
      <c r="C70" s="12" t="n">
        <f aca="false">SUM(C71:C77)</f>
        <v>0</v>
      </c>
      <c r="D70" s="12" t="n">
        <f aca="false">SUM(D71:D77)</f>
        <v>0</v>
      </c>
      <c r="E70" s="12" t="n">
        <f aca="false">SUM(E71:E77)</f>
        <v>0</v>
      </c>
      <c r="F70" s="12" t="n">
        <f aca="false">SUM(F71:F77)</f>
        <v>0</v>
      </c>
      <c r="G70" s="12" t="n">
        <f aca="false">D70-E70</f>
        <v>0</v>
      </c>
    </row>
    <row r="71" customFormat="false" ht="12.75" hidden="false" customHeight="false" outlineLevel="0" collapsed="false">
      <c r="A71" s="13" t="s">
        <v>77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78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2.75" hidden="false" customHeight="false" outlineLevel="0" collapsed="false">
      <c r="A73" s="13" t="s">
        <v>79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2.75" hidden="false" customHeight="false" outlineLevel="0" collapsed="false">
      <c r="A74" s="13" t="s">
        <v>80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2.75" hidden="false" customHeight="false" outlineLevel="0" collapsed="false">
      <c r="A75" s="13" t="s">
        <v>81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2.75" hidden="false" customHeight="false" outlineLevel="0" collapsed="false">
      <c r="A76" s="13" t="s">
        <v>82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2.75" hidden="false" customHeight="false" outlineLevel="0" collapsed="false">
      <c r="A77" s="13" t="s">
        <v>83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f aca="false">D77-E77</f>
        <v>0</v>
      </c>
    </row>
    <row r="78" customFormat="false" ht="5.1" hidden="false" customHeight="true" outlineLevel="0" collapsed="false">
      <c r="A78" s="15"/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A79" s="15" t="s">
        <v>84</v>
      </c>
      <c r="B79" s="16" t="n">
        <f aca="false">B80+B88+B98+B108+B118+B128+B132+B141+B145</f>
        <v>33742707.4</v>
      </c>
      <c r="C79" s="16" t="n">
        <f aca="false">C80+C88+C98+C108+C118+C128+C132+C141+C145</f>
        <v>76845264.36</v>
      </c>
      <c r="D79" s="16" t="n">
        <f aca="false">D80+D88+D98+D108+D118+D128+D132+D141+D145</f>
        <v>110587971.76</v>
      </c>
      <c r="E79" s="16" t="n">
        <f aca="false">E80+E88+E98+E108+E118+E128+E132+E141+E145</f>
        <v>69613933.48</v>
      </c>
      <c r="F79" s="16" t="n">
        <f aca="false">F80+F88+F98+F108+F118+F128+F132+F141+F145</f>
        <v>67883862.6</v>
      </c>
      <c r="G79" s="16" t="n">
        <f aca="false">G80+G88+G98+G108+G118+G128+G132+G141+G145</f>
        <v>40974038.28</v>
      </c>
    </row>
    <row r="80" customFormat="false" ht="12.75" hidden="false" customHeight="false" outlineLevel="0" collapsed="false">
      <c r="A80" s="17" t="s">
        <v>11</v>
      </c>
      <c r="B80" s="16" t="n">
        <f aca="false">SUM(B81:B87)</f>
        <v>6926463.54</v>
      </c>
      <c r="C80" s="16" t="n">
        <f aca="false">SUM(C81:C87)</f>
        <v>235030.81</v>
      </c>
      <c r="D80" s="16" t="n">
        <f aca="false">SUM(D81:D87)</f>
        <v>7161494.35</v>
      </c>
      <c r="E80" s="16" t="n">
        <f aca="false">SUM(E81:E87)</f>
        <v>6304646.05</v>
      </c>
      <c r="F80" s="16" t="n">
        <f aca="false">SUM(F81:F87)</f>
        <v>6292646.05</v>
      </c>
      <c r="G80" s="16" t="n">
        <f aca="false">SUM(G81:G87)</f>
        <v>856848.3</v>
      </c>
    </row>
    <row r="81" customFormat="false" ht="12.75" hidden="false" customHeight="false" outlineLevel="0" collapsed="false">
      <c r="A81" s="18" t="s">
        <v>12</v>
      </c>
      <c r="B81" s="19" t="n">
        <v>4050000</v>
      </c>
      <c r="C81" s="19" t="n">
        <v>6900</v>
      </c>
      <c r="D81" s="19" t="n">
        <v>4056900</v>
      </c>
      <c r="E81" s="19" t="n">
        <v>3593053.44</v>
      </c>
      <c r="F81" s="19" t="n">
        <v>3593053.44</v>
      </c>
      <c r="G81" s="19" t="n">
        <f aca="false">D81-E81</f>
        <v>463846.56</v>
      </c>
    </row>
    <row r="82" customFormat="false" ht="12.75" hidden="false" customHeight="false" outlineLevel="0" collapsed="false">
      <c r="A82" s="18" t="s">
        <v>13</v>
      </c>
      <c r="B82" s="19" t="n">
        <v>0</v>
      </c>
      <c r="C82" s="19" t="n">
        <v>193484.62</v>
      </c>
      <c r="D82" s="19" t="n">
        <v>193484.62</v>
      </c>
      <c r="E82" s="19" t="n">
        <v>170056</v>
      </c>
      <c r="F82" s="19" t="n">
        <v>158056</v>
      </c>
      <c r="G82" s="19" t="n">
        <f aca="false">D82-E82</f>
        <v>23428.62</v>
      </c>
    </row>
    <row r="83" customFormat="false" ht="12.75" hidden="false" customHeight="false" outlineLevel="0" collapsed="false">
      <c r="A83" s="18" t="s">
        <v>14</v>
      </c>
      <c r="B83" s="19" t="n">
        <v>759059.7</v>
      </c>
      <c r="C83" s="19" t="n">
        <v>28742.49</v>
      </c>
      <c r="D83" s="19" t="n">
        <v>787802.19</v>
      </c>
      <c r="E83" s="19" t="n">
        <v>610554.62</v>
      </c>
      <c r="F83" s="19" t="n">
        <v>610554.62</v>
      </c>
      <c r="G83" s="19" t="n">
        <f aca="false">D83-E83</f>
        <v>177247.57</v>
      </c>
    </row>
    <row r="84" customFormat="false" ht="12.75" hidden="false" customHeight="false" outlineLevel="0" collapsed="false">
      <c r="A84" s="18" t="s">
        <v>15</v>
      </c>
      <c r="B84" s="19" t="n">
        <v>90000</v>
      </c>
      <c r="C84" s="19" t="n">
        <v>0</v>
      </c>
      <c r="D84" s="19" t="n">
        <v>90000</v>
      </c>
      <c r="E84" s="19" t="n">
        <v>83587.57</v>
      </c>
      <c r="F84" s="19" t="n">
        <v>83587.57</v>
      </c>
      <c r="G84" s="19" t="n">
        <f aca="false">D84-E84</f>
        <v>6412.43000000001</v>
      </c>
    </row>
    <row r="85" customFormat="false" ht="12.75" hidden="false" customHeight="false" outlineLevel="0" collapsed="false">
      <c r="A85" s="18" t="s">
        <v>16</v>
      </c>
      <c r="B85" s="19" t="n">
        <v>2027403.84</v>
      </c>
      <c r="C85" s="19" t="n">
        <v>5903.7</v>
      </c>
      <c r="D85" s="19" t="n">
        <v>2033307.54</v>
      </c>
      <c r="E85" s="19" t="n">
        <v>1847394.42</v>
      </c>
      <c r="F85" s="19" t="n">
        <v>1847394.42</v>
      </c>
      <c r="G85" s="19" t="n">
        <f aca="false">D85-E85</f>
        <v>185913.12</v>
      </c>
    </row>
    <row r="86" customFormat="false" ht="12.75" hidden="false" customHeight="false" outlineLevel="0" collapsed="false">
      <c r="A86" s="18" t="s">
        <v>17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9" t="n">
        <f aca="false">D86-E86</f>
        <v>0</v>
      </c>
    </row>
    <row r="87" customFormat="false" ht="12.75" hidden="false" customHeight="false" outlineLevel="0" collapsed="false">
      <c r="A87" s="18" t="s">
        <v>18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9" t="n">
        <f aca="false">D87-E87</f>
        <v>0</v>
      </c>
    </row>
    <row r="88" customFormat="false" ht="12.75" hidden="false" customHeight="false" outlineLevel="0" collapsed="false">
      <c r="A88" s="17" t="s">
        <v>19</v>
      </c>
      <c r="B88" s="16" t="n">
        <f aca="false">SUM(B89:B97)</f>
        <v>2930612.74</v>
      </c>
      <c r="C88" s="16" t="n">
        <f aca="false">SUM(C89:C97)</f>
        <v>2461735.92</v>
      </c>
      <c r="D88" s="16" t="n">
        <f aca="false">SUM(D89:D97)</f>
        <v>5392348.66</v>
      </c>
      <c r="E88" s="16" t="n">
        <f aca="false">SUM(E89:E97)</f>
        <v>4914072.25</v>
      </c>
      <c r="F88" s="16" t="n">
        <f aca="false">SUM(F89:F97)</f>
        <v>4799317.67</v>
      </c>
      <c r="G88" s="16" t="n">
        <f aca="false">D88-E88</f>
        <v>478276.41</v>
      </c>
    </row>
    <row r="89" customFormat="false" ht="12.75" hidden="false" customHeight="false" outlineLevel="0" collapsed="false">
      <c r="A89" s="18" t="s">
        <v>20</v>
      </c>
      <c r="B89" s="19" t="n">
        <v>0</v>
      </c>
      <c r="C89" s="19" t="n">
        <v>7500</v>
      </c>
      <c r="D89" s="19" t="n">
        <v>7500</v>
      </c>
      <c r="E89" s="19" t="n">
        <v>4808</v>
      </c>
      <c r="F89" s="19" t="n">
        <v>4514</v>
      </c>
      <c r="G89" s="19" t="n">
        <f aca="false">D89-E89</f>
        <v>2692</v>
      </c>
    </row>
    <row r="90" customFormat="false" ht="12.75" hidden="false" customHeight="false" outlineLevel="0" collapsed="false">
      <c r="A90" s="18" t="s">
        <v>21</v>
      </c>
      <c r="B90" s="19" t="n">
        <v>0</v>
      </c>
      <c r="C90" s="19" t="n">
        <v>11287.2</v>
      </c>
      <c r="D90" s="19" t="n">
        <v>11287.2</v>
      </c>
      <c r="E90" s="19" t="n">
        <v>11116.42</v>
      </c>
      <c r="F90" s="19" t="n">
        <v>2242.5</v>
      </c>
      <c r="G90" s="19" t="n">
        <f aca="false">D90-E90</f>
        <v>170.780000000001</v>
      </c>
    </row>
    <row r="91" customFormat="false" ht="12.75" hidden="false" customHeight="false" outlineLevel="0" collapsed="false">
      <c r="A91" s="18" t="s">
        <v>22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9" t="n">
        <f aca="false">D91-E91</f>
        <v>0</v>
      </c>
    </row>
    <row r="92" customFormat="false" ht="12.75" hidden="false" customHeight="false" outlineLevel="0" collapsed="false">
      <c r="A92" s="18" t="s">
        <v>23</v>
      </c>
      <c r="B92" s="19" t="n">
        <v>380000</v>
      </c>
      <c r="C92" s="19" t="n">
        <v>1863932</v>
      </c>
      <c r="D92" s="19" t="n">
        <v>2243932</v>
      </c>
      <c r="E92" s="19" t="n">
        <v>2095593.14</v>
      </c>
      <c r="F92" s="19" t="n">
        <v>2072884.98</v>
      </c>
      <c r="G92" s="19" t="n">
        <f aca="false">D92-E92</f>
        <v>148338.86</v>
      </c>
    </row>
    <row r="93" customFormat="false" ht="12.75" hidden="false" customHeight="false" outlineLevel="0" collapsed="false">
      <c r="A93" s="18" t="s">
        <v>24</v>
      </c>
      <c r="B93" s="19" t="n">
        <v>5000</v>
      </c>
      <c r="C93" s="19" t="n">
        <v>516680</v>
      </c>
      <c r="D93" s="19" t="n">
        <v>521680</v>
      </c>
      <c r="E93" s="19" t="n">
        <v>343311.59</v>
      </c>
      <c r="F93" s="19" t="n">
        <v>335389.59</v>
      </c>
      <c r="G93" s="19" t="n">
        <f aca="false">D93-E93</f>
        <v>178368.41</v>
      </c>
    </row>
    <row r="94" customFormat="false" ht="12.75" hidden="false" customHeight="false" outlineLevel="0" collapsed="false">
      <c r="A94" s="18" t="s">
        <v>25</v>
      </c>
      <c r="B94" s="19" t="n">
        <v>1625112.74</v>
      </c>
      <c r="C94" s="19" t="n">
        <v>403871</v>
      </c>
      <c r="D94" s="19" t="n">
        <v>2028983.74</v>
      </c>
      <c r="E94" s="19" t="n">
        <v>1961707.49</v>
      </c>
      <c r="F94" s="19" t="n">
        <v>1887911.49</v>
      </c>
      <c r="G94" s="19" t="n">
        <f aca="false">D94-E94</f>
        <v>67276.25</v>
      </c>
    </row>
    <row r="95" customFormat="false" ht="12.75" hidden="false" customHeight="false" outlineLevel="0" collapsed="false">
      <c r="A95" s="18" t="s">
        <v>26</v>
      </c>
      <c r="B95" s="19" t="n">
        <v>360000</v>
      </c>
      <c r="C95" s="19" t="n">
        <v>-236045.34</v>
      </c>
      <c r="D95" s="19" t="n">
        <v>123954.66</v>
      </c>
      <c r="E95" s="19" t="n">
        <v>120308.65</v>
      </c>
      <c r="F95" s="19" t="n">
        <v>120308.65</v>
      </c>
      <c r="G95" s="19" t="n">
        <f aca="false">D95-E95</f>
        <v>3646.00999999999</v>
      </c>
    </row>
    <row r="96" customFormat="false" ht="12.75" hidden="false" customHeight="false" outlineLevel="0" collapsed="false">
      <c r="A96" s="18" t="s">
        <v>27</v>
      </c>
      <c r="B96" s="19" t="n">
        <v>350000</v>
      </c>
      <c r="C96" s="19" t="n">
        <v>-350000</v>
      </c>
      <c r="D96" s="19" t="n">
        <v>0</v>
      </c>
      <c r="E96" s="19" t="n">
        <v>0</v>
      </c>
      <c r="F96" s="19" t="n">
        <v>0</v>
      </c>
      <c r="G96" s="19" t="n">
        <f aca="false">D96-E96</f>
        <v>0</v>
      </c>
    </row>
    <row r="97" customFormat="false" ht="12.75" hidden="false" customHeight="false" outlineLevel="0" collapsed="false">
      <c r="A97" s="18" t="s">
        <v>28</v>
      </c>
      <c r="B97" s="19" t="n">
        <v>210500</v>
      </c>
      <c r="C97" s="19" t="n">
        <v>244511.06</v>
      </c>
      <c r="D97" s="19" t="n">
        <v>455011.06</v>
      </c>
      <c r="E97" s="19" t="n">
        <v>377226.96</v>
      </c>
      <c r="F97" s="19" t="n">
        <v>376066.46</v>
      </c>
      <c r="G97" s="19" t="n">
        <f aca="false">D97-E97</f>
        <v>77784.1</v>
      </c>
    </row>
    <row r="98" customFormat="false" ht="12.75" hidden="false" customHeight="false" outlineLevel="0" collapsed="false">
      <c r="A98" s="17" t="s">
        <v>29</v>
      </c>
      <c r="B98" s="16" t="n">
        <f aca="false">SUM(B99:B107)</f>
        <v>1328200</v>
      </c>
      <c r="C98" s="16" t="n">
        <f aca="false">SUM(C99:C107)</f>
        <v>3100183.36</v>
      </c>
      <c r="D98" s="16" t="n">
        <f aca="false">SUM(D99:D107)</f>
        <v>4428383.36</v>
      </c>
      <c r="E98" s="16" t="n">
        <f aca="false">SUM(E99:E107)</f>
        <v>2562564.39</v>
      </c>
      <c r="F98" s="16" t="n">
        <f aca="false">SUM(F99:F107)</f>
        <v>2550964.39</v>
      </c>
      <c r="G98" s="16" t="n">
        <f aca="false">D98-E98</f>
        <v>1865818.97</v>
      </c>
    </row>
    <row r="99" customFormat="false" ht="12.75" hidden="false" customHeight="false" outlineLevel="0" collapsed="false">
      <c r="A99" s="18" t="s">
        <v>30</v>
      </c>
      <c r="B99" s="19" t="n">
        <v>0</v>
      </c>
      <c r="C99" s="19" t="n">
        <v>817557</v>
      </c>
      <c r="D99" s="19" t="n">
        <v>817557</v>
      </c>
      <c r="E99" s="19" t="n">
        <v>805104</v>
      </c>
      <c r="F99" s="19" t="n">
        <v>805104</v>
      </c>
      <c r="G99" s="19" t="n">
        <f aca="false">D99-E99</f>
        <v>12453</v>
      </c>
    </row>
    <row r="100" customFormat="false" ht="12.75" hidden="false" customHeight="false" outlineLevel="0" collapsed="false">
      <c r="A100" s="18" t="s">
        <v>31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9" t="n">
        <f aca="false">D100-E100</f>
        <v>0</v>
      </c>
    </row>
    <row r="101" customFormat="false" ht="12.75" hidden="false" customHeight="false" outlineLevel="0" collapsed="false">
      <c r="A101" s="18" t="s">
        <v>32</v>
      </c>
      <c r="B101" s="19" t="n">
        <v>0</v>
      </c>
      <c r="C101" s="19" t="n">
        <v>288689.28</v>
      </c>
      <c r="D101" s="19" t="n">
        <v>288689.28</v>
      </c>
      <c r="E101" s="19" t="n">
        <v>268275.88</v>
      </c>
      <c r="F101" s="19" t="n">
        <v>268275.88</v>
      </c>
      <c r="G101" s="19" t="n">
        <f aca="false">D101-E101</f>
        <v>20413.4</v>
      </c>
    </row>
    <row r="102" customFormat="false" ht="12.75" hidden="false" customHeight="false" outlineLevel="0" collapsed="false">
      <c r="A102" s="18" t="s">
        <v>33</v>
      </c>
      <c r="B102" s="19" t="n">
        <v>120000</v>
      </c>
      <c r="C102" s="19" t="n">
        <v>2175882.16</v>
      </c>
      <c r="D102" s="19" t="n">
        <v>2295882.16</v>
      </c>
      <c r="E102" s="19" t="n">
        <v>730699.45</v>
      </c>
      <c r="F102" s="19" t="n">
        <v>730699.45</v>
      </c>
      <c r="G102" s="19" t="n">
        <f aca="false">D102-E102</f>
        <v>1565182.71</v>
      </c>
    </row>
    <row r="103" customFormat="false" ht="12.75" hidden="false" customHeight="false" outlineLevel="0" collapsed="false">
      <c r="A103" s="18" t="s">
        <v>34</v>
      </c>
      <c r="B103" s="19" t="n">
        <v>1136000</v>
      </c>
      <c r="C103" s="19" t="n">
        <v>-175285.08</v>
      </c>
      <c r="D103" s="19" t="n">
        <v>960714.92</v>
      </c>
      <c r="E103" s="19" t="n">
        <v>694457.06</v>
      </c>
      <c r="F103" s="19" t="n">
        <v>682857.06</v>
      </c>
      <c r="G103" s="19" t="n">
        <f aca="false">D103-E103</f>
        <v>266257.86</v>
      </c>
    </row>
    <row r="104" customFormat="false" ht="12.75" hidden="false" customHeight="false" outlineLevel="0" collapsed="false">
      <c r="A104" s="18" t="s">
        <v>35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9" t="n">
        <f aca="false">D104-E104</f>
        <v>0</v>
      </c>
    </row>
    <row r="105" customFormat="false" ht="12.75" hidden="false" customHeight="false" outlineLevel="0" collapsed="false">
      <c r="A105" s="18" t="s">
        <v>36</v>
      </c>
      <c r="B105" s="19" t="n">
        <v>0</v>
      </c>
      <c r="C105" s="19" t="n">
        <v>8030</v>
      </c>
      <c r="D105" s="19" t="n">
        <v>8030</v>
      </c>
      <c r="E105" s="19" t="n">
        <v>6728</v>
      </c>
      <c r="F105" s="19" t="n">
        <v>6728</v>
      </c>
      <c r="G105" s="19" t="n">
        <f aca="false">D105-E105</f>
        <v>1302</v>
      </c>
    </row>
    <row r="106" customFormat="false" ht="12.75" hidden="false" customHeight="false" outlineLevel="0" collapsed="false">
      <c r="A106" s="18" t="s">
        <v>37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9" t="n">
        <f aca="false">D106-E106</f>
        <v>0</v>
      </c>
    </row>
    <row r="107" customFormat="false" ht="12.75" hidden="false" customHeight="false" outlineLevel="0" collapsed="false">
      <c r="A107" s="18" t="s">
        <v>38</v>
      </c>
      <c r="B107" s="19" t="n">
        <v>72200</v>
      </c>
      <c r="C107" s="19" t="n">
        <v>-14690</v>
      </c>
      <c r="D107" s="19" t="n">
        <v>57510</v>
      </c>
      <c r="E107" s="19" t="n">
        <v>57300</v>
      </c>
      <c r="F107" s="19" t="n">
        <v>57300</v>
      </c>
      <c r="G107" s="19" t="n">
        <f aca="false">D107-E107</f>
        <v>210</v>
      </c>
    </row>
    <row r="108" customFormat="false" ht="12.75" hidden="false" customHeight="false" outlineLevel="0" collapsed="false">
      <c r="A108" s="17" t="s">
        <v>39</v>
      </c>
      <c r="B108" s="16" t="n">
        <f aca="false">SUM(B109:B117)</f>
        <v>0</v>
      </c>
      <c r="C108" s="16" t="n">
        <f aca="false">SUM(C109:C117)</f>
        <v>24420490.3</v>
      </c>
      <c r="D108" s="16" t="n">
        <f aca="false">SUM(D109:D117)</f>
        <v>24420490.3</v>
      </c>
      <c r="E108" s="16" t="n">
        <f aca="false">SUM(E109:E117)</f>
        <v>15737419.68</v>
      </c>
      <c r="F108" s="16" t="n">
        <f aca="false">SUM(F109:F117)</f>
        <v>15701859.68</v>
      </c>
      <c r="G108" s="16" t="n">
        <f aca="false">D108-E108</f>
        <v>8683070.62</v>
      </c>
    </row>
    <row r="109" customFormat="false" ht="12.75" hidden="false" customHeight="false" outlineLevel="0" collapsed="false">
      <c r="A109" s="18" t="s">
        <v>40</v>
      </c>
      <c r="B109" s="14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9" t="n">
        <f aca="false">D109-E109</f>
        <v>0</v>
      </c>
    </row>
    <row r="110" customFormat="false" ht="12.75" hidden="false" customHeight="false" outlineLevel="0" collapsed="false">
      <c r="A110" s="18" t="s">
        <v>41</v>
      </c>
      <c r="B110" s="14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9" t="n">
        <f aca="false">D110-E110</f>
        <v>0</v>
      </c>
    </row>
    <row r="111" customFormat="false" ht="12.75" hidden="false" customHeight="false" outlineLevel="0" collapsed="false">
      <c r="A111" s="18" t="s">
        <v>42</v>
      </c>
      <c r="B111" s="19" t="n">
        <v>0</v>
      </c>
      <c r="C111" s="19" t="n">
        <v>2895000</v>
      </c>
      <c r="D111" s="19" t="n">
        <v>2895000</v>
      </c>
      <c r="E111" s="19" t="n">
        <v>2405463.69</v>
      </c>
      <c r="F111" s="19" t="n">
        <v>2405463.69</v>
      </c>
      <c r="G111" s="19" t="n">
        <f aca="false">D111-E111</f>
        <v>489536.31</v>
      </c>
    </row>
    <row r="112" customFormat="false" ht="12.75" hidden="false" customHeight="false" outlineLevel="0" collapsed="false">
      <c r="A112" s="18" t="s">
        <v>43</v>
      </c>
      <c r="B112" s="19" t="n">
        <v>0</v>
      </c>
      <c r="C112" s="19" t="n">
        <v>21525490.3</v>
      </c>
      <c r="D112" s="19" t="n">
        <v>21525490.3</v>
      </c>
      <c r="E112" s="19" t="n">
        <v>13331955.99</v>
      </c>
      <c r="F112" s="19" t="n">
        <v>13296395.99</v>
      </c>
      <c r="G112" s="19" t="n">
        <f aca="false">D112-E112</f>
        <v>8193534.31</v>
      </c>
    </row>
    <row r="113" customFormat="false" ht="12.75" hidden="false" customHeight="false" outlineLevel="0" collapsed="false">
      <c r="A113" s="18" t="s">
        <v>44</v>
      </c>
      <c r="B113" s="14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9" t="n">
        <f aca="false">D113-E113</f>
        <v>0</v>
      </c>
    </row>
    <row r="114" customFormat="false" ht="12.75" hidden="false" customHeight="false" outlineLevel="0" collapsed="false">
      <c r="A114" s="18" t="s">
        <v>45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9" t="n">
        <f aca="false">D114-E114</f>
        <v>0</v>
      </c>
    </row>
    <row r="115" customFormat="false" ht="12.75" hidden="false" customHeight="false" outlineLevel="0" collapsed="false">
      <c r="A115" s="18" t="s">
        <v>46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9" t="n">
        <f aca="false">D115-E115</f>
        <v>0</v>
      </c>
    </row>
    <row r="116" customFormat="false" ht="12.75" hidden="false" customHeight="false" outlineLevel="0" collapsed="false">
      <c r="A116" s="18" t="s">
        <v>47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9" t="n">
        <f aca="false">D116-E116</f>
        <v>0</v>
      </c>
    </row>
    <row r="117" customFormat="false" ht="12.75" hidden="false" customHeight="false" outlineLevel="0" collapsed="false">
      <c r="A117" s="18" t="s">
        <v>48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9" t="n">
        <f aca="false">D117-E117</f>
        <v>0</v>
      </c>
    </row>
    <row r="118" customFormat="false" ht="12.75" hidden="false" customHeight="false" outlineLevel="0" collapsed="false">
      <c r="A118" s="17" t="s">
        <v>49</v>
      </c>
      <c r="B118" s="16" t="n">
        <f aca="false">SUM(B119:B127)</f>
        <v>530000</v>
      </c>
      <c r="C118" s="16" t="n">
        <f aca="false">SUM(C119:C127)</f>
        <v>536243.81</v>
      </c>
      <c r="D118" s="16" t="n">
        <f aca="false">SUM(D119:D127)</f>
        <v>1066243.81</v>
      </c>
      <c r="E118" s="16" t="n">
        <f aca="false">SUM(E119:E127)</f>
        <v>509892.7</v>
      </c>
      <c r="F118" s="16" t="n">
        <f aca="false">SUM(F119:F127)</f>
        <v>509892.7</v>
      </c>
      <c r="G118" s="16" t="n">
        <f aca="false">D118-E118</f>
        <v>556351.11</v>
      </c>
    </row>
    <row r="119" customFormat="false" ht="12.75" hidden="false" customHeight="false" outlineLevel="0" collapsed="false">
      <c r="A119" s="18" t="s">
        <v>50</v>
      </c>
      <c r="B119" s="19" t="n">
        <v>30000</v>
      </c>
      <c r="C119" s="19" t="n">
        <v>-18200</v>
      </c>
      <c r="D119" s="19" t="n">
        <v>11800</v>
      </c>
      <c r="E119" s="19" t="n">
        <v>11800</v>
      </c>
      <c r="F119" s="19" t="n">
        <v>11800</v>
      </c>
      <c r="G119" s="19" t="n">
        <f aca="false">D119-E119</f>
        <v>0</v>
      </c>
    </row>
    <row r="120" customFormat="false" ht="12.75" hidden="false" customHeight="false" outlineLevel="0" collapsed="false">
      <c r="A120" s="18" t="s">
        <v>51</v>
      </c>
      <c r="B120" s="19" t="n">
        <v>0</v>
      </c>
      <c r="C120" s="19" t="n">
        <v>46000</v>
      </c>
      <c r="D120" s="19" t="n">
        <v>46000</v>
      </c>
      <c r="E120" s="19" t="n">
        <v>45518.78</v>
      </c>
      <c r="F120" s="19" t="n">
        <v>45518.78</v>
      </c>
      <c r="G120" s="19" t="n">
        <f aca="false">D120-E120</f>
        <v>481.220000000001</v>
      </c>
    </row>
    <row r="121" customFormat="false" ht="12.75" hidden="false" customHeight="false" outlineLevel="0" collapsed="false">
      <c r="A121" s="18" t="s">
        <v>52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9" t="n">
        <f aca="false">D121-E121</f>
        <v>0</v>
      </c>
    </row>
    <row r="122" customFormat="false" ht="12.75" hidden="false" customHeight="false" outlineLevel="0" collapsed="false">
      <c r="A122" s="18" t="s">
        <v>53</v>
      </c>
      <c r="B122" s="19" t="n">
        <v>0</v>
      </c>
      <c r="C122" s="19" t="n">
        <v>94990</v>
      </c>
      <c r="D122" s="19" t="n">
        <v>94990</v>
      </c>
      <c r="E122" s="19" t="n">
        <v>94990</v>
      </c>
      <c r="F122" s="19" t="n">
        <v>94990</v>
      </c>
      <c r="G122" s="19" t="n">
        <f aca="false">D122-E122</f>
        <v>0</v>
      </c>
    </row>
    <row r="123" customFormat="false" ht="12.75" hidden="false" customHeight="false" outlineLevel="0" collapsed="false">
      <c r="A123" s="18" t="s">
        <v>54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9" t="n">
        <f aca="false">D123-E123</f>
        <v>0</v>
      </c>
    </row>
    <row r="124" customFormat="false" ht="12.75" hidden="false" customHeight="false" outlineLevel="0" collapsed="false">
      <c r="A124" s="18" t="s">
        <v>55</v>
      </c>
      <c r="B124" s="19" t="n">
        <v>500000</v>
      </c>
      <c r="C124" s="19" t="n">
        <v>-398546.19</v>
      </c>
      <c r="D124" s="19" t="n">
        <v>101453.81</v>
      </c>
      <c r="E124" s="19" t="n">
        <v>61783.92</v>
      </c>
      <c r="F124" s="19" t="n">
        <v>61783.92</v>
      </c>
      <c r="G124" s="19" t="n">
        <f aca="false">D124-E124</f>
        <v>39669.89</v>
      </c>
    </row>
    <row r="125" customFormat="false" ht="12.75" hidden="false" customHeight="false" outlineLevel="0" collapsed="false">
      <c r="A125" s="18" t="s">
        <v>56</v>
      </c>
      <c r="B125" s="14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9" t="n">
        <f aca="false">D125-E125</f>
        <v>0</v>
      </c>
    </row>
    <row r="126" customFormat="false" ht="12.75" hidden="false" customHeight="false" outlineLevel="0" collapsed="false">
      <c r="A126" s="18" t="s">
        <v>57</v>
      </c>
      <c r="B126" s="14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9" t="n">
        <f aca="false">D126-E126</f>
        <v>0</v>
      </c>
    </row>
    <row r="127" customFormat="false" ht="12.75" hidden="false" customHeight="false" outlineLevel="0" collapsed="false">
      <c r="A127" s="18" t="s">
        <v>58</v>
      </c>
      <c r="B127" s="19" t="n">
        <v>0</v>
      </c>
      <c r="C127" s="19" t="n">
        <v>812000</v>
      </c>
      <c r="D127" s="19" t="n">
        <v>812000</v>
      </c>
      <c r="E127" s="19" t="n">
        <v>295800</v>
      </c>
      <c r="F127" s="19" t="n">
        <v>295800</v>
      </c>
      <c r="G127" s="19" t="n">
        <f aca="false">D127-E127</f>
        <v>516200</v>
      </c>
    </row>
    <row r="128" customFormat="false" ht="12.75" hidden="false" customHeight="false" outlineLevel="0" collapsed="false">
      <c r="A128" s="17" t="s">
        <v>59</v>
      </c>
      <c r="B128" s="16" t="n">
        <f aca="false">SUM(B129:B131)</f>
        <v>0</v>
      </c>
      <c r="C128" s="16" t="n">
        <f aca="false">SUM(C129:C131)</f>
        <v>54719461.76</v>
      </c>
      <c r="D128" s="16" t="n">
        <f aca="false">SUM(D129:D131)</f>
        <v>54719461.76</v>
      </c>
      <c r="E128" s="16" t="n">
        <f aca="false">SUM(E129:E131)</f>
        <v>30184324.76</v>
      </c>
      <c r="F128" s="16" t="n">
        <f aca="false">SUM(F129:F131)</f>
        <v>28628168.46</v>
      </c>
      <c r="G128" s="16" t="n">
        <f aca="false">D128-E128</f>
        <v>24535137</v>
      </c>
    </row>
    <row r="129" customFormat="false" ht="12.75" hidden="false" customHeight="false" outlineLevel="0" collapsed="false">
      <c r="A129" s="18" t="s">
        <v>60</v>
      </c>
      <c r="B129" s="19" t="n">
        <v>0</v>
      </c>
      <c r="C129" s="19" t="n">
        <v>54719461.76</v>
      </c>
      <c r="D129" s="19" t="n">
        <v>54719461.76</v>
      </c>
      <c r="E129" s="19" t="n">
        <v>30184324.76</v>
      </c>
      <c r="F129" s="19" t="n">
        <v>28628168.46</v>
      </c>
      <c r="G129" s="19" t="n">
        <f aca="false">D129-E129</f>
        <v>24535137</v>
      </c>
    </row>
    <row r="130" customFormat="false" ht="12.75" hidden="false" customHeight="false" outlineLevel="0" collapsed="false">
      <c r="A130" s="18" t="s">
        <v>61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9" t="n">
        <f aca="false">D130-E130</f>
        <v>0</v>
      </c>
    </row>
    <row r="131" customFormat="false" ht="12.75" hidden="false" customHeight="false" outlineLevel="0" collapsed="false">
      <c r="A131" s="18" t="s">
        <v>62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9" t="n">
        <f aca="false">D131-E131</f>
        <v>0</v>
      </c>
    </row>
    <row r="132" customFormat="false" ht="12.75" hidden="false" customHeight="false" outlineLevel="0" collapsed="false">
      <c r="A132" s="17" t="s">
        <v>63</v>
      </c>
      <c r="B132" s="16" t="n">
        <f aca="false">SUM(B133:B140)</f>
        <v>0</v>
      </c>
      <c r="C132" s="16" t="n">
        <f aca="false">SUM(C133:C140)</f>
        <v>0</v>
      </c>
      <c r="D132" s="16" t="n">
        <f aca="false">SUM(D133:D140)</f>
        <v>0</v>
      </c>
      <c r="E132" s="16" t="n">
        <f aca="false">SUM(E133:E140)</f>
        <v>0</v>
      </c>
      <c r="F132" s="16" t="n">
        <f aca="false">SUM(F133:F140)</f>
        <v>0</v>
      </c>
      <c r="G132" s="16" t="n">
        <f aca="false">D132-E132</f>
        <v>0</v>
      </c>
    </row>
    <row r="133" customFormat="false" ht="12.75" hidden="false" customHeight="false" outlineLevel="0" collapsed="false">
      <c r="A133" s="18" t="s">
        <v>64</v>
      </c>
      <c r="B133" s="14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9" t="n">
        <f aca="false">D133-E133</f>
        <v>0</v>
      </c>
    </row>
    <row r="134" customFormat="false" ht="12.75" hidden="false" customHeight="false" outlineLevel="0" collapsed="false">
      <c r="A134" s="18" t="s">
        <v>65</v>
      </c>
      <c r="B134" s="14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9" t="n">
        <f aca="false">D134-E134</f>
        <v>0</v>
      </c>
    </row>
    <row r="135" customFormat="false" ht="12.75" hidden="false" customHeight="false" outlineLevel="0" collapsed="false">
      <c r="A135" s="18" t="s">
        <v>66</v>
      </c>
      <c r="B135" s="14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9" t="n">
        <f aca="false">D135-E135</f>
        <v>0</v>
      </c>
    </row>
    <row r="136" customFormat="false" ht="12.75" hidden="false" customHeight="false" outlineLevel="0" collapsed="false">
      <c r="A136" s="18" t="s">
        <v>67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9" t="n">
        <f aca="false">D136-E136</f>
        <v>0</v>
      </c>
    </row>
    <row r="137" customFormat="false" ht="12.75" hidden="false" customHeight="false" outlineLevel="0" collapsed="false">
      <c r="A137" s="18" t="s">
        <v>68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9" t="n">
        <f aca="false">D137-E137</f>
        <v>0</v>
      </c>
    </row>
    <row r="138" customFormat="false" ht="12.75" hidden="false" customHeight="false" outlineLevel="0" collapsed="false">
      <c r="A138" s="18" t="s">
        <v>69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9" t="n">
        <f aca="false">D138-E138</f>
        <v>0</v>
      </c>
    </row>
    <row r="139" customFormat="false" ht="12.75" hidden="false" customHeight="false" outlineLevel="0" collapsed="false">
      <c r="A139" s="18" t="s">
        <v>70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9" t="n">
        <f aca="false">D139-E139</f>
        <v>0</v>
      </c>
    </row>
    <row r="140" customFormat="false" ht="12.75" hidden="false" customHeight="false" outlineLevel="0" collapsed="false">
      <c r="A140" s="18" t="s">
        <v>71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9" t="n">
        <f aca="false">D140-E140</f>
        <v>0</v>
      </c>
    </row>
    <row r="141" customFormat="false" ht="12.75" hidden="false" customHeight="false" outlineLevel="0" collapsed="false">
      <c r="A141" s="17" t="s">
        <v>72</v>
      </c>
      <c r="B141" s="16" t="n">
        <f aca="false">SUM(B142:B144)</f>
        <v>22027431.12</v>
      </c>
      <c r="C141" s="16" t="n">
        <f aca="false">SUM(C142:C144)</f>
        <v>-8627881.6</v>
      </c>
      <c r="D141" s="16" t="n">
        <f aca="false">SUM(D142:D144)</f>
        <v>13399549.52</v>
      </c>
      <c r="E141" s="16" t="n">
        <f aca="false">SUM(E142:E144)</f>
        <v>9401013.65</v>
      </c>
      <c r="F141" s="16" t="n">
        <f aca="false">SUM(F142:F144)</f>
        <v>9401013.65</v>
      </c>
      <c r="G141" s="16" t="n">
        <f aca="false">D141-E141</f>
        <v>3998535.87</v>
      </c>
    </row>
    <row r="142" customFormat="false" ht="12.75" hidden="false" customHeight="false" outlineLevel="0" collapsed="false">
      <c r="A142" s="18" t="s">
        <v>73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9" t="n">
        <f aca="false">D142-E142</f>
        <v>0</v>
      </c>
    </row>
    <row r="143" customFormat="false" ht="12.75" hidden="false" customHeight="false" outlineLevel="0" collapsed="false">
      <c r="A143" s="18" t="s">
        <v>74</v>
      </c>
      <c r="B143" s="14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9" t="n">
        <f aca="false">D143-E143</f>
        <v>0</v>
      </c>
    </row>
    <row r="144" customFormat="false" ht="12.75" hidden="false" customHeight="false" outlineLevel="0" collapsed="false">
      <c r="A144" s="18" t="s">
        <v>75</v>
      </c>
      <c r="B144" s="19" t="n">
        <v>22027431.12</v>
      </c>
      <c r="C144" s="19" t="n">
        <v>-8627881.6</v>
      </c>
      <c r="D144" s="19" t="n">
        <v>13399549.52</v>
      </c>
      <c r="E144" s="19" t="n">
        <v>9401013.65</v>
      </c>
      <c r="F144" s="19" t="n">
        <v>9401013.65</v>
      </c>
      <c r="G144" s="19" t="n">
        <f aca="false">D144-E144</f>
        <v>3998535.87</v>
      </c>
    </row>
    <row r="145" customFormat="false" ht="12.75" hidden="false" customHeight="false" outlineLevel="0" collapsed="false">
      <c r="A145" s="17" t="s">
        <v>76</v>
      </c>
      <c r="B145" s="16" t="n">
        <f aca="false">SUM(B146:B152)</f>
        <v>0</v>
      </c>
      <c r="C145" s="16" t="n">
        <f aca="false">SUM(C146:C152)</f>
        <v>0</v>
      </c>
      <c r="D145" s="16" t="n">
        <f aca="false">SUM(D146:D152)</f>
        <v>0</v>
      </c>
      <c r="E145" s="16" t="n">
        <f aca="false">SUM(E146:E152)</f>
        <v>0</v>
      </c>
      <c r="F145" s="16" t="n">
        <f aca="false">SUM(F146:F152)</f>
        <v>0</v>
      </c>
      <c r="G145" s="16" t="n">
        <f aca="false">D145-E145</f>
        <v>0</v>
      </c>
    </row>
    <row r="146" customFormat="false" ht="12.75" hidden="false" customHeight="false" outlineLevel="0" collapsed="false">
      <c r="A146" s="18" t="s">
        <v>77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9" t="n">
        <f aca="false">D146-E146</f>
        <v>0</v>
      </c>
    </row>
    <row r="147" customFormat="false" ht="12.75" hidden="false" customHeight="false" outlineLevel="0" collapsed="false">
      <c r="A147" s="18" t="s">
        <v>78</v>
      </c>
      <c r="B147" s="14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9" t="n">
        <f aca="false">D147-E147</f>
        <v>0</v>
      </c>
    </row>
    <row r="148" customFormat="false" ht="12.75" hidden="false" customHeight="false" outlineLevel="0" collapsed="false">
      <c r="A148" s="18" t="s">
        <v>79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9" t="n">
        <f aca="false">D148-E148</f>
        <v>0</v>
      </c>
    </row>
    <row r="149" customFormat="false" ht="12.75" hidden="false" customHeight="false" outlineLevel="0" collapsed="false">
      <c r="A149" s="18" t="s">
        <v>80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9" t="n">
        <f aca="false">D149-E149</f>
        <v>0</v>
      </c>
    </row>
    <row r="150" customFormat="false" ht="12.75" hidden="false" customHeight="false" outlineLevel="0" collapsed="false">
      <c r="A150" s="18" t="s">
        <v>81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9" t="n">
        <f aca="false">D150-E150</f>
        <v>0</v>
      </c>
    </row>
    <row r="151" customFormat="false" ht="12.75" hidden="false" customHeight="false" outlineLevel="0" collapsed="false">
      <c r="A151" s="18" t="s">
        <v>82</v>
      </c>
      <c r="B151" s="14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9" t="n">
        <f aca="false">D151-E151</f>
        <v>0</v>
      </c>
    </row>
    <row r="152" customFormat="false" ht="12.75" hidden="false" customHeight="false" outlineLevel="0" collapsed="false">
      <c r="A152" s="18" t="s">
        <v>83</v>
      </c>
      <c r="B152" s="14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9" t="n">
        <f aca="false">D152-E152</f>
        <v>0</v>
      </c>
    </row>
    <row r="153" customFormat="false" ht="5.1" hidden="false" customHeight="true" outlineLevel="0" collapsed="false">
      <c r="A153" s="17"/>
      <c r="B153" s="19"/>
      <c r="C153" s="19"/>
      <c r="D153" s="19"/>
      <c r="E153" s="19"/>
      <c r="F153" s="19"/>
      <c r="G153" s="19"/>
    </row>
    <row r="154" customFormat="false" ht="12.75" hidden="false" customHeight="false" outlineLevel="0" collapsed="false">
      <c r="A154" s="15" t="s">
        <v>85</v>
      </c>
      <c r="B154" s="16" t="n">
        <f aca="false">B4+B79</f>
        <v>108716631.55</v>
      </c>
      <c r="C154" s="16" t="n">
        <f aca="false">C4+C79</f>
        <v>90143370.96</v>
      </c>
      <c r="D154" s="16" t="n">
        <f aca="false">D4+D79</f>
        <v>198860002.51</v>
      </c>
      <c r="E154" s="16" t="n">
        <f aca="false">E4+E79</f>
        <v>148794240.78</v>
      </c>
      <c r="F154" s="16" t="n">
        <f aca="false">F4+F79</f>
        <v>145914407.77</v>
      </c>
      <c r="G154" s="16" t="n">
        <f aca="false">G4+G79</f>
        <v>50065761.73</v>
      </c>
    </row>
    <row r="155" customFormat="false" ht="5.1" hidden="false" customHeight="true" outlineLevel="0" collapsed="false">
      <c r="A155" s="20"/>
      <c r="B155" s="21"/>
      <c r="C155" s="21"/>
      <c r="D155" s="21"/>
      <c r="E155" s="21"/>
      <c r="F155" s="21"/>
      <c r="G155" s="21"/>
    </row>
    <row r="157" customFormat="false" ht="12.75" hidden="false" customHeight="false" outlineLevel="0" collapsed="false">
      <c r="A157" s="22" t="s">
        <v>86</v>
      </c>
      <c r="B157" s="23"/>
      <c r="C157" s="23"/>
      <c r="D157" s="24"/>
    </row>
    <row r="158" customFormat="false" ht="12.75" hidden="false" customHeight="false" outlineLevel="0" collapsed="false">
      <c r="A158" s="25"/>
      <c r="B158" s="26"/>
      <c r="C158" s="26"/>
      <c r="D158" s="27"/>
    </row>
    <row r="159" customFormat="false" ht="12.75" hidden="false" customHeight="false" outlineLevel="0" collapsed="false">
      <c r="A159" s="26"/>
      <c r="B159" s="28"/>
      <c r="C159" s="26"/>
      <c r="D159" s="26"/>
    </row>
    <row r="160" customFormat="false" ht="12.75" hidden="false" customHeight="false" outlineLevel="0" collapsed="false">
      <c r="A160" s="29" t="s">
        <v>87</v>
      </c>
      <c r="B160" s="30" t="s">
        <v>88</v>
      </c>
      <c r="C160" s="30"/>
      <c r="D160" s="30"/>
    </row>
    <row r="161" customFormat="false" ht="12.75" hidden="false" customHeight="false" outlineLevel="0" collapsed="false">
      <c r="A161" s="31" t="s">
        <v>89</v>
      </c>
      <c r="B161" s="31"/>
      <c r="C161" s="32"/>
      <c r="D161" s="26"/>
    </row>
    <row r="162" customFormat="false" ht="12.75" hidden="false" customHeight="false" outlineLevel="0" collapsed="false">
      <c r="A162" s="33"/>
      <c r="B162" s="33"/>
      <c r="C162" s="33"/>
      <c r="D162" s="33"/>
    </row>
  </sheetData>
  <mergeCells count="3">
    <mergeCell ref="A1:G1"/>
    <mergeCell ref="B2:F2"/>
    <mergeCell ref="B160:D160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45.82"/>
    <col collapsed="false" customWidth="true" hidden="false" outlineLevel="0" max="7" min="2" style="33" width="16.82"/>
    <col collapsed="false" customWidth="false" hidden="false" outlineLevel="0" max="257" min="8" style="33" width="11.99"/>
  </cols>
  <sheetData>
    <row r="1" customFormat="false" ht="56.1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</row>
    <row r="2" customFormat="false" ht="11.25" hidden="false" customHeight="true" outlineLevel="0" collapsed="false">
      <c r="A2" s="35"/>
      <c r="B2" s="34" t="s">
        <v>2</v>
      </c>
      <c r="C2" s="34"/>
      <c r="D2" s="34"/>
      <c r="E2" s="34"/>
      <c r="F2" s="34"/>
      <c r="G2" s="35"/>
    </row>
    <row r="3" customFormat="false" ht="22.5" hidden="false" customHeight="false" outlineLevel="0" collapsed="false">
      <c r="A3" s="36" t="s">
        <v>3</v>
      </c>
      <c r="B3" s="34" t="s">
        <v>4</v>
      </c>
      <c r="C3" s="34" t="s">
        <v>91</v>
      </c>
      <c r="D3" s="34" t="s">
        <v>92</v>
      </c>
      <c r="E3" s="34" t="s">
        <v>7</v>
      </c>
      <c r="F3" s="34" t="s">
        <v>93</v>
      </c>
      <c r="G3" s="36" t="s">
        <v>94</v>
      </c>
    </row>
    <row r="4" customFormat="false" ht="11.25" hidden="false" customHeight="false" outlineLevel="0" collapsed="false">
      <c r="A4" s="37" t="s">
        <v>95</v>
      </c>
      <c r="B4" s="38"/>
      <c r="C4" s="38"/>
      <c r="D4" s="38"/>
      <c r="E4" s="38"/>
      <c r="F4" s="38"/>
      <c r="G4" s="38"/>
    </row>
    <row r="5" customFormat="false" ht="11.25" hidden="false" customHeight="false" outlineLevel="0" collapsed="false">
      <c r="A5" s="39" t="s">
        <v>96</v>
      </c>
      <c r="B5" s="16" t="n">
        <f aca="false">SUM(B6:B39)</f>
        <v>74973924.15</v>
      </c>
      <c r="C5" s="16" t="n">
        <f aca="false">SUM(C6:C39)</f>
        <v>13298106.6</v>
      </c>
      <c r="D5" s="16" t="n">
        <f aca="false">SUM(D6:D39)</f>
        <v>88272030.75</v>
      </c>
      <c r="E5" s="16" t="n">
        <f aca="false">SUM(E6:E39)</f>
        <v>79180307.3</v>
      </c>
      <c r="F5" s="16" t="n">
        <f aca="false">SUM(F6:F39)</f>
        <v>78030545.17</v>
      </c>
      <c r="G5" s="16" t="n">
        <f aca="false">D5-E5</f>
        <v>9091723.45</v>
      </c>
    </row>
    <row r="6" customFormat="false" ht="11.25" hidden="false" customHeight="false" outlineLevel="0" collapsed="false">
      <c r="A6" s="40" t="s">
        <v>97</v>
      </c>
      <c r="B6" s="19" t="n">
        <v>12444178.6</v>
      </c>
      <c r="C6" s="19" t="n">
        <v>3893887.9</v>
      </c>
      <c r="D6" s="19" t="n">
        <v>16338066.5</v>
      </c>
      <c r="E6" s="19" t="n">
        <v>15833876.96</v>
      </c>
      <c r="F6" s="19" t="n">
        <v>15438600.16</v>
      </c>
      <c r="G6" s="19" t="n">
        <f aca="false">D6-E6</f>
        <v>504189.539999999</v>
      </c>
    </row>
    <row r="7" customFormat="false" ht="11.25" hidden="false" customHeight="false" outlineLevel="0" collapsed="false">
      <c r="A7" s="40" t="s">
        <v>98</v>
      </c>
      <c r="B7" s="19" t="n">
        <v>993933.3</v>
      </c>
      <c r="C7" s="19" t="n">
        <v>174072.44</v>
      </c>
      <c r="D7" s="19" t="n">
        <v>1168005.74</v>
      </c>
      <c r="E7" s="19" t="n">
        <v>1097836.42</v>
      </c>
      <c r="F7" s="19" t="n">
        <v>1087638.67</v>
      </c>
      <c r="G7" s="19" t="n">
        <f aca="false">D7-E7</f>
        <v>70169.3200000001</v>
      </c>
    </row>
    <row r="8" customFormat="false" ht="11.25" hidden="false" customHeight="false" outlineLevel="0" collapsed="false">
      <c r="A8" s="40" t="s">
        <v>99</v>
      </c>
      <c r="B8" s="19" t="n">
        <v>3408518.6</v>
      </c>
      <c r="C8" s="19" t="n">
        <v>44309.46</v>
      </c>
      <c r="D8" s="19" t="n">
        <v>3452828.06</v>
      </c>
      <c r="E8" s="19" t="n">
        <v>3376934.21</v>
      </c>
      <c r="F8" s="19" t="n">
        <v>3323821.43</v>
      </c>
      <c r="G8" s="19" t="n">
        <f aca="false">D8-E8</f>
        <v>75893.8500000001</v>
      </c>
    </row>
    <row r="9" customFormat="false" ht="11.25" hidden="false" customHeight="false" outlineLevel="0" collapsed="false">
      <c r="A9" s="40" t="s">
        <v>100</v>
      </c>
      <c r="B9" s="19" t="n">
        <v>1057201.66</v>
      </c>
      <c r="C9" s="19" t="n">
        <v>-29809.53</v>
      </c>
      <c r="D9" s="19" t="n">
        <v>1027392.13</v>
      </c>
      <c r="E9" s="19" t="n">
        <v>985501.19</v>
      </c>
      <c r="F9" s="19" t="n">
        <v>974114.87</v>
      </c>
      <c r="G9" s="19" t="n">
        <f aca="false">D9-E9</f>
        <v>41890.9400000003</v>
      </c>
    </row>
    <row r="10" customFormat="false" ht="11.25" hidden="false" customHeight="false" outlineLevel="0" collapsed="false">
      <c r="A10" s="40" t="s">
        <v>101</v>
      </c>
      <c r="B10" s="19" t="n">
        <v>2118822.01</v>
      </c>
      <c r="C10" s="19" t="n">
        <v>-30271.16</v>
      </c>
      <c r="D10" s="19" t="n">
        <v>2088550.85</v>
      </c>
      <c r="E10" s="19" t="n">
        <v>1940070.95</v>
      </c>
      <c r="F10" s="19" t="n">
        <v>1881140.18</v>
      </c>
      <c r="G10" s="19" t="n">
        <f aca="false">D10-E10</f>
        <v>148479.9</v>
      </c>
    </row>
    <row r="11" customFormat="false" ht="11.25" hidden="false" customHeight="false" outlineLevel="0" collapsed="false">
      <c r="A11" s="40" t="s">
        <v>102</v>
      </c>
      <c r="B11" s="19" t="n">
        <v>654862.96</v>
      </c>
      <c r="C11" s="19" t="n">
        <v>24156.64</v>
      </c>
      <c r="D11" s="19" t="n">
        <v>679019.6</v>
      </c>
      <c r="E11" s="19" t="n">
        <v>614052.39</v>
      </c>
      <c r="F11" s="19" t="n">
        <v>612107.36</v>
      </c>
      <c r="G11" s="19" t="n">
        <f aca="false">D11-E11</f>
        <v>64967.21</v>
      </c>
    </row>
    <row r="12" customFormat="false" ht="11.25" hidden="false" customHeight="false" outlineLevel="0" collapsed="false">
      <c r="A12" s="40" t="s">
        <v>103</v>
      </c>
      <c r="B12" s="19" t="n">
        <v>8556353.25</v>
      </c>
      <c r="C12" s="19" t="n">
        <v>1900979.63</v>
      </c>
      <c r="D12" s="19" t="n">
        <v>10457332.88</v>
      </c>
      <c r="E12" s="19" t="n">
        <v>10106551.14</v>
      </c>
      <c r="F12" s="19" t="n">
        <v>9974358.32</v>
      </c>
      <c r="G12" s="19" t="n">
        <f aca="false">D12-E12</f>
        <v>350781.739999997</v>
      </c>
    </row>
    <row r="13" customFormat="false" ht="11.25" hidden="false" customHeight="false" outlineLevel="0" collapsed="false">
      <c r="A13" s="40" t="s">
        <v>104</v>
      </c>
      <c r="B13" s="19" t="n">
        <v>1050130.24</v>
      </c>
      <c r="C13" s="19" t="n">
        <v>-69223.23</v>
      </c>
      <c r="D13" s="19" t="n">
        <v>980907.01</v>
      </c>
      <c r="E13" s="19" t="n">
        <v>956033.54</v>
      </c>
      <c r="F13" s="19" t="n">
        <v>951759.51</v>
      </c>
      <c r="G13" s="19" t="n">
        <f aca="false">D13-E13</f>
        <v>24873.4700000001</v>
      </c>
    </row>
    <row r="14" customFormat="false" ht="11.25" hidden="false" customHeight="false" outlineLevel="0" collapsed="false">
      <c r="A14" s="40" t="s">
        <v>105</v>
      </c>
      <c r="B14" s="19" t="n">
        <v>501180</v>
      </c>
      <c r="C14" s="19" t="n">
        <v>250173</v>
      </c>
      <c r="D14" s="19" t="n">
        <v>751353</v>
      </c>
      <c r="E14" s="19" t="n">
        <v>443490.17</v>
      </c>
      <c r="F14" s="19" t="n">
        <v>439706.17</v>
      </c>
      <c r="G14" s="19" t="n">
        <f aca="false">D14-E14</f>
        <v>307862.83</v>
      </c>
    </row>
    <row r="15" customFormat="false" ht="11.25" hidden="false" customHeight="false" outlineLevel="0" collapsed="false">
      <c r="A15" s="40" t="s">
        <v>106</v>
      </c>
      <c r="B15" s="19" t="n">
        <v>429219.03</v>
      </c>
      <c r="C15" s="19" t="n">
        <v>718702.98</v>
      </c>
      <c r="D15" s="19" t="n">
        <v>1147922.01</v>
      </c>
      <c r="E15" s="19" t="n">
        <v>1037582.48</v>
      </c>
      <c r="F15" s="19" t="n">
        <v>1005984.48</v>
      </c>
      <c r="G15" s="19" t="n">
        <f aca="false">D15-E15</f>
        <v>110339.53</v>
      </c>
    </row>
    <row r="16" customFormat="false" ht="11.25" hidden="false" customHeight="false" outlineLevel="0" collapsed="false">
      <c r="A16" s="40" t="s">
        <v>107</v>
      </c>
      <c r="B16" s="19" t="n">
        <v>340683.74</v>
      </c>
      <c r="C16" s="19" t="n">
        <v>-25000</v>
      </c>
      <c r="D16" s="19" t="n">
        <v>315683.74</v>
      </c>
      <c r="E16" s="19" t="n">
        <v>315683.74</v>
      </c>
      <c r="F16" s="19" t="n">
        <v>315683.74</v>
      </c>
      <c r="G16" s="19" t="n">
        <f aca="false">D16-E16</f>
        <v>0</v>
      </c>
    </row>
    <row r="17" customFormat="false" ht="11.25" hidden="false" customHeight="false" outlineLevel="0" collapsed="false">
      <c r="A17" s="40" t="s">
        <v>108</v>
      </c>
      <c r="B17" s="19" t="n">
        <v>993658.17</v>
      </c>
      <c r="C17" s="19" t="n">
        <v>5533726.41</v>
      </c>
      <c r="D17" s="19" t="n">
        <v>6527384.58</v>
      </c>
      <c r="E17" s="19" t="n">
        <v>6314144.61</v>
      </c>
      <c r="F17" s="19" t="n">
        <v>6099600.55</v>
      </c>
      <c r="G17" s="19" t="n">
        <f aca="false">D17-E17</f>
        <v>213239.969999999</v>
      </c>
    </row>
    <row r="18" customFormat="false" ht="11.25" hidden="false" customHeight="false" outlineLevel="0" collapsed="false">
      <c r="A18" s="40" t="s">
        <v>109</v>
      </c>
      <c r="B18" s="19" t="n">
        <v>10894117.12</v>
      </c>
      <c r="C18" s="19" t="n">
        <v>664614.8</v>
      </c>
      <c r="D18" s="19" t="n">
        <v>11558731.92</v>
      </c>
      <c r="E18" s="19" t="n">
        <v>5790645.06</v>
      </c>
      <c r="F18" s="19" t="n">
        <v>5765610.99</v>
      </c>
      <c r="G18" s="19" t="n">
        <f aca="false">D18-E18</f>
        <v>5768086.86</v>
      </c>
    </row>
    <row r="19" customFormat="false" ht="11.25" hidden="false" customHeight="false" outlineLevel="0" collapsed="false">
      <c r="A19" s="40" t="s">
        <v>110</v>
      </c>
      <c r="B19" s="19" t="n">
        <v>5233228.5</v>
      </c>
      <c r="C19" s="19" t="n">
        <v>1590768.19</v>
      </c>
      <c r="D19" s="19" t="n">
        <v>6823996.69</v>
      </c>
      <c r="E19" s="19" t="n">
        <v>6570107.31</v>
      </c>
      <c r="F19" s="19" t="n">
        <v>6481885.43</v>
      </c>
      <c r="G19" s="19" t="n">
        <f aca="false">D19-E19</f>
        <v>253889.380000001</v>
      </c>
    </row>
    <row r="20" customFormat="false" ht="11.25" hidden="false" customHeight="false" outlineLevel="0" collapsed="false">
      <c r="A20" s="40" t="s">
        <v>111</v>
      </c>
      <c r="B20" s="19" t="n">
        <v>1117145.52</v>
      </c>
      <c r="C20" s="19" t="n">
        <v>163151.95</v>
      </c>
      <c r="D20" s="19" t="n">
        <v>1280297.47</v>
      </c>
      <c r="E20" s="19" t="n">
        <v>1271183.94</v>
      </c>
      <c r="F20" s="19" t="n">
        <v>1238283.94</v>
      </c>
      <c r="G20" s="19" t="n">
        <f aca="false">D20-E20</f>
        <v>9113.53000000003</v>
      </c>
    </row>
    <row r="21" customFormat="false" ht="11.25" hidden="false" customHeight="false" outlineLevel="0" collapsed="false">
      <c r="A21" s="40" t="s">
        <v>112</v>
      </c>
      <c r="B21" s="19" t="n">
        <v>1099244.46</v>
      </c>
      <c r="C21" s="19" t="n">
        <v>-28008.16</v>
      </c>
      <c r="D21" s="19" t="n">
        <v>1071236.3</v>
      </c>
      <c r="E21" s="19" t="n">
        <v>1047820.84</v>
      </c>
      <c r="F21" s="19" t="n">
        <v>1042248.85</v>
      </c>
      <c r="G21" s="19" t="n">
        <f aca="false">D21-E21</f>
        <v>23415.4600000002</v>
      </c>
    </row>
    <row r="22" customFormat="false" ht="11.25" hidden="false" customHeight="false" outlineLevel="0" collapsed="false">
      <c r="A22" s="40" t="s">
        <v>113</v>
      </c>
      <c r="B22" s="19" t="n">
        <v>130457.4</v>
      </c>
      <c r="C22" s="19" t="n">
        <v>11602</v>
      </c>
      <c r="D22" s="19" t="n">
        <v>142059.4</v>
      </c>
      <c r="E22" s="19" t="n">
        <v>135068.4</v>
      </c>
      <c r="F22" s="19" t="n">
        <v>135068.4</v>
      </c>
      <c r="G22" s="19" t="n">
        <f aca="false">D22-E22</f>
        <v>6991</v>
      </c>
    </row>
    <row r="23" customFormat="false" ht="11.25" hidden="false" customHeight="false" outlineLevel="0" collapsed="false">
      <c r="A23" s="40" t="s">
        <v>114</v>
      </c>
      <c r="B23" s="19" t="n">
        <v>594124.56</v>
      </c>
      <c r="C23" s="19" t="n">
        <v>-32290</v>
      </c>
      <c r="D23" s="19" t="n">
        <v>561834.56</v>
      </c>
      <c r="E23" s="19" t="n">
        <v>536045.84</v>
      </c>
      <c r="F23" s="19" t="n">
        <v>536045.84</v>
      </c>
      <c r="G23" s="19" t="n">
        <f aca="false">D23-E23</f>
        <v>25788.7200000001</v>
      </c>
    </row>
    <row r="24" customFormat="false" ht="11.25" hidden="false" customHeight="false" outlineLevel="0" collapsed="false">
      <c r="A24" s="40" t="s">
        <v>115</v>
      </c>
      <c r="B24" s="19" t="n">
        <v>233787.54</v>
      </c>
      <c r="C24" s="19" t="n">
        <v>-6615</v>
      </c>
      <c r="D24" s="19" t="n">
        <v>227172.54</v>
      </c>
      <c r="E24" s="19" t="n">
        <v>224358.88</v>
      </c>
      <c r="F24" s="19" t="n">
        <v>224358.88</v>
      </c>
      <c r="G24" s="19" t="n">
        <f aca="false">D24-E24</f>
        <v>2813.66</v>
      </c>
    </row>
    <row r="25" customFormat="false" ht="11.25" hidden="false" customHeight="false" outlineLevel="0" collapsed="false">
      <c r="A25" s="40" t="s">
        <v>116</v>
      </c>
      <c r="B25" s="19" t="n">
        <v>4443640.4</v>
      </c>
      <c r="C25" s="19" t="n">
        <v>-814343.36</v>
      </c>
      <c r="D25" s="19" t="n">
        <v>3629297.04</v>
      </c>
      <c r="E25" s="19" t="n">
        <v>3628541.04</v>
      </c>
      <c r="F25" s="19" t="n">
        <v>3628541.04</v>
      </c>
      <c r="G25" s="19" t="n">
        <f aca="false">D25-E25</f>
        <v>756</v>
      </c>
    </row>
    <row r="26" customFormat="false" ht="11.25" hidden="false" customHeight="false" outlineLevel="0" collapsed="false">
      <c r="A26" s="40" t="s">
        <v>117</v>
      </c>
      <c r="B26" s="19" t="n">
        <v>2295263.16</v>
      </c>
      <c r="C26" s="19" t="n">
        <v>-540750.7</v>
      </c>
      <c r="D26" s="19" t="n">
        <v>1754512.46</v>
      </c>
      <c r="E26" s="19" t="n">
        <v>1494912.23</v>
      </c>
      <c r="F26" s="19" t="n">
        <v>1461562.69</v>
      </c>
      <c r="G26" s="19" t="n">
        <f aca="false">D26-E26</f>
        <v>259600.23</v>
      </c>
    </row>
    <row r="27" customFormat="false" ht="11.25" hidden="false" customHeight="false" outlineLevel="0" collapsed="false">
      <c r="A27" s="40" t="s">
        <v>118</v>
      </c>
      <c r="B27" s="19" t="n">
        <v>945069.74</v>
      </c>
      <c r="C27" s="19" t="n">
        <v>7069.12</v>
      </c>
      <c r="D27" s="19" t="n">
        <v>952138.86</v>
      </c>
      <c r="E27" s="19" t="n">
        <v>902236.04</v>
      </c>
      <c r="F27" s="19" t="n">
        <v>902236.04</v>
      </c>
      <c r="G27" s="19" t="n">
        <f aca="false">D27-E27</f>
        <v>49902.82</v>
      </c>
    </row>
    <row r="28" customFormat="false" ht="11.25" hidden="false" customHeight="false" outlineLevel="0" collapsed="false">
      <c r="A28" s="40" t="s">
        <v>119</v>
      </c>
      <c r="B28" s="19" t="n">
        <v>1604760.79</v>
      </c>
      <c r="C28" s="19" t="n">
        <v>-442513.99</v>
      </c>
      <c r="D28" s="19" t="n">
        <v>1162246.8</v>
      </c>
      <c r="E28" s="19" t="n">
        <v>1146492.6</v>
      </c>
      <c r="F28" s="19" t="n">
        <v>1145635.27</v>
      </c>
      <c r="G28" s="19" t="n">
        <f aca="false">D28-E28</f>
        <v>15754.2</v>
      </c>
    </row>
    <row r="29" customFormat="false" ht="11.25" hidden="false" customHeight="false" outlineLevel="0" collapsed="false">
      <c r="A29" s="40" t="s">
        <v>120</v>
      </c>
      <c r="B29" s="19" t="n">
        <v>3964500.54</v>
      </c>
      <c r="C29" s="19" t="n">
        <v>-669735.59</v>
      </c>
      <c r="D29" s="19" t="n">
        <v>3294764.95</v>
      </c>
      <c r="E29" s="19" t="n">
        <v>3185588.96</v>
      </c>
      <c r="F29" s="19" t="n">
        <v>3185588.96</v>
      </c>
      <c r="G29" s="19" t="n">
        <f aca="false">D29-E29</f>
        <v>109175.99</v>
      </c>
    </row>
    <row r="30" customFormat="false" ht="11.25" hidden="false" customHeight="false" outlineLevel="0" collapsed="false">
      <c r="A30" s="40" t="s">
        <v>121</v>
      </c>
      <c r="B30" s="19" t="n">
        <v>2763333.97</v>
      </c>
      <c r="C30" s="19" t="n">
        <v>-425210.16</v>
      </c>
      <c r="D30" s="19" t="n">
        <v>2338123.81</v>
      </c>
      <c r="E30" s="19" t="n">
        <v>2127583.92</v>
      </c>
      <c r="F30" s="19" t="n">
        <v>2116916.62</v>
      </c>
      <c r="G30" s="19" t="n">
        <f aca="false">D30-E30</f>
        <v>210539.89</v>
      </c>
    </row>
    <row r="31" customFormat="false" ht="11.25" hidden="false" customHeight="false" outlineLevel="0" collapsed="false">
      <c r="A31" s="40" t="s">
        <v>122</v>
      </c>
      <c r="B31" s="19" t="n">
        <v>2780961.89</v>
      </c>
      <c r="C31" s="19" t="n">
        <v>786040.34</v>
      </c>
      <c r="D31" s="19" t="n">
        <v>3567002.23</v>
      </c>
      <c r="E31" s="19" t="n">
        <v>3483253.73</v>
      </c>
      <c r="F31" s="19" t="n">
        <v>3473443.7</v>
      </c>
      <c r="G31" s="19" t="n">
        <f aca="false">D31-E31</f>
        <v>83748.5000000005</v>
      </c>
    </row>
    <row r="32" customFormat="false" ht="11.25" hidden="false" customHeight="false" outlineLevel="0" collapsed="false">
      <c r="A32" s="40" t="s">
        <v>123</v>
      </c>
      <c r="B32" s="19" t="n">
        <v>190442.9</v>
      </c>
      <c r="C32" s="19" t="n">
        <v>-913.09</v>
      </c>
      <c r="D32" s="19" t="n">
        <v>189529.81</v>
      </c>
      <c r="E32" s="19" t="n">
        <v>184675.76</v>
      </c>
      <c r="F32" s="19" t="n">
        <v>184316.73</v>
      </c>
      <c r="G32" s="19" t="n">
        <f aca="false">D32-E32</f>
        <v>4854.04999999999</v>
      </c>
    </row>
    <row r="33" customFormat="false" ht="11.25" hidden="false" customHeight="false" outlineLevel="0" collapsed="false">
      <c r="A33" s="40" t="s">
        <v>124</v>
      </c>
      <c r="B33" s="19" t="n">
        <v>527152.6</v>
      </c>
      <c r="C33" s="19" t="n">
        <v>-306580</v>
      </c>
      <c r="D33" s="19" t="n">
        <v>220572.6</v>
      </c>
      <c r="E33" s="19" t="n">
        <v>220072.6</v>
      </c>
      <c r="F33" s="19" t="n">
        <v>219572.6</v>
      </c>
      <c r="G33" s="19" t="n">
        <f aca="false">D33-E33</f>
        <v>500</v>
      </c>
    </row>
    <row r="34" customFormat="false" ht="11.25" hidden="false" customHeight="false" outlineLevel="0" collapsed="false">
      <c r="A34" s="40" t="s">
        <v>125</v>
      </c>
      <c r="B34" s="19" t="n">
        <v>929640.9</v>
      </c>
      <c r="C34" s="19" t="n">
        <v>101098.24</v>
      </c>
      <c r="D34" s="19" t="n">
        <v>1030739.14</v>
      </c>
      <c r="E34" s="41" t="n">
        <v>981673.59</v>
      </c>
      <c r="F34" s="19" t="n">
        <v>974673.59</v>
      </c>
      <c r="G34" s="19" t="n">
        <f aca="false">D34-E34</f>
        <v>49065.5499999997</v>
      </c>
    </row>
    <row r="35" customFormat="false" ht="12.75" hidden="false" customHeight="false" outlineLevel="0" collapsed="false">
      <c r="A35" s="40" t="s">
        <v>126</v>
      </c>
      <c r="B35" s="42" t="n">
        <v>949013.94</v>
      </c>
      <c r="C35" s="43" t="n">
        <v>310150.42</v>
      </c>
      <c r="D35" s="43" t="n">
        <v>1259164.36</v>
      </c>
      <c r="E35" s="43" t="n">
        <v>1202986.79</v>
      </c>
      <c r="F35" s="44" t="n">
        <v>1197945.11</v>
      </c>
      <c r="G35" s="19" t="n">
        <f aca="false">D35-E35</f>
        <v>56177.5699999998</v>
      </c>
    </row>
    <row r="36" customFormat="false" ht="12.75" hidden="false" customHeight="false" outlineLevel="0" collapsed="false">
      <c r="A36" s="40" t="s">
        <v>127</v>
      </c>
      <c r="B36" s="42" t="n">
        <v>406441.86</v>
      </c>
      <c r="C36" s="43" t="n">
        <v>206802.99</v>
      </c>
      <c r="D36" s="43" t="n">
        <v>613244.85</v>
      </c>
      <c r="E36" s="43" t="n">
        <v>557157.45</v>
      </c>
      <c r="F36" s="44" t="n">
        <v>556353.42</v>
      </c>
      <c r="G36" s="19" t="n">
        <f aca="false">D36-E36</f>
        <v>56087.4000000001</v>
      </c>
    </row>
    <row r="37" customFormat="false" ht="11.25" hidden="false" customHeight="false" outlineLevel="0" collapsed="false">
      <c r="A37" s="40" t="s">
        <v>128</v>
      </c>
      <c r="B37" s="41" t="n">
        <v>1019169.25</v>
      </c>
      <c r="C37" s="19" t="n">
        <v>323217.26</v>
      </c>
      <c r="D37" s="41" t="n">
        <v>1342386.51</v>
      </c>
      <c r="E37" s="41" t="n">
        <v>1197034.65</v>
      </c>
      <c r="F37" s="19" t="n">
        <v>1184631.76</v>
      </c>
      <c r="G37" s="19" t="n">
        <f aca="false">D37-E37</f>
        <v>145351.86</v>
      </c>
    </row>
    <row r="38" customFormat="false" ht="11.25" hidden="false" customHeight="false" outlineLevel="0" collapsed="false">
      <c r="A38" s="40" t="s">
        <v>129</v>
      </c>
      <c r="B38" s="19" t="n">
        <v>205944.8</v>
      </c>
      <c r="C38" s="19" t="n">
        <v>23443.8</v>
      </c>
      <c r="D38" s="19" t="n">
        <v>229388.6</v>
      </c>
      <c r="E38" s="19" t="n">
        <v>182184.01</v>
      </c>
      <c r="F38" s="19" t="n">
        <v>182184.01</v>
      </c>
      <c r="G38" s="19" t="n">
        <f aca="false">D38-E38</f>
        <v>47204.59</v>
      </c>
    </row>
    <row r="39" customFormat="false" ht="11.25" hidden="false" customHeight="false" outlineLevel="0" collapsed="false">
      <c r="A39" s="40" t="s">
        <v>130</v>
      </c>
      <c r="B39" s="19" t="n">
        <v>97740.75</v>
      </c>
      <c r="C39" s="19" t="n">
        <v>-8597</v>
      </c>
      <c r="D39" s="19" t="n">
        <v>89143.75</v>
      </c>
      <c r="E39" s="19" t="n">
        <v>88925.86</v>
      </c>
      <c r="F39" s="19" t="n">
        <v>88925.86</v>
      </c>
      <c r="G39" s="19" t="n">
        <f aca="false">D39-E39</f>
        <v>217.889999999999</v>
      </c>
    </row>
    <row r="40" customFormat="false" ht="11.25" hidden="false" customHeight="false" outlineLevel="0" collapsed="false">
      <c r="A40" s="45" t="s">
        <v>131</v>
      </c>
      <c r="B40" s="19"/>
      <c r="C40" s="19"/>
      <c r="D40" s="19"/>
      <c r="E40" s="19"/>
      <c r="F40" s="19"/>
      <c r="G40" s="19"/>
    </row>
    <row r="41" customFormat="false" ht="11.25" hidden="false" customHeight="false" outlineLevel="0" collapsed="false">
      <c r="A41" s="45" t="s">
        <v>132</v>
      </c>
      <c r="B41" s="16" t="n">
        <f aca="false">SUM(B42:B55)</f>
        <v>33742707.4</v>
      </c>
      <c r="C41" s="16" t="n">
        <f aca="false">SUM(C42:C55)</f>
        <v>76845264.36</v>
      </c>
      <c r="D41" s="16" t="n">
        <f aca="false">SUM(D42:D55)</f>
        <v>110587971.76</v>
      </c>
      <c r="E41" s="16" t="n">
        <f aca="false">SUM(E42:E55)</f>
        <v>69613933.48</v>
      </c>
      <c r="F41" s="16" t="n">
        <f aca="false">SUM(F42:F55)</f>
        <v>67883862.6</v>
      </c>
      <c r="G41" s="16" t="n">
        <f aca="false">SUM(G42:G55)</f>
        <v>40974038.28</v>
      </c>
    </row>
    <row r="42" customFormat="false" ht="11.25" hidden="false" customHeight="false" outlineLevel="0" collapsed="false">
      <c r="A42" s="40" t="s">
        <v>97</v>
      </c>
      <c r="B42" s="19" t="n">
        <v>0</v>
      </c>
      <c r="C42" s="19" t="n">
        <v>125280</v>
      </c>
      <c r="D42" s="19" t="n">
        <v>125280</v>
      </c>
      <c r="E42" s="19" t="n">
        <v>125280</v>
      </c>
      <c r="F42" s="19" t="n">
        <v>125280</v>
      </c>
      <c r="G42" s="19" t="n">
        <f aca="false">D42-E42</f>
        <v>0</v>
      </c>
    </row>
    <row r="43" customFormat="false" ht="12.75" hidden="false" customHeight="false" outlineLevel="0" collapsed="false">
      <c r="A43" s="40" t="s">
        <v>101</v>
      </c>
      <c r="B43" s="42" t="n">
        <v>0</v>
      </c>
      <c r="C43" s="44" t="n">
        <v>3027882.16</v>
      </c>
      <c r="D43" s="42" t="n">
        <v>3027882.16</v>
      </c>
      <c r="E43" s="44" t="n">
        <v>968022.81</v>
      </c>
      <c r="F43" s="42" t="n">
        <v>968022.81</v>
      </c>
      <c r="G43" s="19" t="n">
        <f aca="false">D43-E43</f>
        <v>2059859.35</v>
      </c>
    </row>
    <row r="44" customFormat="false" ht="11.25" hidden="false" customHeight="false" outlineLevel="0" collapsed="false">
      <c r="A44" s="40" t="s">
        <v>103</v>
      </c>
      <c r="B44" s="19" t="n">
        <v>1825000</v>
      </c>
      <c r="C44" s="19" t="n">
        <v>892489.84</v>
      </c>
      <c r="D44" s="19" t="n">
        <v>2717489.84</v>
      </c>
      <c r="E44" s="19" t="n">
        <v>2363250.46</v>
      </c>
      <c r="F44" s="19" t="n">
        <v>2316940.8</v>
      </c>
      <c r="G44" s="19" t="n">
        <f aca="false">D44-E44</f>
        <v>354239.379999999</v>
      </c>
    </row>
    <row r="45" customFormat="false" ht="11.25" hidden="false" customHeight="false" outlineLevel="0" collapsed="false">
      <c r="A45" s="40" t="s">
        <v>105</v>
      </c>
      <c r="B45" s="19" t="n">
        <v>9818276.28</v>
      </c>
      <c r="C45" s="19" t="n">
        <v>-543813.12</v>
      </c>
      <c r="D45" s="19" t="n">
        <v>9274463.16</v>
      </c>
      <c r="E45" s="19" t="n">
        <v>8212061.83</v>
      </c>
      <c r="F45" s="19" t="n">
        <v>8137486.91</v>
      </c>
      <c r="G45" s="19" t="n">
        <f aca="false">D45-E45</f>
        <v>1062401.33</v>
      </c>
    </row>
    <row r="46" customFormat="false" ht="11.25" hidden="false" customHeight="false" outlineLevel="0" collapsed="false">
      <c r="A46" s="40" t="s">
        <v>106</v>
      </c>
      <c r="B46" s="19" t="n">
        <v>60000</v>
      </c>
      <c r="C46" s="19" t="n">
        <v>0</v>
      </c>
      <c r="D46" s="19" t="n">
        <v>60000</v>
      </c>
      <c r="E46" s="19" t="n">
        <v>60000</v>
      </c>
      <c r="F46" s="19" t="n">
        <v>60000</v>
      </c>
      <c r="G46" s="19" t="n">
        <f aca="false">D46-E46</f>
        <v>0</v>
      </c>
    </row>
    <row r="47" customFormat="false" ht="11.25" hidden="false" customHeight="false" outlineLevel="0" collapsed="false">
      <c r="A47" s="40" t="s">
        <v>108</v>
      </c>
      <c r="B47" s="19" t="n">
        <v>21477431.12</v>
      </c>
      <c r="C47" s="19" t="n">
        <v>37350370.29</v>
      </c>
      <c r="D47" s="19" t="n">
        <v>58827801.41</v>
      </c>
      <c r="E47" s="19" t="n">
        <v>33524809.83</v>
      </c>
      <c r="F47" s="19" t="n">
        <v>31968653.53</v>
      </c>
      <c r="G47" s="19" t="n">
        <f aca="false">D47-E47</f>
        <v>25302991.58</v>
      </c>
    </row>
    <row r="48" customFormat="false" ht="11.25" hidden="false" customHeight="false" outlineLevel="0" collapsed="false">
      <c r="A48" s="40" t="s">
        <v>110</v>
      </c>
      <c r="B48" s="19" t="n">
        <v>57000</v>
      </c>
      <c r="C48" s="19" t="n">
        <v>109008</v>
      </c>
      <c r="D48" s="19" t="n">
        <v>166008</v>
      </c>
      <c r="E48" s="19" t="n">
        <v>132088</v>
      </c>
      <c r="F48" s="19" t="n">
        <v>132088</v>
      </c>
      <c r="G48" s="19" t="n">
        <f aca="false">D48-E48</f>
        <v>33920</v>
      </c>
    </row>
    <row r="49" customFormat="false" ht="11.25" hidden="false" customHeight="false" outlineLevel="0" collapsed="false">
      <c r="A49" s="40" t="s">
        <v>111</v>
      </c>
      <c r="B49" s="19" t="n">
        <v>175000</v>
      </c>
      <c r="C49" s="19" t="n">
        <v>34015.4</v>
      </c>
      <c r="D49" s="19" t="n">
        <v>209015.4</v>
      </c>
      <c r="E49" s="19" t="n">
        <v>151015.4</v>
      </c>
      <c r="F49" s="19" t="n">
        <v>151015.4</v>
      </c>
      <c r="G49" s="19" t="n">
        <f aca="false">D49-E49</f>
        <v>58000</v>
      </c>
    </row>
    <row r="50" customFormat="false" ht="11.25" hidden="false" customHeight="false" outlineLevel="0" collapsed="false">
      <c r="A50" s="40" t="s">
        <v>112</v>
      </c>
      <c r="B50" s="19" t="n">
        <v>40000</v>
      </c>
      <c r="C50" s="19" t="n">
        <v>5000</v>
      </c>
      <c r="D50" s="19" t="n">
        <v>45000</v>
      </c>
      <c r="E50" s="19" t="n">
        <v>45000</v>
      </c>
      <c r="F50" s="19" t="n">
        <v>45000</v>
      </c>
      <c r="G50" s="19" t="n">
        <f aca="false">D50-E50</f>
        <v>0</v>
      </c>
    </row>
    <row r="51" customFormat="false" ht="11.25" hidden="false" customHeight="false" outlineLevel="0" collapsed="false">
      <c r="A51" s="40" t="s">
        <v>114</v>
      </c>
      <c r="B51" s="19" t="n">
        <v>50000</v>
      </c>
      <c r="C51" s="19" t="n">
        <v>1916</v>
      </c>
      <c r="D51" s="19" t="n">
        <v>51916</v>
      </c>
      <c r="E51" s="19" t="n">
        <v>51246</v>
      </c>
      <c r="F51" s="19" t="n">
        <v>49336</v>
      </c>
      <c r="G51" s="19" t="n">
        <f aca="false">D51-E51</f>
        <v>670</v>
      </c>
    </row>
    <row r="52" customFormat="false" ht="11.25" hidden="false" customHeight="false" outlineLevel="0" collapsed="false">
      <c r="A52" s="40" t="s">
        <v>116</v>
      </c>
      <c r="B52" s="19" t="n">
        <v>240000</v>
      </c>
      <c r="C52" s="19" t="n">
        <v>1952063</v>
      </c>
      <c r="D52" s="19" t="n">
        <v>2192063</v>
      </c>
      <c r="E52" s="19" t="n">
        <v>1909918.7</v>
      </c>
      <c r="F52" s="19" t="n">
        <v>1906358.7</v>
      </c>
      <c r="G52" s="19" t="n">
        <f aca="false">D52-E52</f>
        <v>282144.3</v>
      </c>
    </row>
    <row r="53" customFormat="false" ht="11.25" hidden="false" customHeight="false" outlineLevel="0" collapsed="false">
      <c r="A53" s="40" t="s">
        <v>117</v>
      </c>
      <c r="B53" s="19" t="n">
        <v>0</v>
      </c>
      <c r="C53" s="19" t="n">
        <v>30733400.17</v>
      </c>
      <c r="D53" s="19" t="n">
        <v>30733400.17</v>
      </c>
      <c r="E53" s="19" t="n">
        <v>19440788.98</v>
      </c>
      <c r="F53" s="19" t="n">
        <v>19405228.98</v>
      </c>
      <c r="G53" s="19" t="n">
        <f aca="false">D53-E53</f>
        <v>11292611.19</v>
      </c>
    </row>
    <row r="54" customFormat="false" ht="11.25" hidden="false" customHeight="false" outlineLevel="0" collapsed="false">
      <c r="A54" s="40" t="s">
        <v>120</v>
      </c>
      <c r="B54" s="19" t="n">
        <v>0</v>
      </c>
      <c r="C54" s="19" t="n">
        <v>2895000</v>
      </c>
      <c r="D54" s="19" t="n">
        <v>2895000</v>
      </c>
      <c r="E54" s="19" t="n">
        <v>2405463.69</v>
      </c>
      <c r="F54" s="19" t="n">
        <v>2405463.69</v>
      </c>
      <c r="G54" s="19" t="n">
        <f aca="false">D54-E54</f>
        <v>489536.31</v>
      </c>
    </row>
    <row r="55" customFormat="false" ht="11.25" hidden="false" customHeight="false" outlineLevel="0" collapsed="false">
      <c r="A55" s="40" t="s">
        <v>126</v>
      </c>
      <c r="B55" s="19" t="n">
        <v>0</v>
      </c>
      <c r="C55" s="19" t="n">
        <v>262652.62</v>
      </c>
      <c r="D55" s="19" t="n">
        <v>262652.62</v>
      </c>
      <c r="E55" s="19" t="n">
        <v>224987.78</v>
      </c>
      <c r="F55" s="19" t="n">
        <v>212987.78</v>
      </c>
      <c r="G55" s="19" t="n">
        <f aca="false">D55-E55</f>
        <v>37664.84</v>
      </c>
    </row>
    <row r="56" customFormat="false" ht="11.25" hidden="false" customHeight="false" outlineLevel="0" collapsed="false">
      <c r="A56" s="39" t="s">
        <v>85</v>
      </c>
      <c r="B56" s="16" t="n">
        <f aca="false">B5+B41</f>
        <v>108716631.55</v>
      </c>
      <c r="C56" s="16" t="n">
        <f aca="false">C5+C41</f>
        <v>90143370.96</v>
      </c>
      <c r="D56" s="16" t="n">
        <f aca="false">D5+D41</f>
        <v>198860002.51</v>
      </c>
      <c r="E56" s="16" t="n">
        <f aca="false">E5+E41</f>
        <v>148794240.78</v>
      </c>
      <c r="F56" s="16" t="n">
        <f aca="false">F5+F41</f>
        <v>145914407.77</v>
      </c>
      <c r="G56" s="16" t="n">
        <f aca="false">G5+G41</f>
        <v>50065761.73</v>
      </c>
    </row>
    <row r="57" customFormat="false" ht="5.1" hidden="false" customHeight="true" outlineLevel="0" collapsed="false">
      <c r="A57" s="46"/>
      <c r="B57" s="21"/>
      <c r="C57" s="21"/>
      <c r="D57" s="21"/>
      <c r="E57" s="21"/>
      <c r="F57" s="21"/>
      <c r="G57" s="21"/>
    </row>
    <row r="59" customFormat="false" ht="11.25" hidden="false" customHeight="false" outlineLevel="0" collapsed="false">
      <c r="A59" s="22" t="s">
        <v>86</v>
      </c>
      <c r="B59" s="23"/>
      <c r="C59" s="23"/>
      <c r="D59" s="24"/>
    </row>
    <row r="60" customFormat="false" ht="11.25" hidden="false" customHeight="false" outlineLevel="0" collapsed="false">
      <c r="A60" s="25"/>
      <c r="B60" s="26"/>
      <c r="C60" s="26"/>
      <c r="D60" s="27"/>
    </row>
    <row r="61" customFormat="false" ht="11.25" hidden="false" customHeight="false" outlineLevel="0" collapsed="false">
      <c r="A61" s="26"/>
      <c r="B61" s="28"/>
      <c r="C61" s="26"/>
      <c r="D61" s="26"/>
    </row>
    <row r="62" customFormat="false" ht="12" hidden="false" customHeight="false" outlineLevel="0" collapsed="false">
      <c r="A62" s="29" t="s">
        <v>87</v>
      </c>
      <c r="B62" s="29"/>
      <c r="C62" s="29"/>
      <c r="D62" s="29"/>
      <c r="E62" s="30" t="s">
        <v>133</v>
      </c>
      <c r="F62" s="30"/>
      <c r="G62" s="30"/>
    </row>
    <row r="63" customFormat="false" ht="12.75" hidden="false" customHeight="false" outlineLevel="0" collapsed="false">
      <c r="A63" s="31" t="s">
        <v>134</v>
      </c>
      <c r="B63" s="31"/>
      <c r="C63" s="32"/>
      <c r="D63" s="26"/>
    </row>
  </sheetData>
  <mergeCells count="3">
    <mergeCell ref="A1:G1"/>
    <mergeCell ref="B2:F2"/>
    <mergeCell ref="E62:G6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55.49"/>
    <col collapsed="false" customWidth="true" hidden="false" outlineLevel="0" max="2" min="2" style="33" width="14.82"/>
    <col collapsed="false" customWidth="true" hidden="false" outlineLevel="0" max="3" min="3" style="33" width="15.65"/>
    <col collapsed="false" customWidth="true" hidden="false" outlineLevel="0" max="7" min="4" style="33" width="17.82"/>
    <col collapsed="false" customWidth="false" hidden="false" outlineLevel="0" max="257" min="8" style="33" width="11.99"/>
  </cols>
  <sheetData>
    <row r="1" customFormat="false" ht="45.95" hidden="false" customHeight="true" outlineLevel="0" collapsed="false">
      <c r="A1" s="34" t="s">
        <v>135</v>
      </c>
      <c r="B1" s="34"/>
      <c r="C1" s="34"/>
      <c r="D1" s="34"/>
      <c r="E1" s="34"/>
      <c r="F1" s="34"/>
      <c r="G1" s="34"/>
    </row>
    <row r="2" customFormat="false" ht="12" hidden="false" customHeight="true" outlineLevel="0" collapsed="false">
      <c r="A2" s="47"/>
      <c r="B2" s="34" t="s">
        <v>2</v>
      </c>
      <c r="C2" s="34"/>
      <c r="D2" s="34"/>
      <c r="E2" s="34"/>
      <c r="F2" s="34"/>
      <c r="G2" s="35"/>
    </row>
    <row r="3" customFormat="false" ht="22.5" hidden="false" customHeight="false" outlineLevel="0" collapsed="false">
      <c r="A3" s="48" t="s">
        <v>3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93</v>
      </c>
      <c r="G3" s="36" t="s">
        <v>9</v>
      </c>
    </row>
    <row r="4" customFormat="false" ht="5.1" hidden="false" customHeight="true" outlineLevel="0" collapsed="false">
      <c r="A4" s="37"/>
      <c r="B4" s="38"/>
      <c r="C4" s="38"/>
      <c r="D4" s="38"/>
      <c r="E4" s="38"/>
      <c r="F4" s="38"/>
      <c r="G4" s="38"/>
    </row>
    <row r="5" customFormat="false" ht="11.25" hidden="false" customHeight="false" outlineLevel="0" collapsed="false">
      <c r="A5" s="49" t="s">
        <v>136</v>
      </c>
      <c r="B5" s="16" t="n">
        <f aca="false">B6+B16+B25+B36</f>
        <v>74973924.15</v>
      </c>
      <c r="C5" s="16" t="n">
        <f aca="false">C6+C16+C25+C36</f>
        <v>13298106.6</v>
      </c>
      <c r="D5" s="16" t="n">
        <f aca="false">D6+D16+D25+D36</f>
        <v>88272030.75</v>
      </c>
      <c r="E5" s="16" t="n">
        <f aca="false">E6+E16+E25+E36</f>
        <v>79180307.3</v>
      </c>
      <c r="F5" s="16" t="n">
        <f aca="false">F6+F16+F25+F36</f>
        <v>78030545.17</v>
      </c>
      <c r="G5" s="16" t="n">
        <f aca="false">G6+G16+G25+G36</f>
        <v>9091723.44999997</v>
      </c>
    </row>
    <row r="6" customFormat="false" ht="11.25" hidden="false" customHeight="false" outlineLevel="0" collapsed="false">
      <c r="A6" s="15" t="s">
        <v>137</v>
      </c>
      <c r="B6" s="16" t="n">
        <f aca="false">SUM(B7:B14)</f>
        <v>38714259.45</v>
      </c>
      <c r="C6" s="16" t="n">
        <f aca="false">SUM(C7:C14)</f>
        <v>6432224.61</v>
      </c>
      <c r="D6" s="16" t="n">
        <f aca="false">SUM(D7:D14)</f>
        <v>45146484.06</v>
      </c>
      <c r="E6" s="16" t="n">
        <f aca="false">SUM(E7:E14)</f>
        <v>37746525.42</v>
      </c>
      <c r="F6" s="16" t="n">
        <f aca="false">SUM(F7:F14)</f>
        <v>37127913.92</v>
      </c>
      <c r="G6" s="16" t="n">
        <f aca="false">SUM(G7:G14)</f>
        <v>7399958.64</v>
      </c>
    </row>
    <row r="7" customFormat="false" ht="11.25" hidden="false" customHeight="false" outlineLevel="0" collapsed="false">
      <c r="A7" s="18" t="s">
        <v>13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f aca="false">D7-E7</f>
        <v>0</v>
      </c>
    </row>
    <row r="8" customFormat="false" ht="11.25" hidden="false" customHeight="false" outlineLevel="0" collapsed="false">
      <c r="A8" s="18" t="s">
        <v>139</v>
      </c>
      <c r="B8" s="19" t="n">
        <v>205944.8</v>
      </c>
      <c r="C8" s="19" t="n">
        <v>23443.8</v>
      </c>
      <c r="D8" s="19" t="n">
        <v>229388.6</v>
      </c>
      <c r="E8" s="19" t="n">
        <v>182184.01</v>
      </c>
      <c r="F8" s="19" t="n">
        <v>182184.01</v>
      </c>
      <c r="G8" s="19" t="n">
        <f aca="false">D8-E8</f>
        <v>47204.59</v>
      </c>
    </row>
    <row r="9" customFormat="false" ht="11.25" hidden="false" customHeight="false" outlineLevel="0" collapsed="false">
      <c r="A9" s="18" t="s">
        <v>140</v>
      </c>
      <c r="B9" s="19" t="n">
        <v>19821798.74</v>
      </c>
      <c r="C9" s="19" t="n">
        <v>3681657.04</v>
      </c>
      <c r="D9" s="19" t="n">
        <v>23503455.78</v>
      </c>
      <c r="E9" s="19" t="n">
        <v>22785938.66</v>
      </c>
      <c r="F9" s="19" t="n">
        <v>22311190.98</v>
      </c>
      <c r="G9" s="19" t="n">
        <f aca="false">D9-E9</f>
        <v>717517.119999994</v>
      </c>
    </row>
    <row r="10" customFormat="false" ht="11.25" hidden="false" customHeight="false" outlineLevel="0" collapsed="false">
      <c r="A10" s="18" t="s">
        <v>14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f aca="false">D10-E10</f>
        <v>0</v>
      </c>
    </row>
    <row r="11" customFormat="false" ht="11.25" hidden="false" customHeight="false" outlineLevel="0" collapsed="false">
      <c r="A11" s="18" t="s">
        <v>142</v>
      </c>
      <c r="B11" s="19" t="n">
        <v>3792854.22</v>
      </c>
      <c r="C11" s="19" t="n">
        <v>317102.74</v>
      </c>
      <c r="D11" s="19" t="n">
        <v>4109956.96</v>
      </c>
      <c r="E11" s="19" t="n">
        <v>3749829.69</v>
      </c>
      <c r="F11" s="19" t="n">
        <v>3676551</v>
      </c>
      <c r="G11" s="19" t="n">
        <f aca="false">D11-E11</f>
        <v>360127.27</v>
      </c>
    </row>
    <row r="12" customFormat="false" ht="11.25" hidden="false" customHeight="false" outlineLevel="0" collapsed="false">
      <c r="A12" s="18" t="s">
        <v>14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f aca="false">D12-E12</f>
        <v>0</v>
      </c>
    </row>
    <row r="13" customFormat="false" ht="11.25" hidden="false" customHeight="false" outlineLevel="0" collapsed="false">
      <c r="A13" s="18" t="s">
        <v>144</v>
      </c>
      <c r="B13" s="19" t="n">
        <v>930399.03</v>
      </c>
      <c r="C13" s="19" t="n">
        <v>968875.98</v>
      </c>
      <c r="D13" s="19" t="n">
        <v>1899275.01</v>
      </c>
      <c r="E13" s="19" t="n">
        <v>1481072.65</v>
      </c>
      <c r="F13" s="19" t="n">
        <v>1445690.65</v>
      </c>
      <c r="G13" s="19" t="n">
        <f aca="false">D13-E13</f>
        <v>418202.36</v>
      </c>
    </row>
    <row r="14" customFormat="false" ht="11.25" hidden="false" customHeight="false" outlineLevel="0" collapsed="false">
      <c r="A14" s="18" t="s">
        <v>145</v>
      </c>
      <c r="B14" s="19" t="n">
        <v>13963262.66</v>
      </c>
      <c r="C14" s="19" t="n">
        <v>1441145.05</v>
      </c>
      <c r="D14" s="19" t="n">
        <v>15404407.71</v>
      </c>
      <c r="E14" s="19" t="n">
        <v>9547500.41</v>
      </c>
      <c r="F14" s="19" t="n">
        <v>9512297.28</v>
      </c>
      <c r="G14" s="19" t="n">
        <f aca="false">D14-E14</f>
        <v>5856907.3</v>
      </c>
    </row>
    <row r="15" customFormat="false" ht="5.1" hidden="false" customHeight="true" outlineLevel="0" collapsed="false">
      <c r="A15" s="15"/>
      <c r="B15" s="16"/>
      <c r="C15" s="16"/>
      <c r="D15" s="16"/>
      <c r="E15" s="16"/>
      <c r="F15" s="16"/>
      <c r="G15" s="16"/>
    </row>
    <row r="16" customFormat="false" ht="11.25" hidden="false" customHeight="false" outlineLevel="0" collapsed="false">
      <c r="A16" s="15" t="s">
        <v>146</v>
      </c>
      <c r="B16" s="16" t="n">
        <f aca="false">SUM(B17:B23)</f>
        <v>34654903.91</v>
      </c>
      <c r="C16" s="16" t="n">
        <f aca="false">SUM(C17:C23)</f>
        <v>7308395.98</v>
      </c>
      <c r="D16" s="16" t="n">
        <f aca="false">SUM(D17:D23)</f>
        <v>41963299.89</v>
      </c>
      <c r="E16" s="16" t="n">
        <f aca="false">SUM(E17:E23)</f>
        <v>40287289.28</v>
      </c>
      <c r="F16" s="16" t="n">
        <f aca="false">SUM(F17:F23)</f>
        <v>39756995.98</v>
      </c>
      <c r="G16" s="16" t="n">
        <f aca="false">D16-E16</f>
        <v>1676010.60999998</v>
      </c>
    </row>
    <row r="17" customFormat="false" ht="11.25" hidden="false" customHeight="false" outlineLevel="0" collapsed="false">
      <c r="A17" s="18" t="s">
        <v>147</v>
      </c>
      <c r="B17" s="19" t="n">
        <v>2216389.98</v>
      </c>
      <c r="C17" s="19" t="n">
        <v>135143.79</v>
      </c>
      <c r="D17" s="19" t="n">
        <v>2351533.77</v>
      </c>
      <c r="E17" s="19" t="n">
        <v>2319004.78</v>
      </c>
      <c r="F17" s="19" t="n">
        <v>2280532.79</v>
      </c>
      <c r="G17" s="19" t="n">
        <f aca="false">D17-E17</f>
        <v>32528.9899999998</v>
      </c>
    </row>
    <row r="18" customFormat="false" ht="11.25" hidden="false" customHeight="false" outlineLevel="0" collapsed="false">
      <c r="A18" s="18" t="s">
        <v>148</v>
      </c>
      <c r="B18" s="19" t="n">
        <v>27390083.26</v>
      </c>
      <c r="C18" s="19" t="n">
        <v>6980410.7</v>
      </c>
      <c r="D18" s="19" t="n">
        <v>34370493.96</v>
      </c>
      <c r="E18" s="19" t="n">
        <v>33098882.75</v>
      </c>
      <c r="F18" s="19" t="n">
        <v>32630574.45</v>
      </c>
      <c r="G18" s="19" t="n">
        <f aca="false">D18-E18</f>
        <v>1271611.20999997</v>
      </c>
    </row>
    <row r="19" customFormat="false" ht="11.25" hidden="false" customHeight="false" outlineLevel="0" collapsed="false">
      <c r="A19" s="18" t="s">
        <v>149</v>
      </c>
      <c r="B19" s="19" t="n">
        <v>406441.86</v>
      </c>
      <c r="C19" s="19" t="n">
        <v>206802.99</v>
      </c>
      <c r="D19" s="19" t="n">
        <v>613244.85</v>
      </c>
      <c r="E19" s="19" t="n">
        <v>557157.45</v>
      </c>
      <c r="F19" s="19" t="n">
        <v>556353.42</v>
      </c>
      <c r="G19" s="19" t="n">
        <f aca="false">D19-E19</f>
        <v>56087.4000000001</v>
      </c>
    </row>
    <row r="20" customFormat="false" ht="11.25" hidden="false" customHeight="false" outlineLevel="0" collapsed="false">
      <c r="A20" s="18" t="s">
        <v>150</v>
      </c>
      <c r="B20" s="19" t="n">
        <v>1878654.84</v>
      </c>
      <c r="C20" s="19" t="n">
        <v>411248.66</v>
      </c>
      <c r="D20" s="19" t="n">
        <v>2289903.5</v>
      </c>
      <c r="E20" s="19" t="n">
        <v>2184660.38</v>
      </c>
      <c r="F20" s="19" t="n">
        <v>2172618.7</v>
      </c>
      <c r="G20" s="19" t="n">
        <f aca="false">D20-E20</f>
        <v>105243.120000001</v>
      </c>
    </row>
    <row r="21" customFormat="false" ht="11.25" hidden="false" customHeight="false" outlineLevel="0" collapsed="false">
      <c r="A21" s="18" t="s">
        <v>151</v>
      </c>
      <c r="B21" s="19" t="n">
        <v>2763333.97</v>
      </c>
      <c r="C21" s="19" t="n">
        <v>-425210.16</v>
      </c>
      <c r="D21" s="19" t="n">
        <v>2338123.81</v>
      </c>
      <c r="E21" s="19" t="n">
        <v>2127583.92</v>
      </c>
      <c r="F21" s="19" t="n">
        <v>2116916.62</v>
      </c>
      <c r="G21" s="19" t="n">
        <f aca="false">D21-E21</f>
        <v>210539.89</v>
      </c>
    </row>
    <row r="22" customFormat="false" ht="11.25" hidden="false" customHeight="false" outlineLevel="0" collapsed="false">
      <c r="A22" s="18" t="s">
        <v>15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f aca="false">D22-E22</f>
        <v>0</v>
      </c>
    </row>
    <row r="23" customFormat="false" ht="11.25" hidden="false" customHeight="false" outlineLevel="0" collapsed="false">
      <c r="A23" s="18" t="s">
        <v>15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f aca="false">D23-E23</f>
        <v>0</v>
      </c>
    </row>
    <row r="24" customFormat="false" ht="5.1" hidden="false" customHeight="true" outlineLevel="0" collapsed="false">
      <c r="A24" s="15"/>
      <c r="B24" s="16"/>
      <c r="C24" s="16"/>
      <c r="D24" s="16"/>
      <c r="E24" s="16"/>
      <c r="F24" s="16"/>
      <c r="G24" s="16"/>
    </row>
    <row r="25" customFormat="false" ht="11.25" hidden="false" customHeight="false" outlineLevel="0" collapsed="false">
      <c r="A25" s="15" t="s">
        <v>154</v>
      </c>
      <c r="B25" s="16" t="n">
        <f aca="false">SUM(B26:B34)</f>
        <v>1604760.79</v>
      </c>
      <c r="C25" s="16" t="n">
        <f aca="false">SUM(C26:C34)</f>
        <v>-442513.99</v>
      </c>
      <c r="D25" s="16" t="n">
        <f aca="false">SUM(D26:D34)</f>
        <v>1162246.8</v>
      </c>
      <c r="E25" s="16" t="n">
        <f aca="false">SUM(E26:E34)</f>
        <v>1146492.6</v>
      </c>
      <c r="F25" s="16" t="n">
        <f aca="false">SUM(F26:F34)</f>
        <v>1145635.27</v>
      </c>
      <c r="G25" s="16" t="n">
        <f aca="false">D25-E25</f>
        <v>15754.2</v>
      </c>
    </row>
    <row r="26" customFormat="false" ht="11.25" hidden="false" customHeight="false" outlineLevel="0" collapsed="false">
      <c r="A26" s="18" t="s">
        <v>155</v>
      </c>
      <c r="B26" s="19" t="n">
        <v>1604760.79</v>
      </c>
      <c r="C26" s="19" t="n">
        <v>-442513.99</v>
      </c>
      <c r="D26" s="19" t="n">
        <v>1162246.8</v>
      </c>
      <c r="E26" s="19" t="n">
        <v>1146492.6</v>
      </c>
      <c r="F26" s="19" t="n">
        <v>1145635.27</v>
      </c>
      <c r="G26" s="19" t="n">
        <f aca="false">D26-E26</f>
        <v>15754.2</v>
      </c>
    </row>
    <row r="27" customFormat="false" ht="11.25" hidden="false" customHeight="false" outlineLevel="0" collapsed="false">
      <c r="A27" s="18" t="s">
        <v>15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D27-E27</f>
        <v>0</v>
      </c>
    </row>
    <row r="28" customFormat="false" ht="11.25" hidden="false" customHeight="false" outlineLevel="0" collapsed="false">
      <c r="A28" s="18" t="s">
        <v>15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f aca="false">D28-E28</f>
        <v>0</v>
      </c>
    </row>
    <row r="29" customFormat="false" ht="11.25" hidden="false" customHeight="false" outlineLevel="0" collapsed="false">
      <c r="A29" s="18" t="s">
        <v>15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D29-E29</f>
        <v>0</v>
      </c>
    </row>
    <row r="30" customFormat="false" ht="11.25" hidden="false" customHeight="false" outlineLevel="0" collapsed="false">
      <c r="A30" s="18" t="s">
        <v>15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D30-E30</f>
        <v>0</v>
      </c>
    </row>
    <row r="31" customFormat="false" ht="11.25" hidden="false" customHeight="false" outlineLevel="0" collapsed="false">
      <c r="A31" s="18" t="s">
        <v>16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f aca="false">D31-E31</f>
        <v>0</v>
      </c>
    </row>
    <row r="32" customFormat="false" ht="11.25" hidden="false" customHeight="false" outlineLevel="0" collapsed="false">
      <c r="A32" s="18" t="s">
        <v>16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f aca="false">D32-E32</f>
        <v>0</v>
      </c>
    </row>
    <row r="33" customFormat="false" ht="11.25" hidden="false" customHeight="false" outlineLevel="0" collapsed="false">
      <c r="A33" s="18" t="s">
        <v>16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f aca="false">D33-E33</f>
        <v>0</v>
      </c>
    </row>
    <row r="34" customFormat="false" ht="11.25" hidden="false" customHeight="false" outlineLevel="0" collapsed="false">
      <c r="A34" s="18" t="s">
        <v>16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f aca="false">D34-E34</f>
        <v>0</v>
      </c>
    </row>
    <row r="35" customFormat="false" ht="5.1" hidden="false" customHeight="true" outlineLevel="0" collapsed="false">
      <c r="A35" s="15"/>
      <c r="B35" s="16"/>
      <c r="C35" s="16"/>
      <c r="D35" s="16"/>
      <c r="E35" s="16"/>
      <c r="F35" s="16"/>
      <c r="G35" s="16"/>
    </row>
    <row r="36" customFormat="false" ht="11.25" hidden="false" customHeight="false" outlineLevel="0" collapsed="false">
      <c r="A36" s="49" t="s">
        <v>164</v>
      </c>
      <c r="B36" s="16" t="n">
        <f aca="false">SUM(B37:B40)</f>
        <v>0</v>
      </c>
      <c r="C36" s="16" t="n">
        <f aca="false">SUM(C37:C40)</f>
        <v>0</v>
      </c>
      <c r="D36" s="16" t="n">
        <f aca="false">SUM(D37:D40)</f>
        <v>0</v>
      </c>
      <c r="E36" s="16" t="n">
        <f aca="false">SUM(E37:E40)</f>
        <v>0</v>
      </c>
      <c r="F36" s="16" t="n">
        <f aca="false">SUM(F37:F40)</f>
        <v>0</v>
      </c>
      <c r="G36" s="16" t="n">
        <f aca="false">D36-E36</f>
        <v>0</v>
      </c>
    </row>
    <row r="37" customFormat="false" ht="11.25" hidden="false" customHeight="false" outlineLevel="0" collapsed="false">
      <c r="A37" s="18" t="s">
        <v>165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f aca="false">D37-E37</f>
        <v>0</v>
      </c>
    </row>
    <row r="38" customFormat="false" ht="22.5" hidden="false" customHeight="false" outlineLevel="0" collapsed="false">
      <c r="A38" s="50" t="s">
        <v>166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f aca="false">D38-E38</f>
        <v>0</v>
      </c>
    </row>
    <row r="39" customFormat="false" ht="11.25" hidden="false" customHeight="false" outlineLevel="0" collapsed="false">
      <c r="A39" s="18" t="s">
        <v>167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f aca="false">D39-E39</f>
        <v>0</v>
      </c>
    </row>
    <row r="40" customFormat="false" ht="11.25" hidden="false" customHeight="false" outlineLevel="0" collapsed="false">
      <c r="A40" s="18" t="s">
        <v>16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D40-E40</f>
        <v>0</v>
      </c>
    </row>
    <row r="41" customFormat="false" ht="5.1" hidden="false" customHeight="true" outlineLevel="0" collapsed="false">
      <c r="A41" s="15"/>
      <c r="B41" s="16"/>
      <c r="C41" s="16"/>
      <c r="D41" s="16"/>
      <c r="E41" s="16"/>
      <c r="F41" s="16"/>
      <c r="G41" s="16"/>
    </row>
    <row r="42" customFormat="false" ht="11.25" hidden="false" customHeight="false" outlineLevel="0" collapsed="false">
      <c r="A42" s="15" t="s">
        <v>169</v>
      </c>
      <c r="B42" s="16" t="n">
        <f aca="false">B43+B53+B62+B73</f>
        <v>33742707.4</v>
      </c>
      <c r="C42" s="16" t="n">
        <f aca="false">C43+C53+C62+C73</f>
        <v>76845264.36</v>
      </c>
      <c r="D42" s="16" t="n">
        <f aca="false">D43+D53+D62+D73</f>
        <v>110587971.76</v>
      </c>
      <c r="E42" s="16" t="n">
        <f aca="false">E43+E53+E62+E73</f>
        <v>69613933.48</v>
      </c>
      <c r="F42" s="16" t="n">
        <f aca="false">F43+F53+F62+F73</f>
        <v>67883862.6</v>
      </c>
      <c r="G42" s="16" t="n">
        <f aca="false">D42-E42</f>
        <v>40974038.28</v>
      </c>
    </row>
    <row r="43" customFormat="false" ht="11.25" hidden="false" customHeight="false" outlineLevel="0" collapsed="false">
      <c r="A43" s="15" t="s">
        <v>137</v>
      </c>
      <c r="B43" s="16" t="n">
        <f aca="false">SUM(B44:B51)</f>
        <v>9878276.28</v>
      </c>
      <c r="C43" s="16" t="n">
        <f aca="false">SUM(C44:C51)</f>
        <v>2600463.04</v>
      </c>
      <c r="D43" s="16" t="n">
        <f aca="false">SUM(D44:D51)</f>
        <v>12478739.32</v>
      </c>
      <c r="E43" s="16" t="n">
        <f aca="false">SUM(E44:E51)</f>
        <v>9351084.64</v>
      </c>
      <c r="F43" s="16" t="n">
        <f aca="false">SUM(F44:F51)</f>
        <v>9276509.72</v>
      </c>
      <c r="G43" s="16" t="n">
        <f aca="false">D43-E43</f>
        <v>3127654.68</v>
      </c>
    </row>
    <row r="44" customFormat="false" ht="11.25" hidden="false" customHeight="false" outlineLevel="0" collapsed="false">
      <c r="A44" s="18" t="s">
        <v>138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D44-E44</f>
        <v>0</v>
      </c>
    </row>
    <row r="45" customFormat="false" ht="11.25" hidden="false" customHeight="false" outlineLevel="0" collapsed="false">
      <c r="A45" s="18" t="s">
        <v>139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D45-E45</f>
        <v>0</v>
      </c>
    </row>
    <row r="46" customFormat="false" ht="11.25" hidden="false" customHeight="false" outlineLevel="0" collapsed="false">
      <c r="A46" s="18" t="s">
        <v>140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f aca="false">D46-E46</f>
        <v>0</v>
      </c>
    </row>
    <row r="47" customFormat="false" ht="11.25" hidden="false" customHeight="false" outlineLevel="0" collapsed="false">
      <c r="A47" s="18" t="s">
        <v>141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f aca="false">D47-E47</f>
        <v>0</v>
      </c>
    </row>
    <row r="48" customFormat="false" ht="11.25" hidden="false" customHeight="false" outlineLevel="0" collapsed="false">
      <c r="A48" s="18" t="s">
        <v>142</v>
      </c>
      <c r="B48" s="19" t="n">
        <v>0</v>
      </c>
      <c r="C48" s="19" t="n">
        <v>3144276.16</v>
      </c>
      <c r="D48" s="19" t="n">
        <v>3144276.16</v>
      </c>
      <c r="E48" s="19" t="n">
        <v>1079022.81</v>
      </c>
      <c r="F48" s="19" t="n">
        <v>1079022.81</v>
      </c>
      <c r="G48" s="19" t="n">
        <f aca="false">D48-E48</f>
        <v>2065253.35</v>
      </c>
    </row>
    <row r="49" customFormat="false" ht="11.25" hidden="false" customHeight="false" outlineLevel="0" collapsed="false">
      <c r="A49" s="18" t="s">
        <v>143</v>
      </c>
      <c r="B49" s="19"/>
      <c r="C49" s="19"/>
      <c r="D49" s="19"/>
      <c r="E49" s="19"/>
      <c r="F49" s="19"/>
      <c r="G49" s="19" t="n">
        <f aca="false">D49-E49</f>
        <v>0</v>
      </c>
    </row>
    <row r="50" customFormat="false" ht="11.25" hidden="false" customHeight="false" outlineLevel="0" collapsed="false">
      <c r="A50" s="18" t="s">
        <v>144</v>
      </c>
      <c r="B50" s="19" t="n">
        <v>9878276.28</v>
      </c>
      <c r="C50" s="19" t="n">
        <v>-543813.12</v>
      </c>
      <c r="D50" s="19" t="n">
        <v>9334463.16</v>
      </c>
      <c r="E50" s="19" t="n">
        <v>8272061.83</v>
      </c>
      <c r="F50" s="19" t="n">
        <v>8197486.91</v>
      </c>
      <c r="G50" s="19" t="n">
        <f aca="false">D50-E50</f>
        <v>1062401.33</v>
      </c>
    </row>
    <row r="51" customFormat="false" ht="11.25" hidden="false" customHeight="false" outlineLevel="0" collapsed="false">
      <c r="A51" s="18" t="s">
        <v>145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f aca="false">D51-E51</f>
        <v>0</v>
      </c>
    </row>
    <row r="52" customFormat="false" ht="5.1" hidden="false" customHeight="true" outlineLevel="0" collapsed="false">
      <c r="A52" s="15"/>
      <c r="B52" s="16"/>
      <c r="C52" s="16"/>
      <c r="D52" s="16"/>
      <c r="E52" s="16"/>
      <c r="F52" s="16"/>
      <c r="G52" s="16"/>
    </row>
    <row r="53" customFormat="false" ht="11.25" hidden="false" customHeight="false" outlineLevel="0" collapsed="false">
      <c r="A53" s="15" t="s">
        <v>146</v>
      </c>
      <c r="B53" s="16" t="n">
        <f aca="false">SUM(B54:B60)</f>
        <v>23864431.12</v>
      </c>
      <c r="C53" s="16" t="n">
        <f aca="false">SUM(C54:C60)</f>
        <v>74244801.32</v>
      </c>
      <c r="D53" s="16" t="n">
        <f aca="false">SUM(D54:D60)</f>
        <v>98109232.44</v>
      </c>
      <c r="E53" s="16" t="n">
        <f aca="false">SUM(E54:E60)</f>
        <v>60262848.84</v>
      </c>
      <c r="F53" s="16" t="n">
        <f aca="false">SUM(F54:F60)</f>
        <v>58607352.88</v>
      </c>
      <c r="G53" s="16" t="n">
        <f aca="false">D53-E53</f>
        <v>37846383.6</v>
      </c>
    </row>
    <row r="54" customFormat="false" ht="11.25" hidden="false" customHeight="false" outlineLevel="0" collapsed="false">
      <c r="A54" s="18" t="s">
        <v>147</v>
      </c>
      <c r="B54" s="19" t="n">
        <v>215000</v>
      </c>
      <c r="C54" s="19" t="n">
        <v>39015.4</v>
      </c>
      <c r="D54" s="19" t="n">
        <v>254015.4</v>
      </c>
      <c r="E54" s="19" t="n">
        <v>196015.4</v>
      </c>
      <c r="F54" s="19" t="n">
        <v>196015.4</v>
      </c>
      <c r="G54" s="19" t="n">
        <f aca="false">D54-E54</f>
        <v>58000</v>
      </c>
    </row>
    <row r="55" customFormat="false" ht="11.25" hidden="false" customHeight="false" outlineLevel="0" collapsed="false">
      <c r="A55" s="18" t="s">
        <v>148</v>
      </c>
      <c r="B55" s="19" t="n">
        <v>23649431.12</v>
      </c>
      <c r="C55" s="19" t="n">
        <v>73948527.3</v>
      </c>
      <c r="D55" s="19" t="n">
        <v>97597958.42</v>
      </c>
      <c r="E55" s="19" t="n">
        <v>59841845.66</v>
      </c>
      <c r="F55" s="19" t="n">
        <v>58198349.7</v>
      </c>
      <c r="G55" s="19" t="n">
        <f aca="false">D55-E55</f>
        <v>37756112.76</v>
      </c>
    </row>
    <row r="56" customFormat="false" ht="11.25" hidden="false" customHeight="false" outlineLevel="0" collapsed="false">
      <c r="A56" s="18" t="s">
        <v>149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f aca="false">D56-E56</f>
        <v>0</v>
      </c>
    </row>
    <row r="57" customFormat="false" ht="11.25" hidden="false" customHeight="false" outlineLevel="0" collapsed="false">
      <c r="A57" s="18" t="s">
        <v>150</v>
      </c>
      <c r="B57" s="19" t="n">
        <v>0</v>
      </c>
      <c r="C57" s="19" t="n">
        <v>257258.62</v>
      </c>
      <c r="D57" s="19" t="n">
        <v>257258.62</v>
      </c>
      <c r="E57" s="19" t="n">
        <v>224987.78</v>
      </c>
      <c r="F57" s="19" t="n">
        <v>212987.78</v>
      </c>
      <c r="G57" s="19" t="n">
        <f aca="false">D57-E57</f>
        <v>32270.84</v>
      </c>
    </row>
    <row r="58" customFormat="false" ht="11.25" hidden="false" customHeight="false" outlineLevel="0" collapsed="false">
      <c r="A58" s="18" t="s">
        <v>151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f aca="false">D58-E58</f>
        <v>0</v>
      </c>
    </row>
    <row r="59" customFormat="false" ht="11.25" hidden="false" customHeight="false" outlineLevel="0" collapsed="false">
      <c r="A59" s="18" t="s">
        <v>152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f aca="false">D59-E59</f>
        <v>0</v>
      </c>
    </row>
    <row r="60" customFormat="false" ht="11.25" hidden="false" customHeight="false" outlineLevel="0" collapsed="false">
      <c r="A60" s="18" t="s">
        <v>153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f aca="false">D60-E60</f>
        <v>0</v>
      </c>
    </row>
    <row r="61" customFormat="false" ht="5.1" hidden="false" customHeight="true" outlineLevel="0" collapsed="false">
      <c r="A61" s="15"/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6"/>
    </row>
    <row r="62" customFormat="false" ht="11.25" hidden="false" customHeight="false" outlineLevel="0" collapsed="false">
      <c r="A62" s="15" t="s">
        <v>154</v>
      </c>
      <c r="B62" s="16" t="n">
        <f aca="false">SUM(B63:B71)</f>
        <v>0</v>
      </c>
      <c r="C62" s="16" t="n">
        <f aca="false">SUM(C63:C71)</f>
        <v>0</v>
      </c>
      <c r="D62" s="16" t="n">
        <f aca="false">SUM(D63:D71)</f>
        <v>0</v>
      </c>
      <c r="E62" s="16" t="n">
        <f aca="false">SUM(E63:E71)</f>
        <v>0</v>
      </c>
      <c r="F62" s="16" t="n">
        <f aca="false">SUM(F63:F71)</f>
        <v>0</v>
      </c>
      <c r="G62" s="16" t="n">
        <f aca="false">D62-E62</f>
        <v>0</v>
      </c>
    </row>
    <row r="63" customFormat="false" ht="11.25" hidden="false" customHeight="false" outlineLevel="0" collapsed="false">
      <c r="A63" s="18" t="s">
        <v>15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f aca="false">D63-E63</f>
        <v>0</v>
      </c>
    </row>
    <row r="64" customFormat="false" ht="11.25" hidden="false" customHeight="false" outlineLevel="0" collapsed="false">
      <c r="A64" s="18" t="s">
        <v>15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f aca="false">D64-E64</f>
        <v>0</v>
      </c>
    </row>
    <row r="65" customFormat="false" ht="11.25" hidden="false" customHeight="false" outlineLevel="0" collapsed="false">
      <c r="A65" s="18" t="s">
        <v>15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f aca="false">D65-E65</f>
        <v>0</v>
      </c>
    </row>
    <row r="66" customFormat="false" ht="11.25" hidden="false" customHeight="false" outlineLevel="0" collapsed="false">
      <c r="A66" s="18" t="s">
        <v>15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f aca="false">D66-E66</f>
        <v>0</v>
      </c>
    </row>
    <row r="67" customFormat="false" ht="11.25" hidden="false" customHeight="false" outlineLevel="0" collapsed="false">
      <c r="A67" s="18" t="s">
        <v>159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f aca="false">D67-E67</f>
        <v>0</v>
      </c>
    </row>
    <row r="68" customFormat="false" ht="11.25" hidden="false" customHeight="false" outlineLevel="0" collapsed="false">
      <c r="A68" s="18" t="s">
        <v>16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f aca="false">D68-E68</f>
        <v>0</v>
      </c>
    </row>
    <row r="69" customFormat="false" ht="11.25" hidden="false" customHeight="false" outlineLevel="0" collapsed="false">
      <c r="A69" s="18" t="s">
        <v>16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f aca="false">D69-E69</f>
        <v>0</v>
      </c>
    </row>
    <row r="70" customFormat="false" ht="11.25" hidden="false" customHeight="false" outlineLevel="0" collapsed="false">
      <c r="A70" s="18" t="s">
        <v>16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f aca="false">D70-E70</f>
        <v>0</v>
      </c>
    </row>
    <row r="71" customFormat="false" ht="11.25" hidden="false" customHeight="false" outlineLevel="0" collapsed="false">
      <c r="A71" s="18" t="s">
        <v>163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f aca="false">D71-E71</f>
        <v>0</v>
      </c>
    </row>
    <row r="72" customFormat="false" ht="5.1" hidden="false" customHeight="true" outlineLevel="0" collapsed="false">
      <c r="A72" s="15"/>
      <c r="B72" s="16"/>
      <c r="C72" s="16"/>
      <c r="D72" s="16"/>
      <c r="E72" s="16"/>
      <c r="F72" s="16"/>
      <c r="G72" s="16"/>
    </row>
    <row r="73" customFormat="false" ht="11.25" hidden="false" customHeight="false" outlineLevel="0" collapsed="false">
      <c r="A73" s="49" t="s">
        <v>164</v>
      </c>
      <c r="B73" s="16" t="n">
        <f aca="false">SUM(B74:B77)</f>
        <v>0</v>
      </c>
      <c r="C73" s="16" t="n">
        <f aca="false">SUM(C74:C77)</f>
        <v>0</v>
      </c>
      <c r="D73" s="16" t="n">
        <f aca="false">SUM(D74:D77)</f>
        <v>0</v>
      </c>
      <c r="E73" s="16" t="n">
        <f aca="false">SUM(E74:E77)</f>
        <v>0</v>
      </c>
      <c r="F73" s="16" t="n">
        <f aca="false">SUM(F74:F77)</f>
        <v>0</v>
      </c>
      <c r="G73" s="16" t="n">
        <f aca="false">D73-E73</f>
        <v>0</v>
      </c>
    </row>
    <row r="74" customFormat="false" ht="11.25" hidden="false" customHeight="false" outlineLevel="0" collapsed="false">
      <c r="A74" s="18" t="s">
        <v>165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f aca="false">D74-E74</f>
        <v>0</v>
      </c>
    </row>
    <row r="75" customFormat="false" ht="22.5" hidden="false" customHeight="false" outlineLevel="0" collapsed="false">
      <c r="A75" s="50" t="s">
        <v>166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f aca="false">D75-E75</f>
        <v>0</v>
      </c>
    </row>
    <row r="76" customFormat="false" ht="11.25" hidden="false" customHeight="false" outlineLevel="0" collapsed="false">
      <c r="A76" s="18" t="s">
        <v>167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f aca="false">D76-E76</f>
        <v>0</v>
      </c>
    </row>
    <row r="77" customFormat="false" ht="11.25" hidden="false" customHeight="false" outlineLevel="0" collapsed="false">
      <c r="A77" s="18" t="s">
        <v>168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f aca="false">D77-E77</f>
        <v>0</v>
      </c>
    </row>
    <row r="78" customFormat="false" ht="5.1" hidden="false" customHeight="true" outlineLevel="0" collapsed="false">
      <c r="A78" s="15"/>
      <c r="B78" s="16"/>
      <c r="C78" s="16"/>
      <c r="D78" s="16"/>
      <c r="E78" s="16"/>
      <c r="F78" s="16"/>
      <c r="G78" s="16"/>
    </row>
    <row r="79" customFormat="false" ht="11.25" hidden="false" customHeight="false" outlineLevel="0" collapsed="false">
      <c r="A79" s="15" t="s">
        <v>85</v>
      </c>
      <c r="B79" s="16" t="n">
        <f aca="false">B5+B42</f>
        <v>108716631.55</v>
      </c>
      <c r="C79" s="16" t="n">
        <f aca="false">C5+C42</f>
        <v>90143370.96</v>
      </c>
      <c r="D79" s="16" t="n">
        <f aca="false">D5+D42</f>
        <v>198860002.51</v>
      </c>
      <c r="E79" s="16" t="n">
        <f aca="false">E5+E42</f>
        <v>148794240.78</v>
      </c>
      <c r="F79" s="16" t="n">
        <f aca="false">F5+F42</f>
        <v>145914407.77</v>
      </c>
      <c r="G79" s="16" t="n">
        <f aca="false">G5+G42</f>
        <v>50065761.7299999</v>
      </c>
    </row>
    <row r="80" customFormat="false" ht="5.1" hidden="false" customHeight="true" outlineLevel="0" collapsed="false">
      <c r="A80" s="51"/>
      <c r="B80" s="52"/>
      <c r="C80" s="52"/>
      <c r="D80" s="52"/>
      <c r="E80" s="52"/>
      <c r="F80" s="52"/>
      <c r="G80" s="52"/>
    </row>
    <row r="82" customFormat="false" ht="11.25" hidden="false" customHeight="false" outlineLevel="0" collapsed="false">
      <c r="A82" s="22" t="s">
        <v>86</v>
      </c>
      <c r="B82" s="23"/>
      <c r="C82" s="23"/>
      <c r="D82" s="24"/>
    </row>
    <row r="83" customFormat="false" ht="11.25" hidden="false" customHeight="false" outlineLevel="0" collapsed="false">
      <c r="A83" s="25"/>
      <c r="B83" s="26"/>
      <c r="C83" s="26"/>
      <c r="D83" s="27"/>
    </row>
    <row r="84" customFormat="false" ht="11.25" hidden="false" customHeight="false" outlineLevel="0" collapsed="false">
      <c r="A84" s="26"/>
      <c r="B84" s="28"/>
      <c r="C84" s="26"/>
      <c r="D84" s="26"/>
    </row>
    <row r="85" customFormat="false" ht="12.75" hidden="false" customHeight="true" outlineLevel="0" collapsed="false">
      <c r="A85" s="29" t="s">
        <v>87</v>
      </c>
      <c r="B85" s="29"/>
      <c r="C85" s="29"/>
      <c r="D85" s="30" t="s">
        <v>133</v>
      </c>
      <c r="E85" s="30"/>
      <c r="F85" s="30"/>
      <c r="G85" s="30"/>
    </row>
    <row r="86" customFormat="false" ht="12.75" hidden="false" customHeight="false" outlineLevel="0" collapsed="false">
      <c r="A86" s="31" t="s">
        <v>170</v>
      </c>
      <c r="B86" s="31"/>
      <c r="C86" s="32"/>
      <c r="D86" s="26"/>
    </row>
  </sheetData>
  <mergeCells count="3">
    <mergeCell ref="A1:G1"/>
    <mergeCell ref="B2:F2"/>
    <mergeCell ref="D85:G85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56.82"/>
    <col collapsed="false" customWidth="true" hidden="false" outlineLevel="0" max="7" min="2" style="33" width="16.82"/>
    <col collapsed="false" customWidth="false" hidden="false" outlineLevel="0" max="257" min="8" style="33" width="11.99"/>
  </cols>
  <sheetData>
    <row r="1" customFormat="false" ht="56.1" hidden="false" customHeight="true" outlineLevel="0" collapsed="false">
      <c r="A1" s="34" t="s">
        <v>171</v>
      </c>
      <c r="B1" s="34"/>
      <c r="C1" s="34"/>
      <c r="D1" s="34"/>
      <c r="E1" s="34"/>
      <c r="F1" s="34"/>
      <c r="G1" s="34"/>
    </row>
    <row r="2" customFormat="false" ht="11.25" hidden="false" customHeight="true" outlineLevel="0" collapsed="false">
      <c r="A2" s="47"/>
      <c r="B2" s="34" t="s">
        <v>2</v>
      </c>
      <c r="C2" s="34"/>
      <c r="D2" s="34"/>
      <c r="E2" s="34"/>
      <c r="F2" s="34"/>
      <c r="G2" s="35"/>
    </row>
    <row r="3" customFormat="false" ht="45.75" hidden="false" customHeight="true" outlineLevel="0" collapsed="false">
      <c r="A3" s="53" t="s">
        <v>3</v>
      </c>
      <c r="B3" s="34" t="s">
        <v>4</v>
      </c>
      <c r="C3" s="34" t="s">
        <v>5</v>
      </c>
      <c r="D3" s="34" t="s">
        <v>6</v>
      </c>
      <c r="E3" s="34" t="s">
        <v>172</v>
      </c>
      <c r="F3" s="34" t="s">
        <v>93</v>
      </c>
      <c r="G3" s="54" t="s">
        <v>9</v>
      </c>
    </row>
    <row r="4" customFormat="false" ht="11.25" hidden="false" customHeight="false" outlineLevel="0" collapsed="false">
      <c r="A4" s="55" t="s">
        <v>173</v>
      </c>
      <c r="B4" s="56" t="n">
        <f aca="false">B5+B6+B7+B10+B11+B14</f>
        <v>36462577.73</v>
      </c>
      <c r="C4" s="56" t="n">
        <f aca="false">C5+C6+C7+C10+C11+C14</f>
        <v>1248548.01</v>
      </c>
      <c r="D4" s="56" t="n">
        <f aca="false">D5+D6+D7+D10+D11+D14</f>
        <v>37711125.74</v>
      </c>
      <c r="E4" s="56" t="n">
        <f aca="false">E5+E6+E7+E10+E11+E14</f>
        <v>31148193.17</v>
      </c>
      <c r="F4" s="56" t="n">
        <f aca="false">F5+F6+F7+F10+F11+F14</f>
        <v>31092592.7</v>
      </c>
      <c r="G4" s="56" t="n">
        <f aca="false">G5+G6+G7+G10+G11+G14</f>
        <v>6562932.57</v>
      </c>
    </row>
    <row r="5" customFormat="false" ht="11.25" hidden="false" customHeight="false" outlineLevel="0" collapsed="false">
      <c r="A5" s="57" t="s">
        <v>174</v>
      </c>
      <c r="B5" s="19" t="n">
        <v>36188858.7</v>
      </c>
      <c r="C5" s="19" t="n">
        <v>1114958.14</v>
      </c>
      <c r="D5" s="19" t="n">
        <v>37303816.84</v>
      </c>
      <c r="E5" s="19" t="n">
        <v>30781452.11</v>
      </c>
      <c r="F5" s="19" t="n">
        <v>30725851.64</v>
      </c>
      <c r="G5" s="16" t="n">
        <f aca="false">D5-E5</f>
        <v>6522364.73</v>
      </c>
    </row>
    <row r="6" customFormat="false" ht="11.25" hidden="false" customHeight="false" outlineLevel="0" collapsed="false">
      <c r="A6" s="57" t="s">
        <v>175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6" t="n">
        <f aca="false">D6-E6</f>
        <v>0</v>
      </c>
    </row>
    <row r="7" customFormat="false" ht="11.25" hidden="false" customHeight="false" outlineLevel="0" collapsed="false">
      <c r="A7" s="57" t="s">
        <v>176</v>
      </c>
      <c r="B7" s="16" t="n">
        <f aca="false">SUM(B8:B9)</f>
        <v>0</v>
      </c>
      <c r="C7" s="16" t="n">
        <f aca="false">SUM(C8:C9)</f>
        <v>0</v>
      </c>
      <c r="D7" s="16" t="n">
        <f aca="false">SUM(D8:D9)</f>
        <v>0</v>
      </c>
      <c r="E7" s="16" t="n">
        <f aca="false">SUM(E8:E9)</f>
        <v>0</v>
      </c>
      <c r="F7" s="16" t="n">
        <f aca="false">SUM(F8:F9)</f>
        <v>0</v>
      </c>
      <c r="G7" s="16" t="n">
        <f aca="false">SUM(G8:G9)</f>
        <v>0</v>
      </c>
    </row>
    <row r="8" customFormat="false" ht="11.25" hidden="false" customHeight="false" outlineLevel="0" collapsed="false">
      <c r="A8" s="50" t="s">
        <v>17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f aca="false">D8-E8</f>
        <v>0</v>
      </c>
    </row>
    <row r="9" customFormat="false" ht="11.25" hidden="false" customHeight="false" outlineLevel="0" collapsed="false">
      <c r="A9" s="50" t="s">
        <v>17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f aca="false">D9-E9</f>
        <v>0</v>
      </c>
    </row>
    <row r="10" customFormat="false" ht="11.25" hidden="false" customHeight="false" outlineLevel="0" collapsed="false">
      <c r="A10" s="57" t="s">
        <v>179</v>
      </c>
      <c r="B10" s="19" t="n">
        <v>273719.03</v>
      </c>
      <c r="C10" s="19" t="n">
        <v>133589.87</v>
      </c>
      <c r="D10" s="19" t="n">
        <v>407308.9</v>
      </c>
      <c r="E10" s="19" t="n">
        <v>366741.06</v>
      </c>
      <c r="F10" s="19" t="n">
        <v>366741.06</v>
      </c>
      <c r="G10" s="19" t="n">
        <f aca="false">D10-E10</f>
        <v>40567.84</v>
      </c>
    </row>
    <row r="11" customFormat="false" ht="22.5" hidden="false" customHeight="false" outlineLevel="0" collapsed="false">
      <c r="A11" s="57" t="s">
        <v>180</v>
      </c>
      <c r="B11" s="16" t="n">
        <f aca="false">SUM(B12:B13)</f>
        <v>0</v>
      </c>
      <c r="C11" s="16" t="n">
        <f aca="false">SUM(C12:C13)</f>
        <v>0</v>
      </c>
      <c r="D11" s="16" t="n">
        <f aca="false">SUM(D12:D13)</f>
        <v>0</v>
      </c>
      <c r="E11" s="16" t="n">
        <f aca="false">SUM(E12:E13)</f>
        <v>0</v>
      </c>
      <c r="F11" s="16" t="n">
        <f aca="false">SUM(F12:F13)</f>
        <v>0</v>
      </c>
      <c r="G11" s="16" t="n">
        <f aca="false">D11-E11</f>
        <v>0</v>
      </c>
    </row>
    <row r="12" customFormat="false" ht="11.25" hidden="false" customHeight="false" outlineLevel="0" collapsed="false">
      <c r="A12" s="50" t="s">
        <v>181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f aca="false">D12-E12</f>
        <v>0</v>
      </c>
    </row>
    <row r="13" customFormat="false" ht="11.25" hidden="false" customHeight="false" outlineLevel="0" collapsed="false">
      <c r="A13" s="50" t="s">
        <v>18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f aca="false">D13-E13</f>
        <v>0</v>
      </c>
    </row>
    <row r="14" customFormat="false" ht="11.25" hidden="false" customHeight="false" outlineLevel="0" collapsed="false">
      <c r="A14" s="57" t="s">
        <v>18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6" t="n">
        <f aca="false">D14-E14</f>
        <v>0</v>
      </c>
    </row>
    <row r="15" customFormat="false" ht="5.1" hidden="false" customHeight="true" outlineLevel="0" collapsed="false">
      <c r="A15" s="57"/>
      <c r="B15" s="19"/>
      <c r="C15" s="19"/>
      <c r="D15" s="19"/>
      <c r="E15" s="19"/>
      <c r="F15" s="19"/>
      <c r="G15" s="19"/>
    </row>
    <row r="16" customFormat="false" ht="11.25" hidden="false" customHeight="false" outlineLevel="0" collapsed="false">
      <c r="A16" s="45" t="s">
        <v>184</v>
      </c>
      <c r="B16" s="16" t="n">
        <f aca="false">B17+B18+B19+B22+B23+B26</f>
        <v>6926463.54</v>
      </c>
      <c r="C16" s="16" t="n">
        <f aca="false">C17+C18+C19+C22+C23+C26</f>
        <v>235030.81</v>
      </c>
      <c r="D16" s="16" t="n">
        <f aca="false">D17+D18+D19+D22+D23+D26</f>
        <v>7161494.35</v>
      </c>
      <c r="E16" s="16" t="n">
        <f aca="false">E17+E18+E19+E22+E23+E26</f>
        <v>6304646.05</v>
      </c>
      <c r="F16" s="16" t="n">
        <f aca="false">F17+F18+F19+F22+F23+F26</f>
        <v>6292646.05</v>
      </c>
      <c r="G16" s="16" t="n">
        <f aca="false">G17+G18+G19+G22+G23+G26</f>
        <v>856848.300000001</v>
      </c>
    </row>
    <row r="17" customFormat="false" ht="11.25" hidden="false" customHeight="false" outlineLevel="0" collapsed="false">
      <c r="A17" s="57" t="s">
        <v>174</v>
      </c>
      <c r="B17" s="19" t="n">
        <v>0</v>
      </c>
      <c r="C17" s="19" t="n">
        <v>193484.62</v>
      </c>
      <c r="D17" s="19" t="n">
        <v>193484.62</v>
      </c>
      <c r="E17" s="19" t="n">
        <v>170056</v>
      </c>
      <c r="F17" s="19" t="n">
        <v>158056</v>
      </c>
      <c r="G17" s="19" t="n">
        <v>23428.62</v>
      </c>
    </row>
    <row r="18" customFormat="false" ht="11.25" hidden="false" customHeight="false" outlineLevel="0" collapsed="false">
      <c r="A18" s="57" t="s">
        <v>17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 t="n">
        <f aca="false">D18-E18</f>
        <v>0</v>
      </c>
    </row>
    <row r="19" customFormat="false" ht="11.25" hidden="false" customHeight="false" outlineLevel="0" collapsed="false">
      <c r="A19" s="57" t="s">
        <v>176</v>
      </c>
      <c r="B19" s="16" t="n">
        <f aca="false">SUM(B20:B21)</f>
        <v>0</v>
      </c>
      <c r="C19" s="16" t="n">
        <f aca="false">SUM(C20:C21)</f>
        <v>0</v>
      </c>
      <c r="D19" s="16" t="n">
        <f aca="false">SUM(D20:D21)</f>
        <v>0</v>
      </c>
      <c r="E19" s="16" t="n">
        <f aca="false">SUM(E20:E21)</f>
        <v>0</v>
      </c>
      <c r="F19" s="16" t="n">
        <f aca="false">SUM(F20:F21)</f>
        <v>0</v>
      </c>
      <c r="G19" s="16" t="n">
        <f aca="false">D19-E19</f>
        <v>0</v>
      </c>
    </row>
    <row r="20" customFormat="false" ht="11.25" hidden="false" customHeight="false" outlineLevel="0" collapsed="false">
      <c r="A20" s="50" t="s">
        <v>17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f aca="false">D20-E20</f>
        <v>0</v>
      </c>
    </row>
    <row r="21" customFormat="false" ht="11.25" hidden="false" customHeight="false" outlineLevel="0" collapsed="false">
      <c r="A21" s="50" t="s">
        <v>17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f aca="false">D21-E21</f>
        <v>0</v>
      </c>
    </row>
    <row r="22" customFormat="false" ht="11.25" hidden="false" customHeight="false" outlineLevel="0" collapsed="false">
      <c r="A22" s="57" t="s">
        <v>179</v>
      </c>
      <c r="B22" s="19" t="n">
        <v>6926463.54</v>
      </c>
      <c r="C22" s="19" t="n">
        <v>41546.19</v>
      </c>
      <c r="D22" s="19" t="n">
        <v>6968009.73</v>
      </c>
      <c r="E22" s="19" t="n">
        <v>6134590.05</v>
      </c>
      <c r="F22" s="19" t="n">
        <v>6134590.05</v>
      </c>
      <c r="G22" s="16" t="n">
        <f aca="false">D22-E22</f>
        <v>833419.680000001</v>
      </c>
    </row>
    <row r="23" customFormat="false" ht="22.5" hidden="false" customHeight="false" outlineLevel="0" collapsed="false">
      <c r="A23" s="57" t="s">
        <v>180</v>
      </c>
      <c r="B23" s="16" t="n">
        <f aca="false">SUM(B24:B25)</f>
        <v>0</v>
      </c>
      <c r="C23" s="16" t="n">
        <f aca="false">SUM(C24:C25)</f>
        <v>0</v>
      </c>
      <c r="D23" s="16" t="n">
        <f aca="false">SUM(D24:D25)</f>
        <v>0</v>
      </c>
      <c r="E23" s="16" t="n">
        <f aca="false">SUM(E24:E25)</f>
        <v>0</v>
      </c>
      <c r="F23" s="16" t="n">
        <f aca="false">SUM(F24:F25)</f>
        <v>0</v>
      </c>
      <c r="G23" s="16" t="n">
        <f aca="false">D23-E23</f>
        <v>0</v>
      </c>
    </row>
    <row r="24" customFormat="false" ht="11.25" hidden="false" customHeight="false" outlineLevel="0" collapsed="false">
      <c r="A24" s="50" t="s">
        <v>18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f aca="false">D24-E24</f>
        <v>0</v>
      </c>
    </row>
    <row r="25" customFormat="false" ht="11.25" hidden="false" customHeight="false" outlineLevel="0" collapsed="false">
      <c r="A25" s="50" t="s">
        <v>18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f aca="false">D25-E25</f>
        <v>0</v>
      </c>
    </row>
    <row r="26" customFormat="false" ht="11.25" hidden="false" customHeight="false" outlineLevel="0" collapsed="false">
      <c r="A26" s="57" t="s">
        <v>18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6" t="n">
        <f aca="false">D26-E26</f>
        <v>0</v>
      </c>
    </row>
    <row r="27" customFormat="false" ht="11.25" hidden="false" customHeight="false" outlineLevel="0" collapsed="false">
      <c r="A27" s="45" t="s">
        <v>185</v>
      </c>
      <c r="B27" s="16" t="n">
        <f aca="false">B4+B16</f>
        <v>43389041.27</v>
      </c>
      <c r="C27" s="16" t="n">
        <f aca="false">C4+C16</f>
        <v>1483578.82</v>
      </c>
      <c r="D27" s="16" t="n">
        <f aca="false">D4+D16</f>
        <v>44872620.09</v>
      </c>
      <c r="E27" s="16" t="n">
        <f aca="false">E4+E16</f>
        <v>37452839.22</v>
      </c>
      <c r="F27" s="16" t="n">
        <f aca="false">F4+F16</f>
        <v>37385238.75</v>
      </c>
      <c r="G27" s="16" t="n">
        <f aca="false">G4+G16</f>
        <v>7419780.87000001</v>
      </c>
    </row>
    <row r="28" customFormat="false" ht="5.1" hidden="false" customHeight="true" outlineLevel="0" collapsed="false">
      <c r="A28" s="58"/>
      <c r="B28" s="21"/>
      <c r="C28" s="21"/>
      <c r="D28" s="21"/>
      <c r="E28" s="21"/>
      <c r="F28" s="21"/>
      <c r="G28" s="21"/>
    </row>
    <row r="30" customFormat="false" ht="11.25" hidden="false" customHeight="false" outlineLevel="0" collapsed="false">
      <c r="A30" s="22" t="s">
        <v>86</v>
      </c>
      <c r="B30" s="23"/>
      <c r="C30" s="23"/>
      <c r="D30" s="24"/>
    </row>
    <row r="31" customFormat="false" ht="11.25" hidden="false" customHeight="false" outlineLevel="0" collapsed="false">
      <c r="A31" s="25"/>
      <c r="B31" s="26"/>
      <c r="C31" s="26"/>
      <c r="D31" s="27"/>
    </row>
    <row r="32" customFormat="false" ht="11.25" hidden="false" customHeight="false" outlineLevel="0" collapsed="false">
      <c r="A32" s="26"/>
      <c r="B32" s="28"/>
      <c r="C32" s="26"/>
      <c r="D32" s="26"/>
    </row>
    <row r="33" customFormat="false" ht="12" hidden="false" customHeight="false" outlineLevel="0" collapsed="false">
      <c r="A33" s="29" t="s">
        <v>87</v>
      </c>
      <c r="B33" s="29"/>
      <c r="C33" s="29"/>
      <c r="D33" s="29"/>
      <c r="E33" s="30" t="s">
        <v>186</v>
      </c>
      <c r="F33" s="30"/>
      <c r="G33" s="30"/>
    </row>
    <row r="34" customFormat="false" ht="12.75" hidden="false" customHeight="false" outlineLevel="0" collapsed="false">
      <c r="A34" s="31" t="s">
        <v>187</v>
      </c>
      <c r="B34" s="31"/>
      <c r="C34" s="32"/>
      <c r="D34" s="26"/>
    </row>
  </sheetData>
  <mergeCells count="3">
    <mergeCell ref="A1:G1"/>
    <mergeCell ref="B2:F2"/>
    <mergeCell ref="E33:G33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36Z</dcterms:created>
  <dc:creator>Corona Barrientos Alejandro</dc:creator>
  <dc:description/>
  <dc:language>en-US</dc:language>
  <cp:lastModifiedBy>Vickito</cp:lastModifiedBy>
  <cp:lastPrinted>2018-01-31T05:13:34Z</cp:lastPrinted>
  <dcterms:modified xsi:type="dcterms:W3CDTF">2018-01-31T05:13:48Z</dcterms:modified>
  <cp:revision>0</cp:revision>
  <dc:subject/>
  <dc:title/>
</cp:coreProperties>
</file>