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4"/>
  </bookViews>
  <sheets>
    <sheet name="Notas a los Edos Financieros" sheetId="1" state="visible" r:id="rId2"/>
    <sheet name="ESF-01" sheetId="2" state="visible" r:id="rId3"/>
    <sheet name="ESF-01 (I)" sheetId="3" state="hidden" r:id="rId4"/>
    <sheet name="ESF-02 " sheetId="4" state="visible" r:id="rId5"/>
    <sheet name="ESF-02 (I)" sheetId="5" state="hidden" r:id="rId6"/>
    <sheet name="ESF-03" sheetId="6" state="visible" r:id="rId7"/>
    <sheet name="ESF-03 (I)" sheetId="7" state="hidden" r:id="rId8"/>
    <sheet name="ESF-04" sheetId="8" state="visible" r:id="rId9"/>
    <sheet name="ESF-05" sheetId="9" state="visible" r:id="rId10"/>
    <sheet name="ESF-05 (I)" sheetId="10" state="hidden" r:id="rId11"/>
    <sheet name="ESF-06 " sheetId="11" state="visible" r:id="rId12"/>
    <sheet name="ESF-06 (I)" sheetId="12" state="hidden" r:id="rId13"/>
    <sheet name="ESF-07" sheetId="13" state="visible" r:id="rId14"/>
    <sheet name="ESF-07 (I)" sheetId="14" state="hidden" r:id="rId15"/>
    <sheet name="ESF-08" sheetId="15" state="visible" r:id="rId16"/>
    <sheet name="ESF-08 (I)" sheetId="16" state="hidden" r:id="rId17"/>
    <sheet name="ESF-09" sheetId="17" state="visible" r:id="rId18"/>
    <sheet name="ESF-09 (I)" sheetId="18" state="hidden" r:id="rId19"/>
    <sheet name="ESF-10" sheetId="19" state="visible" r:id="rId20"/>
    <sheet name="ESF-10 (I)" sheetId="20" state="hidden" r:id="rId21"/>
    <sheet name="ESF-11" sheetId="21" state="visible" r:id="rId22"/>
    <sheet name="ESF-11 (I)" sheetId="22" state="hidden" r:id="rId23"/>
    <sheet name="ESF-12 " sheetId="23" state="visible" r:id="rId24"/>
    <sheet name="ESF-12 (I)" sheetId="24" state="hidden" r:id="rId25"/>
    <sheet name="ESF-13" sheetId="25" state="visible" r:id="rId26"/>
    <sheet name="ESF-13 (I)" sheetId="26" state="hidden" r:id="rId27"/>
    <sheet name="ESF-14" sheetId="27" state="visible" r:id="rId28"/>
    <sheet name="ESF-14 (I)" sheetId="28" state="hidden" r:id="rId29"/>
    <sheet name="ESF-15" sheetId="29" state="visible" r:id="rId30"/>
    <sheet name="ESF-15 (I)" sheetId="30" state="hidden" r:id="rId31"/>
    <sheet name="EA-01" sheetId="31" state="visible" r:id="rId32"/>
    <sheet name="EA-01 (I)" sheetId="32" state="hidden" r:id="rId33"/>
    <sheet name="EA-02" sheetId="33" state="visible" r:id="rId34"/>
    <sheet name="EA-02 (I)" sheetId="34" state="hidden" r:id="rId35"/>
    <sheet name="EA-03" sheetId="35" state="visible" r:id="rId36"/>
    <sheet name="EA-03 (I)" sheetId="36" state="hidden" r:id="rId37"/>
    <sheet name="VHP-01" sheetId="37" state="visible" r:id="rId38"/>
    <sheet name="VHP-01 (I)" sheetId="38" state="hidden" r:id="rId39"/>
    <sheet name="VHP-02" sheetId="39" state="visible" r:id="rId40"/>
    <sheet name="VHP-02 (I)" sheetId="40" state="hidden" r:id="rId41"/>
    <sheet name="EFE-01  " sheetId="41" state="visible" r:id="rId42"/>
    <sheet name="EFE-01 (I)" sheetId="42" state="hidden" r:id="rId43"/>
    <sheet name="EFE-02" sheetId="43" state="visible" r:id="rId44"/>
    <sheet name="EFE-02 (I)" sheetId="44" state="hidden" r:id="rId45"/>
    <sheet name="EFE-03" sheetId="45" state="visible" r:id="rId46"/>
    <sheet name="Conciliacion_Ig" sheetId="46" state="visible" r:id="rId47"/>
    <sheet name="Conciliacion_Ig (I)" sheetId="47" state="hidden" r:id="rId48"/>
    <sheet name="Conciliacion_Eg" sheetId="48" state="visible" r:id="rId49"/>
    <sheet name="Conciliacion_Eg (I)" sheetId="49" state="hidden" r:id="rId50"/>
    <sheet name="Memoria" sheetId="50" state="visible" r:id="rId51"/>
    <sheet name="Memoria (I)" sheetId="51" state="hidden" r:id="rId52"/>
  </sheets>
  <definedNames>
    <definedName function="false" hidden="false" localSheetId="46" name="_xlnm.Print_Area" vbProcedure="false">'Conciliacion_Ig (I)'!$A$1:$D$11</definedName>
    <definedName function="false" hidden="false" localSheetId="30" name="_xlnm.Print_Area" vbProcedure="false">'EA-01'!$A$1:$D$136</definedName>
    <definedName function="false" hidden="false" localSheetId="30" name="_xlnm.Print_Titles" vbProcedure="false">'EA-01'!$1:$7</definedName>
    <definedName function="false" hidden="false" localSheetId="32" name="_xlnm.Print_Area" vbProcedure="false">'EA-02'!$A$1:$E$16</definedName>
    <definedName function="false" hidden="false" localSheetId="34" name="_xlnm.Print_Area" vbProcedure="false">'EA-03'!$A$1:$E$105</definedName>
    <definedName function="false" hidden="false" localSheetId="34" name="_xlnm.Print_Titles" vbProcedure="false">'EA-03'!$1:$7</definedName>
    <definedName function="false" hidden="false" localSheetId="40" name="_xlnm.Print_Area" vbProcedure="false">'EFE-01  '!$A$1:$E$129</definedName>
    <definedName function="false" hidden="false" localSheetId="40" name="_xlnm.Print_Titles" vbProcedure="false">'EFE-01  '!$1:$7</definedName>
    <definedName function="false" hidden="false" localSheetId="42" name="_xlnm.Print_Area" vbProcedure="false">'EFE-02'!$A$1:$D$46</definedName>
    <definedName function="false" hidden="false" localSheetId="44" name="_xlnm.Print_Area" vbProcedure="false">'EFE-03'!$A$1:$D$52</definedName>
    <definedName function="false" hidden="false" localSheetId="1" name="_xlnm.Print_Area" vbProcedure="false">'ESF-01'!$A:$E</definedName>
    <definedName function="false" hidden="false" localSheetId="3" name="_xlnm.Print_Area" vbProcedure="false">'ESF-02 '!$A$1:$H$29</definedName>
    <definedName function="false" hidden="false" localSheetId="5" name="_xlnm.Print_Area" vbProcedure="false">'ESF-03'!$A$1:$K$330</definedName>
    <definedName function="false" hidden="false" localSheetId="6" name="_xlnm.Print_Area" vbProcedure="false">'ESF-03 (I)'!$A$1:$H$14</definedName>
    <definedName function="false" hidden="false" localSheetId="7" name="_xlnm.Print_Area" vbProcedure="false">'ESF-04'!$A$1:$H$8</definedName>
    <definedName function="false" hidden="false" localSheetId="10" name="_xlnm.Print_Area" vbProcedure="false">'ESF-06 '!$A$1:$G$14</definedName>
    <definedName function="false" hidden="false" localSheetId="12" name="_xlnm.Print_Area" vbProcedure="false">'ESF-07'!$A$1:$E$14</definedName>
    <definedName function="false" hidden="false" localSheetId="14" name="_xlnm.Print_Area" vbProcedure="false">'ESF-08'!$A$1:$H$100</definedName>
    <definedName function="false" hidden="false" localSheetId="16" name="_xlnm.Print_Area" vbProcedure="false">'ESF-09'!$A$1:$G$31</definedName>
    <definedName function="false" hidden="false" localSheetId="18" name="_xlnm.Print_Area" vbProcedure="false">'ESF-10'!$A$1:$H$8</definedName>
    <definedName function="false" hidden="false" localSheetId="20" name="_xlnm.Print_Area" vbProcedure="false">'ESF-11'!$A$1:$D$13</definedName>
    <definedName function="false" hidden="false" localSheetId="22" name="_xlnm.Print_Area" vbProcedure="false">'ESF-12 '!$A$1:$J$182</definedName>
    <definedName function="false" hidden="false" localSheetId="24" name="_xlnm.Print_Area" vbProcedure="false">'ESF-13'!$A$1:$E$12</definedName>
    <definedName function="false" hidden="false" localSheetId="26" name="_xlnm.Print_Area" vbProcedure="false">'ESF-14'!$A$1:$E$34</definedName>
    <definedName function="false" hidden="false" localSheetId="28" name="_xlnm.Print_Area" vbProcedure="false">'ESF-15'!$A$1:$AA$20</definedName>
    <definedName function="false" hidden="false" localSheetId="49" name="_xlnm.Print_Area" vbProcedure="false">Memoria!$A$1:$F$83</definedName>
    <definedName function="false" hidden="false" localSheetId="36" name="_xlnm.Print_Area" vbProcedure="false">'VHP-01'!$A$1:$G$18</definedName>
    <definedName function="false" hidden="false" localSheetId="38" name="_xlnm.Print_Area" vbProcedure="false">'VHP-02'!$A$1:$F$35</definedName>
    <definedName function="false" hidden="false" localSheetId="5" name="Excel_BuiltIn__FilterDatabase" vbProcedure="false">'ESF-03'!$A$7:$M$74</definedName>
    <definedName function="false" hidden="false" localSheetId="14" name="Excel_BuiltIn__FilterDatabase" vbProcedure="false">'ESF-08'!$A$7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6" uniqueCount="2111">
  <si>
    <t xml:space="preserve">NOTAS A LOS ESTADOS FINANCIEROS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5</t>
  </si>
  <si>
    <t xml:space="preserve">INVENTARIO Y ALMACENES</t>
  </si>
  <si>
    <t xml:space="preserve">ESF-06</t>
  </si>
  <si>
    <t xml:space="preserve">FIDEICOMIS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 NO CIRCULANTES</t>
  </si>
  <si>
    <t xml:space="preserve">ESF-12</t>
  </si>
  <si>
    <t xml:space="preserve">CUENTAS Y DOCUMENTOS POR PAGAR</t>
  </si>
  <si>
    <t xml:space="preserve">ESF-13</t>
  </si>
  <si>
    <t xml:space="preserve">DIFERIDOS Y OTROS PASIVOS</t>
  </si>
  <si>
    <t xml:space="preserve">ESF-14</t>
  </si>
  <si>
    <t xml:space="preserve">OTROS PASIVOS CIRCULANTES</t>
  </si>
  <si>
    <t xml:space="preserve">ESF-15</t>
  </si>
  <si>
    <t xml:space="preserve">DEUDA PÚBLICA A LARGO PLAZO</t>
  </si>
  <si>
    <t xml:space="preserve">EA-01</t>
  </si>
  <si>
    <t xml:space="preserve">INGRESOS</t>
  </si>
  <si>
    <t xml:space="preserve">EA-02</t>
  </si>
  <si>
    <t xml:space="preserve">OTROS INGRESOS</t>
  </si>
  <si>
    <t xml:space="preserve">EA-03</t>
  </si>
  <si>
    <t xml:space="preserve">GASTO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Bajo protesta de decir verdad declaramos que los Estados Financieros y sus notas, son razonablemente correctos y son responsabilidad del emisor.</t>
  </si>
  <si>
    <t xml:space="preserve">_________________________</t>
  </si>
  <si>
    <t xml:space="preserve">Cargo del funcionario
Nombre del funcionario</t>
  </si>
  <si>
    <t xml:space="preserve">DE DESGLOSE</t>
  </si>
  <si>
    <t xml:space="preserve">INFORMACIÓN CONTABLE</t>
  </si>
  <si>
    <t xml:space="preserve">1114    INVERSIONES TEMPORALES (HASTA 3 MESES)</t>
  </si>
  <si>
    <t xml:space="preserve">NOTA:   ESF-01</t>
  </si>
  <si>
    <t xml:space="preserve">CUENTA</t>
  </si>
  <si>
    <t xml:space="preserve">NOMBRE DE LA CUENTA</t>
  </si>
  <si>
    <t xml:space="preserve">MONTO</t>
  </si>
  <si>
    <t xml:space="preserve">TIPO</t>
  </si>
  <si>
    <t xml:space="preserve">MONTO PARCIAL</t>
  </si>
  <si>
    <t xml:space="preserve">TOTAL_1114</t>
  </si>
  <si>
    <t xml:space="preserve">1115    FONDOS CON AFECTACIÓN ESPECÍFICA</t>
  </si>
  <si>
    <t xml:space="preserve">111500007</t>
  </si>
  <si>
    <t xml:space="preserve">EXTRACCIONDEAGUA2010 O639977355</t>
  </si>
  <si>
    <t xml:space="preserve">111500019</t>
  </si>
  <si>
    <t xml:space="preserve">CASA CULT 11 6540</t>
  </si>
  <si>
    <t xml:space="preserve">111500028</t>
  </si>
  <si>
    <t xml:space="preserve">O807703120 PROTAR</t>
  </si>
  <si>
    <t xml:space="preserve">111500064</t>
  </si>
  <si>
    <t xml:space="preserve">3X1 CALENTADORES OCAMPO 2013</t>
  </si>
  <si>
    <t xml:space="preserve">111500071</t>
  </si>
  <si>
    <t xml:space="preserve">0898003079 3X1 CALEN</t>
  </si>
  <si>
    <t xml:space="preserve">111500072</t>
  </si>
  <si>
    <t xml:space="preserve">0226402136 3X1 CALEN</t>
  </si>
  <si>
    <t xml:space="preserve">111500073</t>
  </si>
  <si>
    <t xml:space="preserve">0226402127 3X1 RED E</t>
  </si>
  <si>
    <t xml:space="preserve">111500076</t>
  </si>
  <si>
    <t xml:space="preserve">O238170933 INSUMOS A</t>
  </si>
  <si>
    <t xml:space="preserve">111500087</t>
  </si>
  <si>
    <t xml:space="preserve">O279667744 3X1 Ocampo 2015</t>
  </si>
  <si>
    <t xml:space="preserve">111500088</t>
  </si>
  <si>
    <t xml:space="preserve">9544144 3X1 ANTON 15</t>
  </si>
  <si>
    <t xml:space="preserve">111500090</t>
  </si>
  <si>
    <t xml:space="preserve">9644455 3X1 Escon 15</t>
  </si>
  <si>
    <t xml:space="preserve">111500099</t>
  </si>
  <si>
    <t xml:space="preserve">O898003109 3X1 El Tropezón 2015</t>
  </si>
  <si>
    <t xml:space="preserve">111500100</t>
  </si>
  <si>
    <t xml:space="preserve">O898003097 3X1 El Rosario 2015</t>
  </si>
  <si>
    <t xml:space="preserve">111500102</t>
  </si>
  <si>
    <t xml:space="preserve">75349293 3X1 20Nov15</t>
  </si>
  <si>
    <t xml:space="preserve">111500105</t>
  </si>
  <si>
    <t xml:space="preserve">9664462 3X1 Pta Gu15</t>
  </si>
  <si>
    <t xml:space="preserve">111500124</t>
  </si>
  <si>
    <t xml:space="preserve">Fortalece 2016, 433349075</t>
  </si>
  <si>
    <t xml:space="preserve">111500125</t>
  </si>
  <si>
    <t xml:space="preserve">9298473 FORTAFIN 2016</t>
  </si>
  <si>
    <t xml:space="preserve">111500126</t>
  </si>
  <si>
    <t xml:space="preserve">9298400 PIDMC 2016</t>
  </si>
  <si>
    <t xml:space="preserve">111500128</t>
  </si>
  <si>
    <t xml:space="preserve">3748613 CODE 2016</t>
  </si>
  <si>
    <t xml:space="preserve">111500130</t>
  </si>
  <si>
    <t xml:space="preserve">9298446 PDR 2016</t>
  </si>
  <si>
    <t xml:space="preserve">111500135</t>
  </si>
  <si>
    <t xml:space="preserve">0454086 PISBCC 2016</t>
  </si>
  <si>
    <t xml:space="preserve">111500137</t>
  </si>
  <si>
    <t xml:space="preserve">088881 CECYTE 2016</t>
  </si>
  <si>
    <t xml:space="preserve">111500139</t>
  </si>
  <si>
    <t xml:space="preserve">5545037 Ampliación Vivienda</t>
  </si>
  <si>
    <t xml:space="preserve">111500141</t>
  </si>
  <si>
    <t xml:space="preserve">1088911 PISBCC Fondo Deuda</t>
  </si>
  <si>
    <t xml:space="preserve">111500142</t>
  </si>
  <si>
    <t xml:space="preserve">469273405 3x1 La Haciendita</t>
  </si>
  <si>
    <t xml:space="preserve">111500143</t>
  </si>
  <si>
    <t xml:space="preserve">469273478 3x1 Carmen del Norte</t>
  </si>
  <si>
    <t xml:space="preserve">111500144</t>
  </si>
  <si>
    <t xml:space="preserve">470408128 3x1 El Potrero</t>
  </si>
  <si>
    <t xml:space="preserve">111500145</t>
  </si>
  <si>
    <t xml:space="preserve">470398966 3x1 SJ Torreon</t>
  </si>
  <si>
    <t xml:space="preserve">111500146</t>
  </si>
  <si>
    <t xml:space="preserve">469273432 3x1 Cabras Gpe</t>
  </si>
  <si>
    <t xml:space="preserve">111500147</t>
  </si>
  <si>
    <t xml:space="preserve">469273441 3x1 Arrona</t>
  </si>
  <si>
    <t xml:space="preserve">111500148</t>
  </si>
  <si>
    <t xml:space="preserve">461088153 3x1 Pta Aguililla</t>
  </si>
  <si>
    <t xml:space="preserve">111500149</t>
  </si>
  <si>
    <t xml:space="preserve">470420492 3x1 Sn Francisco</t>
  </si>
  <si>
    <t xml:space="preserve">111500150</t>
  </si>
  <si>
    <t xml:space="preserve">461088126 3x1 Carmen del Sur</t>
  </si>
  <si>
    <t xml:space="preserve">111500151</t>
  </si>
  <si>
    <t xml:space="preserve">470396551 3x1 Rancho Nuevo</t>
  </si>
  <si>
    <t xml:space="preserve">111500152</t>
  </si>
  <si>
    <t xml:space="preserve">461088171 3x1 Laguna C</t>
  </si>
  <si>
    <t xml:space="preserve">111500153</t>
  </si>
  <si>
    <t xml:space="preserve">461088108 3x1 Las Trojes</t>
  </si>
  <si>
    <t xml:space="preserve">111500154</t>
  </si>
  <si>
    <t xml:space="preserve">470391127 3x1 20 Noviembre</t>
  </si>
  <si>
    <t xml:space="preserve">111500155</t>
  </si>
  <si>
    <t xml:space="preserve">470418846 3x1 Ocampo</t>
  </si>
  <si>
    <t xml:space="preserve">111500156</t>
  </si>
  <si>
    <t xml:space="preserve">469273450 3x1 Vista Hermosa</t>
  </si>
  <si>
    <t xml:space="preserve">111500157</t>
  </si>
  <si>
    <t xml:space="preserve">461088144 3x1 La Tinaja</t>
  </si>
  <si>
    <t xml:space="preserve">111500158</t>
  </si>
  <si>
    <t xml:space="preserve">469273496 3x1 La Escondida</t>
  </si>
  <si>
    <t xml:space="preserve">111500161</t>
  </si>
  <si>
    <t xml:space="preserve">469273423 3x1 El Mezquite</t>
  </si>
  <si>
    <t xml:space="preserve">111500162</t>
  </si>
  <si>
    <t xml:space="preserve">470394454 3x1 Salto de Ibarra</t>
  </si>
  <si>
    <t xml:space="preserve">111500163</t>
  </si>
  <si>
    <t xml:space="preserve">470410729 3x1 Santa Barbara</t>
  </si>
  <si>
    <t xml:space="preserve">111500164</t>
  </si>
  <si>
    <t xml:space="preserve">461088096 3x1 Los Charcos</t>
  </si>
  <si>
    <t xml:space="preserve">111500165</t>
  </si>
  <si>
    <t xml:space="preserve">470422450 3x1 SPedro Ibarra</t>
  </si>
  <si>
    <t xml:space="preserve">111500166</t>
  </si>
  <si>
    <t xml:space="preserve">470386767 3x1 El Tropezón</t>
  </si>
  <si>
    <t xml:space="preserve">111500167</t>
  </si>
  <si>
    <t xml:space="preserve">470404634 3x1 El Colorado</t>
  </si>
  <si>
    <t xml:space="preserve">111500168</t>
  </si>
  <si>
    <t xml:space="preserve">0461088135 3x1 El Puerquito</t>
  </si>
  <si>
    <t xml:space="preserve">111500169</t>
  </si>
  <si>
    <t xml:space="preserve">0308546730 FORTALECE 2017</t>
  </si>
  <si>
    <t xml:space="preserve">111500170</t>
  </si>
  <si>
    <t xml:space="preserve">0308546721 PDR 2017</t>
  </si>
  <si>
    <t xml:space="preserve">111500171</t>
  </si>
  <si>
    <t xml:space="preserve">0497812508 BORDERIA 2017</t>
  </si>
  <si>
    <t xml:space="preserve">111500172</t>
  </si>
  <si>
    <t xml:space="preserve">0320082119 PROYECTO</t>
  </si>
  <si>
    <t xml:space="preserve">111500173</t>
  </si>
  <si>
    <t xml:space="preserve">0316563497 MECANIZAC</t>
  </si>
  <si>
    <t xml:space="preserve">111500174</t>
  </si>
  <si>
    <t xml:space="preserve">0312498694 3X1 MIGRANTE IBARRA</t>
  </si>
  <si>
    <t xml:space="preserve">111500176</t>
  </si>
  <si>
    <t xml:space="preserve">0316563451 3x1 Migra</t>
  </si>
  <si>
    <t xml:space="preserve">111500177</t>
  </si>
  <si>
    <t xml:space="preserve">0325367923 FAMI 2017</t>
  </si>
  <si>
    <t xml:space="preserve">111500181</t>
  </si>
  <si>
    <t xml:space="preserve">0331544761 PISBCC 2017</t>
  </si>
  <si>
    <t xml:space="preserve">111500183</t>
  </si>
  <si>
    <t xml:space="preserve">0335726722 PIDMC 2017</t>
  </si>
  <si>
    <t xml:space="preserve">111500187</t>
  </si>
  <si>
    <t xml:space="preserve">020349171 COMITÉ J.</t>
  </si>
  <si>
    <t xml:space="preserve">111500190</t>
  </si>
  <si>
    <t xml:space="preserve">020349932 PIESCC 2016 BBAJIO</t>
  </si>
  <si>
    <t xml:space="preserve">111500192</t>
  </si>
  <si>
    <t xml:space="preserve">020350104 AMPL VIVIE</t>
  </si>
  <si>
    <t xml:space="preserve">111500206</t>
  </si>
  <si>
    <t xml:space="preserve">020353769 PIDH 2017 BBAJIO</t>
  </si>
  <si>
    <t xml:space="preserve">111500208</t>
  </si>
  <si>
    <t xml:space="preserve">20479978 C.SOLARES 2017 BBAJIO</t>
  </si>
  <si>
    <t xml:space="preserve">TOTAL_1115</t>
  </si>
  <si>
    <t xml:space="preserve">1121    INVERSIONES FINANCIERAS DE CORTO PLAZO</t>
  </si>
  <si>
    <t xml:space="preserve">TOTAL_1121</t>
  </si>
  <si>
    <t xml:space="preserve">1211    INVERSIONES A LARGO PLAZO</t>
  </si>
  <si>
    <t xml:space="preserve">TOTAL_1211</t>
  </si>
  <si>
    <t xml:space="preserve">LIC. ERICK SILVANO MONTEMAYOR LARA</t>
  </si>
  <si>
    <r>
      <rPr>
        <b val="true"/>
        <sz val="9"/>
        <color rgb="FF000000"/>
        <rFont val="Arial"/>
        <family val="2"/>
      </rPr>
      <t xml:space="preserve">             </t>
    </r>
    <r>
      <rPr>
        <sz val="9"/>
        <color rgb="FF000000"/>
        <rFont val="Arial"/>
        <family val="2"/>
      </rPr>
      <t xml:space="preserve">PRESIDENTE MUNICIPAL </t>
    </r>
  </si>
  <si>
    <t xml:space="preserve">                                                                                        ING. JUAN MANUEL VELÁZQUEZ LOPEZ</t>
  </si>
  <si>
    <r>
      <rPr>
        <b val="true"/>
        <sz val="9"/>
        <color rgb="FF000000"/>
        <rFont val="Arial"/>
        <family val="2"/>
      </rPr>
      <t xml:space="preserve">                                                                                                      </t>
    </r>
    <r>
      <rPr>
        <sz val="9"/>
        <color rgb="FF000000"/>
        <rFont val="Arial"/>
        <family val="2"/>
      </rPr>
      <t xml:space="preserve">TESORERO MUNICIPAL</t>
    </r>
  </si>
  <si>
    <t xml:space="preserve">Instructivo</t>
  </si>
  <si>
    <r>
      <rPr>
        <b val="true"/>
        <sz val="8"/>
        <color rgb="FF000000"/>
        <rFont val="Arial"/>
        <family val="2"/>
      </rPr>
      <t xml:space="preserve">CUENTA: </t>
    </r>
    <r>
      <rPr>
        <sz val="8"/>
        <color rgb="FF000000"/>
        <rFont val="Arial"/>
        <family val="2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NOMBRE DE LA CUENTA: </t>
    </r>
    <r>
      <rPr>
        <sz val="8"/>
        <color rgb="FF000000"/>
        <rFont val="Arial"/>
        <family val="2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 la Cuenta Públic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</rPr>
      <t xml:space="preserve">MONTO PARCIAL: </t>
    </r>
    <r>
      <rPr>
        <sz val="8"/>
        <color rgb="FF000000"/>
        <rFont val="Arial"/>
        <family val="2"/>
      </rPr>
      <t xml:space="preserve">En los casos en que la inversión se localice en dos o mas tipos de instrumentos, se detallará cada una de ellas y el importe invertido.</t>
    </r>
  </si>
  <si>
    <t xml:space="preserve">1122    CUENTAS POR COBRAR A CORTO PLAZO</t>
  </si>
  <si>
    <t xml:space="preserve">NOTA:   ESF-02</t>
  </si>
  <si>
    <t xml:space="preserve">2014</t>
  </si>
  <si>
    <t xml:space="preserve">2013</t>
  </si>
  <si>
    <t xml:space="preserve">2012</t>
  </si>
  <si>
    <t xml:space="preserve">112200001</t>
  </si>
  <si>
    <t xml:space="preserve">Subsidio al Empleo</t>
  </si>
  <si>
    <t xml:space="preserve">112200003</t>
  </si>
  <si>
    <t xml:space="preserve">Programas Estatales</t>
  </si>
  <si>
    <t xml:space="preserve">TOTAL_1122</t>
  </si>
  <si>
    <t xml:space="preserve">1124    INGRESOS POR RECUPERAR A CORTO PLAZO</t>
  </si>
  <si>
    <t xml:space="preserve">112400001</t>
  </si>
  <si>
    <t xml:space="preserve">Contribuyentes Clientes</t>
  </si>
  <si>
    <t xml:space="preserve">112400002</t>
  </si>
  <si>
    <t xml:space="preserve">Ingreso mal clasificado en 2012</t>
  </si>
  <si>
    <t xml:space="preserve">TOTAL_1124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 la Cuenta Pública presentada (mensual:  enero, febrero, marzo, etc.; trimestral: 1er, 2do, 3ro. o 4to.).</t>
    </r>
  </si>
  <si>
    <r>
      <rPr>
        <b val="true"/>
        <sz val="8"/>
        <color rgb="FF000000"/>
        <rFont val="Arial"/>
        <family val="2"/>
      </rPr>
      <t xml:space="preserve">2012: </t>
    </r>
    <r>
      <rPr>
        <sz val="8"/>
        <color rgb="FF000000"/>
        <rFont val="Arial"/>
        <family val="2"/>
      </rPr>
      <t xml:space="preserve">Saldo final al 31 de diciembre de 2012.</t>
    </r>
  </si>
  <si>
    <r>
      <rPr>
        <b val="true"/>
        <sz val="8"/>
        <color rgb="FF000000"/>
        <rFont val="Arial"/>
        <family val="2"/>
      </rPr>
      <t xml:space="preserve">2013: </t>
    </r>
    <r>
      <rPr>
        <sz val="8"/>
        <color rgb="FF000000"/>
        <rFont val="Arial"/>
        <family val="2"/>
      </rPr>
      <t xml:space="preserve">Saldo final al 31 de diciembre de 2013.</t>
    </r>
  </si>
  <si>
    <r>
      <rPr>
        <b val="true"/>
        <sz val="8"/>
        <color rgb="FF000000"/>
        <rFont val="Arial"/>
        <family val="2"/>
      </rPr>
      <t xml:space="preserve">2014: </t>
    </r>
    <r>
      <rPr>
        <sz val="8"/>
        <color rgb="FF000000"/>
        <rFont val="Arial"/>
        <family val="2"/>
      </rPr>
      <t xml:space="preserve">Saldo final al 31 de diciembre de 2014.</t>
    </r>
  </si>
  <si>
    <t xml:space="preserve">1123    DEUDORES DIVERSOS POR COBRAR A CORTO PLAZO</t>
  </si>
  <si>
    <t xml:space="preserve">NOTA:   ESF-03</t>
  </si>
  <si>
    <t xml:space="preserve">Asociada </t>
  </si>
  <si>
    <t xml:space="preserve">Texto</t>
  </si>
  <si>
    <t xml:space="preserve">IMPORTE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S</t>
  </si>
  <si>
    <t xml:space="preserve">ESTATUS DEL ADEUDO</t>
  </si>
  <si>
    <t xml:space="preserve">112300001</t>
  </si>
  <si>
    <t xml:space="preserve">Funcionarios y empleados</t>
  </si>
  <si>
    <t xml:space="preserve">M21D000078</t>
  </si>
  <si>
    <t xml:space="preserve">PROTAR 2011</t>
  </si>
  <si>
    <t xml:space="preserve">M21D000079</t>
  </si>
  <si>
    <t xml:space="preserve">EMPLEO TEMPORAL 2013</t>
  </si>
  <si>
    <t xml:space="preserve">M21D000080</t>
  </si>
  <si>
    <t xml:space="preserve">FAIM 2013</t>
  </si>
  <si>
    <t xml:space="preserve">M21D000081</t>
  </si>
  <si>
    <t xml:space="preserve">J REFUGIO VAZQUEZ DEL CAMPO</t>
  </si>
  <si>
    <t xml:space="preserve">M21N000001</t>
  </si>
  <si>
    <t xml:space="preserve">FRANCISCO PEDROZA TORRES</t>
  </si>
  <si>
    <t xml:space="preserve">M21N000027</t>
  </si>
  <si>
    <t xml:space="preserve">AGUSTIN GONZALEZ DIAZ DE LEON</t>
  </si>
  <si>
    <t xml:space="preserve">M21N000051</t>
  </si>
  <si>
    <t xml:space="preserve">JOSE GUADALUPE ANDRADE ESPINOSA</t>
  </si>
  <si>
    <t xml:space="preserve">M21N000054</t>
  </si>
  <si>
    <t xml:space="preserve">PAREDES HERNANDEZ JOSE RAMON</t>
  </si>
  <si>
    <t xml:space="preserve">M21N000087</t>
  </si>
  <si>
    <t xml:space="preserve">FRANCISCO FLORES LOPEZ</t>
  </si>
  <si>
    <t xml:space="preserve">M21N000099</t>
  </si>
  <si>
    <t xml:space="preserve">MARIO HUMBERTO GONZÁLEZ CASTILLO</t>
  </si>
  <si>
    <t xml:space="preserve">M21N000123</t>
  </si>
  <si>
    <t xml:space="preserve">SILVIA SOTO CLAUDIO</t>
  </si>
  <si>
    <t xml:space="preserve">M21N000133</t>
  </si>
  <si>
    <t xml:space="preserve">ISMAEL CEDILLO LIRA</t>
  </si>
  <si>
    <t xml:space="preserve">M21N000140</t>
  </si>
  <si>
    <t xml:space="preserve">ARENAS ZAMARRIPA JAVIER</t>
  </si>
  <si>
    <t xml:space="preserve">M21N000141</t>
  </si>
  <si>
    <t xml:space="preserve">GUILLERMO PALOMO NAVARRO</t>
  </si>
  <si>
    <t xml:space="preserve">M21N000147</t>
  </si>
  <si>
    <t xml:space="preserve">LIBORIO LOZANO GARCIA</t>
  </si>
  <si>
    <t xml:space="preserve">M21N000148</t>
  </si>
  <si>
    <t xml:space="preserve">VICTOR MANUEL TORRES MACIAS</t>
  </si>
  <si>
    <t xml:space="preserve">M21N000177</t>
  </si>
  <si>
    <t xml:space="preserve">RAMON CASTILLO MENDOZA</t>
  </si>
  <si>
    <t xml:space="preserve">M21N000244</t>
  </si>
  <si>
    <t xml:space="preserve">JUAN DE DIOS GUERRA MARTINEZ</t>
  </si>
  <si>
    <t xml:space="preserve">M21N000271</t>
  </si>
  <si>
    <t xml:space="preserve">EFRAIN MARTINEZ MARTINEZ</t>
  </si>
  <si>
    <t xml:space="preserve">M21N000302</t>
  </si>
  <si>
    <t xml:space="preserve">JUAN CARLOS LOPEZ BUENDIA</t>
  </si>
  <si>
    <t xml:space="preserve">M21N000332</t>
  </si>
  <si>
    <t xml:space="preserve">RAMIRO VILLANUEVA ARRONA</t>
  </si>
  <si>
    <t xml:space="preserve">M21N000338</t>
  </si>
  <si>
    <t xml:space="preserve">RAMON CORTEZ DE LA ROSA</t>
  </si>
  <si>
    <t xml:space="preserve">M21N000341</t>
  </si>
  <si>
    <t xml:space="preserve">EFREN GONZALEZ HERNANDEZ</t>
  </si>
  <si>
    <t xml:space="preserve">M21N000346</t>
  </si>
  <si>
    <t xml:space="preserve">JOSÉ ANTONIO DAVILA LÓPEZ</t>
  </si>
  <si>
    <t xml:space="preserve">M21N000347</t>
  </si>
  <si>
    <t xml:space="preserve">BOCANEGRA SERRANO JUAN PABLO</t>
  </si>
  <si>
    <t xml:space="preserve">M21N000348</t>
  </si>
  <si>
    <t xml:space="preserve">ALBERTO GUZMAN CONTRERAS</t>
  </si>
  <si>
    <t xml:space="preserve">M21N000349</t>
  </si>
  <si>
    <t xml:space="preserve">BANDA GUZMAN ALMA ELIZA</t>
  </si>
  <si>
    <t xml:space="preserve">M21N000351</t>
  </si>
  <si>
    <t xml:space="preserve">SERVANDO ESPINOSA RODRÍGUEZ</t>
  </si>
  <si>
    <t xml:space="preserve">M21N000353</t>
  </si>
  <si>
    <t xml:space="preserve">J. INES MÉNDEZ ESTRADA</t>
  </si>
  <si>
    <t xml:space="preserve">M21N000361</t>
  </si>
  <si>
    <t xml:space="preserve">JOSE JUAN ESPINOSA RODRIGUEZ</t>
  </si>
  <si>
    <t xml:space="preserve">M21N000363</t>
  </si>
  <si>
    <t xml:space="preserve">JUAN CARLOS CAPUCHINO MORENO</t>
  </si>
  <si>
    <t xml:space="preserve">M21N000366</t>
  </si>
  <si>
    <t xml:space="preserve">JOSÉ DE JESÚS BRIBIESCAS CORTEZ</t>
  </si>
  <si>
    <t xml:space="preserve">M21N000368</t>
  </si>
  <si>
    <t xml:space="preserve">ARISTEO PEREZ ESTRADA</t>
  </si>
  <si>
    <t xml:space="preserve">M21N000372</t>
  </si>
  <si>
    <t xml:space="preserve">ERNESTO ESPINOSA RODRIGUEZ</t>
  </si>
  <si>
    <t xml:space="preserve">M21N000377</t>
  </si>
  <si>
    <t xml:space="preserve">VICTOR MANUEL OLVERA CERVANTES</t>
  </si>
  <si>
    <t xml:space="preserve">M21N000385</t>
  </si>
  <si>
    <t xml:space="preserve">CARRILLO GUTIERREZ MIGUEL</t>
  </si>
  <si>
    <t xml:space="preserve">M21N000399</t>
  </si>
  <si>
    <t xml:space="preserve">MAURICIO ALVARADO MENDEZ</t>
  </si>
  <si>
    <t xml:space="preserve">M21N000401</t>
  </si>
  <si>
    <t xml:space="preserve">CIBRIAN MARTINEZ LETICIA</t>
  </si>
  <si>
    <t xml:space="preserve">M21N000402</t>
  </si>
  <si>
    <t xml:space="preserve">CAUDILLO HERRERA LUIS</t>
  </si>
  <si>
    <t xml:space="preserve">M21N000403</t>
  </si>
  <si>
    <t xml:space="preserve">CAMPOS RODRIGUEZ MA. DEL REFUGIO</t>
  </si>
  <si>
    <t xml:space="preserve">M21N000404</t>
  </si>
  <si>
    <t xml:space="preserve">FLORES GUERRERO FRANCISCO</t>
  </si>
  <si>
    <t xml:space="preserve">M21N000405</t>
  </si>
  <si>
    <t xml:space="preserve">GARCIA MARQUEZ MA. GUADALUPE</t>
  </si>
  <si>
    <t xml:space="preserve">M21N000407</t>
  </si>
  <si>
    <t xml:space="preserve">PIÑA GARCIA VICENCIO</t>
  </si>
  <si>
    <t xml:space="preserve">M21N000408</t>
  </si>
  <si>
    <t xml:space="preserve">PEDROZA BELTRAN MARIANA GUADALUPE</t>
  </si>
  <si>
    <t xml:space="preserve">M21N000409</t>
  </si>
  <si>
    <t xml:space="preserve">RODRIGUEZ JUAN ANTONIO</t>
  </si>
  <si>
    <t xml:space="preserve">M21N000410</t>
  </si>
  <si>
    <t xml:space="preserve">ROBLEDO MORENO BERNARDO</t>
  </si>
  <si>
    <t xml:space="preserve">M21N000411</t>
  </si>
  <si>
    <t xml:space="preserve">VILLEGAS CAHUE PEDRO</t>
  </si>
  <si>
    <t xml:space="preserve">M21N000412</t>
  </si>
  <si>
    <t xml:space="preserve">VILLANUEVA ARRONA RAMIRO</t>
  </si>
  <si>
    <t xml:space="preserve">M21N000428</t>
  </si>
  <si>
    <t xml:space="preserve">ORTIZ HERNANDEZ JUAN MANUEL</t>
  </si>
  <si>
    <t xml:space="preserve">M21N000429</t>
  </si>
  <si>
    <t xml:space="preserve">ORTIZ TOVAR MANUELA</t>
  </si>
  <si>
    <t xml:space="preserve">M21N000430</t>
  </si>
  <si>
    <t xml:space="preserve">ORTEGA AVILEZ ANTONIA</t>
  </si>
  <si>
    <t xml:space="preserve">M21N000432</t>
  </si>
  <si>
    <t xml:space="preserve">TORRES PEDROZA HUMBERTO</t>
  </si>
  <si>
    <t xml:space="preserve">M21N000456</t>
  </si>
  <si>
    <t xml:space="preserve">GABRIEL EUGENIO GALLO CHICO</t>
  </si>
  <si>
    <t xml:space="preserve">M21N000489</t>
  </si>
  <si>
    <t xml:space="preserve">LARA AVILEZ GENARO ERICK</t>
  </si>
  <si>
    <t xml:space="preserve">M21N000512</t>
  </si>
  <si>
    <t xml:space="preserve">TORRES MACIAS MARIANA</t>
  </si>
  <si>
    <t xml:space="preserve">M21N000549</t>
  </si>
  <si>
    <t xml:space="preserve">RODRIGUEZ GUZMAN MIGUEL ANGEL</t>
  </si>
  <si>
    <t xml:space="preserve">M21N000601</t>
  </si>
  <si>
    <t xml:space="preserve">SILVA ROJAS ADRIAN</t>
  </si>
  <si>
    <t xml:space="preserve">M21N000638</t>
  </si>
  <si>
    <t xml:space="preserve">LOPEZ NEGRETE ALEJANDRA FABIOLA</t>
  </si>
  <si>
    <t xml:space="preserve">M21N000688</t>
  </si>
  <si>
    <t xml:space="preserve">ORTIZ MONTANTE LUZ MARIA</t>
  </si>
  <si>
    <t xml:space="preserve">M21NM00001</t>
  </si>
  <si>
    <t xml:space="preserve">Educadoras</t>
  </si>
  <si>
    <t xml:space="preserve">M21NP00002</t>
  </si>
  <si>
    <t xml:space="preserve">RANGEL  VELAZQUEZ  FRANCISCO</t>
  </si>
  <si>
    <t xml:space="preserve">M21NP00003</t>
  </si>
  <si>
    <t xml:space="preserve">GOMEZ DEL CAMPO MARTIN</t>
  </si>
  <si>
    <t xml:space="preserve">M21NP00007</t>
  </si>
  <si>
    <t xml:space="preserve">PORTUGAL  YAÑES FELIX</t>
  </si>
  <si>
    <t xml:space="preserve">M21NP00009</t>
  </si>
  <si>
    <t xml:space="preserve">TORRES  GONZALEZ EDUARDO</t>
  </si>
  <si>
    <t xml:space="preserve">M21NP00017</t>
  </si>
  <si>
    <t xml:space="preserve">GOMEZ DEL CAMPO FERNANDO</t>
  </si>
  <si>
    <t xml:space="preserve">M21NP00019</t>
  </si>
  <si>
    <t xml:space="preserve">ARMENDARIZ RAMIREZ JOSE GUADALUPE</t>
  </si>
  <si>
    <t xml:space="preserve">M21NP00024</t>
  </si>
  <si>
    <t xml:space="preserve">ZAMARRIPA  CAMPOS RODOLFO</t>
  </si>
  <si>
    <t xml:space="preserve">M21NP00030</t>
  </si>
  <si>
    <t xml:space="preserve">MENDEZ  LARA J. JESUS</t>
  </si>
  <si>
    <t xml:space="preserve">M21NP00031</t>
  </si>
  <si>
    <t xml:space="preserve">RODRIGUEZ  GONZALEZ JUAN MANUEL</t>
  </si>
  <si>
    <t xml:space="preserve">M21NP00032</t>
  </si>
  <si>
    <t xml:space="preserve">LARA BUSTAMANTE  MIGUEL</t>
  </si>
  <si>
    <t xml:space="preserve">M21NP00041</t>
  </si>
  <si>
    <t xml:space="preserve">ROMO  CARDONA  CARLOS</t>
  </si>
  <si>
    <t xml:space="preserve">M21NP00052</t>
  </si>
  <si>
    <t xml:space="preserve">RODRIGUEZ  CARDENAS J. JORGE</t>
  </si>
  <si>
    <t xml:space="preserve">M21NP00063</t>
  </si>
  <si>
    <t xml:space="preserve">SANDOVAL CONTRERAS TERESA</t>
  </si>
  <si>
    <t xml:space="preserve">M21NQ00024</t>
  </si>
  <si>
    <t xml:space="preserve">VELAZQUEZ  LOPEZ JUAN MANUEL</t>
  </si>
  <si>
    <t xml:space="preserve">M21NQ00082</t>
  </si>
  <si>
    <t xml:space="preserve">SANCHEZ  MEDINA ARISTEO</t>
  </si>
  <si>
    <t xml:space="preserve">M21NQ00091</t>
  </si>
  <si>
    <t xml:space="preserve">PUENTE  PEREZ GILBERTO</t>
  </si>
  <si>
    <t xml:space="preserve">M21NQ00102</t>
  </si>
  <si>
    <t xml:space="preserve">MEDELLIN RODRIGUEZ NORMA VERONICA</t>
  </si>
  <si>
    <t xml:space="preserve">M21NQ00133</t>
  </si>
  <si>
    <t xml:space="preserve">LOPEZ  GARCIA NALLELY</t>
  </si>
  <si>
    <t xml:space="preserve">M21NQ00167</t>
  </si>
  <si>
    <t xml:space="preserve">SALAS  PRADO MANUEL</t>
  </si>
  <si>
    <t xml:space="preserve">M21NQ00202</t>
  </si>
  <si>
    <t xml:space="preserve">LOPEZ  NEGRETE ALEJANDRA FABIOLA</t>
  </si>
  <si>
    <t xml:space="preserve">M21NQ00204</t>
  </si>
  <si>
    <t xml:space="preserve">MONTEMAYOR  LARA ERNESTO</t>
  </si>
  <si>
    <t xml:space="preserve">M21NS00045</t>
  </si>
  <si>
    <t xml:space="preserve">MORQUECHO  ROSAS J. GUADALUPE</t>
  </si>
  <si>
    <t xml:space="preserve">M21P000402</t>
  </si>
  <si>
    <t xml:space="preserve">JESUS ROGELIO TORRES DE LA TORRE</t>
  </si>
  <si>
    <t xml:space="preserve">112300003</t>
  </si>
  <si>
    <t xml:space="preserve">Gastos por Comprobar</t>
  </si>
  <si>
    <t xml:space="preserve">M21D000077</t>
  </si>
  <si>
    <t xml:space="preserve">JESUS ALEJANDRO GONZALEZ VAZQUEZ</t>
  </si>
  <si>
    <t xml:space="preserve">M21N000002</t>
  </si>
  <si>
    <t xml:space="preserve">ALMA DELIA FLORES</t>
  </si>
  <si>
    <t xml:space="preserve">M21N000122</t>
  </si>
  <si>
    <t xml:space="preserve">FRANCISCO JUAREZ QUINTERO</t>
  </si>
  <si>
    <t xml:space="preserve">M21N000328</t>
  </si>
  <si>
    <t xml:space="preserve">M21N000492</t>
  </si>
  <si>
    <t xml:space="preserve">MUNICIPIO DE OCAMPO,GUANAJUATO</t>
  </si>
  <si>
    <t xml:space="preserve">M21N000527</t>
  </si>
  <si>
    <t xml:space="preserve">GUTIERREZ MARTINEZ MARTIN JAVIER</t>
  </si>
  <si>
    <t xml:space="preserve">M21N000560</t>
  </si>
  <si>
    <t xml:space="preserve">LOPEZ CHAVEZ LUIS ALEJANDRO</t>
  </si>
  <si>
    <t xml:space="preserve">M21N000576</t>
  </si>
  <si>
    <t xml:space="preserve">SALAZAR ROMO JAIME</t>
  </si>
  <si>
    <t xml:space="preserve">M21N000605</t>
  </si>
  <si>
    <t xml:space="preserve">MENDOZA MARTINEZ ERIKA JANETTE</t>
  </si>
  <si>
    <t xml:space="preserve">M21N000637</t>
  </si>
  <si>
    <t xml:space="preserve">ORTIZ MARTINEZ JUAN JOSE</t>
  </si>
  <si>
    <t xml:space="preserve">M21N000648</t>
  </si>
  <si>
    <t xml:space="preserve">SANCHEZ ANGUIANO FRANCISCO JAVIER</t>
  </si>
  <si>
    <t xml:space="preserve">M21N000660</t>
  </si>
  <si>
    <t xml:space="preserve">ARAUJO HERRERA JOSE ALFREDO</t>
  </si>
  <si>
    <t xml:space="preserve">M21N000720</t>
  </si>
  <si>
    <t xml:space="preserve">MARTINEZ ROBLEDO MARIA DOLORES</t>
  </si>
  <si>
    <t xml:space="preserve">M21NQ00150</t>
  </si>
  <si>
    <t xml:space="preserve">BOCANEGRA  RANGEL ALDO MAURICIO</t>
  </si>
  <si>
    <t xml:space="preserve">112300011</t>
  </si>
  <si>
    <t xml:space="preserve">Anticipos de Nómina</t>
  </si>
  <si>
    <t xml:space="preserve">M21N000015</t>
  </si>
  <si>
    <t xml:space="preserve">PABLO ANTONIO MENDOZA DIAZ DE LEON</t>
  </si>
  <si>
    <t xml:space="preserve">M21N000039</t>
  </si>
  <si>
    <t xml:space="preserve">JUAN MANUEL VELÁZQUEZ LÓPEZ</t>
  </si>
  <si>
    <t xml:space="preserve">M21N000043</t>
  </si>
  <si>
    <t xml:space="preserve">JUAN PABLO CARRERA MARTINEZ</t>
  </si>
  <si>
    <t xml:space="preserve">M21N000058</t>
  </si>
  <si>
    <t xml:space="preserve">JOSE AMADO RODRIGUEZ MORA</t>
  </si>
  <si>
    <t xml:space="preserve">M21N000069</t>
  </si>
  <si>
    <t xml:space="preserve">MANUEL JUAREZ RANGEL</t>
  </si>
  <si>
    <t xml:space="preserve">M21N000094</t>
  </si>
  <si>
    <t xml:space="preserve">DAVID MISAEL HERRERA ROMERO</t>
  </si>
  <si>
    <t xml:space="preserve">M21N000096</t>
  </si>
  <si>
    <t xml:space="preserve">MA.GUADALUPE TORRES PEREZ</t>
  </si>
  <si>
    <t xml:space="preserve">M21N000097</t>
  </si>
  <si>
    <t xml:space="preserve">JESUS EDUARDO ARANDA MACIAS</t>
  </si>
  <si>
    <t xml:space="preserve">M21N000128</t>
  </si>
  <si>
    <t xml:space="preserve">JUAN IGNACIO SOLIS GARCIA</t>
  </si>
  <si>
    <t xml:space="preserve">M21N000131</t>
  </si>
  <si>
    <t xml:space="preserve">PEDRO ARRONA SALAS</t>
  </si>
  <si>
    <t xml:space="preserve">M21N000132</t>
  </si>
  <si>
    <t xml:space="preserve">JAIME RAMOS VEGA</t>
  </si>
  <si>
    <t xml:space="preserve">M21N000170</t>
  </si>
  <si>
    <t xml:space="preserve">CRESENCIO LOZANO GONZALEZ</t>
  </si>
  <si>
    <t xml:space="preserve">M21N000173</t>
  </si>
  <si>
    <t xml:space="preserve">JESUS ROJAS FLORES</t>
  </si>
  <si>
    <t xml:space="preserve">M21N000222</t>
  </si>
  <si>
    <t xml:space="preserve">JUAN PABLO PEREZ MEJIA</t>
  </si>
  <si>
    <t xml:space="preserve">M21N000264</t>
  </si>
  <si>
    <t xml:space="preserve">JUANA ALEJANDRA MANCILLA SALAS</t>
  </si>
  <si>
    <t xml:space="preserve">M21N000324</t>
  </si>
  <si>
    <t xml:space="preserve">BENJAMIN AYALA LOZANO</t>
  </si>
  <si>
    <t xml:space="preserve">M21N000381</t>
  </si>
  <si>
    <t xml:space="preserve">PANFILO MENDEZ GARCIA</t>
  </si>
  <si>
    <t xml:space="preserve">M21N000419</t>
  </si>
  <si>
    <t xml:space="preserve">MORQUECHO ROSAS ADELA</t>
  </si>
  <si>
    <t xml:space="preserve">M21N000463</t>
  </si>
  <si>
    <t xml:space="preserve">ORTA GASPAR EDMUNDO</t>
  </si>
  <si>
    <t xml:space="preserve">M21N000541</t>
  </si>
  <si>
    <t xml:space="preserve">SAAVEDRA ARANDA MA GUADALUPE</t>
  </si>
  <si>
    <t xml:space="preserve">M21N000543</t>
  </si>
  <si>
    <t xml:space="preserve">TORRES MANCILLA ISMAEL</t>
  </si>
  <si>
    <t xml:space="preserve">M21N000550</t>
  </si>
  <si>
    <t xml:space="preserve">ORTIZ REYNA CESAR EFREN</t>
  </si>
  <si>
    <t xml:space="preserve">M21N000562</t>
  </si>
  <si>
    <t xml:space="preserve">LUNA AGUILAR CARLOS ALBERTO</t>
  </si>
  <si>
    <t xml:space="preserve">M21N000563</t>
  </si>
  <si>
    <t xml:space="preserve">VALERIO SANCHEZ JULIO CESAR</t>
  </si>
  <si>
    <t xml:space="preserve">M21N000571</t>
  </si>
  <si>
    <t xml:space="preserve">GUZMAN GODINEZ JUANA MARIA</t>
  </si>
  <si>
    <t xml:space="preserve">M21N000589</t>
  </si>
  <si>
    <t xml:space="preserve">ARELLANO DE LA ROSA MARIANA</t>
  </si>
  <si>
    <t xml:space="preserve">M21N000596</t>
  </si>
  <si>
    <t xml:space="preserve">BUENDIA LUEVANO MANUEL</t>
  </si>
  <si>
    <t xml:space="preserve">M21N000603</t>
  </si>
  <si>
    <t xml:space="preserve">PRADO MENDOZA LIZETH GUADALUPE</t>
  </si>
  <si>
    <t xml:space="preserve">M21N000613</t>
  </si>
  <si>
    <t xml:space="preserve">RODRIGUEZ HERNANDEZ REYNALDO</t>
  </si>
  <si>
    <t xml:space="preserve">M21N000619</t>
  </si>
  <si>
    <t xml:space="preserve">ORTIZ ARANDA JOSE IGNACIO</t>
  </si>
  <si>
    <t xml:space="preserve">M21N000620</t>
  </si>
  <si>
    <t xml:space="preserve">VEGA MONREAL LUIZ ALBERTO</t>
  </si>
  <si>
    <t xml:space="preserve">M21N000623</t>
  </si>
  <si>
    <t xml:space="preserve">GARCIA AVILES OLGA PATRICIA</t>
  </si>
  <si>
    <t xml:space="preserve">M21N000625</t>
  </si>
  <si>
    <t xml:space="preserve">MORQUECHO JOSE DE JESUS</t>
  </si>
  <si>
    <t xml:space="preserve">M21N000627</t>
  </si>
  <si>
    <t xml:space="preserve">GARCIA RODRIGUEZ MARIA DE SAN JUAN</t>
  </si>
  <si>
    <t xml:space="preserve">M21N000628</t>
  </si>
  <si>
    <t xml:space="preserve">PRADO ARECHAR KARLA BENITA</t>
  </si>
  <si>
    <t xml:space="preserve">M21N000633</t>
  </si>
  <si>
    <t xml:space="preserve">GOMEZ GONZALEZ JUAN MANUEL</t>
  </si>
  <si>
    <t xml:space="preserve">M21N000636</t>
  </si>
  <si>
    <t xml:space="preserve">PEDROZA PIÑA CANDIDO</t>
  </si>
  <si>
    <t xml:space="preserve">M21N000645</t>
  </si>
  <si>
    <t xml:space="preserve">BECERRA GUERRERO JORGE LUIS</t>
  </si>
  <si>
    <t xml:space="preserve">M21N000651</t>
  </si>
  <si>
    <t xml:space="preserve">PALOMO MARTINEZ SANDRA YARITZA</t>
  </si>
  <si>
    <t xml:space="preserve">M21N000652</t>
  </si>
  <si>
    <t xml:space="preserve">BUSTAMANTE CORTES EUFEMIA</t>
  </si>
  <si>
    <t xml:space="preserve">M21N000656</t>
  </si>
  <si>
    <t xml:space="preserve">COLUNGA MARTINEZ LETICIA RAQUEL</t>
  </si>
  <si>
    <t xml:space="preserve">M21N000657</t>
  </si>
  <si>
    <t xml:space="preserve">PUENTE CORTES DIOSCELINA</t>
  </si>
  <si>
    <t xml:space="preserve">M21N000665</t>
  </si>
  <si>
    <t xml:space="preserve">ESQUIVEL ESPARZA MARIA MAGDALENA</t>
  </si>
  <si>
    <t xml:space="preserve">M21N000669</t>
  </si>
  <si>
    <t xml:space="preserve">GODINEZ VALDEZ MARIA DEL CARMEN</t>
  </si>
  <si>
    <t xml:space="preserve">M21N000670</t>
  </si>
  <si>
    <t xml:space="preserve">RAMIREZ MEDINA VIRGINIA ISABEL</t>
  </si>
  <si>
    <t xml:space="preserve">M21N000677</t>
  </si>
  <si>
    <t xml:space="preserve">GONZALEZ PEDROZA JOSE DE JESUS</t>
  </si>
  <si>
    <t xml:space="preserve">M21N000685</t>
  </si>
  <si>
    <t xml:space="preserve">FLORES MARTINEZ MARIA VICTORIA</t>
  </si>
  <si>
    <t xml:space="preserve">M21N000686</t>
  </si>
  <si>
    <t xml:space="preserve">CEN IX CARLOS RAMON</t>
  </si>
  <si>
    <t xml:space="preserve">M21N000692</t>
  </si>
  <si>
    <t xml:space="preserve">TORRES ORTA JUAN PABLO</t>
  </si>
  <si>
    <t xml:space="preserve">M21N000697</t>
  </si>
  <si>
    <t xml:space="preserve">VEGA MACIAS MARTIN</t>
  </si>
  <si>
    <t xml:space="preserve">M21N000706</t>
  </si>
  <si>
    <t xml:space="preserve">BANDA RODRIGUEZ EDUARDO LUDOVICO</t>
  </si>
  <si>
    <t xml:space="preserve">M21N000716</t>
  </si>
  <si>
    <t xml:space="preserve">VELAZQUEZ RODRIGUEZ JUAN JOSE</t>
  </si>
  <si>
    <t xml:space="preserve">M21N000725</t>
  </si>
  <si>
    <t xml:space="preserve">PEREZ ORTIZ JUAN URIEL</t>
  </si>
  <si>
    <t xml:space="preserve">M21NQ00097</t>
  </si>
  <si>
    <t xml:space="preserve">ROJAS  YBARRA ANA LY DEL SANJUAN</t>
  </si>
  <si>
    <t xml:space="preserve">M21NQ00120</t>
  </si>
  <si>
    <t xml:space="preserve">MONTEMAYOR  LARA ERICK SILVANO</t>
  </si>
  <si>
    <t xml:space="preserve">M21NQ00171</t>
  </si>
  <si>
    <t xml:space="preserve">BALLEZA MANCILLA SANDRA</t>
  </si>
  <si>
    <t xml:space="preserve">M21NQ00193</t>
  </si>
  <si>
    <t xml:space="preserve">DAVILA  GOMEZ ANTONIA</t>
  </si>
  <si>
    <t xml:space="preserve">T O T A L  CUENTA 1123</t>
  </si>
  <si>
    <t xml:space="preserve">ASOCIADA</t>
  </si>
  <si>
    <t xml:space="preserve">TEXTO</t>
  </si>
  <si>
    <t xml:space="preserve">M21D000026</t>
  </si>
  <si>
    <t xml:space="preserve">MUNICIPIO DE OCAMPO, GTO.</t>
  </si>
  <si>
    <t xml:space="preserve">M21P000393</t>
  </si>
  <si>
    <t xml:space="preserve">RAMIREZ MARTINEZ JAVIER</t>
  </si>
  <si>
    <t xml:space="preserve">TOTAL_1124 CONSTRIBUYENTES, CLIENTES </t>
  </si>
  <si>
    <t xml:space="preserve">1125    DEUDORES POR ANTICIPOS DE TESORERÍA A CORTO PLAZO</t>
  </si>
  <si>
    <t xml:space="preserve">112500001</t>
  </si>
  <si>
    <t xml:space="preserve">Fondo Fijo</t>
  </si>
  <si>
    <t xml:space="preserve">TOTAL_1125 FONDO FIJO</t>
  </si>
  <si>
    <t xml:space="preserve">1126    PRÉSTAMOS OTORGADOS A CORTO PLAZO</t>
  </si>
  <si>
    <t xml:space="preserve">TOTAL_1126 PRÉSTAMOS A CORTO PLAZO</t>
  </si>
  <si>
    <t xml:space="preserve">1129    OTROS DERECHOS A RECIBIR EFECTIVO O EQUIVALENTES A CORTO PLAZO</t>
  </si>
  <si>
    <t xml:space="preserve">112900001</t>
  </si>
  <si>
    <t xml:space="preserve">Otros deudores</t>
  </si>
  <si>
    <t xml:space="preserve">M21B000042</t>
  </si>
  <si>
    <t xml:space="preserve">SISTEMA PARA EL DESARROLLO</t>
  </si>
  <si>
    <t xml:space="preserve">M21B000056</t>
  </si>
  <si>
    <t xml:space="preserve">CRUZ ROJA MEXICANA I.A.P</t>
  </si>
  <si>
    <t xml:space="preserve">M21B000081</t>
  </si>
  <si>
    <t xml:space="preserve">SALINAS SALINAS BRUNO</t>
  </si>
  <si>
    <t xml:space="preserve">M21C000012</t>
  </si>
  <si>
    <t xml:space="preserve">OCTAVIO MANUEL MORENO OLIVA</t>
  </si>
  <si>
    <t xml:space="preserve">M21C000167</t>
  </si>
  <si>
    <t xml:space="preserve">EDIFICACIONES 3 RIOS S.A. DE C.V.</t>
  </si>
  <si>
    <t xml:space="preserve">M21C000360</t>
  </si>
  <si>
    <t xml:space="preserve">INMOBILIARIA Y ARRENDADORA GUANAJUA</t>
  </si>
  <si>
    <t xml:space="preserve">M21C000362</t>
  </si>
  <si>
    <t xml:space="preserve">GRUPO INGJASSA S.A. DE C.V.</t>
  </si>
  <si>
    <t xml:space="preserve">M21D000003</t>
  </si>
  <si>
    <t xml:space="preserve">CASTILLO GALVAN LIBORIO</t>
  </si>
  <si>
    <t xml:space="preserve">M21D000004</t>
  </si>
  <si>
    <t xml:space="preserve">ESTRADA FELICIANO PABLO</t>
  </si>
  <si>
    <t xml:space="preserve">M21D000005</t>
  </si>
  <si>
    <t xml:space="preserve">GONZALEZ CRUZ JUAN MANUEL</t>
  </si>
  <si>
    <t xml:space="preserve">M21D000006</t>
  </si>
  <si>
    <t xml:space="preserve">HERRERA RAMIREZ GRICEL</t>
  </si>
  <si>
    <t xml:space="preserve">M21D000007</t>
  </si>
  <si>
    <t xml:space="preserve">MATEHUALA MARTINEZ CAMILA</t>
  </si>
  <si>
    <t xml:space="preserve">M21D000008</t>
  </si>
  <si>
    <t xml:space="preserve">MATEHUALA MARTINEZ JOSE ANTONIO</t>
  </si>
  <si>
    <t xml:space="preserve">M21D000009</t>
  </si>
  <si>
    <t xml:space="preserve">ORTIZ DELGADILLO ALFREDO</t>
  </si>
  <si>
    <t xml:space="preserve">M21D000011</t>
  </si>
  <si>
    <t xml:space="preserve">RANGEL ORTIZ ELIAS</t>
  </si>
  <si>
    <t xml:space="preserve">M21D000012</t>
  </si>
  <si>
    <t xml:space="preserve">RANGEL ORTIZ TERESA</t>
  </si>
  <si>
    <t xml:space="preserve">M21D000015</t>
  </si>
  <si>
    <t xml:space="preserve">BANCO MERCANTIL DEL NORTE S.A DE C.</t>
  </si>
  <si>
    <t xml:space="preserve">M21D000016</t>
  </si>
  <si>
    <t xml:space="preserve">CHAVEZ MORENO BELEN</t>
  </si>
  <si>
    <t xml:space="preserve">M21D000017</t>
  </si>
  <si>
    <t xml:space="preserve">MODULO DE AFILIACION Y ORIENTACION</t>
  </si>
  <si>
    <t xml:space="preserve">M21D000018</t>
  </si>
  <si>
    <t xml:space="preserve">RAMO 28</t>
  </si>
  <si>
    <t xml:space="preserve">M21D000019</t>
  </si>
  <si>
    <t xml:space="preserve">FONDO 2 2011.</t>
  </si>
  <si>
    <t xml:space="preserve">M21D000020</t>
  </si>
  <si>
    <t xml:space="preserve">PROGRAMA PARA EL FORTALECIMIENTO</t>
  </si>
  <si>
    <t xml:space="preserve">M21D000021</t>
  </si>
  <si>
    <t xml:space="preserve">RAMO 33</t>
  </si>
  <si>
    <t xml:space="preserve">M21D000022</t>
  </si>
  <si>
    <t xml:space="preserve">SOPORTE 2009</t>
  </si>
  <si>
    <t xml:space="preserve">M21D000023</t>
  </si>
  <si>
    <t xml:space="preserve">DRENAJE  LA TINAJA</t>
  </si>
  <si>
    <t xml:space="preserve">M21D000024</t>
  </si>
  <si>
    <t xml:space="preserve">FONDO II 2012</t>
  </si>
  <si>
    <t xml:space="preserve">M21D000025</t>
  </si>
  <si>
    <t xml:space="preserve">FONDO I 2012</t>
  </si>
  <si>
    <t xml:space="preserve">M21D000027</t>
  </si>
  <si>
    <t xml:space="preserve">ZONAS PRIORITARIAS 2011</t>
  </si>
  <si>
    <t xml:space="preserve">M21D000032</t>
  </si>
  <si>
    <t xml:space="preserve">PRESTAMOS ANTERIORES AL 2005</t>
  </si>
  <si>
    <t xml:space="preserve">M21D000036</t>
  </si>
  <si>
    <t xml:space="preserve">PROGRAMAS X CONVENIO</t>
  </si>
  <si>
    <t xml:space="preserve">M21D000049</t>
  </si>
  <si>
    <t xml:space="preserve">COMISIONES BANCARIAS PROGRAMAS</t>
  </si>
  <si>
    <t xml:space="preserve">M21D000050</t>
  </si>
  <si>
    <t xml:space="preserve">COMISIONES BANCARIAS RAMO 33</t>
  </si>
  <si>
    <t xml:space="preserve">M21D000051</t>
  </si>
  <si>
    <t xml:space="preserve">COMISIONES BANCARIAS RAMO 28</t>
  </si>
  <si>
    <t xml:space="preserve">M21D000055</t>
  </si>
  <si>
    <t xml:space="preserve">SECRETARIA DE HACIENDA Y CREDITO</t>
  </si>
  <si>
    <t xml:space="preserve">M21D000065</t>
  </si>
  <si>
    <t xml:space="preserve">ADRENEL 2013</t>
  </si>
  <si>
    <t xml:space="preserve">M21D000067</t>
  </si>
  <si>
    <t xml:space="preserve">SECRETARIA DE DESARROLLO SOCIAL DEL</t>
  </si>
  <si>
    <t xml:space="preserve">M21D000068</t>
  </si>
  <si>
    <t xml:space="preserve">3 X 1 PARA MIGRANTES 2013</t>
  </si>
  <si>
    <t xml:space="preserve">M21D000074</t>
  </si>
  <si>
    <t xml:space="preserve">FAMI 2013</t>
  </si>
  <si>
    <t xml:space="preserve">M21D000075</t>
  </si>
  <si>
    <t xml:space="preserve">MA. DE LOS ANGELES ANDRADE LOZANO</t>
  </si>
  <si>
    <t xml:space="preserve">M21D000300</t>
  </si>
  <si>
    <t xml:space="preserve">REDONDEO PROGRAMAS ESPECIALES</t>
  </si>
  <si>
    <t xml:space="preserve">M21D000302</t>
  </si>
  <si>
    <t xml:space="preserve">TESORERIA DE LA FEDERACION</t>
  </si>
  <si>
    <t xml:space="preserve">M21D000303</t>
  </si>
  <si>
    <t xml:space="preserve">AUTOMATIZACION &amp;EQUIPO ELECTRONICO</t>
  </si>
  <si>
    <t xml:space="preserve">M21P000026</t>
  </si>
  <si>
    <t xml:space="preserve">SERVICIO LOS ARQUITOS DE OCAMPO S.</t>
  </si>
  <si>
    <t xml:space="preserve">M21P000034</t>
  </si>
  <si>
    <t xml:space="preserve">HERCON MAQUINARIA GUANAJUATO S.A</t>
  </si>
  <si>
    <t xml:space="preserve">M21P000039</t>
  </si>
  <si>
    <t xml:space="preserve">AZPEITIA MORENO SALVADOR</t>
  </si>
  <si>
    <t xml:space="preserve">M21P000051</t>
  </si>
  <si>
    <t xml:space="preserve">ORTIZ ALVARADO ALFREDO</t>
  </si>
  <si>
    <t xml:space="preserve">M21P000087</t>
  </si>
  <si>
    <t xml:space="preserve">JOSE LUIS MARTINEZ GUERRERO</t>
  </si>
  <si>
    <t xml:space="preserve">M21P000100</t>
  </si>
  <si>
    <t xml:space="preserve">MEZA MORALES FELIPE</t>
  </si>
  <si>
    <t xml:space="preserve">M21P000139</t>
  </si>
  <si>
    <t xml:space="preserve">PASTEURIZADORA SANTA REGINA</t>
  </si>
  <si>
    <t xml:space="preserve">M21P000157</t>
  </si>
  <si>
    <t xml:space="preserve">MERCAMATERIALES, S.A. DE C.V.</t>
  </si>
  <si>
    <t xml:space="preserve">M21P000168</t>
  </si>
  <si>
    <t xml:space="preserve">ESCAMILLA IÑIGUEZ JOSE FRANCISCO</t>
  </si>
  <si>
    <t xml:space="preserve">M21P000169</t>
  </si>
  <si>
    <t xml:space="preserve">VELA BRIONES GILBERTO</t>
  </si>
  <si>
    <t xml:space="preserve">M21P000170</t>
  </si>
  <si>
    <t xml:space="preserve">MACIAS GALLEGOS MIGUEL ANGEL</t>
  </si>
  <si>
    <t xml:space="preserve">M21P000171</t>
  </si>
  <si>
    <t xml:space="preserve">COLCHADO BARBOSA JUAN FERNANDO</t>
  </si>
  <si>
    <t xml:space="preserve">M21P000172</t>
  </si>
  <si>
    <t xml:space="preserve">SALAZAR EQUIPOS, S.A. DE C.V.</t>
  </si>
  <si>
    <t xml:space="preserve">M21P000222</t>
  </si>
  <si>
    <t xml:space="preserve">COMISION FEDERAL DE ELECTRICIDAD</t>
  </si>
  <si>
    <t xml:space="preserve">M21P000251</t>
  </si>
  <si>
    <t xml:space="preserve">MUNICIPIO DE OCAMPO,GTO</t>
  </si>
  <si>
    <t xml:space="preserve">M21P000285</t>
  </si>
  <si>
    <t xml:space="preserve">BANCO MERCANTIL DEL NORTE, S.A.</t>
  </si>
  <si>
    <t xml:space="preserve">M21P000328</t>
  </si>
  <si>
    <t xml:space="preserve">GEMCOB,S.A. DE C.V.</t>
  </si>
  <si>
    <t xml:space="preserve">M21P000425</t>
  </si>
  <si>
    <t xml:space="preserve">CENTRO DE INVESTIGACIONES UNIVERSIT</t>
  </si>
  <si>
    <t xml:space="preserve">M21P000729</t>
  </si>
  <si>
    <t xml:space="preserve">JOSE ELIAS ENRIQUEZ CASTRO</t>
  </si>
  <si>
    <t xml:space="preserve">TOTAL_1129 OTROS DERECHOS A RECIBIR</t>
  </si>
  <si>
    <t xml:space="preserve">1130    DERECHOS A RECIBIR BIENES O SERVICIOS</t>
  </si>
  <si>
    <t xml:space="preserve">113100001</t>
  </si>
  <si>
    <t xml:space="preserve">Ant Prov Prest Serv C P</t>
  </si>
  <si>
    <t xml:space="preserve">M21C000161</t>
  </si>
  <si>
    <t xml:space="preserve">J. MARTIN LOPEZ TORRES</t>
  </si>
  <si>
    <t xml:space="preserve">M21C000162</t>
  </si>
  <si>
    <t xml:space="preserve">GRUPO CONSTRUCTOR S.A. DE C.V.</t>
  </si>
  <si>
    <t xml:space="preserve">M21P000230</t>
  </si>
  <si>
    <t xml:space="preserve">RODRIGUEZ PUGA YURI JOEL</t>
  </si>
  <si>
    <t xml:space="preserve">M21P000249</t>
  </si>
  <si>
    <t xml:space="preserve">GUZMAN HERNANDEZ JAVIER</t>
  </si>
  <si>
    <t xml:space="preserve">M21P000355</t>
  </si>
  <si>
    <t xml:space="preserve">ROMO ZAMARRON HENRY</t>
  </si>
  <si>
    <t xml:space="preserve">M21P000785</t>
  </si>
  <si>
    <t xml:space="preserve">MORALES OCEJO DUSANE</t>
  </si>
  <si>
    <t xml:space="preserve">Nombre de la cuenta Ant Prov Prest Serv C P</t>
  </si>
  <si>
    <t xml:space="preserve">113200001</t>
  </si>
  <si>
    <t xml:space="preserve">Ant Prov Ad Bienes Muebles e Inm C P</t>
  </si>
  <si>
    <t xml:space="preserve">M21P000272</t>
  </si>
  <si>
    <t xml:space="preserve">PIÑA PEDROZA HILARIO</t>
  </si>
  <si>
    <t xml:space="preserve">Nombre de la cuenta Ant Prov Ad Bienes Muebles e Inm C P</t>
  </si>
  <si>
    <t xml:space="preserve">113400001</t>
  </si>
  <si>
    <t xml:space="preserve">Ant Contratistas C P</t>
  </si>
  <si>
    <t xml:space="preserve">M21C000010</t>
  </si>
  <si>
    <t xml:space="preserve">"VEESGAL CONSTRUCCIONES, S.A. DE</t>
  </si>
  <si>
    <t xml:space="preserve">M21C000013</t>
  </si>
  <si>
    <t xml:space="preserve">MA. ESTHER RODRÌGUEZ GONZÀLEZ</t>
  </si>
  <si>
    <t xml:space="preserve">M21C000028</t>
  </si>
  <si>
    <t xml:space="preserve">"CONSORCIO EN INSTALACIONES</t>
  </si>
  <si>
    <t xml:space="preserve">M21C000042</t>
  </si>
  <si>
    <t xml:space="preserve">ELIZARRARAZ GARCIA JAIME</t>
  </si>
  <si>
    <t xml:space="preserve">M21C000157</t>
  </si>
  <si>
    <t xml:space="preserve">MOJICA TORRES JUAN</t>
  </si>
  <si>
    <t xml:space="preserve">M21C000160</t>
  </si>
  <si>
    <t xml:space="preserve">TOROR, S.A. DE C.V.</t>
  </si>
  <si>
    <t xml:space="preserve">M21C000169</t>
  </si>
  <si>
    <t xml:space="preserve">MOL ASOCIADOS S.A. DE C.V.</t>
  </si>
  <si>
    <t xml:space="preserve">M21C000173</t>
  </si>
  <si>
    <t xml:space="preserve">ACEROS APOLO, S.A. DE C.V.</t>
  </si>
  <si>
    <t xml:space="preserve">M21C000364</t>
  </si>
  <si>
    <t xml:space="preserve">FUENTES DIAZ ALBERTO</t>
  </si>
  <si>
    <t xml:space="preserve">M21C000365</t>
  </si>
  <si>
    <t xml:space="preserve">INDUSTRIAL DE MATERIALES GIOVANNI</t>
  </si>
  <si>
    <t xml:space="preserve">M21C000366</t>
  </si>
  <si>
    <t xml:space="preserve">INTERCAFA CONSTRUCCIONES SA DE CV</t>
  </si>
  <si>
    <t xml:space="preserve">M21C000369</t>
  </si>
  <si>
    <t xml:space="preserve">TREBOL VIALIDADES Y CONSTRUCCIONES</t>
  </si>
  <si>
    <t xml:space="preserve">M21C000373</t>
  </si>
  <si>
    <t xml:space="preserve">CAPPSA CONSULTORIA Y ASESORIA EN</t>
  </si>
  <si>
    <t xml:space="preserve">M21C000374</t>
  </si>
  <si>
    <t xml:space="preserve">ACONSA AVILA CONSTRUCTORES</t>
  </si>
  <si>
    <t xml:space="preserve">M21C000377</t>
  </si>
  <si>
    <t xml:space="preserve">VELAZQUEZ JUAREZ FEDERICO EZEQUIEL</t>
  </si>
  <si>
    <t xml:space="preserve">M21C000778</t>
  </si>
  <si>
    <t xml:space="preserve">DTERRAK S.A. DE C.V.</t>
  </si>
  <si>
    <t xml:space="preserve">M21C000780</t>
  </si>
  <si>
    <t xml:space="preserve">LOPEZ MENDOZA JOSE DE JESUS</t>
  </si>
  <si>
    <t xml:space="preserve">M21C000781</t>
  </si>
  <si>
    <t xml:space="preserve">ROJAS LUNA LAZARO</t>
  </si>
  <si>
    <t xml:space="preserve">M21C000782</t>
  </si>
  <si>
    <t xml:space="preserve">TOPOGRAFIA,PROYECTOS,SUPERVISION Y</t>
  </si>
  <si>
    <t xml:space="preserve">M21C000783</t>
  </si>
  <si>
    <t xml:space="preserve">RENDON BUENROSTRO BERNARDINO JAVIER</t>
  </si>
  <si>
    <t xml:space="preserve">M21C000784</t>
  </si>
  <si>
    <t xml:space="preserve">ORELLANA INGENIEROS Y ASOCIADOS SA</t>
  </si>
  <si>
    <t xml:space="preserve">M21C000787</t>
  </si>
  <si>
    <t xml:space="preserve">CONSTRUCCIONES Y SERVICIOS</t>
  </si>
  <si>
    <t xml:space="preserve">M21P000733</t>
  </si>
  <si>
    <t xml:space="preserve">MATERIALES ELECTRICOS JAIME</t>
  </si>
  <si>
    <t xml:space="preserve">Nombre de la cuenta anticipo a Contratistas</t>
  </si>
  <si>
    <t xml:space="preserve">T O T A L  CUENTA 1130</t>
  </si>
  <si>
    <t xml:space="preserve">1221    DOCUMENTOS POR COBRAR A LARGO PLAZO</t>
  </si>
  <si>
    <t xml:space="preserve">TOTAL_1221</t>
  </si>
  <si>
    <t xml:space="preserve">1222    DEUDORES DIVERSOS A LARGO PLAZO</t>
  </si>
  <si>
    <t xml:space="preserve">TOTAL_1222</t>
  </si>
  <si>
    <t xml:space="preserve">1224    PRÉSTAMOS OTORGADOS A LARGO PLAZO</t>
  </si>
  <si>
    <t xml:space="preserve">TOTAL_1224</t>
  </si>
  <si>
    <t xml:space="preserve">1229    OTROS DERECHOS A RECIBIR EFECTIVO O EQUIVALENTES A LARGO PLAZO</t>
  </si>
  <si>
    <t xml:space="preserve">TOTAL_1229</t>
  </si>
  <si>
    <t xml:space="preserve">LIC. ERICK SILVANO MONTEMAYOR LARA    </t>
  </si>
  <si>
    <t xml:space="preserve">         ING. JUAN MANUEL VELÁZQUEZ LÓPEZ</t>
  </si>
  <si>
    <t xml:space="preserve">                                PRESIDENTE MUNICIPAL                                                                                                                                                                                    </t>
  </si>
  <si>
    <t xml:space="preserve">                    TESORERO MUNICIPAL</t>
  </si>
  <si>
    <r>
      <rPr>
        <b val="true"/>
        <sz val="8"/>
        <color rgb="FF000000"/>
        <rFont val="Arial"/>
        <family val="2"/>
      </rPr>
      <t xml:space="preserve">CUENTA: </t>
    </r>
    <r>
      <rPr>
        <sz val="8"/>
        <color rgb="FF000000"/>
        <rFont val="Arial"/>
        <family val="2"/>
      </rPr>
      <t xml:space="preserve">Corresponde al número de la cuenta de acuerdo al Plan de Cuentas emitido por el CONAC. </t>
    </r>
    <r>
      <rPr>
        <b val="true"/>
        <sz val="8"/>
        <color rgb="FF000000"/>
        <rFont val="Arial"/>
        <family val="2"/>
      </rPr>
      <t xml:space="preserve">Excepto cuentas por cobrar de contribuciones o fideicomisos que se encuentran dentro de inversiones financieras, participaciones y aportaciones de capital.</t>
    </r>
  </si>
  <si>
    <r>
      <rPr>
        <b val="true"/>
        <sz val="8"/>
        <color rgb="FF000000"/>
        <rFont val="Arial"/>
        <family val="2"/>
      </rPr>
      <t xml:space="preserve">IMPORTE: </t>
    </r>
    <r>
      <rPr>
        <sz val="8"/>
        <color rgb="FF000000"/>
        <rFont val="Arial"/>
        <family val="2"/>
      </rPr>
      <t xml:space="preserve">Saldo final del periodo de la cuenta pública presentada, el cual debe coincidir con la suma de las columnas de 90, 180, 365 y más de 365 días (mensual:  enero, febrero, marzo, etc.; trimestral: 1er, 2do, 3ro. o 4to.).</t>
    </r>
  </si>
  <si>
    <r>
      <rPr>
        <b val="true"/>
        <sz val="8"/>
        <rFont val="Arial"/>
        <family val="2"/>
      </rPr>
      <t xml:space="preserve">A 90 días: </t>
    </r>
    <r>
      <rPr>
        <sz val="8"/>
        <rFont val="Arial"/>
        <family val="2"/>
      </rPr>
      <t xml:space="preserve">Importe de la cuentas por cobr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cobr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</rPr>
      <t xml:space="preserve">Más de 365 días: </t>
    </r>
    <r>
      <rPr>
        <sz val="8"/>
        <color rgb="FF000000"/>
        <rFont val="Arial"/>
        <family val="2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</rPr>
      <t xml:space="preserve">CARACTERISTICAS: </t>
    </r>
    <r>
      <rPr>
        <sz val="8"/>
        <color rgb="FF000000"/>
        <rFont val="Arial"/>
        <family val="2"/>
      </rPr>
      <t xml:space="preserve">Informar sobre caraterísticas cualitativas de la cuenta, ejemplo: acciones implementadas para su recuperación, causas de la demora en su recuperación.</t>
    </r>
  </si>
  <si>
    <r>
      <rPr>
        <b val="true"/>
        <sz val="8"/>
        <color rgb="FF000000"/>
        <rFont val="Arial"/>
        <family val="2"/>
      </rPr>
      <t xml:space="preserve">ESTATUS DEL ADEUDO: </t>
    </r>
    <r>
      <rPr>
        <sz val="8"/>
        <color rgb="FF000000"/>
        <rFont val="Arial"/>
        <family val="2"/>
      </rPr>
      <t xml:space="preserve">Indicar si el deudor ya sobrepasó el plazo estipulado para pago, 90, 180 o 365 días.</t>
    </r>
  </si>
  <si>
    <t xml:space="preserve">        BIENES DISPONIBLES PARA SU TRANSFORMACIÓN ESTIMACIONES Y DETERIOROS</t>
  </si>
  <si>
    <t xml:space="preserve">NOTA:        ESF-04</t>
  </si>
  <si>
    <t xml:space="preserve">TEXTO LIBRE</t>
  </si>
  <si>
    <t xml:space="preserve">Esta nota aplica para aquellos entes públicos que realicen algún proceso de transformación y/o elaboración de bienes.</t>
  </si>
  <si>
    <t xml:space="preserve">1140    INVENTARIOS</t>
  </si>
  <si>
    <t xml:space="preserve">NOTA:    ESF-05</t>
  </si>
  <si>
    <t xml:space="preserve">MÉTODO</t>
  </si>
  <si>
    <t xml:space="preserve">TOTAL_1140</t>
  </si>
  <si>
    <t xml:space="preserve">1150    ALMACENES</t>
  </si>
  <si>
    <t xml:space="preserve">TOTAL_1150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a la cuenta pública presentada (mensual:  enero, febrero, marzo, etc.; trimestral: 1er, 2do, 3ro. o 4to.).</t>
    </r>
  </si>
  <si>
    <r>
      <rPr>
        <b val="true"/>
        <sz val="8"/>
        <color rgb="FF000000"/>
        <rFont val="Arial"/>
        <family val="2"/>
      </rPr>
      <t xml:space="preserve">MÉTODO: </t>
    </r>
    <r>
      <rPr>
        <sz val="8"/>
        <color rgb="FF000000"/>
        <rFont val="Arial"/>
        <family val="2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</rPr>
      <t xml:space="preserve">(UEPS, PROMEDIO, etc.)</t>
    </r>
  </si>
  <si>
    <t xml:space="preserve">1213    FIDEICOMISOS, MANDATOS Y CONTRATOS ANÁLOGOS</t>
  </si>
  <si>
    <t xml:space="preserve">NOTA:        ESF-06 </t>
  </si>
  <si>
    <t xml:space="preserve">CARATERÍSTICAS</t>
  </si>
  <si>
    <t xml:space="preserve">NOMBRE DEL FIDEICOMISO</t>
  </si>
  <si>
    <t xml:space="preserve">OBJETO DEL FIDEICOMISO</t>
  </si>
  <si>
    <t xml:space="preserve">TOTAL_1213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importe fideicomitido del ente público del periodo que corresponde la cuenta pública presentada (mensual:  enero, febrero, marzo, etc.; 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</rPr>
      <t xml:space="preserve">CARACTERISTICAS: </t>
    </r>
    <r>
      <rPr>
        <sz val="8"/>
        <color rgb="FF000000"/>
        <rFont val="Arial"/>
        <family val="2"/>
      </rPr>
      <t xml:space="preserve">Caracterisi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</rPr>
      <t xml:space="preserve">NOMBRE DEL FIDEICOMISO: </t>
    </r>
    <r>
      <rPr>
        <sz val="8"/>
        <color rgb="FF000000"/>
        <rFont val="Arial"/>
        <family val="2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</rPr>
      <t xml:space="preserve">OBJETO DEL FIDEICOMISO: </t>
    </r>
    <r>
      <rPr>
        <sz val="8"/>
        <color rgb="FF000000"/>
        <rFont val="Arial"/>
        <family val="2"/>
      </rPr>
      <t xml:space="preserve">Razón de existencia/fin del fideicomiso.</t>
    </r>
  </si>
  <si>
    <t xml:space="preserve">1214    PARTICIPACIONES Y APORTACIONES DE CAPITAL</t>
  </si>
  <si>
    <t xml:space="preserve">NOTA:        ESF-07</t>
  </si>
  <si>
    <t xml:space="preserve">EMPRESA/OPDes </t>
  </si>
  <si>
    <t xml:space="preserve">TOTAL_1214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la Cuenta Pública presentada (mensual:  enero, febrero, marzo, etc.; trimestral: 1er, 2do, 3ro. o 4to.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</rPr>
      <t xml:space="preserve">EMPRESA/OPDes: </t>
    </r>
    <r>
      <rPr>
        <sz val="8"/>
        <color rgb="FF000000"/>
        <rFont val="Arial"/>
        <family val="2"/>
      </rPr>
      <t xml:space="preserve">Especificar el nombre de la Empresa u Organismo Público Descentralizado al que se realizó la aportación. (organismo público descentralizados).</t>
    </r>
  </si>
  <si>
    <t xml:space="preserve">1230    BIENES INMUEBLES, INFRAESTRUCTURA Y CONSTRUCCIONES EN PROCESO</t>
  </si>
  <si>
    <t xml:space="preserve">NOTA:       ESF-08</t>
  </si>
  <si>
    <t xml:space="preserve">SALDO INICIAL</t>
  </si>
  <si>
    <t xml:space="preserve">SALDO FINAL</t>
  </si>
  <si>
    <t xml:space="preserve">FLUJO</t>
  </si>
  <si>
    <t xml:space="preserve">CRITERIO</t>
  </si>
  <si>
    <t xml:space="preserve">123105811</t>
  </si>
  <si>
    <t xml:space="preserve">Terrenos</t>
  </si>
  <si>
    <t xml:space="preserve">123526121</t>
  </si>
  <si>
    <t xml:space="preserve">Edificación no habitacional</t>
  </si>
  <si>
    <t xml:space="preserve">123536131</t>
  </si>
  <si>
    <t xml:space="preserve">Constr Obras</t>
  </si>
  <si>
    <t xml:space="preserve">123546141</t>
  </si>
  <si>
    <t xml:space="preserve">División terrenos</t>
  </si>
  <si>
    <t xml:space="preserve">123556151</t>
  </si>
  <si>
    <t xml:space="preserve">Construc víascom</t>
  </si>
  <si>
    <t xml:space="preserve">123566161</t>
  </si>
  <si>
    <t xml:space="preserve">Otras construcc</t>
  </si>
  <si>
    <t xml:space="preserve">123626221</t>
  </si>
  <si>
    <t xml:space="preserve">123646241</t>
  </si>
  <si>
    <t xml:space="preserve">División de terrenos</t>
  </si>
  <si>
    <t xml:space="preserve">123666261</t>
  </si>
  <si>
    <t xml:space="preserve">123696291</t>
  </si>
  <si>
    <t xml:space="preserve">Trabajos de acabados</t>
  </si>
  <si>
    <t xml:space="preserve">TOTAL_1230</t>
  </si>
  <si>
    <t xml:space="preserve">1240    BIENES MUEBLES</t>
  </si>
  <si>
    <t xml:space="preserve">124115111</t>
  </si>
  <si>
    <t xml:space="preserve">Muebles de oficina y estantería</t>
  </si>
  <si>
    <t xml:space="preserve">124125121</t>
  </si>
  <si>
    <t xml:space="preserve">Muebles excepto ofic</t>
  </si>
  <si>
    <t xml:space="preserve">124135151</t>
  </si>
  <si>
    <t xml:space="preserve">Computadoras</t>
  </si>
  <si>
    <t xml:space="preserve">124195191</t>
  </si>
  <si>
    <t xml:space="preserve">Otros mobiliarios</t>
  </si>
  <si>
    <t xml:space="preserve">124215211</t>
  </si>
  <si>
    <t xml:space="preserve">Equipo de audio y de video</t>
  </si>
  <si>
    <t xml:space="preserve">124235231</t>
  </si>
  <si>
    <t xml:space="preserve">Camaras fotograficas y de video</t>
  </si>
  <si>
    <t xml:space="preserve">124415411</t>
  </si>
  <si>
    <t xml:space="preserve">Automóviles y camiones</t>
  </si>
  <si>
    <t xml:space="preserve">124425421</t>
  </si>
  <si>
    <t xml:space="preserve">Carrocerías y remolques</t>
  </si>
  <si>
    <t xml:space="preserve">124495491</t>
  </si>
  <si>
    <t xml:space="preserve">Otro equipo de transporte</t>
  </si>
  <si>
    <t xml:space="preserve">124625621</t>
  </si>
  <si>
    <t xml:space="preserve">Maquinaria y equipo industrial</t>
  </si>
  <si>
    <t xml:space="preserve">124635631</t>
  </si>
  <si>
    <t xml:space="preserve">maq y eqConstruc</t>
  </si>
  <si>
    <t xml:space="preserve">124645641</t>
  </si>
  <si>
    <t xml:space="preserve">Sist AA calefacció</t>
  </si>
  <si>
    <t xml:space="preserve">124655651</t>
  </si>
  <si>
    <t xml:space="preserve">Eq Comunicación</t>
  </si>
  <si>
    <t xml:space="preserve">124665663</t>
  </si>
  <si>
    <t xml:space="preserve">Eq de generación</t>
  </si>
  <si>
    <t xml:space="preserve">124675671</t>
  </si>
  <si>
    <t xml:space="preserve">Herramientas</t>
  </si>
  <si>
    <t xml:space="preserve">124695691</t>
  </si>
  <si>
    <t xml:space="preserve">Otros equipos</t>
  </si>
  <si>
    <t xml:space="preserve">124715133</t>
  </si>
  <si>
    <t xml:space="preserve">Otros bienes artísti</t>
  </si>
  <si>
    <t xml:space="preserve">124885781</t>
  </si>
  <si>
    <t xml:space="preserve">Arboles y plantas</t>
  </si>
  <si>
    <t xml:space="preserve">TOTAL_1240</t>
  </si>
  <si>
    <t xml:space="preserve">1261    DEPRECIACIÓN ACUMULADA DE BIENES INMUEBLES</t>
  </si>
  <si>
    <t xml:space="preserve">Método de depreciación</t>
  </si>
  <si>
    <t xml:space="preserve">Tasa</t>
  </si>
  <si>
    <t xml:space="preserve">TOTAL_1261</t>
  </si>
  <si>
    <t xml:space="preserve">1262    DEPRECIACIÓN ACUMULADA DE INFRAESTRUCTURA</t>
  </si>
  <si>
    <t xml:space="preserve">TOTAL_1262</t>
  </si>
  <si>
    <t xml:space="preserve">1263    DEPRECIACIÓN ACUMULADA DE BIENES MUEBLES</t>
  </si>
  <si>
    <t xml:space="preserve">126305111</t>
  </si>
  <si>
    <t xml:space="preserve">126305121</t>
  </si>
  <si>
    <t xml:space="preserve">126305151</t>
  </si>
  <si>
    <t xml:space="preserve">126305191</t>
  </si>
  <si>
    <t xml:space="preserve">126305211</t>
  </si>
  <si>
    <t xml:space="preserve">126305231</t>
  </si>
  <si>
    <t xml:space="preserve">126305411</t>
  </si>
  <si>
    <t xml:space="preserve">126305491</t>
  </si>
  <si>
    <t xml:space="preserve">126305621</t>
  </si>
  <si>
    <t xml:space="preserve">126305631</t>
  </si>
  <si>
    <t xml:space="preserve">126305651</t>
  </si>
  <si>
    <t xml:space="preserve">126305671</t>
  </si>
  <si>
    <t xml:space="preserve">126305691</t>
  </si>
  <si>
    <t xml:space="preserve">TOTAL_1263</t>
  </si>
  <si>
    <t xml:space="preserve">1264    DETERIORO ACUMULADO DE ACTIVOS BIOLÓGICOS</t>
  </si>
  <si>
    <t xml:space="preserve">TOTAL_1264</t>
  </si>
  <si>
    <r>
      <rPr>
        <b val="true"/>
        <sz val="8"/>
        <color rgb="FF000000"/>
        <rFont val="Arial"/>
        <family val="2"/>
      </rPr>
      <t xml:space="preserve">SALDO INICIAL: </t>
    </r>
    <r>
      <rPr>
        <sz val="8"/>
        <color rgb="FF000000"/>
        <rFont val="Arial"/>
        <family val="2"/>
      </rPr>
      <t xml:space="preserve">Saldo al 31 de diciembre del año anterior a la cuenta pública que se presenta.</t>
    </r>
  </si>
  <si>
    <r>
      <rPr>
        <b val="true"/>
        <sz val="8"/>
        <color rgb="FF000000"/>
        <rFont val="Arial"/>
        <family val="2"/>
      </rPr>
      <t xml:space="preserve">SALDO FINAL: </t>
    </r>
    <r>
      <rPr>
        <sz val="8"/>
        <color rgb="FF000000"/>
        <rFont val="Arial"/>
        <family val="2"/>
      </rPr>
      <t xml:space="preserve">Importe final del periodo que corresponde la cuenta pública presentada (mensual:  enero, febrero, marzo, etc.; trimestral: 1er, 2do, 3ro. o 4to.).</t>
    </r>
  </si>
  <si>
    <r>
      <rPr>
        <b val="true"/>
        <sz val="8"/>
        <color rgb="FF000000"/>
        <rFont val="Arial"/>
        <family val="2"/>
      </rPr>
      <t xml:space="preserve">FLUJO:  </t>
    </r>
    <r>
      <rPr>
        <sz val="8"/>
        <color rgb="FF000000"/>
        <rFont val="Arial"/>
        <family val="2"/>
      </rPr>
      <t xml:space="preserve">Diferencia entre el saldo final y el inicial presentados.</t>
    </r>
  </si>
  <si>
    <r>
      <rPr>
        <b val="true"/>
        <sz val="8"/>
        <color rgb="FF000000"/>
        <rFont val="Arial"/>
        <family val="2"/>
      </rPr>
      <t xml:space="preserve">CRITERIO: </t>
    </r>
    <r>
      <rPr>
        <sz val="8"/>
        <color rgb="FF000000"/>
        <rFont val="Arial"/>
        <family val="2"/>
      </rPr>
      <t xml:space="preserve">Criterio para la aplicación de depreciación: anual, mensual, trimestral, etc.</t>
    </r>
  </si>
  <si>
    <t xml:space="preserve">1250    ACTIVOS INTANGIBLES</t>
  </si>
  <si>
    <t xml:space="preserve">NOTA:        ESF-09</t>
  </si>
  <si>
    <t xml:space="preserve">125105911</t>
  </si>
  <si>
    <t xml:space="preserve">Software</t>
  </si>
  <si>
    <t xml:space="preserve">125415971</t>
  </si>
  <si>
    <t xml:space="preserve">Licencia informatica</t>
  </si>
  <si>
    <t xml:space="preserve">TOTAL_1250</t>
  </si>
  <si>
    <t xml:space="preserve">1265    AMORTIZACIÓN ACUMULADA DE ACTIVOS INTANGIBLES</t>
  </si>
  <si>
    <t xml:space="preserve">126505911</t>
  </si>
  <si>
    <t xml:space="preserve">Amort Acum Software</t>
  </si>
  <si>
    <t xml:space="preserve">126505971</t>
  </si>
  <si>
    <t xml:space="preserve">Amort Acum Licencias</t>
  </si>
  <si>
    <t xml:space="preserve">TOTAL_1265</t>
  </si>
  <si>
    <t xml:space="preserve">1270    ACTIVOS DIFERIDOS</t>
  </si>
  <si>
    <t xml:space="preserve">NOTA:       ESF-09</t>
  </si>
  <si>
    <t xml:space="preserve">127106311</t>
  </si>
  <si>
    <t xml:space="preserve">Estudios, Formulació</t>
  </si>
  <si>
    <t xml:space="preserve">TOTAL_1270</t>
  </si>
  <si>
    <t xml:space="preserve">LIC. ERICK SILVANO MONTEMAYOR LARA        </t>
  </si>
  <si>
    <t xml:space="preserve">        PRESIDENTE MUNICIPAL                                                                                          </t>
  </si>
  <si>
    <t xml:space="preserve">TESORERO MUNICIPAL</t>
  </si>
  <si>
    <r>
      <rPr>
        <b val="true"/>
        <sz val="8"/>
        <color rgb="FF000000"/>
        <rFont val="Arial"/>
        <family val="2"/>
      </rPr>
      <t xml:space="preserve">CRITERIO: </t>
    </r>
    <r>
      <rPr>
        <sz val="8"/>
        <color rgb="FF000000"/>
        <rFont val="Arial"/>
        <family val="2"/>
      </rPr>
      <t xml:space="preserve">Indicar el medio como se está amortizando el intangible, por tiempo, por uso.</t>
    </r>
  </si>
  <si>
    <t xml:space="preserve">1280        ESTIMACIONES Y DETERIOROS</t>
  </si>
  <si>
    <t xml:space="preserve">NOTA:        ESF-10</t>
  </si>
  <si>
    <t xml:space="preserve">Informar los criterios utilizados para la determinación de las estimaciones; por ejemplo: estimación de cuentas incobrables, estimación de inventarios, deterioro de activos biológicos  y cualquier otra que aplique.</t>
  </si>
  <si>
    <t xml:space="preserve">1190    OTROS ACTIVOS CIRCULANTES</t>
  </si>
  <si>
    <t xml:space="preserve">NOTA:   ESF-11</t>
  </si>
  <si>
    <t xml:space="preserve">TOTAL_1190</t>
  </si>
  <si>
    <t xml:space="preserve">1290    OTROS ACTIVOS NO CIRCULANTES</t>
  </si>
  <si>
    <t xml:space="preserve">TOTAL_1290</t>
  </si>
  <si>
    <r>
      <rPr>
        <b val="true"/>
        <sz val="8"/>
        <color rgb="FF000000"/>
        <rFont val="Arial"/>
        <family val="2"/>
      </rPr>
      <t xml:space="preserve">MONTO: </t>
    </r>
    <r>
      <rPr>
        <sz val="8"/>
        <color rgb="FF000000"/>
        <rFont val="Arial"/>
        <family val="2"/>
      </rPr>
      <t xml:space="preserve">Saldo final del periodo que corresponde la cuenta pública presentada (mensual:  enero, febrero, marzo, etc.; trimestral: 1er, 2do, 3ro. o 4to.).</t>
    </r>
  </si>
  <si>
    <r>
      <rPr>
        <b val="true"/>
        <sz val="8"/>
        <color rgb="FF000000"/>
        <rFont val="Arial"/>
        <family val="2"/>
      </rPr>
      <t xml:space="preserve">CARACTERÍSTICAS: </t>
    </r>
    <r>
      <rPr>
        <sz val="8"/>
        <color rgb="FF000000"/>
        <rFont val="Arial"/>
        <family val="2"/>
      </rPr>
      <t xml:space="preserve">Características cualitativas significativas que les impacten financieramente.</t>
    </r>
  </si>
  <si>
    <t xml:space="preserve">2110    CUENTAS POR PAGAR A CORTO PLAZO</t>
  </si>
  <si>
    <t xml:space="preserve">NOTA:         ESF-12 </t>
  </si>
  <si>
    <t xml:space="preserve">211100002</t>
  </si>
  <si>
    <t xml:space="preserve">Serv. Personales por Pagar 2012</t>
  </si>
  <si>
    <t xml:space="preserve">M21N000238</t>
  </si>
  <si>
    <t xml:space="preserve">LUCIANO CONTRERAS RANGEL</t>
  </si>
  <si>
    <t xml:space="preserve">M21N000240</t>
  </si>
  <si>
    <t xml:space="preserve">ANTONIO LOZANO GARCIA</t>
  </si>
  <si>
    <t xml:space="preserve">M21N000425</t>
  </si>
  <si>
    <t xml:space="preserve">M21NQ00031</t>
  </si>
  <si>
    <t xml:space="preserve">LUNA OLVERA ROBERTO JESUS</t>
  </si>
  <si>
    <t xml:space="preserve">M21NS00115</t>
  </si>
  <si>
    <t xml:space="preserve">GONZALEZ  VALADEZ J. GUADALUPE</t>
  </si>
  <si>
    <t xml:space="preserve">211200001</t>
  </si>
  <si>
    <t xml:space="preserve">Proveedores por pagar CP</t>
  </si>
  <si>
    <t xml:space="preserve">M21P000024</t>
  </si>
  <si>
    <t xml:space="preserve">BANDA PEREZ LUDOVICO</t>
  </si>
  <si>
    <t xml:space="preserve">M21P000025</t>
  </si>
  <si>
    <t xml:space="preserve">ABARROTES SALAS, S.A. DE C.V.</t>
  </si>
  <si>
    <t xml:space="preserve">M21P000027</t>
  </si>
  <si>
    <t xml:space="preserve">MENDOZA ROJAS JUAN JOSE</t>
  </si>
  <si>
    <t xml:space="preserve">M21P000037</t>
  </si>
  <si>
    <t xml:space="preserve">SALAS PRADO JOSE DE JESUS</t>
  </si>
  <si>
    <t xml:space="preserve">M21P000038</t>
  </si>
  <si>
    <t xml:space="preserve">ANDRADE LOZANO MA. DE LOS ANGELES</t>
  </si>
  <si>
    <t xml:space="preserve">M21P000040</t>
  </si>
  <si>
    <t xml:space="preserve">CARRILLO NEGRETE ANGEL</t>
  </si>
  <si>
    <t xml:space="preserve">M21P000041</t>
  </si>
  <si>
    <t xml:space="preserve">CASTILLO LOPEZ RAUL</t>
  </si>
  <si>
    <t xml:space="preserve">M21P000043</t>
  </si>
  <si>
    <t xml:space="preserve">Equipos Especiales para rastro</t>
  </si>
  <si>
    <t xml:space="preserve">M21P000044</t>
  </si>
  <si>
    <t xml:space="preserve">GONZALEZ HERRERA MA. DEL SOCORRO</t>
  </si>
  <si>
    <t xml:space="preserve">M21P000046</t>
  </si>
  <si>
    <t xml:space="preserve">LEMUS VARGAS JUAN</t>
  </si>
  <si>
    <t xml:space="preserve">M21P000050</t>
  </si>
  <si>
    <t xml:space="preserve">ORTEGA LOPEZ LUCIANO</t>
  </si>
  <si>
    <t xml:space="preserve">M21P000052</t>
  </si>
  <si>
    <t xml:space="preserve">VEGA RIVERA MARIA GUADALUPE</t>
  </si>
  <si>
    <t xml:space="preserve">M21P000054</t>
  </si>
  <si>
    <t xml:space="preserve">VIMARSA S.A DE C.V.</t>
  </si>
  <si>
    <t xml:space="preserve">M21P000055</t>
  </si>
  <si>
    <t xml:space="preserve">ORTIZ MUÑOZ MA. DEL CARMEN</t>
  </si>
  <si>
    <t xml:space="preserve">M21P000056</t>
  </si>
  <si>
    <t xml:space="preserve">ZAVALA PEREZ MARIO</t>
  </si>
  <si>
    <t xml:space="preserve">M21P000063</t>
  </si>
  <si>
    <t xml:space="preserve">BOCANEGRA RANGEL ALDO MAURICIO</t>
  </si>
  <si>
    <t xml:space="preserve">M21P000067</t>
  </si>
  <si>
    <t xml:space="preserve">DE ANDA TORRES FRANCISCO JAVIER</t>
  </si>
  <si>
    <t xml:space="preserve">M21P000068</t>
  </si>
  <si>
    <t xml:space="preserve">NEGRETE GONZALEZ ESTELA</t>
  </si>
  <si>
    <t xml:space="preserve">M21P000070</t>
  </si>
  <si>
    <t xml:space="preserve">MARQUEZ JIMENEZ EVERARDO</t>
  </si>
  <si>
    <t xml:space="preserve">M21P000073</t>
  </si>
  <si>
    <t xml:space="preserve">VAZQUEZ PEDROZA EDITH</t>
  </si>
  <si>
    <t xml:space="preserve">M21P000083</t>
  </si>
  <si>
    <t xml:space="preserve">MENDEZ OLIVA J. JESUS</t>
  </si>
  <si>
    <t xml:space="preserve">MARTINEZ GUERRERO JOSE LUIS</t>
  </si>
  <si>
    <t xml:space="preserve">M21P000097</t>
  </si>
  <si>
    <t xml:space="preserve">NOVATUBOS, S.A. DE C.V.</t>
  </si>
  <si>
    <t xml:space="preserve">M21P000098</t>
  </si>
  <si>
    <t xml:space="preserve">GRUPO ZANTIEL, S.A. DE C.V.</t>
  </si>
  <si>
    <t xml:space="preserve">M21P000104</t>
  </si>
  <si>
    <t xml:space="preserve">COMERCIALIZADORA OFISERVI, S.A. DE</t>
  </si>
  <si>
    <t xml:space="preserve">M21P000105</t>
  </si>
  <si>
    <t xml:space="preserve">BELTRAN ALONSO RAMON</t>
  </si>
  <si>
    <t xml:space="preserve">M21P000106</t>
  </si>
  <si>
    <t xml:space="preserve">DEPORTES CHUY SPORT, S.A. DE C.V.</t>
  </si>
  <si>
    <t xml:space="preserve">M21P000108</t>
  </si>
  <si>
    <t xml:space="preserve">TELEFONOS DE MEXICO, S.A. DE C.V.</t>
  </si>
  <si>
    <t xml:space="preserve">M21P000110</t>
  </si>
  <si>
    <t xml:space="preserve">VALENCIA MATA DANIEL</t>
  </si>
  <si>
    <t xml:space="preserve">M21P000112</t>
  </si>
  <si>
    <t xml:space="preserve">RODRIGUEZ CEDILLO JOSE DE JESUS</t>
  </si>
  <si>
    <t xml:space="preserve">M21P000114</t>
  </si>
  <si>
    <t xml:space="preserve">PEREZ VALLEJO MIGUEL ANGEL</t>
  </si>
  <si>
    <t xml:space="preserve">M21P000115</t>
  </si>
  <si>
    <t xml:space="preserve">M21P000122</t>
  </si>
  <si>
    <t xml:space="preserve">BANDA CHEVEZ FERNANDO</t>
  </si>
  <si>
    <t xml:space="preserve">M21P000123</t>
  </si>
  <si>
    <t xml:space="preserve">HERMOSILLO NUÑO DAVID</t>
  </si>
  <si>
    <t xml:space="preserve">M21P000125</t>
  </si>
  <si>
    <t xml:space="preserve">AGUIRRE TORRES JOSE GUADALUPE</t>
  </si>
  <si>
    <t xml:space="preserve">M21P000127</t>
  </si>
  <si>
    <t xml:space="preserve">QUIÑONEZ AMEZQUITA ARTURO ABEL</t>
  </si>
  <si>
    <t xml:space="preserve">M21P000159</t>
  </si>
  <si>
    <t xml:space="preserve">OROZCO MARTINEZ ARTEMIO</t>
  </si>
  <si>
    <t xml:space="preserve">M21P000173</t>
  </si>
  <si>
    <t xml:space="preserve">VINCULO CULTURAL DEL BAJIO,</t>
  </si>
  <si>
    <t xml:space="preserve">M21P000175</t>
  </si>
  <si>
    <t xml:space="preserve">AZPEITIA NAVARRO JUAN ANTONIO</t>
  </si>
  <si>
    <t xml:space="preserve">M21P000176</t>
  </si>
  <si>
    <t xml:space="preserve">AZPEITIA NAVARRO ALFREDO</t>
  </si>
  <si>
    <t xml:space="preserve">M21P000177</t>
  </si>
  <si>
    <t xml:space="preserve">ALBA AZPEITIA JAIME ARTURO</t>
  </si>
  <si>
    <t xml:space="preserve">M21P000178</t>
  </si>
  <si>
    <t xml:space="preserve">BARCENAS RAMIREZ JOSE ROSARIO</t>
  </si>
  <si>
    <t xml:space="preserve">M21P000179</t>
  </si>
  <si>
    <t xml:space="preserve">CONTRERAS GARCIA ALEJANDRA ISABEL</t>
  </si>
  <si>
    <t xml:space="preserve">M21P000180</t>
  </si>
  <si>
    <t xml:space="preserve">TELEFONOS DE MEXICO S.A DE C.V</t>
  </si>
  <si>
    <t xml:space="preserve">M21P000183</t>
  </si>
  <si>
    <t xml:space="preserve">GONZALEZ SANABRIA MAURO</t>
  </si>
  <si>
    <t xml:space="preserve">M21P000184</t>
  </si>
  <si>
    <t xml:space="preserve">GARCIA GUZMAN MARGARITO</t>
  </si>
  <si>
    <t xml:space="preserve">M21P000186</t>
  </si>
  <si>
    <t xml:space="preserve">JIMENEZ RUIZ PAULINA</t>
  </si>
  <si>
    <t xml:space="preserve">M21P000187</t>
  </si>
  <si>
    <t xml:space="preserve">LOPEZ LOPEZ RAMON</t>
  </si>
  <si>
    <t xml:space="preserve">M21P000188</t>
  </si>
  <si>
    <t xml:space="preserve">LOPEZ VELOZ ARNULFO</t>
  </si>
  <si>
    <t xml:space="preserve">M21P000193</t>
  </si>
  <si>
    <t xml:space="preserve">OÑATE VALADEZ CESAR RAFAEL</t>
  </si>
  <si>
    <t xml:space="preserve">M21P000194</t>
  </si>
  <si>
    <t xml:space="preserve">OJEDA CARRANZA JUAN</t>
  </si>
  <si>
    <t xml:space="preserve">M21P000195</t>
  </si>
  <si>
    <t xml:space="preserve">ORTEGA MONREAL OMAR IGNACIO</t>
  </si>
  <si>
    <t xml:space="preserve">M21P000196</t>
  </si>
  <si>
    <t xml:space="preserve">ORTIZ DE LA ROSA ALEJANDRO</t>
  </si>
  <si>
    <t xml:space="preserve">M21P000197</t>
  </si>
  <si>
    <t xml:space="preserve">ORTEGA VAZQUEZ ALBERTO</t>
  </si>
  <si>
    <t xml:space="preserve">M21P000203</t>
  </si>
  <si>
    <t xml:space="preserve">PARADA DE SANTOS CLAUDIA ELENA</t>
  </si>
  <si>
    <t xml:space="preserve">M21P000204</t>
  </si>
  <si>
    <t xml:space="preserve">PEDROZA SANCHEZ LETICIA DEL ROSARIO</t>
  </si>
  <si>
    <t xml:space="preserve">M21P000205</t>
  </si>
  <si>
    <t xml:space="preserve">RAMIREZ RODRIGUEZ MARTIN</t>
  </si>
  <si>
    <t xml:space="preserve">M21P000206</t>
  </si>
  <si>
    <t xml:space="preserve">RAMIREZ CLAUDIO MIGUEL ANGEL</t>
  </si>
  <si>
    <t xml:space="preserve">M21P000207</t>
  </si>
  <si>
    <t xml:space="preserve">RANGEL COBIAN CESAR</t>
  </si>
  <si>
    <t xml:space="preserve">M21P000209</t>
  </si>
  <si>
    <t xml:space="preserve">ROJAS LUNA HECTOR</t>
  </si>
  <si>
    <t xml:space="preserve">M21P000211</t>
  </si>
  <si>
    <t xml:space="preserve">ROMO TIENDA OSCAR FABIAN</t>
  </si>
  <si>
    <t xml:space="preserve">M21P000212</t>
  </si>
  <si>
    <t xml:space="preserve">SALAS COLUNGA MARTIN</t>
  </si>
  <si>
    <t xml:space="preserve">M21P000213</t>
  </si>
  <si>
    <t xml:space="preserve">TREBOL, S.A. DE C.V.</t>
  </si>
  <si>
    <t xml:space="preserve">M21P000214</t>
  </si>
  <si>
    <t xml:space="preserve">VAZQUEZ PEDROZA LETICIA</t>
  </si>
  <si>
    <t xml:space="preserve">M21P000216</t>
  </si>
  <si>
    <t xml:space="preserve">HERNANDEZ VACA RICARDO</t>
  </si>
  <si>
    <t xml:space="preserve">M21P000218</t>
  </si>
  <si>
    <t xml:space="preserve">SALINAS GUERRERO J. JESUS</t>
  </si>
  <si>
    <t xml:space="preserve">M21P000243</t>
  </si>
  <si>
    <t xml:space="preserve">PROLIM INDUSTRIAL S.A. DE C.V.</t>
  </si>
  <si>
    <t xml:space="preserve">M21P000253</t>
  </si>
  <si>
    <t xml:space="preserve">PEREZ VILLA PEDRO JORGE</t>
  </si>
  <si>
    <t xml:space="preserve">M21P000257</t>
  </si>
  <si>
    <t xml:space="preserve">M21P000270</t>
  </si>
  <si>
    <t xml:space="preserve">IBARRA SALAZAR JUAN MANUEL</t>
  </si>
  <si>
    <t xml:space="preserve">M21P000289</t>
  </si>
  <si>
    <t xml:space="preserve">JASSO SANDOVAL FELIPE DE JESUS</t>
  </si>
  <si>
    <t xml:space="preserve">M21P000291</t>
  </si>
  <si>
    <t xml:space="preserve">HERNANDEZ GONZALEZ JOSE ARTURO</t>
  </si>
  <si>
    <t xml:space="preserve">M21P000326</t>
  </si>
  <si>
    <t xml:space="preserve">YFARRAGUERY HERNANDEZ JOSE MANUEL</t>
  </si>
  <si>
    <t xml:space="preserve">M21P000384</t>
  </si>
  <si>
    <t xml:space="preserve">SALAZAR HERNANDEZ MARIA PETRA</t>
  </si>
  <si>
    <t xml:space="preserve">M21P000409</t>
  </si>
  <si>
    <t xml:space="preserve">JOSE ANTONIO HERRERA HERRERA</t>
  </si>
  <si>
    <t xml:space="preserve">M21P000428</t>
  </si>
  <si>
    <t xml:space="preserve">GUADALUPE COMUNICCIONES,S..A DE C.V</t>
  </si>
  <si>
    <t xml:space="preserve">M21P000506</t>
  </si>
  <si>
    <t xml:space="preserve">TORRES DE LA TORRE JESUS ROGELIO</t>
  </si>
  <si>
    <t xml:space="preserve">M21P000527</t>
  </si>
  <si>
    <t xml:space="preserve">M21P000573</t>
  </si>
  <si>
    <t xml:space="preserve">CENTREO DE RENOVACION Y PROMOCION F</t>
  </si>
  <si>
    <t xml:space="preserve">M21P000603</t>
  </si>
  <si>
    <t xml:space="preserve">M21P000698</t>
  </si>
  <si>
    <t xml:space="preserve">ROMERO PALACIOS LUIS JAVIER</t>
  </si>
  <si>
    <t xml:space="preserve">211300001</t>
  </si>
  <si>
    <t xml:space="preserve">Contratistas por pagar CP</t>
  </si>
  <si>
    <t xml:space="preserve">M21C000029</t>
  </si>
  <si>
    <t xml:space="preserve">"CONSTRUCTORA GONZALEZ MANZANO,</t>
  </si>
  <si>
    <t xml:space="preserve">M21C000166</t>
  </si>
  <si>
    <t xml:space="preserve">GOBAL CONSTRUCCIONES, S.A. DE C.V.</t>
  </si>
  <si>
    <t xml:space="preserve">M21D000030</t>
  </si>
  <si>
    <t xml:space="preserve">CREDITOS CAJA LIBERTAD</t>
  </si>
  <si>
    <t xml:space="preserve">M21P00594</t>
  </si>
  <si>
    <t xml:space="preserve">CAMINOS Y URBANIZACIONES VAFERGER</t>
  </si>
  <si>
    <t xml:space="preserve">211700399</t>
  </si>
  <si>
    <t xml:space="preserve">Fondo de Ahorro</t>
  </si>
  <si>
    <t xml:space="preserve">M21N000024</t>
  </si>
  <si>
    <t xml:space="preserve">PEDRO TRONCOSO HERNANDEZ</t>
  </si>
  <si>
    <t xml:space="preserve">211900001</t>
  </si>
  <si>
    <t xml:space="preserve">Otras ctas por pagar CP</t>
  </si>
  <si>
    <t xml:space="preserve">M21B000142</t>
  </si>
  <si>
    <t xml:space="preserve">CLETO GALVAN MARIA NATIVIDAD</t>
  </si>
  <si>
    <t xml:space="preserve">M21D000029</t>
  </si>
  <si>
    <t xml:space="preserve">DESCUENTO NOMINA ANTICIPO DE SUELDO</t>
  </si>
  <si>
    <t xml:space="preserve">M21D000031</t>
  </si>
  <si>
    <t xml:space="preserve">FUNCIONARIOS Y EMPLEADOS RAMO 33</t>
  </si>
  <si>
    <t xml:space="preserve">M21D000035</t>
  </si>
  <si>
    <t xml:space="preserve">CAJA PREDIAL</t>
  </si>
  <si>
    <t xml:space="preserve">M21D000037</t>
  </si>
  <si>
    <t xml:space="preserve">CASA DE LA CULTURA</t>
  </si>
  <si>
    <t xml:space="preserve">M21D000038</t>
  </si>
  <si>
    <t xml:space="preserve">ABONOS DEL BANCO NO RECONOCIDOS</t>
  </si>
  <si>
    <t xml:space="preserve">M21D000039</t>
  </si>
  <si>
    <t xml:space="preserve">FONDO 1 2009</t>
  </si>
  <si>
    <t xml:space="preserve">M21D000040</t>
  </si>
  <si>
    <t xml:space="preserve">FONDO 1 2008</t>
  </si>
  <si>
    <t xml:space="preserve">M21D000041</t>
  </si>
  <si>
    <t xml:space="preserve">FONDO 1 2010</t>
  </si>
  <si>
    <t xml:space="preserve">M21D000042</t>
  </si>
  <si>
    <t xml:space="preserve">FONDO 1 2011</t>
  </si>
  <si>
    <t xml:space="preserve">M21D000043</t>
  </si>
  <si>
    <t xml:space="preserve">MICROREGIONES 2009</t>
  </si>
  <si>
    <t xml:space="preserve">M21D000044</t>
  </si>
  <si>
    <t xml:space="preserve">4 CALLES 2009</t>
  </si>
  <si>
    <t xml:space="preserve">M21D000045</t>
  </si>
  <si>
    <t xml:space="preserve">PROGRAMAS POR CONVENIO</t>
  </si>
  <si>
    <t xml:space="preserve">M21D000046</t>
  </si>
  <si>
    <t xml:space="preserve">FAIM 2009</t>
  </si>
  <si>
    <t xml:space="preserve">M21D000052</t>
  </si>
  <si>
    <t xml:space="preserve">INSTITUTO MEXICANO DEL SEGURO</t>
  </si>
  <si>
    <t xml:space="preserve">M21D000053</t>
  </si>
  <si>
    <t xml:space="preserve">8 CALLES 2009</t>
  </si>
  <si>
    <t xml:space="preserve">M21D000056</t>
  </si>
  <si>
    <t xml:space="preserve">DEPOSITOS PENDIENTES DE IDENTIFICAR</t>
  </si>
  <si>
    <t xml:space="preserve">M21N000052</t>
  </si>
  <si>
    <t xml:space="preserve">JOSE  DE JESUS  NARVAEZ MARTINEZ</t>
  </si>
  <si>
    <t xml:space="preserve">M21N000538</t>
  </si>
  <si>
    <t xml:space="preserve">CORONA MENDEZ RICARDO</t>
  </si>
  <si>
    <t xml:space="preserve">M21NQ00009</t>
  </si>
  <si>
    <t xml:space="preserve">GONZALEZ  CASTILLO MARIO HUMBERTO</t>
  </si>
  <si>
    <t xml:space="preserve">M21NQ00032</t>
  </si>
  <si>
    <t xml:space="preserve">JASSO VELAZQUEZ JOSE DE JESUS</t>
  </si>
  <si>
    <t xml:space="preserve">M21NQ00058</t>
  </si>
  <si>
    <t xml:space="preserve">HERRERA  ROMERO DAVID MISAEL</t>
  </si>
  <si>
    <t xml:space="preserve">M21NQ00118</t>
  </si>
  <si>
    <t xml:space="preserve">ORTIZ  GONZALEZ J. CARMEN</t>
  </si>
  <si>
    <t xml:space="preserve">M21NS00123</t>
  </si>
  <si>
    <t xml:space="preserve">MARTINEZ MARTINEZ MISAEL</t>
  </si>
  <si>
    <t xml:space="preserve">M21P000117</t>
  </si>
  <si>
    <t xml:space="preserve">PREMEZCLADOS HIDRAHULICOS SAN D</t>
  </si>
  <si>
    <t xml:space="preserve">M21P000119</t>
  </si>
  <si>
    <t xml:space="preserve">MARTINEZ CONTRERAS VALENTIN</t>
  </si>
  <si>
    <t xml:space="preserve">M21P000215</t>
  </si>
  <si>
    <t xml:space="preserve">CALZADA ALVAREZ LEOPOLDO</t>
  </si>
  <si>
    <t xml:space="preserve">2120   DOCUMENTOS POR PAGAR A CORTO PLAZO</t>
  </si>
  <si>
    <t xml:space="preserve">ASOCADA</t>
  </si>
  <si>
    <t xml:space="preserve">TOTAL_2120</t>
  </si>
  <si>
    <t xml:space="preserve">ESF-12 CUENTAS Y DOC. POR PAGAR</t>
  </si>
  <si>
    <t xml:space="preserve">*  CUENTAS X PAGAR CP</t>
  </si>
  <si>
    <t xml:space="preserve">   211100002  Serv. Personales por Pagar 2012</t>
  </si>
  <si>
    <t xml:space="preserve">   211100131  PASIVOS CAP. 1000</t>
  </si>
  <si>
    <t xml:space="preserve">   211100141  PASIVOS CAP. 1000</t>
  </si>
  <si>
    <t xml:space="preserve">   211100161  PASIVOS CAP. 1000</t>
  </si>
  <si>
    <t xml:space="preserve">   211100171  PASIVOS CAP. 1000</t>
  </si>
  <si>
    <t xml:space="preserve">   211200001  Proveedores por pagar CP</t>
  </si>
  <si>
    <t xml:space="preserve">   211200132  PASIVOS CAP. 2000</t>
  </si>
  <si>
    <t xml:space="preserve">   211200133  PASIVOS CAP. 3000</t>
  </si>
  <si>
    <t xml:space="preserve">   211200143  PASIVOS CAP. 3000</t>
  </si>
  <si>
    <t xml:space="preserve">   211200152  PASIVOS CAP. 2000</t>
  </si>
  <si>
    <t xml:space="preserve">   211200153  PASIVOS CAP. 3000</t>
  </si>
  <si>
    <t xml:space="preserve">   211200172  PASIVOS CAP. 2000</t>
  </si>
  <si>
    <t xml:space="preserve">   211200173  PASIVOS CAP. 3000</t>
  </si>
  <si>
    <t xml:space="preserve">   211200175  PASIVOS CAP. 5000</t>
  </si>
  <si>
    <t xml:space="preserve">   211300001  Contratistas por pagar CP</t>
  </si>
  <si>
    <t xml:space="preserve">   211300136  PASIVOS CAP. 6000</t>
  </si>
  <si>
    <t xml:space="preserve">   211300176  PASIVOS CAP. 6000</t>
  </si>
  <si>
    <t xml:space="preserve">   211400138  PASIVOS CAP. 8000</t>
  </si>
  <si>
    <t xml:space="preserve">   211400178  PASIVOS CAP. 8000</t>
  </si>
  <si>
    <t xml:space="preserve">   211500134  PASIVOS CAP. 4000</t>
  </si>
  <si>
    <t xml:space="preserve">   211500144  PASIVOS CAP. 4000</t>
  </si>
  <si>
    <t xml:space="preserve">   211500174  PASIVOS CAP. 4000</t>
  </si>
  <si>
    <t xml:space="preserve">   211700001  ISR Retenciones por Salarios</t>
  </si>
  <si>
    <t xml:space="preserve">   211700002  ISR Ret. Serv Profes</t>
  </si>
  <si>
    <t xml:space="preserve">   211700003  ISR Arrendamiento de Inmuebles</t>
  </si>
  <si>
    <t xml:space="preserve">   211700004  ISR Asimilados a Salarios</t>
  </si>
  <si>
    <t xml:space="preserve">   211700005  Cedular Serv. Profes</t>
  </si>
  <si>
    <t xml:space="preserve">   211700006  Cedular por Arrendamiento</t>
  </si>
  <si>
    <t xml:space="preserve">   211700101  RETENCION IMSS</t>
  </si>
  <si>
    <t xml:space="preserve">   211700202  PRES CAJA JUVENTINO</t>
  </si>
  <si>
    <t xml:space="preserve">   211700203  RETENCIÓN INFONAVIT</t>
  </si>
  <si>
    <t xml:space="preserve">   211700204  RETENCION PENSION ALIMENTICIA</t>
  </si>
  <si>
    <t xml:space="preserve">   211700205  P.CAJA ESTANC D VAQU</t>
  </si>
  <si>
    <t xml:space="preserve">   211700206  RETENCIONES ÓPTICA</t>
  </si>
  <si>
    <t xml:space="preserve">   211700207  RETENCIONES FONDO FIJO</t>
  </si>
  <si>
    <t xml:space="preserve">   211700301  ISR SERVI PROFES R33</t>
  </si>
  <si>
    <t xml:space="preserve">   211700302  CEDULAR POR SERV R33</t>
  </si>
  <si>
    <t xml:space="preserve">   211700304  ISR SERVICIOS PROFESIONALES F2</t>
  </si>
  <si>
    <t xml:space="preserve">   211700305  CEDULAR X SERV P F2</t>
  </si>
  <si>
    <t xml:space="preserve">   211700398  Fondo de Ahorro H Ayuntamiento</t>
  </si>
  <si>
    <t xml:space="preserve">   211700401  DIVO</t>
  </si>
  <si>
    <t xml:space="preserve">   211700402  RAPCE</t>
  </si>
  <si>
    <t xml:space="preserve">   211700403  SEFUPU PAV. C /LAZAR</t>
  </si>
  <si>
    <t xml:space="preserve">   211700404  RAPCE MODULO DE AFILIACION</t>
  </si>
  <si>
    <t xml:space="preserve">   211700405  SEFUPU EXT. AGUA (PR</t>
  </si>
  <si>
    <t xml:space="preserve">   211700406  DIVO EXT. AGUA (PROY</t>
  </si>
  <si>
    <t xml:space="preserve">   211700407  SEFUPU CERCADOS DEPO</t>
  </si>
  <si>
    <t xml:space="preserve">   211700408  SEFUPU PAVIMENTACION</t>
  </si>
  <si>
    <t xml:space="preserve">   211700409  SEFUPU RAFA Y 46 DES</t>
  </si>
  <si>
    <t xml:space="preserve">   211700410  SEFUPU RAFA Y DRENAJ</t>
  </si>
  <si>
    <t xml:space="preserve">   211700411  RAPCE DES. ECOTURIST</t>
  </si>
  <si>
    <t xml:space="preserve">   211700412  RAPCE DRENAJE COL. S</t>
  </si>
  <si>
    <t xml:space="preserve">   211700413  RAPCE PAVIMENTACION</t>
  </si>
  <si>
    <t xml:space="preserve">   211700414  RAPCE PAVIMENTACION</t>
  </si>
  <si>
    <t xml:space="preserve">   211700415  RAPCE PAVIMENTACION</t>
  </si>
  <si>
    <t xml:space="preserve">   211700416  RAPCE CENTRO COMUNIT</t>
  </si>
  <si>
    <t xml:space="preserve">   211700420  SEFUPU DRENAJE SANIT</t>
  </si>
  <si>
    <t xml:space="preserve">   211700426   SEFUPU PRO.</t>
  </si>
  <si>
    <t xml:space="preserve">   211700427  JESUS MARIA 2011</t>
  </si>
  <si>
    <t xml:space="preserve">   211700428  DIVO LIN. COND</t>
  </si>
  <si>
    <t xml:space="preserve">   211700430  SEFUPU LIN. COND.</t>
  </si>
  <si>
    <t xml:space="preserve">   211900001  Otras ctas por pagar CP</t>
  </si>
  <si>
    <t xml:space="preserve">** ESF-12 TOTAL</t>
  </si>
  <si>
    <r>
      <rPr>
        <b val="true"/>
        <sz val="8"/>
        <rFont val="Arial"/>
        <family val="2"/>
      </rPr>
      <t xml:space="preserve">A 90 días:</t>
    </r>
    <r>
      <rPr>
        <sz val="8"/>
        <rFont val="Arial"/>
        <family val="2"/>
      </rPr>
      <t xml:space="preserve"> Importe de la cuentas por pagar con fecha de vencimiento de 1 a 90 días.</t>
    </r>
  </si>
  <si>
    <r>
      <rPr>
        <b val="true"/>
        <sz val="8"/>
        <rFont val="Arial"/>
        <family val="2"/>
      </rPr>
      <t xml:space="preserve">A 180 días: </t>
    </r>
    <r>
      <rPr>
        <sz val="8"/>
        <rFont val="Arial"/>
        <family val="2"/>
      </rPr>
      <t xml:space="preserve">Importe de la cuentas por pagar con fecha de vencimiento de 91 a 180 días.</t>
    </r>
  </si>
  <si>
    <r>
      <rPr>
        <b val="true"/>
        <sz val="8"/>
        <rFont val="Arial"/>
        <family val="2"/>
      </rPr>
      <t xml:space="preserve">A 365 días: </t>
    </r>
    <r>
      <rPr>
        <sz val="8"/>
        <rFont val="Arial"/>
        <family val="2"/>
      </rPr>
      <t xml:space="preserve">Importe de la cuentas por pagar con fecha de vencimiento de 181 a 365 días.</t>
    </r>
  </si>
  <si>
    <r>
      <rPr>
        <b val="true"/>
        <sz val="8"/>
        <rFont val="Arial"/>
        <family val="2"/>
      </rPr>
      <t xml:space="preserve">Más de 365 días: </t>
    </r>
    <r>
      <rPr>
        <sz val="8"/>
        <rFont val="Arial"/>
        <family val="2"/>
      </rPr>
      <t xml:space="preserve">Importe de la cuentas por pagar con fecha de vencimiento mayor a 365 días.</t>
    </r>
  </si>
  <si>
    <r>
      <rPr>
        <b val="true"/>
        <sz val="8"/>
        <rFont val="Arial"/>
        <family val="2"/>
      </rPr>
      <t xml:space="preserve">CARACTERISTICAS: </t>
    </r>
    <r>
      <rPr>
        <sz val="8"/>
        <rFont val="Arial"/>
        <family val="2"/>
      </rPr>
      <t xml:space="preserve">Informar sobre la factibilidad de pago.</t>
    </r>
  </si>
  <si>
    <t xml:space="preserve">Cta0113</t>
  </si>
  <si>
    <t xml:space="preserve">2160    FONDOS Y BIENES DE TERCEROS EN GARANTÍA Y/O ADMINISTRACION A CORTO PLAZO</t>
  </si>
  <si>
    <t xml:space="preserve">NOTA:         ESF-13</t>
  </si>
  <si>
    <t xml:space="preserve">NATURALEZA</t>
  </si>
  <si>
    <t xml:space="preserve">TOTAL_2160</t>
  </si>
  <si>
    <t xml:space="preserve">2250    FONDOS Y BIENES DE TERCEROS EN GARANTÍA Y/O ADMINISTRACION A LARGO PLAZO</t>
  </si>
  <si>
    <t xml:space="preserve">TOTAL_2250</t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Especificar origen de dicho recurso: Federal, Estatal, Municipal, Particulares.</t>
    </r>
  </si>
  <si>
    <t xml:space="preserve">2159    OTROS PASIVOS DIFERIDOS A CORTO PLAZO</t>
  </si>
  <si>
    <t xml:space="preserve">NOTA:         ESF-14</t>
  </si>
  <si>
    <t xml:space="preserve">TOTAL_2159</t>
  </si>
  <si>
    <t xml:space="preserve">2199    OTROS PASIVOS CIRCULANTES</t>
  </si>
  <si>
    <t xml:space="preserve">NOTA:     ESF-14</t>
  </si>
  <si>
    <t xml:space="preserve">219100001</t>
  </si>
  <si>
    <t xml:space="preserve">INGRESOS POR CLASIFICAR</t>
  </si>
  <si>
    <t xml:space="preserve">TOTAL_2199</t>
  </si>
  <si>
    <t xml:space="preserve">2240    PASIVO DIFERIDO A LARGO PLAZO</t>
  </si>
  <si>
    <t xml:space="preserve">TOTAL_2240</t>
  </si>
  <si>
    <r>
      <rPr>
        <b val="true"/>
        <sz val="8"/>
        <rFont val="Arial"/>
        <family val="2"/>
      </rPr>
      <t xml:space="preserve">NOTAS A LOS ESTADOS FINANCIEROS DE </t>
    </r>
    <r>
      <rPr>
        <b val="true"/>
        <sz val="8"/>
        <color rgb="FFFF0000"/>
        <rFont val="Arial"/>
        <family val="2"/>
      </rPr>
      <t xml:space="preserve">TRIMESTRE </t>
    </r>
    <r>
      <rPr>
        <b val="true"/>
        <sz val="8"/>
        <rFont val="Arial"/>
        <family val="2"/>
      </rPr>
      <t xml:space="preserve">/</t>
    </r>
    <r>
      <rPr>
        <b val="true"/>
        <sz val="8"/>
        <color rgb="FFFF0000"/>
        <rFont val="Arial"/>
        <family val="2"/>
      </rPr>
      <t xml:space="preserve"> ANUAL</t>
    </r>
    <r>
      <rPr>
        <b val="true"/>
        <sz val="8"/>
        <rFont val="Arial"/>
        <family val="2"/>
      </rPr>
      <t xml:space="preserve"> DE </t>
    </r>
    <r>
      <rPr>
        <b val="true"/>
        <sz val="8"/>
        <color rgb="FFFF0000"/>
        <rFont val="Arial"/>
        <family val="2"/>
      </rPr>
      <t xml:space="preserve">2017</t>
    </r>
  </si>
  <si>
    <t xml:space="preserve">2130  Y  2230   DEUDA PUBLICA</t>
  </si>
  <si>
    <t xml:space="preserve">NOTA:   ESF-15</t>
  </si>
  <si>
    <t xml:space="preserve">Estado Analítico de la Deuda y Otros Pasivos</t>
  </si>
  <si>
    <t xml:space="preserve">Financiamiento Contratado</t>
  </si>
  <si>
    <t xml:space="preserve">Finan. Dispuesto</t>
  </si>
  <si>
    <t xml:space="preserve">Capital Amortizado</t>
  </si>
  <si>
    <t xml:space="preserve">Índice</t>
  </si>
  <si>
    <t xml:space="preserve">Destino del Crédito</t>
  </si>
  <si>
    <t xml:space="preserve">Acreedor</t>
  </si>
  <si>
    <t xml:space="preserve">Núm. Contrato de Crédito</t>
  </si>
  <si>
    <t xml:space="preserve">Clase del Título</t>
  </si>
  <si>
    <t xml:space="preserve">En UDIS</t>
  </si>
  <si>
    <t xml:space="preserve">En Pesos</t>
  </si>
  <si>
    <t xml:space="preserve">Saldo en Pesos</t>
  </si>
  <si>
    <t xml:space="preserve">Tasa de  Interés</t>
  </si>
  <si>
    <t xml:space="preserve">Intereses Pagados Acumulado</t>
  </si>
  <si>
    <t xml:space="preserve">Intereses Pagados en el Ejercicio</t>
  </si>
  <si>
    <t xml:space="preserve">Capital Pagado</t>
  </si>
  <si>
    <t xml:space="preserve">Núm. Total de Pagos</t>
  </si>
  <si>
    <t xml:space="preserve">Núm. de pagos del periodo</t>
  </si>
  <si>
    <t xml:space="preserve">Fecha de Contratación</t>
  </si>
  <si>
    <t xml:space="preserve">Fecha de Vencimiento</t>
  </si>
  <si>
    <t xml:space="preserve">Registro Estatal</t>
  </si>
  <si>
    <t xml:space="preserve">Período de Gracia</t>
  </si>
  <si>
    <t xml:space="preserve">Aval</t>
  </si>
  <si>
    <t xml:space="preserve">Garantía</t>
  </si>
  <si>
    <t xml:space="preserve">Fuente de Financiamiento</t>
  </si>
  <si>
    <t xml:space="preserve">Núm. de Decreto del Congreso / Autorización</t>
  </si>
  <si>
    <t xml:space="preserve">Fecha del Acuerdo de cada ente</t>
  </si>
  <si>
    <t xml:space="preserve">Observaciones</t>
  </si>
  <si>
    <t xml:space="preserve">C01</t>
  </si>
  <si>
    <t xml:space="preserve">C02</t>
  </si>
  <si>
    <t xml:space="preserve">C03</t>
  </si>
  <si>
    <t xml:space="preserve">C04</t>
  </si>
  <si>
    <t xml:space="preserve">TOTAL CREDITOS</t>
  </si>
  <si>
    <r>
      <rPr>
        <b val="true"/>
        <sz val="8"/>
        <rFont val="Arial"/>
        <family val="2"/>
      </rPr>
      <t xml:space="preserve">Índice: </t>
    </r>
    <r>
      <rPr>
        <sz val="8"/>
        <rFont val="Arial"/>
        <family val="2"/>
      </rPr>
      <t xml:space="preserve">Corresponde al número consecutivo que la entidad le asigne para enumerar las deudas.</t>
    </r>
  </si>
  <si>
    <r>
      <rPr>
        <b val="true"/>
        <sz val="8"/>
        <rFont val="Arial"/>
        <family val="2"/>
      </rPr>
      <t xml:space="preserve">Destino del Crédito: </t>
    </r>
    <r>
      <rPr>
        <sz val="8"/>
        <rFont val="Arial"/>
        <family val="2"/>
      </rPr>
      <t xml:space="preserve">Obra, bien o servicio por el cual se contrató el crédito.</t>
    </r>
  </si>
  <si>
    <r>
      <rPr>
        <b val="true"/>
        <sz val="8"/>
        <rFont val="Arial"/>
        <family val="2"/>
      </rPr>
      <t xml:space="preserve">Acreedor: </t>
    </r>
    <r>
      <rPr>
        <sz val="8"/>
        <rFont val="Arial"/>
        <family val="2"/>
      </rPr>
      <t xml:space="preserve">Entidad Financiera que otorga el crédito o financiamiento al Municipio, Ejecutivo Estatal, etc.</t>
    </r>
  </si>
  <si>
    <r>
      <rPr>
        <b val="true"/>
        <sz val="8"/>
        <rFont val="Arial"/>
        <family val="2"/>
      </rPr>
      <t xml:space="preserve">Núm. Contrato de Crédito: </t>
    </r>
    <r>
      <rPr>
        <sz val="8"/>
        <rFont val="Arial"/>
        <family val="2"/>
      </rPr>
      <t xml:space="preserve">El registro numérico con que el ACREEDOR registra el contrato.</t>
    </r>
  </si>
  <si>
    <r>
      <rPr>
        <b val="true"/>
        <sz val="8"/>
        <rFont val="Arial"/>
        <family val="2"/>
      </rPr>
      <t xml:space="preserve">Clase del Título: </t>
    </r>
    <r>
      <rPr>
        <sz val="8"/>
        <rFont val="Arial"/>
        <family val="2"/>
      </rPr>
      <t xml:space="preserve">Instrumento financiero, mediante el cual se contrata y se obliga el pago del crédito: Emisión de bonos, pagarés, cetes, etc.</t>
    </r>
  </si>
  <si>
    <r>
      <rPr>
        <b val="true"/>
        <sz val="8"/>
        <rFont val="Arial"/>
        <family val="2"/>
      </rPr>
      <t xml:space="preserve">Financiamiento Contratado:</t>
    </r>
    <r>
      <rPr>
        <sz val="8"/>
        <rFont val="Arial"/>
        <family val="2"/>
      </rPr>
      <t xml:space="preserve"> Monto del Capital (PRÉSTAMO O FINANCIAMIENTO) contratado.</t>
    </r>
    <r>
      <rPr>
        <b val="true"/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En UDIS, en Pesos: </t>
    </r>
    <r>
      <rPr>
        <sz val="8"/>
        <rFont val="Arial"/>
        <family val="2"/>
      </rPr>
      <t xml:space="preserve">Modalidad utilizada por las instituciones bancarias.</t>
    </r>
  </si>
  <si>
    <r>
      <rPr>
        <b val="true"/>
        <sz val="8"/>
        <rFont val="Arial"/>
        <family val="2"/>
      </rPr>
      <t xml:space="preserve">Financiamiento Dispuesto: </t>
    </r>
    <r>
      <rPr>
        <sz val="8"/>
        <rFont val="Arial"/>
        <family val="2"/>
      </rPr>
      <t xml:space="preserve">Monto del financiamiento que efectivamente se ha utilizado.</t>
    </r>
  </si>
  <si>
    <r>
      <rPr>
        <b val="true"/>
        <sz val="8"/>
        <rFont val="Arial"/>
        <family val="2"/>
      </rPr>
      <t xml:space="preserve">Saldo en Pesos: </t>
    </r>
    <r>
      <rPr>
        <sz val="8"/>
        <rFont val="Arial"/>
        <family val="2"/>
      </rPr>
      <t xml:space="preserve">Saldo por pagar actualizado.</t>
    </r>
  </si>
  <si>
    <r>
      <rPr>
        <b val="true"/>
        <sz val="8"/>
        <rFont val="Arial"/>
        <family val="2"/>
      </rPr>
      <t xml:space="preserve">Tasa de Interés: </t>
    </r>
    <r>
      <rPr>
        <sz val="8"/>
        <rFont val="Arial"/>
        <family val="2"/>
      </rPr>
      <t xml:space="preserve">Intereses pactados durante la vigencia del contrato.</t>
    </r>
  </si>
  <si>
    <r>
      <rPr>
        <b val="true"/>
        <sz val="8"/>
        <rFont val="Arial"/>
        <family val="2"/>
      </rPr>
      <t xml:space="preserve">Capital Amortizado: </t>
    </r>
    <r>
      <rPr>
        <sz val="8"/>
        <rFont val="Arial"/>
        <family val="2"/>
      </rPr>
      <t xml:space="preserve">Monto del Capital (PRÉSTAMO O FINANCIAMIENTO) pagado, desde la fecha de su contratación hasta la fecha del reporte (acumulado), sin intereses.</t>
    </r>
  </si>
  <si>
    <r>
      <rPr>
        <b val="true"/>
        <sz val="8"/>
        <rFont val="Arial"/>
        <family val="2"/>
      </rPr>
      <t xml:space="preserve">En UDIS, en Pesos:</t>
    </r>
    <r>
      <rPr>
        <sz val="8"/>
        <rFont val="Arial"/>
        <family val="2"/>
      </rPr>
      <t xml:space="preserve"> Modalidad utilizada por las instituciones bancarias.</t>
    </r>
  </si>
  <si>
    <r>
      <rPr>
        <b val="true"/>
        <sz val="8"/>
        <rFont val="Arial"/>
        <family val="2"/>
      </rPr>
      <t xml:space="preserve">Intereses Pagados Acumulados: </t>
    </r>
    <r>
      <rPr>
        <sz val="8"/>
        <rFont val="Arial"/>
        <family val="2"/>
      </rPr>
      <t xml:space="preserve">Costo financiero del pago desde la fecha de su contratación hasta la fecha del reporte.</t>
    </r>
  </si>
  <si>
    <r>
      <rPr>
        <b val="true"/>
        <sz val="8"/>
        <rFont val="Arial"/>
        <family val="2"/>
      </rPr>
      <t xml:space="preserve">Intereses Pagados en el Ejercicio: </t>
    </r>
    <r>
      <rPr>
        <sz val="8"/>
        <rFont val="Arial"/>
        <family val="2"/>
      </rPr>
      <t xml:space="preserve">Costo financiero del pago correspondiente al periodo que se está reportando. (ID: Devengado / Agado)</t>
    </r>
  </si>
  <si>
    <r>
      <rPr>
        <b val="true"/>
        <sz val="8"/>
        <rFont val="Arial"/>
        <family val="2"/>
      </rPr>
      <t xml:space="preserve">Capital Pagado: </t>
    </r>
    <r>
      <rPr>
        <sz val="8"/>
        <rFont val="Arial"/>
        <family val="2"/>
      </rPr>
      <t xml:space="preserve">Monto del Capital (PRÉSTAMO O FINANCIAMIENTO) pagado en el periodo, sin intereses. (EN: Amortización)</t>
    </r>
  </si>
  <si>
    <r>
      <rPr>
        <b val="true"/>
        <sz val="8"/>
        <rFont val="Arial"/>
        <family val="2"/>
      </rPr>
      <t xml:space="preserve">Núm. Total de Pagos: </t>
    </r>
    <r>
      <rPr>
        <sz val="8"/>
        <rFont val="Arial"/>
        <family val="2"/>
      </rPr>
      <t xml:space="preserve">Número de amortización respecto del total pactado, contados desde la fecha de su contratación hasta la fecha del reporte. Ej. 26/180 </t>
    </r>
    <r>
      <rPr>
        <b val="true"/>
        <sz val="8"/>
        <rFont val="Arial"/>
        <family val="2"/>
      </rPr>
      <t xml:space="preserve">(reflejar por renglón cada uno de los pagos efectuados en el periodo de cada crédito). </t>
    </r>
  </si>
  <si>
    <r>
      <rPr>
        <b val="true"/>
        <sz val="8"/>
        <rFont val="Arial"/>
        <family val="2"/>
      </rPr>
      <t xml:space="preserve">Núm. de pagos del periodo: </t>
    </r>
    <r>
      <rPr>
        <sz val="8"/>
        <rFont val="Arial"/>
        <family val="2"/>
      </rPr>
      <t xml:space="preserve">Número de pagos efectuados durante el periodo que se está reportando.</t>
    </r>
  </si>
  <si>
    <r>
      <rPr>
        <b val="true"/>
        <sz val="8"/>
        <rFont val="Arial"/>
        <family val="2"/>
      </rPr>
      <t xml:space="preserve">Fecha de Contratación: </t>
    </r>
    <r>
      <rPr>
        <sz val="8"/>
        <rFont val="Arial"/>
        <family val="2"/>
      </rPr>
      <t xml:space="preserve">Fecha al momento del otorgamiento del crédito y se plasma en el contrato.</t>
    </r>
  </si>
  <si>
    <r>
      <rPr>
        <b val="true"/>
        <sz val="8"/>
        <rFont val="Arial"/>
        <family val="2"/>
      </rPr>
      <t xml:space="preserve">Fecha de Vencimiento: </t>
    </r>
    <r>
      <rPr>
        <sz val="8"/>
        <rFont val="Arial"/>
        <family val="2"/>
      </rPr>
      <t xml:space="preserve">Fecha originalmente pactada en el contrato, en la que se presume debe quedar cubierto el pago total del crédito otorgado.</t>
    </r>
  </si>
  <si>
    <r>
      <rPr>
        <b val="true"/>
        <sz val="8"/>
        <rFont val="Arial"/>
        <family val="2"/>
      </rPr>
      <t xml:space="preserve">Registro Estatal: </t>
    </r>
    <r>
      <rPr>
        <sz val="8"/>
        <rFont val="Arial"/>
        <family val="2"/>
      </rPr>
      <t xml:space="preserve">De acuerdo a la Ley de Deuda Pública; la Deuda debe ser registrada en el "Registro Estatal de Deuda Pública".</t>
    </r>
  </si>
  <si>
    <r>
      <rPr>
        <b val="true"/>
        <sz val="8"/>
        <rFont val="Arial"/>
        <family val="2"/>
      </rPr>
      <t xml:space="preserve">Periodo de Gracia: </t>
    </r>
    <r>
      <rPr>
        <sz val="8"/>
        <rFont val="Arial"/>
        <family val="2"/>
      </rPr>
      <t xml:space="preserve">Ampliación en su caso, de la "FECHA DE VENCIMIENTO".</t>
    </r>
  </si>
  <si>
    <r>
      <rPr>
        <b val="true"/>
        <sz val="8"/>
        <rFont val="Arial"/>
        <family val="2"/>
      </rPr>
      <t xml:space="preserve">Aval: </t>
    </r>
    <r>
      <rPr>
        <sz val="8"/>
        <rFont val="Arial"/>
        <family val="2"/>
      </rPr>
      <t xml:space="preserve">Por lo regular el Gobierno del Estado, es el Aval de los Municipios.</t>
    </r>
  </si>
  <si>
    <r>
      <rPr>
        <b val="true"/>
        <sz val="8"/>
        <rFont val="Arial"/>
        <family val="2"/>
      </rPr>
      <t xml:space="preserve">Garantía: </t>
    </r>
    <r>
      <rPr>
        <sz val="8"/>
        <rFont val="Arial"/>
        <family val="2"/>
      </rPr>
      <t xml:space="preserve">Documento que garantiza el compromiso de pagar la obligación. Ej. Participaciones, etc.</t>
    </r>
  </si>
  <si>
    <r>
      <rPr>
        <b val="true"/>
        <sz val="8"/>
        <rFont val="Arial"/>
        <family val="2"/>
      </rPr>
      <t xml:space="preserve">Fuente de Financiamiento: </t>
    </r>
    <r>
      <rPr>
        <sz val="8"/>
        <rFont val="Arial"/>
        <family val="2"/>
      </rPr>
      <t xml:space="preserve">Especificar la fuente del ingreso con el que se cubrirá el financiamiento.</t>
    </r>
  </si>
  <si>
    <r>
      <rPr>
        <b val="true"/>
        <sz val="8"/>
        <rFont val="Arial"/>
        <family val="2"/>
      </rPr>
      <t xml:space="preserve">Núm. de Decreto del Congreso / Autorización: </t>
    </r>
    <r>
      <rPr>
        <sz val="8"/>
        <rFont val="Arial"/>
        <family val="2"/>
      </rPr>
      <t xml:space="preserve">Documento donde el Congreso Estatal autoriza al ENTE PÚBLICO A CONTRAER DEUDA.</t>
    </r>
  </si>
  <si>
    <r>
      <rPr>
        <b val="true"/>
        <sz val="8"/>
        <rFont val="Arial"/>
        <family val="2"/>
      </rPr>
      <t xml:space="preserve">Fecha del Acuerdo de cada ente:</t>
    </r>
    <r>
      <rPr>
        <sz val="8"/>
        <rFont val="Arial"/>
        <family val="2"/>
      </rPr>
      <t xml:space="preserve"> Fecha en que el Congreso Estatal autoriza al ENTE PÚBLICO A CONTRAER DEUDA.</t>
    </r>
  </si>
  <si>
    <r>
      <rPr>
        <b val="true"/>
        <sz val="8"/>
        <rFont val="Arial"/>
        <family val="2"/>
      </rPr>
      <t xml:space="preserve">Observaciones: </t>
    </r>
    <r>
      <rPr>
        <sz val="8"/>
        <rFont val="Arial"/>
        <family val="2"/>
      </rPr>
      <t xml:space="preserve">Indicar si se trata de un "Contrato Nuevo", "Contrato Existente" o "Reestructuración".</t>
    </r>
  </si>
  <si>
    <t xml:space="preserve">4100  INGRESOS DE GESTIÓN</t>
  </si>
  <si>
    <t xml:space="preserve">NOTA:   EA-01</t>
  </si>
  <si>
    <t xml:space="preserve">411200101</t>
  </si>
  <si>
    <t xml:space="preserve">PREDIAL URBANO  CORRIENTE</t>
  </si>
  <si>
    <t xml:space="preserve">411200102</t>
  </si>
  <si>
    <t xml:space="preserve">PREDIAL RUSTICO CORRIENTE</t>
  </si>
  <si>
    <t xml:space="preserve">411200103</t>
  </si>
  <si>
    <t xml:space="preserve">Predial Urbano Rezago</t>
  </si>
  <si>
    <t xml:space="preserve">411200104</t>
  </si>
  <si>
    <t xml:space="preserve">Predial Rústico Rezago</t>
  </si>
  <si>
    <t xml:space="preserve">411200301</t>
  </si>
  <si>
    <t xml:space="preserve">DIVISIÓN Y LOTIFICACIÓN</t>
  </si>
  <si>
    <t xml:space="preserve">411200501</t>
  </si>
  <si>
    <t xml:space="preserve">IMPTO S/ADQ B INMUEB</t>
  </si>
  <si>
    <t xml:space="preserve">411700201</t>
  </si>
  <si>
    <t xml:space="preserve">RECARGOS PREDIAL</t>
  </si>
  <si>
    <t xml:space="preserve">411700202</t>
  </si>
  <si>
    <t xml:space="preserve">RECARGOS DE AGUA POTABLE</t>
  </si>
  <si>
    <t xml:space="preserve">413100102</t>
  </si>
  <si>
    <t xml:space="preserve">SERVICIO DE ALUMBRADO PUBLICO</t>
  </si>
  <si>
    <t xml:space="preserve">414100101</t>
  </si>
  <si>
    <t xml:space="preserve">AGUA CONSUMO DOMÉSTICO</t>
  </si>
  <si>
    <t xml:space="preserve">414100102</t>
  </si>
  <si>
    <t xml:space="preserve">AGUA CONSUMO COMERCIAL</t>
  </si>
  <si>
    <t xml:space="preserve">414100103</t>
  </si>
  <si>
    <t xml:space="preserve">AGUA CONSUMO INDUSTRIAL</t>
  </si>
  <si>
    <t xml:space="preserve">414100104</t>
  </si>
  <si>
    <t xml:space="preserve">AGUA CONSUMO MIXTO</t>
  </si>
  <si>
    <t xml:space="preserve">414100105</t>
  </si>
  <si>
    <t xml:space="preserve">AGUA SERVICIO PÚBLICO</t>
  </si>
  <si>
    <t xml:space="preserve">414100106</t>
  </si>
  <si>
    <t xml:space="preserve">DRENAJE  DOMÉSTICO</t>
  </si>
  <si>
    <t xml:space="preserve">414100107</t>
  </si>
  <si>
    <t xml:space="preserve">DRENAJE  COMERCIAL</t>
  </si>
  <si>
    <t xml:space="preserve">414100108</t>
  </si>
  <si>
    <t xml:space="preserve">DRENAJE  INDUSTRIAL</t>
  </si>
  <si>
    <t xml:space="preserve">414100109</t>
  </si>
  <si>
    <t xml:space="preserve">DRENAJE  MIXTO</t>
  </si>
  <si>
    <t xml:space="preserve">414100110</t>
  </si>
  <si>
    <t xml:space="preserve">DRENAJE TARI SER PUB</t>
  </si>
  <si>
    <t xml:space="preserve">414100115</t>
  </si>
  <si>
    <t xml:space="preserve">CONTRATO DE AGUA</t>
  </si>
  <si>
    <t xml:space="preserve">414100116</t>
  </si>
  <si>
    <t xml:space="preserve">CONTRATO DE DRENAJE</t>
  </si>
  <si>
    <t xml:space="preserve">414100201</t>
  </si>
  <si>
    <t xml:space="preserve">INHUMACIONES</t>
  </si>
  <si>
    <t xml:space="preserve">414100202</t>
  </si>
  <si>
    <t xml:space="preserve">PERMISO POR DEPOSITO DE RESTOS</t>
  </si>
  <si>
    <t xml:space="preserve">414100203</t>
  </si>
  <si>
    <t xml:space="preserve">LIC P/ COLOCA LAPIDA</t>
  </si>
  <si>
    <t xml:space="preserve">414100204</t>
  </si>
  <si>
    <t xml:space="preserve">LIC P/ CONST MONUMEN</t>
  </si>
  <si>
    <t xml:space="preserve">414100205</t>
  </si>
  <si>
    <t xml:space="preserve">PERM P/ TRAS CADAVER</t>
  </si>
  <si>
    <t xml:space="preserve">414100206</t>
  </si>
  <si>
    <t xml:space="preserve">SACRIFICIO</t>
  </si>
  <si>
    <t xml:space="preserve">414100207</t>
  </si>
  <si>
    <t xml:space="preserve">Permiso Exhumación</t>
  </si>
  <si>
    <t xml:space="preserve">414100208</t>
  </si>
  <si>
    <t xml:space="preserve">Permiso para const</t>
  </si>
  <si>
    <t xml:space="preserve">414300101</t>
  </si>
  <si>
    <t xml:space="preserve">DUPLICADO DE RECIBO</t>
  </si>
  <si>
    <t xml:space="preserve">414300102</t>
  </si>
  <si>
    <t xml:space="preserve">CONSTANCIAS DE NO ADEUDO</t>
  </si>
  <si>
    <t xml:space="preserve">414300103</t>
  </si>
  <si>
    <t xml:space="preserve">CAMBIOS DE TITULAR</t>
  </si>
  <si>
    <t xml:space="preserve">414300104</t>
  </si>
  <si>
    <t xml:space="preserve">SUSP VOLUNTARIA TOMA</t>
  </si>
  <si>
    <t xml:space="preserve">414300106</t>
  </si>
  <si>
    <t xml:space="preserve">LIMPIEZA DE DESCARGA SANITARIA</t>
  </si>
  <si>
    <t xml:space="preserve">414300107</t>
  </si>
  <si>
    <t xml:space="preserve">RECONEXION DE TOMA EN LA RED</t>
  </si>
  <si>
    <t xml:space="preserve">414300108</t>
  </si>
  <si>
    <t xml:space="preserve">REINSTALACIÓN DE TOMA</t>
  </si>
  <si>
    <t xml:space="preserve">414300110</t>
  </si>
  <si>
    <t xml:space="preserve">REUBICACION DE MEDIDOR</t>
  </si>
  <si>
    <t xml:space="preserve">414300112</t>
  </si>
  <si>
    <t xml:space="preserve">TRANSPORTE DE AGUA EN PIPA</t>
  </si>
  <si>
    <t xml:space="preserve">414300113</t>
  </si>
  <si>
    <t xml:space="preserve">VENTA DE AGUA TRATADA EN PLANTA</t>
  </si>
  <si>
    <t xml:space="preserve">414300117</t>
  </si>
  <si>
    <t xml:space="preserve">CARTAS DE FACTIBILIDAD</t>
  </si>
  <si>
    <t xml:space="preserve">414300201</t>
  </si>
  <si>
    <t xml:space="preserve">VIVIENDA POPULAR</t>
  </si>
  <si>
    <t xml:space="preserve">414300203</t>
  </si>
  <si>
    <t xml:space="preserve">VIVIENDA RESIDENCIAL C</t>
  </si>
  <si>
    <t xml:space="preserve">414300302</t>
  </si>
  <si>
    <t xml:space="preserve">LIC CONST Y AMPLIACI</t>
  </si>
  <si>
    <t xml:space="preserve">414300303</t>
  </si>
  <si>
    <t xml:space="preserve">LIC REGUL CONSTRUCCI</t>
  </si>
  <si>
    <t xml:space="preserve">414300304</t>
  </si>
  <si>
    <t xml:space="preserve">PROR DE LIC DE CONST</t>
  </si>
  <si>
    <t xml:space="preserve">414300309</t>
  </si>
  <si>
    <t xml:space="preserve">ANAL FACTIBIL DIVISI</t>
  </si>
  <si>
    <t xml:space="preserve">414300311</t>
  </si>
  <si>
    <t xml:space="preserve">LICEN FACT USO HABIT</t>
  </si>
  <si>
    <t xml:space="preserve">414300312</t>
  </si>
  <si>
    <t xml:space="preserve">LICEN FACT USO INDUS</t>
  </si>
  <si>
    <t xml:space="preserve">414300313</t>
  </si>
  <si>
    <t xml:space="preserve">LICEN FACT USO COMER</t>
  </si>
  <si>
    <t xml:space="preserve">414300314</t>
  </si>
  <si>
    <t xml:space="preserve">POR CAMBIO DE USO DE SUELO</t>
  </si>
  <si>
    <t xml:space="preserve">414300315</t>
  </si>
  <si>
    <t xml:space="preserve">CERTI NUMERO OFICIAL</t>
  </si>
  <si>
    <t xml:space="preserve">414300605</t>
  </si>
  <si>
    <t xml:space="preserve">HONORARIOS DE VALUACIÓN</t>
  </si>
  <si>
    <t xml:space="preserve">414300701</t>
  </si>
  <si>
    <t xml:space="preserve">PERM EVENT VTA ALCOH</t>
  </si>
  <si>
    <t xml:space="preserve">414300801</t>
  </si>
  <si>
    <t xml:space="preserve">CONS VAL FIS PRO RAI</t>
  </si>
  <si>
    <t xml:space="preserve">414300803</t>
  </si>
  <si>
    <t xml:space="preserve">CERT EXPED SRIO AYUN</t>
  </si>
  <si>
    <t xml:space="preserve">414301101</t>
  </si>
  <si>
    <t xml:space="preserve">CONSTANCIA DE NO INFRACCIÒN</t>
  </si>
  <si>
    <t xml:space="preserve">414301403</t>
  </si>
  <si>
    <t xml:space="preserve">Constancia Expedida</t>
  </si>
  <si>
    <t xml:space="preserve">414400101</t>
  </si>
  <si>
    <t xml:space="preserve">REZ. AGUA CONSUMO DOMÉSTICO</t>
  </si>
  <si>
    <t xml:space="preserve">414400102</t>
  </si>
  <si>
    <t xml:space="preserve">REZ. AGUA CONSUMO COMERCIAL</t>
  </si>
  <si>
    <t xml:space="preserve">414400103</t>
  </si>
  <si>
    <t xml:space="preserve">REZ. AGUA CONSUMO INDUSTRIAL</t>
  </si>
  <si>
    <t xml:space="preserve">414400104</t>
  </si>
  <si>
    <t xml:space="preserve">REZ. AGUA CONSUMO MIXTO</t>
  </si>
  <si>
    <t xml:space="preserve">414400105</t>
  </si>
  <si>
    <t xml:space="preserve">REZ AGUA SER PÚBLICO</t>
  </si>
  <si>
    <t xml:space="preserve">414400106</t>
  </si>
  <si>
    <t xml:space="preserve">REZ. DRENAJE  DOMÉSTICO</t>
  </si>
  <si>
    <t xml:space="preserve">414400107</t>
  </si>
  <si>
    <t xml:space="preserve">REZ. DRENAJE COMERCIAL</t>
  </si>
  <si>
    <t xml:space="preserve">414400108</t>
  </si>
  <si>
    <t xml:space="preserve">REZ. DRENAJE INDUSTRIAL</t>
  </si>
  <si>
    <t xml:space="preserve">414400109</t>
  </si>
  <si>
    <t xml:space="preserve">REZ. DRENAJE MIXTO</t>
  </si>
  <si>
    <t xml:space="preserve">414400110</t>
  </si>
  <si>
    <t xml:space="preserve">REZ. DRENAJE SER PUB</t>
  </si>
  <si>
    <t xml:space="preserve">415100106</t>
  </si>
  <si>
    <t xml:space="preserve">RENTA DE TOLVA</t>
  </si>
  <si>
    <t xml:space="preserve">415100201</t>
  </si>
  <si>
    <t xml:space="preserve">RENTA DE LOCALES TIPO "A"</t>
  </si>
  <si>
    <t xml:space="preserve">415100202</t>
  </si>
  <si>
    <t xml:space="preserve">RENTA DE LOCALES TIPO "B"</t>
  </si>
  <si>
    <t xml:space="preserve">415100205</t>
  </si>
  <si>
    <t xml:space="preserve">Arrendamiento, Uso,</t>
  </si>
  <si>
    <t xml:space="preserve">415100801</t>
  </si>
  <si>
    <t xml:space="preserve">PRODUCTOS FINANCIEROS</t>
  </si>
  <si>
    <t xml:space="preserve">415200502</t>
  </si>
  <si>
    <t xml:space="preserve">VENTA DE MATERIAL HIDRAULICO</t>
  </si>
  <si>
    <t xml:space="preserve">415200503</t>
  </si>
  <si>
    <t xml:space="preserve">VENTA DE HIPOCLORITO DE SODIO</t>
  </si>
  <si>
    <t xml:space="preserve">415900601</t>
  </si>
  <si>
    <t xml:space="preserve">FORMAS VALORADAS</t>
  </si>
  <si>
    <t xml:space="preserve">415900701</t>
  </si>
  <si>
    <t xml:space="preserve">TIANGUISTAS</t>
  </si>
  <si>
    <t xml:space="preserve">415900702</t>
  </si>
  <si>
    <t xml:space="preserve">DIAS DE FERIA</t>
  </si>
  <si>
    <t xml:space="preserve">415900704</t>
  </si>
  <si>
    <t xml:space="preserve">DÍA DE FECHAS ESPECIALES</t>
  </si>
  <si>
    <t xml:space="preserve">416200302</t>
  </si>
  <si>
    <t xml:space="preserve">MULT  FALTAS POLICIA</t>
  </si>
  <si>
    <t xml:space="preserve">416200306</t>
  </si>
  <si>
    <t xml:space="preserve">MULTAS PREDIAL</t>
  </si>
  <si>
    <t xml:space="preserve">416900203</t>
  </si>
  <si>
    <t xml:space="preserve">GASTOS DE EJECUCION PREDIAL</t>
  </si>
  <si>
    <t xml:space="preserve">416900204</t>
  </si>
  <si>
    <t xml:space="preserve">GTOS  EJEC AGUA POTA</t>
  </si>
  <si>
    <t xml:space="preserve">416900403</t>
  </si>
  <si>
    <t xml:space="preserve">BASES PARA CONCURSOS</t>
  </si>
  <si>
    <t xml:space="preserve">416900406</t>
  </si>
  <si>
    <t xml:space="preserve">Inscripción padrón</t>
  </si>
  <si>
    <t xml:space="preserve">416900502</t>
  </si>
  <si>
    <t xml:space="preserve">REFRENDO DE PERITOS FISCALES</t>
  </si>
  <si>
    <t xml:space="preserve">416900503</t>
  </si>
  <si>
    <t xml:space="preserve">Ref padrón d proveed</t>
  </si>
  <si>
    <t xml:space="preserve">416900601</t>
  </si>
  <si>
    <t xml:space="preserve">ANUEN FTAS EVTOS PAR</t>
  </si>
  <si>
    <t xml:space="preserve">416900602</t>
  </si>
  <si>
    <t xml:space="preserve">ANUEN FTAS EVTOS PUB</t>
  </si>
  <si>
    <t xml:space="preserve">416900801</t>
  </si>
  <si>
    <t xml:space="preserve">ANUEN P/CARERA CABAL</t>
  </si>
  <si>
    <t xml:space="preserve">416900802</t>
  </si>
  <si>
    <t xml:space="preserve">ANUENCIA PARA JARIPEO</t>
  </si>
  <si>
    <t xml:space="preserve">416900803</t>
  </si>
  <si>
    <t xml:space="preserve">ANUENCIA PARA PELEAS DE GALLOS</t>
  </si>
  <si>
    <t xml:space="preserve">416906109</t>
  </si>
  <si>
    <t xml:space="preserve">Otros Ingresos</t>
  </si>
  <si>
    <t xml:space="preserve">417100104</t>
  </si>
  <si>
    <t xml:space="preserve">DESCARGAS</t>
  </si>
  <si>
    <t xml:space="preserve">417300101</t>
  </si>
  <si>
    <t xml:space="preserve">RAMAL</t>
  </si>
  <si>
    <t xml:space="preserve">417300102</t>
  </si>
  <si>
    <t xml:space="preserve">CUADROS DE MEDICIÓN</t>
  </si>
  <si>
    <t xml:space="preserve">417300103</t>
  </si>
  <si>
    <t xml:space="preserve">MEDIDORES</t>
  </si>
  <si>
    <t xml:space="preserve">TOTAL_4100</t>
  </si>
  <si>
    <t xml:space="preserve">4200  PARTICIPACIONES, APORTACIONES, TRANSFERENCIAS, ASIGNACIONES, SUBSIDIOS Y OTRAS AYUDAS</t>
  </si>
  <si>
    <t xml:space="preserve">NOTA:   ERA-01</t>
  </si>
  <si>
    <t xml:space="preserve">421100101</t>
  </si>
  <si>
    <t xml:space="preserve">FONDO GENERAL</t>
  </si>
  <si>
    <t xml:space="preserve">421100201</t>
  </si>
  <si>
    <t xml:space="preserve">Fondo de Fomento Municipal</t>
  </si>
  <si>
    <t xml:space="preserve">421100301</t>
  </si>
  <si>
    <t xml:space="preserve">Fondo de Fiscalizazión</t>
  </si>
  <si>
    <t xml:space="preserve">421100401</t>
  </si>
  <si>
    <t xml:space="preserve">Gasolina y Diesel</t>
  </si>
  <si>
    <t xml:space="preserve">421100501</t>
  </si>
  <si>
    <t xml:space="preserve">Fondo de Compensación ISAN</t>
  </si>
  <si>
    <t xml:space="preserve">421100601</t>
  </si>
  <si>
    <t xml:space="preserve">Impuesto s/tenencia</t>
  </si>
  <si>
    <t xml:space="preserve">421100701</t>
  </si>
  <si>
    <t xml:space="preserve">Impuesto especial so</t>
  </si>
  <si>
    <t xml:space="preserve">421100801</t>
  </si>
  <si>
    <t xml:space="preserve">Derechos p/licencias</t>
  </si>
  <si>
    <t xml:space="preserve">421100901</t>
  </si>
  <si>
    <t xml:space="preserve">Impuesto s/automovil</t>
  </si>
  <si>
    <t xml:space="preserve">421101001</t>
  </si>
  <si>
    <t xml:space="preserve">ISR PARTICIPABLE</t>
  </si>
  <si>
    <t xml:space="preserve">421200101</t>
  </si>
  <si>
    <t xml:space="preserve">RAMO 33 FONDO 1</t>
  </si>
  <si>
    <t xml:space="preserve">421200201</t>
  </si>
  <si>
    <t xml:space="preserve">APORTACIONES FONDO 2 FORTAMUN</t>
  </si>
  <si>
    <t xml:space="preserve">421300101</t>
  </si>
  <si>
    <t xml:space="preserve">CONVENIOS ESTATALES</t>
  </si>
  <si>
    <t xml:space="preserve">421300201</t>
  </si>
  <si>
    <t xml:space="preserve">CONVENIOS BENEFICIARIOS</t>
  </si>
  <si>
    <t xml:space="preserve">421300301</t>
  </si>
  <si>
    <t xml:space="preserve">CONVENIOS  CON EL MUNICIPIO</t>
  </si>
  <si>
    <t xml:space="preserve">421300401</t>
  </si>
  <si>
    <t xml:space="preserve">CONVENIOS  CON LA FEDERACION</t>
  </si>
  <si>
    <t xml:space="preserve">TOTAL_4200</t>
  </si>
  <si>
    <t xml:space="preserve">4300    OTROS INGRESOS Y BENEFICIOS</t>
  </si>
  <si>
    <t xml:space="preserve">NOTA:   EA-02</t>
  </si>
  <si>
    <t xml:space="preserve">TOTAL_4300</t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Procedencia de los otros ingresos: Productos financieros, bonificaciones y descuentos obtenidas, diferencias por tipo de cambio a favor, utilidades por participacion patrimonial, etc.</t>
    </r>
  </si>
  <si>
    <t xml:space="preserve">5000    GASTOS Y OTRAS PERDIDAS</t>
  </si>
  <si>
    <t xml:space="preserve">NOTA:    EA-03</t>
  </si>
  <si>
    <t xml:space="preserve">%  GASTO</t>
  </si>
  <si>
    <t xml:space="preserve">EXPLICACIÓN</t>
  </si>
  <si>
    <t xml:space="preserve">511101111</t>
  </si>
  <si>
    <t xml:space="preserve">Dietas</t>
  </si>
  <si>
    <t xml:space="preserve">511101131</t>
  </si>
  <si>
    <t xml:space="preserve">Sueldos Base</t>
  </si>
  <si>
    <t xml:space="preserve">511201211</t>
  </si>
  <si>
    <t xml:space="preserve">Honorarios</t>
  </si>
  <si>
    <t xml:space="preserve">511201212</t>
  </si>
  <si>
    <t xml:space="preserve">Honorarios asimilados</t>
  </si>
  <si>
    <t xml:space="preserve">511201221</t>
  </si>
  <si>
    <t xml:space="preserve">Remuneraciones para eventuales</t>
  </si>
  <si>
    <t xml:space="preserve">511301321</t>
  </si>
  <si>
    <t xml:space="preserve">Prima Vacacional</t>
  </si>
  <si>
    <t xml:space="preserve">511301323</t>
  </si>
  <si>
    <t xml:space="preserve">Gratificación de fin de año</t>
  </si>
  <si>
    <t xml:space="preserve">511301342</t>
  </si>
  <si>
    <t xml:space="preserve">Compensaciones por servicios</t>
  </si>
  <si>
    <t xml:space="preserve">511401413</t>
  </si>
  <si>
    <t xml:space="preserve">Aportaciones IMSS</t>
  </si>
  <si>
    <t xml:space="preserve">511401441</t>
  </si>
  <si>
    <t xml:space="preserve">Seguros</t>
  </si>
  <si>
    <t xml:space="preserve">511501511</t>
  </si>
  <si>
    <t xml:space="preserve">Cuotas para el fondo de ahorro</t>
  </si>
  <si>
    <t xml:space="preserve">511501522</t>
  </si>
  <si>
    <t xml:space="preserve">Liquid por indem</t>
  </si>
  <si>
    <t xml:space="preserve">511501551</t>
  </si>
  <si>
    <t xml:space="preserve">Capacitación SP</t>
  </si>
  <si>
    <t xml:space="preserve">511501592</t>
  </si>
  <si>
    <t xml:space="preserve">Otras prestaciones</t>
  </si>
  <si>
    <t xml:space="preserve">512102111</t>
  </si>
  <si>
    <t xml:space="preserve">Materiales y útiles de oficina</t>
  </si>
  <si>
    <t xml:space="preserve">512102112</t>
  </si>
  <si>
    <t xml:space="preserve">Equipos menores de oficina</t>
  </si>
  <si>
    <t xml:space="preserve">512102121</t>
  </si>
  <si>
    <t xml:space="preserve">Maty útiles impresi</t>
  </si>
  <si>
    <t xml:space="preserve">512102141</t>
  </si>
  <si>
    <t xml:space="preserve">Mat y útiles Tec In</t>
  </si>
  <si>
    <t xml:space="preserve">512102142</t>
  </si>
  <si>
    <t xml:space="preserve">Equipos Men Tec Inf</t>
  </si>
  <si>
    <t xml:space="preserve">512102151</t>
  </si>
  <si>
    <t xml:space="preserve">Mat impreso  e info</t>
  </si>
  <si>
    <t xml:space="preserve">512102161</t>
  </si>
  <si>
    <t xml:space="preserve">Material de limpieza</t>
  </si>
  <si>
    <t xml:space="preserve">512102171</t>
  </si>
  <si>
    <t xml:space="preserve">Materiales y útiles de enseñanza</t>
  </si>
  <si>
    <t xml:space="preserve">512202212</t>
  </si>
  <si>
    <t xml:space="preserve">Prod Alimen instal</t>
  </si>
  <si>
    <t xml:space="preserve">512202231</t>
  </si>
  <si>
    <t xml:space="preserve">Utensilios alimentac</t>
  </si>
  <si>
    <t xml:space="preserve">512402411</t>
  </si>
  <si>
    <t xml:space="preserve">Mat Constr Mineral</t>
  </si>
  <si>
    <t xml:space="preserve">512402421</t>
  </si>
  <si>
    <t xml:space="preserve">Mat Constr Concret</t>
  </si>
  <si>
    <t xml:space="preserve">512402431</t>
  </si>
  <si>
    <t xml:space="preserve">Mat Constr Cal Yes</t>
  </si>
  <si>
    <t xml:space="preserve">512402441</t>
  </si>
  <si>
    <t xml:space="preserve">Mat Constr Madera</t>
  </si>
  <si>
    <t xml:space="preserve">512402461</t>
  </si>
  <si>
    <t xml:space="preserve">Material eléctrico y electrónico</t>
  </si>
  <si>
    <t xml:space="preserve">512402471</t>
  </si>
  <si>
    <t xml:space="preserve">Estructuras y manufacturas</t>
  </si>
  <si>
    <t xml:space="preserve">512402481</t>
  </si>
  <si>
    <t xml:space="preserve">Materiales complementarios</t>
  </si>
  <si>
    <t xml:space="preserve">512402491</t>
  </si>
  <si>
    <t xml:space="preserve">Materiales diversos</t>
  </si>
  <si>
    <t xml:space="preserve">512502511</t>
  </si>
  <si>
    <t xml:space="preserve">Sustancias químicas</t>
  </si>
  <si>
    <t xml:space="preserve">512502521</t>
  </si>
  <si>
    <t xml:space="preserve">Fertilizantes y abonos</t>
  </si>
  <si>
    <t xml:space="preserve">512502531</t>
  </si>
  <si>
    <t xml:space="preserve">Medicinas y prod far</t>
  </si>
  <si>
    <t xml:space="preserve">512502561</t>
  </si>
  <si>
    <t xml:space="preserve">Fibras sintéticas</t>
  </si>
  <si>
    <t xml:space="preserve">512602611</t>
  </si>
  <si>
    <t xml:space="preserve">Combus p Seg pub</t>
  </si>
  <si>
    <t xml:space="preserve">512602612</t>
  </si>
  <si>
    <t xml:space="preserve">Combus p Serv pub</t>
  </si>
  <si>
    <t xml:space="preserve">512702711</t>
  </si>
  <si>
    <t xml:space="preserve">Vestuario y uniformes</t>
  </si>
  <si>
    <t xml:space="preserve">512702721</t>
  </si>
  <si>
    <t xml:space="preserve">Prendas de seguridad</t>
  </si>
  <si>
    <t xml:space="preserve">512802821</t>
  </si>
  <si>
    <t xml:space="preserve">Materiales de seguridad pública</t>
  </si>
  <si>
    <t xml:space="preserve">512902911</t>
  </si>
  <si>
    <t xml:space="preserve">Herramientas menores</t>
  </si>
  <si>
    <t xml:space="preserve">512902921</t>
  </si>
  <si>
    <t xml:space="preserve">Ref Edificios</t>
  </si>
  <si>
    <t xml:space="preserve">512902931</t>
  </si>
  <si>
    <t xml:space="preserve">Ref Mobiliario</t>
  </si>
  <si>
    <t xml:space="preserve">512902941</t>
  </si>
  <si>
    <t xml:space="preserve">Ref Eq Cómputo</t>
  </si>
  <si>
    <t xml:space="preserve">512902961</t>
  </si>
  <si>
    <t xml:space="preserve">Ref Eq Transporte</t>
  </si>
  <si>
    <t xml:space="preserve">512902981</t>
  </si>
  <si>
    <t xml:space="preserve">Ref Otros Equipos</t>
  </si>
  <si>
    <t xml:space="preserve">513103111</t>
  </si>
  <si>
    <t xml:space="preserve">Servicio de energía eléctrica</t>
  </si>
  <si>
    <t xml:space="preserve">513103112</t>
  </si>
  <si>
    <t xml:space="preserve">Alumbrado público</t>
  </si>
  <si>
    <t xml:space="preserve">513103121</t>
  </si>
  <si>
    <t xml:space="preserve">Servicio de gas</t>
  </si>
  <si>
    <t xml:space="preserve">513103131</t>
  </si>
  <si>
    <t xml:space="preserve">Servicio de agua</t>
  </si>
  <si>
    <t xml:space="preserve">513103141</t>
  </si>
  <si>
    <t xml:space="preserve">Servicio telefonía tradicional</t>
  </si>
  <si>
    <t xml:space="preserve">513103161</t>
  </si>
  <si>
    <t xml:space="preserve">Serv Telecomunicac</t>
  </si>
  <si>
    <t xml:space="preserve">513103171</t>
  </si>
  <si>
    <t xml:space="preserve">Servicios de acceso de internet</t>
  </si>
  <si>
    <t xml:space="preserve">513103181</t>
  </si>
  <si>
    <t xml:space="preserve">Servicio postal</t>
  </si>
  <si>
    <t xml:space="preserve">513203221</t>
  </si>
  <si>
    <t xml:space="preserve">Arrendam Edificios</t>
  </si>
  <si>
    <t xml:space="preserve">513303312</t>
  </si>
  <si>
    <t xml:space="preserve">Servicios de contabilidad</t>
  </si>
  <si>
    <t xml:space="preserve">513303321</t>
  </si>
  <si>
    <t xml:space="preserve">Serv de diseño</t>
  </si>
  <si>
    <t xml:space="preserve">513303331</t>
  </si>
  <si>
    <t xml:space="preserve">Serv Consultoría</t>
  </si>
  <si>
    <t xml:space="preserve">513303332</t>
  </si>
  <si>
    <t xml:space="preserve">Serv Procesos</t>
  </si>
  <si>
    <t xml:space="preserve">513303351</t>
  </si>
  <si>
    <t xml:space="preserve">Serv InvCientífica</t>
  </si>
  <si>
    <t xml:space="preserve">513303352</t>
  </si>
  <si>
    <t xml:space="preserve">Serv Inv Desarroll</t>
  </si>
  <si>
    <t xml:space="preserve">513303361</t>
  </si>
  <si>
    <t xml:space="preserve">Impresiones docofic</t>
  </si>
  <si>
    <t xml:space="preserve">513303391</t>
  </si>
  <si>
    <t xml:space="preserve">Serv Profesionales</t>
  </si>
  <si>
    <t xml:space="preserve">513403411</t>
  </si>
  <si>
    <t xml:space="preserve">Serv Financieros</t>
  </si>
  <si>
    <t xml:space="preserve">513403451</t>
  </si>
  <si>
    <t xml:space="preserve">Seguro de bienes patrimoniales</t>
  </si>
  <si>
    <t xml:space="preserve">513503511</t>
  </si>
  <si>
    <t xml:space="preserve">Cons y mantto Inm</t>
  </si>
  <si>
    <t xml:space="preserve">513503531</t>
  </si>
  <si>
    <t xml:space="preserve">Instal BInformat</t>
  </si>
  <si>
    <t xml:space="preserve">513503551</t>
  </si>
  <si>
    <t xml:space="preserve">Mantto Vehíc</t>
  </si>
  <si>
    <t xml:space="preserve">513503561</t>
  </si>
  <si>
    <t xml:space="preserve">Rep Eq Defensa</t>
  </si>
  <si>
    <t xml:space="preserve">513503571</t>
  </si>
  <si>
    <t xml:space="preserve">Instal Maqy otros</t>
  </si>
  <si>
    <t xml:space="preserve">513603611</t>
  </si>
  <si>
    <t xml:space="preserve">Difusión Activ Gub</t>
  </si>
  <si>
    <t xml:space="preserve">513703751</t>
  </si>
  <si>
    <t xml:space="preserve">Viáticos nacionales</t>
  </si>
  <si>
    <t xml:space="preserve">513703791</t>
  </si>
  <si>
    <t xml:space="preserve">Otros Serv Traslado</t>
  </si>
  <si>
    <t xml:space="preserve">513803821</t>
  </si>
  <si>
    <t xml:space="preserve">Gto Orden Social</t>
  </si>
  <si>
    <t xml:space="preserve">513903921</t>
  </si>
  <si>
    <t xml:space="preserve">Otros impuestos y derechos</t>
  </si>
  <si>
    <t xml:space="preserve">513903941</t>
  </si>
  <si>
    <t xml:space="preserve">Sentencias</t>
  </si>
  <si>
    <t xml:space="preserve">513903981</t>
  </si>
  <si>
    <t xml:space="preserve">Impuesto sobre nóminas</t>
  </si>
  <si>
    <t xml:space="preserve">521204154</t>
  </si>
  <si>
    <t xml:space="preserve">Transf Asignaciones</t>
  </si>
  <si>
    <t xml:space="preserve">523104311</t>
  </si>
  <si>
    <t xml:space="preserve">Subsidios a la producción</t>
  </si>
  <si>
    <t xml:space="preserve">524104411</t>
  </si>
  <si>
    <t xml:space="preserve">Gto Activ Cult</t>
  </si>
  <si>
    <t xml:space="preserve">524104412</t>
  </si>
  <si>
    <t xml:space="preserve">Funerales y pagas de defunción</t>
  </si>
  <si>
    <t xml:space="preserve">524104414</t>
  </si>
  <si>
    <t xml:space="preserve">Premios estímulos</t>
  </si>
  <si>
    <t xml:space="preserve">524204421</t>
  </si>
  <si>
    <t xml:space="preserve">Becas</t>
  </si>
  <si>
    <t xml:space="preserve">525104511</t>
  </si>
  <si>
    <t xml:space="preserve">Pensiones</t>
  </si>
  <si>
    <t xml:space="preserve">533108511</t>
  </si>
  <si>
    <t xml:space="preserve">CONVENIOS DE REASIGNACION</t>
  </si>
  <si>
    <t xml:space="preserve">533108531</t>
  </si>
  <si>
    <t xml:space="preserve">Otros Convenios</t>
  </si>
  <si>
    <t xml:space="preserve">561100001</t>
  </si>
  <si>
    <t xml:space="preserve">Const Bienes No Capi</t>
  </si>
  <si>
    <t xml:space="preserve">TOTAL_5000</t>
  </si>
  <si>
    <r>
      <rPr>
        <b val="true"/>
        <sz val="8"/>
        <color rgb="FF000000"/>
        <rFont val="Arial"/>
        <family val="2"/>
      </rPr>
      <t xml:space="preserve">%  GASTO: </t>
    </r>
    <r>
      <rPr>
        <sz val="8"/>
        <color rgb="FF000000"/>
        <rFont val="Arial"/>
        <family val="2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</rPr>
      <t xml:space="preserve">EXPLICACIÓN:</t>
    </r>
    <r>
      <rPr>
        <sz val="8"/>
        <color rgb="FF000000"/>
        <rFont val="Arial"/>
        <family val="2"/>
      </rPr>
      <t xml:space="preserve"> Justificar aquellas cuentas de gastos que en lo individual representen el 10% o más del total de los gastos.</t>
    </r>
  </si>
  <si>
    <t xml:space="preserve">3100    HACIENDA PÚBLICA/PATRIMONIO CONTRIBUIDO</t>
  </si>
  <si>
    <t xml:space="preserve">NOTA:    VHP-01</t>
  </si>
  <si>
    <t xml:space="preserve">MODIFICACION</t>
  </si>
  <si>
    <t xml:space="preserve">312000001</t>
  </si>
  <si>
    <t xml:space="preserve">DONACIONES DE BIENES MUEBLES</t>
  </si>
  <si>
    <t xml:space="preserve">TOTAL_3100</t>
  </si>
  <si>
    <r>
      <rPr>
        <b val="true"/>
        <sz val="8"/>
        <color rgb="FF000000"/>
        <rFont val="Arial"/>
        <family val="2"/>
      </rPr>
      <t xml:space="preserve">MODIFICACIÓN: </t>
    </r>
    <r>
      <rPr>
        <sz val="8"/>
        <color rgb="FF000000"/>
        <rFont val="Arial"/>
        <family val="2"/>
      </rPr>
      <t xml:space="preserve">Variación (aumento o disminución) del patrimonio en el periodo, (diferencia entre saldo final y el saldo inicial).</t>
    </r>
  </si>
  <si>
    <r>
      <rPr>
        <b val="true"/>
        <sz val="8"/>
        <color rgb="FF000000"/>
        <rFont val="Arial"/>
        <family val="2"/>
      </rPr>
      <t xml:space="preserve">TIPO: </t>
    </r>
    <r>
      <rPr>
        <sz val="8"/>
        <color rgb="FF000000"/>
        <rFont val="Arial"/>
        <family val="2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</rPr>
      <t xml:space="preserve">NATURALEZA: P</t>
    </r>
    <r>
      <rPr>
        <sz val="8"/>
        <color rgb="FF000000"/>
        <rFont val="Arial"/>
        <family val="2"/>
      </rPr>
      <t xml:space="preserve">rocedencia de los recursos: Estatal o Municipal.</t>
    </r>
  </si>
  <si>
    <t xml:space="preserve">3200    HACIENDA PÚBLICA/PATRIMONIO GENERADO</t>
  </si>
  <si>
    <t xml:space="preserve">NOTA:        VHP-02</t>
  </si>
  <si>
    <t xml:space="preserve">3210</t>
  </si>
  <si>
    <t xml:space="preserve">Ahorro/ Desahorro</t>
  </si>
  <si>
    <t xml:space="preserve">322000001</t>
  </si>
  <si>
    <t xml:space="preserve">Resultado Ejerc Ante</t>
  </si>
  <si>
    <t xml:space="preserve">322000002</t>
  </si>
  <si>
    <t xml:space="preserve">Rectificaciones de r</t>
  </si>
  <si>
    <t xml:space="preserve">322000101</t>
  </si>
  <si>
    <t xml:space="preserve">Aplic Remanente CP</t>
  </si>
  <si>
    <t xml:space="preserve">322000104</t>
  </si>
  <si>
    <t xml:space="preserve">Aplic Rem Cta Pub 14</t>
  </si>
  <si>
    <t xml:space="preserve">322000204</t>
  </si>
  <si>
    <t xml:space="preserve">Aplic Rem Faims 2014</t>
  </si>
  <si>
    <t xml:space="preserve">322000301</t>
  </si>
  <si>
    <t xml:space="preserve">Aplicación de remanente FONDO 1</t>
  </si>
  <si>
    <t xml:space="preserve">322000302</t>
  </si>
  <si>
    <t xml:space="preserve">Aplicación de remanente FONDO 2</t>
  </si>
  <si>
    <t xml:space="preserve">322000304</t>
  </si>
  <si>
    <t xml:space="preserve">Aplic Rem Fortam 14</t>
  </si>
  <si>
    <t xml:space="preserve">322000404</t>
  </si>
  <si>
    <t xml:space="preserve">Aplic Rem Con Est 14</t>
  </si>
  <si>
    <t xml:space="preserve">322000604</t>
  </si>
  <si>
    <t xml:space="preserve">Aplic Rem Con Fed 14</t>
  </si>
  <si>
    <t xml:space="preserve">322000901</t>
  </si>
  <si>
    <t xml:space="preserve">Aplic Rem Prog Esp 1</t>
  </si>
  <si>
    <t xml:space="preserve">322002012</t>
  </si>
  <si>
    <t xml:space="preserve">Resultado de 2012</t>
  </si>
  <si>
    <t xml:space="preserve">322002013</t>
  </si>
  <si>
    <t xml:space="preserve">Resultado de 2013</t>
  </si>
  <si>
    <t xml:space="preserve">322002014</t>
  </si>
  <si>
    <t xml:space="preserve">Resultado del Ejercicio 2014</t>
  </si>
  <si>
    <t xml:space="preserve">322002015</t>
  </si>
  <si>
    <t xml:space="preserve">Resultado del Ejercicio 2015</t>
  </si>
  <si>
    <t xml:space="preserve">322002016</t>
  </si>
  <si>
    <t xml:space="preserve">Resultado del Ejercicio 2016</t>
  </si>
  <si>
    <t xml:space="preserve">Sub total </t>
  </si>
  <si>
    <t xml:space="preserve">TOTAL_3200</t>
  </si>
  <si>
    <r>
      <rPr>
        <b val="true"/>
        <sz val="8"/>
        <color rgb="FF000000"/>
        <rFont val="Arial"/>
        <family val="2"/>
      </rPr>
      <t xml:space="preserve">NATURALEZA: </t>
    </r>
    <r>
      <rPr>
        <sz val="8"/>
        <color rgb="FF000000"/>
        <rFont val="Arial"/>
        <family val="2"/>
      </rPr>
      <t xml:space="preserve">Procedencia de los recursos que modifican al patrimonio generado: Estatal o Municipal.</t>
    </r>
  </si>
  <si>
    <t xml:space="preserve">1110    FLUJO DE EFECTIVO</t>
  </si>
  <si>
    <t xml:space="preserve">NOTA:         EFE-01</t>
  </si>
  <si>
    <t xml:space="preserve">111200001</t>
  </si>
  <si>
    <t xml:space="preserve">BANORTE 816000513</t>
  </si>
  <si>
    <t xml:space="preserve">111200003</t>
  </si>
  <si>
    <t xml:space="preserve">111200006</t>
  </si>
  <si>
    <t xml:space="preserve">FONDO II 2011</t>
  </si>
  <si>
    <t xml:space="preserve">111200007</t>
  </si>
  <si>
    <t xml:space="preserve">111200011</t>
  </si>
  <si>
    <t xml:space="preserve">FONDO II 2013 0859012111</t>
  </si>
  <si>
    <t xml:space="preserve">111200012</t>
  </si>
  <si>
    <t xml:space="preserve">FONDO I 2013 0859012120</t>
  </si>
  <si>
    <t xml:space="preserve">111200014</t>
  </si>
  <si>
    <t xml:space="preserve">FAISM 2014 0206886046</t>
  </si>
  <si>
    <t xml:space="preserve">111200015</t>
  </si>
  <si>
    <t xml:space="preserve">FORTAMUN 2014 0206886037</t>
  </si>
  <si>
    <t xml:space="preserve">111200019</t>
  </si>
  <si>
    <t xml:space="preserve">0265120242 FAISM 2015</t>
  </si>
  <si>
    <t xml:space="preserve">111200020</t>
  </si>
  <si>
    <t xml:space="preserve">0265120251 FORTAMUN 2015</t>
  </si>
  <si>
    <t xml:space="preserve">111200021</t>
  </si>
  <si>
    <t xml:space="preserve">Banorte  0400959935</t>
  </si>
  <si>
    <t xml:space="preserve">111200022</t>
  </si>
  <si>
    <t xml:space="preserve">FAISM 2016 417608594</t>
  </si>
  <si>
    <t xml:space="preserve">111200023</t>
  </si>
  <si>
    <t xml:space="preserve">FORTAMUN 2016 411748340</t>
  </si>
  <si>
    <t xml:space="preserve">111200024</t>
  </si>
  <si>
    <t xml:space="preserve">485210017 FAISM´17</t>
  </si>
  <si>
    <t xml:space="preserve">111200025</t>
  </si>
  <si>
    <t xml:space="preserve">485210026 FORTAMUN´17</t>
  </si>
  <si>
    <t xml:space="preserve">111200026</t>
  </si>
  <si>
    <t xml:space="preserve">020340444 GASTO CORR</t>
  </si>
  <si>
    <t xml:space="preserve">111200027</t>
  </si>
  <si>
    <t xml:space="preserve">020341731 FONDO 1 2012 BBAJIO</t>
  </si>
  <si>
    <t xml:space="preserve">111200028</t>
  </si>
  <si>
    <t xml:space="preserve">020341756 FONDO 2 2012 BBAJIO</t>
  </si>
  <si>
    <t xml:space="preserve">111200029</t>
  </si>
  <si>
    <t xml:space="preserve">020342499 FONDO 1 2013 BBAJIO</t>
  </si>
  <si>
    <t xml:space="preserve">111200030</t>
  </si>
  <si>
    <t xml:space="preserve">020342796 FONDO 2 2013 BBAJIO</t>
  </si>
  <si>
    <t xml:space="preserve">111200031</t>
  </si>
  <si>
    <t xml:space="preserve">020342895 FONDO 1 2014 BBAJIO</t>
  </si>
  <si>
    <t xml:space="preserve">111200032</t>
  </si>
  <si>
    <t xml:space="preserve">020343059 FONDO 2 2014 BBAJIO</t>
  </si>
  <si>
    <t xml:space="preserve">111200033</t>
  </si>
  <si>
    <t xml:space="preserve">020343430 FONDO 1 2015 BBAJIO</t>
  </si>
  <si>
    <t xml:space="preserve">111200034</t>
  </si>
  <si>
    <t xml:space="preserve">020343471 FONDO 2 2015 BBAJIO</t>
  </si>
  <si>
    <t xml:space="preserve">111200035</t>
  </si>
  <si>
    <t xml:space="preserve">020343562 FONDO 1 2016 BBAJIO</t>
  </si>
  <si>
    <t xml:space="preserve">111200037</t>
  </si>
  <si>
    <t xml:space="preserve">020343786 FONDO 1 2017 BBAJIO</t>
  </si>
  <si>
    <t xml:space="preserve">111200038</t>
  </si>
  <si>
    <t xml:space="preserve">020343935 FONDO 2 2017 BBAJIO</t>
  </si>
  <si>
    <t xml:space="preserve">*  1112     Bancos/Tesorería</t>
  </si>
  <si>
    <t xml:space="preserve">111500049</t>
  </si>
  <si>
    <t xml:space="preserve">O884796150</t>
  </si>
  <si>
    <t xml:space="preserve">111500055</t>
  </si>
  <si>
    <t xml:space="preserve">3X1 TECHO FIRME GACHUPINES 2013</t>
  </si>
  <si>
    <t xml:space="preserve">111500082</t>
  </si>
  <si>
    <t xml:space="preserve">0898003088 PROG IMP</t>
  </si>
  <si>
    <t xml:space="preserve">111500083</t>
  </si>
  <si>
    <t xml:space="preserve">0258624050 IMP P/CON</t>
  </si>
  <si>
    <t xml:space="preserve">111500085</t>
  </si>
  <si>
    <t xml:space="preserve">0258624069 FAIM 2014</t>
  </si>
  <si>
    <t xml:space="preserve">111500109</t>
  </si>
  <si>
    <t xml:space="preserve">COMITE JESUS MARIA 0278706477</t>
  </si>
  <si>
    <t xml:space="preserve">111500113</t>
  </si>
  <si>
    <t xml:space="preserve">0282709635 PIDMC 2015</t>
  </si>
  <si>
    <t xml:space="preserve">111500117</t>
  </si>
  <si>
    <t xml:space="preserve">0296985548 PROGRAMA PIFBCC 2015</t>
  </si>
  <si>
    <t xml:space="preserve">111500120</t>
  </si>
  <si>
    <t xml:space="preserve">0408241074 PIDH Dormitorio</t>
  </si>
  <si>
    <t xml:space="preserve">111500123</t>
  </si>
  <si>
    <t xml:space="preserve">Borderia 2016 0423102767</t>
  </si>
  <si>
    <t xml:space="preserve">111500127</t>
  </si>
  <si>
    <t xml:space="preserve">9298455 TECHOS PIDH 2016</t>
  </si>
  <si>
    <t xml:space="preserve">111500131</t>
  </si>
  <si>
    <t xml:space="preserve">0432888 CINEMA MEXICO</t>
  </si>
  <si>
    <t xml:space="preserve">111500132</t>
  </si>
  <si>
    <t xml:space="preserve">1088087 PET 2016</t>
  </si>
  <si>
    <t xml:space="preserve">111500134</t>
  </si>
  <si>
    <t xml:space="preserve">0454095 PIESCC 2016</t>
  </si>
  <si>
    <t xml:space="preserve">111500136</t>
  </si>
  <si>
    <t xml:space="preserve">1088078  CALENTADORE</t>
  </si>
  <si>
    <t xml:space="preserve">111500138</t>
  </si>
  <si>
    <t xml:space="preserve">131089 FAMI 2016</t>
  </si>
  <si>
    <t xml:space="preserve">111500140</t>
  </si>
  <si>
    <t xml:space="preserve">4699697 Filtros domi</t>
  </si>
  <si>
    <t xml:space="preserve">*  1115     Fondos Afectación Específica</t>
  </si>
  <si>
    <t xml:space="preserve">111600001</t>
  </si>
  <si>
    <t xml:space="preserve">*  1116     Depósitos de Fondos de Terceros</t>
  </si>
  <si>
    <t xml:space="preserve">TOTAL_1110</t>
  </si>
  <si>
    <t xml:space="preserve">1230  BIENES INMUEBLES, INFRAESTRUCTURA Y CONSTRUCCIONES EN PROCESO</t>
  </si>
  <si>
    <t xml:space="preserve">NOTA:     EFE-02</t>
  </si>
  <si>
    <t xml:space="preserve">% SUB</t>
  </si>
  <si>
    <t xml:space="preserve">*   1235</t>
  </si>
  <si>
    <t xml:space="preserve">Constr./Proc. Dominio Publico</t>
  </si>
  <si>
    <t xml:space="preserve">1240 Y 1250  BIENES MUEBLES E INTANGIBLES</t>
  </si>
  <si>
    <t xml:space="preserve">Muebles de oficina</t>
  </si>
  <si>
    <t xml:space="preserve">*1241</t>
  </si>
  <si>
    <t xml:space="preserve">Mobiliario y Eq. de Admon.</t>
  </si>
  <si>
    <t xml:space="preserve">*   1242</t>
  </si>
  <si>
    <t xml:space="preserve">Mobiliario y Eq. Educ. y Rec.</t>
  </si>
  <si>
    <t xml:space="preserve">*   1244</t>
  </si>
  <si>
    <t xml:space="preserve">Equipo de Transporte</t>
  </si>
  <si>
    <t xml:space="preserve">Sist AA Calefacción</t>
  </si>
  <si>
    <t xml:space="preserve">*   1246</t>
  </si>
  <si>
    <t xml:space="preserve">Maquinaria, otros Eq. y Herr.</t>
  </si>
  <si>
    <t xml:space="preserve">TOTAL MUEBLES </t>
  </si>
  <si>
    <t xml:space="preserve">*   1251</t>
  </si>
  <si>
    <t xml:space="preserve">* 1251</t>
  </si>
  <si>
    <t xml:space="preserve">**  INTANGIBLES</t>
  </si>
  <si>
    <t xml:space="preserve">TOTAL_1240 Y 1250</t>
  </si>
  <si>
    <r>
      <rPr>
        <b val="true"/>
        <sz val="8"/>
        <color rgb="FF000000"/>
        <rFont val="Arial"/>
        <family val="2"/>
      </rPr>
      <t xml:space="preserve">FLUJO: </t>
    </r>
    <r>
      <rPr>
        <sz val="8"/>
        <color rgb="FF000000"/>
        <rFont val="Arial"/>
        <family val="2"/>
      </rPr>
      <t xml:space="preserve">Importe (saldo final) de las adquisiciones de bienes muebles e inmuebles efectuadas en el periodo al que corresponde la cuenta pública presentada.</t>
    </r>
  </si>
  <si>
    <r>
      <rPr>
        <b val="true"/>
        <sz val="8"/>
        <color rgb="FF000000"/>
        <rFont val="Arial"/>
        <family val="2"/>
      </rPr>
      <t xml:space="preserve">% SUB: </t>
    </r>
    <r>
      <rPr>
        <sz val="8"/>
        <color rgb="FF000000"/>
        <rFont val="Arial"/>
        <family val="2"/>
      </rPr>
      <t xml:space="preserve">Detallar el porcentaje de estas adquisiciones que fueron realizadas mediante subsidios de capital del sector central (subsidiados por la federación, estado o municipio).</t>
    </r>
  </si>
  <si>
    <t xml:space="preserve">NOTA:     EFE-03</t>
  </si>
  <si>
    <t xml:space="preserve">OTROS GASTOS Y PÉ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s no circulantes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 en efectivo y equivalentes</t>
  </si>
  <si>
    <t xml:space="preserve">Diferencias de cotizaciones negativas en valores negociables</t>
  </si>
  <si>
    <t xml:space="preserve">Resultado por posición monetaria</t>
  </si>
  <si>
    <t xml:space="preserve">Pérdidas por participación patrimonial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00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Precisiones al formato de conciliación de ingresos</t>
  </si>
  <si>
    <t xml:space="preserve">a) Ingresos presupuestarios. Importe total de los ingresos devengados en el estado analítico de ingresos (presupuestario).</t>
  </si>
  <si>
    <t xml:space="preserve">b) Ingresos contables no presupuestarios. Representa el importe total de los ingresos contables que no tienen efectos presupuestarios. </t>
  </si>
  <si>
    <t xml:space="preserve">c) Ingresos presupuestarios no contables. Representa el importe total de los ingresos presupuestarios que no tienen efectos en los ingresos contables.</t>
  </si>
  <si>
    <t xml:space="preserve">d) Ingresos contables. Importe total de los ingresos reflejados en el estado de actividades.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5800-6100-6300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ública</t>
  </si>
  <si>
    <t xml:space="preserve">Adeudos de ejercicios fiscales anteriores (ADEFAS)</t>
  </si>
  <si>
    <t xml:space="preserve">Otros egresos presupuestales no contables</t>
  </si>
  <si>
    <t xml:space="preserve">3. Más gastos contables no presupuestales</t>
  </si>
  <si>
    <t xml:space="preserve">Otros gastos contables no presupuestales</t>
  </si>
  <si>
    <t xml:space="preserve">4. Total de Gasto Contable (4 = 1 - 2 + 3)</t>
  </si>
  <si>
    <t xml:space="preserve">Precisiones al formato de conciliación de egresos – gastos</t>
  </si>
  <si>
    <t xml:space="preserve">a) Egresos presupuestarios. Importe total de los egresos devengados en el estado analítico de egresos (presupuestario).</t>
  </si>
  <si>
    <t xml:space="preserve">b) Gastos contables no presupuestarios. Representa el importe total de los gastos contables que no tienen efectos presupuestarios.</t>
  </si>
  <si>
    <t xml:space="preserve">c) Egresos presupuestarios no contables. Representa el importe total de los egresos presupuestarios que no tienen efectos en los gastos contables.</t>
  </si>
  <si>
    <t xml:space="preserve">d) Gastos contables. Importe total de los gastos reflejados en el estado de actividades.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</rPr>
      <t xml:space="preserve">Las cuentas que se manejan para efectos de este documento son las siguientes:
</t>
    </r>
    <r>
      <rPr>
        <sz val="8"/>
        <color rgb="FF000000"/>
        <rFont val="Arial"/>
        <family val="2"/>
      </rPr>
      <t xml:space="preserve">
</t>
    </r>
  </si>
  <si>
    <t xml:space="preserve">A) Contables:</t>
  </si>
  <si>
    <t xml:space="preserve">CUENTAS DE ORDEN CONTABLES</t>
  </si>
  <si>
    <t xml:space="preserve">VALORES</t>
  </si>
  <si>
    <t xml:space="preserve">Valores en Custodia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EMISION DE OBLIGACIONES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Y GARANTIAS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JUICIOS</t>
  </si>
  <si>
    <t xml:space="preserve">Demandas Judicial en Proceso de Resolución</t>
  </si>
  <si>
    <t xml:space="preserve">Resolución de Demandas en Proceso Judicial</t>
  </si>
  <si>
    <t xml:space="preserve">INVERSION MEDIANTE PROYECTOS PARA PRESTACION DE SERVICIOS (PPS) Y SIMILARES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EN CONCESIONADOS O EN COMODATO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7.X</t>
  </si>
  <si>
    <t xml:space="preserve">Bienes arqueológicos, artísticos e históricos en custodia</t>
  </si>
  <si>
    <t xml:space="preserve">7.X.1</t>
  </si>
  <si>
    <t xml:space="preserve">Bienes arqueológicos en custodia</t>
  </si>
  <si>
    <t xml:space="preserve">7.X.2</t>
  </si>
  <si>
    <t xml:space="preserve">Custodia de bienes arqueológicos</t>
  </si>
  <si>
    <t xml:space="preserve">7.X.3</t>
  </si>
  <si>
    <t xml:space="preserve">Bienes artísticos en custodia</t>
  </si>
  <si>
    <t xml:space="preserve">7.X.4</t>
  </si>
  <si>
    <t xml:space="preserve">Custodia de bienes artísticos</t>
  </si>
  <si>
    <t xml:space="preserve">7.X.5</t>
  </si>
  <si>
    <t xml:space="preserve">Bienes históricos en custodia</t>
  </si>
  <si>
    <t xml:space="preserve">7.X.6</t>
  </si>
  <si>
    <t xml:space="preserve">Custodia de bienes históricos</t>
  </si>
  <si>
    <r>
      <rPr>
        <b val="true"/>
        <sz val="7"/>
        <rFont val="Arial"/>
        <family val="2"/>
      </rPr>
      <t xml:space="preserve">Nota</t>
    </r>
    <r>
      <rPr>
        <sz val="7"/>
        <rFont val="Arial"/>
        <family val="2"/>
      </rPr>
      <t xml:space="preserve">: Las cuentas de orden contables señaladas, son las mínimas necesarias, se podrán aperturar otras, de acuerdo con las necesidades de los entes públicos.</t>
    </r>
  </si>
  <si>
    <t xml:space="preserve">B) Presupuestales</t>
  </si>
  <si>
    <t xml:space="preserve">CUENTAS DE ORDEN PRESUPUESTARIAS</t>
  </si>
  <si>
    <t xml:space="preserve">NOTAS DE MEMORIA</t>
  </si>
  <si>
    <t xml:space="preserve">LEY DE INGRESO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Se informará, de manera agrupada, en las notas a los Estados Financieros las cuentas de orden contables y cuentas de orden presupuestario.</t>
    </r>
  </si>
  <si>
    <r>
      <rPr>
        <b val="true"/>
        <sz val="8"/>
        <color rgb="FF000000"/>
        <rFont val="Arial"/>
        <family val="2"/>
      </rPr>
      <t xml:space="preserve">             </t>
    </r>
    <r>
      <rPr>
        <sz val="8"/>
        <color rgb="FF000000"/>
        <rFont val="Arial"/>
        <family val="2"/>
      </rPr>
      <t xml:space="preserve">PRESIDENTE MUNICIPAL </t>
    </r>
  </si>
  <si>
    <r>
      <rPr>
        <b val="true"/>
        <sz val="8"/>
        <color rgb="FF000000"/>
        <rFont val="Arial"/>
        <family val="2"/>
      </rPr>
      <t xml:space="preserve">                                                                                                      </t>
    </r>
    <r>
      <rPr>
        <sz val="8"/>
        <color rgb="FF000000"/>
        <rFont val="Arial"/>
        <family val="2"/>
      </rPr>
      <t xml:space="preserve">TESORERO MUNICIPAL</t>
    </r>
  </si>
  <si>
    <t xml:space="preserve">Valores</t>
  </si>
  <si>
    <t xml:space="preserve">Los valores en custodia de instrumentos prestados a formadores de mercado e instrumentos de crédito recibidos en garantía de los formadores de mercado u otros.</t>
  </si>
  <si>
    <t xml:space="preserve">Emisión de obligaciones</t>
  </si>
  <si>
    <t xml:space="preserve">Por tipo de emisión de instrumento: monto, tasa y vencimiento.</t>
  </si>
  <si>
    <t xml:space="preserve">Avales y garantías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Juicios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Contratos para Inversión Mediante Proyectos para Prestación de Servicios (PPS) y similares</t>
  </si>
  <si>
    <t xml:space="preserve">Los contratos firmados de construcciones por tipo de contrato.</t>
  </si>
  <si>
    <t xml:space="preserve">Bienes concesionados o en comodato</t>
  </si>
  <si>
    <t xml:space="preserve">Se informará, de manera agrupada, en las notas a los Estados Financieros las cuentas de orden contables y cuentas de orden presupuestario.</t>
  </si>
  <si>
    <t xml:space="preserve">B) Presupuestales:</t>
  </si>
  <si>
    <t xml:space="preserve">8110-00-0000-00-0000-0000</t>
  </si>
  <si>
    <t xml:space="preserve">LEY DE INGRESOS ESTIMADA</t>
  </si>
  <si>
    <t xml:space="preserve">8120-00-0000-00-0000-0000</t>
  </si>
  <si>
    <t xml:space="preserve">LEY DE INGRESOS POR EJECUTAR</t>
  </si>
  <si>
    <t xml:space="preserve">8130-00-0000-00-0000-0000</t>
  </si>
  <si>
    <t xml:space="preserve">LEY DE INGRESOS MODIFICADA</t>
  </si>
  <si>
    <t xml:space="preserve">8140-00-0000-00-0000-0000</t>
  </si>
  <si>
    <t xml:space="preserve">LEY DE INGRESOS DEVENGADA</t>
  </si>
  <si>
    <t xml:space="preserve">8150-00-0000-00-0000-0000</t>
  </si>
  <si>
    <t xml:space="preserve">LEY DE INGRESOS RECAUDADA</t>
  </si>
  <si>
    <t xml:space="preserve">8210-00-0000-00-0000-0000</t>
  </si>
  <si>
    <t xml:space="preserve">PRESUPUESTO DE EGRESOS APROBADO</t>
  </si>
  <si>
    <t xml:space="preserve">8220-00-0000-00-0000-0000</t>
  </si>
  <si>
    <t xml:space="preserve">PRESUPUESTO DE EGRESOS POR EJERCER</t>
  </si>
  <si>
    <t xml:space="preserve">8230-00-0000-00-0000-0000</t>
  </si>
  <si>
    <t xml:space="preserve">PRESUPUESTO DE EGRESOS MODIFICADO</t>
  </si>
  <si>
    <t xml:space="preserve">8240-00-0000-00-0000-0000</t>
  </si>
  <si>
    <t xml:space="preserve">PRESUPUESTO COMPROMETIDO</t>
  </si>
  <si>
    <t xml:space="preserve">8250-00-0000-00-0000-0000</t>
  </si>
  <si>
    <t xml:space="preserve">PRESUPUESTO DEVENGADO</t>
  </si>
  <si>
    <t xml:space="preserve">8260-00-0000-00-0000-0000</t>
  </si>
  <si>
    <t xml:space="preserve">PRESUPUESTO DE EGRESOS EJERCIDO</t>
  </si>
  <si>
    <t xml:space="preserve">8270-00-0000-00-0000-0000</t>
  </si>
  <si>
    <t xml:space="preserve">PRESUPUESTO DE EGRESOS PAGADO</t>
  </si>
  <si>
    <t xml:space="preserve">…</t>
  </si>
  <si>
    <t xml:space="preserve"> TOT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,##0.00"/>
    <numFmt numFmtId="168" formatCode="@"/>
    <numFmt numFmtId="169" formatCode="#,##0.00;\-#,##0.00;\ "/>
    <numFmt numFmtId="170" formatCode="#,##0;\-#,##0;\ "/>
    <numFmt numFmtId="171" formatCode="0.00%"/>
    <numFmt numFmtId="172" formatCode="[$-409]d\-mmm\-yy"/>
    <numFmt numFmtId="173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969696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Calibri"/>
      <family val="0"/>
    </font>
    <font>
      <b val="true"/>
      <u val="single"/>
      <sz val="12"/>
      <color rgb="FFFFFFFF"/>
      <name val="Calibri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54"/>
      <color rgb="FFFFFFFF"/>
      <name val="Calibri"/>
      <family val="0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0"/>
      <color rgb="FFFFFFFF"/>
      <name val="Calibri"/>
      <family val="0"/>
    </font>
    <font>
      <sz val="9"/>
      <color rgb="FF000000"/>
      <name val="Calibri"/>
      <family val="2"/>
    </font>
    <font>
      <b val="true"/>
      <sz val="8"/>
      <color rgb="FFFFCC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CC00"/>
      <name val="Arial"/>
      <family val="2"/>
    </font>
    <font>
      <sz val="8"/>
      <color rgb="FFFF0000"/>
      <name val="Arial"/>
      <family val="2"/>
    </font>
    <font>
      <sz val="7"/>
      <color rgb="FF000000"/>
      <name val="Arial"/>
      <family val="2"/>
    </font>
    <font>
      <sz val="7"/>
      <color rgb="FF000000"/>
      <name val="Calibri"/>
      <family val="2"/>
    </font>
    <font>
      <sz val="9"/>
      <color rgb="FFFFFFFF"/>
      <name val="Arial"/>
      <family val="2"/>
    </font>
    <font>
      <sz val="9"/>
      <color rgb="FF99CC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true" indent="7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19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top" textRotation="0" wrapText="true" indent="7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5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6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6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6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4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2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2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4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4" xfId="23"/>
    <cellStyle name="Normal 5" xfId="24"/>
    <cellStyle name="Normal 56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0</xdr:colOff>
      <xdr:row>11</xdr:row>
      <xdr:rowOff>28440</xdr:rowOff>
    </xdr:from>
    <xdr:to>
      <xdr:col>4</xdr:col>
      <xdr:colOff>835560</xdr:colOff>
      <xdr:row>21</xdr:row>
      <xdr:rowOff>28440</xdr:rowOff>
    </xdr:to>
    <xdr:sp>
      <xdr:nvSpPr>
        <xdr:cNvPr id="0" name="1 CuadroTexto"/>
        <xdr:cNvSpPr/>
      </xdr:nvSpPr>
      <xdr:spPr>
        <a:xfrm>
          <a:off x="5828760" y="1950480"/>
          <a:ext cx="2827440" cy="142884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ffffff"/>
              </a:solidFill>
              <a:latin typeface="Calibri"/>
            </a:rPr>
            <a:t>El contenido de las cuentas reflejadas en cada una de las notas, es sólo para </a:t>
          </a:r>
          <a:r>
            <a:rPr b="1" lang="en-US" sz="1200" spc="-1" strike="noStrike" u="sng">
              <a:solidFill>
                <a:srgbClr val="ffffff"/>
              </a:solidFill>
              <a:uFillTx/>
              <a:latin typeface="Calibri"/>
            </a:rPr>
            <a:t>ejemplificar</a:t>
          </a:r>
          <a:r>
            <a:rPr b="1" lang="en-US" sz="1200" spc="-1" strike="noStrike">
              <a:solidFill>
                <a:srgbClr val="ffffff"/>
              </a:solidFill>
              <a:latin typeface="Calibri"/>
            </a:rPr>
            <a:t>. El número, nombre y concepto de la cuenta en particular dependerá de cada ent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5520</xdr:colOff>
      <xdr:row>166</xdr:row>
      <xdr:rowOff>76680</xdr:rowOff>
    </xdr:from>
    <xdr:to>
      <xdr:col>5</xdr:col>
      <xdr:colOff>191520</xdr:colOff>
      <xdr:row>171</xdr:row>
      <xdr:rowOff>41040</xdr:rowOff>
    </xdr:to>
    <xdr:sp>
      <xdr:nvSpPr>
        <xdr:cNvPr id="13" name="Rectángulo 1"/>
        <xdr:cNvSpPr/>
      </xdr:nvSpPr>
      <xdr:spPr>
        <a:xfrm>
          <a:off x="5292360" y="2903256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0640</xdr:colOff>
      <xdr:row>8</xdr:row>
      <xdr:rowOff>9000</xdr:rowOff>
    </xdr:from>
    <xdr:to>
      <xdr:col>2</xdr:col>
      <xdr:colOff>705240</xdr:colOff>
      <xdr:row>13</xdr:row>
      <xdr:rowOff>20880</xdr:rowOff>
    </xdr:to>
    <xdr:sp>
      <xdr:nvSpPr>
        <xdr:cNvPr id="14" name="Rectángulo 1"/>
        <xdr:cNvSpPr/>
      </xdr:nvSpPr>
      <xdr:spPr>
        <a:xfrm rot="19545000">
          <a:off x="2979360" y="119952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720</xdr:colOff>
      <xdr:row>7</xdr:row>
      <xdr:rowOff>345960</xdr:rowOff>
    </xdr:from>
    <xdr:to>
      <xdr:col>8</xdr:col>
      <xdr:colOff>138960</xdr:colOff>
      <xdr:row>17</xdr:row>
      <xdr:rowOff>43920</xdr:rowOff>
    </xdr:to>
    <xdr:sp>
      <xdr:nvSpPr>
        <xdr:cNvPr id="15" name="Rectángulo 1"/>
        <xdr:cNvSpPr/>
      </xdr:nvSpPr>
      <xdr:spPr>
        <a:xfrm rot="20328600">
          <a:off x="4745160" y="1510200"/>
          <a:ext cx="2758680" cy="141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  <a:p>
          <a:pPr algn="ctr"/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8400</xdr:colOff>
      <xdr:row>4</xdr:row>
      <xdr:rowOff>114120</xdr:rowOff>
    </xdr:from>
    <xdr:to>
      <xdr:col>2</xdr:col>
      <xdr:colOff>333000</xdr:colOff>
      <xdr:row>9</xdr:row>
      <xdr:rowOff>78840</xdr:rowOff>
    </xdr:to>
    <xdr:sp>
      <xdr:nvSpPr>
        <xdr:cNvPr id="16" name="Rectángulo 1"/>
        <xdr:cNvSpPr/>
      </xdr:nvSpPr>
      <xdr:spPr>
        <a:xfrm>
          <a:off x="2607480" y="68580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5</xdr:row>
      <xdr:rowOff>28440</xdr:rowOff>
    </xdr:from>
    <xdr:to>
      <xdr:col>2</xdr:col>
      <xdr:colOff>1228680</xdr:colOff>
      <xdr:row>9</xdr:row>
      <xdr:rowOff>135720</xdr:rowOff>
    </xdr:to>
    <xdr:sp>
      <xdr:nvSpPr>
        <xdr:cNvPr id="1" name="Rectángulo 1"/>
        <xdr:cNvSpPr/>
      </xdr:nvSpPr>
      <xdr:spPr>
        <a:xfrm>
          <a:off x="1630440" y="74268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440</xdr:colOff>
      <xdr:row>84</xdr:row>
      <xdr:rowOff>123840</xdr:rowOff>
    </xdr:from>
    <xdr:to>
      <xdr:col>3</xdr:col>
      <xdr:colOff>162000</xdr:colOff>
      <xdr:row>89</xdr:row>
      <xdr:rowOff>88200</xdr:rowOff>
    </xdr:to>
    <xdr:sp>
      <xdr:nvSpPr>
        <xdr:cNvPr id="2" name="Rectángulo 3"/>
        <xdr:cNvSpPr/>
      </xdr:nvSpPr>
      <xdr:spPr>
        <a:xfrm>
          <a:off x="1811520" y="1222056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120</xdr:colOff>
      <xdr:row>97</xdr:row>
      <xdr:rowOff>95040</xdr:rowOff>
    </xdr:from>
    <xdr:to>
      <xdr:col>3</xdr:col>
      <xdr:colOff>40680</xdr:colOff>
      <xdr:row>102</xdr:row>
      <xdr:rowOff>59760</xdr:rowOff>
    </xdr:to>
    <xdr:sp>
      <xdr:nvSpPr>
        <xdr:cNvPr id="3" name="Rectángulo 4"/>
        <xdr:cNvSpPr/>
      </xdr:nvSpPr>
      <xdr:spPr>
        <a:xfrm>
          <a:off x="1690200" y="1409688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85</xdr:row>
      <xdr:rowOff>37800</xdr:rowOff>
    </xdr:from>
    <xdr:to>
      <xdr:col>10</xdr:col>
      <xdr:colOff>1389960</xdr:colOff>
      <xdr:row>394</xdr:row>
      <xdr:rowOff>95760</xdr:rowOff>
    </xdr:to>
    <xdr:sp>
      <xdr:nvSpPr>
        <xdr:cNvPr id="4" name="Rectángulo 1"/>
        <xdr:cNvSpPr/>
      </xdr:nvSpPr>
      <xdr:spPr>
        <a:xfrm rot="19154400">
          <a:off x="90000" y="72141840"/>
          <a:ext cx="12872520" cy="13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8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3120</xdr:colOff>
      <xdr:row>5</xdr:row>
      <xdr:rowOff>7200</xdr:rowOff>
    </xdr:from>
    <xdr:to>
      <xdr:col>6</xdr:col>
      <xdr:colOff>648000</xdr:colOff>
      <xdr:row>7</xdr:row>
      <xdr:rowOff>447840</xdr:rowOff>
    </xdr:to>
    <xdr:sp>
      <xdr:nvSpPr>
        <xdr:cNvPr id="5" name="Rectángulo 1"/>
        <xdr:cNvSpPr/>
      </xdr:nvSpPr>
      <xdr:spPr>
        <a:xfrm rot="19667400">
          <a:off x="3371400" y="72144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8960</xdr:colOff>
      <xdr:row>8</xdr:row>
      <xdr:rowOff>39960</xdr:rowOff>
    </xdr:from>
    <xdr:to>
      <xdr:col>2</xdr:col>
      <xdr:colOff>133560</xdr:colOff>
      <xdr:row>13</xdr:row>
      <xdr:rowOff>51840</xdr:rowOff>
    </xdr:to>
    <xdr:sp>
      <xdr:nvSpPr>
        <xdr:cNvPr id="6" name="Rectángulo 1"/>
        <xdr:cNvSpPr/>
      </xdr:nvSpPr>
      <xdr:spPr>
        <a:xfrm rot="19984800">
          <a:off x="2407680" y="123012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35320</xdr:colOff>
      <xdr:row>4</xdr:row>
      <xdr:rowOff>85680</xdr:rowOff>
    </xdr:from>
    <xdr:to>
      <xdr:col>3</xdr:col>
      <xdr:colOff>272160</xdr:colOff>
      <xdr:row>9</xdr:row>
      <xdr:rowOff>50400</xdr:rowOff>
    </xdr:to>
    <xdr:sp>
      <xdr:nvSpPr>
        <xdr:cNvPr id="7" name="Rectángulo 1"/>
        <xdr:cNvSpPr/>
      </xdr:nvSpPr>
      <xdr:spPr>
        <a:xfrm>
          <a:off x="3794400" y="65736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9640</xdr:colOff>
      <xdr:row>4</xdr:row>
      <xdr:rowOff>18720</xdr:rowOff>
    </xdr:from>
    <xdr:to>
      <xdr:col>2</xdr:col>
      <xdr:colOff>444240</xdr:colOff>
      <xdr:row>8</xdr:row>
      <xdr:rowOff>126360</xdr:rowOff>
    </xdr:to>
    <xdr:sp>
      <xdr:nvSpPr>
        <xdr:cNvPr id="8" name="Rectángulo 1"/>
        <xdr:cNvSpPr/>
      </xdr:nvSpPr>
      <xdr:spPr>
        <a:xfrm>
          <a:off x="2718720" y="59040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9360</xdr:colOff>
      <xdr:row>46</xdr:row>
      <xdr:rowOff>28800</xdr:rowOff>
    </xdr:from>
    <xdr:to>
      <xdr:col>3</xdr:col>
      <xdr:colOff>976680</xdr:colOff>
      <xdr:row>49</xdr:row>
      <xdr:rowOff>114840</xdr:rowOff>
    </xdr:to>
    <xdr:sp>
      <xdr:nvSpPr>
        <xdr:cNvPr id="9" name="Rectángulo 1"/>
        <xdr:cNvSpPr/>
      </xdr:nvSpPr>
      <xdr:spPr>
        <a:xfrm>
          <a:off x="2998440" y="700128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8840</xdr:colOff>
      <xdr:row>56</xdr:row>
      <xdr:rowOff>95760</xdr:rowOff>
    </xdr:from>
    <xdr:to>
      <xdr:col>3</xdr:col>
      <xdr:colOff>866160</xdr:colOff>
      <xdr:row>60</xdr:row>
      <xdr:rowOff>38520</xdr:rowOff>
    </xdr:to>
    <xdr:sp>
      <xdr:nvSpPr>
        <xdr:cNvPr id="10" name="Rectángulo 2"/>
        <xdr:cNvSpPr/>
      </xdr:nvSpPr>
      <xdr:spPr>
        <a:xfrm>
          <a:off x="2887920" y="870876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8680</xdr:colOff>
      <xdr:row>84</xdr:row>
      <xdr:rowOff>133200</xdr:rowOff>
    </xdr:from>
    <xdr:to>
      <xdr:col>3</xdr:col>
      <xdr:colOff>756000</xdr:colOff>
      <xdr:row>88</xdr:row>
      <xdr:rowOff>76320</xdr:rowOff>
    </xdr:to>
    <xdr:sp>
      <xdr:nvSpPr>
        <xdr:cNvPr id="11" name="Rectángulo 4"/>
        <xdr:cNvSpPr/>
      </xdr:nvSpPr>
      <xdr:spPr>
        <a:xfrm>
          <a:off x="2777760" y="1330452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040</xdr:colOff>
      <xdr:row>8</xdr:row>
      <xdr:rowOff>135360</xdr:rowOff>
    </xdr:from>
    <xdr:to>
      <xdr:col>1</xdr:col>
      <xdr:colOff>3258720</xdr:colOff>
      <xdr:row>14</xdr:row>
      <xdr:rowOff>4320</xdr:rowOff>
    </xdr:to>
    <xdr:sp>
      <xdr:nvSpPr>
        <xdr:cNvPr id="12" name="Rectángulo 1"/>
        <xdr:cNvSpPr/>
      </xdr:nvSpPr>
      <xdr:spPr>
        <a:xfrm rot="18954600">
          <a:off x="1958760" y="1325880"/>
          <a:ext cx="275868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0" activeCellId="0" sqref="B10"/>
    </sheetView>
  </sheetViews>
  <sheetFormatPr defaultColWidth="12.84765625" defaultRowHeight="11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3.7"/>
    <col collapsed="false" customWidth="true" hidden="false" outlineLevel="0" max="3" min="3" style="1" width="19.7"/>
    <col collapsed="false" customWidth="false" hidden="false" outlineLevel="0" max="257" min="4" style="1" width="12.85"/>
  </cols>
  <sheetData>
    <row r="1" customFormat="false" ht="35.1" hidden="false" customHeight="true" outlineLevel="0" collapsed="false">
      <c r="A1" s="2" t="s">
        <v>0</v>
      </c>
      <c r="B1" s="2"/>
      <c r="C1" s="3"/>
    </row>
    <row r="2" customFormat="false" ht="15" hidden="false" customHeight="true" outlineLevel="0" collapsed="false">
      <c r="A2" s="4" t="s">
        <v>1</v>
      </c>
      <c r="B2" s="5" t="s">
        <v>2</v>
      </c>
    </row>
    <row r="3" customFormat="false" ht="11.25" hidden="false" customHeight="false" outlineLevel="0" collapsed="false">
      <c r="A3" s="6"/>
      <c r="B3" s="7"/>
    </row>
    <row r="4" customFormat="false" ht="11.25" hidden="false" customHeight="false" outlineLevel="0" collapsed="false">
      <c r="A4" s="8"/>
      <c r="B4" s="9" t="s">
        <v>3</v>
      </c>
    </row>
    <row r="5" customFormat="false" ht="11.25" hidden="false" customHeight="false" outlineLevel="0" collapsed="false">
      <c r="A5" s="8"/>
      <c r="B5" s="9"/>
    </row>
    <row r="6" customFormat="false" ht="11.25" hidden="false" customHeight="false" outlineLevel="0" collapsed="false">
      <c r="A6" s="8"/>
      <c r="B6" s="10" t="s">
        <v>4</v>
      </c>
    </row>
    <row r="7" customFormat="false" ht="11.25" hidden="false" customHeight="false" outlineLevel="0" collapsed="false">
      <c r="A7" s="8" t="s">
        <v>5</v>
      </c>
      <c r="B7" s="11" t="s">
        <v>6</v>
      </c>
    </row>
    <row r="8" customFormat="false" ht="11.25" hidden="false" customHeight="false" outlineLevel="0" collapsed="false">
      <c r="A8" s="8" t="s">
        <v>7</v>
      </c>
      <c r="B8" s="11" t="s">
        <v>8</v>
      </c>
    </row>
    <row r="9" customFormat="false" ht="11.25" hidden="false" customHeight="false" outlineLevel="0" collapsed="false">
      <c r="A9" s="8" t="s">
        <v>9</v>
      </c>
      <c r="B9" s="11" t="s">
        <v>10</v>
      </c>
    </row>
    <row r="10" customFormat="false" ht="11.25" hidden="false" customHeight="false" outlineLevel="0" collapsed="false">
      <c r="A10" s="8" t="s">
        <v>11</v>
      </c>
      <c r="B10" s="11" t="s">
        <v>12</v>
      </c>
    </row>
    <row r="11" customFormat="false" ht="11.25" hidden="false" customHeight="false" outlineLevel="0" collapsed="false">
      <c r="A11" s="8" t="s">
        <v>13</v>
      </c>
      <c r="B11" s="11" t="s">
        <v>14</v>
      </c>
    </row>
    <row r="12" customFormat="false" ht="11.25" hidden="false" customHeight="false" outlineLevel="0" collapsed="false">
      <c r="A12" s="8" t="s">
        <v>15</v>
      </c>
      <c r="B12" s="11" t="s">
        <v>16</v>
      </c>
    </row>
    <row r="13" customFormat="false" ht="11.25" hidden="false" customHeight="false" outlineLevel="0" collapsed="false">
      <c r="A13" s="8" t="s">
        <v>17</v>
      </c>
      <c r="B13" s="11" t="s">
        <v>18</v>
      </c>
    </row>
    <row r="14" customFormat="false" ht="11.25" hidden="false" customHeight="false" outlineLevel="0" collapsed="false">
      <c r="A14" s="8" t="s">
        <v>19</v>
      </c>
      <c r="B14" s="11" t="s">
        <v>20</v>
      </c>
    </row>
    <row r="15" customFormat="false" ht="11.25" hidden="false" customHeight="false" outlineLevel="0" collapsed="false">
      <c r="A15" s="8" t="s">
        <v>21</v>
      </c>
      <c r="B15" s="11" t="s">
        <v>22</v>
      </c>
    </row>
    <row r="16" customFormat="false" ht="11.25" hidden="false" customHeight="false" outlineLevel="0" collapsed="false">
      <c r="A16" s="8" t="s">
        <v>23</v>
      </c>
      <c r="B16" s="11" t="s">
        <v>24</v>
      </c>
    </row>
    <row r="17" customFormat="false" ht="11.25" hidden="false" customHeight="false" outlineLevel="0" collapsed="false">
      <c r="A17" s="8" t="s">
        <v>25</v>
      </c>
      <c r="B17" s="11" t="s">
        <v>26</v>
      </c>
    </row>
    <row r="18" customFormat="false" ht="11.25" hidden="false" customHeight="false" outlineLevel="0" collapsed="false">
      <c r="A18" s="8" t="s">
        <v>27</v>
      </c>
      <c r="B18" s="11" t="s">
        <v>28</v>
      </c>
    </row>
    <row r="19" customFormat="false" ht="11.25" hidden="false" customHeight="false" outlineLevel="0" collapsed="false">
      <c r="A19" s="8" t="s">
        <v>29</v>
      </c>
      <c r="B19" s="11" t="s">
        <v>30</v>
      </c>
    </row>
    <row r="20" customFormat="false" ht="11.25" hidden="false" customHeight="false" outlineLevel="0" collapsed="false">
      <c r="A20" s="8" t="s">
        <v>31</v>
      </c>
      <c r="B20" s="11" t="s">
        <v>32</v>
      </c>
    </row>
    <row r="21" customFormat="false" ht="11.25" hidden="false" customHeight="false" outlineLevel="0" collapsed="false">
      <c r="A21" s="8" t="s">
        <v>33</v>
      </c>
      <c r="B21" s="11" t="s">
        <v>34</v>
      </c>
    </row>
    <row r="22" customFormat="false" ht="11.25" hidden="false" customHeight="false" outlineLevel="0" collapsed="false">
      <c r="A22" s="8" t="s">
        <v>35</v>
      </c>
      <c r="B22" s="11" t="s">
        <v>36</v>
      </c>
    </row>
    <row r="23" customFormat="false" ht="11.25" hidden="false" customHeight="false" outlineLevel="0" collapsed="false">
      <c r="A23" s="8" t="s">
        <v>37</v>
      </c>
      <c r="B23" s="11" t="s">
        <v>38</v>
      </c>
    </row>
    <row r="24" customFormat="false" ht="11.25" hidden="false" customHeight="false" outlineLevel="0" collapsed="false">
      <c r="A24" s="8" t="s">
        <v>39</v>
      </c>
      <c r="B24" s="11" t="s">
        <v>40</v>
      </c>
    </row>
    <row r="25" customFormat="false" ht="11.25" hidden="false" customHeight="false" outlineLevel="0" collapsed="false">
      <c r="A25" s="8" t="s">
        <v>41</v>
      </c>
      <c r="B25" s="11" t="s">
        <v>42</v>
      </c>
    </row>
    <row r="26" customFormat="false" ht="11.25" hidden="false" customHeight="false" outlineLevel="0" collapsed="false">
      <c r="A26" s="8" t="s">
        <v>43</v>
      </c>
      <c r="B26" s="11" t="s">
        <v>44</v>
      </c>
    </row>
    <row r="27" customFormat="false" ht="11.25" hidden="false" customHeight="false" outlineLevel="0" collapsed="false">
      <c r="A27" s="8" t="s">
        <v>45</v>
      </c>
      <c r="B27" s="11" t="s">
        <v>46</v>
      </c>
    </row>
    <row r="28" customFormat="false" ht="11.25" hidden="false" customHeight="false" outlineLevel="0" collapsed="false">
      <c r="A28" s="8" t="s">
        <v>47</v>
      </c>
      <c r="B28" s="11" t="s">
        <v>48</v>
      </c>
    </row>
    <row r="29" customFormat="false" ht="11.25" hidden="false" customHeight="false" outlineLevel="0" collapsed="false">
      <c r="A29" s="8"/>
      <c r="B29" s="11"/>
    </row>
    <row r="30" customFormat="false" ht="11.25" hidden="false" customHeight="false" outlineLevel="0" collapsed="false">
      <c r="A30" s="8"/>
      <c r="B30" s="10"/>
    </row>
    <row r="31" customFormat="false" ht="11.25" hidden="false" customHeight="false" outlineLevel="0" collapsed="false">
      <c r="A31" s="8" t="s">
        <v>49</v>
      </c>
      <c r="B31" s="11" t="s">
        <v>50</v>
      </c>
    </row>
    <row r="32" customFormat="false" ht="11.25" hidden="false" customHeight="false" outlineLevel="0" collapsed="false">
      <c r="A32" s="8" t="s">
        <v>51</v>
      </c>
      <c r="B32" s="11" t="s">
        <v>52</v>
      </c>
    </row>
    <row r="33" customFormat="false" ht="11.25" hidden="false" customHeight="false" outlineLevel="0" collapsed="false">
      <c r="A33" s="8"/>
      <c r="B33" s="11"/>
    </row>
    <row r="34" customFormat="false" ht="11.25" hidden="false" customHeight="false" outlineLevel="0" collapsed="false">
      <c r="A34" s="8"/>
      <c r="B34" s="9" t="s">
        <v>53</v>
      </c>
    </row>
    <row r="35" customFormat="false" ht="11.25" hidden="false" customHeight="false" outlineLevel="0" collapsed="false">
      <c r="A35" s="8" t="s">
        <v>54</v>
      </c>
      <c r="B35" s="11" t="s">
        <v>55</v>
      </c>
    </row>
    <row r="36" customFormat="false" ht="11.25" hidden="false" customHeight="false" outlineLevel="0" collapsed="false">
      <c r="A36" s="8"/>
      <c r="B36" s="11" t="s">
        <v>56</v>
      </c>
    </row>
    <row r="37" customFormat="false" ht="12" hidden="false" customHeight="false" outlineLevel="0" collapsed="false">
      <c r="A37" s="12"/>
      <c r="B37" s="13"/>
    </row>
    <row r="39" customFormat="false" ht="11.25" hidden="false" customHeight="false" outlineLevel="0" collapsed="false">
      <c r="A39" s="14" t="s">
        <v>57</v>
      </c>
      <c r="B39" s="15"/>
      <c r="C39" s="15"/>
    </row>
    <row r="40" customFormat="false" ht="11.25" hidden="false" customHeight="false" outlineLevel="0" collapsed="false">
      <c r="A40" s="16"/>
      <c r="B40" s="15"/>
      <c r="C40" s="15"/>
    </row>
    <row r="41" customFormat="false" ht="11.25" hidden="false" customHeight="false" outlineLevel="0" collapsed="false">
      <c r="A41" s="17"/>
      <c r="B41" s="18"/>
      <c r="C41" s="17"/>
    </row>
    <row r="42" customFormat="false" ht="11.25" hidden="false" customHeight="false" outlineLevel="0" collapsed="false">
      <c r="A42" s="19"/>
      <c r="B42" s="17"/>
      <c r="C42" s="17"/>
    </row>
    <row r="43" customFormat="false" ht="11.25" hidden="false" customHeight="false" outlineLevel="0" collapsed="false">
      <c r="A43" s="19"/>
      <c r="B43" s="17" t="s">
        <v>58</v>
      </c>
      <c r="C43" s="19" t="s">
        <v>58</v>
      </c>
    </row>
    <row r="44" customFormat="false" ht="22.5" hidden="false" customHeight="false" outlineLevel="0" collapsed="false">
      <c r="A44" s="19"/>
      <c r="B44" s="20" t="s">
        <v>59</v>
      </c>
      <c r="C44" s="20" t="s">
        <v>59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3" min="3" style="30" width="17.7"/>
    <col collapsed="false" customWidth="true" hidden="false" outlineLevel="0" max="4" min="4" style="29" width="17.7"/>
    <col collapsed="false" customWidth="false" hidden="false" outlineLevel="0" max="257" min="5" style="29" width="11.42"/>
  </cols>
  <sheetData>
    <row r="2" customFormat="false" ht="15" hidden="false" customHeight="true" outlineLevel="0" collapsed="false">
      <c r="A2" s="75" t="s">
        <v>208</v>
      </c>
      <c r="B2" s="75"/>
      <c r="C2" s="29"/>
    </row>
    <row r="3" customFormat="false" ht="12" hidden="false" customHeight="false" outlineLevel="0" collapsed="false">
      <c r="C3" s="29"/>
    </row>
    <row r="4" customFormat="false" ht="14.1" hidden="false" customHeight="true" outlineLevel="0" collapsed="false">
      <c r="A4" s="78" t="s">
        <v>209</v>
      </c>
      <c r="B4" s="201"/>
      <c r="C4" s="201"/>
      <c r="D4" s="202"/>
    </row>
    <row r="5" customFormat="false" ht="14.1" hidden="false" customHeight="true" outlineLevel="0" collapsed="false">
      <c r="A5" s="81" t="s">
        <v>210</v>
      </c>
      <c r="B5" s="176"/>
      <c r="C5" s="176"/>
      <c r="D5" s="177"/>
    </row>
    <row r="6" customFormat="false" ht="14.1" hidden="false" customHeight="true" outlineLevel="0" collapsed="false">
      <c r="A6" s="203" t="s">
        <v>799</v>
      </c>
      <c r="B6" s="203"/>
      <c r="C6" s="203"/>
      <c r="D6" s="203"/>
    </row>
    <row r="7" customFormat="false" ht="14.1" hidden="false" customHeight="true" outlineLevel="0" collapsed="false">
      <c r="A7" s="183" t="s">
        <v>800</v>
      </c>
      <c r="B7" s="184"/>
      <c r="C7" s="184"/>
      <c r="D7" s="185"/>
    </row>
    <row r="8" customFormat="false" ht="11.25" hidden="false" customHeight="false" outlineLevel="0" collapsed="false">
      <c r="C8" s="29"/>
    </row>
  </sheetData>
  <mergeCells count="2">
    <mergeCell ref="A2:B2"/>
    <mergeCell ref="A6:D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3" min="3" style="30" width="17.7"/>
    <col collapsed="false" customWidth="true" hidden="false" outlineLevel="0" max="5" min="4" style="29" width="17.7"/>
    <col collapsed="false" customWidth="true" hidden="false" outlineLevel="0" max="7" min="6" style="29" width="22.7"/>
    <col collapsed="false" customWidth="false" hidden="false" outlineLevel="0" max="257" min="8" style="29" width="11.42"/>
  </cols>
  <sheetData>
    <row r="1" s="70" customFormat="true" ht="11.25" hidden="false" customHeight="true" outlineLevel="0" collapsed="false">
      <c r="A1" s="204" t="s">
        <v>60</v>
      </c>
      <c r="B1" s="204"/>
      <c r="C1" s="205"/>
      <c r="D1" s="204"/>
      <c r="E1" s="204"/>
      <c r="F1" s="204"/>
      <c r="G1" s="206"/>
    </row>
    <row r="2" s="70" customFormat="true" ht="11.25" hidden="false" customHeight="true" outlineLevel="0" collapsed="false">
      <c r="A2" s="204" t="s">
        <v>61</v>
      </c>
      <c r="B2" s="204"/>
      <c r="C2" s="205"/>
      <c r="D2" s="204"/>
      <c r="E2" s="204"/>
      <c r="F2" s="204"/>
      <c r="G2" s="204"/>
    </row>
    <row r="5" customFormat="false" ht="11.25" hidden="false" customHeight="true" outlineLevel="0" collapsed="false">
      <c r="A5" s="31" t="s">
        <v>801</v>
      </c>
      <c r="B5" s="31"/>
      <c r="G5" s="33" t="s">
        <v>802</v>
      </c>
    </row>
    <row r="6" customFormat="false" ht="11.25" hidden="false" customHeight="false" outlineLevel="0" collapsed="false">
      <c r="A6" s="207"/>
      <c r="B6" s="207"/>
      <c r="C6" s="208"/>
      <c r="D6" s="207"/>
      <c r="E6" s="207"/>
      <c r="F6" s="207"/>
      <c r="G6" s="207"/>
    </row>
    <row r="7" customFormat="false" ht="15" hidden="false" customHeight="true" outlineLevel="0" collapsed="false">
      <c r="A7" s="36" t="s">
        <v>64</v>
      </c>
      <c r="B7" s="37" t="s">
        <v>65</v>
      </c>
      <c r="C7" s="38" t="s">
        <v>66</v>
      </c>
      <c r="D7" s="39" t="s">
        <v>67</v>
      </c>
      <c r="E7" s="39" t="s">
        <v>803</v>
      </c>
      <c r="F7" s="37" t="s">
        <v>804</v>
      </c>
      <c r="G7" s="37" t="s">
        <v>805</v>
      </c>
    </row>
    <row r="8" customFormat="false" ht="11.25" hidden="false" customHeight="false" outlineLevel="0" collapsed="false">
      <c r="A8" s="162"/>
      <c r="B8" s="162"/>
      <c r="C8" s="41"/>
      <c r="D8" s="162"/>
      <c r="E8" s="162"/>
      <c r="F8" s="162"/>
      <c r="G8" s="162"/>
    </row>
    <row r="9" customFormat="false" ht="11.25" hidden="false" customHeight="false" outlineLevel="0" collapsed="false">
      <c r="A9" s="162"/>
      <c r="B9" s="162"/>
      <c r="C9" s="41"/>
      <c r="D9" s="162"/>
      <c r="E9" s="162"/>
      <c r="F9" s="162"/>
      <c r="G9" s="162"/>
    </row>
    <row r="10" customFormat="false" ht="11.25" hidden="false" customHeight="false" outlineLevel="0" collapsed="false">
      <c r="A10" s="162"/>
      <c r="B10" s="162"/>
      <c r="C10" s="41"/>
      <c r="D10" s="162"/>
      <c r="E10" s="162"/>
      <c r="F10" s="162"/>
      <c r="G10" s="162"/>
    </row>
    <row r="11" customFormat="false" ht="11.25" hidden="false" customHeight="false" outlineLevel="0" collapsed="false">
      <c r="A11" s="162"/>
      <c r="B11" s="162"/>
      <c r="C11" s="41"/>
      <c r="D11" s="162"/>
      <c r="E11" s="162"/>
      <c r="F11" s="162"/>
      <c r="G11" s="162"/>
    </row>
    <row r="12" customFormat="false" ht="11.25" hidden="false" customHeight="false" outlineLevel="0" collapsed="false">
      <c r="A12" s="96"/>
      <c r="B12" s="96" t="s">
        <v>806</v>
      </c>
      <c r="C12" s="47" t="n">
        <f aca="false">SUM(C8:C11)</f>
        <v>0</v>
      </c>
      <c r="D12" s="96"/>
      <c r="E12" s="96"/>
      <c r="F12" s="96"/>
      <c r="G12" s="96"/>
    </row>
    <row r="16" customFormat="false" ht="15" hidden="false" customHeight="false" outlineLevel="0" collapsed="false">
      <c r="A16" s="70" t="s">
        <v>57</v>
      </c>
      <c r="B16" s="0"/>
      <c r="D16" s="30"/>
    </row>
    <row r="17" customFormat="false" ht="15" hidden="false" customHeight="false" outlineLevel="0" collapsed="false">
      <c r="A17" s="71"/>
      <c r="B17" s="0"/>
      <c r="D17" s="30"/>
    </row>
    <row r="18" customFormat="false" ht="12" hidden="false" customHeight="false" outlineLevel="0" collapsed="false">
      <c r="A18" s="72" t="s">
        <v>204</v>
      </c>
      <c r="B18" s="72"/>
      <c r="D18" s="30"/>
    </row>
    <row r="19" customFormat="false" ht="12" hidden="false" customHeight="false" outlineLevel="0" collapsed="false">
      <c r="A19" s="72" t="s">
        <v>205</v>
      </c>
      <c r="B19" s="72"/>
      <c r="D19" s="30"/>
    </row>
    <row r="20" customFormat="false" ht="12" hidden="false" customHeight="false" outlineLevel="0" collapsed="false">
      <c r="A20" s="73"/>
      <c r="B20" s="72"/>
      <c r="D20" s="30"/>
    </row>
    <row r="21" customFormat="false" ht="12" hidden="false" customHeight="false" outlineLevel="0" collapsed="false">
      <c r="A21" s="72"/>
      <c r="B21" s="72"/>
      <c r="D21" s="30"/>
    </row>
    <row r="22" customFormat="false" ht="12" hidden="false" customHeight="false" outlineLevel="0" collapsed="false">
      <c r="A22" s="72" t="s">
        <v>206</v>
      </c>
      <c r="B22" s="72"/>
      <c r="D22" s="30"/>
    </row>
    <row r="23" customFormat="false" ht="12" hidden="false" customHeight="false" outlineLevel="0" collapsed="false">
      <c r="A23" s="72" t="s">
        <v>207</v>
      </c>
      <c r="B23" s="72"/>
      <c r="D23" s="30"/>
    </row>
    <row r="24" customFormat="false" ht="11.25" hidden="false" customHeight="false" outlineLevel="0" collapsed="false">
      <c r="A24" s="165"/>
      <c r="B24" s="166"/>
      <c r="C24" s="167"/>
      <c r="D24" s="167"/>
    </row>
  </sheetData>
  <dataValidations count="7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Tipo de fideicomiso(s) que tiene la entidad derivado de los recursos asignados (Art. 32 LGCG.). Puede ser de: Administración, Inversión." showDropDown="false" showErrorMessage="true" showInputMessage="true" sqref="D7" type="none">
      <formula1>0</formula1>
      <formula2>0</formula2>
    </dataValidation>
    <dataValidation allowBlank="true" errorStyle="stop" operator="between" prompt="Caracterisiticas relevantes que tengan impacto financiero o situación de riesgo. Ejemplo: Becas a fondo perdido." showDropDown="false" showErrorMessage="true" showInputMessage="true" sqref="E7" type="none">
      <formula1>0</formula1>
      <formula2>0</formula2>
    </dataValidation>
    <dataValidation allowBlank="true" errorStyle="stop" operator="between" prompt="Nombre con el que se identifica el fideicomiso." showDropDown="false" showErrorMessage="true" showInputMessage="true" sqref="F7" type="none">
      <formula1>0</formula1>
      <formula2>0</formula2>
    </dataValidation>
    <dataValidation allowBlank="true" errorStyle="stop" operator="between" prompt="Razón de existencia/fin del fideicomiso." showDropDown="false" showErrorMessage="true" showInputMessage="true" sqref="G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7" activeCellId="0" sqref="C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5" min="3" style="29" width="17.7"/>
    <col collapsed="false" customWidth="true" hidden="false" outlineLevel="0" max="7" min="6" style="29" width="20.7"/>
    <col collapsed="false" customWidth="false" hidden="false" outlineLevel="0" max="257" min="8" style="29" width="11.42"/>
  </cols>
  <sheetData>
    <row r="2" customFormat="false" ht="15" hidden="false" customHeight="true" outlineLevel="0" collapsed="false">
      <c r="A2" s="75" t="s">
        <v>208</v>
      </c>
      <c r="B2" s="75"/>
    </row>
    <row r="3" customFormat="false" ht="12" hidden="false" customHeight="false" outlineLevel="0" collapsed="false"/>
    <row r="4" customFormat="false" ht="14.1" hidden="false" customHeight="true" outlineLevel="0" collapsed="false">
      <c r="A4" s="78" t="s">
        <v>209</v>
      </c>
      <c r="B4" s="99"/>
      <c r="C4" s="99"/>
      <c r="D4" s="99"/>
      <c r="E4" s="99"/>
      <c r="F4" s="99"/>
      <c r="G4" s="100"/>
    </row>
    <row r="5" customFormat="false" ht="14.1" hidden="false" customHeight="true" outlineLevel="0" collapsed="false">
      <c r="A5" s="81" t="s">
        <v>210</v>
      </c>
      <c r="B5" s="104"/>
      <c r="C5" s="104"/>
      <c r="D5" s="104"/>
      <c r="E5" s="104"/>
      <c r="F5" s="104"/>
      <c r="G5" s="105"/>
    </row>
    <row r="6" customFormat="false" ht="14.1" hidden="false" customHeight="true" outlineLevel="0" collapsed="false">
      <c r="A6" s="81" t="s">
        <v>807</v>
      </c>
      <c r="B6" s="101"/>
      <c r="C6" s="101"/>
      <c r="D6" s="101"/>
      <c r="E6" s="101"/>
      <c r="F6" s="101"/>
      <c r="G6" s="102"/>
    </row>
    <row r="7" customFormat="false" ht="14.1" hidden="false" customHeight="true" outlineLevel="0" collapsed="false">
      <c r="A7" s="209" t="s">
        <v>808</v>
      </c>
      <c r="B7" s="104"/>
      <c r="C7" s="104"/>
      <c r="D7" s="104"/>
      <c r="E7" s="104"/>
      <c r="F7" s="104"/>
      <c r="G7" s="105"/>
    </row>
    <row r="8" customFormat="false" ht="14.1" hidden="false" customHeight="true" outlineLevel="0" collapsed="false">
      <c r="A8" s="180" t="s">
        <v>809</v>
      </c>
      <c r="B8" s="104"/>
      <c r="C8" s="104"/>
      <c r="D8" s="104"/>
      <c r="E8" s="104"/>
      <c r="F8" s="104"/>
      <c r="G8" s="105"/>
    </row>
    <row r="9" customFormat="false" ht="14.1" hidden="false" customHeight="true" outlineLevel="0" collapsed="false">
      <c r="A9" s="180" t="s">
        <v>810</v>
      </c>
      <c r="B9" s="104"/>
      <c r="C9" s="104"/>
      <c r="D9" s="104"/>
      <c r="E9" s="104"/>
      <c r="F9" s="104"/>
      <c r="G9" s="105"/>
    </row>
    <row r="10" customFormat="false" ht="14.1" hidden="false" customHeight="true" outlineLevel="0" collapsed="false">
      <c r="A10" s="210" t="s">
        <v>811</v>
      </c>
      <c r="B10" s="107"/>
      <c r="C10" s="107"/>
      <c r="D10" s="107"/>
      <c r="E10" s="107"/>
      <c r="F10" s="107"/>
      <c r="G10" s="108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3" min="3" style="30" width="17.7"/>
    <col collapsed="false" customWidth="true" hidden="false" outlineLevel="0" max="5" min="4" style="29" width="17.7"/>
    <col collapsed="false" customWidth="false" hidden="false" outlineLevel="0" max="257" min="6" style="29" width="11.42"/>
  </cols>
  <sheetData>
    <row r="1" customFormat="false" ht="11.25" hidden="false" customHeight="false" outlineLevel="0" collapsed="false">
      <c r="A1" s="24" t="s">
        <v>60</v>
      </c>
      <c r="B1" s="24"/>
      <c r="C1" s="25"/>
      <c r="D1" s="24"/>
      <c r="E1" s="28"/>
    </row>
    <row r="2" customFormat="false" ht="11.25" hidden="false" customHeight="false" outlineLevel="0" collapsed="false">
      <c r="A2" s="24" t="s">
        <v>61</v>
      </c>
      <c r="B2" s="24"/>
      <c r="C2" s="25"/>
      <c r="D2" s="24"/>
      <c r="E2" s="24"/>
    </row>
    <row r="5" customFormat="false" ht="11.25" hidden="false" customHeight="true" outlineLevel="0" collapsed="false">
      <c r="A5" s="31" t="s">
        <v>812</v>
      </c>
      <c r="B5" s="31"/>
      <c r="E5" s="33" t="s">
        <v>813</v>
      </c>
    </row>
    <row r="6" customFormat="false" ht="11.25" hidden="false" customHeight="false" outlineLevel="0" collapsed="false">
      <c r="A6" s="207"/>
      <c r="B6" s="207"/>
      <c r="C6" s="208"/>
      <c r="D6" s="207"/>
      <c r="E6" s="207"/>
    </row>
    <row r="7" customFormat="false" ht="15" hidden="false" customHeight="true" outlineLevel="0" collapsed="false">
      <c r="A7" s="36" t="s">
        <v>64</v>
      </c>
      <c r="B7" s="37" t="s">
        <v>65</v>
      </c>
      <c r="C7" s="38" t="s">
        <v>66</v>
      </c>
      <c r="D7" s="39" t="s">
        <v>67</v>
      </c>
      <c r="E7" s="37" t="s">
        <v>814</v>
      </c>
    </row>
    <row r="8" customFormat="false" ht="11.25" hidden="false" customHeight="true" outlineLevel="0" collapsed="false">
      <c r="A8" s="162"/>
      <c r="B8" s="162"/>
      <c r="C8" s="41"/>
      <c r="D8" s="162"/>
      <c r="E8" s="162"/>
    </row>
    <row r="9" customFormat="false" ht="11.25" hidden="false" customHeight="true" outlineLevel="0" collapsed="false">
      <c r="A9" s="162"/>
      <c r="B9" s="162"/>
      <c r="C9" s="41"/>
      <c r="D9" s="162"/>
      <c r="E9" s="162"/>
    </row>
    <row r="10" customFormat="false" ht="11.25" hidden="false" customHeight="true" outlineLevel="0" collapsed="false">
      <c r="A10" s="162"/>
      <c r="B10" s="162"/>
      <c r="C10" s="41"/>
      <c r="D10" s="162"/>
      <c r="E10" s="162"/>
    </row>
    <row r="11" customFormat="false" ht="11.25" hidden="false" customHeight="false" outlineLevel="0" collapsed="false">
      <c r="A11" s="162"/>
      <c r="B11" s="162"/>
      <c r="C11" s="41"/>
      <c r="D11" s="162"/>
      <c r="E11" s="162"/>
    </row>
    <row r="12" customFormat="false" ht="11.25" hidden="false" customHeight="false" outlineLevel="0" collapsed="false">
      <c r="A12" s="96"/>
      <c r="B12" s="96" t="s">
        <v>815</v>
      </c>
      <c r="C12" s="47" t="n">
        <f aca="false">SUM(C8:C11)</f>
        <v>0</v>
      </c>
      <c r="D12" s="96"/>
      <c r="E12" s="96"/>
    </row>
    <row r="16" customFormat="false" ht="15" hidden="false" customHeight="false" outlineLevel="0" collapsed="false">
      <c r="A16" s="70" t="s">
        <v>57</v>
      </c>
      <c r="B16" s="0"/>
      <c r="D16" s="30"/>
    </row>
    <row r="17" customFormat="false" ht="15" hidden="false" customHeight="false" outlineLevel="0" collapsed="false">
      <c r="A17" s="71"/>
      <c r="B17" s="0"/>
      <c r="D17" s="30"/>
    </row>
    <row r="18" customFormat="false" ht="12" hidden="false" customHeight="false" outlineLevel="0" collapsed="false">
      <c r="A18" s="72" t="s">
        <v>204</v>
      </c>
      <c r="B18" s="72"/>
      <c r="D18" s="30"/>
    </row>
    <row r="19" customFormat="false" ht="12" hidden="false" customHeight="false" outlineLevel="0" collapsed="false">
      <c r="A19" s="72" t="s">
        <v>205</v>
      </c>
      <c r="B19" s="72"/>
      <c r="D19" s="30"/>
    </row>
    <row r="20" customFormat="false" ht="12" hidden="false" customHeight="false" outlineLevel="0" collapsed="false">
      <c r="A20" s="73"/>
      <c r="B20" s="72"/>
      <c r="D20" s="30"/>
    </row>
    <row r="21" customFormat="false" ht="12" hidden="false" customHeight="false" outlineLevel="0" collapsed="false">
      <c r="A21" s="72"/>
      <c r="B21" s="72"/>
      <c r="D21" s="30"/>
    </row>
    <row r="22" customFormat="false" ht="12" hidden="false" customHeight="false" outlineLevel="0" collapsed="false">
      <c r="A22" s="72" t="s">
        <v>206</v>
      </c>
      <c r="B22" s="72"/>
      <c r="D22" s="30"/>
    </row>
    <row r="23" customFormat="false" ht="12" hidden="false" customHeight="false" outlineLevel="0" collapsed="false">
      <c r="A23" s="72" t="s">
        <v>207</v>
      </c>
      <c r="B23" s="72"/>
      <c r="D23" s="30"/>
    </row>
    <row r="24" customFormat="false" ht="11.25" hidden="false" customHeight="false" outlineLevel="0" collapsed="false">
      <c r="A24" s="165"/>
      <c r="B24" s="166"/>
      <c r="C24" s="167"/>
      <c r="D24" s="167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Tipo de Participaciones y Aportaciones de capital que tiene la entidad. Ejemplo: ordinarias, preferentes, serie A, B, C." showDropDown="false" showErrorMessage="true" showInputMessage="true" sqref="D7" type="none">
      <formula1>0</formula1>
      <formula2>0</formula2>
    </dataValidation>
    <dataValidation allowBlank="true" errorStyle="stop" operator="between" prompt="Especificar el nombre de la Empresa u Organismo Público Descentralizado al que se realizó la aportación. (organismo público descentralizados)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11" activeCellId="0" sqref="D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5" min="3" style="29" width="17.7"/>
    <col collapsed="false" customWidth="false" hidden="false" outlineLevel="0" max="257" min="6" style="29" width="11.42"/>
  </cols>
  <sheetData>
    <row r="2" customFormat="false" ht="15" hidden="false" customHeight="true" outlineLevel="0" collapsed="false">
      <c r="A2" s="75" t="s">
        <v>208</v>
      </c>
      <c r="B2" s="75"/>
    </row>
    <row r="3" customFormat="false" ht="12" hidden="false" customHeight="false" outlineLevel="0" collapsed="false"/>
    <row r="4" customFormat="false" ht="14.1" hidden="false" customHeight="true" outlineLevel="0" collapsed="false">
      <c r="A4" s="78" t="s">
        <v>209</v>
      </c>
      <c r="B4" s="99"/>
      <c r="C4" s="99"/>
      <c r="D4" s="99"/>
      <c r="E4" s="100"/>
    </row>
    <row r="5" customFormat="false" ht="14.1" hidden="false" customHeight="true" outlineLevel="0" collapsed="false">
      <c r="A5" s="81" t="s">
        <v>210</v>
      </c>
      <c r="B5" s="104"/>
      <c r="C5" s="104"/>
      <c r="D5" s="104"/>
      <c r="E5" s="105"/>
    </row>
    <row r="6" customFormat="false" ht="14.1" hidden="false" customHeight="true" outlineLevel="0" collapsed="false">
      <c r="A6" s="81" t="s">
        <v>816</v>
      </c>
      <c r="B6" s="101"/>
      <c r="C6" s="101"/>
      <c r="D6" s="101"/>
      <c r="E6" s="102"/>
    </row>
    <row r="7" customFormat="false" ht="14.1" hidden="false" customHeight="true" outlineLevel="0" collapsed="false">
      <c r="A7" s="180" t="s">
        <v>817</v>
      </c>
      <c r="B7" s="104"/>
      <c r="C7" s="104"/>
      <c r="D7" s="104"/>
      <c r="E7" s="105"/>
    </row>
    <row r="8" customFormat="false" ht="14.1" hidden="false" customHeight="true" outlineLevel="0" collapsed="false">
      <c r="A8" s="183" t="s">
        <v>818</v>
      </c>
      <c r="B8" s="211"/>
      <c r="C8" s="211"/>
      <c r="D8" s="211"/>
      <c r="E8" s="212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A100" activeCellId="0" sqref="A1:H10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29.41"/>
    <col collapsed="false" customWidth="true" hidden="false" outlineLevel="0" max="5" min="3" style="30" width="17.7"/>
    <col collapsed="false" customWidth="true" hidden="false" outlineLevel="0" max="7" min="6" style="29" width="17.7"/>
    <col collapsed="false" customWidth="true" hidden="false" outlineLevel="0" max="8" min="8" style="29" width="8.7"/>
    <col collapsed="false" customWidth="false" hidden="false" outlineLevel="0" max="257" min="9" style="29" width="11.42"/>
  </cols>
  <sheetData>
    <row r="1" customFormat="false" ht="11.25" hidden="false" customHeight="false" outlineLevel="0" collapsed="false">
      <c r="A1" s="24" t="s">
        <v>60</v>
      </c>
      <c r="B1" s="24"/>
      <c r="C1" s="25"/>
      <c r="D1" s="25"/>
      <c r="E1" s="25"/>
      <c r="F1" s="28"/>
    </row>
    <row r="2" customFormat="false" ht="11.25" hidden="false" customHeight="false" outlineLevel="0" collapsed="false">
      <c r="A2" s="24" t="s">
        <v>61</v>
      </c>
      <c r="B2" s="24"/>
      <c r="C2" s="25"/>
      <c r="D2" s="25"/>
      <c r="E2" s="25"/>
      <c r="F2" s="26"/>
    </row>
    <row r="3" customFormat="false" ht="11.25" hidden="false" customHeight="false" outlineLevel="0" collapsed="false">
      <c r="F3" s="26"/>
    </row>
    <row r="4" customFormat="false" ht="11.25" hidden="false" customHeight="false" outlineLevel="0" collapsed="false">
      <c r="F4" s="26"/>
    </row>
    <row r="5" customFormat="false" ht="11.25" hidden="false" customHeight="true" outlineLevel="0" collapsed="false">
      <c r="A5" s="31" t="s">
        <v>819</v>
      </c>
      <c r="B5" s="31"/>
      <c r="C5" s="213"/>
      <c r="D5" s="213"/>
      <c r="E5" s="213"/>
      <c r="F5" s="111" t="s">
        <v>820</v>
      </c>
    </row>
    <row r="6" customFormat="false" ht="11.25" hidden="false" customHeight="false" outlineLevel="0" collapsed="false">
      <c r="A6" s="214"/>
      <c r="B6" s="214"/>
      <c r="C6" s="213"/>
      <c r="D6" s="215"/>
      <c r="E6" s="215"/>
      <c r="F6" s="216"/>
    </row>
    <row r="7" customFormat="false" ht="15" hidden="false" customHeight="true" outlineLevel="0" collapsed="false">
      <c r="A7" s="36" t="s">
        <v>64</v>
      </c>
      <c r="B7" s="37" t="s">
        <v>65</v>
      </c>
      <c r="C7" s="217" t="s">
        <v>821</v>
      </c>
      <c r="D7" s="217" t="s">
        <v>822</v>
      </c>
      <c r="E7" s="217" t="s">
        <v>823</v>
      </c>
      <c r="F7" s="51" t="s">
        <v>824</v>
      </c>
    </row>
    <row r="8" customFormat="false" ht="12" hidden="false" customHeight="false" outlineLevel="0" collapsed="false">
      <c r="A8" s="218" t="s">
        <v>825</v>
      </c>
      <c r="B8" s="40" t="s">
        <v>826</v>
      </c>
      <c r="C8" s="219" t="n">
        <v>959000</v>
      </c>
      <c r="D8" s="219" t="n">
        <v>959000</v>
      </c>
      <c r="E8" s="219" t="n">
        <v>0</v>
      </c>
      <c r="F8" s="41"/>
    </row>
    <row r="9" customFormat="false" ht="12" hidden="false" customHeight="false" outlineLevel="0" collapsed="false">
      <c r="A9" s="218" t="s">
        <v>827</v>
      </c>
      <c r="B9" s="40" t="s">
        <v>828</v>
      </c>
      <c r="C9" s="219" t="n">
        <v>9484220.91</v>
      </c>
      <c r="D9" s="219" t="n">
        <v>11776740.41</v>
      </c>
      <c r="E9" s="219" t="n">
        <v>2292519.5</v>
      </c>
      <c r="F9" s="41"/>
    </row>
    <row r="10" customFormat="false" ht="12" hidden="false" customHeight="false" outlineLevel="0" collapsed="false">
      <c r="A10" s="218" t="s">
        <v>829</v>
      </c>
      <c r="B10" s="40" t="s">
        <v>830</v>
      </c>
      <c r="C10" s="219" t="n">
        <v>6964584.67</v>
      </c>
      <c r="D10" s="219" t="n">
        <v>6964584.67</v>
      </c>
      <c r="E10" s="219" t="n">
        <v>0</v>
      </c>
      <c r="F10" s="41"/>
    </row>
    <row r="11" customFormat="false" ht="12" hidden="false" customHeight="false" outlineLevel="0" collapsed="false">
      <c r="A11" s="218" t="s">
        <v>831</v>
      </c>
      <c r="B11" s="40" t="s">
        <v>832</v>
      </c>
      <c r="C11" s="219" t="n">
        <v>16063617.5</v>
      </c>
      <c r="D11" s="219" t="n">
        <v>14492592.67</v>
      </c>
      <c r="E11" s="219" t="n">
        <v>-1571024.83</v>
      </c>
      <c r="F11" s="41"/>
    </row>
    <row r="12" customFormat="false" ht="12" hidden="false" customHeight="false" outlineLevel="0" collapsed="false">
      <c r="A12" s="218" t="s">
        <v>833</v>
      </c>
      <c r="B12" s="40" t="s">
        <v>834</v>
      </c>
      <c r="C12" s="219" t="n">
        <v>5860106.65</v>
      </c>
      <c r="D12" s="219" t="n">
        <v>3913785.14</v>
      </c>
      <c r="E12" s="219" t="n">
        <v>-1946321.51</v>
      </c>
      <c r="F12" s="41"/>
    </row>
    <row r="13" customFormat="false" ht="12" hidden="false" customHeight="false" outlineLevel="0" collapsed="false">
      <c r="A13" s="218" t="s">
        <v>835</v>
      </c>
      <c r="B13" s="40" t="s">
        <v>836</v>
      </c>
      <c r="C13" s="219" t="n">
        <v>60850950.01</v>
      </c>
      <c r="D13" s="219" t="n">
        <v>60824109.01</v>
      </c>
      <c r="E13" s="219" t="n">
        <v>-26841</v>
      </c>
      <c r="F13" s="41"/>
    </row>
    <row r="14" customFormat="false" ht="12" hidden="false" customHeight="false" outlineLevel="0" collapsed="false">
      <c r="A14" s="218" t="s">
        <v>837</v>
      </c>
      <c r="B14" s="40" t="s">
        <v>828</v>
      </c>
      <c r="C14" s="219" t="n">
        <v>111217.68</v>
      </c>
      <c r="D14" s="219" t="n">
        <v>111217.68</v>
      </c>
      <c r="E14" s="219" t="n">
        <v>0</v>
      </c>
      <c r="F14" s="41"/>
    </row>
    <row r="15" customFormat="false" ht="12" hidden="false" customHeight="false" outlineLevel="0" collapsed="false">
      <c r="A15" s="218" t="s">
        <v>838</v>
      </c>
      <c r="B15" s="40" t="s">
        <v>839</v>
      </c>
      <c r="C15" s="219" t="n">
        <v>2800555.2</v>
      </c>
      <c r="D15" s="219" t="n">
        <v>2800555.2</v>
      </c>
      <c r="E15" s="219" t="n">
        <v>0</v>
      </c>
      <c r="F15" s="41"/>
    </row>
    <row r="16" customFormat="false" ht="12" hidden="false" customHeight="false" outlineLevel="0" collapsed="false">
      <c r="A16" s="218" t="s">
        <v>840</v>
      </c>
      <c r="B16" s="40" t="s">
        <v>836</v>
      </c>
      <c r="C16" s="219" t="n">
        <v>313743.42</v>
      </c>
      <c r="D16" s="219" t="n">
        <v>313743.42</v>
      </c>
      <c r="E16" s="219" t="n">
        <v>0</v>
      </c>
      <c r="F16" s="41"/>
    </row>
    <row r="17" customFormat="false" ht="12" hidden="false" customHeight="false" outlineLevel="0" collapsed="false">
      <c r="A17" s="218" t="s">
        <v>841</v>
      </c>
      <c r="B17" s="40" t="s">
        <v>842</v>
      </c>
      <c r="C17" s="219" t="n">
        <v>105085.2</v>
      </c>
      <c r="D17" s="219" t="n">
        <v>105085.2</v>
      </c>
      <c r="E17" s="219" t="n">
        <v>0</v>
      </c>
      <c r="F17" s="41"/>
    </row>
    <row r="18" customFormat="false" ht="12" hidden="false" customHeight="false" outlineLevel="0" collapsed="false">
      <c r="A18" s="96"/>
      <c r="B18" s="96" t="s">
        <v>843</v>
      </c>
      <c r="C18" s="220" t="n">
        <f aca="false">SUM(C8:C17)</f>
        <v>103513081.24</v>
      </c>
      <c r="D18" s="220" t="n">
        <f aca="false">SUM(D8:D17)</f>
        <v>102261413.4</v>
      </c>
      <c r="E18" s="220" t="n">
        <f aca="false">SUM(E8:E17)</f>
        <v>-1251667.84</v>
      </c>
      <c r="F18" s="220"/>
    </row>
    <row r="19" customFormat="false" ht="11.25" hidden="false" customHeight="false" outlineLevel="0" collapsed="false">
      <c r="A19" s="59"/>
      <c r="B19" s="59"/>
      <c r="C19" s="60"/>
      <c r="D19" s="60"/>
      <c r="E19" s="60"/>
      <c r="F19" s="59"/>
    </row>
    <row r="20" customFormat="false" ht="11.25" hidden="false" customHeight="false" outlineLevel="0" collapsed="false">
      <c r="A20" s="59"/>
      <c r="B20" s="59"/>
      <c r="C20" s="60"/>
      <c r="D20" s="60"/>
      <c r="E20" s="60"/>
      <c r="F20" s="59"/>
    </row>
    <row r="21" customFormat="false" ht="11.25" hidden="false" customHeight="true" outlineLevel="0" collapsed="false">
      <c r="A21" s="31" t="s">
        <v>844</v>
      </c>
      <c r="B21" s="59"/>
      <c r="C21" s="213"/>
      <c r="D21" s="213"/>
      <c r="E21" s="213"/>
      <c r="F21" s="111" t="s">
        <v>820</v>
      </c>
    </row>
    <row r="22" customFormat="false" ht="12.75" hidden="false" customHeight="true" outlineLevel="0" collapsed="false">
      <c r="A22" s="196"/>
      <c r="B22" s="196"/>
      <c r="C22" s="50"/>
    </row>
    <row r="23" customFormat="false" ht="15" hidden="false" customHeight="true" outlineLevel="0" collapsed="false">
      <c r="A23" s="36" t="s">
        <v>64</v>
      </c>
      <c r="B23" s="37" t="s">
        <v>65</v>
      </c>
      <c r="C23" s="217" t="s">
        <v>821</v>
      </c>
      <c r="D23" s="217" t="s">
        <v>822</v>
      </c>
      <c r="E23" s="217" t="s">
        <v>823</v>
      </c>
      <c r="F23" s="51" t="s">
        <v>824</v>
      </c>
    </row>
    <row r="24" customFormat="false" ht="12" hidden="false" customHeight="false" outlineLevel="0" collapsed="false">
      <c r="A24" s="218" t="s">
        <v>845</v>
      </c>
      <c r="B24" s="221" t="s">
        <v>846</v>
      </c>
      <c r="C24" s="219" t="n">
        <v>881930.17</v>
      </c>
      <c r="D24" s="219" t="n">
        <v>939760.29</v>
      </c>
      <c r="E24" s="219" t="n">
        <v>57830.12</v>
      </c>
      <c r="F24" s="219" t="n">
        <v>0</v>
      </c>
    </row>
    <row r="25" customFormat="false" ht="12" hidden="false" customHeight="false" outlineLevel="0" collapsed="false">
      <c r="A25" s="218" t="s">
        <v>847</v>
      </c>
      <c r="B25" s="221" t="s">
        <v>848</v>
      </c>
      <c r="C25" s="219" t="n">
        <v>208624.8</v>
      </c>
      <c r="D25" s="219" t="n">
        <v>208624.8</v>
      </c>
      <c r="E25" s="219" t="n">
        <v>0</v>
      </c>
      <c r="F25" s="219" t="n">
        <v>0</v>
      </c>
    </row>
    <row r="26" customFormat="false" ht="12" hidden="false" customHeight="false" outlineLevel="0" collapsed="false">
      <c r="A26" s="218" t="s">
        <v>849</v>
      </c>
      <c r="B26" s="221" t="s">
        <v>850</v>
      </c>
      <c r="C26" s="219" t="n">
        <v>3360637.03</v>
      </c>
      <c r="D26" s="219" t="n">
        <v>3574047.03</v>
      </c>
      <c r="E26" s="219" t="n">
        <v>213410</v>
      </c>
      <c r="F26" s="219" t="n">
        <v>0</v>
      </c>
    </row>
    <row r="27" customFormat="false" ht="12" hidden="false" customHeight="false" outlineLevel="0" collapsed="false">
      <c r="A27" s="218" t="s">
        <v>851</v>
      </c>
      <c r="B27" s="221" t="s">
        <v>852</v>
      </c>
      <c r="C27" s="219" t="n">
        <v>197844.77</v>
      </c>
      <c r="D27" s="219" t="n">
        <v>226664.77</v>
      </c>
      <c r="E27" s="219" t="n">
        <v>28820</v>
      </c>
      <c r="F27" s="219" t="n">
        <v>0</v>
      </c>
    </row>
    <row r="28" customFormat="false" ht="12" hidden="false" customHeight="false" outlineLevel="0" collapsed="false">
      <c r="A28" s="218" t="s">
        <v>853</v>
      </c>
      <c r="B28" s="221" t="s">
        <v>854</v>
      </c>
      <c r="C28" s="219" t="n">
        <v>169090.84</v>
      </c>
      <c r="D28" s="219" t="n">
        <v>223283.83</v>
      </c>
      <c r="E28" s="219" t="n">
        <v>54192.99</v>
      </c>
      <c r="F28" s="219" t="n">
        <v>0</v>
      </c>
    </row>
    <row r="29" customFormat="false" ht="12" hidden="false" customHeight="false" outlineLevel="0" collapsed="false">
      <c r="A29" s="218" t="s">
        <v>855</v>
      </c>
      <c r="B29" s="221" t="s">
        <v>856</v>
      </c>
      <c r="C29" s="219" t="n">
        <v>376444.74</v>
      </c>
      <c r="D29" s="219" t="n">
        <v>376444.74</v>
      </c>
      <c r="E29" s="219" t="n">
        <v>0</v>
      </c>
      <c r="F29" s="219" t="n">
        <v>0</v>
      </c>
    </row>
    <row r="30" customFormat="false" ht="12" hidden="false" customHeight="false" outlineLevel="0" collapsed="false">
      <c r="A30" s="218" t="s">
        <v>857</v>
      </c>
      <c r="B30" s="221" t="s">
        <v>858</v>
      </c>
      <c r="C30" s="219" t="n">
        <v>13958028.32</v>
      </c>
      <c r="D30" s="219" t="n">
        <v>14627808.32</v>
      </c>
      <c r="E30" s="219" t="n">
        <v>669780</v>
      </c>
      <c r="F30" s="219" t="n">
        <v>0</v>
      </c>
    </row>
    <row r="31" customFormat="false" ht="12" hidden="false" customHeight="false" outlineLevel="0" collapsed="false">
      <c r="A31" s="218" t="s">
        <v>859</v>
      </c>
      <c r="B31" s="221" t="s">
        <v>860</v>
      </c>
      <c r="C31" s="219" t="n">
        <v>138325</v>
      </c>
      <c r="D31" s="219" t="n">
        <v>373325</v>
      </c>
      <c r="E31" s="219" t="n">
        <v>235000</v>
      </c>
      <c r="F31" s="219" t="n">
        <v>0</v>
      </c>
    </row>
    <row r="32" customFormat="false" ht="12" hidden="false" customHeight="false" outlineLevel="0" collapsed="false">
      <c r="A32" s="218" t="s">
        <v>861</v>
      </c>
      <c r="B32" s="221" t="s">
        <v>862</v>
      </c>
      <c r="C32" s="219" t="n">
        <v>123599</v>
      </c>
      <c r="D32" s="219" t="n">
        <v>148589</v>
      </c>
      <c r="E32" s="219" t="n">
        <v>24990</v>
      </c>
      <c r="F32" s="219" t="n">
        <v>0</v>
      </c>
    </row>
    <row r="33" customFormat="false" ht="12" hidden="false" customHeight="false" outlineLevel="0" collapsed="false">
      <c r="A33" s="218" t="s">
        <v>863</v>
      </c>
      <c r="B33" s="221" t="s">
        <v>864</v>
      </c>
      <c r="C33" s="219" t="n">
        <v>7770</v>
      </c>
      <c r="D33" s="219" t="n">
        <v>7770</v>
      </c>
      <c r="E33" s="219" t="n">
        <v>0</v>
      </c>
      <c r="F33" s="219" t="n">
        <v>0</v>
      </c>
    </row>
    <row r="34" customFormat="false" ht="12" hidden="false" customHeight="false" outlineLevel="0" collapsed="false">
      <c r="A34" s="218" t="s">
        <v>865</v>
      </c>
      <c r="B34" s="221" t="s">
        <v>866</v>
      </c>
      <c r="C34" s="219" t="n">
        <v>3537856</v>
      </c>
      <c r="D34" s="219" t="n">
        <v>3577856</v>
      </c>
      <c r="E34" s="219" t="n">
        <v>40000</v>
      </c>
      <c r="F34" s="219" t="n">
        <v>0</v>
      </c>
    </row>
    <row r="35" customFormat="false" ht="12" hidden="false" customHeight="false" outlineLevel="0" collapsed="false">
      <c r="A35" s="218" t="s">
        <v>867</v>
      </c>
      <c r="B35" s="221" t="s">
        <v>868</v>
      </c>
      <c r="C35" s="219" t="n">
        <v>25754.94</v>
      </c>
      <c r="D35" s="219" t="n">
        <v>40853.94</v>
      </c>
      <c r="E35" s="219" t="n">
        <v>15099</v>
      </c>
      <c r="F35" s="219" t="n">
        <v>0</v>
      </c>
    </row>
    <row r="36" customFormat="false" ht="12" hidden="false" customHeight="false" outlineLevel="0" collapsed="false">
      <c r="A36" s="218" t="s">
        <v>869</v>
      </c>
      <c r="B36" s="221" t="s">
        <v>870</v>
      </c>
      <c r="C36" s="219" t="n">
        <v>176890.52</v>
      </c>
      <c r="D36" s="219" t="n">
        <v>259554.44</v>
      </c>
      <c r="E36" s="219" t="n">
        <v>82663.92</v>
      </c>
      <c r="F36" s="219" t="n">
        <v>0</v>
      </c>
    </row>
    <row r="37" customFormat="false" ht="12" hidden="false" customHeight="false" outlineLevel="0" collapsed="false">
      <c r="A37" s="218" t="s">
        <v>871</v>
      </c>
      <c r="B37" s="221" t="s">
        <v>872</v>
      </c>
      <c r="C37" s="219" t="n">
        <v>620557.64</v>
      </c>
      <c r="D37" s="219" t="n">
        <v>620557.64</v>
      </c>
      <c r="E37" s="219" t="n">
        <v>0</v>
      </c>
      <c r="F37" s="219" t="n">
        <v>0</v>
      </c>
    </row>
    <row r="38" customFormat="false" ht="12" hidden="false" customHeight="false" outlineLevel="0" collapsed="false">
      <c r="A38" s="218" t="s">
        <v>873</v>
      </c>
      <c r="B38" s="221" t="s">
        <v>874</v>
      </c>
      <c r="C38" s="219" t="n">
        <v>1104425.78</v>
      </c>
      <c r="D38" s="219" t="n">
        <v>1160163.96</v>
      </c>
      <c r="E38" s="219" t="n">
        <v>55738.18</v>
      </c>
      <c r="F38" s="219" t="n">
        <v>0</v>
      </c>
    </row>
    <row r="39" customFormat="false" ht="12" hidden="false" customHeight="false" outlineLevel="0" collapsed="false">
      <c r="A39" s="218" t="s">
        <v>875</v>
      </c>
      <c r="B39" s="221" t="s">
        <v>876</v>
      </c>
      <c r="C39" s="219" t="n">
        <v>615533.67</v>
      </c>
      <c r="D39" s="219" t="n">
        <v>615533.67</v>
      </c>
      <c r="E39" s="219" t="n">
        <v>0</v>
      </c>
      <c r="F39" s="219" t="n">
        <v>0</v>
      </c>
    </row>
    <row r="40" customFormat="false" ht="12" hidden="false" customHeight="false" outlineLevel="0" collapsed="false">
      <c r="A40" s="218" t="s">
        <v>877</v>
      </c>
      <c r="B40" s="221" t="s">
        <v>878</v>
      </c>
      <c r="C40" s="219" t="n">
        <v>302749</v>
      </c>
      <c r="D40" s="219" t="n">
        <v>302749</v>
      </c>
      <c r="E40" s="219" t="n">
        <v>0</v>
      </c>
      <c r="F40" s="219" t="n">
        <v>0</v>
      </c>
    </row>
    <row r="41" customFormat="false" ht="12" hidden="false" customHeight="false" outlineLevel="0" collapsed="false">
      <c r="A41" s="218" t="s">
        <v>879</v>
      </c>
      <c r="B41" s="221" t="s">
        <v>880</v>
      </c>
      <c r="C41" s="219" t="n">
        <v>5450</v>
      </c>
      <c r="D41" s="219" t="n">
        <v>5450</v>
      </c>
      <c r="E41" s="219" t="n">
        <v>0</v>
      </c>
      <c r="F41" s="219" t="n">
        <v>0</v>
      </c>
    </row>
    <row r="42" customFormat="false" ht="12" hidden="false" customHeight="false" outlineLevel="0" collapsed="false">
      <c r="A42" s="96"/>
      <c r="B42" s="222" t="s">
        <v>881</v>
      </c>
      <c r="C42" s="220" t="n">
        <f aca="false">SUM(C24:C41)</f>
        <v>25811512.22</v>
      </c>
      <c r="D42" s="220" t="n">
        <f aca="false">SUM(D24:D41)</f>
        <v>27289036.43</v>
      </c>
      <c r="E42" s="220" t="n">
        <f aca="false">SUM(E24:E41)</f>
        <v>1477524.21</v>
      </c>
      <c r="F42" s="220"/>
    </row>
    <row r="43" s="21" customFormat="true" ht="11.25" hidden="false" customHeight="false" outlineLevel="0" collapsed="false">
      <c r="A43" s="223"/>
      <c r="B43" s="223"/>
      <c r="C43" s="66"/>
      <c r="D43" s="66"/>
      <c r="E43" s="66"/>
      <c r="F43" s="66"/>
    </row>
    <row r="44" s="21" customFormat="true" ht="11.25" hidden="false" customHeight="false" outlineLevel="0" collapsed="false">
      <c r="A44" s="223"/>
      <c r="B44" s="223"/>
      <c r="C44" s="66"/>
      <c r="D44" s="66"/>
      <c r="E44" s="66"/>
      <c r="F44" s="66"/>
    </row>
    <row r="45" s="21" customFormat="true" ht="11.25" hidden="false" customHeight="true" outlineLevel="0" collapsed="false">
      <c r="A45" s="31" t="s">
        <v>882</v>
      </c>
      <c r="B45" s="31"/>
      <c r="C45" s="213"/>
      <c r="D45" s="213"/>
      <c r="E45" s="213"/>
      <c r="G45" s="111" t="s">
        <v>820</v>
      </c>
    </row>
    <row r="46" s="21" customFormat="true" ht="11.25" hidden="false" customHeight="false" outlineLevel="0" collapsed="false">
      <c r="A46" s="196"/>
      <c r="B46" s="196"/>
      <c r="C46" s="50"/>
      <c r="D46" s="30"/>
      <c r="E46" s="30"/>
      <c r="F46" s="29"/>
    </row>
    <row r="47" s="21" customFormat="true" ht="27.95" hidden="false" customHeight="true" outlineLevel="0" collapsed="false">
      <c r="A47" s="36" t="s">
        <v>64</v>
      </c>
      <c r="B47" s="37" t="s">
        <v>65</v>
      </c>
      <c r="C47" s="224" t="s">
        <v>821</v>
      </c>
      <c r="D47" s="224" t="s">
        <v>822</v>
      </c>
      <c r="E47" s="224" t="s">
        <v>823</v>
      </c>
      <c r="F47" s="51" t="s">
        <v>824</v>
      </c>
      <c r="G47" s="51" t="s">
        <v>883</v>
      </c>
      <c r="H47" s="51" t="s">
        <v>884</v>
      </c>
    </row>
    <row r="48" s="21" customFormat="true" ht="11.25" hidden="false" customHeight="false" outlineLevel="0" collapsed="false">
      <c r="A48" s="40"/>
      <c r="B48" s="134"/>
      <c r="C48" s="41"/>
      <c r="D48" s="145"/>
      <c r="E48" s="145"/>
      <c r="F48" s="134"/>
      <c r="G48" s="134"/>
      <c r="H48" s="134"/>
    </row>
    <row r="49" s="21" customFormat="true" ht="11.25" hidden="false" customHeight="false" outlineLevel="0" collapsed="false">
      <c r="A49" s="40"/>
      <c r="B49" s="134"/>
      <c r="C49" s="41"/>
      <c r="D49" s="145"/>
      <c r="E49" s="145"/>
      <c r="F49" s="134"/>
      <c r="G49" s="134"/>
      <c r="H49" s="134"/>
    </row>
    <row r="50" s="21" customFormat="true" ht="11.25" hidden="false" customHeight="false" outlineLevel="0" collapsed="false">
      <c r="A50" s="40"/>
      <c r="B50" s="134"/>
      <c r="C50" s="41"/>
      <c r="D50" s="145"/>
      <c r="E50" s="145"/>
      <c r="F50" s="134"/>
      <c r="G50" s="134"/>
      <c r="H50" s="134"/>
    </row>
    <row r="51" s="21" customFormat="true" ht="11.25" hidden="false" customHeight="false" outlineLevel="0" collapsed="false">
      <c r="A51" s="40"/>
      <c r="B51" s="134"/>
      <c r="C51" s="41"/>
      <c r="D51" s="145"/>
      <c r="E51" s="145"/>
      <c r="F51" s="134"/>
      <c r="G51" s="134"/>
      <c r="H51" s="134"/>
    </row>
    <row r="52" s="21" customFormat="true" ht="11.25" hidden="false" customHeight="false" outlineLevel="0" collapsed="false">
      <c r="A52" s="96"/>
      <c r="B52" s="96" t="s">
        <v>885</v>
      </c>
      <c r="C52" s="47" t="n">
        <f aca="false">SUM(C48:C51)</f>
        <v>0</v>
      </c>
      <c r="D52" s="47" t="n">
        <f aca="false">SUM(D48:D51)</f>
        <v>0</v>
      </c>
      <c r="E52" s="47" t="n">
        <f aca="false">SUM(E48:E51)</f>
        <v>0</v>
      </c>
      <c r="F52" s="47"/>
      <c r="G52" s="47"/>
      <c r="H52" s="47"/>
    </row>
    <row r="53" s="21" customFormat="true" ht="11.25" hidden="false" customHeight="false" outlineLevel="0" collapsed="false">
      <c r="A53" s="225"/>
      <c r="B53" s="225"/>
      <c r="C53" s="226"/>
      <c r="D53" s="226"/>
      <c r="E53" s="226"/>
      <c r="F53" s="66"/>
    </row>
    <row r="55" customFormat="false" ht="11.25" hidden="false" customHeight="false" outlineLevel="0" collapsed="false">
      <c r="A55" s="31" t="s">
        <v>886</v>
      </c>
      <c r="B55" s="31"/>
      <c r="C55" s="213"/>
      <c r="D55" s="213"/>
      <c r="E55" s="213"/>
      <c r="G55" s="111" t="s">
        <v>820</v>
      </c>
    </row>
    <row r="56" customFormat="false" ht="11.25" hidden="false" customHeight="false" outlineLevel="0" collapsed="false">
      <c r="A56" s="196"/>
      <c r="B56" s="196"/>
      <c r="C56" s="50"/>
      <c r="H56" s="30"/>
    </row>
    <row r="57" customFormat="false" ht="27.95" hidden="false" customHeight="true" outlineLevel="0" collapsed="false">
      <c r="A57" s="36" t="s">
        <v>64</v>
      </c>
      <c r="B57" s="37" t="s">
        <v>65</v>
      </c>
      <c r="C57" s="224" t="s">
        <v>821</v>
      </c>
      <c r="D57" s="224" t="s">
        <v>822</v>
      </c>
      <c r="E57" s="224" t="s">
        <v>823</v>
      </c>
      <c r="F57" s="51" t="s">
        <v>824</v>
      </c>
      <c r="G57" s="51" t="s">
        <v>883</v>
      </c>
      <c r="H57" s="51" t="s">
        <v>884</v>
      </c>
    </row>
    <row r="58" customFormat="false" ht="11.25" hidden="false" customHeight="false" outlineLevel="0" collapsed="false">
      <c r="A58" s="40"/>
      <c r="B58" s="134"/>
      <c r="C58" s="41"/>
      <c r="D58" s="145"/>
      <c r="E58" s="145"/>
      <c r="F58" s="134"/>
      <c r="G58" s="134"/>
      <c r="H58" s="134"/>
    </row>
    <row r="59" customFormat="false" ht="11.25" hidden="false" customHeight="false" outlineLevel="0" collapsed="false">
      <c r="A59" s="40"/>
      <c r="B59" s="134"/>
      <c r="C59" s="41"/>
      <c r="D59" s="145"/>
      <c r="E59" s="145"/>
      <c r="F59" s="134"/>
      <c r="G59" s="134"/>
      <c r="H59" s="134"/>
    </row>
    <row r="60" customFormat="false" ht="11.25" hidden="false" customHeight="false" outlineLevel="0" collapsed="false">
      <c r="A60" s="40"/>
      <c r="B60" s="134"/>
      <c r="C60" s="41"/>
      <c r="D60" s="145"/>
      <c r="E60" s="145"/>
      <c r="F60" s="134"/>
      <c r="G60" s="134"/>
      <c r="H60" s="134"/>
    </row>
    <row r="61" customFormat="false" ht="11.25" hidden="false" customHeight="false" outlineLevel="0" collapsed="false">
      <c r="A61" s="40"/>
      <c r="B61" s="134"/>
      <c r="C61" s="41"/>
      <c r="D61" s="145"/>
      <c r="E61" s="145"/>
      <c r="F61" s="134"/>
      <c r="G61" s="134"/>
      <c r="H61" s="134"/>
    </row>
    <row r="62" customFormat="false" ht="11.25" hidden="false" customHeight="false" outlineLevel="0" collapsed="false">
      <c r="A62" s="96"/>
      <c r="B62" s="96" t="s">
        <v>887</v>
      </c>
      <c r="C62" s="47" t="n">
        <f aca="false">SUM(C58:C61)</f>
        <v>0</v>
      </c>
      <c r="D62" s="47" t="n">
        <f aca="false">SUM(D58:D61)</f>
        <v>0</v>
      </c>
      <c r="E62" s="47" t="n">
        <f aca="false">SUM(E58:E61)</f>
        <v>0</v>
      </c>
      <c r="F62" s="47"/>
      <c r="G62" s="47"/>
      <c r="H62" s="47"/>
    </row>
    <row r="65" customFormat="false" ht="11.25" hidden="false" customHeight="false" outlineLevel="0" collapsed="false">
      <c r="A65" s="31" t="s">
        <v>888</v>
      </c>
      <c r="B65" s="31"/>
      <c r="C65" s="213"/>
      <c r="D65" s="213"/>
      <c r="E65" s="213"/>
      <c r="G65" s="111" t="s">
        <v>820</v>
      </c>
    </row>
    <row r="66" customFormat="false" ht="11.25" hidden="false" customHeight="false" outlineLevel="0" collapsed="false">
      <c r="A66" s="196"/>
      <c r="B66" s="196"/>
      <c r="C66" s="50"/>
    </row>
    <row r="67" customFormat="false" ht="27.95" hidden="false" customHeight="true" outlineLevel="0" collapsed="false">
      <c r="A67" s="36" t="s">
        <v>64</v>
      </c>
      <c r="B67" s="37" t="s">
        <v>65</v>
      </c>
      <c r="C67" s="217" t="s">
        <v>821</v>
      </c>
      <c r="D67" s="217" t="s">
        <v>822</v>
      </c>
      <c r="E67" s="224" t="s">
        <v>823</v>
      </c>
      <c r="F67" s="51" t="s">
        <v>824</v>
      </c>
      <c r="G67" s="51" t="s">
        <v>883</v>
      </c>
      <c r="H67" s="51" t="s">
        <v>884</v>
      </c>
    </row>
    <row r="68" customFormat="false" ht="12" hidden="false" customHeight="false" outlineLevel="0" collapsed="false">
      <c r="A68" s="218" t="s">
        <v>889</v>
      </c>
      <c r="B68" s="221" t="s">
        <v>846</v>
      </c>
      <c r="C68" s="219" t="n">
        <v>-33844.72</v>
      </c>
      <c r="D68" s="219" t="n">
        <v>-33844.72</v>
      </c>
      <c r="E68" s="145"/>
      <c r="F68" s="134"/>
      <c r="G68" s="134"/>
      <c r="H68" s="134"/>
    </row>
    <row r="69" customFormat="false" ht="12" hidden="false" customHeight="false" outlineLevel="0" collapsed="false">
      <c r="A69" s="218" t="s">
        <v>890</v>
      </c>
      <c r="B69" s="221" t="s">
        <v>848</v>
      </c>
      <c r="C69" s="219" t="n">
        <v>-637.5</v>
      </c>
      <c r="D69" s="219" t="n">
        <v>-637.5</v>
      </c>
      <c r="E69" s="145"/>
      <c r="F69" s="134"/>
      <c r="G69" s="134"/>
      <c r="H69" s="134"/>
    </row>
    <row r="70" customFormat="false" ht="12" hidden="false" customHeight="false" outlineLevel="0" collapsed="false">
      <c r="A70" s="218" t="s">
        <v>891</v>
      </c>
      <c r="B70" s="221" t="s">
        <v>850</v>
      </c>
      <c r="C70" s="219" t="n">
        <v>-614559.98</v>
      </c>
      <c r="D70" s="219" t="n">
        <v>-614559.98</v>
      </c>
      <c r="E70" s="145"/>
      <c r="F70" s="134"/>
      <c r="G70" s="134"/>
      <c r="H70" s="134"/>
    </row>
    <row r="71" customFormat="false" ht="12" hidden="false" customHeight="false" outlineLevel="0" collapsed="false">
      <c r="A71" s="218" t="s">
        <v>892</v>
      </c>
      <c r="B71" s="221" t="s">
        <v>852</v>
      </c>
      <c r="C71" s="219" t="n">
        <v>-17379.41</v>
      </c>
      <c r="D71" s="219" t="n">
        <v>-17379.41</v>
      </c>
      <c r="E71" s="145"/>
      <c r="F71" s="134"/>
      <c r="G71" s="134"/>
      <c r="H71" s="134"/>
    </row>
    <row r="72" customFormat="false" ht="12" hidden="false" customHeight="false" outlineLevel="0" collapsed="false">
      <c r="A72" s="218" t="s">
        <v>893</v>
      </c>
      <c r="B72" s="221" t="s">
        <v>854</v>
      </c>
      <c r="C72" s="219" t="n">
        <v>-8309.51</v>
      </c>
      <c r="D72" s="219" t="n">
        <v>-8309.51</v>
      </c>
      <c r="E72" s="145"/>
      <c r="F72" s="134"/>
      <c r="G72" s="134"/>
      <c r="H72" s="134"/>
    </row>
    <row r="73" customFormat="false" ht="12" hidden="false" customHeight="false" outlineLevel="0" collapsed="false">
      <c r="A73" s="218" t="s">
        <v>894</v>
      </c>
      <c r="B73" s="221" t="s">
        <v>856</v>
      </c>
      <c r="C73" s="219" t="n">
        <v>-69528.36</v>
      </c>
      <c r="D73" s="219" t="n">
        <v>-69528.36</v>
      </c>
      <c r="E73" s="145"/>
      <c r="F73" s="134"/>
      <c r="G73" s="134"/>
      <c r="H73" s="134"/>
    </row>
    <row r="74" customFormat="false" ht="12" hidden="false" customHeight="false" outlineLevel="0" collapsed="false">
      <c r="A74" s="218" t="s">
        <v>895</v>
      </c>
      <c r="B74" s="221" t="s">
        <v>858</v>
      </c>
      <c r="C74" s="219" t="n">
        <v>-874266.67</v>
      </c>
      <c r="D74" s="219" t="n">
        <v>-874266.67</v>
      </c>
      <c r="E74" s="145"/>
      <c r="F74" s="134"/>
      <c r="G74" s="134"/>
      <c r="H74" s="134"/>
    </row>
    <row r="75" customFormat="false" ht="12" hidden="false" customHeight="false" outlineLevel="0" collapsed="false">
      <c r="A75" s="218" t="s">
        <v>896</v>
      </c>
      <c r="B75" s="221" t="s">
        <v>862</v>
      </c>
      <c r="C75" s="219" t="n">
        <v>-64662.08</v>
      </c>
      <c r="D75" s="219" t="n">
        <v>-64662.08</v>
      </c>
      <c r="E75" s="145"/>
      <c r="F75" s="134"/>
      <c r="G75" s="134"/>
      <c r="H75" s="134"/>
    </row>
    <row r="76" customFormat="false" ht="12" hidden="false" customHeight="false" outlineLevel="0" collapsed="false">
      <c r="A76" s="218" t="s">
        <v>897</v>
      </c>
      <c r="B76" s="221" t="s">
        <v>864</v>
      </c>
      <c r="C76" s="219" t="n">
        <v>-1683.5</v>
      </c>
      <c r="D76" s="219" t="n">
        <v>-1683.5</v>
      </c>
      <c r="E76" s="145"/>
      <c r="F76" s="134"/>
      <c r="G76" s="134"/>
      <c r="H76" s="134"/>
    </row>
    <row r="77" customFormat="false" ht="12" hidden="false" customHeight="false" outlineLevel="0" collapsed="false">
      <c r="A77" s="218" t="s">
        <v>898</v>
      </c>
      <c r="B77" s="221" t="s">
        <v>866</v>
      </c>
      <c r="C77" s="219" t="n">
        <v>-36035.26</v>
      </c>
      <c r="D77" s="219" t="n">
        <v>-36035.26</v>
      </c>
      <c r="E77" s="145"/>
      <c r="F77" s="134"/>
      <c r="G77" s="134"/>
      <c r="H77" s="134"/>
    </row>
    <row r="78" customFormat="false" ht="12" hidden="false" customHeight="false" outlineLevel="0" collapsed="false">
      <c r="A78" s="218" t="s">
        <v>899</v>
      </c>
      <c r="B78" s="221" t="s">
        <v>870</v>
      </c>
      <c r="C78" s="219" t="n">
        <v>-34937.5</v>
      </c>
      <c r="D78" s="219" t="n">
        <v>-34937.5</v>
      </c>
      <c r="E78" s="145"/>
      <c r="F78" s="134"/>
      <c r="G78" s="134"/>
      <c r="H78" s="134"/>
    </row>
    <row r="79" customFormat="false" ht="12" hidden="false" customHeight="false" outlineLevel="0" collapsed="false">
      <c r="A79" s="218" t="s">
        <v>900</v>
      </c>
      <c r="B79" s="221" t="s">
        <v>874</v>
      </c>
      <c r="C79" s="219" t="n">
        <v>-106371.27</v>
      </c>
      <c r="D79" s="219" t="n">
        <v>-106371.27</v>
      </c>
      <c r="E79" s="145"/>
      <c r="F79" s="134"/>
      <c r="G79" s="134"/>
      <c r="H79" s="134"/>
    </row>
    <row r="80" customFormat="false" ht="12" hidden="false" customHeight="false" outlineLevel="0" collapsed="false">
      <c r="A80" s="218" t="s">
        <v>901</v>
      </c>
      <c r="B80" s="221" t="s">
        <v>876</v>
      </c>
      <c r="C80" s="219" t="n">
        <v>-3747.5</v>
      </c>
      <c r="D80" s="219" t="n">
        <v>-3747.5</v>
      </c>
      <c r="E80" s="145"/>
      <c r="F80" s="134"/>
      <c r="G80" s="134"/>
      <c r="H80" s="134"/>
    </row>
    <row r="81" customFormat="false" ht="12" hidden="false" customHeight="false" outlineLevel="0" collapsed="false">
      <c r="A81" s="96"/>
      <c r="B81" s="96" t="s">
        <v>902</v>
      </c>
      <c r="C81" s="220" t="n">
        <f aca="false">SUM(C68:C80)</f>
        <v>-1865963.26</v>
      </c>
      <c r="D81" s="220" t="n">
        <f aca="false">SUM(D68:D80)</f>
        <v>-1865963.26</v>
      </c>
      <c r="E81" s="220" t="n">
        <f aca="false">SUM(E68:E80)</f>
        <v>0</v>
      </c>
      <c r="F81" s="220"/>
      <c r="G81" s="47"/>
      <c r="H81" s="47"/>
    </row>
    <row r="84" customFormat="false" ht="11.25" hidden="false" customHeight="false" outlineLevel="0" collapsed="false">
      <c r="A84" s="31" t="s">
        <v>903</v>
      </c>
      <c r="B84" s="31"/>
      <c r="C84" s="213"/>
      <c r="D84" s="213"/>
      <c r="E84" s="213"/>
      <c r="G84" s="111" t="s">
        <v>820</v>
      </c>
    </row>
    <row r="85" customFormat="false" ht="11.25" hidden="false" customHeight="false" outlineLevel="0" collapsed="false">
      <c r="A85" s="196"/>
      <c r="B85" s="196"/>
      <c r="C85" s="50"/>
    </row>
    <row r="86" customFormat="false" ht="27.95" hidden="false" customHeight="true" outlineLevel="0" collapsed="false">
      <c r="A86" s="36" t="s">
        <v>64</v>
      </c>
      <c r="B86" s="37" t="s">
        <v>65</v>
      </c>
      <c r="C86" s="224" t="s">
        <v>821</v>
      </c>
      <c r="D86" s="224" t="s">
        <v>822</v>
      </c>
      <c r="E86" s="224" t="s">
        <v>823</v>
      </c>
      <c r="F86" s="51" t="s">
        <v>824</v>
      </c>
      <c r="G86" s="51" t="s">
        <v>883</v>
      </c>
      <c r="H86" s="51" t="s">
        <v>884</v>
      </c>
    </row>
    <row r="87" customFormat="false" ht="11.25" hidden="false" customHeight="false" outlineLevel="0" collapsed="false">
      <c r="A87" s="40"/>
      <c r="B87" s="134"/>
      <c r="C87" s="41"/>
      <c r="D87" s="145"/>
      <c r="E87" s="145"/>
      <c r="F87" s="134"/>
      <c r="G87" s="134"/>
      <c r="H87" s="134"/>
    </row>
    <row r="88" customFormat="false" ht="11.25" hidden="false" customHeight="false" outlineLevel="0" collapsed="false">
      <c r="A88" s="40"/>
      <c r="B88" s="134"/>
      <c r="C88" s="41"/>
      <c r="D88" s="145"/>
      <c r="E88" s="145"/>
      <c r="F88" s="134"/>
      <c r="G88" s="134"/>
      <c r="H88" s="134"/>
    </row>
    <row r="89" customFormat="false" ht="11.25" hidden="false" customHeight="false" outlineLevel="0" collapsed="false">
      <c r="A89" s="40"/>
      <c r="B89" s="134"/>
      <c r="C89" s="41"/>
      <c r="D89" s="145"/>
      <c r="E89" s="145"/>
      <c r="F89" s="134"/>
      <c r="G89" s="134"/>
      <c r="H89" s="134"/>
    </row>
    <row r="90" customFormat="false" ht="11.25" hidden="false" customHeight="false" outlineLevel="0" collapsed="false">
      <c r="A90" s="40"/>
      <c r="B90" s="134"/>
      <c r="C90" s="41"/>
      <c r="D90" s="145"/>
      <c r="E90" s="145"/>
      <c r="F90" s="134"/>
      <c r="G90" s="134"/>
      <c r="H90" s="134"/>
    </row>
    <row r="91" customFormat="false" ht="11.25" hidden="false" customHeight="false" outlineLevel="0" collapsed="false">
      <c r="A91" s="96"/>
      <c r="B91" s="96" t="s">
        <v>904</v>
      </c>
      <c r="C91" s="47" t="n">
        <f aca="false">SUM(C87:C90)</f>
        <v>0</v>
      </c>
      <c r="D91" s="47" t="n">
        <f aca="false">SUM(D87:D90)</f>
        <v>0</v>
      </c>
      <c r="E91" s="47" t="n">
        <f aca="false">SUM(E87:E90)</f>
        <v>0</v>
      </c>
      <c r="F91" s="47"/>
      <c r="G91" s="47"/>
      <c r="H91" s="47"/>
    </row>
    <row r="93" customFormat="false" ht="15" hidden="false" customHeight="false" outlineLevel="0" collapsed="false">
      <c r="A93" s="70" t="s">
        <v>57</v>
      </c>
      <c r="B93" s="0"/>
    </row>
    <row r="94" customFormat="false" ht="15" hidden="false" customHeight="false" outlineLevel="0" collapsed="false">
      <c r="A94" s="71"/>
      <c r="B94" s="0"/>
    </row>
    <row r="95" customFormat="false" ht="12" hidden="false" customHeight="false" outlineLevel="0" collapsed="false">
      <c r="A95" s="72" t="s">
        <v>204</v>
      </c>
      <c r="B95" s="72"/>
    </row>
    <row r="96" customFormat="false" ht="12" hidden="false" customHeight="false" outlineLevel="0" collapsed="false">
      <c r="A96" s="72" t="s">
        <v>205</v>
      </c>
      <c r="B96" s="72"/>
    </row>
    <row r="97" customFormat="false" ht="12" hidden="false" customHeight="false" outlineLevel="0" collapsed="false">
      <c r="A97" s="73"/>
      <c r="B97" s="72"/>
    </row>
    <row r="98" customFormat="false" ht="12" hidden="false" customHeight="false" outlineLevel="0" collapsed="false">
      <c r="A98" s="72"/>
      <c r="B98" s="72"/>
    </row>
    <row r="99" customFormat="false" ht="12" hidden="false" customHeight="false" outlineLevel="0" collapsed="false">
      <c r="A99" s="72" t="s">
        <v>206</v>
      </c>
      <c r="B99" s="72"/>
    </row>
    <row r="100" customFormat="false" ht="12" hidden="false" customHeight="false" outlineLevel="0" collapsed="false">
      <c r="A100" s="72" t="s">
        <v>207</v>
      </c>
      <c r="B100" s="72"/>
    </row>
    <row r="101" customFormat="false" ht="11.25" hidden="false" customHeight="false" outlineLevel="0" collapsed="false">
      <c r="A101" s="165"/>
      <c r="B101" s="166"/>
      <c r="C101" s="167"/>
      <c r="D101" s="167"/>
    </row>
  </sheetData>
  <dataValidations count="8">
    <dataValidation allowBlank="true" errorStyle="stop" operator="between" prompt="Corresponde al número de la cuenta de acuerdo al Plan de Cuentas emitido por el CONAC (DOF 23/12/2015)." showDropDown="false" showErrorMessage="true" showInputMessage="true" sqref="A7 A23 A47 A57 A67 A86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23 B47 B57 B67 B86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 D23 D47 D57 D67 D86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 C23 C47 C57 C67 C86" type="none">
      <formula1>0</formula1>
      <formula2>0</formula2>
    </dataValidation>
    <dataValidation allowBlank="true" errorStyle="stop" operator="between" prompt="Indicar la tasa de aplicación." showDropDown="false" showErrorMessage="true" showInputMessage="true" sqref="H47 H57 H67 H86" type="none">
      <formula1>0</formula1>
      <formula2>0</formula2>
    </dataValidation>
    <dataValidation allowBlank="true" errorStyle="stop" operator="between" prompt="Indicar el método de depreciación." showDropDown="false" showErrorMessage="true" showInputMessage="true" sqref="G47 G57 G67 G86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 E23 E47 E57 E67 E86" type="none">
      <formula1>0</formula1>
      <formula2>0</formula2>
    </dataValidation>
    <dataValidation allowBlank="true" errorStyle="stop" operator="between" prompt="Criterio para la aplicación de depreciación: anual, mensual, trimestral, etc." showDropDown="false" showErrorMessage="true" showInputMessage="true" sqref="F7 F23 F47 F57 F67 F8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1" topLeftCell="A2" activePane="bottomLeft" state="frozen"/>
      <selection pane="topLeft" activeCell="A1" activeCellId="0" sqref="A1"/>
      <selection pane="bottomLeft" activeCell="E11" activeCellId="0" sqref="E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5" min="3" style="30" width="17.7"/>
    <col collapsed="false" customWidth="true" hidden="false" outlineLevel="0" max="6" min="6" style="29" width="17.7"/>
    <col collapsed="false" customWidth="false" hidden="false" outlineLevel="0" max="257" min="7" style="29" width="11.42"/>
  </cols>
  <sheetData>
    <row r="2" customFormat="false" ht="15" hidden="false" customHeight="true" outlineLevel="0" collapsed="false">
      <c r="A2" s="75" t="s">
        <v>208</v>
      </c>
      <c r="B2" s="75"/>
      <c r="C2" s="226"/>
      <c r="D2" s="226"/>
      <c r="E2" s="226"/>
      <c r="F2" s="66"/>
    </row>
    <row r="3" customFormat="false" ht="12" hidden="false" customHeight="false" outlineLevel="0" collapsed="false">
      <c r="C3" s="29"/>
      <c r="D3" s="29"/>
      <c r="E3" s="29"/>
    </row>
    <row r="4" customFormat="false" ht="14.1" hidden="false" customHeight="true" outlineLevel="0" collapsed="false">
      <c r="A4" s="78" t="s">
        <v>209</v>
      </c>
      <c r="B4" s="99"/>
      <c r="C4" s="99"/>
      <c r="D4" s="99"/>
      <c r="E4" s="99"/>
      <c r="F4" s="100"/>
    </row>
    <row r="5" customFormat="false" ht="14.1" hidden="false" customHeight="true" outlineLevel="0" collapsed="false">
      <c r="A5" s="81" t="s">
        <v>210</v>
      </c>
      <c r="B5" s="104"/>
      <c r="C5" s="104"/>
      <c r="D5" s="104"/>
      <c r="E5" s="104"/>
      <c r="F5" s="105"/>
    </row>
    <row r="6" customFormat="false" ht="14.1" hidden="false" customHeight="true" outlineLevel="0" collapsed="false">
      <c r="A6" s="81" t="s">
        <v>905</v>
      </c>
      <c r="B6" s="101"/>
      <c r="C6" s="101"/>
      <c r="D6" s="101"/>
      <c r="E6" s="101"/>
      <c r="F6" s="105"/>
    </row>
    <row r="7" customFormat="false" ht="14.1" hidden="false" customHeight="true" outlineLevel="0" collapsed="false">
      <c r="A7" s="81" t="s">
        <v>906</v>
      </c>
      <c r="B7" s="101"/>
      <c r="C7" s="101"/>
      <c r="D7" s="101"/>
      <c r="E7" s="101"/>
      <c r="F7" s="105"/>
    </row>
    <row r="8" customFormat="false" ht="14.1" hidden="false" customHeight="true" outlineLevel="0" collapsed="false">
      <c r="A8" s="81" t="s">
        <v>907</v>
      </c>
      <c r="B8" s="104"/>
      <c r="C8" s="27"/>
      <c r="D8" s="27"/>
      <c r="E8" s="27"/>
      <c r="F8" s="105"/>
    </row>
    <row r="9" customFormat="false" ht="14.1" hidden="false" customHeight="true" outlineLevel="0" collapsed="false">
      <c r="A9" s="227" t="s">
        <v>908</v>
      </c>
      <c r="B9" s="107"/>
      <c r="C9" s="107"/>
      <c r="D9" s="107"/>
      <c r="E9" s="107"/>
      <c r="F9" s="108"/>
    </row>
    <row r="10" customFormat="false" ht="11.25" hidden="false" customHeight="false" outlineLevel="0" collapsed="false">
      <c r="C10" s="29"/>
      <c r="D10" s="29"/>
      <c r="E10" s="29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1" activeCellId="0" sqref="A1:G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5" min="3" style="30" width="17.7"/>
    <col collapsed="false" customWidth="true" hidden="false" outlineLevel="0" max="6" min="6" style="29" width="17.7"/>
    <col collapsed="false" customWidth="false" hidden="false" outlineLevel="0" max="257" min="7" style="29" width="11.42"/>
  </cols>
  <sheetData>
    <row r="1" customFormat="false" ht="11.25" hidden="false" customHeight="true" outlineLevel="0" collapsed="false">
      <c r="A1" s="24" t="s">
        <v>60</v>
      </c>
      <c r="B1" s="24"/>
      <c r="C1" s="25"/>
      <c r="D1" s="25"/>
      <c r="E1" s="25"/>
      <c r="F1" s="28"/>
    </row>
    <row r="2" customFormat="false" ht="11.25" hidden="false" customHeight="true" outlineLevel="0" collapsed="false">
      <c r="A2" s="24" t="s">
        <v>61</v>
      </c>
      <c r="B2" s="24"/>
      <c r="C2" s="25"/>
      <c r="D2" s="25"/>
      <c r="E2" s="25"/>
    </row>
    <row r="3" customFormat="false" ht="11.25" hidden="false" customHeight="true" outlineLevel="0" collapsed="false">
      <c r="A3" s="24"/>
      <c r="B3" s="24"/>
      <c r="C3" s="25"/>
      <c r="D3" s="25"/>
      <c r="E3" s="25"/>
    </row>
    <row r="4" customFormat="false" ht="11.25" hidden="false" customHeight="true" outlineLevel="0" collapsed="false"/>
    <row r="5" customFormat="false" ht="11.25" hidden="false" customHeight="true" outlineLevel="0" collapsed="false">
      <c r="A5" s="190" t="s">
        <v>909</v>
      </c>
      <c r="B5" s="190"/>
      <c r="C5" s="228"/>
      <c r="D5" s="228"/>
      <c r="E5" s="228"/>
      <c r="F5" s="33" t="s">
        <v>910</v>
      </c>
    </row>
    <row r="6" s="21" customFormat="true" ht="11.25" hidden="false" customHeight="false" outlineLevel="0" collapsed="false">
      <c r="A6" s="191"/>
      <c r="B6" s="191"/>
      <c r="C6" s="228"/>
      <c r="D6" s="228"/>
      <c r="E6" s="228"/>
    </row>
    <row r="7" customFormat="false" ht="15" hidden="false" customHeight="true" outlineLevel="0" collapsed="false">
      <c r="A7" s="36" t="s">
        <v>64</v>
      </c>
      <c r="B7" s="37" t="s">
        <v>65</v>
      </c>
      <c r="C7" s="217" t="s">
        <v>821</v>
      </c>
      <c r="D7" s="217" t="s">
        <v>822</v>
      </c>
      <c r="E7" s="217" t="s">
        <v>823</v>
      </c>
      <c r="F7" s="51" t="s">
        <v>824</v>
      </c>
    </row>
    <row r="8" customFormat="false" ht="12" hidden="false" customHeight="false" outlineLevel="0" collapsed="false">
      <c r="A8" s="218" t="s">
        <v>911</v>
      </c>
      <c r="B8" s="229" t="s">
        <v>912</v>
      </c>
      <c r="C8" s="230" t="n">
        <v>34800</v>
      </c>
      <c r="D8" s="230" t="n">
        <v>330600</v>
      </c>
      <c r="E8" s="230" t="n">
        <v>295800</v>
      </c>
      <c r="F8" s="231"/>
    </row>
    <row r="9" customFormat="false" ht="12" hidden="false" customHeight="false" outlineLevel="0" collapsed="false">
      <c r="A9" s="218" t="s">
        <v>913</v>
      </c>
      <c r="B9" s="229" t="s">
        <v>914</v>
      </c>
      <c r="C9" s="230" t="n">
        <v>551334</v>
      </c>
      <c r="D9" s="230" t="n">
        <v>551334</v>
      </c>
      <c r="E9" s="230" t="n">
        <v>0</v>
      </c>
      <c r="F9" s="231"/>
    </row>
    <row r="10" customFormat="false" ht="12" hidden="false" customHeight="false" outlineLevel="0" collapsed="false">
      <c r="A10" s="222"/>
      <c r="B10" s="222" t="s">
        <v>915</v>
      </c>
      <c r="C10" s="220" t="n">
        <f aca="false">SUM(C8:C9)</f>
        <v>586134</v>
      </c>
      <c r="D10" s="220" t="n">
        <f aca="false">SUM(D8:D9)</f>
        <v>881934</v>
      </c>
      <c r="E10" s="220" t="n">
        <f aca="false">SUM(E8:E9)</f>
        <v>295800</v>
      </c>
      <c r="F10" s="222"/>
    </row>
    <row r="11" customFormat="false" ht="11.25" hidden="false" customHeight="false" outlineLevel="0" collapsed="false">
      <c r="A11" s="59"/>
      <c r="B11" s="59"/>
      <c r="C11" s="60"/>
      <c r="D11" s="60"/>
      <c r="E11" s="60"/>
      <c r="F11" s="59"/>
    </row>
    <row r="12" customFormat="false" ht="11.25" hidden="false" customHeight="false" outlineLevel="0" collapsed="false">
      <c r="A12" s="59"/>
      <c r="B12" s="59"/>
      <c r="C12" s="60"/>
      <c r="D12" s="60"/>
      <c r="E12" s="60"/>
      <c r="F12" s="59"/>
    </row>
    <row r="13" customFormat="false" ht="11.25" hidden="false" customHeight="true" outlineLevel="0" collapsed="false">
      <c r="A13" s="232" t="s">
        <v>916</v>
      </c>
      <c r="B13" s="190"/>
      <c r="C13" s="228"/>
      <c r="D13" s="228"/>
      <c r="E13" s="228"/>
      <c r="F13" s="33" t="s">
        <v>910</v>
      </c>
    </row>
    <row r="14" customFormat="false" ht="11.25" hidden="false" customHeight="false" outlineLevel="0" collapsed="false">
      <c r="A14" s="207"/>
      <c r="B14" s="207"/>
      <c r="C14" s="208"/>
      <c r="D14" s="208"/>
      <c r="E14" s="208"/>
    </row>
    <row r="15" customFormat="false" ht="15" hidden="false" customHeight="true" outlineLevel="0" collapsed="false">
      <c r="A15" s="199" t="s">
        <v>64</v>
      </c>
      <c r="B15" s="233" t="s">
        <v>65</v>
      </c>
      <c r="C15" s="217" t="s">
        <v>821</v>
      </c>
      <c r="D15" s="217" t="s">
        <v>822</v>
      </c>
      <c r="E15" s="217" t="s">
        <v>823</v>
      </c>
      <c r="F15" s="51" t="s">
        <v>824</v>
      </c>
    </row>
    <row r="16" customFormat="false" ht="11.25" hidden="false" customHeight="true" outlineLevel="0" collapsed="false">
      <c r="A16" s="218" t="s">
        <v>917</v>
      </c>
      <c r="B16" s="229" t="s">
        <v>918</v>
      </c>
      <c r="C16" s="230" t="n">
        <v>-7540.01</v>
      </c>
      <c r="D16" s="230" t="n">
        <v>-7540.01</v>
      </c>
      <c r="E16" s="230" t="n">
        <v>0</v>
      </c>
      <c r="F16" s="230" t="n">
        <v>0</v>
      </c>
    </row>
    <row r="17" customFormat="false" ht="11.25" hidden="false" customHeight="true" outlineLevel="0" collapsed="false">
      <c r="A17" s="218" t="s">
        <v>919</v>
      </c>
      <c r="B17" s="229" t="s">
        <v>920</v>
      </c>
      <c r="C17" s="230" t="n">
        <v>-41657.94</v>
      </c>
      <c r="D17" s="230" t="n">
        <v>-41657.94</v>
      </c>
      <c r="E17" s="230" t="n">
        <v>0</v>
      </c>
      <c r="F17" s="230" t="n">
        <v>0</v>
      </c>
    </row>
    <row r="18" customFormat="false" ht="12" hidden="false" customHeight="false" outlineLevel="0" collapsed="false">
      <c r="A18" s="222"/>
      <c r="B18" s="222" t="s">
        <v>921</v>
      </c>
      <c r="C18" s="220" t="n">
        <f aca="false">SUM(C16:C17)</f>
        <v>-49197.95</v>
      </c>
      <c r="D18" s="220" t="n">
        <f aca="false">SUM(D16:D17)</f>
        <v>-49197.95</v>
      </c>
      <c r="E18" s="220" t="n">
        <f aca="false">SUM(E16:E17)</f>
        <v>0</v>
      </c>
      <c r="F18" s="222"/>
    </row>
    <row r="19" customFormat="false" ht="11.25" hidden="false" customHeight="false" outlineLevel="0" collapsed="false">
      <c r="A19" s="59"/>
      <c r="B19" s="59"/>
      <c r="C19" s="60"/>
      <c r="D19" s="60"/>
      <c r="E19" s="60"/>
      <c r="F19" s="59"/>
    </row>
    <row r="20" customFormat="false" ht="11.25" hidden="false" customHeight="false" outlineLevel="0" collapsed="false">
      <c r="A20" s="59"/>
      <c r="B20" s="59"/>
      <c r="C20" s="60"/>
      <c r="D20" s="60"/>
      <c r="E20" s="60"/>
      <c r="F20" s="59"/>
    </row>
    <row r="21" customFormat="false" ht="11.25" hidden="false" customHeight="true" outlineLevel="0" collapsed="false">
      <c r="A21" s="234" t="s">
        <v>922</v>
      </c>
      <c r="B21" s="235"/>
      <c r="C21" s="236"/>
      <c r="D21" s="236"/>
      <c r="E21" s="213"/>
      <c r="F21" s="111" t="s">
        <v>923</v>
      </c>
    </row>
    <row r="22" customFormat="false" ht="11.25" hidden="false" customHeight="false" outlineLevel="0" collapsed="false">
      <c r="A22" s="196"/>
      <c r="B22" s="196"/>
      <c r="C22" s="50"/>
    </row>
    <row r="23" customFormat="false" ht="15" hidden="false" customHeight="true" outlineLevel="0" collapsed="false">
      <c r="A23" s="36" t="s">
        <v>64</v>
      </c>
      <c r="B23" s="37" t="s">
        <v>65</v>
      </c>
      <c r="C23" s="224" t="s">
        <v>821</v>
      </c>
      <c r="D23" s="224" t="s">
        <v>822</v>
      </c>
      <c r="E23" s="224" t="s">
        <v>823</v>
      </c>
      <c r="F23" s="51" t="s">
        <v>824</v>
      </c>
    </row>
    <row r="24" customFormat="false" ht="12" hidden="false" customHeight="false" outlineLevel="0" collapsed="false">
      <c r="A24" s="237" t="s">
        <v>924</v>
      </c>
      <c r="B24" s="229" t="s">
        <v>925</v>
      </c>
      <c r="C24" s="238" t="n">
        <v>566803.56</v>
      </c>
      <c r="D24" s="238" t="n">
        <v>566803.56</v>
      </c>
      <c r="E24" s="238" t="n">
        <v>0</v>
      </c>
      <c r="F24" s="231"/>
    </row>
    <row r="25" customFormat="false" ht="12" hidden="false" customHeight="false" outlineLevel="0" collapsed="false">
      <c r="A25" s="239"/>
      <c r="B25" s="239" t="s">
        <v>926</v>
      </c>
      <c r="C25" s="240" t="n">
        <f aca="false">SUM(C24:C24)</f>
        <v>566803.56</v>
      </c>
      <c r="D25" s="240" t="n">
        <f aca="false">SUM(D24:D24)</f>
        <v>566803.56</v>
      </c>
      <c r="E25" s="240" t="n">
        <f aca="false">SUM(E24:E24)</f>
        <v>0</v>
      </c>
      <c r="F25" s="240"/>
    </row>
    <row r="26" customFormat="false" ht="11.25" hidden="false" customHeight="false" outlineLevel="0" collapsed="false">
      <c r="A26" s="241"/>
      <c r="B26" s="242"/>
      <c r="C26" s="243"/>
      <c r="D26" s="243"/>
      <c r="E26" s="243"/>
      <c r="F26" s="242"/>
    </row>
    <row r="28" customFormat="false" ht="15" hidden="false" customHeight="false" outlineLevel="0" collapsed="false">
      <c r="A28" s="70" t="s">
        <v>57</v>
      </c>
      <c r="B28" s="0"/>
    </row>
    <row r="29" customFormat="false" ht="15" hidden="false" customHeight="false" outlineLevel="0" collapsed="false">
      <c r="A29" s="71"/>
      <c r="B29" s="0"/>
    </row>
    <row r="30" customFormat="false" ht="12" hidden="false" customHeight="false" outlineLevel="0" collapsed="false">
      <c r="A30" s="72" t="s">
        <v>927</v>
      </c>
      <c r="C30" s="72" t="s">
        <v>778</v>
      </c>
    </row>
    <row r="31" customFormat="false" ht="12" hidden="false" customHeight="false" outlineLevel="0" collapsed="false">
      <c r="A31" s="74" t="s">
        <v>928</v>
      </c>
      <c r="B31" s="74"/>
      <c r="C31" s="244" t="s">
        <v>929</v>
      </c>
      <c r="D31" s="244"/>
    </row>
    <row r="32" customFormat="false" ht="12" hidden="false" customHeight="false" outlineLevel="0" collapsed="false">
      <c r="A32" s="74"/>
      <c r="B32" s="74"/>
    </row>
  </sheetData>
  <mergeCells count="3">
    <mergeCell ref="A31:B31"/>
    <mergeCell ref="C31:D31"/>
    <mergeCell ref="A32:B32"/>
  </mergeCells>
  <dataValidations count="6">
    <dataValidation allowBlank="true" errorStyle="stop" operator="between" prompt="Corresponde al número de la cuenta de acuerdo al Plan de Cuentas emitido por el CONAC (DOF 23/12/2015)." showDropDown="false" showErrorMessage="true" showInputMessage="true" sqref="A7 A15 A23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5 B23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 D15 D23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 C15 C23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 E15 E23" type="none">
      <formula1>0</formula1>
      <formula2>0</formula2>
    </dataValidation>
    <dataValidation allowBlank="true" errorStyle="stop" operator="between" prompt="Indicar el medio como se está amortizando el intangible, por tiempo, por uso." showDropDown="false" showErrorMessage="true" showInputMessage="true" sqref="F7 F15 F2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1" topLeftCell="A2" activePane="bottomLeft" state="frozen"/>
      <selection pane="topLeft" activeCell="A1" activeCellId="0" sqref="A1"/>
      <selection pane="bottomLeft" activeCell="A2" activeCellId="0" sqref="A2: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5" min="3" style="30" width="17.7"/>
    <col collapsed="false" customWidth="true" hidden="false" outlineLevel="0" max="6" min="6" style="29" width="17.7"/>
    <col collapsed="false" customWidth="false" hidden="false" outlineLevel="0" max="257" min="7" style="29" width="11.42"/>
  </cols>
  <sheetData>
    <row r="2" customFormat="false" ht="15" hidden="false" customHeight="true" outlineLevel="0" collapsed="false">
      <c r="A2" s="75" t="s">
        <v>208</v>
      </c>
      <c r="B2" s="75"/>
      <c r="C2" s="245"/>
      <c r="D2" s="245"/>
      <c r="E2" s="245"/>
      <c r="F2" s="64"/>
    </row>
    <row r="3" customFormat="false" ht="12" hidden="false" customHeight="false" outlineLevel="0" collapsed="false">
      <c r="A3" s="246"/>
      <c r="B3" s="246"/>
      <c r="C3" s="245"/>
      <c r="D3" s="245"/>
      <c r="E3" s="245"/>
      <c r="F3" s="64"/>
    </row>
    <row r="4" customFormat="false" ht="14.1" hidden="false" customHeight="true" outlineLevel="0" collapsed="false">
      <c r="A4" s="78" t="s">
        <v>209</v>
      </c>
      <c r="B4" s="99"/>
      <c r="C4" s="99"/>
      <c r="D4" s="99"/>
      <c r="E4" s="99"/>
      <c r="F4" s="100"/>
    </row>
    <row r="5" customFormat="false" ht="14.1" hidden="false" customHeight="true" outlineLevel="0" collapsed="false">
      <c r="A5" s="81" t="s">
        <v>210</v>
      </c>
      <c r="B5" s="104"/>
      <c r="C5" s="104"/>
      <c r="D5" s="104"/>
      <c r="E5" s="104"/>
      <c r="F5" s="105"/>
    </row>
    <row r="6" customFormat="false" ht="14.1" hidden="false" customHeight="true" outlineLevel="0" collapsed="false">
      <c r="A6" s="81" t="s">
        <v>905</v>
      </c>
      <c r="B6" s="247"/>
      <c r="C6" s="247"/>
      <c r="D6" s="247"/>
      <c r="E6" s="247"/>
      <c r="F6" s="105"/>
    </row>
    <row r="7" customFormat="false" ht="14.1" hidden="false" customHeight="true" outlineLevel="0" collapsed="false">
      <c r="A7" s="81" t="s">
        <v>906</v>
      </c>
      <c r="B7" s="248"/>
      <c r="C7" s="248"/>
      <c r="D7" s="248"/>
      <c r="E7" s="248"/>
      <c r="F7" s="249"/>
    </row>
    <row r="8" customFormat="false" ht="14.1" hidden="false" customHeight="true" outlineLevel="0" collapsed="false">
      <c r="A8" s="81" t="s">
        <v>907</v>
      </c>
      <c r="B8" s="104"/>
      <c r="C8" s="27"/>
      <c r="D8" s="27"/>
      <c r="E8" s="27"/>
      <c r="F8" s="105"/>
    </row>
    <row r="9" customFormat="false" ht="14.1" hidden="false" customHeight="true" outlineLevel="0" collapsed="false">
      <c r="A9" s="250" t="s">
        <v>930</v>
      </c>
      <c r="B9" s="107"/>
      <c r="C9" s="107"/>
      <c r="D9" s="107"/>
      <c r="E9" s="107"/>
      <c r="F9" s="108"/>
    </row>
    <row r="10" customFormat="false" ht="11.25" hidden="false" customHeight="false" outlineLevel="0" collapsed="false">
      <c r="C10" s="29"/>
      <c r="D10" s="29"/>
      <c r="E10" s="29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9" width="20.7"/>
    <col collapsed="false" customWidth="false" hidden="false" outlineLevel="0" max="7" min="2" style="189" width="11.42"/>
    <col collapsed="false" customWidth="true" hidden="false" outlineLevel="0" max="8" min="8" style="189" width="17.7"/>
    <col collapsed="false" customWidth="false" hidden="false" outlineLevel="0" max="257" min="9" style="189" width="11.42"/>
  </cols>
  <sheetData>
    <row r="1" customFormat="false" ht="11.25" hidden="false" customHeight="false" outlineLevel="0" collapsed="false">
      <c r="A1" s="24" t="s">
        <v>60</v>
      </c>
      <c r="B1" s="24"/>
      <c r="C1" s="24"/>
      <c r="D1" s="24"/>
      <c r="E1" s="24"/>
      <c r="F1" s="24"/>
      <c r="G1" s="24"/>
      <c r="H1" s="28"/>
    </row>
    <row r="2" customFormat="false" ht="11.25" hidden="false" customHeight="false" outlineLevel="0" collapsed="false">
      <c r="A2" s="24" t="s">
        <v>61</v>
      </c>
      <c r="B2" s="24"/>
      <c r="C2" s="24"/>
      <c r="D2" s="24"/>
      <c r="E2" s="24"/>
      <c r="F2" s="24"/>
      <c r="G2" s="24"/>
      <c r="H2" s="29"/>
    </row>
    <row r="3" customFormat="false" ht="11.25" hidden="false" customHeight="false" outlineLevel="0" collapsed="false">
      <c r="A3" s="24"/>
      <c r="B3" s="24"/>
      <c r="C3" s="24"/>
      <c r="D3" s="24"/>
      <c r="E3" s="24"/>
      <c r="F3" s="24"/>
      <c r="G3" s="24"/>
      <c r="H3" s="29"/>
    </row>
    <row r="4" customFormat="false" ht="11.25" hidden="false" customHeight="true" outlineLevel="0" collapsed="false">
      <c r="A4" s="29"/>
      <c r="B4" s="29"/>
      <c r="C4" s="29"/>
      <c r="D4" s="29"/>
      <c r="E4" s="29"/>
      <c r="F4" s="29"/>
      <c r="G4" s="24"/>
      <c r="H4" s="29"/>
    </row>
    <row r="5" customFormat="false" ht="11.25" hidden="false" customHeight="true" outlineLevel="0" collapsed="false">
      <c r="A5" s="190" t="s">
        <v>931</v>
      </c>
      <c r="B5" s="190"/>
      <c r="C5" s="29"/>
      <c r="D5" s="29"/>
      <c r="E5" s="191"/>
      <c r="F5" s="191"/>
      <c r="G5" s="191"/>
      <c r="H5" s="33" t="s">
        <v>932</v>
      </c>
    </row>
    <row r="6" customFormat="false" ht="11.25" hidden="false" customHeight="false" outlineLevel="0" collapsed="false">
      <c r="J6" s="192"/>
      <c r="K6" s="192"/>
      <c r="L6" s="192"/>
      <c r="M6" s="192"/>
      <c r="N6" s="192"/>
      <c r="O6" s="192"/>
      <c r="P6" s="192"/>
      <c r="Q6" s="192"/>
    </row>
    <row r="7" customFormat="false" ht="11.25" hidden="false" customHeight="false" outlineLevel="0" collapsed="false">
      <c r="A7" s="24" t="s">
        <v>791</v>
      </c>
    </row>
    <row r="8" customFormat="false" ht="52.5" hidden="false" customHeight="true" outlineLevel="0" collapsed="false">
      <c r="A8" s="193" t="s">
        <v>933</v>
      </c>
      <c r="B8" s="193"/>
      <c r="C8" s="193"/>
      <c r="D8" s="193"/>
      <c r="E8" s="193"/>
      <c r="F8" s="193"/>
      <c r="G8" s="193"/>
      <c r="H8" s="193"/>
    </row>
    <row r="10" customFormat="false" ht="15" hidden="false" customHeight="false" outlineLevel="0" collapsed="false">
      <c r="A10" s="70" t="s">
        <v>57</v>
      </c>
      <c r="B10" s="0"/>
      <c r="C10" s="30"/>
      <c r="D10" s="30"/>
    </row>
    <row r="11" customFormat="false" ht="15" hidden="false" customHeight="false" outlineLevel="0" collapsed="false">
      <c r="A11" s="71"/>
      <c r="B11" s="0"/>
      <c r="C11" s="30"/>
      <c r="D11" s="30"/>
    </row>
    <row r="12" customFormat="false" ht="12" hidden="false" customHeight="false" outlineLevel="0" collapsed="false">
      <c r="A12" s="72" t="s">
        <v>204</v>
      </c>
      <c r="B12" s="72"/>
      <c r="C12" s="30"/>
      <c r="D12" s="30"/>
    </row>
    <row r="13" customFormat="false" ht="12" hidden="false" customHeight="false" outlineLevel="0" collapsed="false">
      <c r="A13" s="72" t="s">
        <v>205</v>
      </c>
      <c r="B13" s="72"/>
      <c r="C13" s="30"/>
      <c r="D13" s="30"/>
    </row>
    <row r="14" customFormat="false" ht="12" hidden="false" customHeight="false" outlineLevel="0" collapsed="false">
      <c r="A14" s="73"/>
      <c r="B14" s="72"/>
      <c r="C14" s="30"/>
      <c r="D14" s="30"/>
    </row>
    <row r="15" customFormat="false" ht="12" hidden="false" customHeight="false" outlineLevel="0" collapsed="false">
      <c r="A15" s="72"/>
      <c r="B15" s="72"/>
      <c r="C15" s="30"/>
      <c r="D15" s="30"/>
    </row>
    <row r="16" customFormat="false" ht="12" hidden="false" customHeight="false" outlineLevel="0" collapsed="false">
      <c r="A16" s="72" t="s">
        <v>206</v>
      </c>
      <c r="B16" s="72"/>
      <c r="C16" s="30"/>
      <c r="D16" s="30"/>
    </row>
    <row r="17" customFormat="false" ht="12" hidden="false" customHeight="false" outlineLevel="0" collapsed="false">
      <c r="A17" s="72" t="s">
        <v>207</v>
      </c>
      <c r="B17" s="72"/>
      <c r="C17" s="30"/>
      <c r="D17" s="30"/>
    </row>
    <row r="18" customFormat="false" ht="11.25" hidden="false" customHeight="false" outlineLevel="0" collapsed="false">
      <c r="A18" s="165"/>
      <c r="B18" s="166"/>
      <c r="C18" s="167"/>
      <c r="D18" s="167"/>
    </row>
  </sheetData>
  <mergeCells count="2">
    <mergeCell ref="J6:Q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E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" width="20.7"/>
    <col collapsed="false" customWidth="true" hidden="false" outlineLevel="0" max="2" min="2" style="21" width="24.13"/>
    <col collapsed="false" customWidth="true" hidden="false" outlineLevel="0" max="3" min="3" style="22" width="17.7"/>
    <col collapsed="false" customWidth="true" hidden="false" outlineLevel="0" max="5" min="4" style="23" width="17.7"/>
    <col collapsed="false" customWidth="true" hidden="false" outlineLevel="0" max="6" min="6" style="21" width="14.7"/>
    <col collapsed="false" customWidth="false" hidden="false" outlineLevel="0" max="257" min="7" style="21" width="11.42"/>
  </cols>
  <sheetData>
    <row r="1" s="29" customFormat="true" ht="11.25" hidden="false" customHeight="false" outlineLevel="0" collapsed="false">
      <c r="A1" s="24" t="s">
        <v>60</v>
      </c>
      <c r="B1" s="24"/>
      <c r="C1" s="25"/>
      <c r="D1" s="26"/>
      <c r="E1" s="27"/>
      <c r="F1" s="28"/>
    </row>
    <row r="2" s="29" customFormat="true" ht="11.25" hidden="false" customHeight="false" outlineLevel="0" collapsed="false">
      <c r="A2" s="24" t="s">
        <v>61</v>
      </c>
      <c r="B2" s="24"/>
      <c r="C2" s="25"/>
      <c r="D2" s="26"/>
      <c r="E2" s="27"/>
    </row>
    <row r="3" s="29" customFormat="true" ht="11.25" hidden="false" customHeight="false" outlineLevel="0" collapsed="false">
      <c r="C3" s="30"/>
      <c r="D3" s="26"/>
      <c r="E3" s="27"/>
    </row>
    <row r="4" s="29" customFormat="true" ht="11.25" hidden="false" customHeight="false" outlineLevel="0" collapsed="false">
      <c r="C4" s="30"/>
      <c r="D4" s="26"/>
      <c r="E4" s="27"/>
    </row>
    <row r="5" s="29" customFormat="true" ht="11.25" hidden="false" customHeight="true" outlineLevel="0" collapsed="false">
      <c r="A5" s="31" t="s">
        <v>62</v>
      </c>
      <c r="B5" s="32"/>
      <c r="C5" s="30"/>
      <c r="D5" s="25"/>
      <c r="E5" s="33" t="s">
        <v>63</v>
      </c>
    </row>
    <row r="6" s="29" customFormat="true" ht="11.25" hidden="false" customHeight="false" outlineLevel="0" collapsed="false">
      <c r="A6" s="34"/>
      <c r="B6" s="34"/>
      <c r="C6" s="35"/>
      <c r="D6" s="24"/>
      <c r="E6" s="25"/>
      <c r="F6" s="24"/>
    </row>
    <row r="7" customFormat="false" ht="15" hidden="false" customHeight="true" outlineLevel="0" collapsed="false">
      <c r="A7" s="36" t="s">
        <v>64</v>
      </c>
      <c r="B7" s="37" t="s">
        <v>65</v>
      </c>
      <c r="C7" s="38" t="s">
        <v>66</v>
      </c>
      <c r="D7" s="39" t="s">
        <v>67</v>
      </c>
      <c r="E7" s="38" t="s">
        <v>68</v>
      </c>
    </row>
    <row r="8" customFormat="false" ht="11.25" hidden="false" customHeight="true" outlineLevel="0" collapsed="false">
      <c r="A8" s="40"/>
      <c r="B8" s="40"/>
      <c r="C8" s="41"/>
      <c r="D8" s="42"/>
      <c r="E8" s="41"/>
    </row>
    <row r="9" customFormat="false" ht="11.25" hidden="false" customHeight="true" outlineLevel="0" collapsed="false">
      <c r="A9" s="40"/>
      <c r="B9" s="40"/>
      <c r="C9" s="41"/>
      <c r="D9" s="42"/>
      <c r="E9" s="41"/>
    </row>
    <row r="10" customFormat="false" ht="11.25" hidden="false" customHeight="false" outlineLevel="0" collapsed="false">
      <c r="A10" s="40"/>
      <c r="B10" s="40"/>
      <c r="C10" s="41"/>
      <c r="D10" s="42"/>
      <c r="E10" s="41"/>
    </row>
    <row r="11" customFormat="false" ht="11.25" hidden="false" customHeight="false" outlineLevel="0" collapsed="false">
      <c r="A11" s="43"/>
      <c r="B11" s="43"/>
      <c r="C11" s="44"/>
      <c r="D11" s="42"/>
      <c r="E11" s="44"/>
    </row>
    <row r="12" customFormat="false" ht="11.25" hidden="false" customHeight="false" outlineLevel="0" collapsed="false">
      <c r="A12" s="45"/>
      <c r="B12" s="45" t="s">
        <v>69</v>
      </c>
      <c r="C12" s="46" t="n">
        <f aca="false">SUM(C8:C11)</f>
        <v>0</v>
      </c>
      <c r="D12" s="47"/>
      <c r="E12" s="46"/>
    </row>
    <row r="13" customFormat="false" ht="11.25" hidden="false" customHeight="false" outlineLevel="0" collapsed="false">
      <c r="A13" s="48"/>
      <c r="B13" s="48"/>
      <c r="C13" s="49"/>
      <c r="D13" s="48"/>
      <c r="E13" s="49"/>
    </row>
    <row r="14" customFormat="false" ht="11.25" hidden="false" customHeight="false" outlineLevel="0" collapsed="false">
      <c r="A14" s="48"/>
      <c r="B14" s="48"/>
      <c r="C14" s="49"/>
      <c r="D14" s="48"/>
      <c r="E14" s="49"/>
    </row>
    <row r="15" customFormat="false" ht="11.25" hidden="false" customHeight="true" outlineLevel="0" collapsed="false">
      <c r="A15" s="31" t="s">
        <v>70</v>
      </c>
      <c r="B15" s="32"/>
      <c r="C15" s="50"/>
      <c r="D15" s="33" t="s">
        <v>63</v>
      </c>
    </row>
    <row r="16" customFormat="false" ht="11.25" hidden="false" customHeight="false" outlineLevel="0" collapsed="false">
      <c r="A16" s="29"/>
      <c r="B16" s="29"/>
      <c r="C16" s="30"/>
      <c r="D16" s="26"/>
      <c r="E16" s="27"/>
      <c r="F16" s="29"/>
    </row>
    <row r="17" customFormat="false" ht="15" hidden="false" customHeight="true" outlineLevel="0" collapsed="false">
      <c r="A17" s="36" t="s">
        <v>64</v>
      </c>
      <c r="B17" s="37" t="s">
        <v>65</v>
      </c>
      <c r="C17" s="51" t="s">
        <v>66</v>
      </c>
      <c r="D17" s="52" t="s">
        <v>67</v>
      </c>
      <c r="E17" s="38" t="s">
        <v>68</v>
      </c>
    </row>
    <row r="18" customFormat="false" ht="11.25" hidden="false" customHeight="true" outlineLevel="0" collapsed="false">
      <c r="A18" s="53" t="s">
        <v>71</v>
      </c>
      <c r="B18" s="54" t="s">
        <v>72</v>
      </c>
      <c r="C18" s="55" t="n">
        <v>15160.43</v>
      </c>
      <c r="D18" s="55" t="n">
        <v>0</v>
      </c>
      <c r="E18" s="55" t="n">
        <v>15160.43</v>
      </c>
    </row>
    <row r="19" customFormat="false" ht="11.25" hidden="false" customHeight="true" outlineLevel="0" collapsed="false">
      <c r="A19" s="53" t="s">
        <v>73</v>
      </c>
      <c r="B19" s="54" t="s">
        <v>74</v>
      </c>
      <c r="C19" s="55" t="n">
        <v>26466.51</v>
      </c>
      <c r="D19" s="55" t="n">
        <v>0</v>
      </c>
      <c r="E19" s="55" t="n">
        <v>26466.51</v>
      </c>
    </row>
    <row r="20" customFormat="false" ht="11.25" hidden="false" customHeight="true" outlineLevel="0" collapsed="false">
      <c r="A20" s="53" t="s">
        <v>75</v>
      </c>
      <c r="B20" s="54" t="s">
        <v>76</v>
      </c>
      <c r="C20" s="55" t="n">
        <v>6212.18</v>
      </c>
      <c r="D20" s="55" t="n">
        <v>0</v>
      </c>
      <c r="E20" s="55" t="n">
        <v>6212.18</v>
      </c>
    </row>
    <row r="21" customFormat="false" ht="11.25" hidden="false" customHeight="true" outlineLevel="0" collapsed="false">
      <c r="A21" s="53" t="s">
        <v>77</v>
      </c>
      <c r="B21" s="54" t="s">
        <v>78</v>
      </c>
      <c r="C21" s="55" t="n">
        <v>6978.23</v>
      </c>
      <c r="D21" s="55" t="n">
        <v>0</v>
      </c>
      <c r="E21" s="55" t="n">
        <v>6978.23</v>
      </c>
    </row>
    <row r="22" customFormat="false" ht="11.25" hidden="false" customHeight="true" outlineLevel="0" collapsed="false">
      <c r="A22" s="53" t="s">
        <v>79</v>
      </c>
      <c r="B22" s="54" t="s">
        <v>80</v>
      </c>
      <c r="C22" s="55" t="n">
        <v>65602.06</v>
      </c>
      <c r="D22" s="55" t="n">
        <v>0</v>
      </c>
      <c r="E22" s="55" t="n">
        <v>65602.06</v>
      </c>
    </row>
    <row r="23" customFormat="false" ht="11.25" hidden="false" customHeight="true" outlineLevel="0" collapsed="false">
      <c r="A23" s="53" t="s">
        <v>81</v>
      </c>
      <c r="B23" s="54" t="s">
        <v>82</v>
      </c>
      <c r="C23" s="55" t="n">
        <v>51089.11</v>
      </c>
      <c r="D23" s="55" t="n">
        <v>0</v>
      </c>
      <c r="E23" s="55" t="n">
        <v>51089.11</v>
      </c>
    </row>
    <row r="24" customFormat="false" ht="11.25" hidden="false" customHeight="true" outlineLevel="0" collapsed="false">
      <c r="A24" s="53" t="s">
        <v>83</v>
      </c>
      <c r="B24" s="54" t="s">
        <v>84</v>
      </c>
      <c r="C24" s="55" t="n">
        <v>368.71</v>
      </c>
      <c r="D24" s="55" t="n">
        <v>0</v>
      </c>
      <c r="E24" s="55" t="n">
        <v>368.71</v>
      </c>
    </row>
    <row r="25" customFormat="false" ht="11.25" hidden="false" customHeight="true" outlineLevel="0" collapsed="false">
      <c r="A25" s="53" t="s">
        <v>85</v>
      </c>
      <c r="B25" s="54" t="s">
        <v>86</v>
      </c>
      <c r="C25" s="55" t="n">
        <v>-1.8</v>
      </c>
      <c r="D25" s="55" t="n">
        <v>0</v>
      </c>
      <c r="E25" s="55" t="n">
        <v>-1.8</v>
      </c>
    </row>
    <row r="26" customFormat="false" ht="11.25" hidden="false" customHeight="true" outlineLevel="0" collapsed="false">
      <c r="A26" s="53" t="s">
        <v>87</v>
      </c>
      <c r="B26" s="54" t="s">
        <v>88</v>
      </c>
      <c r="C26" s="55" t="n">
        <v>429.9</v>
      </c>
      <c r="D26" s="55" t="n">
        <v>0</v>
      </c>
      <c r="E26" s="55" t="n">
        <v>429.9</v>
      </c>
    </row>
    <row r="27" customFormat="false" ht="11.25" hidden="false" customHeight="true" outlineLevel="0" collapsed="false">
      <c r="A27" s="53" t="s">
        <v>89</v>
      </c>
      <c r="B27" s="54" t="s">
        <v>90</v>
      </c>
      <c r="C27" s="55" t="n">
        <v>918.28</v>
      </c>
      <c r="D27" s="55" t="n">
        <v>0</v>
      </c>
      <c r="E27" s="55" t="n">
        <v>918.28</v>
      </c>
    </row>
    <row r="28" customFormat="false" ht="11.25" hidden="false" customHeight="true" outlineLevel="0" collapsed="false">
      <c r="A28" s="53" t="s">
        <v>91</v>
      </c>
      <c r="B28" s="54" t="s">
        <v>92</v>
      </c>
      <c r="C28" s="55" t="n">
        <v>31399.54</v>
      </c>
      <c r="D28" s="55" t="n">
        <v>0</v>
      </c>
      <c r="E28" s="55" t="n">
        <v>31399.54</v>
      </c>
    </row>
    <row r="29" customFormat="false" ht="11.25" hidden="false" customHeight="true" outlineLevel="0" collapsed="false">
      <c r="A29" s="53" t="s">
        <v>93</v>
      </c>
      <c r="B29" s="54" t="s">
        <v>94</v>
      </c>
      <c r="C29" s="55" t="n">
        <v>9889.51</v>
      </c>
      <c r="D29" s="55" t="n">
        <v>0</v>
      </c>
      <c r="E29" s="55" t="n">
        <v>9889.51</v>
      </c>
    </row>
    <row r="30" customFormat="false" ht="11.25" hidden="false" customHeight="true" outlineLevel="0" collapsed="false">
      <c r="A30" s="53" t="s">
        <v>95</v>
      </c>
      <c r="B30" s="54" t="s">
        <v>96</v>
      </c>
      <c r="C30" s="55" t="n">
        <v>9800.3</v>
      </c>
      <c r="D30" s="55" t="n">
        <v>0</v>
      </c>
      <c r="E30" s="55" t="n">
        <v>9800.3</v>
      </c>
    </row>
    <row r="31" customFormat="false" ht="11.25" hidden="false" customHeight="true" outlineLevel="0" collapsed="false">
      <c r="A31" s="53" t="s">
        <v>97</v>
      </c>
      <c r="B31" s="54" t="s">
        <v>98</v>
      </c>
      <c r="C31" s="55" t="n">
        <v>23474.04</v>
      </c>
      <c r="D31" s="55" t="n">
        <v>0</v>
      </c>
      <c r="E31" s="55" t="n">
        <v>23474.04</v>
      </c>
    </row>
    <row r="32" customFormat="false" ht="11.25" hidden="false" customHeight="true" outlineLevel="0" collapsed="false">
      <c r="A32" s="53" t="s">
        <v>99</v>
      </c>
      <c r="B32" s="54" t="s">
        <v>100</v>
      </c>
      <c r="C32" s="55" t="n">
        <v>9305.79</v>
      </c>
      <c r="D32" s="55" t="n">
        <v>0</v>
      </c>
      <c r="E32" s="55" t="n">
        <v>9305.79</v>
      </c>
    </row>
    <row r="33" customFormat="false" ht="11.25" hidden="false" customHeight="true" outlineLevel="0" collapsed="false">
      <c r="A33" s="53" t="s">
        <v>101</v>
      </c>
      <c r="B33" s="54" t="s">
        <v>102</v>
      </c>
      <c r="C33" s="55" t="n">
        <v>6799.59</v>
      </c>
      <c r="D33" s="55" t="n">
        <v>0</v>
      </c>
      <c r="E33" s="55" t="n">
        <v>6799.59</v>
      </c>
    </row>
    <row r="34" customFormat="false" ht="11.25" hidden="false" customHeight="true" outlineLevel="0" collapsed="false">
      <c r="A34" s="53" t="s">
        <v>103</v>
      </c>
      <c r="B34" s="54" t="s">
        <v>104</v>
      </c>
      <c r="C34" s="55" t="n">
        <v>124826.1</v>
      </c>
      <c r="D34" s="55" t="n">
        <v>0</v>
      </c>
      <c r="E34" s="55" t="n">
        <v>124826.1</v>
      </c>
    </row>
    <row r="35" customFormat="false" ht="11.25" hidden="false" customHeight="true" outlineLevel="0" collapsed="false">
      <c r="A35" s="53" t="s">
        <v>105</v>
      </c>
      <c r="B35" s="54" t="s">
        <v>106</v>
      </c>
      <c r="C35" s="55" t="n">
        <v>13682.4</v>
      </c>
      <c r="D35" s="55" t="n">
        <v>0</v>
      </c>
      <c r="E35" s="55" t="n">
        <v>13682.4</v>
      </c>
    </row>
    <row r="36" customFormat="false" ht="11.25" hidden="false" customHeight="true" outlineLevel="0" collapsed="false">
      <c r="A36" s="53" t="s">
        <v>107</v>
      </c>
      <c r="B36" s="54" t="s">
        <v>108</v>
      </c>
      <c r="C36" s="55" t="n">
        <v>6088.52</v>
      </c>
      <c r="D36" s="55" t="n">
        <v>0</v>
      </c>
      <c r="E36" s="55" t="n">
        <v>6088.52</v>
      </c>
    </row>
    <row r="37" customFormat="false" ht="11.25" hidden="false" customHeight="true" outlineLevel="0" collapsed="false">
      <c r="A37" s="53" t="s">
        <v>109</v>
      </c>
      <c r="B37" s="54" t="s">
        <v>110</v>
      </c>
      <c r="C37" s="55" t="n">
        <v>41853.71</v>
      </c>
      <c r="D37" s="55" t="n">
        <v>0</v>
      </c>
      <c r="E37" s="55" t="n">
        <v>41853.71</v>
      </c>
    </row>
    <row r="38" customFormat="false" ht="11.25" hidden="false" customHeight="true" outlineLevel="0" collapsed="false">
      <c r="A38" s="53" t="s">
        <v>111</v>
      </c>
      <c r="B38" s="54" t="s">
        <v>112</v>
      </c>
      <c r="C38" s="55" t="n">
        <v>122539.01</v>
      </c>
      <c r="D38" s="55" t="n">
        <v>0</v>
      </c>
      <c r="E38" s="55" t="n">
        <v>122539.01</v>
      </c>
    </row>
    <row r="39" customFormat="false" ht="11.25" hidden="false" customHeight="true" outlineLevel="0" collapsed="false">
      <c r="A39" s="53" t="s">
        <v>113</v>
      </c>
      <c r="B39" s="54" t="s">
        <v>114</v>
      </c>
      <c r="C39" s="55" t="n">
        <v>10421.39</v>
      </c>
      <c r="D39" s="55" t="n">
        <v>0</v>
      </c>
      <c r="E39" s="55" t="n">
        <v>10421.39</v>
      </c>
    </row>
    <row r="40" customFormat="false" ht="11.25" hidden="false" customHeight="true" outlineLevel="0" collapsed="false">
      <c r="A40" s="53" t="s">
        <v>115</v>
      </c>
      <c r="B40" s="54" t="s">
        <v>116</v>
      </c>
      <c r="C40" s="55" t="n">
        <v>2565</v>
      </c>
      <c r="D40" s="55" t="n">
        <v>0</v>
      </c>
      <c r="E40" s="55" t="n">
        <v>2565</v>
      </c>
    </row>
    <row r="41" customFormat="false" ht="11.25" hidden="false" customHeight="true" outlineLevel="0" collapsed="false">
      <c r="A41" s="53" t="s">
        <v>117</v>
      </c>
      <c r="B41" s="54" t="s">
        <v>118</v>
      </c>
      <c r="C41" s="55" t="n">
        <v>30167.22</v>
      </c>
      <c r="D41" s="55" t="n">
        <v>0</v>
      </c>
      <c r="E41" s="55" t="n">
        <v>30167.22</v>
      </c>
    </row>
    <row r="42" customFormat="false" ht="11.25" hidden="false" customHeight="true" outlineLevel="0" collapsed="false">
      <c r="A42" s="53" t="s">
        <v>119</v>
      </c>
      <c r="B42" s="54" t="s">
        <v>120</v>
      </c>
      <c r="C42" s="55" t="n">
        <v>148.69</v>
      </c>
      <c r="D42" s="55" t="n">
        <v>0</v>
      </c>
      <c r="E42" s="55" t="n">
        <v>148.69</v>
      </c>
    </row>
    <row r="43" customFormat="false" ht="11.25" hidden="false" customHeight="true" outlineLevel="0" collapsed="false">
      <c r="A43" s="53" t="s">
        <v>121</v>
      </c>
      <c r="B43" s="54" t="s">
        <v>122</v>
      </c>
      <c r="C43" s="55" t="n">
        <v>798.17</v>
      </c>
      <c r="D43" s="55" t="n">
        <v>0</v>
      </c>
      <c r="E43" s="55" t="n">
        <v>798.17</v>
      </c>
    </row>
    <row r="44" customFormat="false" ht="11.25" hidden="false" customHeight="true" outlineLevel="0" collapsed="false">
      <c r="A44" s="53" t="s">
        <v>123</v>
      </c>
      <c r="B44" s="54" t="s">
        <v>124</v>
      </c>
      <c r="C44" s="55" t="n">
        <v>272.36</v>
      </c>
      <c r="D44" s="55" t="n">
        <v>0</v>
      </c>
      <c r="E44" s="55" t="n">
        <v>272.36</v>
      </c>
    </row>
    <row r="45" customFormat="false" ht="11.25" hidden="false" customHeight="true" outlineLevel="0" collapsed="false">
      <c r="A45" s="53" t="s">
        <v>125</v>
      </c>
      <c r="B45" s="54" t="s">
        <v>126</v>
      </c>
      <c r="C45" s="55" t="n">
        <v>453.07</v>
      </c>
      <c r="D45" s="55" t="n">
        <v>0</v>
      </c>
      <c r="E45" s="55" t="n">
        <v>453.07</v>
      </c>
    </row>
    <row r="46" customFormat="false" ht="11.25" hidden="false" customHeight="true" outlineLevel="0" collapsed="false">
      <c r="A46" s="53" t="s">
        <v>127</v>
      </c>
      <c r="B46" s="54" t="s">
        <v>128</v>
      </c>
      <c r="C46" s="55" t="n">
        <v>168.99</v>
      </c>
      <c r="D46" s="55" t="n">
        <v>0</v>
      </c>
      <c r="E46" s="55" t="n">
        <v>168.99</v>
      </c>
    </row>
    <row r="47" customFormat="false" ht="11.25" hidden="false" customHeight="true" outlineLevel="0" collapsed="false">
      <c r="A47" s="53" t="s">
        <v>129</v>
      </c>
      <c r="B47" s="54" t="s">
        <v>130</v>
      </c>
      <c r="C47" s="55" t="n">
        <v>268.31</v>
      </c>
      <c r="D47" s="55" t="n">
        <v>0</v>
      </c>
      <c r="E47" s="55" t="n">
        <v>268.31</v>
      </c>
    </row>
    <row r="48" customFormat="false" ht="11.25" hidden="false" customHeight="true" outlineLevel="0" collapsed="false">
      <c r="A48" s="53" t="s">
        <v>131</v>
      </c>
      <c r="B48" s="54" t="s">
        <v>132</v>
      </c>
      <c r="C48" s="55" t="n">
        <v>235.69</v>
      </c>
      <c r="D48" s="55" t="n">
        <v>0</v>
      </c>
      <c r="E48" s="55" t="n">
        <v>235.69</v>
      </c>
    </row>
    <row r="49" customFormat="false" ht="11.25" hidden="false" customHeight="true" outlineLevel="0" collapsed="false">
      <c r="A49" s="53" t="s">
        <v>133</v>
      </c>
      <c r="B49" s="54" t="s">
        <v>134</v>
      </c>
      <c r="C49" s="55" t="n">
        <v>312.55</v>
      </c>
      <c r="D49" s="55" t="n">
        <v>0</v>
      </c>
      <c r="E49" s="55" t="n">
        <v>312.55</v>
      </c>
    </row>
    <row r="50" customFormat="false" ht="11.25" hidden="false" customHeight="true" outlineLevel="0" collapsed="false">
      <c r="A50" s="53" t="s">
        <v>135</v>
      </c>
      <c r="B50" s="54" t="s">
        <v>136</v>
      </c>
      <c r="C50" s="55" t="n">
        <v>555.8</v>
      </c>
      <c r="D50" s="55" t="n">
        <v>0</v>
      </c>
      <c r="E50" s="55" t="n">
        <v>555.8</v>
      </c>
    </row>
    <row r="51" customFormat="false" ht="11.25" hidden="false" customHeight="true" outlineLevel="0" collapsed="false">
      <c r="A51" s="53" t="s">
        <v>137</v>
      </c>
      <c r="B51" s="54" t="s">
        <v>138</v>
      </c>
      <c r="C51" s="55" t="n">
        <v>280.22</v>
      </c>
      <c r="D51" s="55" t="n">
        <v>0</v>
      </c>
      <c r="E51" s="55" t="n">
        <v>280.22</v>
      </c>
    </row>
    <row r="52" customFormat="false" ht="11.25" hidden="false" customHeight="true" outlineLevel="0" collapsed="false">
      <c r="A52" s="53" t="s">
        <v>139</v>
      </c>
      <c r="B52" s="54" t="s">
        <v>140</v>
      </c>
      <c r="C52" s="55" t="n">
        <v>422.53</v>
      </c>
      <c r="D52" s="55" t="n">
        <v>0</v>
      </c>
      <c r="E52" s="55" t="n">
        <v>422.53</v>
      </c>
    </row>
    <row r="53" customFormat="false" ht="11.25" hidden="false" customHeight="true" outlineLevel="0" collapsed="false">
      <c r="A53" s="53" t="s">
        <v>141</v>
      </c>
      <c r="B53" s="54" t="s">
        <v>142</v>
      </c>
      <c r="C53" s="55" t="n">
        <v>729.95</v>
      </c>
      <c r="D53" s="55" t="n">
        <v>0</v>
      </c>
      <c r="E53" s="55" t="n">
        <v>729.95</v>
      </c>
    </row>
    <row r="54" customFormat="false" ht="11.25" hidden="false" customHeight="true" outlineLevel="0" collapsed="false">
      <c r="A54" s="53" t="s">
        <v>143</v>
      </c>
      <c r="B54" s="54" t="s">
        <v>144</v>
      </c>
      <c r="C54" s="55" t="n">
        <v>449.32</v>
      </c>
      <c r="D54" s="55" t="n">
        <v>0</v>
      </c>
      <c r="E54" s="55" t="n">
        <v>449.32</v>
      </c>
    </row>
    <row r="55" customFormat="false" ht="11.25" hidden="false" customHeight="true" outlineLevel="0" collapsed="false">
      <c r="A55" s="53" t="s">
        <v>145</v>
      </c>
      <c r="B55" s="54" t="s">
        <v>146</v>
      </c>
      <c r="C55" s="55" t="n">
        <v>3923.18</v>
      </c>
      <c r="D55" s="55" t="n">
        <v>0</v>
      </c>
      <c r="E55" s="55" t="n">
        <v>3923.18</v>
      </c>
    </row>
    <row r="56" customFormat="false" ht="11.25" hidden="false" customHeight="true" outlineLevel="0" collapsed="false">
      <c r="A56" s="53" t="s">
        <v>147</v>
      </c>
      <c r="B56" s="54" t="s">
        <v>148</v>
      </c>
      <c r="C56" s="55" t="n">
        <v>554.55</v>
      </c>
      <c r="D56" s="55" t="n">
        <v>0</v>
      </c>
      <c r="E56" s="55" t="n">
        <v>554.55</v>
      </c>
    </row>
    <row r="57" customFormat="false" ht="11.25" hidden="false" customHeight="true" outlineLevel="0" collapsed="false">
      <c r="A57" s="53" t="s">
        <v>149</v>
      </c>
      <c r="B57" s="54" t="s">
        <v>150</v>
      </c>
      <c r="C57" s="55" t="n">
        <v>315.44</v>
      </c>
      <c r="D57" s="55" t="n">
        <v>0</v>
      </c>
      <c r="E57" s="55" t="n">
        <v>315.44</v>
      </c>
    </row>
    <row r="58" customFormat="false" ht="11.25" hidden="false" customHeight="true" outlineLevel="0" collapsed="false">
      <c r="A58" s="53" t="s">
        <v>151</v>
      </c>
      <c r="B58" s="54" t="s">
        <v>152</v>
      </c>
      <c r="C58" s="55" t="n">
        <v>390.53</v>
      </c>
      <c r="D58" s="55" t="n">
        <v>0</v>
      </c>
      <c r="E58" s="55" t="n">
        <v>390.53</v>
      </c>
    </row>
    <row r="59" customFormat="false" ht="11.25" hidden="false" customHeight="true" outlineLevel="0" collapsed="false">
      <c r="A59" s="53" t="s">
        <v>153</v>
      </c>
      <c r="B59" s="54" t="s">
        <v>154</v>
      </c>
      <c r="C59" s="55" t="n">
        <v>244.56</v>
      </c>
      <c r="D59" s="55" t="n">
        <v>0</v>
      </c>
      <c r="E59" s="55" t="n">
        <v>244.56</v>
      </c>
    </row>
    <row r="60" customFormat="false" ht="11.25" hidden="false" customHeight="true" outlineLevel="0" collapsed="false">
      <c r="A60" s="53" t="s">
        <v>155</v>
      </c>
      <c r="B60" s="54" t="s">
        <v>156</v>
      </c>
      <c r="C60" s="55" t="n">
        <v>36008.06</v>
      </c>
      <c r="D60" s="55" t="n">
        <v>0</v>
      </c>
      <c r="E60" s="55" t="n">
        <v>36008.06</v>
      </c>
    </row>
    <row r="61" customFormat="false" ht="11.25" hidden="false" customHeight="true" outlineLevel="0" collapsed="false">
      <c r="A61" s="53" t="s">
        <v>157</v>
      </c>
      <c r="B61" s="54" t="s">
        <v>158</v>
      </c>
      <c r="C61" s="55" t="n">
        <v>1023.06</v>
      </c>
      <c r="D61" s="55" t="n">
        <v>0</v>
      </c>
      <c r="E61" s="55" t="n">
        <v>1023.06</v>
      </c>
    </row>
    <row r="62" customFormat="false" ht="11.25" hidden="false" customHeight="true" outlineLevel="0" collapsed="false">
      <c r="A62" s="53" t="s">
        <v>159</v>
      </c>
      <c r="B62" s="54" t="s">
        <v>160</v>
      </c>
      <c r="C62" s="55" t="n">
        <v>437.53</v>
      </c>
      <c r="D62" s="55" t="n">
        <v>0</v>
      </c>
      <c r="E62" s="55" t="n">
        <v>437.53</v>
      </c>
    </row>
    <row r="63" customFormat="false" ht="11.25" hidden="false" customHeight="true" outlineLevel="0" collapsed="false">
      <c r="A63" s="53" t="s">
        <v>161</v>
      </c>
      <c r="B63" s="54" t="s">
        <v>162</v>
      </c>
      <c r="C63" s="55" t="n">
        <v>409.71</v>
      </c>
      <c r="D63" s="55" t="n">
        <v>0</v>
      </c>
      <c r="E63" s="55" t="n">
        <v>409.71</v>
      </c>
    </row>
    <row r="64" customFormat="false" ht="11.25" hidden="false" customHeight="true" outlineLevel="0" collapsed="false">
      <c r="A64" s="53" t="s">
        <v>163</v>
      </c>
      <c r="B64" s="54" t="s">
        <v>164</v>
      </c>
      <c r="C64" s="55" t="n">
        <v>416.43</v>
      </c>
      <c r="D64" s="55" t="n">
        <v>0</v>
      </c>
      <c r="E64" s="55" t="n">
        <v>416.43</v>
      </c>
    </row>
    <row r="65" customFormat="false" ht="11.25" hidden="false" customHeight="true" outlineLevel="0" collapsed="false">
      <c r="A65" s="53" t="s">
        <v>165</v>
      </c>
      <c r="B65" s="54" t="s">
        <v>166</v>
      </c>
      <c r="C65" s="55" t="n">
        <v>420.86</v>
      </c>
      <c r="D65" s="55" t="n">
        <v>0</v>
      </c>
      <c r="E65" s="55" t="n">
        <v>420.86</v>
      </c>
    </row>
    <row r="66" customFormat="false" ht="11.25" hidden="false" customHeight="true" outlineLevel="0" collapsed="false">
      <c r="A66" s="53" t="s">
        <v>167</v>
      </c>
      <c r="B66" s="54" t="s">
        <v>168</v>
      </c>
      <c r="C66" s="55" t="n">
        <v>197.92</v>
      </c>
      <c r="D66" s="55" t="n">
        <v>0</v>
      </c>
      <c r="E66" s="55" t="n">
        <v>197.92</v>
      </c>
    </row>
    <row r="67" customFormat="false" ht="11.25" hidden="false" customHeight="true" outlineLevel="0" collapsed="false">
      <c r="A67" s="53" t="s">
        <v>169</v>
      </c>
      <c r="B67" s="54" t="s">
        <v>170</v>
      </c>
      <c r="C67" s="55" t="n">
        <v>5081747.22</v>
      </c>
      <c r="D67" s="55" t="n">
        <v>0</v>
      </c>
      <c r="E67" s="55" t="n">
        <v>5081747.22</v>
      </c>
    </row>
    <row r="68" customFormat="false" ht="11.25" hidden="false" customHeight="true" outlineLevel="0" collapsed="false">
      <c r="A68" s="53" t="s">
        <v>171</v>
      </c>
      <c r="B68" s="54" t="s">
        <v>172</v>
      </c>
      <c r="C68" s="55" t="n">
        <v>4043637.32</v>
      </c>
      <c r="D68" s="55" t="n">
        <v>0</v>
      </c>
      <c r="E68" s="55" t="n">
        <v>4043637.32</v>
      </c>
    </row>
    <row r="69" customFormat="false" ht="11.25" hidden="false" customHeight="true" outlineLevel="0" collapsed="false">
      <c r="A69" s="53" t="s">
        <v>173</v>
      </c>
      <c r="B69" s="54" t="s">
        <v>174</v>
      </c>
      <c r="C69" s="55" t="n">
        <v>335.7</v>
      </c>
      <c r="D69" s="55" t="n">
        <v>0</v>
      </c>
      <c r="E69" s="55" t="n">
        <v>335.7</v>
      </c>
    </row>
    <row r="70" customFormat="false" ht="11.25" hidden="false" customHeight="true" outlineLevel="0" collapsed="false">
      <c r="A70" s="53" t="s">
        <v>175</v>
      </c>
      <c r="B70" s="54" t="s">
        <v>176</v>
      </c>
      <c r="C70" s="55" t="n">
        <v>505877.18</v>
      </c>
      <c r="D70" s="55" t="n">
        <v>0</v>
      </c>
      <c r="E70" s="55" t="n">
        <v>505877.18</v>
      </c>
    </row>
    <row r="71" customFormat="false" ht="11.25" hidden="false" customHeight="true" outlineLevel="0" collapsed="false">
      <c r="A71" s="53" t="s">
        <v>177</v>
      </c>
      <c r="B71" s="54" t="s">
        <v>178</v>
      </c>
      <c r="C71" s="55" t="n">
        <v>49.59</v>
      </c>
      <c r="D71" s="55" t="n">
        <v>0</v>
      </c>
      <c r="E71" s="55" t="n">
        <v>49.59</v>
      </c>
    </row>
    <row r="72" customFormat="false" ht="11.25" hidden="false" customHeight="true" outlineLevel="0" collapsed="false">
      <c r="A72" s="53" t="s">
        <v>179</v>
      </c>
      <c r="B72" s="54" t="s">
        <v>180</v>
      </c>
      <c r="C72" s="55" t="n">
        <v>255095.72</v>
      </c>
      <c r="D72" s="55" t="n">
        <v>0</v>
      </c>
      <c r="E72" s="55" t="n">
        <v>255095.72</v>
      </c>
    </row>
    <row r="73" customFormat="false" ht="11.25" hidden="false" customHeight="true" outlineLevel="0" collapsed="false">
      <c r="A73" s="53" t="s">
        <v>181</v>
      </c>
      <c r="B73" s="54" t="s">
        <v>182</v>
      </c>
      <c r="C73" s="55" t="n">
        <v>349288.82</v>
      </c>
      <c r="D73" s="55" t="n">
        <v>0</v>
      </c>
      <c r="E73" s="55" t="n">
        <v>349288.82</v>
      </c>
    </row>
    <row r="74" customFormat="false" ht="11.25" hidden="false" customHeight="true" outlineLevel="0" collapsed="false">
      <c r="A74" s="53" t="s">
        <v>183</v>
      </c>
      <c r="B74" s="54" t="s">
        <v>184</v>
      </c>
      <c r="C74" s="55" t="n">
        <v>379.9</v>
      </c>
      <c r="D74" s="55" t="n">
        <v>0</v>
      </c>
      <c r="E74" s="55" t="n">
        <v>379.9</v>
      </c>
    </row>
    <row r="75" customFormat="false" ht="11.25" hidden="false" customHeight="true" outlineLevel="0" collapsed="false">
      <c r="A75" s="53" t="s">
        <v>185</v>
      </c>
      <c r="B75" s="54" t="s">
        <v>186</v>
      </c>
      <c r="C75" s="55" t="n">
        <v>604114.58</v>
      </c>
      <c r="D75" s="55" t="n">
        <v>0</v>
      </c>
      <c r="E75" s="55" t="n">
        <v>604114.58</v>
      </c>
    </row>
    <row r="76" customFormat="false" ht="11.25" hidden="false" customHeight="true" outlineLevel="0" collapsed="false">
      <c r="A76" s="53" t="s">
        <v>187</v>
      </c>
      <c r="B76" s="54" t="s">
        <v>188</v>
      </c>
      <c r="C76" s="55" t="n">
        <v>1271790.68</v>
      </c>
      <c r="D76" s="55" t="n">
        <v>0</v>
      </c>
      <c r="E76" s="55" t="n">
        <v>1271790.68</v>
      </c>
    </row>
    <row r="77" customFormat="false" ht="11.25" hidden="false" customHeight="true" outlineLevel="0" collapsed="false">
      <c r="A77" s="53" t="s">
        <v>189</v>
      </c>
      <c r="B77" s="54" t="s">
        <v>190</v>
      </c>
      <c r="C77" s="55" t="n">
        <v>10208.55</v>
      </c>
      <c r="D77" s="55" t="n">
        <v>0</v>
      </c>
      <c r="E77" s="55" t="n">
        <v>10208.55</v>
      </c>
    </row>
    <row r="78" customFormat="false" ht="11.25" hidden="false" customHeight="true" outlineLevel="0" collapsed="false">
      <c r="A78" s="53" t="s">
        <v>191</v>
      </c>
      <c r="B78" s="54" t="s">
        <v>192</v>
      </c>
      <c r="C78" s="55" t="n">
        <v>31354.6</v>
      </c>
      <c r="D78" s="55" t="n">
        <v>0</v>
      </c>
      <c r="E78" s="55" t="n">
        <v>31354.6</v>
      </c>
    </row>
    <row r="79" customFormat="false" ht="11.25" hidden="false" customHeight="true" outlineLevel="0" collapsed="false">
      <c r="A79" s="53" t="s">
        <v>193</v>
      </c>
      <c r="B79" s="54" t="s">
        <v>194</v>
      </c>
      <c r="C79" s="55" t="n">
        <v>86221</v>
      </c>
      <c r="D79" s="55" t="n">
        <v>0</v>
      </c>
      <c r="E79" s="55" t="n">
        <v>86221</v>
      </c>
    </row>
    <row r="80" customFormat="false" ht="11.25" hidden="false" customHeight="true" outlineLevel="0" collapsed="false">
      <c r="A80" s="53" t="s">
        <v>195</v>
      </c>
      <c r="B80" s="54" t="s">
        <v>196</v>
      </c>
      <c r="C80" s="55" t="n">
        <v>9288.27</v>
      </c>
      <c r="D80" s="55" t="n">
        <v>0</v>
      </c>
      <c r="E80" s="55" t="n">
        <v>9288.27</v>
      </c>
    </row>
    <row r="81" customFormat="false" ht="11.25" hidden="false" customHeight="true" outlineLevel="0" collapsed="false">
      <c r="A81" s="53" t="s">
        <v>197</v>
      </c>
      <c r="B81" s="54" t="s">
        <v>198</v>
      </c>
      <c r="C81" s="55" t="n">
        <v>1168692.94</v>
      </c>
      <c r="D81" s="55" t="n">
        <v>0</v>
      </c>
      <c r="E81" s="55" t="n">
        <v>1168692.94</v>
      </c>
    </row>
    <row r="82" customFormat="false" ht="11.25" hidden="false" customHeight="false" outlineLevel="0" collapsed="false">
      <c r="A82" s="56"/>
      <c r="B82" s="45" t="s">
        <v>199</v>
      </c>
      <c r="C82" s="57" t="n">
        <f aca="false">SUM(C18:C81)</f>
        <v>14083555.28</v>
      </c>
      <c r="D82" s="58"/>
      <c r="E82" s="57" t="n">
        <f aca="false">SUM(E18:E81)</f>
        <v>14083555.28</v>
      </c>
    </row>
    <row r="83" customFormat="false" ht="11.25" hidden="false" customHeight="false" outlineLevel="0" collapsed="false">
      <c r="A83" s="59"/>
      <c r="B83" s="59"/>
      <c r="C83" s="60"/>
      <c r="D83" s="59"/>
      <c r="E83" s="60"/>
      <c r="F83" s="29"/>
    </row>
    <row r="84" customFormat="false" ht="11.25" hidden="false" customHeight="false" outlineLevel="0" collapsed="false">
      <c r="A84" s="59"/>
      <c r="B84" s="59"/>
      <c r="C84" s="60"/>
      <c r="D84" s="59"/>
      <c r="E84" s="60"/>
      <c r="F84" s="29"/>
    </row>
    <row r="85" customFormat="false" ht="11.25" hidden="false" customHeight="true" outlineLevel="0" collapsed="false">
      <c r="A85" s="31" t="s">
        <v>200</v>
      </c>
      <c r="B85" s="32"/>
      <c r="C85" s="50"/>
      <c r="D85" s="29"/>
      <c r="E85" s="33" t="s">
        <v>63</v>
      </c>
    </row>
    <row r="86" customFormat="false" ht="11.25" hidden="false" customHeight="false" outlineLevel="0" collapsed="false">
      <c r="A86" s="29"/>
      <c r="B86" s="29"/>
      <c r="C86" s="30"/>
      <c r="D86" s="29"/>
      <c r="E86" s="30"/>
      <c r="F86" s="29"/>
    </row>
    <row r="87" customFormat="false" ht="15" hidden="false" customHeight="true" outlineLevel="0" collapsed="false">
      <c r="A87" s="36" t="s">
        <v>64</v>
      </c>
      <c r="B87" s="37" t="s">
        <v>65</v>
      </c>
      <c r="C87" s="38" t="s">
        <v>66</v>
      </c>
      <c r="D87" s="39" t="s">
        <v>67</v>
      </c>
      <c r="E87" s="38" t="s">
        <v>68</v>
      </c>
      <c r="F87" s="61"/>
    </row>
    <row r="88" customFormat="false" ht="11.25" hidden="false" customHeight="false" outlineLevel="0" collapsed="false">
      <c r="A88" s="40"/>
      <c r="B88" s="62"/>
      <c r="C88" s="63"/>
      <c r="D88" s="63"/>
      <c r="E88" s="41"/>
      <c r="F88" s="64"/>
    </row>
    <row r="89" customFormat="false" ht="11.25" hidden="false" customHeight="false" outlineLevel="0" collapsed="false">
      <c r="A89" s="40"/>
      <c r="B89" s="62"/>
      <c r="C89" s="63"/>
      <c r="D89" s="63"/>
      <c r="E89" s="41"/>
      <c r="F89" s="64"/>
    </row>
    <row r="90" customFormat="false" ht="11.25" hidden="false" customHeight="false" outlineLevel="0" collapsed="false">
      <c r="A90" s="40"/>
      <c r="B90" s="62"/>
      <c r="C90" s="63"/>
      <c r="D90" s="63"/>
      <c r="E90" s="41"/>
      <c r="F90" s="64"/>
    </row>
    <row r="91" customFormat="false" ht="11.25" hidden="false" customHeight="false" outlineLevel="0" collapsed="false">
      <c r="A91" s="40"/>
      <c r="B91" s="62"/>
      <c r="C91" s="63"/>
      <c r="D91" s="63"/>
      <c r="E91" s="41"/>
      <c r="F91" s="64"/>
    </row>
    <row r="92" customFormat="false" ht="11.25" hidden="false" customHeight="false" outlineLevel="0" collapsed="false">
      <c r="A92" s="40"/>
      <c r="B92" s="62"/>
      <c r="C92" s="63"/>
      <c r="D92" s="63"/>
      <c r="E92" s="41"/>
      <c r="F92" s="64"/>
    </row>
    <row r="93" customFormat="false" ht="11.25" hidden="false" customHeight="false" outlineLevel="0" collapsed="false">
      <c r="A93" s="45"/>
      <c r="B93" s="45" t="s">
        <v>201</v>
      </c>
      <c r="C93" s="57" t="n">
        <f aca="false">SUM(C88:C92)</f>
        <v>0</v>
      </c>
      <c r="D93" s="65"/>
      <c r="E93" s="46"/>
      <c r="F93" s="66"/>
    </row>
    <row r="94" customFormat="false" ht="11.25" hidden="false" customHeight="false" outlineLevel="0" collapsed="false">
      <c r="A94" s="59"/>
      <c r="B94" s="59"/>
      <c r="C94" s="60"/>
      <c r="D94" s="59"/>
      <c r="E94" s="60"/>
      <c r="F94" s="29"/>
    </row>
    <row r="95" customFormat="false" ht="11.25" hidden="false" customHeight="false" outlineLevel="0" collapsed="false">
      <c r="A95" s="59"/>
      <c r="B95" s="59"/>
      <c r="C95" s="60"/>
      <c r="D95" s="59"/>
      <c r="E95" s="60"/>
      <c r="F95" s="29"/>
    </row>
    <row r="96" customFormat="false" ht="11.25" hidden="false" customHeight="true" outlineLevel="0" collapsed="false">
      <c r="A96" s="31" t="s">
        <v>202</v>
      </c>
      <c r="B96" s="32"/>
      <c r="C96" s="50"/>
      <c r="D96" s="29"/>
      <c r="E96" s="33" t="s">
        <v>63</v>
      </c>
    </row>
    <row r="97" customFormat="false" ht="11.25" hidden="false" customHeight="false" outlineLevel="0" collapsed="false">
      <c r="A97" s="29"/>
      <c r="B97" s="29"/>
      <c r="C97" s="30"/>
      <c r="D97" s="29"/>
      <c r="E97" s="30"/>
      <c r="F97" s="29"/>
    </row>
    <row r="98" customFormat="false" ht="15" hidden="false" customHeight="true" outlineLevel="0" collapsed="false">
      <c r="A98" s="36" t="s">
        <v>64</v>
      </c>
      <c r="B98" s="37" t="s">
        <v>65</v>
      </c>
      <c r="C98" s="38" t="s">
        <v>66</v>
      </c>
      <c r="D98" s="39" t="s">
        <v>67</v>
      </c>
      <c r="E98" s="38" t="s">
        <v>68</v>
      </c>
      <c r="F98" s="61"/>
    </row>
    <row r="99" customFormat="false" ht="11.25" hidden="false" customHeight="false" outlineLevel="0" collapsed="false">
      <c r="A99" s="40"/>
      <c r="B99" s="40"/>
      <c r="C99" s="41"/>
      <c r="D99" s="41"/>
      <c r="E99" s="41"/>
      <c r="F99" s="64"/>
    </row>
    <row r="100" customFormat="false" ht="11.25" hidden="false" customHeight="false" outlineLevel="0" collapsed="false">
      <c r="A100" s="40"/>
      <c r="B100" s="40"/>
      <c r="C100" s="41"/>
      <c r="D100" s="41"/>
      <c r="E100" s="41"/>
      <c r="F100" s="64"/>
    </row>
    <row r="101" customFormat="false" ht="11.25" hidden="false" customHeight="false" outlineLevel="0" collapsed="false">
      <c r="A101" s="40"/>
      <c r="B101" s="40"/>
      <c r="C101" s="41"/>
      <c r="D101" s="41"/>
      <c r="E101" s="41"/>
      <c r="F101" s="64"/>
    </row>
    <row r="102" customFormat="false" ht="11.25" hidden="false" customHeight="false" outlineLevel="0" collapsed="false">
      <c r="A102" s="40"/>
      <c r="B102" s="40"/>
      <c r="C102" s="41"/>
      <c r="D102" s="41"/>
      <c r="E102" s="41"/>
      <c r="F102" s="64"/>
    </row>
    <row r="103" customFormat="false" ht="11.25" hidden="false" customHeight="false" outlineLevel="0" collapsed="false">
      <c r="A103" s="40"/>
      <c r="B103" s="40"/>
      <c r="C103" s="41"/>
      <c r="D103" s="41"/>
      <c r="E103" s="41"/>
      <c r="F103" s="64"/>
    </row>
    <row r="104" customFormat="false" ht="11.25" hidden="false" customHeight="false" outlineLevel="0" collapsed="false">
      <c r="A104" s="56"/>
      <c r="B104" s="56" t="s">
        <v>203</v>
      </c>
      <c r="C104" s="67" t="n">
        <f aca="false">SUM(C99:C103)</f>
        <v>0</v>
      </c>
      <c r="D104" s="68"/>
      <c r="E104" s="69"/>
      <c r="F104" s="66"/>
    </row>
    <row r="108" customFormat="false" ht="15" hidden="false" customHeight="false" outlineLevel="0" collapsed="false">
      <c r="A108" s="70" t="s">
        <v>57</v>
      </c>
      <c r="B108" s="0"/>
    </row>
    <row r="109" customFormat="false" ht="15" hidden="false" customHeight="false" outlineLevel="0" collapsed="false">
      <c r="A109" s="71"/>
      <c r="B109" s="0"/>
    </row>
    <row r="110" customFormat="false" ht="12" hidden="false" customHeight="false" outlineLevel="0" collapsed="false">
      <c r="A110" s="72" t="s">
        <v>204</v>
      </c>
      <c r="B110" s="72"/>
    </row>
    <row r="111" customFormat="false" ht="12" hidden="false" customHeight="false" outlineLevel="0" collapsed="false">
      <c r="A111" s="72" t="s">
        <v>205</v>
      </c>
      <c r="B111" s="72"/>
    </row>
    <row r="112" customFormat="false" ht="12" hidden="false" customHeight="false" outlineLevel="0" collapsed="false">
      <c r="A112" s="73"/>
      <c r="B112" s="72"/>
    </row>
    <row r="113" customFormat="false" ht="12" hidden="false" customHeight="false" outlineLevel="0" collapsed="false">
      <c r="A113" s="72"/>
      <c r="B113" s="72"/>
    </row>
    <row r="114" customFormat="false" ht="12" hidden="false" customHeight="false" outlineLevel="0" collapsed="false">
      <c r="A114" s="72" t="s">
        <v>206</v>
      </c>
      <c r="B114" s="72"/>
    </row>
    <row r="115" customFormat="false" ht="12" hidden="false" customHeight="false" outlineLevel="0" collapsed="false">
      <c r="A115" s="72" t="s">
        <v>207</v>
      </c>
      <c r="B115" s="72"/>
    </row>
    <row r="116" customFormat="false" ht="12" hidden="false" customHeight="false" outlineLevel="0" collapsed="false">
      <c r="A116" s="72"/>
      <c r="B116" s="72"/>
    </row>
    <row r="117" customFormat="false" ht="12" hidden="false" customHeight="false" outlineLevel="0" collapsed="false">
      <c r="A117" s="74"/>
      <c r="B117" s="74"/>
    </row>
  </sheetData>
  <mergeCells count="1">
    <mergeCell ref="A117:B117"/>
  </mergeCells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 C17 C87 C98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7 A87 A98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7 B87 B98" type="none">
      <formula1>0</formula1>
      <formula2>0</formula2>
    </dataValidation>
    <dataValidation allowBlank="true" errorStyle="stop" operator="between" prompt="Especificar el tipo de instrumento de inversión: Bondes, Petrobonos, Cetes, Mesa de dinero, etc." showDropDown="false" showErrorMessage="true" showInputMessage="true" sqref="D7 D17 D87 D98" type="none">
      <formula1>0</formula1>
      <formula2>0</formula2>
    </dataValidation>
    <dataValidation allowBlank="true" errorStyle="stop" operator="between" prompt="En los casos en que la inversión se localice en dos o mas tipos de instrumentos, se detallará cada una de ellas y el importe invertido." showDropDown="false" showErrorMessage="true" showInputMessage="true" sqref="E7 E17 E87 E9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9" width="20.7"/>
    <col collapsed="false" customWidth="false" hidden="false" outlineLevel="0" max="7" min="2" style="189" width="11.42"/>
    <col collapsed="false" customWidth="true" hidden="false" outlineLevel="0" max="8" min="8" style="189" width="17.7"/>
    <col collapsed="false" customWidth="false" hidden="false" outlineLevel="0" max="257" min="9" style="189" width="11.42"/>
  </cols>
  <sheetData>
    <row r="1" customFormat="false" ht="11.25" hidden="false" customHeight="false" outlineLevel="0" collapsed="false">
      <c r="A1" s="24" t="s">
        <v>60</v>
      </c>
      <c r="B1" s="24"/>
      <c r="C1" s="24"/>
      <c r="D1" s="24"/>
      <c r="E1" s="24"/>
      <c r="F1" s="24"/>
      <c r="G1" s="24"/>
      <c r="H1" s="28"/>
    </row>
    <row r="2" customFormat="false" ht="11.25" hidden="false" customHeight="false" outlineLevel="0" collapsed="false">
      <c r="A2" s="24" t="s">
        <v>61</v>
      </c>
      <c r="B2" s="24"/>
      <c r="C2" s="24"/>
      <c r="D2" s="24"/>
      <c r="E2" s="24"/>
      <c r="F2" s="24"/>
      <c r="G2" s="24"/>
      <c r="H2" s="29"/>
    </row>
    <row r="3" customFormat="false" ht="11.25" hidden="false" customHeight="false" outlineLevel="0" collapsed="false">
      <c r="A3" s="24"/>
      <c r="B3" s="24"/>
      <c r="C3" s="24"/>
      <c r="D3" s="24"/>
      <c r="E3" s="24"/>
      <c r="F3" s="24"/>
      <c r="G3" s="24"/>
      <c r="H3" s="29"/>
    </row>
    <row r="4" customFormat="false" ht="11.25" hidden="false" customHeight="true" outlineLevel="0" collapsed="false">
      <c r="A4" s="29"/>
      <c r="B4" s="29"/>
      <c r="C4" s="29"/>
      <c r="D4" s="29"/>
      <c r="E4" s="29"/>
      <c r="F4" s="29"/>
      <c r="G4" s="24"/>
      <c r="H4" s="29"/>
    </row>
    <row r="5" customFormat="false" ht="11.25" hidden="false" customHeight="true" outlineLevel="0" collapsed="false">
      <c r="A5" s="190" t="s">
        <v>931</v>
      </c>
      <c r="B5" s="190"/>
      <c r="C5" s="29"/>
      <c r="D5" s="29"/>
      <c r="E5" s="191"/>
      <c r="F5" s="191"/>
      <c r="G5" s="191"/>
      <c r="H5" s="33" t="s">
        <v>932</v>
      </c>
    </row>
    <row r="6" customFormat="false" ht="11.25" hidden="false" customHeight="false" outlineLevel="0" collapsed="false">
      <c r="J6" s="192"/>
      <c r="K6" s="192"/>
      <c r="L6" s="192"/>
      <c r="M6" s="192"/>
      <c r="N6" s="192"/>
      <c r="O6" s="192"/>
      <c r="P6" s="192"/>
      <c r="Q6" s="192"/>
    </row>
    <row r="7" customFormat="false" ht="11.25" hidden="false" customHeight="false" outlineLevel="0" collapsed="false">
      <c r="A7" s="24" t="s">
        <v>791</v>
      </c>
    </row>
    <row r="8" customFormat="false" ht="52.5" hidden="false" customHeight="true" outlineLevel="0" collapsed="false">
      <c r="A8" s="193" t="s">
        <v>933</v>
      </c>
      <c r="B8" s="193"/>
      <c r="C8" s="193"/>
      <c r="D8" s="193"/>
      <c r="E8" s="193"/>
      <c r="F8" s="193"/>
      <c r="G8" s="193"/>
      <c r="H8" s="193"/>
    </row>
  </sheetData>
  <mergeCells count="2">
    <mergeCell ref="J6:Q6"/>
    <mergeCell ref="A8:H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  <colBreaks count="1" manualBreakCount="1">
    <brk id="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3" min="3" style="30" width="17.7"/>
    <col collapsed="false" customWidth="true" hidden="false" outlineLevel="0" max="4" min="4" style="29" width="17.7"/>
    <col collapsed="false" customWidth="false" hidden="false" outlineLevel="0" max="257" min="5" style="29" width="11.42"/>
  </cols>
  <sheetData>
    <row r="1" customFormat="false" ht="11.25" hidden="false" customHeight="false" outlineLevel="0" collapsed="false">
      <c r="A1" s="251" t="s">
        <v>60</v>
      </c>
      <c r="B1" s="251"/>
      <c r="C1" s="27"/>
      <c r="D1" s="28"/>
    </row>
    <row r="2" customFormat="false" ht="11.25" hidden="false" customHeight="false" outlineLevel="0" collapsed="false">
      <c r="A2" s="251" t="s">
        <v>61</v>
      </c>
      <c r="B2" s="251"/>
      <c r="C2" s="27"/>
    </row>
    <row r="3" customFormat="false" ht="11.25" hidden="false" customHeight="false" outlineLevel="0" collapsed="false">
      <c r="A3" s="104"/>
      <c r="B3" s="104"/>
      <c r="C3" s="27"/>
      <c r="D3" s="104"/>
    </row>
    <row r="4" customFormat="false" ht="11.25" hidden="false" customHeight="false" outlineLevel="0" collapsed="false">
      <c r="A4" s="104"/>
      <c r="B4" s="104"/>
      <c r="C4" s="27"/>
      <c r="D4" s="104"/>
    </row>
    <row r="5" s="70" customFormat="true" ht="11.25" hidden="false" customHeight="true" outlineLevel="0" collapsed="false">
      <c r="A5" s="190" t="s">
        <v>934</v>
      </c>
      <c r="B5" s="252"/>
      <c r="C5" s="253"/>
      <c r="D5" s="254" t="s">
        <v>935</v>
      </c>
    </row>
    <row r="6" customFormat="false" ht="11.25" hidden="false" customHeight="false" outlineLevel="0" collapsed="false">
      <c r="A6" s="255"/>
      <c r="B6" s="255"/>
      <c r="C6" s="256"/>
      <c r="D6" s="255"/>
    </row>
    <row r="7" customFormat="false" ht="15" hidden="false" customHeight="true" outlineLevel="0" collapsed="false">
      <c r="A7" s="36" t="s">
        <v>64</v>
      </c>
      <c r="B7" s="37" t="s">
        <v>65</v>
      </c>
      <c r="C7" s="38" t="s">
        <v>66</v>
      </c>
      <c r="D7" s="39" t="s">
        <v>243</v>
      </c>
    </row>
    <row r="8" customFormat="false" ht="11.25" hidden="false" customHeight="false" outlineLevel="0" collapsed="false">
      <c r="A8" s="162"/>
      <c r="B8" s="162"/>
      <c r="C8" s="60"/>
      <c r="D8" s="257"/>
    </row>
    <row r="9" customFormat="false" ht="11.25" hidden="false" customHeight="false" outlineLevel="0" collapsed="false">
      <c r="A9" s="162"/>
      <c r="B9" s="162"/>
      <c r="C9" s="258"/>
      <c r="D9" s="257"/>
    </row>
    <row r="10" customFormat="false" ht="11.25" hidden="false" customHeight="false" outlineLevel="0" collapsed="false">
      <c r="A10" s="162"/>
      <c r="B10" s="162"/>
      <c r="C10" s="258"/>
      <c r="D10" s="259"/>
    </row>
    <row r="11" customFormat="false" ht="11.25" hidden="false" customHeight="false" outlineLevel="0" collapsed="false">
      <c r="A11" s="96"/>
      <c r="B11" s="96" t="s">
        <v>936</v>
      </c>
      <c r="C11" s="65" t="n">
        <f aca="false">SUM(C8:C10)</f>
        <v>0</v>
      </c>
      <c r="D11" s="260"/>
    </row>
    <row r="14" customFormat="false" ht="11.25" hidden="false" customHeight="true" outlineLevel="0" collapsed="false">
      <c r="A14" s="190" t="s">
        <v>937</v>
      </c>
      <c r="B14" s="252"/>
      <c r="C14" s="253"/>
      <c r="D14" s="254" t="s">
        <v>935</v>
      </c>
    </row>
    <row r="15" customFormat="false" ht="11.25" hidden="false" customHeight="false" outlineLevel="0" collapsed="false">
      <c r="A15" s="255"/>
      <c r="B15" s="255"/>
      <c r="C15" s="256"/>
      <c r="D15" s="255"/>
    </row>
    <row r="16" customFormat="false" ht="15" hidden="false" customHeight="true" outlineLevel="0" collapsed="false">
      <c r="A16" s="36" t="s">
        <v>64</v>
      </c>
      <c r="B16" s="37" t="s">
        <v>65</v>
      </c>
      <c r="C16" s="38" t="s">
        <v>66</v>
      </c>
      <c r="D16" s="39" t="s">
        <v>243</v>
      </c>
    </row>
    <row r="17" customFormat="false" ht="11.25" hidden="false" customHeight="false" outlineLevel="0" collapsed="false">
      <c r="A17" s="162"/>
      <c r="B17" s="162"/>
      <c r="C17" s="60"/>
      <c r="D17" s="257"/>
    </row>
    <row r="18" customFormat="false" ht="11.25" hidden="false" customHeight="false" outlineLevel="0" collapsed="false">
      <c r="A18" s="162"/>
      <c r="B18" s="162"/>
      <c r="C18" s="258"/>
      <c r="D18" s="257"/>
    </row>
    <row r="19" customFormat="false" ht="11.25" hidden="false" customHeight="false" outlineLevel="0" collapsed="false">
      <c r="A19" s="162"/>
      <c r="B19" s="162"/>
      <c r="C19" s="258"/>
      <c r="D19" s="259"/>
    </row>
    <row r="20" customFormat="false" ht="11.25" hidden="false" customHeight="false" outlineLevel="0" collapsed="false">
      <c r="A20" s="96"/>
      <c r="B20" s="96" t="s">
        <v>938</v>
      </c>
      <c r="C20" s="65" t="n">
        <f aca="false">SUM(C17:C19)</f>
        <v>0</v>
      </c>
      <c r="D20" s="260"/>
    </row>
    <row r="24" customFormat="false" ht="15" hidden="false" customHeight="false" outlineLevel="0" collapsed="false">
      <c r="A24" s="70" t="s">
        <v>57</v>
      </c>
      <c r="B24" s="0"/>
      <c r="D24" s="30"/>
    </row>
    <row r="25" customFormat="false" ht="15" hidden="false" customHeight="false" outlineLevel="0" collapsed="false">
      <c r="A25" s="71"/>
      <c r="B25" s="0"/>
      <c r="D25" s="30"/>
    </row>
    <row r="26" customFormat="false" ht="12" hidden="false" customHeight="false" outlineLevel="0" collapsed="false">
      <c r="A26" s="72" t="s">
        <v>204</v>
      </c>
      <c r="B26" s="72"/>
      <c r="D26" s="30"/>
    </row>
    <row r="27" customFormat="false" ht="12" hidden="false" customHeight="false" outlineLevel="0" collapsed="false">
      <c r="A27" s="72" t="s">
        <v>205</v>
      </c>
      <c r="B27" s="72"/>
      <c r="D27" s="30"/>
    </row>
    <row r="28" customFormat="false" ht="12" hidden="false" customHeight="false" outlineLevel="0" collapsed="false">
      <c r="A28" s="73"/>
      <c r="B28" s="72"/>
      <c r="D28" s="30"/>
    </row>
    <row r="29" customFormat="false" ht="12" hidden="false" customHeight="false" outlineLevel="0" collapsed="false">
      <c r="A29" s="72"/>
      <c r="B29" s="72"/>
      <c r="D29" s="30"/>
    </row>
    <row r="30" customFormat="false" ht="12" hidden="false" customHeight="false" outlineLevel="0" collapsed="false">
      <c r="A30" s="72" t="s">
        <v>206</v>
      </c>
      <c r="B30" s="72"/>
      <c r="D30" s="30"/>
    </row>
    <row r="31" customFormat="false" ht="12" hidden="false" customHeight="false" outlineLevel="0" collapsed="false">
      <c r="A31" s="72" t="s">
        <v>207</v>
      </c>
      <c r="B31" s="72"/>
      <c r="D31" s="30"/>
    </row>
    <row r="32" customFormat="false" ht="11.25" hidden="false" customHeight="false" outlineLevel="0" collapsed="false">
      <c r="A32" s="165"/>
      <c r="B32" s="166"/>
      <c r="C32" s="167"/>
      <c r="D32" s="167"/>
    </row>
  </sheetData>
  <dataValidations count="4">
    <dataValidation allowBlank="true" errorStyle="stop" operator="between" prompt="Saldo final de la Información Financiera Trimestral que se presenta (trimestral: 1er, 2do, 3ro. o 4to.)." showDropDown="false" showErrorMessage="true" showInputMessage="true" sqref="C7 C16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6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6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7 D1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3" min="3" style="30" width="17.7"/>
    <col collapsed="false" customWidth="true" hidden="false" outlineLevel="0" max="4" min="4" style="29" width="17.7"/>
    <col collapsed="false" customWidth="false" hidden="false" outlineLevel="0" max="257" min="5" style="29" width="11.42"/>
  </cols>
  <sheetData>
    <row r="2" customFormat="false" ht="15" hidden="false" customHeight="true" outlineLevel="0" collapsed="false">
      <c r="A2" s="75" t="s">
        <v>208</v>
      </c>
      <c r="B2" s="75"/>
      <c r="C2" s="29"/>
    </row>
    <row r="3" customFormat="false" ht="12" hidden="false" customHeight="false" outlineLevel="0" collapsed="false">
      <c r="C3" s="29"/>
    </row>
    <row r="4" customFormat="false" ht="14.1" hidden="false" customHeight="true" outlineLevel="0" collapsed="false">
      <c r="A4" s="78" t="s">
        <v>209</v>
      </c>
      <c r="B4" s="99"/>
      <c r="C4" s="99"/>
      <c r="D4" s="100"/>
    </row>
    <row r="5" customFormat="false" ht="14.1" hidden="false" customHeight="true" outlineLevel="0" collapsed="false">
      <c r="A5" s="81" t="s">
        <v>210</v>
      </c>
      <c r="B5" s="104"/>
      <c r="C5" s="104"/>
      <c r="D5" s="105"/>
    </row>
    <row r="6" customFormat="false" ht="14.1" hidden="false" customHeight="true" outlineLevel="0" collapsed="false">
      <c r="A6" s="81" t="s">
        <v>939</v>
      </c>
      <c r="B6" s="248"/>
      <c r="C6" s="248"/>
      <c r="D6" s="249"/>
    </row>
    <row r="7" customFormat="false" ht="14.1" hidden="false" customHeight="true" outlineLevel="0" collapsed="false">
      <c r="A7" s="106" t="s">
        <v>940</v>
      </c>
      <c r="B7" s="107"/>
      <c r="C7" s="107"/>
      <c r="D7" s="108"/>
    </row>
    <row r="8" customFormat="false" ht="11.25" hidden="false" customHeight="false" outlineLevel="0" collapsed="false">
      <c r="C8" s="29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82" activeCellId="0" sqref="A1:J182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29" width="15.41"/>
    <col collapsed="false" customWidth="true" hidden="false" outlineLevel="0" max="2" min="2" style="261" width="30.56"/>
    <col collapsed="false" customWidth="true" hidden="false" outlineLevel="0" max="3" min="3" style="29" width="15.41"/>
    <col collapsed="false" customWidth="true" hidden="false" outlineLevel="0" max="4" min="4" style="261" width="32.41"/>
    <col collapsed="false" customWidth="true" hidden="false" outlineLevel="0" max="6" min="5" style="262" width="17.7"/>
    <col collapsed="false" customWidth="true" hidden="false" outlineLevel="0" max="9" min="7" style="30" width="17.7"/>
    <col collapsed="false" customWidth="true" hidden="false" outlineLevel="0" max="10" min="10" style="29" width="17.7"/>
    <col collapsed="false" customWidth="false" hidden="false" outlineLevel="0" max="257" min="11" style="29" width="13.7"/>
  </cols>
  <sheetData>
    <row r="1" customFormat="false" ht="11.25" hidden="false" customHeight="true" outlineLevel="0" collapsed="false">
      <c r="A1" s="24" t="s">
        <v>60</v>
      </c>
      <c r="B1" s="263"/>
      <c r="C1" s="24"/>
      <c r="D1" s="263"/>
      <c r="E1" s="264"/>
      <c r="F1" s="264"/>
      <c r="G1" s="25"/>
      <c r="H1" s="25"/>
      <c r="I1" s="25"/>
      <c r="J1" s="28"/>
    </row>
    <row r="2" customFormat="false" ht="11.25" hidden="false" customHeight="false" outlineLevel="0" collapsed="false">
      <c r="A2" s="24" t="s">
        <v>61</v>
      </c>
      <c r="B2" s="263"/>
      <c r="C2" s="24"/>
      <c r="D2" s="263"/>
      <c r="E2" s="264"/>
      <c r="F2" s="264"/>
      <c r="G2" s="25"/>
      <c r="H2" s="25"/>
      <c r="I2" s="25"/>
      <c r="J2" s="30"/>
    </row>
    <row r="3" customFormat="false" ht="11.25" hidden="false" customHeight="false" outlineLevel="0" collapsed="false">
      <c r="J3" s="30"/>
    </row>
    <row r="4" customFormat="false" ht="11.25" hidden="false" customHeight="false" outlineLevel="0" collapsed="false">
      <c r="J4" s="30"/>
    </row>
    <row r="5" customFormat="false" ht="11.25" hidden="false" customHeight="true" outlineLevel="0" collapsed="false">
      <c r="A5" s="31" t="s">
        <v>941</v>
      </c>
      <c r="B5" s="32"/>
      <c r="C5" s="265"/>
      <c r="D5" s="109"/>
      <c r="E5" s="50"/>
      <c r="F5" s="50"/>
      <c r="G5" s="266"/>
      <c r="H5" s="266"/>
      <c r="I5" s="266"/>
      <c r="J5" s="267" t="s">
        <v>942</v>
      </c>
    </row>
    <row r="6" customFormat="false" ht="11.25" hidden="false" customHeight="false" outlineLevel="0" collapsed="false">
      <c r="A6" s="207"/>
    </row>
    <row r="7" customFormat="false" ht="15" hidden="false" customHeight="true" outlineLevel="0" collapsed="false">
      <c r="A7" s="36" t="s">
        <v>64</v>
      </c>
      <c r="B7" s="37" t="s">
        <v>65</v>
      </c>
      <c r="C7" s="37" t="s">
        <v>559</v>
      </c>
      <c r="D7" s="37" t="s">
        <v>560</v>
      </c>
      <c r="E7" s="38" t="s">
        <v>66</v>
      </c>
      <c r="F7" s="113" t="s">
        <v>239</v>
      </c>
      <c r="G7" s="113" t="s">
        <v>240</v>
      </c>
      <c r="H7" s="113" t="s">
        <v>241</v>
      </c>
      <c r="I7" s="113" t="s">
        <v>242</v>
      </c>
      <c r="J7" s="37" t="s">
        <v>243</v>
      </c>
    </row>
    <row r="8" s="21" customFormat="true" ht="15" hidden="true" customHeight="true" outlineLevel="0" collapsed="false">
      <c r="A8" s="268"/>
      <c r="B8" s="269"/>
      <c r="C8" s="270"/>
      <c r="D8" s="269"/>
      <c r="E8" s="271"/>
      <c r="F8" s="272"/>
      <c r="G8" s="273"/>
      <c r="H8" s="273"/>
      <c r="I8" s="273"/>
      <c r="J8" s="270"/>
    </row>
    <row r="9" s="21" customFormat="true" ht="15" hidden="true" customHeight="true" outlineLevel="0" collapsed="false">
      <c r="A9" s="268"/>
      <c r="B9" s="269"/>
      <c r="C9" s="270"/>
      <c r="D9" s="269"/>
      <c r="E9" s="271"/>
      <c r="F9" s="272"/>
      <c r="G9" s="273"/>
      <c r="H9" s="273"/>
      <c r="I9" s="273"/>
      <c r="J9" s="270"/>
    </row>
    <row r="10" s="21" customFormat="true" ht="15" hidden="true" customHeight="true" outlineLevel="0" collapsed="false">
      <c r="A10" s="268"/>
      <c r="B10" s="269"/>
      <c r="C10" s="270"/>
      <c r="D10" s="269"/>
      <c r="E10" s="271"/>
      <c r="F10" s="272"/>
      <c r="G10" s="273"/>
      <c r="H10" s="273"/>
      <c r="I10" s="273"/>
      <c r="J10" s="270"/>
    </row>
    <row r="11" s="21" customFormat="true" ht="15" hidden="true" customHeight="true" outlineLevel="0" collapsed="false">
      <c r="A11" s="268"/>
      <c r="B11" s="269"/>
      <c r="C11" s="270"/>
      <c r="D11" s="269"/>
      <c r="E11" s="271"/>
      <c r="F11" s="272"/>
      <c r="G11" s="273"/>
      <c r="H11" s="273"/>
      <c r="I11" s="273"/>
      <c r="J11" s="270"/>
    </row>
    <row r="12" s="21" customFormat="true" ht="15" hidden="true" customHeight="true" outlineLevel="0" collapsed="false">
      <c r="A12" s="268"/>
      <c r="B12" s="269"/>
      <c r="C12" s="270"/>
      <c r="D12" s="269"/>
      <c r="E12" s="271"/>
      <c r="F12" s="272"/>
      <c r="G12" s="273"/>
      <c r="H12" s="273"/>
      <c r="I12" s="273"/>
      <c r="J12" s="270"/>
    </row>
    <row r="13" s="21" customFormat="true" ht="15" hidden="true" customHeight="true" outlineLevel="0" collapsed="false">
      <c r="A13" s="268"/>
      <c r="B13" s="269"/>
      <c r="C13" s="270"/>
      <c r="D13" s="269"/>
      <c r="E13" s="271"/>
      <c r="F13" s="272"/>
      <c r="G13" s="273"/>
      <c r="H13" s="273"/>
      <c r="I13" s="273"/>
      <c r="J13" s="270"/>
    </row>
    <row r="14" s="21" customFormat="true" ht="15" hidden="true" customHeight="true" outlineLevel="0" collapsed="false">
      <c r="A14" s="268"/>
      <c r="B14" s="269"/>
      <c r="C14" s="270"/>
      <c r="D14" s="269"/>
      <c r="E14" s="271"/>
      <c r="F14" s="272"/>
      <c r="G14" s="273"/>
      <c r="H14" s="273"/>
      <c r="I14" s="273"/>
      <c r="J14" s="270"/>
    </row>
    <row r="15" s="21" customFormat="true" ht="15" hidden="true" customHeight="true" outlineLevel="0" collapsed="false">
      <c r="A15" s="268"/>
      <c r="B15" s="269"/>
      <c r="C15" s="270"/>
      <c r="D15" s="269"/>
      <c r="E15" s="271"/>
      <c r="F15" s="272"/>
      <c r="G15" s="273"/>
      <c r="H15" s="273"/>
      <c r="I15" s="273"/>
      <c r="J15" s="270"/>
    </row>
    <row r="16" s="21" customFormat="true" ht="15" hidden="true" customHeight="true" outlineLevel="0" collapsed="false">
      <c r="A16" s="268"/>
      <c r="B16" s="269"/>
      <c r="C16" s="270"/>
      <c r="D16" s="269"/>
      <c r="E16" s="271"/>
      <c r="F16" s="272"/>
      <c r="G16" s="273"/>
      <c r="H16" s="273"/>
      <c r="I16" s="273"/>
      <c r="J16" s="270"/>
    </row>
    <row r="17" s="21" customFormat="true" ht="15" hidden="true" customHeight="true" outlineLevel="0" collapsed="false">
      <c r="A17" s="268"/>
      <c r="B17" s="269"/>
      <c r="C17" s="270"/>
      <c r="D17" s="269"/>
      <c r="E17" s="271"/>
      <c r="F17" s="272"/>
      <c r="G17" s="273"/>
      <c r="H17" s="273"/>
      <c r="I17" s="273"/>
      <c r="J17" s="270"/>
    </row>
    <row r="18" s="21" customFormat="true" ht="15" hidden="true" customHeight="true" outlineLevel="0" collapsed="false">
      <c r="A18" s="268"/>
      <c r="B18" s="269"/>
      <c r="C18" s="270"/>
      <c r="D18" s="269"/>
      <c r="E18" s="271"/>
      <c r="F18" s="272"/>
      <c r="G18" s="273"/>
      <c r="H18" s="273"/>
      <c r="I18" s="273"/>
      <c r="J18" s="270"/>
    </row>
    <row r="19" s="21" customFormat="true" ht="15" hidden="true" customHeight="true" outlineLevel="0" collapsed="false">
      <c r="A19" s="268"/>
      <c r="B19" s="269"/>
      <c r="C19" s="270"/>
      <c r="D19" s="269"/>
      <c r="E19" s="271"/>
      <c r="F19" s="272"/>
      <c r="G19" s="273"/>
      <c r="H19" s="273"/>
      <c r="I19" s="273"/>
      <c r="J19" s="270"/>
    </row>
    <row r="20" customFormat="false" ht="15" hidden="false" customHeight="false" outlineLevel="0" collapsed="false">
      <c r="A20" s="123" t="s">
        <v>943</v>
      </c>
      <c r="B20" s="274" t="s">
        <v>944</v>
      </c>
      <c r="C20" s="123" t="s">
        <v>945</v>
      </c>
      <c r="D20" s="274" t="s">
        <v>946</v>
      </c>
      <c r="E20" s="125" t="n">
        <v>-0.03</v>
      </c>
      <c r="F20" s="125" t="n">
        <v>-0.03</v>
      </c>
      <c r="G20" s="275" t="n">
        <v>0</v>
      </c>
      <c r="H20" s="275" t="n">
        <v>0</v>
      </c>
      <c r="I20" s="275" t="n">
        <v>0</v>
      </c>
      <c r="J20" s="276"/>
    </row>
    <row r="21" customFormat="false" ht="15" hidden="false" customHeight="false" outlineLevel="0" collapsed="false">
      <c r="A21" s="123" t="s">
        <v>943</v>
      </c>
      <c r="B21" s="274" t="s">
        <v>944</v>
      </c>
      <c r="C21" s="123" t="s">
        <v>947</v>
      </c>
      <c r="D21" s="274" t="s">
        <v>948</v>
      </c>
      <c r="E21" s="125" t="n">
        <v>-5000.02</v>
      </c>
      <c r="F21" s="125" t="n">
        <v>-5000.02</v>
      </c>
      <c r="G21" s="275" t="n">
        <v>0</v>
      </c>
      <c r="H21" s="275" t="n">
        <v>0</v>
      </c>
      <c r="I21" s="275" t="n">
        <v>0</v>
      </c>
      <c r="J21" s="276"/>
    </row>
    <row r="22" customFormat="false" ht="15" hidden="false" customHeight="false" outlineLevel="0" collapsed="false">
      <c r="A22" s="123" t="s">
        <v>943</v>
      </c>
      <c r="B22" s="274" t="s">
        <v>944</v>
      </c>
      <c r="C22" s="123" t="s">
        <v>949</v>
      </c>
      <c r="D22" s="274" t="s">
        <v>336</v>
      </c>
      <c r="E22" s="125" t="n">
        <v>-0.06</v>
      </c>
      <c r="F22" s="125" t="n">
        <v>-0.06</v>
      </c>
      <c r="G22" s="275" t="n">
        <v>0</v>
      </c>
      <c r="H22" s="275" t="n">
        <v>0</v>
      </c>
      <c r="I22" s="275" t="n">
        <v>0</v>
      </c>
      <c r="J22" s="276"/>
    </row>
    <row r="23" customFormat="false" ht="15" hidden="false" customHeight="false" outlineLevel="0" collapsed="false">
      <c r="A23" s="123" t="s">
        <v>943</v>
      </c>
      <c r="B23" s="274" t="s">
        <v>944</v>
      </c>
      <c r="C23" s="123" t="s">
        <v>950</v>
      </c>
      <c r="D23" s="274" t="s">
        <v>951</v>
      </c>
      <c r="E23" s="125" t="n">
        <v>-3000.12</v>
      </c>
      <c r="F23" s="125" t="n">
        <v>-3000.12</v>
      </c>
      <c r="G23" s="275" t="n">
        <v>0</v>
      </c>
      <c r="H23" s="275" t="n">
        <v>0</v>
      </c>
      <c r="I23" s="275" t="n">
        <v>0</v>
      </c>
      <c r="J23" s="276"/>
    </row>
    <row r="24" customFormat="false" ht="15" hidden="false" customHeight="false" outlineLevel="0" collapsed="false">
      <c r="A24" s="123" t="s">
        <v>943</v>
      </c>
      <c r="B24" s="274" t="s">
        <v>944</v>
      </c>
      <c r="C24" s="123" t="s">
        <v>395</v>
      </c>
      <c r="D24" s="274" t="s">
        <v>396</v>
      </c>
      <c r="E24" s="125" t="n">
        <v>-1600</v>
      </c>
      <c r="F24" s="125" t="n">
        <v>-1600</v>
      </c>
      <c r="G24" s="275" t="n">
        <v>0</v>
      </c>
      <c r="H24" s="275" t="n">
        <v>0</v>
      </c>
      <c r="I24" s="275" t="n">
        <v>0</v>
      </c>
      <c r="J24" s="276"/>
    </row>
    <row r="25" customFormat="false" ht="15" hidden="false" customHeight="false" outlineLevel="0" collapsed="false">
      <c r="A25" s="123" t="s">
        <v>943</v>
      </c>
      <c r="B25" s="274" t="s">
        <v>944</v>
      </c>
      <c r="C25" s="123" t="s">
        <v>952</v>
      </c>
      <c r="D25" s="274" t="s">
        <v>953</v>
      </c>
      <c r="E25" s="125" t="n">
        <v>-3361.76</v>
      </c>
      <c r="F25" s="125" t="n">
        <v>-3361.76</v>
      </c>
      <c r="G25" s="275" t="n">
        <v>0</v>
      </c>
      <c r="H25" s="275" t="n">
        <v>0</v>
      </c>
      <c r="I25" s="275" t="n">
        <v>0</v>
      </c>
      <c r="J25" s="276"/>
    </row>
    <row r="26" customFormat="false" ht="15" hidden="false" customHeight="false" outlineLevel="0" collapsed="false">
      <c r="A26" s="122"/>
      <c r="B26" s="119" t="s">
        <v>944</v>
      </c>
      <c r="C26" s="119"/>
      <c r="D26" s="119"/>
      <c r="E26" s="120" t="n">
        <v>-12961.99</v>
      </c>
      <c r="F26" s="120" t="n">
        <v>-12961.99</v>
      </c>
      <c r="G26" s="277" t="n">
        <v>0</v>
      </c>
      <c r="H26" s="277" t="n">
        <v>0</v>
      </c>
      <c r="I26" s="277" t="n">
        <v>0</v>
      </c>
      <c r="J26" s="276"/>
    </row>
    <row r="27" customFormat="false" ht="15" hidden="false" customHeight="false" outlineLevel="0" collapsed="false">
      <c r="A27" s="123" t="s">
        <v>954</v>
      </c>
      <c r="B27" s="274" t="s">
        <v>955</v>
      </c>
      <c r="C27" s="123" t="s">
        <v>956</v>
      </c>
      <c r="D27" s="274" t="s">
        <v>957</v>
      </c>
      <c r="E27" s="125" t="n">
        <v>-11617.97</v>
      </c>
      <c r="F27" s="125" t="n">
        <v>-11617.97</v>
      </c>
      <c r="G27" s="275" t="n">
        <v>0</v>
      </c>
      <c r="H27" s="275" t="n">
        <v>0</v>
      </c>
      <c r="I27" s="275" t="n">
        <v>0</v>
      </c>
      <c r="J27" s="276"/>
    </row>
    <row r="28" customFormat="false" ht="15" hidden="false" customHeight="false" outlineLevel="0" collapsed="false">
      <c r="A28" s="123" t="s">
        <v>954</v>
      </c>
      <c r="B28" s="274" t="s">
        <v>955</v>
      </c>
      <c r="C28" s="123" t="s">
        <v>958</v>
      </c>
      <c r="D28" s="274" t="s">
        <v>959</v>
      </c>
      <c r="E28" s="125" t="n">
        <v>6045</v>
      </c>
      <c r="F28" s="125" t="n">
        <v>6045</v>
      </c>
      <c r="G28" s="275" t="n">
        <v>0</v>
      </c>
      <c r="H28" s="275" t="n">
        <v>0</v>
      </c>
      <c r="I28" s="275" t="n">
        <v>0</v>
      </c>
      <c r="J28" s="276"/>
    </row>
    <row r="29" customFormat="false" ht="15" hidden="false" customHeight="false" outlineLevel="0" collapsed="false">
      <c r="A29" s="123" t="s">
        <v>954</v>
      </c>
      <c r="B29" s="274" t="s">
        <v>955</v>
      </c>
      <c r="C29" s="123" t="s">
        <v>659</v>
      </c>
      <c r="D29" s="274" t="s">
        <v>660</v>
      </c>
      <c r="E29" s="125" t="n">
        <v>-63361</v>
      </c>
      <c r="F29" s="125" t="n">
        <v>-63361</v>
      </c>
      <c r="G29" s="275" t="n">
        <v>0</v>
      </c>
      <c r="H29" s="275" t="n">
        <v>0</v>
      </c>
      <c r="I29" s="275" t="n">
        <v>0</v>
      </c>
      <c r="J29" s="276"/>
    </row>
    <row r="30" customFormat="false" ht="15" hidden="false" customHeight="false" outlineLevel="0" collapsed="false">
      <c r="A30" s="123" t="s">
        <v>954</v>
      </c>
      <c r="B30" s="274" t="s">
        <v>955</v>
      </c>
      <c r="C30" s="123" t="s">
        <v>960</v>
      </c>
      <c r="D30" s="274" t="s">
        <v>961</v>
      </c>
      <c r="E30" s="125" t="n">
        <v>-1046</v>
      </c>
      <c r="F30" s="125" t="n">
        <v>-1046</v>
      </c>
      <c r="G30" s="275" t="n">
        <v>0</v>
      </c>
      <c r="H30" s="275" t="n">
        <v>0</v>
      </c>
      <c r="I30" s="275" t="n">
        <v>0</v>
      </c>
      <c r="J30" s="276"/>
    </row>
    <row r="31" customFormat="false" ht="15" hidden="false" customHeight="false" outlineLevel="0" collapsed="false">
      <c r="A31" s="123" t="s">
        <v>954</v>
      </c>
      <c r="B31" s="274" t="s">
        <v>955</v>
      </c>
      <c r="C31" s="123" t="s">
        <v>661</v>
      </c>
      <c r="D31" s="274" t="s">
        <v>662</v>
      </c>
      <c r="E31" s="125" t="n">
        <v>-10440.23</v>
      </c>
      <c r="F31" s="125" t="n">
        <v>-10440.23</v>
      </c>
      <c r="G31" s="275" t="n">
        <v>0</v>
      </c>
      <c r="H31" s="275" t="n">
        <v>0</v>
      </c>
      <c r="I31" s="275" t="n">
        <v>0</v>
      </c>
      <c r="J31" s="276"/>
    </row>
    <row r="32" customFormat="false" ht="15" hidden="false" customHeight="false" outlineLevel="0" collapsed="false">
      <c r="A32" s="123" t="s">
        <v>954</v>
      </c>
      <c r="B32" s="274" t="s">
        <v>955</v>
      </c>
      <c r="C32" s="123" t="s">
        <v>962</v>
      </c>
      <c r="D32" s="274" t="s">
        <v>963</v>
      </c>
      <c r="E32" s="125" t="n">
        <v>-4558.12</v>
      </c>
      <c r="F32" s="125" t="n">
        <v>-4558.12</v>
      </c>
      <c r="G32" s="275" t="n">
        <v>0</v>
      </c>
      <c r="H32" s="275" t="n">
        <v>0</v>
      </c>
      <c r="I32" s="275" t="n">
        <v>0</v>
      </c>
      <c r="J32" s="276"/>
    </row>
    <row r="33" customFormat="false" ht="15" hidden="false" customHeight="false" outlineLevel="0" collapsed="false">
      <c r="A33" s="123" t="s">
        <v>954</v>
      </c>
      <c r="B33" s="274" t="s">
        <v>955</v>
      </c>
      <c r="C33" s="123" t="s">
        <v>964</v>
      </c>
      <c r="D33" s="274" t="s">
        <v>965</v>
      </c>
      <c r="E33" s="125" t="n">
        <v>-18176.01</v>
      </c>
      <c r="F33" s="125" t="n">
        <v>-18176.01</v>
      </c>
      <c r="G33" s="275" t="n">
        <v>0</v>
      </c>
      <c r="H33" s="275" t="n">
        <v>0</v>
      </c>
      <c r="I33" s="275" t="n">
        <v>0</v>
      </c>
      <c r="J33" s="276"/>
    </row>
    <row r="34" customFormat="false" ht="15" hidden="false" customHeight="false" outlineLevel="0" collapsed="false">
      <c r="A34" s="123" t="s">
        <v>954</v>
      </c>
      <c r="B34" s="274" t="s">
        <v>955</v>
      </c>
      <c r="C34" s="123" t="s">
        <v>663</v>
      </c>
      <c r="D34" s="274" t="s">
        <v>664</v>
      </c>
      <c r="E34" s="125" t="n">
        <v>-3050.01</v>
      </c>
      <c r="F34" s="125" t="n">
        <v>-3050.01</v>
      </c>
      <c r="G34" s="275" t="n">
        <v>0</v>
      </c>
      <c r="H34" s="275" t="n">
        <v>0</v>
      </c>
      <c r="I34" s="275" t="n">
        <v>0</v>
      </c>
      <c r="J34" s="276"/>
    </row>
    <row r="35" customFormat="false" ht="15" hidden="false" customHeight="false" outlineLevel="0" collapsed="false">
      <c r="A35" s="123" t="s">
        <v>954</v>
      </c>
      <c r="B35" s="274" t="s">
        <v>955</v>
      </c>
      <c r="C35" s="123" t="s">
        <v>966</v>
      </c>
      <c r="D35" s="274" t="s">
        <v>967</v>
      </c>
      <c r="E35" s="125" t="n">
        <v>-3480</v>
      </c>
      <c r="F35" s="125" t="n">
        <v>-3480</v>
      </c>
      <c r="G35" s="275" t="n">
        <v>0</v>
      </c>
      <c r="H35" s="275" t="n">
        <v>0</v>
      </c>
      <c r="I35" s="275" t="n">
        <v>0</v>
      </c>
      <c r="J35" s="276"/>
    </row>
    <row r="36" customFormat="false" ht="15" hidden="false" customHeight="false" outlineLevel="0" collapsed="false">
      <c r="A36" s="123" t="s">
        <v>954</v>
      </c>
      <c r="B36" s="274" t="s">
        <v>955</v>
      </c>
      <c r="C36" s="123" t="s">
        <v>968</v>
      </c>
      <c r="D36" s="274" t="s">
        <v>969</v>
      </c>
      <c r="E36" s="125" t="n">
        <v>-4320.12</v>
      </c>
      <c r="F36" s="125" t="n">
        <v>-4320.12</v>
      </c>
      <c r="G36" s="275" t="n">
        <v>0</v>
      </c>
      <c r="H36" s="275" t="n">
        <v>0</v>
      </c>
      <c r="I36" s="275" t="n">
        <v>0</v>
      </c>
      <c r="J36" s="276"/>
    </row>
    <row r="37" customFormat="false" ht="15" hidden="false" customHeight="false" outlineLevel="0" collapsed="false">
      <c r="A37" s="123" t="s">
        <v>954</v>
      </c>
      <c r="B37" s="274" t="s">
        <v>955</v>
      </c>
      <c r="C37" s="123" t="s">
        <v>970</v>
      </c>
      <c r="D37" s="274" t="s">
        <v>971</v>
      </c>
      <c r="E37" s="125" t="n">
        <v>-10695.68</v>
      </c>
      <c r="F37" s="125" t="n">
        <v>-10695.68</v>
      </c>
      <c r="G37" s="275" t="n">
        <v>0</v>
      </c>
      <c r="H37" s="275" t="n">
        <v>0</v>
      </c>
      <c r="I37" s="275" t="n">
        <v>0</v>
      </c>
      <c r="J37" s="276"/>
    </row>
    <row r="38" customFormat="false" ht="15" hidden="false" customHeight="false" outlineLevel="0" collapsed="false">
      <c r="A38" s="123" t="s">
        <v>954</v>
      </c>
      <c r="B38" s="274" t="s">
        <v>955</v>
      </c>
      <c r="C38" s="123" t="s">
        <v>972</v>
      </c>
      <c r="D38" s="274" t="s">
        <v>973</v>
      </c>
      <c r="E38" s="125" t="n">
        <v>-10500</v>
      </c>
      <c r="F38" s="125" t="n">
        <v>-10500</v>
      </c>
      <c r="G38" s="275" t="n">
        <v>0</v>
      </c>
      <c r="H38" s="275" t="n">
        <v>0</v>
      </c>
      <c r="I38" s="275" t="n">
        <v>0</v>
      </c>
      <c r="J38" s="276"/>
    </row>
    <row r="39" customFormat="false" ht="15" hidden="false" customHeight="false" outlineLevel="0" collapsed="false">
      <c r="A39" s="123" t="s">
        <v>954</v>
      </c>
      <c r="B39" s="274" t="s">
        <v>955</v>
      </c>
      <c r="C39" s="123" t="s">
        <v>974</v>
      </c>
      <c r="D39" s="274" t="s">
        <v>975</v>
      </c>
      <c r="E39" s="125" t="n">
        <v>-5800</v>
      </c>
      <c r="F39" s="125" t="n">
        <v>-5800</v>
      </c>
      <c r="G39" s="275" t="n">
        <v>0</v>
      </c>
      <c r="H39" s="275" t="n">
        <v>0</v>
      </c>
      <c r="I39" s="275" t="n">
        <v>0</v>
      </c>
      <c r="J39" s="276"/>
    </row>
    <row r="40" customFormat="false" ht="15" hidden="false" customHeight="false" outlineLevel="0" collapsed="false">
      <c r="A40" s="123" t="s">
        <v>954</v>
      </c>
      <c r="B40" s="274" t="s">
        <v>955</v>
      </c>
      <c r="C40" s="123" t="s">
        <v>976</v>
      </c>
      <c r="D40" s="274" t="s">
        <v>977</v>
      </c>
      <c r="E40" s="125" t="n">
        <v>-4669</v>
      </c>
      <c r="F40" s="125" t="n">
        <v>-4669</v>
      </c>
      <c r="G40" s="275" t="n">
        <v>0</v>
      </c>
      <c r="H40" s="275" t="n">
        <v>0</v>
      </c>
      <c r="I40" s="275" t="n">
        <v>0</v>
      </c>
      <c r="J40" s="276"/>
    </row>
    <row r="41" customFormat="false" ht="15" hidden="false" customHeight="false" outlineLevel="0" collapsed="false">
      <c r="A41" s="123" t="s">
        <v>954</v>
      </c>
      <c r="B41" s="274" t="s">
        <v>955</v>
      </c>
      <c r="C41" s="123" t="s">
        <v>665</v>
      </c>
      <c r="D41" s="274" t="s">
        <v>666</v>
      </c>
      <c r="E41" s="125" t="n">
        <v>-1000</v>
      </c>
      <c r="F41" s="125" t="n">
        <v>-1000</v>
      </c>
      <c r="G41" s="275" t="n">
        <v>0</v>
      </c>
      <c r="H41" s="275" t="n">
        <v>0</v>
      </c>
      <c r="I41" s="275" t="n">
        <v>0</v>
      </c>
      <c r="J41" s="276"/>
    </row>
    <row r="42" customFormat="false" ht="15" hidden="false" customHeight="false" outlineLevel="0" collapsed="false">
      <c r="A42" s="123" t="s">
        <v>954</v>
      </c>
      <c r="B42" s="274" t="s">
        <v>955</v>
      </c>
      <c r="C42" s="123" t="s">
        <v>978</v>
      </c>
      <c r="D42" s="274" t="s">
        <v>979</v>
      </c>
      <c r="E42" s="125" t="n">
        <v>-6449.6</v>
      </c>
      <c r="F42" s="125" t="n">
        <v>-6449.6</v>
      </c>
      <c r="G42" s="275" t="n">
        <v>0</v>
      </c>
      <c r="H42" s="275" t="n">
        <v>0</v>
      </c>
      <c r="I42" s="275" t="n">
        <v>0</v>
      </c>
      <c r="J42" s="276"/>
    </row>
    <row r="43" customFormat="false" ht="15" hidden="false" customHeight="false" outlineLevel="0" collapsed="false">
      <c r="A43" s="123" t="s">
        <v>954</v>
      </c>
      <c r="B43" s="274" t="s">
        <v>955</v>
      </c>
      <c r="C43" s="123" t="s">
        <v>980</v>
      </c>
      <c r="D43" s="274" t="s">
        <v>981</v>
      </c>
      <c r="E43" s="125" t="n">
        <v>-2345</v>
      </c>
      <c r="F43" s="125" t="n">
        <v>-2345</v>
      </c>
      <c r="G43" s="275" t="n">
        <v>0</v>
      </c>
      <c r="H43" s="275" t="n">
        <v>0</v>
      </c>
      <c r="I43" s="275" t="n">
        <v>0</v>
      </c>
      <c r="J43" s="276"/>
    </row>
    <row r="44" customFormat="false" ht="15" hidden="false" customHeight="false" outlineLevel="0" collapsed="false">
      <c r="A44" s="123" t="s">
        <v>954</v>
      </c>
      <c r="B44" s="274" t="s">
        <v>955</v>
      </c>
      <c r="C44" s="123" t="s">
        <v>982</v>
      </c>
      <c r="D44" s="274" t="s">
        <v>983</v>
      </c>
      <c r="E44" s="125" t="n">
        <v>-2227.2</v>
      </c>
      <c r="F44" s="125" t="n">
        <v>-2227.2</v>
      </c>
      <c r="G44" s="275" t="n">
        <v>0</v>
      </c>
      <c r="H44" s="275" t="n">
        <v>0</v>
      </c>
      <c r="I44" s="275" t="n">
        <v>0</v>
      </c>
      <c r="J44" s="276"/>
    </row>
    <row r="45" customFormat="false" ht="15" hidden="false" customHeight="false" outlineLevel="0" collapsed="false">
      <c r="A45" s="123" t="s">
        <v>954</v>
      </c>
      <c r="B45" s="274" t="s">
        <v>955</v>
      </c>
      <c r="C45" s="123" t="s">
        <v>984</v>
      </c>
      <c r="D45" s="274" t="s">
        <v>985</v>
      </c>
      <c r="E45" s="125" t="n">
        <v>-7818.51</v>
      </c>
      <c r="F45" s="125" t="n">
        <v>-7818.51</v>
      </c>
      <c r="G45" s="275" t="n">
        <v>0</v>
      </c>
      <c r="H45" s="275" t="n">
        <v>0</v>
      </c>
      <c r="I45" s="275" t="n">
        <v>0</v>
      </c>
      <c r="J45" s="276"/>
    </row>
    <row r="46" customFormat="false" ht="15" hidden="false" customHeight="false" outlineLevel="0" collapsed="false">
      <c r="A46" s="123" t="s">
        <v>954</v>
      </c>
      <c r="B46" s="274" t="s">
        <v>955</v>
      </c>
      <c r="C46" s="123" t="s">
        <v>986</v>
      </c>
      <c r="D46" s="274" t="s">
        <v>987</v>
      </c>
      <c r="E46" s="125" t="n">
        <v>-4344.16</v>
      </c>
      <c r="F46" s="125" t="n">
        <v>-4344.16</v>
      </c>
      <c r="G46" s="275" t="n">
        <v>0</v>
      </c>
      <c r="H46" s="275" t="n">
        <v>0</v>
      </c>
      <c r="I46" s="275" t="n">
        <v>0</v>
      </c>
      <c r="J46" s="276"/>
    </row>
    <row r="47" customFormat="false" ht="15" hidden="false" customHeight="false" outlineLevel="0" collapsed="false">
      <c r="A47" s="123" t="s">
        <v>954</v>
      </c>
      <c r="B47" s="274" t="s">
        <v>955</v>
      </c>
      <c r="C47" s="123" t="s">
        <v>988</v>
      </c>
      <c r="D47" s="274" t="s">
        <v>989</v>
      </c>
      <c r="E47" s="125" t="n">
        <v>-5753.97</v>
      </c>
      <c r="F47" s="125" t="n">
        <v>-5753.97</v>
      </c>
      <c r="G47" s="275" t="n">
        <v>0</v>
      </c>
      <c r="H47" s="275" t="n">
        <v>0</v>
      </c>
      <c r="I47" s="275" t="n">
        <v>0</v>
      </c>
      <c r="J47" s="276"/>
    </row>
    <row r="48" customFormat="false" ht="15" hidden="false" customHeight="false" outlineLevel="0" collapsed="false">
      <c r="A48" s="123" t="s">
        <v>954</v>
      </c>
      <c r="B48" s="274" t="s">
        <v>955</v>
      </c>
      <c r="C48" s="123" t="s">
        <v>990</v>
      </c>
      <c r="D48" s="274" t="s">
        <v>991</v>
      </c>
      <c r="E48" s="125" t="n">
        <v>-2088</v>
      </c>
      <c r="F48" s="125" t="n">
        <v>-2088</v>
      </c>
      <c r="G48" s="275" t="n">
        <v>0</v>
      </c>
      <c r="H48" s="275" t="n">
        <v>0</v>
      </c>
      <c r="I48" s="275" t="n">
        <v>0</v>
      </c>
      <c r="J48" s="276"/>
    </row>
    <row r="49" customFormat="false" ht="15" hidden="false" customHeight="false" outlineLevel="0" collapsed="false">
      <c r="A49" s="123" t="s">
        <v>954</v>
      </c>
      <c r="B49" s="274" t="s">
        <v>955</v>
      </c>
      <c r="C49" s="123" t="s">
        <v>992</v>
      </c>
      <c r="D49" s="274" t="s">
        <v>993</v>
      </c>
      <c r="E49" s="125" t="n">
        <v>-9700</v>
      </c>
      <c r="F49" s="125" t="n">
        <v>-9700</v>
      </c>
      <c r="G49" s="275" t="n">
        <v>0</v>
      </c>
      <c r="H49" s="275" t="n">
        <v>0</v>
      </c>
      <c r="I49" s="275" t="n">
        <v>0</v>
      </c>
      <c r="J49" s="276"/>
    </row>
    <row r="50" customFormat="false" ht="15" hidden="false" customHeight="false" outlineLevel="0" collapsed="false">
      <c r="A50" s="123" t="s">
        <v>954</v>
      </c>
      <c r="B50" s="274" t="s">
        <v>955</v>
      </c>
      <c r="C50" s="123" t="s">
        <v>994</v>
      </c>
      <c r="D50" s="274" t="s">
        <v>995</v>
      </c>
      <c r="E50" s="125" t="n">
        <v>-9500</v>
      </c>
      <c r="F50" s="125" t="n">
        <v>-9500</v>
      </c>
      <c r="G50" s="275" t="n">
        <v>0</v>
      </c>
      <c r="H50" s="275" t="n">
        <v>0</v>
      </c>
      <c r="I50" s="275" t="n">
        <v>0</v>
      </c>
      <c r="J50" s="276"/>
    </row>
    <row r="51" customFormat="false" ht="15" hidden="false" customHeight="false" outlineLevel="0" collapsed="false">
      <c r="A51" s="123" t="s">
        <v>954</v>
      </c>
      <c r="B51" s="274" t="s">
        <v>955</v>
      </c>
      <c r="C51" s="123" t="s">
        <v>996</v>
      </c>
      <c r="D51" s="274" t="s">
        <v>997</v>
      </c>
      <c r="E51" s="125" t="n">
        <v>-5400</v>
      </c>
      <c r="F51" s="125" t="n">
        <v>-5400</v>
      </c>
      <c r="G51" s="275" t="n">
        <v>0</v>
      </c>
      <c r="H51" s="275" t="n">
        <v>0</v>
      </c>
      <c r="I51" s="275" t="n">
        <v>0</v>
      </c>
      <c r="J51" s="276"/>
    </row>
    <row r="52" customFormat="false" ht="15" hidden="false" customHeight="false" outlineLevel="0" collapsed="false">
      <c r="A52" s="123" t="s">
        <v>954</v>
      </c>
      <c r="B52" s="274" t="s">
        <v>955</v>
      </c>
      <c r="C52" s="123" t="s">
        <v>667</v>
      </c>
      <c r="D52" s="274" t="s">
        <v>998</v>
      </c>
      <c r="E52" s="125" t="n">
        <v>-2760</v>
      </c>
      <c r="F52" s="125" t="n">
        <v>-2760</v>
      </c>
      <c r="G52" s="275" t="n">
        <v>0</v>
      </c>
      <c r="H52" s="275" t="n">
        <v>0</v>
      </c>
      <c r="I52" s="275" t="n">
        <v>0</v>
      </c>
      <c r="J52" s="276"/>
    </row>
    <row r="53" customFormat="false" ht="15" hidden="false" customHeight="false" outlineLevel="0" collapsed="false">
      <c r="A53" s="123" t="s">
        <v>954</v>
      </c>
      <c r="B53" s="274" t="s">
        <v>955</v>
      </c>
      <c r="C53" s="123" t="s">
        <v>999</v>
      </c>
      <c r="D53" s="274" t="s">
        <v>1000</v>
      </c>
      <c r="E53" s="125" t="n">
        <v>-22986.6</v>
      </c>
      <c r="F53" s="125" t="n">
        <v>-22986.6</v>
      </c>
      <c r="G53" s="275" t="n">
        <v>0</v>
      </c>
      <c r="H53" s="275" t="n">
        <v>0</v>
      </c>
      <c r="I53" s="275" t="n">
        <v>0</v>
      </c>
      <c r="J53" s="276"/>
    </row>
    <row r="54" customFormat="false" ht="15" hidden="false" customHeight="false" outlineLevel="0" collapsed="false">
      <c r="A54" s="123" t="s">
        <v>954</v>
      </c>
      <c r="B54" s="274" t="s">
        <v>955</v>
      </c>
      <c r="C54" s="123" t="s">
        <v>1001</v>
      </c>
      <c r="D54" s="274" t="s">
        <v>1002</v>
      </c>
      <c r="E54" s="125" t="n">
        <v>-400.27</v>
      </c>
      <c r="F54" s="125" t="n">
        <v>-400.27</v>
      </c>
      <c r="G54" s="275" t="n">
        <v>0</v>
      </c>
      <c r="H54" s="275" t="n">
        <v>0</v>
      </c>
      <c r="I54" s="275" t="n">
        <v>0</v>
      </c>
      <c r="J54" s="276"/>
    </row>
    <row r="55" customFormat="false" ht="15" hidden="false" customHeight="false" outlineLevel="0" collapsed="false">
      <c r="A55" s="123" t="s">
        <v>954</v>
      </c>
      <c r="B55" s="274" t="s">
        <v>955</v>
      </c>
      <c r="C55" s="123" t="s">
        <v>1003</v>
      </c>
      <c r="D55" s="274" t="s">
        <v>1004</v>
      </c>
      <c r="E55" s="125" t="n">
        <v>-1136.18</v>
      </c>
      <c r="F55" s="125" t="n">
        <v>-1136.18</v>
      </c>
      <c r="G55" s="275" t="n">
        <v>0</v>
      </c>
      <c r="H55" s="275" t="n">
        <v>0</v>
      </c>
      <c r="I55" s="275" t="n">
        <v>0</v>
      </c>
      <c r="J55" s="276"/>
    </row>
    <row r="56" customFormat="false" ht="15" hidden="false" customHeight="false" outlineLevel="0" collapsed="false">
      <c r="A56" s="123" t="s">
        <v>954</v>
      </c>
      <c r="B56" s="274" t="s">
        <v>955</v>
      </c>
      <c r="C56" s="123" t="s">
        <v>1005</v>
      </c>
      <c r="D56" s="274" t="s">
        <v>1006</v>
      </c>
      <c r="E56" s="125" t="n">
        <v>-4657.5</v>
      </c>
      <c r="F56" s="125" t="n">
        <v>-4657.5</v>
      </c>
      <c r="G56" s="275" t="n">
        <v>0</v>
      </c>
      <c r="H56" s="275" t="n">
        <v>0</v>
      </c>
      <c r="I56" s="275" t="n">
        <v>0</v>
      </c>
      <c r="J56" s="276"/>
    </row>
    <row r="57" customFormat="false" ht="15" hidden="false" customHeight="false" outlineLevel="0" collapsed="false">
      <c r="A57" s="123" t="s">
        <v>954</v>
      </c>
      <c r="B57" s="274" t="s">
        <v>955</v>
      </c>
      <c r="C57" s="123" t="s">
        <v>1007</v>
      </c>
      <c r="D57" s="274" t="s">
        <v>1008</v>
      </c>
      <c r="E57" s="125" t="n">
        <v>-1380</v>
      </c>
      <c r="F57" s="125" t="n">
        <v>-1380</v>
      </c>
      <c r="G57" s="275" t="n">
        <v>0</v>
      </c>
      <c r="H57" s="275" t="n">
        <v>0</v>
      </c>
      <c r="I57" s="275" t="n">
        <v>0</v>
      </c>
      <c r="J57" s="276"/>
    </row>
    <row r="58" customFormat="false" ht="15" hidden="false" customHeight="false" outlineLevel="0" collapsed="false">
      <c r="A58" s="123" t="s">
        <v>954</v>
      </c>
      <c r="B58" s="274" t="s">
        <v>955</v>
      </c>
      <c r="C58" s="123" t="s">
        <v>1009</v>
      </c>
      <c r="D58" s="274" t="s">
        <v>1010</v>
      </c>
      <c r="E58" s="125" t="n">
        <v>-1581.22</v>
      </c>
      <c r="F58" s="125" t="n">
        <v>-1581.22</v>
      </c>
      <c r="G58" s="275" t="n">
        <v>0</v>
      </c>
      <c r="H58" s="275" t="n">
        <v>0</v>
      </c>
      <c r="I58" s="275" t="n">
        <v>0</v>
      </c>
      <c r="J58" s="276"/>
    </row>
    <row r="59" customFormat="false" ht="15" hidden="false" customHeight="false" outlineLevel="0" collapsed="false">
      <c r="A59" s="123" t="s">
        <v>954</v>
      </c>
      <c r="B59" s="274" t="s">
        <v>955</v>
      </c>
      <c r="C59" s="123" t="s">
        <v>1011</v>
      </c>
      <c r="D59" s="274" t="s">
        <v>1012</v>
      </c>
      <c r="E59" s="125" t="n">
        <v>-12097</v>
      </c>
      <c r="F59" s="125" t="n">
        <v>-12097</v>
      </c>
      <c r="G59" s="275" t="n">
        <v>0</v>
      </c>
      <c r="H59" s="275" t="n">
        <v>0</v>
      </c>
      <c r="I59" s="275" t="n">
        <v>0</v>
      </c>
      <c r="J59" s="276"/>
    </row>
    <row r="60" customFormat="false" ht="15" hidden="false" customHeight="false" outlineLevel="0" collapsed="false">
      <c r="A60" s="123" t="s">
        <v>954</v>
      </c>
      <c r="B60" s="274" t="s">
        <v>955</v>
      </c>
      <c r="C60" s="123" t="s">
        <v>1013</v>
      </c>
      <c r="D60" s="274" t="s">
        <v>1014</v>
      </c>
      <c r="E60" s="125" t="n">
        <v>-920</v>
      </c>
      <c r="F60" s="125" t="n">
        <v>-920</v>
      </c>
      <c r="G60" s="275" t="n">
        <v>0</v>
      </c>
      <c r="H60" s="275" t="n">
        <v>0</v>
      </c>
      <c r="I60" s="275" t="n">
        <v>0</v>
      </c>
      <c r="J60" s="276"/>
    </row>
    <row r="61" customFormat="false" ht="15" hidden="false" customHeight="false" outlineLevel="0" collapsed="false">
      <c r="A61" s="123" t="s">
        <v>954</v>
      </c>
      <c r="B61" s="274" t="s">
        <v>955</v>
      </c>
      <c r="C61" s="123" t="s">
        <v>1015</v>
      </c>
      <c r="D61" s="274" t="s">
        <v>1016</v>
      </c>
      <c r="E61" s="125" t="n">
        <v>-19775.4</v>
      </c>
      <c r="F61" s="125" t="n">
        <v>-19775.4</v>
      </c>
      <c r="G61" s="275" t="n">
        <v>0</v>
      </c>
      <c r="H61" s="275" t="n">
        <v>0</v>
      </c>
      <c r="I61" s="275" t="n">
        <v>0</v>
      </c>
      <c r="J61" s="276"/>
    </row>
    <row r="62" customFormat="false" ht="15" hidden="false" customHeight="false" outlineLevel="0" collapsed="false">
      <c r="A62" s="123" t="s">
        <v>954</v>
      </c>
      <c r="B62" s="274" t="s">
        <v>955</v>
      </c>
      <c r="C62" s="123" t="s">
        <v>1017</v>
      </c>
      <c r="D62" s="274" t="s">
        <v>350</v>
      </c>
      <c r="E62" s="125" t="n">
        <v>-3000</v>
      </c>
      <c r="F62" s="125" t="n">
        <v>-3000</v>
      </c>
      <c r="G62" s="275" t="n">
        <v>0</v>
      </c>
      <c r="H62" s="275" t="n">
        <v>0</v>
      </c>
      <c r="I62" s="275" t="n">
        <v>0</v>
      </c>
      <c r="J62" s="276"/>
    </row>
    <row r="63" customFormat="false" ht="15" hidden="false" customHeight="false" outlineLevel="0" collapsed="false">
      <c r="A63" s="123" t="s">
        <v>954</v>
      </c>
      <c r="B63" s="274" t="s">
        <v>955</v>
      </c>
      <c r="C63" s="123" t="s">
        <v>1018</v>
      </c>
      <c r="D63" s="274" t="s">
        <v>1019</v>
      </c>
      <c r="E63" s="125" t="n">
        <v>-1276</v>
      </c>
      <c r="F63" s="125" t="n">
        <v>-1276</v>
      </c>
      <c r="G63" s="275" t="n">
        <v>0</v>
      </c>
      <c r="H63" s="275" t="n">
        <v>0</v>
      </c>
      <c r="I63" s="275" t="n">
        <v>0</v>
      </c>
      <c r="J63" s="276"/>
    </row>
    <row r="64" customFormat="false" ht="15" hidden="false" customHeight="false" outlineLevel="0" collapsed="false">
      <c r="A64" s="123" t="s">
        <v>954</v>
      </c>
      <c r="B64" s="274" t="s">
        <v>955</v>
      </c>
      <c r="C64" s="123" t="s">
        <v>1020</v>
      </c>
      <c r="D64" s="274" t="s">
        <v>1021</v>
      </c>
      <c r="E64" s="125" t="n">
        <v>-1740</v>
      </c>
      <c r="F64" s="125" t="n">
        <v>-1740</v>
      </c>
      <c r="G64" s="275" t="n">
        <v>0</v>
      </c>
      <c r="H64" s="275" t="n">
        <v>0</v>
      </c>
      <c r="I64" s="275" t="n">
        <v>0</v>
      </c>
      <c r="J64" s="276"/>
    </row>
    <row r="65" customFormat="false" ht="15" hidden="false" customHeight="false" outlineLevel="0" collapsed="false">
      <c r="A65" s="123" t="s">
        <v>954</v>
      </c>
      <c r="B65" s="274" t="s">
        <v>955</v>
      </c>
      <c r="C65" s="123" t="s">
        <v>1022</v>
      </c>
      <c r="D65" s="274" t="s">
        <v>1023</v>
      </c>
      <c r="E65" s="125" t="n">
        <v>-1160</v>
      </c>
      <c r="F65" s="125" t="n">
        <v>-1160</v>
      </c>
      <c r="G65" s="275" t="n">
        <v>0</v>
      </c>
      <c r="H65" s="275" t="n">
        <v>0</v>
      </c>
      <c r="I65" s="275" t="n">
        <v>0</v>
      </c>
      <c r="J65" s="276"/>
    </row>
    <row r="66" customFormat="false" ht="15" hidden="false" customHeight="false" outlineLevel="0" collapsed="false">
      <c r="A66" s="123" t="s">
        <v>954</v>
      </c>
      <c r="B66" s="274" t="s">
        <v>955</v>
      </c>
      <c r="C66" s="123" t="s">
        <v>1024</v>
      </c>
      <c r="D66" s="274" t="s">
        <v>1025</v>
      </c>
      <c r="E66" s="125" t="n">
        <v>-1276</v>
      </c>
      <c r="F66" s="125" t="n">
        <v>-1276</v>
      </c>
      <c r="G66" s="275" t="n">
        <v>0</v>
      </c>
      <c r="H66" s="275" t="n">
        <v>0</v>
      </c>
      <c r="I66" s="275" t="n">
        <v>0</v>
      </c>
      <c r="J66" s="276"/>
    </row>
    <row r="67" customFormat="false" ht="15" hidden="false" customHeight="false" outlineLevel="0" collapsed="false">
      <c r="A67" s="123" t="s">
        <v>954</v>
      </c>
      <c r="B67" s="274" t="s">
        <v>955</v>
      </c>
      <c r="C67" s="123" t="s">
        <v>673</v>
      </c>
      <c r="D67" s="274" t="s">
        <v>674</v>
      </c>
      <c r="E67" s="125" t="n">
        <v>-41973.71</v>
      </c>
      <c r="F67" s="125" t="n">
        <v>-41973.71</v>
      </c>
      <c r="G67" s="275" t="n">
        <v>0</v>
      </c>
      <c r="H67" s="275" t="n">
        <v>0</v>
      </c>
      <c r="I67" s="275" t="n">
        <v>0</v>
      </c>
      <c r="J67" s="276"/>
    </row>
    <row r="68" customFormat="false" ht="15" hidden="false" customHeight="false" outlineLevel="0" collapsed="false">
      <c r="A68" s="123" t="s">
        <v>954</v>
      </c>
      <c r="B68" s="274" t="s">
        <v>955</v>
      </c>
      <c r="C68" s="123" t="s">
        <v>1026</v>
      </c>
      <c r="D68" s="274" t="s">
        <v>1027</v>
      </c>
      <c r="E68" s="125" t="n">
        <v>-26500</v>
      </c>
      <c r="F68" s="125" t="n">
        <v>-26500</v>
      </c>
      <c r="G68" s="275" t="n">
        <v>0</v>
      </c>
      <c r="H68" s="275" t="n">
        <v>0</v>
      </c>
      <c r="I68" s="275" t="n">
        <v>0</v>
      </c>
      <c r="J68" s="276"/>
    </row>
    <row r="69" customFormat="false" ht="15" hidden="false" customHeight="false" outlineLevel="0" collapsed="false">
      <c r="A69" s="123" t="s">
        <v>954</v>
      </c>
      <c r="B69" s="274" t="s">
        <v>955</v>
      </c>
      <c r="C69" s="123" t="s">
        <v>1028</v>
      </c>
      <c r="D69" s="274" t="s">
        <v>1029</v>
      </c>
      <c r="E69" s="125" t="n">
        <v>-1500</v>
      </c>
      <c r="F69" s="125" t="n">
        <v>-1500</v>
      </c>
      <c r="G69" s="275" t="n">
        <v>0</v>
      </c>
      <c r="H69" s="275" t="n">
        <v>0</v>
      </c>
      <c r="I69" s="275" t="n">
        <v>0</v>
      </c>
      <c r="J69" s="276"/>
    </row>
    <row r="70" customFormat="false" ht="15" hidden="false" customHeight="false" outlineLevel="0" collapsed="false">
      <c r="A70" s="123" t="s">
        <v>954</v>
      </c>
      <c r="B70" s="274" t="s">
        <v>955</v>
      </c>
      <c r="C70" s="123" t="s">
        <v>1030</v>
      </c>
      <c r="D70" s="274" t="s">
        <v>1031</v>
      </c>
      <c r="E70" s="125" t="n">
        <v>-1044</v>
      </c>
      <c r="F70" s="125" t="n">
        <v>-1044</v>
      </c>
      <c r="G70" s="275" t="n">
        <v>0</v>
      </c>
      <c r="H70" s="275" t="n">
        <v>0</v>
      </c>
      <c r="I70" s="275" t="n">
        <v>0</v>
      </c>
      <c r="J70" s="276"/>
    </row>
    <row r="71" customFormat="false" ht="15" hidden="false" customHeight="false" outlineLevel="0" collapsed="false">
      <c r="A71" s="123" t="s">
        <v>954</v>
      </c>
      <c r="B71" s="274" t="s">
        <v>955</v>
      </c>
      <c r="C71" s="123" t="s">
        <v>1032</v>
      </c>
      <c r="D71" s="274" t="s">
        <v>1033</v>
      </c>
      <c r="E71" s="125" t="n">
        <v>-760</v>
      </c>
      <c r="F71" s="125" t="n">
        <v>-760</v>
      </c>
      <c r="G71" s="275" t="n">
        <v>0</v>
      </c>
      <c r="H71" s="275" t="n">
        <v>0</v>
      </c>
      <c r="I71" s="275" t="n">
        <v>0</v>
      </c>
      <c r="J71" s="276"/>
    </row>
    <row r="72" customFormat="false" ht="15" hidden="false" customHeight="false" outlineLevel="0" collapsed="false">
      <c r="A72" s="123" t="s">
        <v>954</v>
      </c>
      <c r="B72" s="274" t="s">
        <v>955</v>
      </c>
      <c r="C72" s="123" t="s">
        <v>1034</v>
      </c>
      <c r="D72" s="274" t="s">
        <v>1035</v>
      </c>
      <c r="E72" s="125" t="n">
        <v>-1542</v>
      </c>
      <c r="F72" s="125" t="n">
        <v>-1542</v>
      </c>
      <c r="G72" s="275" t="n">
        <v>0</v>
      </c>
      <c r="H72" s="275" t="n">
        <v>0</v>
      </c>
      <c r="I72" s="275" t="n">
        <v>0</v>
      </c>
      <c r="J72" s="276"/>
    </row>
    <row r="73" customFormat="false" ht="15" hidden="false" customHeight="false" outlineLevel="0" collapsed="false">
      <c r="A73" s="123" t="s">
        <v>954</v>
      </c>
      <c r="B73" s="274" t="s">
        <v>955</v>
      </c>
      <c r="C73" s="123" t="s">
        <v>1036</v>
      </c>
      <c r="D73" s="274" t="s">
        <v>1037</v>
      </c>
      <c r="E73" s="125" t="n">
        <v>-1443</v>
      </c>
      <c r="F73" s="125" t="n">
        <v>-1443</v>
      </c>
      <c r="G73" s="275" t="n">
        <v>0</v>
      </c>
      <c r="H73" s="275" t="n">
        <v>0</v>
      </c>
      <c r="I73" s="275" t="n">
        <v>0</v>
      </c>
      <c r="J73" s="276"/>
    </row>
    <row r="74" customFormat="false" ht="15" hidden="false" customHeight="false" outlineLevel="0" collapsed="false">
      <c r="A74" s="123" t="s">
        <v>954</v>
      </c>
      <c r="B74" s="274" t="s">
        <v>955</v>
      </c>
      <c r="C74" s="123" t="s">
        <v>1038</v>
      </c>
      <c r="D74" s="274" t="s">
        <v>1039</v>
      </c>
      <c r="E74" s="125" t="n">
        <v>-294.5</v>
      </c>
      <c r="F74" s="125" t="n">
        <v>-294.5</v>
      </c>
      <c r="G74" s="275" t="n">
        <v>0</v>
      </c>
      <c r="H74" s="275" t="n">
        <v>0</v>
      </c>
      <c r="I74" s="275" t="n">
        <v>0</v>
      </c>
      <c r="J74" s="276"/>
    </row>
    <row r="75" customFormat="false" ht="15" hidden="false" customHeight="false" outlineLevel="0" collapsed="false">
      <c r="A75" s="123" t="s">
        <v>954</v>
      </c>
      <c r="B75" s="274" t="s">
        <v>955</v>
      </c>
      <c r="C75" s="123" t="s">
        <v>1040</v>
      </c>
      <c r="D75" s="274" t="s">
        <v>1041</v>
      </c>
      <c r="E75" s="125" t="n">
        <v>-2552</v>
      </c>
      <c r="F75" s="125" t="n">
        <v>-2552</v>
      </c>
      <c r="G75" s="275" t="n">
        <v>0</v>
      </c>
      <c r="H75" s="275" t="n">
        <v>0</v>
      </c>
      <c r="I75" s="275" t="n">
        <v>0</v>
      </c>
      <c r="J75" s="276"/>
    </row>
    <row r="76" customFormat="false" ht="15" hidden="false" customHeight="false" outlineLevel="0" collapsed="false">
      <c r="A76" s="123" t="s">
        <v>954</v>
      </c>
      <c r="B76" s="274" t="s">
        <v>955</v>
      </c>
      <c r="C76" s="123" t="s">
        <v>1042</v>
      </c>
      <c r="D76" s="274" t="s">
        <v>1043</v>
      </c>
      <c r="E76" s="125" t="n">
        <v>-5900</v>
      </c>
      <c r="F76" s="125" t="n">
        <v>-5900</v>
      </c>
      <c r="G76" s="275" t="n">
        <v>0</v>
      </c>
      <c r="H76" s="275" t="n">
        <v>0</v>
      </c>
      <c r="I76" s="275" t="n">
        <v>0</v>
      </c>
      <c r="J76" s="276"/>
    </row>
    <row r="77" customFormat="false" ht="15" hidden="false" customHeight="false" outlineLevel="0" collapsed="false">
      <c r="A77" s="123" t="s">
        <v>954</v>
      </c>
      <c r="B77" s="274" t="s">
        <v>955</v>
      </c>
      <c r="C77" s="123" t="s">
        <v>1044</v>
      </c>
      <c r="D77" s="274" t="s">
        <v>1045</v>
      </c>
      <c r="E77" s="125" t="n">
        <v>-2000</v>
      </c>
      <c r="F77" s="125" t="n">
        <v>-2000</v>
      </c>
      <c r="G77" s="275" t="n">
        <v>0</v>
      </c>
      <c r="H77" s="275" t="n">
        <v>0</v>
      </c>
      <c r="I77" s="275" t="n">
        <v>0</v>
      </c>
      <c r="J77" s="276"/>
    </row>
    <row r="78" customFormat="false" ht="15" hidden="false" customHeight="false" outlineLevel="0" collapsed="false">
      <c r="A78" s="123" t="s">
        <v>954</v>
      </c>
      <c r="B78" s="274" t="s">
        <v>955</v>
      </c>
      <c r="C78" s="123" t="s">
        <v>1046</v>
      </c>
      <c r="D78" s="274" t="s">
        <v>1047</v>
      </c>
      <c r="E78" s="125" t="n">
        <v>-5060</v>
      </c>
      <c r="F78" s="125" t="n">
        <v>-5060</v>
      </c>
      <c r="G78" s="275" t="n">
        <v>0</v>
      </c>
      <c r="H78" s="275" t="n">
        <v>0</v>
      </c>
      <c r="I78" s="275" t="n">
        <v>0</v>
      </c>
      <c r="J78" s="276"/>
    </row>
    <row r="79" customFormat="false" ht="15" hidden="false" customHeight="false" outlineLevel="0" collapsed="false">
      <c r="A79" s="123" t="s">
        <v>954</v>
      </c>
      <c r="B79" s="274" t="s">
        <v>955</v>
      </c>
      <c r="C79" s="123" t="s">
        <v>1048</v>
      </c>
      <c r="D79" s="274" t="s">
        <v>1049</v>
      </c>
      <c r="E79" s="125" t="n">
        <v>-2732</v>
      </c>
      <c r="F79" s="125" t="n">
        <v>-2732</v>
      </c>
      <c r="G79" s="275" t="n">
        <v>0</v>
      </c>
      <c r="H79" s="275" t="n">
        <v>0</v>
      </c>
      <c r="I79" s="275" t="n">
        <v>0</v>
      </c>
      <c r="J79" s="276"/>
    </row>
    <row r="80" customFormat="false" ht="15" hidden="false" customHeight="false" outlineLevel="0" collapsed="false">
      <c r="A80" s="123" t="s">
        <v>954</v>
      </c>
      <c r="B80" s="274" t="s">
        <v>955</v>
      </c>
      <c r="C80" s="123" t="s">
        <v>1050</v>
      </c>
      <c r="D80" s="274" t="s">
        <v>1051</v>
      </c>
      <c r="E80" s="125" t="n">
        <v>-831</v>
      </c>
      <c r="F80" s="125" t="n">
        <v>-831</v>
      </c>
      <c r="G80" s="275" t="n">
        <v>0</v>
      </c>
      <c r="H80" s="275" t="n">
        <v>0</v>
      </c>
      <c r="I80" s="275" t="n">
        <v>0</v>
      </c>
      <c r="J80" s="276"/>
    </row>
    <row r="81" customFormat="false" ht="15" hidden="false" customHeight="false" outlineLevel="0" collapsed="false">
      <c r="A81" s="123" t="s">
        <v>954</v>
      </c>
      <c r="B81" s="274" t="s">
        <v>955</v>
      </c>
      <c r="C81" s="123" t="s">
        <v>1052</v>
      </c>
      <c r="D81" s="274" t="s">
        <v>1053</v>
      </c>
      <c r="E81" s="125" t="n">
        <v>-11600</v>
      </c>
      <c r="F81" s="125" t="n">
        <v>-11600</v>
      </c>
      <c r="G81" s="275" t="n">
        <v>0</v>
      </c>
      <c r="H81" s="275" t="n">
        <v>0</v>
      </c>
      <c r="I81" s="275" t="n">
        <v>0</v>
      </c>
      <c r="J81" s="276"/>
    </row>
    <row r="82" customFormat="false" ht="15" hidden="false" customHeight="false" outlineLevel="0" collapsed="false">
      <c r="A82" s="123" t="s">
        <v>954</v>
      </c>
      <c r="B82" s="274" t="s">
        <v>955</v>
      </c>
      <c r="C82" s="123" t="s">
        <v>1054</v>
      </c>
      <c r="D82" s="274" t="s">
        <v>1055</v>
      </c>
      <c r="E82" s="125" t="n">
        <v>-920.6</v>
      </c>
      <c r="F82" s="125" t="n">
        <v>-920.6</v>
      </c>
      <c r="G82" s="275" t="n">
        <v>0</v>
      </c>
      <c r="H82" s="275" t="n">
        <v>0</v>
      </c>
      <c r="I82" s="275" t="n">
        <v>0</v>
      </c>
      <c r="J82" s="276"/>
    </row>
    <row r="83" customFormat="false" ht="15" hidden="false" customHeight="false" outlineLevel="0" collapsed="false">
      <c r="A83" s="123" t="s">
        <v>954</v>
      </c>
      <c r="B83" s="274" t="s">
        <v>955</v>
      </c>
      <c r="C83" s="123" t="s">
        <v>1056</v>
      </c>
      <c r="D83" s="274" t="s">
        <v>1057</v>
      </c>
      <c r="E83" s="125" t="n">
        <v>-1078</v>
      </c>
      <c r="F83" s="125" t="n">
        <v>-1078</v>
      </c>
      <c r="G83" s="275" t="n">
        <v>0</v>
      </c>
      <c r="H83" s="275" t="n">
        <v>0</v>
      </c>
      <c r="I83" s="275" t="n">
        <v>0</v>
      </c>
      <c r="J83" s="276"/>
    </row>
    <row r="84" customFormat="false" ht="15" hidden="false" customHeight="false" outlineLevel="0" collapsed="false">
      <c r="A84" s="123" t="s">
        <v>954</v>
      </c>
      <c r="B84" s="274" t="s">
        <v>955</v>
      </c>
      <c r="C84" s="123" t="s">
        <v>1058</v>
      </c>
      <c r="D84" s="274" t="s">
        <v>1059</v>
      </c>
      <c r="E84" s="125" t="n">
        <v>-1914</v>
      </c>
      <c r="F84" s="125" t="n">
        <v>-1914</v>
      </c>
      <c r="G84" s="275" t="n">
        <v>0</v>
      </c>
      <c r="H84" s="275" t="n">
        <v>0</v>
      </c>
      <c r="I84" s="275" t="n">
        <v>0</v>
      </c>
      <c r="J84" s="276"/>
    </row>
    <row r="85" customFormat="false" ht="15" hidden="false" customHeight="false" outlineLevel="0" collapsed="false">
      <c r="A85" s="123" t="s">
        <v>954</v>
      </c>
      <c r="B85" s="274" t="s">
        <v>955</v>
      </c>
      <c r="C85" s="123" t="s">
        <v>1060</v>
      </c>
      <c r="D85" s="274" t="s">
        <v>1061</v>
      </c>
      <c r="E85" s="125" t="n">
        <v>157.88</v>
      </c>
      <c r="F85" s="125" t="n">
        <v>157.88</v>
      </c>
      <c r="G85" s="275" t="n">
        <v>0</v>
      </c>
      <c r="H85" s="275" t="n">
        <v>0</v>
      </c>
      <c r="I85" s="275" t="n">
        <v>0</v>
      </c>
      <c r="J85" s="276"/>
    </row>
    <row r="86" customFormat="false" ht="15" hidden="false" customHeight="false" outlineLevel="0" collapsed="false">
      <c r="A86" s="123" t="s">
        <v>954</v>
      </c>
      <c r="B86" s="274" t="s">
        <v>955</v>
      </c>
      <c r="C86" s="123" t="s">
        <v>1062</v>
      </c>
      <c r="D86" s="274" t="s">
        <v>1063</v>
      </c>
      <c r="E86" s="125" t="n">
        <v>-13442</v>
      </c>
      <c r="F86" s="125" t="n">
        <v>-13442</v>
      </c>
      <c r="G86" s="275" t="n">
        <v>0</v>
      </c>
      <c r="H86" s="275" t="n">
        <v>0</v>
      </c>
      <c r="I86" s="275" t="n">
        <v>0</v>
      </c>
      <c r="J86" s="276"/>
    </row>
    <row r="87" customFormat="false" ht="15" hidden="false" customHeight="false" outlineLevel="0" collapsed="false">
      <c r="A87" s="123" t="s">
        <v>954</v>
      </c>
      <c r="B87" s="274" t="s">
        <v>955</v>
      </c>
      <c r="C87" s="123" t="s">
        <v>1064</v>
      </c>
      <c r="D87" s="274" t="s">
        <v>1065</v>
      </c>
      <c r="E87" s="125" t="n">
        <v>-1020</v>
      </c>
      <c r="F87" s="125" t="n">
        <v>-1020</v>
      </c>
      <c r="G87" s="275" t="n">
        <v>0</v>
      </c>
      <c r="H87" s="275" t="n">
        <v>0</v>
      </c>
      <c r="I87" s="275" t="n">
        <v>0</v>
      </c>
      <c r="J87" s="276"/>
    </row>
    <row r="88" customFormat="false" ht="15" hidden="false" customHeight="false" outlineLevel="0" collapsed="false">
      <c r="A88" s="123" t="s">
        <v>954</v>
      </c>
      <c r="B88" s="274" t="s">
        <v>955</v>
      </c>
      <c r="C88" s="123" t="s">
        <v>1066</v>
      </c>
      <c r="D88" s="274" t="s">
        <v>1067</v>
      </c>
      <c r="E88" s="125" t="n">
        <v>-986</v>
      </c>
      <c r="F88" s="125" t="n">
        <v>-986</v>
      </c>
      <c r="G88" s="275" t="n">
        <v>0</v>
      </c>
      <c r="H88" s="275" t="n">
        <v>0</v>
      </c>
      <c r="I88" s="275" t="n">
        <v>0</v>
      </c>
      <c r="J88" s="276"/>
    </row>
    <row r="89" customFormat="false" ht="15" hidden="false" customHeight="false" outlineLevel="0" collapsed="false">
      <c r="A89" s="123" t="s">
        <v>954</v>
      </c>
      <c r="B89" s="274" t="s">
        <v>955</v>
      </c>
      <c r="C89" s="123" t="s">
        <v>1068</v>
      </c>
      <c r="D89" s="274" t="s">
        <v>1069</v>
      </c>
      <c r="E89" s="125" t="n">
        <v>-5275</v>
      </c>
      <c r="F89" s="125" t="n">
        <v>-5275</v>
      </c>
      <c r="G89" s="275" t="n">
        <v>0</v>
      </c>
      <c r="H89" s="275" t="n">
        <v>0</v>
      </c>
      <c r="I89" s="275" t="n">
        <v>0</v>
      </c>
      <c r="J89" s="276"/>
    </row>
    <row r="90" customFormat="false" ht="15" hidden="false" customHeight="false" outlineLevel="0" collapsed="false">
      <c r="A90" s="123" t="s">
        <v>954</v>
      </c>
      <c r="B90" s="274" t="s">
        <v>955</v>
      </c>
      <c r="C90" s="123" t="s">
        <v>1070</v>
      </c>
      <c r="D90" s="274" t="s">
        <v>1071</v>
      </c>
      <c r="E90" s="125" t="n">
        <v>-620</v>
      </c>
      <c r="F90" s="125" t="n">
        <v>-620</v>
      </c>
      <c r="G90" s="275" t="n">
        <v>0</v>
      </c>
      <c r="H90" s="275" t="n">
        <v>0</v>
      </c>
      <c r="I90" s="275" t="n">
        <v>0</v>
      </c>
      <c r="J90" s="276"/>
    </row>
    <row r="91" customFormat="false" ht="15" hidden="false" customHeight="false" outlineLevel="0" collapsed="false">
      <c r="A91" s="123" t="s">
        <v>954</v>
      </c>
      <c r="B91" s="274" t="s">
        <v>955</v>
      </c>
      <c r="C91" s="123" t="s">
        <v>1072</v>
      </c>
      <c r="D91" s="274" t="s">
        <v>1073</v>
      </c>
      <c r="E91" s="125" t="n">
        <v>-1968</v>
      </c>
      <c r="F91" s="125" t="n">
        <v>-1968</v>
      </c>
      <c r="G91" s="275" t="n">
        <v>0</v>
      </c>
      <c r="H91" s="275" t="n">
        <v>0</v>
      </c>
      <c r="I91" s="275" t="n">
        <v>0</v>
      </c>
      <c r="J91" s="276"/>
    </row>
    <row r="92" customFormat="false" ht="15" hidden="false" customHeight="false" outlineLevel="0" collapsed="false">
      <c r="A92" s="123" t="s">
        <v>954</v>
      </c>
      <c r="B92" s="274" t="s">
        <v>955</v>
      </c>
      <c r="C92" s="123" t="s">
        <v>1074</v>
      </c>
      <c r="D92" s="274" t="s">
        <v>1075</v>
      </c>
      <c r="E92" s="125" t="n">
        <v>-6264</v>
      </c>
      <c r="F92" s="125" t="n">
        <v>-6264</v>
      </c>
      <c r="G92" s="275" t="n">
        <v>0</v>
      </c>
      <c r="H92" s="275" t="n">
        <v>0</v>
      </c>
      <c r="I92" s="275" t="n">
        <v>0</v>
      </c>
      <c r="J92" s="276"/>
    </row>
    <row r="93" customFormat="false" ht="15" hidden="false" customHeight="false" outlineLevel="0" collapsed="false">
      <c r="A93" s="123" t="s">
        <v>954</v>
      </c>
      <c r="B93" s="274" t="s">
        <v>955</v>
      </c>
      <c r="C93" s="123" t="s">
        <v>1076</v>
      </c>
      <c r="D93" s="274" t="s">
        <v>1077</v>
      </c>
      <c r="E93" s="125" t="n">
        <v>-989</v>
      </c>
      <c r="F93" s="125" t="n">
        <v>-989</v>
      </c>
      <c r="G93" s="275" t="n">
        <v>0</v>
      </c>
      <c r="H93" s="275" t="n">
        <v>0</v>
      </c>
      <c r="I93" s="275" t="n">
        <v>0</v>
      </c>
      <c r="J93" s="276"/>
    </row>
    <row r="94" customFormat="false" ht="15" hidden="false" customHeight="false" outlineLevel="0" collapsed="false">
      <c r="A94" s="123" t="s">
        <v>954</v>
      </c>
      <c r="B94" s="274" t="s">
        <v>955</v>
      </c>
      <c r="C94" s="123" t="s">
        <v>1078</v>
      </c>
      <c r="D94" s="274" t="s">
        <v>1079</v>
      </c>
      <c r="E94" s="125" t="n">
        <v>-1500</v>
      </c>
      <c r="F94" s="125" t="n">
        <v>-1500</v>
      </c>
      <c r="G94" s="275" t="n">
        <v>0</v>
      </c>
      <c r="H94" s="275" t="n">
        <v>0</v>
      </c>
      <c r="I94" s="275" t="n">
        <v>0</v>
      </c>
      <c r="J94" s="276"/>
    </row>
    <row r="95" customFormat="false" ht="15" hidden="false" customHeight="false" outlineLevel="0" collapsed="false">
      <c r="A95" s="123" t="s">
        <v>954</v>
      </c>
      <c r="B95" s="274" t="s">
        <v>955</v>
      </c>
      <c r="C95" s="123" t="s">
        <v>1080</v>
      </c>
      <c r="D95" s="274" t="s">
        <v>1081</v>
      </c>
      <c r="E95" s="125" t="n">
        <v>-20400</v>
      </c>
      <c r="F95" s="125" t="n">
        <v>-20400</v>
      </c>
      <c r="G95" s="275" t="n">
        <v>0</v>
      </c>
      <c r="H95" s="275" t="n">
        <v>0</v>
      </c>
      <c r="I95" s="275" t="n">
        <v>0</v>
      </c>
      <c r="J95" s="276"/>
    </row>
    <row r="96" customFormat="false" ht="15" hidden="false" customHeight="false" outlineLevel="0" collapsed="false">
      <c r="A96" s="123" t="s">
        <v>954</v>
      </c>
      <c r="B96" s="274" t="s">
        <v>955</v>
      </c>
      <c r="C96" s="123" t="s">
        <v>1082</v>
      </c>
      <c r="D96" s="274" t="s">
        <v>1083</v>
      </c>
      <c r="E96" s="125" t="n">
        <v>-46844</v>
      </c>
      <c r="F96" s="125" t="n">
        <v>-46844</v>
      </c>
      <c r="G96" s="275" t="n">
        <v>0</v>
      </c>
      <c r="H96" s="275" t="n">
        <v>0</v>
      </c>
      <c r="I96" s="275" t="n">
        <v>0</v>
      </c>
      <c r="J96" s="276"/>
    </row>
    <row r="97" customFormat="false" ht="15" hidden="false" customHeight="false" outlineLevel="0" collapsed="false">
      <c r="A97" s="123" t="s">
        <v>954</v>
      </c>
      <c r="B97" s="274" t="s">
        <v>955</v>
      </c>
      <c r="C97" s="123" t="s">
        <v>1084</v>
      </c>
      <c r="D97" s="274" t="s">
        <v>1085</v>
      </c>
      <c r="E97" s="125" t="n">
        <v>-1750</v>
      </c>
      <c r="F97" s="125" t="n">
        <v>-1750</v>
      </c>
      <c r="G97" s="275" t="n">
        <v>0</v>
      </c>
      <c r="H97" s="275" t="n">
        <v>0</v>
      </c>
      <c r="I97" s="275" t="n">
        <v>0</v>
      </c>
      <c r="J97" s="276"/>
    </row>
    <row r="98" customFormat="false" ht="15" hidden="false" customHeight="false" outlineLevel="0" collapsed="false">
      <c r="A98" s="123" t="s">
        <v>954</v>
      </c>
      <c r="B98" s="274" t="s">
        <v>955</v>
      </c>
      <c r="C98" s="123" t="s">
        <v>1086</v>
      </c>
      <c r="D98" s="274" t="s">
        <v>1087</v>
      </c>
      <c r="E98" s="125" t="n">
        <v>-5</v>
      </c>
      <c r="F98" s="125" t="n">
        <v>-5</v>
      </c>
      <c r="G98" s="275" t="n">
        <v>0</v>
      </c>
      <c r="H98" s="275" t="n">
        <v>0</v>
      </c>
      <c r="I98" s="275" t="n">
        <v>0</v>
      </c>
      <c r="J98" s="276"/>
    </row>
    <row r="99" customFormat="false" ht="15" hidden="false" customHeight="false" outlineLevel="0" collapsed="false">
      <c r="A99" s="123" t="s">
        <v>954</v>
      </c>
      <c r="B99" s="274" t="s">
        <v>955</v>
      </c>
      <c r="C99" s="123" t="s">
        <v>687</v>
      </c>
      <c r="D99" s="274" t="s">
        <v>688</v>
      </c>
      <c r="E99" s="125" t="n">
        <v>-151212.43</v>
      </c>
      <c r="F99" s="125" t="n">
        <v>-151212.43</v>
      </c>
      <c r="G99" s="275" t="n">
        <v>0</v>
      </c>
      <c r="H99" s="275" t="n">
        <v>0</v>
      </c>
      <c r="I99" s="275" t="n">
        <v>0</v>
      </c>
      <c r="J99" s="276"/>
    </row>
    <row r="100" customFormat="false" ht="15" hidden="false" customHeight="false" outlineLevel="0" collapsed="false">
      <c r="A100" s="123" t="s">
        <v>954</v>
      </c>
      <c r="B100" s="274" t="s">
        <v>955</v>
      </c>
      <c r="C100" s="123" t="s">
        <v>1088</v>
      </c>
      <c r="D100" s="274" t="s">
        <v>1089</v>
      </c>
      <c r="E100" s="125" t="n">
        <v>-22957.62</v>
      </c>
      <c r="F100" s="125" t="n">
        <v>-22957.62</v>
      </c>
      <c r="G100" s="275" t="n">
        <v>0</v>
      </c>
      <c r="H100" s="275" t="n">
        <v>0</v>
      </c>
      <c r="I100" s="275" t="n">
        <v>0</v>
      </c>
      <c r="J100" s="276"/>
    </row>
    <row r="101" customFormat="false" ht="15" hidden="false" customHeight="false" outlineLevel="0" collapsed="false">
      <c r="A101" s="123" t="s">
        <v>954</v>
      </c>
      <c r="B101" s="274" t="s">
        <v>955</v>
      </c>
      <c r="C101" s="123" t="s">
        <v>1090</v>
      </c>
      <c r="D101" s="274" t="s">
        <v>656</v>
      </c>
      <c r="E101" s="125" t="n">
        <v>-24839.65</v>
      </c>
      <c r="F101" s="125" t="n">
        <v>-24839.65</v>
      </c>
      <c r="G101" s="275" t="n">
        <v>0</v>
      </c>
      <c r="H101" s="275" t="n">
        <v>0</v>
      </c>
      <c r="I101" s="275" t="n">
        <v>0</v>
      </c>
      <c r="J101" s="276"/>
    </row>
    <row r="102" customFormat="false" ht="15" hidden="false" customHeight="false" outlineLevel="0" collapsed="false">
      <c r="A102" s="123" t="s">
        <v>954</v>
      </c>
      <c r="B102" s="274" t="s">
        <v>955</v>
      </c>
      <c r="C102" s="123" t="s">
        <v>1091</v>
      </c>
      <c r="D102" s="274" t="s">
        <v>1092</v>
      </c>
      <c r="E102" s="125" t="n">
        <v>-0.8</v>
      </c>
      <c r="F102" s="125" t="n">
        <v>-0.8</v>
      </c>
      <c r="G102" s="275" t="n">
        <v>0</v>
      </c>
      <c r="H102" s="275" t="n">
        <v>0</v>
      </c>
      <c r="I102" s="275" t="n">
        <v>0</v>
      </c>
      <c r="J102" s="276"/>
    </row>
    <row r="103" customFormat="false" ht="15" hidden="false" customHeight="false" outlineLevel="0" collapsed="false">
      <c r="A103" s="123" t="s">
        <v>954</v>
      </c>
      <c r="B103" s="274" t="s">
        <v>955</v>
      </c>
      <c r="C103" s="123" t="s">
        <v>689</v>
      </c>
      <c r="D103" s="274" t="s">
        <v>690</v>
      </c>
      <c r="E103" s="125" t="n">
        <v>-4934.08</v>
      </c>
      <c r="F103" s="125" t="n">
        <v>-4934.08</v>
      </c>
      <c r="G103" s="275" t="n">
        <v>0</v>
      </c>
      <c r="H103" s="275" t="n">
        <v>0</v>
      </c>
      <c r="I103" s="275" t="n">
        <v>0</v>
      </c>
      <c r="J103" s="276"/>
    </row>
    <row r="104" customFormat="false" ht="15" hidden="false" customHeight="false" outlineLevel="0" collapsed="false">
      <c r="A104" s="123" t="s">
        <v>954</v>
      </c>
      <c r="B104" s="274" t="s">
        <v>955</v>
      </c>
      <c r="C104" s="123" t="s">
        <v>1093</v>
      </c>
      <c r="D104" s="274" t="s">
        <v>1094</v>
      </c>
      <c r="E104" s="125" t="n">
        <v>-0.07</v>
      </c>
      <c r="F104" s="125" t="n">
        <v>-0.07</v>
      </c>
      <c r="G104" s="275" t="n">
        <v>0</v>
      </c>
      <c r="H104" s="275" t="n">
        <v>0</v>
      </c>
      <c r="I104" s="275" t="n">
        <v>0</v>
      </c>
      <c r="J104" s="276"/>
    </row>
    <row r="105" customFormat="false" ht="15" hidden="false" customHeight="false" outlineLevel="0" collapsed="false">
      <c r="A105" s="123" t="s">
        <v>954</v>
      </c>
      <c r="B105" s="274" t="s">
        <v>955</v>
      </c>
      <c r="C105" s="123" t="s">
        <v>1095</v>
      </c>
      <c r="D105" s="274" t="s">
        <v>1096</v>
      </c>
      <c r="E105" s="125" t="n">
        <v>-892.49</v>
      </c>
      <c r="F105" s="125" t="n">
        <v>-892.49</v>
      </c>
      <c r="G105" s="275" t="n">
        <v>0</v>
      </c>
      <c r="H105" s="275" t="n">
        <v>0</v>
      </c>
      <c r="I105" s="275" t="n">
        <v>0</v>
      </c>
      <c r="J105" s="276"/>
    </row>
    <row r="106" customFormat="false" ht="15" hidden="false" customHeight="false" outlineLevel="0" collapsed="false">
      <c r="A106" s="123" t="s">
        <v>954</v>
      </c>
      <c r="B106" s="274" t="s">
        <v>955</v>
      </c>
      <c r="C106" s="123" t="s">
        <v>1097</v>
      </c>
      <c r="D106" s="274" t="s">
        <v>1098</v>
      </c>
      <c r="E106" s="125" t="n">
        <v>-0.12</v>
      </c>
      <c r="F106" s="125" t="n">
        <v>-0.12</v>
      </c>
      <c r="G106" s="275" t="n">
        <v>0</v>
      </c>
      <c r="H106" s="275" t="n">
        <v>0</v>
      </c>
      <c r="I106" s="275" t="n">
        <v>0</v>
      </c>
      <c r="J106" s="276"/>
    </row>
    <row r="107" customFormat="false" ht="15" hidden="false" customHeight="false" outlineLevel="0" collapsed="false">
      <c r="A107" s="123" t="s">
        <v>954</v>
      </c>
      <c r="B107" s="274" t="s">
        <v>955</v>
      </c>
      <c r="C107" s="123" t="s">
        <v>1099</v>
      </c>
      <c r="D107" s="274" t="s">
        <v>1100</v>
      </c>
      <c r="E107" s="125" t="n">
        <v>-1500</v>
      </c>
      <c r="F107" s="125" t="n">
        <v>-1500</v>
      </c>
      <c r="G107" s="275" t="n">
        <v>0</v>
      </c>
      <c r="H107" s="275" t="n">
        <v>0</v>
      </c>
      <c r="I107" s="275" t="n">
        <v>0</v>
      </c>
      <c r="J107" s="276"/>
    </row>
    <row r="108" customFormat="false" ht="15" hidden="false" customHeight="false" outlineLevel="0" collapsed="false">
      <c r="A108" s="123" t="s">
        <v>954</v>
      </c>
      <c r="B108" s="274" t="s">
        <v>955</v>
      </c>
      <c r="C108" s="123" t="s">
        <v>411</v>
      </c>
      <c r="D108" s="274" t="s">
        <v>412</v>
      </c>
      <c r="E108" s="125" t="n">
        <v>-49224.14</v>
      </c>
      <c r="F108" s="125" t="n">
        <v>-49224.14</v>
      </c>
      <c r="G108" s="275" t="n">
        <v>0</v>
      </c>
      <c r="H108" s="275" t="n">
        <v>0</v>
      </c>
      <c r="I108" s="275" t="n">
        <v>0</v>
      </c>
      <c r="J108" s="276"/>
    </row>
    <row r="109" customFormat="false" ht="15" hidden="false" customHeight="false" outlineLevel="0" collapsed="false">
      <c r="A109" s="123" t="s">
        <v>954</v>
      </c>
      <c r="B109" s="274" t="s">
        <v>955</v>
      </c>
      <c r="C109" s="123" t="s">
        <v>1101</v>
      </c>
      <c r="D109" s="274" t="s">
        <v>1102</v>
      </c>
      <c r="E109" s="125" t="n">
        <v>-8109.92</v>
      </c>
      <c r="F109" s="125" t="n">
        <v>-8109.92</v>
      </c>
      <c r="G109" s="275" t="n">
        <v>0</v>
      </c>
      <c r="H109" s="275" t="n">
        <v>0</v>
      </c>
      <c r="I109" s="275" t="n">
        <v>0</v>
      </c>
      <c r="J109" s="276"/>
    </row>
    <row r="110" customFormat="false" ht="15" hidden="false" customHeight="false" outlineLevel="0" collapsed="false">
      <c r="A110" s="123" t="s">
        <v>954</v>
      </c>
      <c r="B110" s="274" t="s">
        <v>955</v>
      </c>
      <c r="C110" s="123" t="s">
        <v>1103</v>
      </c>
      <c r="D110" s="274" t="s">
        <v>1104</v>
      </c>
      <c r="E110" s="125" t="n">
        <v>-40</v>
      </c>
      <c r="F110" s="125" t="n">
        <v>-40</v>
      </c>
      <c r="G110" s="275" t="n">
        <v>0</v>
      </c>
      <c r="H110" s="275" t="n">
        <v>0</v>
      </c>
      <c r="I110" s="275" t="n">
        <v>0</v>
      </c>
      <c r="J110" s="276"/>
    </row>
    <row r="111" customFormat="false" ht="15" hidden="false" customHeight="false" outlineLevel="0" collapsed="false">
      <c r="A111" s="123" t="s">
        <v>954</v>
      </c>
      <c r="B111" s="274" t="s">
        <v>955</v>
      </c>
      <c r="C111" s="123" t="s">
        <v>1105</v>
      </c>
      <c r="D111" s="274" t="s">
        <v>1106</v>
      </c>
      <c r="E111" s="125" t="n">
        <v>-11000</v>
      </c>
      <c r="F111" s="125" t="n">
        <v>-11000</v>
      </c>
      <c r="G111" s="275" t="n">
        <v>0</v>
      </c>
      <c r="H111" s="275" t="n">
        <v>0</v>
      </c>
      <c r="I111" s="275" t="n">
        <v>0</v>
      </c>
      <c r="J111" s="276"/>
    </row>
    <row r="112" customFormat="false" ht="15" hidden="false" customHeight="false" outlineLevel="0" collapsed="false">
      <c r="A112" s="123" t="s">
        <v>954</v>
      </c>
      <c r="B112" s="274" t="s">
        <v>955</v>
      </c>
      <c r="C112" s="123" t="s">
        <v>1107</v>
      </c>
      <c r="D112" s="274" t="s">
        <v>644</v>
      </c>
      <c r="E112" s="125" t="n">
        <v>-13079.89</v>
      </c>
      <c r="F112" s="125" t="n">
        <v>-13079.89</v>
      </c>
      <c r="G112" s="275" t="n">
        <v>0</v>
      </c>
      <c r="H112" s="275" t="n">
        <v>0</v>
      </c>
      <c r="I112" s="275" t="n">
        <v>0</v>
      </c>
      <c r="J112" s="276"/>
    </row>
    <row r="113" customFormat="false" ht="15" hidden="false" customHeight="false" outlineLevel="0" collapsed="false">
      <c r="A113" s="123" t="s">
        <v>954</v>
      </c>
      <c r="B113" s="274" t="s">
        <v>955</v>
      </c>
      <c r="C113" s="123" t="s">
        <v>1108</v>
      </c>
      <c r="D113" s="274" t="s">
        <v>1109</v>
      </c>
      <c r="E113" s="125" t="n">
        <v>-1000</v>
      </c>
      <c r="F113" s="125" t="n">
        <v>-1000</v>
      </c>
      <c r="G113" s="275" t="n">
        <v>0</v>
      </c>
      <c r="H113" s="275" t="n">
        <v>0</v>
      </c>
      <c r="I113" s="275" t="n">
        <v>0</v>
      </c>
      <c r="J113" s="276"/>
    </row>
    <row r="114" customFormat="false" ht="15" hidden="false" customHeight="false" outlineLevel="0" collapsed="false">
      <c r="A114" s="123" t="s">
        <v>954</v>
      </c>
      <c r="B114" s="274" t="s">
        <v>955</v>
      </c>
      <c r="C114" s="123" t="s">
        <v>1110</v>
      </c>
      <c r="D114" s="274" t="s">
        <v>614</v>
      </c>
      <c r="E114" s="125" t="n">
        <v>-41123.45</v>
      </c>
      <c r="F114" s="125" t="n">
        <v>-41123.45</v>
      </c>
      <c r="G114" s="275" t="n">
        <v>0</v>
      </c>
      <c r="H114" s="275" t="n">
        <v>0</v>
      </c>
      <c r="I114" s="275" t="n">
        <v>0</v>
      </c>
      <c r="J114" s="276"/>
    </row>
    <row r="115" customFormat="false" ht="15" hidden="false" customHeight="false" outlineLevel="0" collapsed="false">
      <c r="A115" s="123" t="s">
        <v>954</v>
      </c>
      <c r="B115" s="274" t="s">
        <v>955</v>
      </c>
      <c r="C115" s="123" t="s">
        <v>1111</v>
      </c>
      <c r="D115" s="274" t="s">
        <v>1112</v>
      </c>
      <c r="E115" s="125" t="n">
        <v>2066.82</v>
      </c>
      <c r="F115" s="125" t="n">
        <v>2066.82</v>
      </c>
      <c r="G115" s="275" t="n">
        <v>0</v>
      </c>
      <c r="H115" s="275" t="n">
        <v>0</v>
      </c>
      <c r="I115" s="275" t="n">
        <v>0</v>
      </c>
      <c r="J115" s="276"/>
    </row>
    <row r="116" customFormat="false" ht="15" hidden="false" customHeight="false" outlineLevel="0" collapsed="false">
      <c r="A116" s="122"/>
      <c r="B116" s="278" t="s">
        <v>955</v>
      </c>
      <c r="C116" s="122"/>
      <c r="D116" s="278"/>
      <c r="E116" s="120" t="n">
        <v>-816839.52</v>
      </c>
      <c r="F116" s="120" t="n">
        <v>-816839.52</v>
      </c>
      <c r="G116" s="277" t="n">
        <v>0</v>
      </c>
      <c r="H116" s="277" t="n">
        <v>0</v>
      </c>
      <c r="I116" s="277" t="n">
        <v>0</v>
      </c>
      <c r="J116" s="276"/>
    </row>
    <row r="117" customFormat="false" ht="15" hidden="false" customHeight="false" outlineLevel="0" collapsed="false">
      <c r="A117" s="123" t="s">
        <v>1113</v>
      </c>
      <c r="B117" s="274" t="s">
        <v>1114</v>
      </c>
      <c r="C117" s="123" t="s">
        <v>581</v>
      </c>
      <c r="D117" s="274" t="s">
        <v>582</v>
      </c>
      <c r="E117" s="125" t="n">
        <v>-90853.42</v>
      </c>
      <c r="F117" s="125" t="n">
        <v>-90853.42</v>
      </c>
      <c r="G117" s="275" t="n">
        <v>0</v>
      </c>
      <c r="H117" s="275" t="n">
        <v>0</v>
      </c>
      <c r="I117" s="275" t="n">
        <v>0</v>
      </c>
      <c r="J117" s="276"/>
    </row>
    <row r="118" customFormat="false" ht="15" hidden="false" customHeight="false" outlineLevel="0" collapsed="false">
      <c r="A118" s="123" t="s">
        <v>1113</v>
      </c>
      <c r="B118" s="274" t="s">
        <v>1114</v>
      </c>
      <c r="C118" s="123" t="s">
        <v>723</v>
      </c>
      <c r="D118" s="274" t="s">
        <v>724</v>
      </c>
      <c r="E118" s="125" t="n">
        <v>-81484.67</v>
      </c>
      <c r="F118" s="125" t="n">
        <v>-81484.67</v>
      </c>
      <c r="G118" s="275" t="n">
        <v>0</v>
      </c>
      <c r="H118" s="275" t="n">
        <v>0</v>
      </c>
      <c r="I118" s="275" t="n">
        <v>0</v>
      </c>
      <c r="J118" s="276"/>
    </row>
    <row r="119" customFormat="false" ht="15" hidden="false" customHeight="false" outlineLevel="0" collapsed="false">
      <c r="A119" s="123" t="s">
        <v>1113</v>
      </c>
      <c r="B119" s="274" t="s">
        <v>1114</v>
      </c>
      <c r="C119" s="123" t="s">
        <v>1115</v>
      </c>
      <c r="D119" s="274" t="s">
        <v>1116</v>
      </c>
      <c r="E119" s="125" t="n">
        <v>-30750</v>
      </c>
      <c r="F119" s="125" t="n">
        <v>-30750</v>
      </c>
      <c r="G119" s="275" t="n">
        <v>0</v>
      </c>
      <c r="H119" s="275" t="n">
        <v>0</v>
      </c>
      <c r="I119" s="275" t="n">
        <v>0</v>
      </c>
      <c r="J119" s="276"/>
    </row>
    <row r="120" customFormat="false" ht="15" hidden="false" customHeight="false" outlineLevel="0" collapsed="false">
      <c r="A120" s="123" t="s">
        <v>1113</v>
      </c>
      <c r="B120" s="274" t="s">
        <v>1114</v>
      </c>
      <c r="C120" s="123" t="s">
        <v>729</v>
      </c>
      <c r="D120" s="274" t="s">
        <v>730</v>
      </c>
      <c r="E120" s="125" t="n">
        <v>14490.92</v>
      </c>
      <c r="F120" s="125" t="n">
        <v>14490.92</v>
      </c>
      <c r="G120" s="275" t="n">
        <v>0</v>
      </c>
      <c r="H120" s="275" t="n">
        <v>0</v>
      </c>
      <c r="I120" s="275" t="n">
        <v>0</v>
      </c>
      <c r="J120" s="276"/>
    </row>
    <row r="121" customFormat="false" ht="15" hidden="false" customHeight="false" outlineLevel="0" collapsed="false">
      <c r="A121" s="123" t="s">
        <v>1113</v>
      </c>
      <c r="B121" s="274" t="s">
        <v>1114</v>
      </c>
      <c r="C121" s="123" t="s">
        <v>731</v>
      </c>
      <c r="D121" s="274" t="s">
        <v>732</v>
      </c>
      <c r="E121" s="125" t="n">
        <v>31471.9</v>
      </c>
      <c r="F121" s="125" t="n">
        <v>31471.9</v>
      </c>
      <c r="G121" s="275" t="n">
        <v>0</v>
      </c>
      <c r="H121" s="275" t="n">
        <v>0</v>
      </c>
      <c r="I121" s="275" t="n">
        <v>0</v>
      </c>
      <c r="J121" s="276"/>
    </row>
    <row r="122" customFormat="false" ht="15" hidden="false" customHeight="false" outlineLevel="0" collapsed="false">
      <c r="A122" s="123" t="s">
        <v>1113</v>
      </c>
      <c r="B122" s="274" t="s">
        <v>1114</v>
      </c>
      <c r="C122" s="123" t="s">
        <v>1117</v>
      </c>
      <c r="D122" s="274" t="s">
        <v>1118</v>
      </c>
      <c r="E122" s="125" t="n">
        <v>-13047.2</v>
      </c>
      <c r="F122" s="125" t="n">
        <v>-13047.2</v>
      </c>
      <c r="G122" s="275" t="n">
        <v>0</v>
      </c>
      <c r="H122" s="275" t="n">
        <v>0</v>
      </c>
      <c r="I122" s="275" t="n">
        <v>0</v>
      </c>
      <c r="J122" s="276"/>
    </row>
    <row r="123" customFormat="false" ht="15" hidden="false" customHeight="false" outlineLevel="0" collapsed="false">
      <c r="A123" s="123" t="s">
        <v>1113</v>
      </c>
      <c r="B123" s="274" t="s">
        <v>1114</v>
      </c>
      <c r="C123" s="123" t="s">
        <v>1119</v>
      </c>
      <c r="D123" s="274" t="s">
        <v>1120</v>
      </c>
      <c r="E123" s="125" t="n">
        <v>-2147.26</v>
      </c>
      <c r="F123" s="125" t="n">
        <v>-2147.26</v>
      </c>
      <c r="G123" s="275" t="n">
        <v>0</v>
      </c>
      <c r="H123" s="275" t="n">
        <v>0</v>
      </c>
      <c r="I123" s="275" t="n">
        <v>0</v>
      </c>
      <c r="J123" s="276"/>
    </row>
    <row r="124" customFormat="false" ht="15" hidden="false" customHeight="false" outlineLevel="0" collapsed="false">
      <c r="A124" s="123" t="s">
        <v>1113</v>
      </c>
      <c r="B124" s="274" t="s">
        <v>1114</v>
      </c>
      <c r="C124" s="123" t="s">
        <v>1121</v>
      </c>
      <c r="D124" s="274" t="s">
        <v>1122</v>
      </c>
      <c r="E124" s="125" t="n">
        <v>0</v>
      </c>
      <c r="F124" s="125" t="n">
        <v>0</v>
      </c>
      <c r="G124" s="275" t="n">
        <v>0</v>
      </c>
      <c r="H124" s="275" t="n">
        <v>0</v>
      </c>
      <c r="I124" s="275" t="n">
        <v>0</v>
      </c>
      <c r="J124" s="276"/>
    </row>
    <row r="125" customFormat="false" ht="15" hidden="false" customHeight="false" outlineLevel="0" collapsed="false">
      <c r="A125" s="122"/>
      <c r="B125" s="278" t="s">
        <v>1114</v>
      </c>
      <c r="C125" s="122"/>
      <c r="D125" s="278"/>
      <c r="E125" s="120" t="n">
        <v>-172319.73</v>
      </c>
      <c r="F125" s="120" t="n">
        <v>-172319.73</v>
      </c>
      <c r="G125" s="277" t="n">
        <v>0</v>
      </c>
      <c r="H125" s="277" t="n">
        <v>0</v>
      </c>
      <c r="I125" s="277" t="n">
        <v>0</v>
      </c>
      <c r="J125" s="276"/>
    </row>
    <row r="126" customFormat="false" ht="15" hidden="false" customHeight="false" outlineLevel="0" collapsed="false">
      <c r="A126" s="123" t="s">
        <v>1123</v>
      </c>
      <c r="B126" s="274" t="s">
        <v>1124</v>
      </c>
      <c r="C126" s="123" t="s">
        <v>1125</v>
      </c>
      <c r="D126" s="274" t="s">
        <v>1126</v>
      </c>
      <c r="E126" s="125" t="n">
        <v>0</v>
      </c>
      <c r="F126" s="125" t="n">
        <v>0</v>
      </c>
      <c r="G126" s="275" t="n">
        <v>0</v>
      </c>
      <c r="H126" s="275" t="n">
        <v>0</v>
      </c>
      <c r="I126" s="275" t="n">
        <v>0</v>
      </c>
      <c r="J126" s="276"/>
    </row>
    <row r="127" customFormat="false" ht="15" hidden="false" customHeight="false" outlineLevel="0" collapsed="false">
      <c r="A127" s="122"/>
      <c r="B127" s="278" t="s">
        <v>1124</v>
      </c>
      <c r="C127" s="122"/>
      <c r="D127" s="278"/>
      <c r="E127" s="120" t="n">
        <v>0</v>
      </c>
      <c r="F127" s="120" t="n">
        <v>0</v>
      </c>
      <c r="G127" s="277" t="n">
        <v>0</v>
      </c>
      <c r="H127" s="277" t="n">
        <v>0</v>
      </c>
      <c r="I127" s="277" t="n">
        <v>0</v>
      </c>
      <c r="J127" s="276"/>
    </row>
    <row r="128" customFormat="false" ht="15" hidden="false" customHeight="false" outlineLevel="0" collapsed="false">
      <c r="A128" s="123" t="s">
        <v>1127</v>
      </c>
      <c r="B128" s="274" t="s">
        <v>1128</v>
      </c>
      <c r="C128" s="123" t="s">
        <v>1129</v>
      </c>
      <c r="D128" s="274" t="s">
        <v>1130</v>
      </c>
      <c r="E128" s="125" t="n">
        <v>-592.27</v>
      </c>
      <c r="F128" s="125" t="n">
        <v>-592.27</v>
      </c>
      <c r="G128" s="275" t="n">
        <v>0</v>
      </c>
      <c r="H128" s="275" t="n">
        <v>0</v>
      </c>
      <c r="I128" s="275" t="n">
        <v>0</v>
      </c>
      <c r="J128" s="276"/>
    </row>
    <row r="129" customFormat="false" ht="15" hidden="false" customHeight="false" outlineLevel="0" collapsed="false">
      <c r="A129" s="123" t="s">
        <v>1127</v>
      </c>
      <c r="B129" s="274" t="s">
        <v>1128</v>
      </c>
      <c r="C129" s="123" t="s">
        <v>613</v>
      </c>
      <c r="D129" s="274" t="s">
        <v>614</v>
      </c>
      <c r="E129" s="125" t="n">
        <v>-2691702.43</v>
      </c>
      <c r="F129" s="125" t="n">
        <v>-2691702.43</v>
      </c>
      <c r="G129" s="275" t="n">
        <v>0</v>
      </c>
      <c r="H129" s="275" t="n">
        <v>0</v>
      </c>
      <c r="I129" s="275" t="n">
        <v>0</v>
      </c>
      <c r="J129" s="276"/>
    </row>
    <row r="130" customFormat="false" ht="15" hidden="false" customHeight="false" outlineLevel="0" collapsed="false">
      <c r="A130" s="123" t="s">
        <v>1127</v>
      </c>
      <c r="B130" s="274" t="s">
        <v>1128</v>
      </c>
      <c r="C130" s="123" t="s">
        <v>619</v>
      </c>
      <c r="D130" s="274" t="s">
        <v>620</v>
      </c>
      <c r="E130" s="125" t="n">
        <v>-2867541.97</v>
      </c>
      <c r="F130" s="125" t="n">
        <v>-2867541.97</v>
      </c>
      <c r="G130" s="275" t="n">
        <v>0</v>
      </c>
      <c r="H130" s="275" t="n">
        <v>0</v>
      </c>
      <c r="I130" s="275" t="n">
        <v>0</v>
      </c>
      <c r="J130" s="276"/>
    </row>
    <row r="131" customFormat="false" ht="15" hidden="false" customHeight="false" outlineLevel="0" collapsed="false">
      <c r="A131" s="123" t="s">
        <v>1127</v>
      </c>
      <c r="B131" s="274" t="s">
        <v>1128</v>
      </c>
      <c r="C131" s="123" t="s">
        <v>623</v>
      </c>
      <c r="D131" s="274" t="s">
        <v>624</v>
      </c>
      <c r="E131" s="125" t="n">
        <v>-151998.5</v>
      </c>
      <c r="F131" s="125" t="n">
        <v>-151998.5</v>
      </c>
      <c r="G131" s="275" t="n">
        <v>0</v>
      </c>
      <c r="H131" s="275" t="n">
        <v>0</v>
      </c>
      <c r="I131" s="275" t="n">
        <v>0</v>
      </c>
      <c r="J131" s="276"/>
    </row>
    <row r="132" customFormat="false" ht="15" hidden="false" customHeight="false" outlineLevel="0" collapsed="false">
      <c r="A132" s="123" t="s">
        <v>1127</v>
      </c>
      <c r="B132" s="274" t="s">
        <v>1128</v>
      </c>
      <c r="C132" s="123" t="s">
        <v>561</v>
      </c>
      <c r="D132" s="274" t="s">
        <v>562</v>
      </c>
      <c r="E132" s="125" t="n">
        <v>-65879.99</v>
      </c>
      <c r="F132" s="125" t="n">
        <v>-65879.99</v>
      </c>
      <c r="G132" s="275" t="n">
        <v>0</v>
      </c>
      <c r="H132" s="275" t="n">
        <v>0</v>
      </c>
      <c r="I132" s="275" t="n">
        <v>0</v>
      </c>
      <c r="J132" s="276"/>
    </row>
    <row r="133" customFormat="false" ht="15" hidden="false" customHeight="false" outlineLevel="0" collapsed="false">
      <c r="A133" s="123" t="s">
        <v>1127</v>
      </c>
      <c r="B133" s="274" t="s">
        <v>1128</v>
      </c>
      <c r="C133" s="123" t="s">
        <v>629</v>
      </c>
      <c r="D133" s="274" t="s">
        <v>630</v>
      </c>
      <c r="E133" s="125" t="n">
        <v>-150000</v>
      </c>
      <c r="F133" s="125" t="n">
        <v>-150000</v>
      </c>
      <c r="G133" s="275" t="n">
        <v>0</v>
      </c>
      <c r="H133" s="275" t="n">
        <v>0</v>
      </c>
      <c r="I133" s="275" t="n">
        <v>0</v>
      </c>
      <c r="J133" s="276"/>
    </row>
    <row r="134" customFormat="false" ht="15" hidden="false" customHeight="false" outlineLevel="0" collapsed="false">
      <c r="A134" s="123" t="s">
        <v>1127</v>
      </c>
      <c r="B134" s="274" t="s">
        <v>1128</v>
      </c>
      <c r="C134" s="123" t="s">
        <v>1131</v>
      </c>
      <c r="D134" s="274" t="s">
        <v>1132</v>
      </c>
      <c r="E134" s="125" t="n">
        <v>-10168.67</v>
      </c>
      <c r="F134" s="125" t="n">
        <v>-10168.67</v>
      </c>
      <c r="G134" s="275" t="n">
        <v>0</v>
      </c>
      <c r="H134" s="275" t="n">
        <v>0</v>
      </c>
      <c r="I134" s="275" t="n">
        <v>0</v>
      </c>
      <c r="J134" s="276"/>
    </row>
    <row r="135" customFormat="false" ht="15" hidden="false" customHeight="false" outlineLevel="0" collapsed="false">
      <c r="A135" s="123" t="s">
        <v>1127</v>
      </c>
      <c r="B135" s="274" t="s">
        <v>1128</v>
      </c>
      <c r="C135" s="123" t="s">
        <v>1133</v>
      </c>
      <c r="D135" s="274" t="s">
        <v>1134</v>
      </c>
      <c r="E135" s="125" t="n">
        <v>-123152.71</v>
      </c>
      <c r="F135" s="125" t="n">
        <v>-123152.71</v>
      </c>
      <c r="G135" s="275" t="n">
        <v>0</v>
      </c>
      <c r="H135" s="275" t="n">
        <v>0</v>
      </c>
      <c r="I135" s="275" t="n">
        <v>0</v>
      </c>
      <c r="J135" s="276"/>
    </row>
    <row r="136" customFormat="false" ht="15" hidden="false" customHeight="false" outlineLevel="0" collapsed="false">
      <c r="A136" s="123" t="s">
        <v>1127</v>
      </c>
      <c r="B136" s="274" t="s">
        <v>1128</v>
      </c>
      <c r="C136" s="123" t="s">
        <v>1135</v>
      </c>
      <c r="D136" s="274" t="s">
        <v>1136</v>
      </c>
      <c r="E136" s="125" t="n">
        <v>-579.77</v>
      </c>
      <c r="F136" s="125" t="n">
        <v>-579.77</v>
      </c>
      <c r="G136" s="275" t="n">
        <v>0</v>
      </c>
      <c r="H136" s="275" t="n">
        <v>0</v>
      </c>
      <c r="I136" s="275" t="n">
        <v>0</v>
      </c>
      <c r="J136" s="276"/>
    </row>
    <row r="137" customFormat="false" ht="15" hidden="false" customHeight="false" outlineLevel="0" collapsed="false">
      <c r="A137" s="123" t="s">
        <v>1127</v>
      </c>
      <c r="B137" s="274" t="s">
        <v>1128</v>
      </c>
      <c r="C137" s="123" t="s">
        <v>633</v>
      </c>
      <c r="D137" s="274" t="s">
        <v>634</v>
      </c>
      <c r="E137" s="125" t="n">
        <v>-783557.65</v>
      </c>
      <c r="F137" s="125" t="n">
        <v>-783557.65</v>
      </c>
      <c r="G137" s="275" t="n">
        <v>0</v>
      </c>
      <c r="H137" s="275" t="n">
        <v>0</v>
      </c>
      <c r="I137" s="275" t="n">
        <v>0</v>
      </c>
      <c r="J137" s="276"/>
    </row>
    <row r="138" customFormat="false" ht="15" hidden="false" customHeight="false" outlineLevel="0" collapsed="false">
      <c r="A138" s="123" t="s">
        <v>1127</v>
      </c>
      <c r="B138" s="274" t="s">
        <v>1128</v>
      </c>
      <c r="C138" s="123" t="s">
        <v>1137</v>
      </c>
      <c r="D138" s="274" t="s">
        <v>1138</v>
      </c>
      <c r="E138" s="125" t="n">
        <v>-71000</v>
      </c>
      <c r="F138" s="125" t="n">
        <v>-71000</v>
      </c>
      <c r="G138" s="275" t="n">
        <v>0</v>
      </c>
      <c r="H138" s="275" t="n">
        <v>0</v>
      </c>
      <c r="I138" s="275" t="n">
        <v>0</v>
      </c>
      <c r="J138" s="276"/>
    </row>
    <row r="139" customFormat="false" ht="15" hidden="false" customHeight="false" outlineLevel="0" collapsed="false">
      <c r="A139" s="123" t="s">
        <v>1127</v>
      </c>
      <c r="B139" s="274" t="s">
        <v>1128</v>
      </c>
      <c r="C139" s="123" t="s">
        <v>1139</v>
      </c>
      <c r="D139" s="274" t="s">
        <v>1140</v>
      </c>
      <c r="E139" s="125" t="n">
        <v>-55000</v>
      </c>
      <c r="F139" s="125" t="n">
        <v>-55000</v>
      </c>
      <c r="G139" s="275" t="n">
        <v>0</v>
      </c>
      <c r="H139" s="275" t="n">
        <v>0</v>
      </c>
      <c r="I139" s="275" t="n">
        <v>0</v>
      </c>
      <c r="J139" s="276"/>
    </row>
    <row r="140" customFormat="false" ht="15" hidden="false" customHeight="false" outlineLevel="0" collapsed="false">
      <c r="A140" s="123" t="s">
        <v>1127</v>
      </c>
      <c r="B140" s="274" t="s">
        <v>1128</v>
      </c>
      <c r="C140" s="123" t="s">
        <v>1141</v>
      </c>
      <c r="D140" s="274" t="s">
        <v>1142</v>
      </c>
      <c r="E140" s="125" t="n">
        <v>-252522.51</v>
      </c>
      <c r="F140" s="125" t="n">
        <v>-252522.51</v>
      </c>
      <c r="G140" s="275" t="n">
        <v>0</v>
      </c>
      <c r="H140" s="275" t="n">
        <v>0</v>
      </c>
      <c r="I140" s="275" t="n">
        <v>0</v>
      </c>
      <c r="J140" s="276"/>
    </row>
    <row r="141" customFormat="false" ht="15" hidden="false" customHeight="false" outlineLevel="0" collapsed="false">
      <c r="A141" s="123" t="s">
        <v>1127</v>
      </c>
      <c r="B141" s="274" t="s">
        <v>1128</v>
      </c>
      <c r="C141" s="123" t="s">
        <v>1143</v>
      </c>
      <c r="D141" s="274" t="s">
        <v>1144</v>
      </c>
      <c r="E141" s="125" t="n">
        <v>-22000</v>
      </c>
      <c r="F141" s="125" t="n">
        <v>-22000</v>
      </c>
      <c r="G141" s="275" t="n">
        <v>0</v>
      </c>
      <c r="H141" s="275" t="n">
        <v>0</v>
      </c>
      <c r="I141" s="275" t="n">
        <v>0</v>
      </c>
      <c r="J141" s="276"/>
    </row>
    <row r="142" customFormat="false" ht="15" hidden="false" customHeight="false" outlineLevel="0" collapsed="false">
      <c r="A142" s="123" t="s">
        <v>1127</v>
      </c>
      <c r="B142" s="274" t="s">
        <v>1128</v>
      </c>
      <c r="C142" s="123" t="s">
        <v>1145</v>
      </c>
      <c r="D142" s="274" t="s">
        <v>1146</v>
      </c>
      <c r="E142" s="125" t="n">
        <v>-446620.27</v>
      </c>
      <c r="F142" s="125" t="n">
        <v>-446620.27</v>
      </c>
      <c r="G142" s="275" t="n">
        <v>0</v>
      </c>
      <c r="H142" s="275" t="n">
        <v>0</v>
      </c>
      <c r="I142" s="275" t="n">
        <v>0</v>
      </c>
      <c r="J142" s="276"/>
    </row>
    <row r="143" customFormat="false" ht="15" hidden="false" customHeight="false" outlineLevel="0" collapsed="false">
      <c r="A143" s="123" t="s">
        <v>1127</v>
      </c>
      <c r="B143" s="274" t="s">
        <v>1128</v>
      </c>
      <c r="C143" s="123" t="s">
        <v>1147</v>
      </c>
      <c r="D143" s="274" t="s">
        <v>1148</v>
      </c>
      <c r="E143" s="125" t="n">
        <v>-385895.63</v>
      </c>
      <c r="F143" s="125" t="n">
        <v>-385895.63</v>
      </c>
      <c r="G143" s="275" t="n">
        <v>0</v>
      </c>
      <c r="H143" s="275" t="n">
        <v>0</v>
      </c>
      <c r="I143" s="275" t="n">
        <v>0</v>
      </c>
      <c r="J143" s="276"/>
    </row>
    <row r="144" customFormat="false" ht="15" hidden="false" customHeight="false" outlineLevel="0" collapsed="false">
      <c r="A144" s="123" t="s">
        <v>1127</v>
      </c>
      <c r="B144" s="274" t="s">
        <v>1128</v>
      </c>
      <c r="C144" s="123" t="s">
        <v>1149</v>
      </c>
      <c r="D144" s="274" t="s">
        <v>1150</v>
      </c>
      <c r="E144" s="125" t="n">
        <v>-79000</v>
      </c>
      <c r="F144" s="125" t="n">
        <v>-79000</v>
      </c>
      <c r="G144" s="275" t="n">
        <v>0</v>
      </c>
      <c r="H144" s="275" t="n">
        <v>0</v>
      </c>
      <c r="I144" s="275" t="n">
        <v>0</v>
      </c>
      <c r="J144" s="276"/>
    </row>
    <row r="145" customFormat="false" ht="15" hidden="false" customHeight="false" outlineLevel="0" collapsed="false">
      <c r="A145" s="123" t="s">
        <v>1127</v>
      </c>
      <c r="B145" s="274" t="s">
        <v>1128</v>
      </c>
      <c r="C145" s="123" t="s">
        <v>1151</v>
      </c>
      <c r="D145" s="274" t="s">
        <v>1152</v>
      </c>
      <c r="E145" s="125" t="n">
        <v>-152000</v>
      </c>
      <c r="F145" s="125" t="n">
        <v>-152000</v>
      </c>
      <c r="G145" s="275" t="n">
        <v>0</v>
      </c>
      <c r="H145" s="275" t="n">
        <v>0</v>
      </c>
      <c r="I145" s="275" t="n">
        <v>0</v>
      </c>
      <c r="J145" s="276"/>
    </row>
    <row r="146" customFormat="false" ht="15" hidden="false" customHeight="false" outlineLevel="0" collapsed="false">
      <c r="A146" s="123" t="s">
        <v>1127</v>
      </c>
      <c r="B146" s="274" t="s">
        <v>1128</v>
      </c>
      <c r="C146" s="123" t="s">
        <v>1153</v>
      </c>
      <c r="D146" s="274" t="s">
        <v>1154</v>
      </c>
      <c r="E146" s="125" t="n">
        <v>-64121.85</v>
      </c>
      <c r="F146" s="125" t="n">
        <v>-64121.85</v>
      </c>
      <c r="G146" s="275" t="n">
        <v>0</v>
      </c>
      <c r="H146" s="275" t="n">
        <v>0</v>
      </c>
      <c r="I146" s="275" t="n">
        <v>0</v>
      </c>
      <c r="J146" s="276"/>
    </row>
    <row r="147" customFormat="false" ht="15" hidden="false" customHeight="false" outlineLevel="0" collapsed="false">
      <c r="A147" s="123" t="s">
        <v>1127</v>
      </c>
      <c r="B147" s="274" t="s">
        <v>1128</v>
      </c>
      <c r="C147" s="123" t="s">
        <v>1155</v>
      </c>
      <c r="D147" s="274" t="s">
        <v>1156</v>
      </c>
      <c r="E147" s="125" t="n">
        <v>-48473.7</v>
      </c>
      <c r="F147" s="125" t="n">
        <v>-48473.7</v>
      </c>
      <c r="G147" s="275" t="n">
        <v>0</v>
      </c>
      <c r="H147" s="275" t="n">
        <v>0</v>
      </c>
      <c r="I147" s="275" t="n">
        <v>0</v>
      </c>
      <c r="J147" s="276"/>
    </row>
    <row r="148" customFormat="false" ht="15" hidden="false" customHeight="false" outlineLevel="0" collapsed="false">
      <c r="A148" s="123" t="s">
        <v>1127</v>
      </c>
      <c r="B148" s="274" t="s">
        <v>1128</v>
      </c>
      <c r="C148" s="123" t="s">
        <v>1157</v>
      </c>
      <c r="D148" s="274" t="s">
        <v>1158</v>
      </c>
      <c r="E148" s="125" t="n">
        <v>-27087.94</v>
      </c>
      <c r="F148" s="125" t="n">
        <v>-27087.94</v>
      </c>
      <c r="G148" s="275" t="n">
        <v>0</v>
      </c>
      <c r="H148" s="275" t="n">
        <v>0</v>
      </c>
      <c r="I148" s="275" t="n">
        <v>0</v>
      </c>
      <c r="J148" s="276"/>
    </row>
    <row r="149" customFormat="false" ht="15" hidden="false" customHeight="false" outlineLevel="0" collapsed="false">
      <c r="A149" s="123" t="s">
        <v>1127</v>
      </c>
      <c r="B149" s="274" t="s">
        <v>1128</v>
      </c>
      <c r="C149" s="123" t="s">
        <v>1159</v>
      </c>
      <c r="D149" s="274" t="s">
        <v>1160</v>
      </c>
      <c r="E149" s="125" t="n">
        <v>-100000</v>
      </c>
      <c r="F149" s="125" t="n">
        <v>-100000</v>
      </c>
      <c r="G149" s="275" t="n">
        <v>0</v>
      </c>
      <c r="H149" s="275" t="n">
        <v>0</v>
      </c>
      <c r="I149" s="275" t="n">
        <v>0</v>
      </c>
      <c r="J149" s="276"/>
    </row>
    <row r="150" customFormat="false" ht="15" hidden="false" customHeight="false" outlineLevel="0" collapsed="false">
      <c r="A150" s="123" t="s">
        <v>1127</v>
      </c>
      <c r="B150" s="274" t="s">
        <v>1128</v>
      </c>
      <c r="C150" s="123" t="s">
        <v>1161</v>
      </c>
      <c r="D150" s="274" t="s">
        <v>1162</v>
      </c>
      <c r="E150" s="125" t="n">
        <v>-28289.27</v>
      </c>
      <c r="F150" s="125" t="n">
        <v>-28289.27</v>
      </c>
      <c r="G150" s="275" t="n">
        <v>0</v>
      </c>
      <c r="H150" s="275" t="n">
        <v>0</v>
      </c>
      <c r="I150" s="275" t="n">
        <v>0</v>
      </c>
      <c r="J150" s="276"/>
    </row>
    <row r="151" customFormat="false" ht="15" hidden="false" customHeight="false" outlineLevel="0" collapsed="false">
      <c r="A151" s="123" t="s">
        <v>1127</v>
      </c>
      <c r="B151" s="274" t="s">
        <v>1128</v>
      </c>
      <c r="C151" s="123" t="s">
        <v>1163</v>
      </c>
      <c r="D151" s="274" t="s">
        <v>1164</v>
      </c>
      <c r="E151" s="125" t="n">
        <v>-687</v>
      </c>
      <c r="F151" s="125" t="n">
        <v>-687</v>
      </c>
      <c r="G151" s="275" t="n">
        <v>0</v>
      </c>
      <c r="H151" s="275" t="n">
        <v>0</v>
      </c>
      <c r="I151" s="275" t="n">
        <v>0</v>
      </c>
      <c r="J151" s="276"/>
    </row>
    <row r="152" customFormat="false" ht="15" hidden="false" customHeight="false" outlineLevel="0" collapsed="false">
      <c r="A152" s="123" t="s">
        <v>1127</v>
      </c>
      <c r="B152" s="274" t="s">
        <v>1128</v>
      </c>
      <c r="C152" s="123" t="s">
        <v>1165</v>
      </c>
      <c r="D152" s="274" t="s">
        <v>1166</v>
      </c>
      <c r="E152" s="125" t="n">
        <v>0.02</v>
      </c>
      <c r="F152" s="125" t="n">
        <v>0.02</v>
      </c>
      <c r="G152" s="275" t="n">
        <v>0</v>
      </c>
      <c r="H152" s="275" t="n">
        <v>0</v>
      </c>
      <c r="I152" s="275" t="n">
        <v>0</v>
      </c>
      <c r="J152" s="276"/>
    </row>
    <row r="153" customFormat="false" ht="15" hidden="false" customHeight="false" outlineLevel="0" collapsed="false">
      <c r="A153" s="123" t="s">
        <v>1127</v>
      </c>
      <c r="B153" s="274" t="s">
        <v>1128</v>
      </c>
      <c r="C153" s="123" t="s">
        <v>486</v>
      </c>
      <c r="D153" s="274" t="s">
        <v>487</v>
      </c>
      <c r="E153" s="125" t="n">
        <v>-27</v>
      </c>
      <c r="F153" s="125" t="n">
        <v>-27</v>
      </c>
      <c r="G153" s="275" t="n">
        <v>0</v>
      </c>
      <c r="H153" s="275" t="n">
        <v>0</v>
      </c>
      <c r="I153" s="275" t="n">
        <v>0</v>
      </c>
      <c r="J153" s="276"/>
    </row>
    <row r="154" customFormat="false" ht="15" hidden="false" customHeight="false" outlineLevel="0" collapsed="false">
      <c r="A154" s="123" t="s">
        <v>1127</v>
      </c>
      <c r="B154" s="274" t="s">
        <v>1128</v>
      </c>
      <c r="C154" s="123" t="s">
        <v>1167</v>
      </c>
      <c r="D154" s="274" t="s">
        <v>1168</v>
      </c>
      <c r="E154" s="125" t="n">
        <v>-9105.47</v>
      </c>
      <c r="F154" s="125" t="n">
        <v>-9105.47</v>
      </c>
      <c r="G154" s="275" t="n">
        <v>0</v>
      </c>
      <c r="H154" s="275" t="n">
        <v>0</v>
      </c>
      <c r="I154" s="275" t="n">
        <v>0</v>
      </c>
      <c r="J154" s="276"/>
    </row>
    <row r="155" customFormat="false" ht="15" hidden="false" customHeight="false" outlineLevel="0" collapsed="false">
      <c r="A155" s="123" t="s">
        <v>1127</v>
      </c>
      <c r="B155" s="274" t="s">
        <v>1128</v>
      </c>
      <c r="C155" s="123" t="s">
        <v>1169</v>
      </c>
      <c r="D155" s="274" t="s">
        <v>1170</v>
      </c>
      <c r="E155" s="125" t="n">
        <v>-800</v>
      </c>
      <c r="F155" s="125" t="n">
        <v>-800</v>
      </c>
      <c r="G155" s="275" t="n">
        <v>0</v>
      </c>
      <c r="H155" s="275" t="n">
        <v>0</v>
      </c>
      <c r="I155" s="275" t="n">
        <v>0</v>
      </c>
      <c r="J155" s="276"/>
    </row>
    <row r="156" customFormat="false" ht="15" hidden="false" customHeight="false" outlineLevel="0" collapsed="false">
      <c r="A156" s="123" t="s">
        <v>1127</v>
      </c>
      <c r="B156" s="274" t="s">
        <v>1128</v>
      </c>
      <c r="C156" s="123" t="s">
        <v>1171</v>
      </c>
      <c r="D156" s="274" t="s">
        <v>1172</v>
      </c>
      <c r="E156" s="125" t="n">
        <v>-733.33</v>
      </c>
      <c r="F156" s="125" t="n">
        <v>-733.33</v>
      </c>
      <c r="G156" s="275" t="n">
        <v>0</v>
      </c>
      <c r="H156" s="275" t="n">
        <v>0</v>
      </c>
      <c r="I156" s="275" t="n">
        <v>0</v>
      </c>
      <c r="J156" s="276"/>
    </row>
    <row r="157" customFormat="false" ht="15" hidden="false" customHeight="false" outlineLevel="0" collapsed="false">
      <c r="A157" s="123" t="s">
        <v>1127</v>
      </c>
      <c r="B157" s="274" t="s">
        <v>1128</v>
      </c>
      <c r="C157" s="123" t="s">
        <v>399</v>
      </c>
      <c r="D157" s="274" t="s">
        <v>400</v>
      </c>
      <c r="E157" s="125" t="n">
        <v>-10</v>
      </c>
      <c r="F157" s="125" t="n">
        <v>-10</v>
      </c>
      <c r="G157" s="275" t="n">
        <v>0</v>
      </c>
      <c r="H157" s="275" t="n">
        <v>0</v>
      </c>
      <c r="I157" s="275" t="n">
        <v>0</v>
      </c>
      <c r="J157" s="276"/>
    </row>
    <row r="158" customFormat="false" ht="15" hidden="false" customHeight="false" outlineLevel="0" collapsed="false">
      <c r="A158" s="123" t="s">
        <v>1127</v>
      </c>
      <c r="B158" s="274" t="s">
        <v>1128</v>
      </c>
      <c r="C158" s="123" t="s">
        <v>1173</v>
      </c>
      <c r="D158" s="274" t="s">
        <v>1174</v>
      </c>
      <c r="E158" s="125" t="n">
        <v>-4873.1</v>
      </c>
      <c r="F158" s="125" t="n">
        <v>-4873.1</v>
      </c>
      <c r="G158" s="275" t="n">
        <v>0</v>
      </c>
      <c r="H158" s="275" t="n">
        <v>0</v>
      </c>
      <c r="I158" s="275" t="n">
        <v>0</v>
      </c>
      <c r="J158" s="276"/>
    </row>
    <row r="159" customFormat="false" ht="15" hidden="false" customHeight="false" outlineLevel="0" collapsed="false">
      <c r="A159" s="123" t="s">
        <v>1127</v>
      </c>
      <c r="B159" s="274" t="s">
        <v>1128</v>
      </c>
      <c r="C159" s="123" t="s">
        <v>1175</v>
      </c>
      <c r="D159" s="274" t="s">
        <v>1176</v>
      </c>
      <c r="E159" s="125" t="n">
        <v>-13849.74</v>
      </c>
      <c r="F159" s="125" t="n">
        <v>-13849.74</v>
      </c>
      <c r="G159" s="275" t="n">
        <v>0</v>
      </c>
      <c r="H159" s="275" t="n">
        <v>0</v>
      </c>
      <c r="I159" s="275" t="n">
        <v>0</v>
      </c>
      <c r="J159" s="276"/>
    </row>
    <row r="160" customFormat="false" ht="15" hidden="false" customHeight="false" outlineLevel="0" collapsed="false">
      <c r="A160" s="123" t="s">
        <v>1127</v>
      </c>
      <c r="B160" s="274" t="s">
        <v>1128</v>
      </c>
      <c r="C160" s="123" t="s">
        <v>1177</v>
      </c>
      <c r="D160" s="274" t="s">
        <v>1178</v>
      </c>
      <c r="E160" s="125" t="n">
        <v>-10000</v>
      </c>
      <c r="F160" s="125" t="n">
        <v>-10000</v>
      </c>
      <c r="G160" s="275" t="n">
        <v>0</v>
      </c>
      <c r="H160" s="275" t="n">
        <v>0</v>
      </c>
      <c r="I160" s="275" t="n">
        <v>0</v>
      </c>
      <c r="J160" s="276"/>
    </row>
    <row r="161" customFormat="false" ht="15" hidden="false" customHeight="false" outlineLevel="0" collapsed="false">
      <c r="A161" s="123" t="s">
        <v>1127</v>
      </c>
      <c r="B161" s="274" t="s">
        <v>1128</v>
      </c>
      <c r="C161" s="123" t="s">
        <v>1179</v>
      </c>
      <c r="D161" s="274" t="s">
        <v>1180</v>
      </c>
      <c r="E161" s="125" t="n">
        <v>-744.73</v>
      </c>
      <c r="F161" s="125" t="n">
        <v>-744.73</v>
      </c>
      <c r="G161" s="275" t="n">
        <v>0</v>
      </c>
      <c r="H161" s="275" t="n">
        <v>0</v>
      </c>
      <c r="I161" s="275" t="n">
        <v>0</v>
      </c>
      <c r="J161" s="276"/>
    </row>
    <row r="162" customFormat="false" ht="15" hidden="false" customHeight="false" outlineLevel="0" collapsed="false">
      <c r="A162" s="123" t="s">
        <v>1127</v>
      </c>
      <c r="B162" s="274" t="s">
        <v>1128</v>
      </c>
      <c r="C162" s="123" t="s">
        <v>1181</v>
      </c>
      <c r="D162" s="274" t="s">
        <v>1182</v>
      </c>
      <c r="E162" s="125" t="n">
        <v>-6949.67</v>
      </c>
      <c r="F162" s="125" t="n">
        <v>-6949.67</v>
      </c>
      <c r="G162" s="275" t="n">
        <v>0</v>
      </c>
      <c r="H162" s="275" t="n">
        <v>0</v>
      </c>
      <c r="I162" s="275" t="n">
        <v>0</v>
      </c>
      <c r="J162" s="276"/>
    </row>
    <row r="163" customFormat="false" ht="15" hidden="false" customHeight="false" outlineLevel="0" collapsed="false">
      <c r="A163" s="122"/>
      <c r="B163" s="278" t="s">
        <v>1128</v>
      </c>
      <c r="C163" s="122"/>
      <c r="D163" s="278"/>
      <c r="E163" s="120" t="n">
        <v>-8624965.15</v>
      </c>
      <c r="F163" s="120" t="n">
        <v>-8624965.15</v>
      </c>
      <c r="G163" s="277" t="n">
        <v>0</v>
      </c>
      <c r="H163" s="277" t="n">
        <v>0</v>
      </c>
      <c r="I163" s="277" t="n">
        <v>0</v>
      </c>
      <c r="J163" s="276"/>
    </row>
    <row r="164" customFormat="false" ht="15" hidden="false" customHeight="false" outlineLevel="0" collapsed="false">
      <c r="A164" s="279"/>
      <c r="B164" s="280"/>
      <c r="C164" s="279"/>
      <c r="D164" s="280"/>
      <c r="E164" s="281" t="n">
        <f aca="false">SUM(E26+E116+E125+E127+E163)</f>
        <v>-9627086.39</v>
      </c>
      <c r="F164" s="281" t="n">
        <f aca="false">SUM(F26+F116+F125+F127+F163)</f>
        <v>-9627086.39</v>
      </c>
      <c r="G164" s="282" t="n">
        <v>0</v>
      </c>
      <c r="H164" s="282" t="n">
        <v>0</v>
      </c>
      <c r="I164" s="282" t="n">
        <v>0</v>
      </c>
      <c r="J164" s="276"/>
    </row>
    <row r="167" customFormat="false" ht="11.25" hidden="false" customHeight="false" outlineLevel="0" collapsed="false">
      <c r="A167" s="31" t="s">
        <v>1183</v>
      </c>
      <c r="B167" s="32"/>
      <c r="C167" s="265"/>
      <c r="D167" s="109"/>
      <c r="E167" s="50"/>
      <c r="F167" s="50"/>
      <c r="G167" s="266"/>
      <c r="H167" s="266"/>
      <c r="I167" s="266"/>
      <c r="J167" s="267" t="s">
        <v>942</v>
      </c>
    </row>
    <row r="168" customFormat="false" ht="11.25" hidden="false" customHeight="false" outlineLevel="0" collapsed="false">
      <c r="A168" s="207"/>
    </row>
    <row r="169" customFormat="false" ht="15" hidden="false" customHeight="true" outlineLevel="0" collapsed="false">
      <c r="A169" s="36" t="s">
        <v>64</v>
      </c>
      <c r="B169" s="190" t="s">
        <v>65</v>
      </c>
      <c r="C169" s="37" t="s">
        <v>1184</v>
      </c>
      <c r="D169" s="37" t="s">
        <v>560</v>
      </c>
      <c r="E169" s="283" t="s">
        <v>66</v>
      </c>
      <c r="F169" s="284" t="s">
        <v>239</v>
      </c>
      <c r="G169" s="113" t="s">
        <v>240</v>
      </c>
      <c r="H169" s="113" t="s">
        <v>241</v>
      </c>
      <c r="I169" s="113" t="s">
        <v>242</v>
      </c>
      <c r="J169" s="37" t="s">
        <v>243</v>
      </c>
    </row>
    <row r="170" customFormat="false" ht="11.25" hidden="false" customHeight="false" outlineLevel="0" collapsed="false">
      <c r="A170" s="40"/>
      <c r="B170" s="285"/>
      <c r="C170" s="40"/>
      <c r="D170" s="285"/>
      <c r="E170" s="286"/>
      <c r="F170" s="286"/>
      <c r="G170" s="41"/>
      <c r="H170" s="41"/>
      <c r="I170" s="41"/>
      <c r="J170" s="276"/>
    </row>
    <row r="171" customFormat="false" ht="11.25" hidden="false" customHeight="false" outlineLevel="0" collapsed="false">
      <c r="A171" s="40"/>
      <c r="B171" s="285"/>
      <c r="C171" s="40"/>
      <c r="D171" s="285"/>
      <c r="E171" s="286"/>
      <c r="F171" s="286"/>
      <c r="G171" s="41"/>
      <c r="H171" s="41"/>
      <c r="I171" s="41"/>
      <c r="J171" s="276"/>
    </row>
    <row r="172" customFormat="false" ht="11.25" hidden="false" customHeight="false" outlineLevel="0" collapsed="false">
      <c r="A172" s="40"/>
      <c r="B172" s="285"/>
      <c r="C172" s="40"/>
      <c r="D172" s="285"/>
      <c r="E172" s="286"/>
      <c r="F172" s="286"/>
      <c r="G172" s="41"/>
      <c r="H172" s="41"/>
      <c r="I172" s="41"/>
      <c r="J172" s="276"/>
    </row>
    <row r="173" customFormat="false" ht="11.25" hidden="false" customHeight="false" outlineLevel="0" collapsed="false">
      <c r="A173" s="287"/>
      <c r="B173" s="288" t="s">
        <v>1185</v>
      </c>
      <c r="C173" s="289"/>
      <c r="D173" s="290"/>
      <c r="E173" s="291" t="n">
        <f aca="false">SUM(E170:E172)</f>
        <v>0</v>
      </c>
      <c r="F173" s="291" t="n">
        <f aca="false">SUM(F170:F172)</f>
        <v>0</v>
      </c>
      <c r="G173" s="292" t="n">
        <f aca="false">SUM(G170:G172)</f>
        <v>0</v>
      </c>
      <c r="H173" s="292" t="n">
        <f aca="false">SUM(H170:H172)</f>
        <v>0</v>
      </c>
      <c r="I173" s="292" t="n">
        <f aca="false">SUM(I170:I172)</f>
        <v>0</v>
      </c>
      <c r="J173" s="292"/>
    </row>
    <row r="175" customFormat="false" ht="15" hidden="false" customHeight="false" outlineLevel="0" collapsed="false">
      <c r="A175" s="70" t="s">
        <v>57</v>
      </c>
      <c r="B175" s="0"/>
      <c r="C175" s="30"/>
      <c r="D175" s="30"/>
    </row>
    <row r="176" customFormat="false" ht="15" hidden="false" customHeight="false" outlineLevel="0" collapsed="false">
      <c r="A176" s="71"/>
      <c r="B176" s="0"/>
      <c r="C176" s="30"/>
      <c r="D176" s="30"/>
    </row>
    <row r="177" customFormat="false" ht="12" hidden="false" customHeight="false" outlineLevel="0" collapsed="false">
      <c r="A177" s="72" t="s">
        <v>204</v>
      </c>
      <c r="B177" s="72"/>
      <c r="C177" s="30"/>
      <c r="D177" s="30"/>
    </row>
    <row r="178" customFormat="false" ht="12" hidden="false" customHeight="false" outlineLevel="0" collapsed="false">
      <c r="A178" s="72" t="s">
        <v>205</v>
      </c>
      <c r="B178" s="72"/>
      <c r="C178" s="30"/>
      <c r="D178" s="30"/>
    </row>
    <row r="179" customFormat="false" ht="12" hidden="false" customHeight="false" outlineLevel="0" collapsed="false">
      <c r="A179" s="73"/>
      <c r="B179" s="72"/>
      <c r="C179" s="30"/>
      <c r="D179" s="30"/>
    </row>
    <row r="180" customFormat="false" ht="12" hidden="false" customHeight="false" outlineLevel="0" collapsed="false">
      <c r="A180" s="72"/>
      <c r="B180" s="72"/>
      <c r="C180" s="30"/>
      <c r="D180" s="30"/>
    </row>
    <row r="181" customFormat="false" ht="12" hidden="false" customHeight="false" outlineLevel="0" collapsed="false">
      <c r="A181" s="72" t="s">
        <v>206</v>
      </c>
      <c r="B181" s="72"/>
      <c r="C181" s="30"/>
      <c r="D181" s="30"/>
    </row>
    <row r="182" customFormat="false" ht="12" hidden="false" customHeight="false" outlineLevel="0" collapsed="false">
      <c r="A182" s="72" t="s">
        <v>207</v>
      </c>
      <c r="B182" s="72"/>
      <c r="C182" s="30"/>
      <c r="D182" s="30"/>
    </row>
    <row r="183" customFormat="false" ht="11.25" hidden="false" customHeight="false" outlineLevel="0" collapsed="false">
      <c r="A183" s="165"/>
      <c r="B183" s="166"/>
      <c r="C183" s="167"/>
      <c r="D183" s="167"/>
    </row>
    <row r="184" customFormat="false" ht="15" hidden="false" customHeight="false" outlineLevel="0" collapsed="false">
      <c r="A184" s="293" t="s">
        <v>1186</v>
      </c>
      <c r="B184" s="293"/>
      <c r="C184" s="293" t="s">
        <v>66</v>
      </c>
    </row>
    <row r="185" customFormat="false" ht="15" hidden="false" customHeight="false" outlineLevel="0" collapsed="false">
      <c r="A185" s="294" t="s">
        <v>1187</v>
      </c>
      <c r="B185" s="294"/>
      <c r="C185" s="295" t="n">
        <v>-13732586.87</v>
      </c>
    </row>
    <row r="186" customFormat="false" ht="15" hidden="false" customHeight="false" outlineLevel="0" collapsed="false">
      <c r="A186" s="296" t="s">
        <v>1188</v>
      </c>
      <c r="B186" s="296"/>
      <c r="C186" s="295" t="n">
        <v>-12961.99</v>
      </c>
    </row>
    <row r="187" customFormat="false" ht="15" hidden="false" customHeight="false" outlineLevel="0" collapsed="false">
      <c r="A187" s="296" t="s">
        <v>1189</v>
      </c>
      <c r="B187" s="296"/>
      <c r="C187" s="295" t="n">
        <v>-0.01</v>
      </c>
    </row>
    <row r="188" customFormat="false" ht="15" hidden="false" customHeight="false" outlineLevel="0" collapsed="false">
      <c r="A188" s="296" t="s">
        <v>1190</v>
      </c>
      <c r="B188" s="296"/>
      <c r="C188" s="295" t="n">
        <v>-0.03</v>
      </c>
    </row>
    <row r="189" customFormat="false" ht="15" hidden="false" customHeight="false" outlineLevel="0" collapsed="false">
      <c r="A189" s="296" t="s">
        <v>1191</v>
      </c>
      <c r="B189" s="296"/>
      <c r="C189" s="295" t="n">
        <v>-48256</v>
      </c>
    </row>
    <row r="190" customFormat="false" ht="15" hidden="false" customHeight="false" outlineLevel="0" collapsed="false">
      <c r="A190" s="296" t="s">
        <v>1192</v>
      </c>
      <c r="B190" s="296"/>
      <c r="C190" s="295" t="n">
        <v>-67600.47</v>
      </c>
    </row>
    <row r="191" customFormat="false" ht="15" hidden="false" customHeight="false" outlineLevel="0" collapsed="false">
      <c r="A191" s="296" t="s">
        <v>1193</v>
      </c>
      <c r="B191" s="296"/>
      <c r="C191" s="295" t="n">
        <v>-816839.52</v>
      </c>
    </row>
    <row r="192" customFormat="false" ht="15" hidden="false" customHeight="false" outlineLevel="0" collapsed="false">
      <c r="A192" s="296" t="s">
        <v>1194</v>
      </c>
      <c r="B192" s="296"/>
      <c r="C192" s="295" t="n">
        <v>-10553.4</v>
      </c>
    </row>
    <row r="193" customFormat="false" ht="15" hidden="false" customHeight="false" outlineLevel="0" collapsed="false">
      <c r="A193" s="296" t="s">
        <v>1195</v>
      </c>
      <c r="B193" s="296"/>
      <c r="C193" s="295" t="n">
        <v>-12458.37</v>
      </c>
    </row>
    <row r="194" customFormat="false" ht="15" hidden="false" customHeight="false" outlineLevel="0" collapsed="false">
      <c r="A194" s="296" t="s">
        <v>1196</v>
      </c>
      <c r="B194" s="296"/>
      <c r="C194" s="295" t="n">
        <v>-22393.02</v>
      </c>
    </row>
    <row r="195" customFormat="false" ht="15" hidden="false" customHeight="false" outlineLevel="0" collapsed="false">
      <c r="A195" s="296" t="s">
        <v>1197</v>
      </c>
      <c r="B195" s="296"/>
      <c r="C195" s="295" t="n">
        <v>-0.01</v>
      </c>
    </row>
    <row r="196" customFormat="false" ht="15" hidden="false" customHeight="false" outlineLevel="0" collapsed="false">
      <c r="A196" s="296" t="s">
        <v>1198</v>
      </c>
      <c r="B196" s="296"/>
      <c r="C196" s="295" t="n">
        <v>0.2</v>
      </c>
    </row>
    <row r="197" customFormat="false" ht="15" hidden="false" customHeight="false" outlineLevel="0" collapsed="false">
      <c r="A197" s="296" t="s">
        <v>1199</v>
      </c>
      <c r="B197" s="296"/>
      <c r="C197" s="295" t="n">
        <v>-574458.73</v>
      </c>
    </row>
    <row r="198" customFormat="false" ht="15" hidden="false" customHeight="false" outlineLevel="0" collapsed="false">
      <c r="A198" s="296" t="s">
        <v>1200</v>
      </c>
      <c r="B198" s="296"/>
      <c r="C198" s="295" t="n">
        <v>-120093.61</v>
      </c>
    </row>
    <row r="199" customFormat="false" ht="15" hidden="false" customHeight="false" outlineLevel="0" collapsed="false">
      <c r="A199" s="296" t="s">
        <v>1201</v>
      </c>
      <c r="B199" s="296"/>
      <c r="C199" s="295" t="n">
        <v>-70065.03</v>
      </c>
    </row>
    <row r="200" customFormat="false" ht="15" hidden="false" customHeight="false" outlineLevel="0" collapsed="false">
      <c r="A200" s="296" t="s">
        <v>1202</v>
      </c>
      <c r="B200" s="296"/>
      <c r="C200" s="295" t="n">
        <v>-172319.73</v>
      </c>
    </row>
    <row r="201" customFormat="false" ht="15" hidden="false" customHeight="false" outlineLevel="0" collapsed="false">
      <c r="A201" s="296" t="s">
        <v>1203</v>
      </c>
      <c r="B201" s="296"/>
      <c r="C201" s="295" t="n">
        <v>-272656.41</v>
      </c>
    </row>
    <row r="202" customFormat="false" ht="15" hidden="false" customHeight="false" outlineLevel="0" collapsed="false">
      <c r="A202" s="296" t="s">
        <v>1204</v>
      </c>
      <c r="B202" s="296"/>
      <c r="C202" s="295" t="n">
        <v>-1556156.3</v>
      </c>
    </row>
    <row r="203" customFormat="false" ht="15" hidden="false" customHeight="false" outlineLevel="0" collapsed="false">
      <c r="A203" s="296" t="s">
        <v>1205</v>
      </c>
      <c r="B203" s="296"/>
      <c r="C203" s="295" t="n">
        <v>-6000</v>
      </c>
    </row>
    <row r="204" customFormat="false" ht="15" hidden="false" customHeight="false" outlineLevel="0" collapsed="false">
      <c r="A204" s="296" t="s">
        <v>1206</v>
      </c>
      <c r="B204" s="296"/>
      <c r="C204" s="295" t="n">
        <v>-200000</v>
      </c>
    </row>
    <row r="205" customFormat="false" ht="15" hidden="false" customHeight="false" outlineLevel="0" collapsed="false">
      <c r="A205" s="296" t="s">
        <v>1207</v>
      </c>
      <c r="B205" s="296"/>
      <c r="C205" s="295" t="n">
        <v>171768.69</v>
      </c>
    </row>
    <row r="206" customFormat="false" ht="15" hidden="false" customHeight="false" outlineLevel="0" collapsed="false">
      <c r="A206" s="296" t="s">
        <v>1208</v>
      </c>
      <c r="B206" s="296"/>
      <c r="C206" s="295" t="n">
        <v>-0.01</v>
      </c>
    </row>
    <row r="207" customFormat="false" ht="15" hidden="false" customHeight="false" outlineLevel="0" collapsed="false">
      <c r="A207" s="296" t="s">
        <v>1209</v>
      </c>
      <c r="B207" s="296"/>
      <c r="C207" s="295" t="n">
        <v>-291458.87</v>
      </c>
    </row>
    <row r="208" customFormat="false" ht="15" hidden="false" customHeight="false" outlineLevel="0" collapsed="false">
      <c r="A208" s="296" t="s">
        <v>1210</v>
      </c>
      <c r="B208" s="296"/>
      <c r="C208" s="295" t="n">
        <v>-458358.84</v>
      </c>
    </row>
    <row r="209" customFormat="false" ht="15" hidden="false" customHeight="false" outlineLevel="0" collapsed="false">
      <c r="A209" s="296" t="s">
        <v>1211</v>
      </c>
      <c r="B209" s="296"/>
      <c r="C209" s="295" t="n">
        <v>-245077.87</v>
      </c>
    </row>
    <row r="210" customFormat="false" ht="15" hidden="false" customHeight="false" outlineLevel="0" collapsed="false">
      <c r="A210" s="296" t="s">
        <v>1212</v>
      </c>
      <c r="B210" s="296"/>
      <c r="C210" s="295" t="n">
        <v>-989.43</v>
      </c>
    </row>
    <row r="211" customFormat="false" ht="15" hidden="false" customHeight="false" outlineLevel="0" collapsed="false">
      <c r="A211" s="296" t="s">
        <v>1213</v>
      </c>
      <c r="B211" s="296"/>
      <c r="C211" s="295" t="n">
        <v>-43223.31</v>
      </c>
    </row>
    <row r="212" customFormat="false" ht="15" hidden="false" customHeight="false" outlineLevel="0" collapsed="false">
      <c r="A212" s="296" t="s">
        <v>1214</v>
      </c>
      <c r="B212" s="296"/>
      <c r="C212" s="295" t="n">
        <v>-18046.87</v>
      </c>
    </row>
    <row r="213" customFormat="false" ht="15" hidden="false" customHeight="false" outlineLevel="0" collapsed="false">
      <c r="A213" s="296" t="s">
        <v>1215</v>
      </c>
      <c r="B213" s="296"/>
      <c r="C213" s="295" t="n">
        <v>-227.6</v>
      </c>
    </row>
    <row r="214" customFormat="false" ht="15" hidden="false" customHeight="false" outlineLevel="0" collapsed="false">
      <c r="A214" s="296" t="s">
        <v>1216</v>
      </c>
      <c r="B214" s="296"/>
      <c r="C214" s="295" t="n">
        <v>-18808.27</v>
      </c>
    </row>
    <row r="215" customFormat="false" ht="15" hidden="false" customHeight="false" outlineLevel="0" collapsed="false">
      <c r="A215" s="296" t="s">
        <v>1217</v>
      </c>
      <c r="B215" s="296"/>
      <c r="C215" s="295" t="n">
        <v>-5807.66</v>
      </c>
    </row>
    <row r="216" customFormat="false" ht="15" hidden="false" customHeight="false" outlineLevel="0" collapsed="false">
      <c r="A216" s="296" t="s">
        <v>1218</v>
      </c>
      <c r="B216" s="296"/>
      <c r="C216" s="295" t="n">
        <v>-5353.77</v>
      </c>
    </row>
    <row r="217" customFormat="false" ht="15" hidden="false" customHeight="false" outlineLevel="0" collapsed="false">
      <c r="A217" s="296" t="s">
        <v>1219</v>
      </c>
      <c r="B217" s="296"/>
      <c r="C217" s="295" t="n">
        <v>12488.45</v>
      </c>
    </row>
    <row r="218" customFormat="false" ht="15" hidden="false" customHeight="false" outlineLevel="0" collapsed="false">
      <c r="A218" s="296" t="s">
        <v>1220</v>
      </c>
      <c r="B218" s="296"/>
      <c r="C218" s="295" t="n">
        <v>1574.28</v>
      </c>
    </row>
    <row r="219" customFormat="false" ht="15" hidden="false" customHeight="false" outlineLevel="0" collapsed="false">
      <c r="A219" s="296" t="s">
        <v>1221</v>
      </c>
      <c r="B219" s="296"/>
      <c r="C219" s="295" t="n">
        <v>-2201.59</v>
      </c>
    </row>
    <row r="220" customFormat="false" ht="15" hidden="false" customHeight="false" outlineLevel="0" collapsed="false">
      <c r="A220" s="296" t="s">
        <v>1222</v>
      </c>
      <c r="B220" s="296"/>
      <c r="C220" s="295" t="n">
        <v>-4442.14</v>
      </c>
    </row>
    <row r="221" customFormat="false" ht="15" hidden="false" customHeight="false" outlineLevel="0" collapsed="false">
      <c r="A221" s="296" t="s">
        <v>1223</v>
      </c>
      <c r="B221" s="296"/>
      <c r="C221" s="295" t="n">
        <v>-8640.38</v>
      </c>
    </row>
    <row r="222" customFormat="false" ht="15" hidden="false" customHeight="false" outlineLevel="0" collapsed="false">
      <c r="A222" s="296" t="s">
        <v>1224</v>
      </c>
      <c r="B222" s="296"/>
      <c r="C222" s="295" t="n">
        <v>-1657.13</v>
      </c>
    </row>
    <row r="223" customFormat="false" ht="15" hidden="false" customHeight="false" outlineLevel="0" collapsed="false">
      <c r="A223" s="296" t="s">
        <v>1225</v>
      </c>
      <c r="B223" s="296"/>
      <c r="C223" s="295" t="n">
        <v>-4456.47</v>
      </c>
    </row>
    <row r="224" customFormat="false" ht="15" hidden="false" customHeight="false" outlineLevel="0" collapsed="false">
      <c r="A224" s="296" t="s">
        <v>1226</v>
      </c>
      <c r="B224" s="296"/>
      <c r="C224" s="295" t="n">
        <v>-2286.15</v>
      </c>
    </row>
    <row r="225" customFormat="false" ht="15" hidden="false" customHeight="false" outlineLevel="0" collapsed="false">
      <c r="A225" s="296" t="s">
        <v>1227</v>
      </c>
      <c r="B225" s="296"/>
      <c r="C225" s="295" t="n">
        <v>-50535.84</v>
      </c>
    </row>
    <row r="226" customFormat="false" ht="15" hidden="false" customHeight="false" outlineLevel="0" collapsed="false">
      <c r="A226" s="296" t="s">
        <v>1228</v>
      </c>
      <c r="B226" s="296"/>
      <c r="C226" s="295" t="n">
        <v>-111042.66</v>
      </c>
    </row>
    <row r="227" customFormat="false" ht="15" hidden="false" customHeight="false" outlineLevel="0" collapsed="false">
      <c r="A227" s="296" t="s">
        <v>1229</v>
      </c>
      <c r="B227" s="296"/>
      <c r="C227" s="295" t="n">
        <v>-28043.5</v>
      </c>
    </row>
    <row r="228" customFormat="false" ht="15" hidden="false" customHeight="false" outlineLevel="0" collapsed="false">
      <c r="A228" s="296" t="s">
        <v>1230</v>
      </c>
      <c r="B228" s="296"/>
      <c r="C228" s="295" t="n">
        <v>-2387.55</v>
      </c>
    </row>
    <row r="229" customFormat="false" ht="15" hidden="false" customHeight="false" outlineLevel="0" collapsed="false">
      <c r="A229" s="296" t="s">
        <v>1231</v>
      </c>
      <c r="B229" s="296"/>
      <c r="C229" s="295" t="n">
        <v>-348.03</v>
      </c>
    </row>
    <row r="230" customFormat="false" ht="15" hidden="false" customHeight="false" outlineLevel="0" collapsed="false">
      <c r="A230" s="296" t="s">
        <v>1232</v>
      </c>
      <c r="B230" s="296"/>
      <c r="C230" s="295" t="n">
        <v>-382.39</v>
      </c>
    </row>
    <row r="231" customFormat="false" ht="15" hidden="false" customHeight="false" outlineLevel="0" collapsed="false">
      <c r="A231" s="296" t="s">
        <v>1233</v>
      </c>
      <c r="B231" s="296"/>
      <c r="C231" s="295" t="n">
        <v>-276.93</v>
      </c>
    </row>
    <row r="232" customFormat="false" ht="15" hidden="false" customHeight="false" outlineLevel="0" collapsed="false">
      <c r="A232" s="296" t="s">
        <v>1234</v>
      </c>
      <c r="B232" s="296"/>
      <c r="C232" s="295" t="n">
        <v>-1383.44</v>
      </c>
    </row>
    <row r="233" customFormat="false" ht="15" hidden="false" customHeight="false" outlineLevel="0" collapsed="false">
      <c r="A233" s="296" t="s">
        <v>1235</v>
      </c>
      <c r="B233" s="296"/>
      <c r="C233" s="295" t="n">
        <v>0.57</v>
      </c>
    </row>
    <row r="234" customFormat="false" ht="15" hidden="false" customHeight="false" outlineLevel="0" collapsed="false">
      <c r="A234" s="296" t="s">
        <v>1236</v>
      </c>
      <c r="B234" s="296"/>
      <c r="C234" s="295" t="n">
        <v>-4245.58</v>
      </c>
    </row>
    <row r="235" customFormat="false" ht="15" hidden="false" customHeight="false" outlineLevel="0" collapsed="false">
      <c r="A235" s="296" t="s">
        <v>1237</v>
      </c>
      <c r="B235" s="296"/>
      <c r="C235" s="295" t="n">
        <v>-630.03</v>
      </c>
    </row>
    <row r="236" customFormat="false" ht="15" hidden="false" customHeight="false" outlineLevel="0" collapsed="false">
      <c r="A236" s="296" t="s">
        <v>1238</v>
      </c>
      <c r="B236" s="296"/>
      <c r="C236" s="295" t="n">
        <v>1.19</v>
      </c>
    </row>
    <row r="237" customFormat="false" ht="15" hidden="false" customHeight="false" outlineLevel="0" collapsed="false">
      <c r="A237" s="296" t="s">
        <v>1239</v>
      </c>
      <c r="B237" s="296"/>
      <c r="C237" s="295" t="n">
        <v>-2180.27</v>
      </c>
    </row>
    <row r="238" customFormat="false" ht="15" hidden="false" customHeight="false" outlineLevel="0" collapsed="false">
      <c r="A238" s="296" t="s">
        <v>1240</v>
      </c>
      <c r="B238" s="296"/>
      <c r="C238" s="295" t="n">
        <v>-1720.73</v>
      </c>
    </row>
    <row r="239" customFormat="false" ht="15" hidden="false" customHeight="false" outlineLevel="0" collapsed="false">
      <c r="A239" s="296" t="s">
        <v>1241</v>
      </c>
      <c r="B239" s="296"/>
      <c r="C239" s="295" t="n">
        <v>-3876.98</v>
      </c>
    </row>
    <row r="240" customFormat="false" ht="15" hidden="false" customHeight="false" outlineLevel="0" collapsed="false">
      <c r="A240" s="296" t="s">
        <v>1242</v>
      </c>
      <c r="B240" s="296"/>
      <c r="C240" s="295" t="n">
        <v>-4307.51</v>
      </c>
    </row>
    <row r="241" customFormat="false" ht="15" hidden="false" customHeight="false" outlineLevel="0" collapsed="false">
      <c r="A241" s="296" t="s">
        <v>1243</v>
      </c>
      <c r="B241" s="296"/>
      <c r="C241" s="295" t="n">
        <v>-3531.39</v>
      </c>
    </row>
    <row r="242" customFormat="false" ht="15" hidden="false" customHeight="false" outlineLevel="0" collapsed="false">
      <c r="A242" s="296" t="s">
        <v>1244</v>
      </c>
      <c r="B242" s="296"/>
      <c r="C242" s="295" t="n">
        <v>-0.03</v>
      </c>
    </row>
    <row r="243" customFormat="false" ht="15" hidden="false" customHeight="false" outlineLevel="0" collapsed="false">
      <c r="A243" s="296" t="s">
        <v>1245</v>
      </c>
      <c r="B243" s="296"/>
      <c r="C243" s="295" t="n">
        <v>-4200.18</v>
      </c>
    </row>
    <row r="244" customFormat="false" ht="15" hidden="false" customHeight="false" outlineLevel="0" collapsed="false">
      <c r="A244" s="296" t="s">
        <v>1246</v>
      </c>
      <c r="B244" s="296"/>
      <c r="C244" s="295" t="n">
        <v>-9.33</v>
      </c>
    </row>
    <row r="245" customFormat="false" ht="15" hidden="false" customHeight="false" outlineLevel="0" collapsed="false">
      <c r="A245" s="296" t="s">
        <v>1247</v>
      </c>
      <c r="B245" s="296"/>
      <c r="C245" s="295" t="n">
        <v>-222.79</v>
      </c>
    </row>
    <row r="246" customFormat="false" ht="15" hidden="false" customHeight="false" outlineLevel="0" collapsed="false">
      <c r="A246" s="296" t="s">
        <v>1248</v>
      </c>
      <c r="B246" s="296"/>
      <c r="C246" s="295" t="n">
        <v>-280.95</v>
      </c>
    </row>
    <row r="247" customFormat="false" ht="15" hidden="false" customHeight="false" outlineLevel="0" collapsed="false">
      <c r="A247" s="296" t="s">
        <v>1249</v>
      </c>
      <c r="B247" s="296"/>
      <c r="C247" s="295" t="n">
        <v>-8624965.15</v>
      </c>
    </row>
    <row r="248" customFormat="false" ht="12.75" hidden="false" customHeight="false" outlineLevel="0" collapsed="false">
      <c r="A248" s="297" t="s">
        <v>1250</v>
      </c>
      <c r="B248" s="297"/>
      <c r="C248" s="298" t="n">
        <v>-13732586.87</v>
      </c>
    </row>
  </sheetData>
  <mergeCells count="66">
    <mergeCell ref="B26:D26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</mergeCells>
  <dataValidations count="8">
    <dataValidation allowBlank="true" errorStyle="stop" operator="between" prompt="Saldo final de la Información Financiera Trimestral que se presenta (trimestral: 1er, 2do, 3ro. o 4to.)." showDropDown="false" showErrorMessage="true" showInputMessage="true" sqref="E7:E19 E169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:A19 A169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:D19 B169:D169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F7:F19 F169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G7:G19 G169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H7:H19 H169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I7:I19 I169" type="none">
      <formula1>0</formula1>
      <formula2>0</formula2>
    </dataValidation>
    <dataValidation allowBlank="true" errorStyle="stop" operator="between" prompt="Informar sobre la factibilidad de pago." showDropDown="false" showErrorMessage="true" showInputMessage="true" sqref="J7:J19 J169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1" topLeftCell="A2" activePane="bottomLeft" state="frozen"/>
      <selection pane="topLeft" activeCell="A1" activeCellId="0" sqref="A1"/>
      <selection pane="bottomLeft" activeCell="G13" activeCellId="0" sqref="G13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7" min="3" style="30" width="17.7"/>
    <col collapsed="false" customWidth="true" hidden="false" outlineLevel="0" max="8" min="8" style="29" width="17.7"/>
    <col collapsed="false" customWidth="false" hidden="false" outlineLevel="0" max="257" min="9" style="29" width="13.7"/>
  </cols>
  <sheetData>
    <row r="2" customFormat="false" ht="15" hidden="false" customHeight="true" outlineLevel="0" collapsed="false">
      <c r="A2" s="75" t="s">
        <v>208</v>
      </c>
      <c r="B2" s="75"/>
      <c r="C2" s="29"/>
      <c r="D2" s="29"/>
      <c r="E2" s="29"/>
      <c r="F2" s="29"/>
      <c r="G2" s="29"/>
    </row>
    <row r="3" customFormat="false" ht="12" hidden="false" customHeight="false" outlineLevel="0" collapsed="false">
      <c r="C3" s="29"/>
      <c r="D3" s="29"/>
      <c r="E3" s="29"/>
      <c r="F3" s="29"/>
      <c r="G3" s="29"/>
    </row>
    <row r="4" customFormat="false" ht="14.1" hidden="false" customHeight="true" outlineLevel="0" collapsed="false">
      <c r="A4" s="78" t="s">
        <v>209</v>
      </c>
      <c r="B4" s="99"/>
      <c r="C4" s="99"/>
      <c r="D4" s="99"/>
      <c r="E4" s="99"/>
      <c r="F4" s="99"/>
      <c r="G4" s="99"/>
      <c r="H4" s="100"/>
    </row>
    <row r="5" customFormat="false" ht="14.1" hidden="false" customHeight="true" outlineLevel="0" collapsed="false">
      <c r="A5" s="81" t="s">
        <v>210</v>
      </c>
      <c r="B5" s="104"/>
      <c r="C5" s="104"/>
      <c r="D5" s="104"/>
      <c r="E5" s="104"/>
      <c r="F5" s="104"/>
      <c r="G5" s="104"/>
      <c r="H5" s="105"/>
    </row>
    <row r="6" customFormat="false" ht="14.1" hidden="false" customHeight="true" outlineLevel="0" collapsed="false">
      <c r="A6" s="81" t="s">
        <v>939</v>
      </c>
      <c r="B6" s="101"/>
      <c r="C6" s="101"/>
      <c r="D6" s="101"/>
      <c r="E6" s="101"/>
      <c r="F6" s="101"/>
      <c r="G6" s="101"/>
      <c r="H6" s="102"/>
    </row>
    <row r="7" customFormat="false" ht="14.1" hidden="false" customHeight="true" outlineLevel="0" collapsed="false">
      <c r="A7" s="179" t="s">
        <v>1251</v>
      </c>
      <c r="B7" s="104"/>
      <c r="C7" s="104"/>
      <c r="D7" s="104"/>
      <c r="E7" s="104"/>
      <c r="F7" s="104"/>
      <c r="G7" s="104"/>
      <c r="H7" s="105"/>
    </row>
    <row r="8" customFormat="false" ht="14.1" hidden="false" customHeight="true" outlineLevel="0" collapsed="false">
      <c r="A8" s="179" t="s">
        <v>1252</v>
      </c>
      <c r="B8" s="104"/>
      <c r="C8" s="104"/>
      <c r="D8" s="104"/>
      <c r="E8" s="104"/>
      <c r="F8" s="104"/>
      <c r="G8" s="104"/>
      <c r="H8" s="105"/>
    </row>
    <row r="9" customFormat="false" ht="14.1" hidden="false" customHeight="true" outlineLevel="0" collapsed="false">
      <c r="A9" s="179" t="s">
        <v>1253</v>
      </c>
      <c r="B9" s="104"/>
      <c r="C9" s="104"/>
      <c r="D9" s="104"/>
      <c r="E9" s="104"/>
      <c r="F9" s="104"/>
      <c r="G9" s="104"/>
      <c r="H9" s="105"/>
    </row>
    <row r="10" customFormat="false" ht="14.1" hidden="false" customHeight="true" outlineLevel="0" collapsed="false">
      <c r="A10" s="179" t="s">
        <v>1254</v>
      </c>
      <c r="B10" s="104"/>
      <c r="C10" s="104"/>
      <c r="D10" s="104"/>
      <c r="E10" s="104"/>
      <c r="F10" s="104"/>
      <c r="G10" s="104"/>
      <c r="H10" s="105"/>
    </row>
    <row r="11" customFormat="false" ht="14.1" hidden="false" customHeight="true" outlineLevel="0" collapsed="false">
      <c r="A11" s="299" t="s">
        <v>1255</v>
      </c>
      <c r="B11" s="107"/>
      <c r="C11" s="107"/>
      <c r="D11" s="107"/>
      <c r="E11" s="107"/>
      <c r="F11" s="107"/>
      <c r="G11" s="107"/>
      <c r="H11" s="108"/>
    </row>
    <row r="12" customFormat="false" ht="11.25" hidden="false" customHeight="false" outlineLevel="0" collapsed="false">
      <c r="C12" s="29"/>
      <c r="D12" s="29"/>
      <c r="E12" s="29"/>
      <c r="F12" s="29"/>
      <c r="G12" s="29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28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3" min="3" style="30" width="17.7"/>
    <col collapsed="false" customWidth="true" hidden="false" outlineLevel="0" max="5" min="4" style="29" width="17.7"/>
    <col collapsed="false" customWidth="false" hidden="false" outlineLevel="0" max="257" min="6" style="29" width="13.7"/>
  </cols>
  <sheetData>
    <row r="1" customFormat="false" ht="11.25" hidden="false" customHeight="false" outlineLevel="0" collapsed="false">
      <c r="A1" s="24" t="s">
        <v>60</v>
      </c>
      <c r="B1" s="24"/>
      <c r="D1" s="30"/>
    </row>
    <row r="2" customFormat="false" ht="11.25" hidden="false" customHeight="false" outlineLevel="0" collapsed="false">
      <c r="A2" s="24" t="s">
        <v>61</v>
      </c>
      <c r="B2" s="24"/>
      <c r="D2" s="30"/>
      <c r="E2" s="28" t="s">
        <v>1256</v>
      </c>
    </row>
    <row r="5" customFormat="false" ht="11.25" hidden="false" customHeight="true" outlineLevel="0" collapsed="false">
      <c r="A5" s="300" t="s">
        <v>1257</v>
      </c>
      <c r="B5" s="300"/>
      <c r="E5" s="267" t="s">
        <v>1258</v>
      </c>
    </row>
    <row r="6" customFormat="false" ht="11.25" hidden="false" customHeight="false" outlineLevel="0" collapsed="false">
      <c r="D6" s="266"/>
    </row>
    <row r="7" customFormat="false" ht="15" hidden="false" customHeight="true" outlineLevel="0" collapsed="false">
      <c r="A7" s="36" t="s">
        <v>64</v>
      </c>
      <c r="B7" s="37" t="s">
        <v>65</v>
      </c>
      <c r="C7" s="38" t="s">
        <v>66</v>
      </c>
      <c r="D7" s="38" t="s">
        <v>1259</v>
      </c>
      <c r="E7" s="38" t="s">
        <v>243</v>
      </c>
    </row>
    <row r="8" customFormat="false" ht="11.25" hidden="false" customHeight="true" outlineLevel="0" collapsed="false">
      <c r="A8" s="40"/>
      <c r="B8" s="40"/>
      <c r="C8" s="276"/>
      <c r="D8" s="276"/>
      <c r="E8" s="257"/>
    </row>
    <row r="9" customFormat="false" ht="11.25" hidden="false" customHeight="false" outlineLevel="0" collapsed="false">
      <c r="A9" s="40"/>
      <c r="B9" s="40"/>
      <c r="C9" s="276"/>
      <c r="D9" s="276"/>
      <c r="E9" s="257"/>
    </row>
    <row r="10" customFormat="false" ht="11.25" hidden="false" customHeight="false" outlineLevel="0" collapsed="false">
      <c r="A10" s="301"/>
      <c r="B10" s="301" t="s">
        <v>1260</v>
      </c>
      <c r="C10" s="302" t="n">
        <f aca="false">SUM(C8:C9)</f>
        <v>0</v>
      </c>
      <c r="D10" s="303"/>
      <c r="E10" s="303"/>
    </row>
    <row r="13" customFormat="false" ht="11.25" hidden="false" customHeight="true" outlineLevel="0" collapsed="false">
      <c r="A13" s="31" t="s">
        <v>1261</v>
      </c>
      <c r="B13" s="33"/>
      <c r="E13" s="267" t="s">
        <v>1258</v>
      </c>
    </row>
    <row r="14" customFormat="false" ht="11.25" hidden="false" customHeight="false" outlineLevel="0" collapsed="false">
      <c r="A14" s="207"/>
    </row>
    <row r="15" customFormat="false" ht="15" hidden="false" customHeight="true" outlineLevel="0" collapsed="false">
      <c r="A15" s="36" t="s">
        <v>64</v>
      </c>
      <c r="B15" s="37" t="s">
        <v>65</v>
      </c>
      <c r="C15" s="38" t="s">
        <v>66</v>
      </c>
      <c r="D15" s="38" t="s">
        <v>1259</v>
      </c>
      <c r="E15" s="38" t="s">
        <v>243</v>
      </c>
    </row>
    <row r="16" customFormat="false" ht="11.25" hidden="false" customHeight="false" outlineLevel="0" collapsed="false">
      <c r="A16" s="304"/>
      <c r="B16" s="305"/>
      <c r="C16" s="306"/>
      <c r="D16" s="276"/>
      <c r="E16" s="257"/>
    </row>
    <row r="17" customFormat="false" ht="11.25" hidden="false" customHeight="false" outlineLevel="0" collapsed="false">
      <c r="A17" s="40"/>
      <c r="B17" s="62"/>
      <c r="C17" s="276"/>
      <c r="D17" s="276"/>
      <c r="E17" s="257"/>
    </row>
    <row r="18" customFormat="false" ht="11.25" hidden="false" customHeight="false" outlineLevel="0" collapsed="false">
      <c r="A18" s="287"/>
      <c r="B18" s="287" t="s">
        <v>1262</v>
      </c>
      <c r="C18" s="292" t="n">
        <f aca="false">SUM(C16:C17)</f>
        <v>0</v>
      </c>
      <c r="D18" s="303"/>
      <c r="E18" s="303"/>
    </row>
    <row r="21" customFormat="false" ht="15" hidden="false" customHeight="false" outlineLevel="0" collapsed="false">
      <c r="A21" s="70" t="s">
        <v>57</v>
      </c>
      <c r="B21" s="0"/>
      <c r="D21" s="30"/>
    </row>
    <row r="22" customFormat="false" ht="15" hidden="false" customHeight="false" outlineLevel="0" collapsed="false">
      <c r="A22" s="71"/>
      <c r="B22" s="0"/>
      <c r="D22" s="30"/>
    </row>
    <row r="23" customFormat="false" ht="12" hidden="false" customHeight="false" outlineLevel="0" collapsed="false">
      <c r="A23" s="72" t="s">
        <v>204</v>
      </c>
      <c r="B23" s="72"/>
      <c r="D23" s="30"/>
    </row>
    <row r="24" customFormat="false" ht="12" hidden="false" customHeight="false" outlineLevel="0" collapsed="false">
      <c r="A24" s="72" t="s">
        <v>205</v>
      </c>
      <c r="B24" s="72"/>
      <c r="D24" s="30"/>
    </row>
    <row r="25" customFormat="false" ht="12" hidden="false" customHeight="false" outlineLevel="0" collapsed="false">
      <c r="A25" s="73"/>
      <c r="B25" s="72"/>
      <c r="D25" s="30"/>
    </row>
    <row r="26" customFormat="false" ht="12" hidden="false" customHeight="false" outlineLevel="0" collapsed="false">
      <c r="A26" s="72"/>
      <c r="B26" s="72"/>
      <c r="D26" s="30"/>
    </row>
    <row r="27" customFormat="false" ht="12" hidden="false" customHeight="false" outlineLevel="0" collapsed="false">
      <c r="A27" s="72" t="s">
        <v>206</v>
      </c>
      <c r="B27" s="72"/>
      <c r="D27" s="30"/>
    </row>
    <row r="28" customFormat="false" ht="12" hidden="false" customHeight="false" outlineLevel="0" collapsed="false">
      <c r="A28" s="72" t="s">
        <v>207</v>
      </c>
      <c r="B28" s="72"/>
      <c r="D28" s="30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 C15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5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5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 E15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7 D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B2"/>
    </sheetView>
  </sheetViews>
  <sheetFormatPr defaultColWidth="13.7070312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3" min="3" style="30" width="17.7"/>
    <col collapsed="false" customWidth="true" hidden="false" outlineLevel="0" max="5" min="4" style="29" width="17.7"/>
    <col collapsed="false" customWidth="false" hidden="false" outlineLevel="0" max="257" min="6" style="29" width="13.7"/>
  </cols>
  <sheetData>
    <row r="2" customFormat="false" ht="15" hidden="false" customHeight="true" outlineLevel="0" collapsed="false">
      <c r="A2" s="75" t="s">
        <v>208</v>
      </c>
      <c r="B2" s="75"/>
    </row>
    <row r="3" customFormat="false" ht="12" hidden="false" customHeight="false" outlineLevel="0" collapsed="false"/>
    <row r="4" customFormat="false" ht="14.1" hidden="false" customHeight="true" outlineLevel="0" collapsed="false">
      <c r="A4" s="78" t="s">
        <v>209</v>
      </c>
      <c r="B4" s="99"/>
      <c r="C4" s="307"/>
      <c r="D4" s="99"/>
      <c r="E4" s="100"/>
    </row>
    <row r="5" customFormat="false" ht="14.1" hidden="false" customHeight="true" outlineLevel="0" collapsed="false">
      <c r="A5" s="81" t="s">
        <v>210</v>
      </c>
      <c r="B5" s="104"/>
      <c r="C5" s="186"/>
      <c r="D5" s="104"/>
      <c r="E5" s="105"/>
    </row>
    <row r="6" customFormat="false" ht="14.1" hidden="false" customHeight="true" outlineLevel="0" collapsed="false">
      <c r="A6" s="81" t="s">
        <v>939</v>
      </c>
      <c r="B6" s="101"/>
      <c r="C6" s="308"/>
      <c r="D6" s="101"/>
      <c r="E6" s="102"/>
    </row>
    <row r="7" customFormat="false" ht="14.1" hidden="false" customHeight="true" outlineLevel="0" collapsed="false">
      <c r="A7" s="209" t="s">
        <v>1263</v>
      </c>
      <c r="B7" s="104"/>
      <c r="C7" s="186"/>
      <c r="D7" s="104"/>
      <c r="E7" s="105"/>
    </row>
    <row r="8" customFormat="false" ht="14.1" hidden="false" customHeight="true" outlineLevel="0" collapsed="false">
      <c r="A8" s="106" t="s">
        <v>940</v>
      </c>
      <c r="B8" s="107"/>
      <c r="C8" s="309"/>
      <c r="D8" s="107"/>
      <c r="E8" s="108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E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false" hidden="false" outlineLevel="0" max="3" min="3" style="30" width="11.42"/>
    <col collapsed="false" customWidth="true" hidden="false" outlineLevel="0" max="4" min="4" style="29" width="13.85"/>
    <col collapsed="false" customWidth="true" hidden="false" outlineLevel="0" max="5" min="5" style="29" width="17.7"/>
    <col collapsed="false" customWidth="false" hidden="false" outlineLevel="0" max="257" min="6" style="29" width="11.42"/>
  </cols>
  <sheetData>
    <row r="1" s="104" customFormat="true" ht="11.25" hidden="false" customHeight="false" outlineLevel="0" collapsed="false">
      <c r="A1" s="251" t="s">
        <v>60</v>
      </c>
      <c r="B1" s="251"/>
      <c r="C1" s="169"/>
      <c r="D1" s="77"/>
      <c r="E1" s="28"/>
    </row>
    <row r="2" s="104" customFormat="true" ht="11.25" hidden="false" customHeight="false" outlineLevel="0" collapsed="false">
      <c r="A2" s="251" t="s">
        <v>61</v>
      </c>
      <c r="B2" s="251"/>
      <c r="C2" s="186"/>
    </row>
    <row r="3" s="104" customFormat="true" ht="11.25" hidden="false" customHeight="false" outlineLevel="0" collapsed="false">
      <c r="C3" s="186"/>
    </row>
    <row r="4" s="104" customFormat="true" ht="11.25" hidden="false" customHeight="false" outlineLevel="0" collapsed="false">
      <c r="C4" s="186"/>
    </row>
    <row r="5" s="104" customFormat="true" ht="11.25" hidden="false" customHeight="false" outlineLevel="0" collapsed="false">
      <c r="A5" s="31" t="s">
        <v>1264</v>
      </c>
      <c r="B5" s="33"/>
      <c r="C5" s="30"/>
      <c r="D5" s="29"/>
      <c r="E5" s="267" t="s">
        <v>1265</v>
      </c>
    </row>
    <row r="6" s="104" customFormat="true" ht="11.25" hidden="false" customHeight="false" outlineLevel="0" collapsed="false">
      <c r="A6" s="207"/>
      <c r="B6" s="29"/>
      <c r="C6" s="30"/>
      <c r="D6" s="29"/>
      <c r="E6" s="29"/>
    </row>
    <row r="7" s="104" customFormat="true" ht="15" hidden="false" customHeight="true" outlineLevel="0" collapsed="false">
      <c r="A7" s="36" t="s">
        <v>64</v>
      </c>
      <c r="B7" s="37" t="s">
        <v>65</v>
      </c>
      <c r="C7" s="38" t="s">
        <v>66</v>
      </c>
      <c r="D7" s="38" t="s">
        <v>1259</v>
      </c>
      <c r="E7" s="38" t="s">
        <v>243</v>
      </c>
    </row>
    <row r="8" s="104" customFormat="true" ht="11.25" hidden="false" customHeight="false" outlineLevel="0" collapsed="false">
      <c r="A8" s="304"/>
      <c r="B8" s="305"/>
      <c r="C8" s="306"/>
      <c r="D8" s="276"/>
      <c r="E8" s="257"/>
    </row>
    <row r="9" s="104" customFormat="true" ht="11.25" hidden="false" customHeight="false" outlineLevel="0" collapsed="false">
      <c r="A9" s="40"/>
      <c r="B9" s="62"/>
      <c r="C9" s="276"/>
      <c r="D9" s="276"/>
      <c r="E9" s="257"/>
    </row>
    <row r="10" s="104" customFormat="true" ht="11.25" hidden="false" customHeight="false" outlineLevel="0" collapsed="false">
      <c r="A10" s="287"/>
      <c r="B10" s="287" t="s">
        <v>1266</v>
      </c>
      <c r="C10" s="292" t="n">
        <f aca="false">SUM(C8:C9)</f>
        <v>0</v>
      </c>
      <c r="D10" s="303"/>
      <c r="E10" s="303"/>
    </row>
    <row r="11" s="104" customFormat="true" ht="11.25" hidden="false" customHeight="false" outlineLevel="0" collapsed="false">
      <c r="C11" s="186"/>
    </row>
    <row r="12" s="104" customFormat="true" ht="11.25" hidden="false" customHeight="false" outlineLevel="0" collapsed="false">
      <c r="C12" s="186"/>
    </row>
    <row r="13" s="104" customFormat="true" ht="11.25" hidden="false" customHeight="true" outlineLevel="0" collapsed="false">
      <c r="A13" s="31" t="s">
        <v>1267</v>
      </c>
      <c r="B13" s="31"/>
      <c r="C13" s="186"/>
      <c r="D13" s="310"/>
      <c r="E13" s="33" t="s">
        <v>1268</v>
      </c>
    </row>
    <row r="14" s="77" customFormat="true" ht="11.25" hidden="false" customHeight="false" outlineLevel="0" collapsed="false">
      <c r="A14" s="196"/>
      <c r="B14" s="196"/>
      <c r="C14" s="266"/>
      <c r="D14" s="310"/>
    </row>
    <row r="15" customFormat="false" ht="15" hidden="false" customHeight="true" outlineLevel="0" collapsed="false">
      <c r="A15" s="36" t="s">
        <v>64</v>
      </c>
      <c r="B15" s="37" t="s">
        <v>65</v>
      </c>
      <c r="C15" s="38" t="s">
        <v>66</v>
      </c>
      <c r="D15" s="38" t="s">
        <v>1259</v>
      </c>
      <c r="E15" s="38" t="s">
        <v>243</v>
      </c>
    </row>
    <row r="16" customFormat="false" ht="11.25" hidden="false" customHeight="true" outlineLevel="0" collapsed="false">
      <c r="A16" s="311" t="s">
        <v>1269</v>
      </c>
      <c r="B16" s="312" t="s">
        <v>1270</v>
      </c>
      <c r="C16" s="295" t="n">
        <v>100</v>
      </c>
      <c r="D16" s="41"/>
      <c r="E16" s="257"/>
    </row>
    <row r="17" customFormat="false" ht="12" hidden="false" customHeight="false" outlineLevel="0" collapsed="false">
      <c r="A17" s="313"/>
      <c r="B17" s="313" t="s">
        <v>1271</v>
      </c>
      <c r="C17" s="314" t="n">
        <f aca="false">SUM(C16:C16)</f>
        <v>100</v>
      </c>
      <c r="D17" s="220"/>
      <c r="E17" s="220"/>
    </row>
    <row r="20" customFormat="false" ht="11.25" hidden="false" customHeight="false" outlineLevel="0" collapsed="false">
      <c r="A20" s="31" t="s">
        <v>1272</v>
      </c>
      <c r="B20" s="33"/>
      <c r="E20" s="267" t="s">
        <v>1265</v>
      </c>
    </row>
    <row r="21" customFormat="false" ht="11.25" hidden="false" customHeight="false" outlineLevel="0" collapsed="false">
      <c r="A21" s="207"/>
    </row>
    <row r="22" customFormat="false" ht="15" hidden="false" customHeight="true" outlineLevel="0" collapsed="false">
      <c r="A22" s="36" t="s">
        <v>64</v>
      </c>
      <c r="B22" s="37" t="s">
        <v>65</v>
      </c>
      <c r="C22" s="38" t="s">
        <v>66</v>
      </c>
      <c r="D22" s="38" t="s">
        <v>1259</v>
      </c>
      <c r="E22" s="38" t="s">
        <v>243</v>
      </c>
    </row>
    <row r="23" customFormat="false" ht="11.25" hidden="false" customHeight="false" outlineLevel="0" collapsed="false">
      <c r="A23" s="304"/>
      <c r="B23" s="305"/>
      <c r="C23" s="306"/>
      <c r="D23" s="276"/>
      <c r="E23" s="257"/>
    </row>
    <row r="24" customFormat="false" ht="11.25" hidden="false" customHeight="false" outlineLevel="0" collapsed="false">
      <c r="A24" s="40"/>
      <c r="B24" s="62"/>
      <c r="C24" s="276"/>
      <c r="D24" s="276"/>
      <c r="E24" s="257"/>
    </row>
    <row r="25" customFormat="false" ht="11.25" hidden="false" customHeight="false" outlineLevel="0" collapsed="false">
      <c r="A25" s="287"/>
      <c r="B25" s="287" t="s">
        <v>1273</v>
      </c>
      <c r="C25" s="292" t="n">
        <f aca="false">SUM(C23:C24)</f>
        <v>0</v>
      </c>
      <c r="D25" s="303"/>
      <c r="E25" s="303"/>
    </row>
    <row r="27" customFormat="false" ht="15" hidden="false" customHeight="false" outlineLevel="0" collapsed="false">
      <c r="A27" s="70" t="s">
        <v>57</v>
      </c>
      <c r="B27" s="0"/>
      <c r="D27" s="30"/>
    </row>
    <row r="28" customFormat="false" ht="15" hidden="false" customHeight="false" outlineLevel="0" collapsed="false">
      <c r="A28" s="71"/>
      <c r="B28" s="0"/>
      <c r="D28" s="30"/>
    </row>
    <row r="29" customFormat="false" ht="12" hidden="false" customHeight="false" outlineLevel="0" collapsed="false">
      <c r="A29" s="72" t="s">
        <v>204</v>
      </c>
      <c r="B29" s="72"/>
      <c r="D29" s="30"/>
    </row>
    <row r="30" customFormat="false" ht="12" hidden="false" customHeight="false" outlineLevel="0" collapsed="false">
      <c r="A30" s="72" t="s">
        <v>205</v>
      </c>
      <c r="B30" s="72"/>
      <c r="D30" s="30"/>
    </row>
    <row r="31" customFormat="false" ht="12" hidden="false" customHeight="false" outlineLevel="0" collapsed="false">
      <c r="A31" s="73"/>
      <c r="B31" s="72"/>
      <c r="D31" s="30"/>
    </row>
    <row r="32" customFormat="false" ht="12" hidden="false" customHeight="false" outlineLevel="0" collapsed="false">
      <c r="A32" s="72"/>
      <c r="B32" s="72"/>
      <c r="D32" s="30"/>
    </row>
    <row r="33" customFormat="false" ht="12" hidden="false" customHeight="false" outlineLevel="0" collapsed="false">
      <c r="A33" s="72" t="s">
        <v>206</v>
      </c>
      <c r="B33" s="72"/>
      <c r="D33" s="30"/>
    </row>
    <row r="34" customFormat="false" ht="12" hidden="false" customHeight="false" outlineLevel="0" collapsed="false">
      <c r="A34" s="72" t="s">
        <v>207</v>
      </c>
      <c r="B34" s="72"/>
      <c r="D34" s="30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 C15 C22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5 A2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5 B22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 E15 E22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7 D15 D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3" min="3" style="30" width="17.7"/>
    <col collapsed="false" customWidth="true" hidden="false" outlineLevel="0" max="5" min="4" style="29" width="17.7"/>
    <col collapsed="false" customWidth="false" hidden="false" outlineLevel="0" max="257" min="6" style="29" width="11.42"/>
  </cols>
  <sheetData>
    <row r="2" customFormat="false" ht="15" hidden="false" customHeight="true" outlineLevel="0" collapsed="false">
      <c r="A2" s="75" t="s">
        <v>208</v>
      </c>
      <c r="B2" s="75"/>
      <c r="C2" s="29"/>
    </row>
    <row r="3" customFormat="false" ht="12" hidden="false" customHeight="false" outlineLevel="0" collapsed="false">
      <c r="C3" s="29"/>
    </row>
    <row r="4" customFormat="false" ht="14.1" hidden="false" customHeight="true" outlineLevel="0" collapsed="false">
      <c r="A4" s="78" t="s">
        <v>209</v>
      </c>
      <c r="B4" s="99"/>
      <c r="C4" s="99"/>
      <c r="D4" s="99"/>
      <c r="E4" s="100"/>
    </row>
    <row r="5" customFormat="false" ht="14.1" hidden="false" customHeight="true" outlineLevel="0" collapsed="false">
      <c r="A5" s="81" t="s">
        <v>210</v>
      </c>
      <c r="B5" s="104"/>
      <c r="C5" s="104"/>
      <c r="D5" s="104"/>
      <c r="E5" s="105"/>
    </row>
    <row r="6" customFormat="false" ht="14.1" hidden="false" customHeight="true" outlineLevel="0" collapsed="false">
      <c r="A6" s="81" t="s">
        <v>939</v>
      </c>
      <c r="B6" s="248"/>
      <c r="C6" s="248"/>
      <c r="D6" s="248"/>
      <c r="E6" s="249"/>
    </row>
    <row r="7" customFormat="false" ht="14.1" hidden="false" customHeight="true" outlineLevel="0" collapsed="false">
      <c r="A7" s="209" t="s">
        <v>1263</v>
      </c>
      <c r="B7" s="104"/>
      <c r="C7" s="104"/>
      <c r="D7" s="104"/>
      <c r="E7" s="105"/>
    </row>
    <row r="8" customFormat="false" ht="14.1" hidden="false" customHeight="true" outlineLevel="0" collapsed="false">
      <c r="A8" s="106" t="s">
        <v>940</v>
      </c>
      <c r="B8" s="107"/>
      <c r="C8" s="107"/>
      <c r="D8" s="107"/>
      <c r="E8" s="108"/>
    </row>
    <row r="9" customFormat="false" ht="11.25" hidden="false" customHeight="false" outlineLevel="0" collapsed="false">
      <c r="C9" s="29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5" width="8.7"/>
    <col collapsed="false" customWidth="true" hidden="false" outlineLevel="0" max="2" min="2" style="1" width="23.14"/>
    <col collapsed="false" customWidth="fals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7" min="6" style="316" width="12.28"/>
    <col collapsed="false" customWidth="true" hidden="false" outlineLevel="0" max="8" min="8" style="316" width="14.28"/>
    <col collapsed="false" customWidth="true" hidden="false" outlineLevel="0" max="9" min="9" style="316" width="13.41"/>
    <col collapsed="false" customWidth="true" hidden="false" outlineLevel="0" max="10" min="10" style="316" width="9.41"/>
    <col collapsed="false" customWidth="true" hidden="false" outlineLevel="0" max="12" min="11" style="316" width="9.7"/>
    <col collapsed="false" customWidth="true" hidden="false" outlineLevel="0" max="15" min="13" style="316" width="12.7"/>
    <col collapsed="false" customWidth="true" hidden="false" outlineLevel="0" max="16" min="16" style="1" width="9.14"/>
    <col collapsed="false" customWidth="true" hidden="false" outlineLevel="0" max="18" min="17" style="1" width="10.71"/>
    <col collapsed="false" customWidth="true" hidden="false" outlineLevel="0" max="19" min="19" style="317" width="10.71"/>
    <col collapsed="false" customWidth="true" hidden="false" outlineLevel="0" max="20" min="20" style="1" width="11.28"/>
    <col collapsed="false" customWidth="true" hidden="false" outlineLevel="0" max="21" min="21" style="1" width="8.85"/>
    <col collapsed="false" customWidth="true" hidden="false" outlineLevel="0" max="22" min="22" style="1" width="10.41"/>
    <col collapsed="false" customWidth="true" hidden="false" outlineLevel="0" max="23" min="23" style="1" width="9.28"/>
    <col collapsed="false" customWidth="true" hidden="false" outlineLevel="0" max="24" min="24" style="1" width="15.99"/>
    <col collapsed="false" customWidth="true" hidden="false" outlineLevel="0" max="25" min="25" style="1" width="14.99"/>
    <col collapsed="false" customWidth="true" hidden="false" outlineLevel="0" max="26" min="26" style="1" width="11.7"/>
    <col collapsed="false" customWidth="true" hidden="false" outlineLevel="0" max="27" min="27" style="1" width="15.99"/>
    <col collapsed="false" customWidth="false" hidden="false" outlineLevel="0" max="28" min="28" style="318" width="11.42"/>
    <col collapsed="false" customWidth="false" hidden="false" outlineLevel="0" max="257" min="29" style="319" width="11.42"/>
  </cols>
  <sheetData>
    <row r="1" s="77" customFormat="true" ht="18" hidden="false" customHeight="true" outlineLevel="0" collapsed="false">
      <c r="A1" s="320" t="s">
        <v>1274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28"/>
      <c r="AB1" s="104"/>
    </row>
    <row r="2" s="77" customFormat="true" ht="11.25" hidden="false" customHeight="false" outlineLevel="0" collapsed="false">
      <c r="A2" s="29"/>
      <c r="B2" s="29"/>
      <c r="C2" s="29"/>
      <c r="D2" s="29"/>
      <c r="E2" s="29"/>
      <c r="F2" s="30"/>
      <c r="G2" s="30"/>
      <c r="H2" s="30"/>
      <c r="I2" s="30"/>
      <c r="J2" s="30"/>
      <c r="K2" s="30"/>
      <c r="L2" s="30"/>
      <c r="M2" s="30"/>
      <c r="N2" s="30"/>
      <c r="O2" s="30"/>
      <c r="P2" s="29"/>
      <c r="Q2" s="29"/>
      <c r="R2" s="29"/>
      <c r="S2" s="321"/>
      <c r="T2" s="29"/>
      <c r="U2" s="29"/>
      <c r="V2" s="29"/>
      <c r="W2" s="29"/>
      <c r="X2" s="29"/>
      <c r="Y2" s="29"/>
      <c r="Z2" s="29"/>
      <c r="AA2" s="29"/>
      <c r="AB2" s="104"/>
    </row>
    <row r="3" s="77" customFormat="true" ht="11.25" hidden="false" customHeight="false" outlineLevel="0" collapsed="false">
      <c r="A3" s="29"/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29"/>
      <c r="Q3" s="29"/>
      <c r="R3" s="29"/>
      <c r="S3" s="321"/>
      <c r="T3" s="29"/>
      <c r="U3" s="29"/>
      <c r="V3" s="29"/>
      <c r="W3" s="29"/>
      <c r="X3" s="29"/>
      <c r="Y3" s="29"/>
      <c r="Z3" s="29"/>
      <c r="AA3" s="29"/>
      <c r="AB3" s="104"/>
    </row>
    <row r="4" s="77" customFormat="true" ht="11.25" hidden="false" customHeight="true" outlineLevel="0" collapsed="false">
      <c r="A4" s="31" t="s">
        <v>1275</v>
      </c>
      <c r="B4" s="322"/>
      <c r="C4" s="322"/>
      <c r="D4" s="322"/>
      <c r="E4" s="323"/>
      <c r="F4" s="186"/>
      <c r="G4" s="186"/>
      <c r="H4" s="186"/>
      <c r="I4" s="186"/>
      <c r="J4" s="316"/>
      <c r="K4" s="316"/>
      <c r="L4" s="316"/>
      <c r="M4" s="316"/>
      <c r="N4" s="316"/>
      <c r="O4" s="30"/>
      <c r="P4" s="33" t="s">
        <v>1276</v>
      </c>
      <c r="Q4" s="33"/>
      <c r="R4" s="33"/>
      <c r="S4" s="33"/>
      <c r="T4" s="33"/>
      <c r="U4" s="29"/>
      <c r="V4" s="29"/>
      <c r="W4" s="29"/>
      <c r="X4" s="29"/>
      <c r="Y4" s="29"/>
      <c r="Z4" s="29"/>
      <c r="AA4" s="29"/>
      <c r="AB4" s="104"/>
    </row>
    <row r="5" s="77" customFormat="true" ht="11.25" hidden="false" customHeight="false" outlineLevel="0" collapsed="false">
      <c r="A5" s="324"/>
      <c r="B5" s="325"/>
      <c r="C5" s="168"/>
      <c r="D5" s="21"/>
      <c r="E5" s="310"/>
      <c r="F5" s="266"/>
      <c r="G5" s="266"/>
      <c r="H5" s="266"/>
      <c r="I5" s="266"/>
      <c r="J5" s="22"/>
      <c r="K5" s="22"/>
      <c r="L5" s="22"/>
      <c r="M5" s="22"/>
      <c r="N5" s="22"/>
      <c r="O5" s="22"/>
      <c r="P5" s="21"/>
      <c r="Q5" s="21"/>
      <c r="R5" s="21"/>
      <c r="S5" s="326"/>
      <c r="T5" s="21"/>
      <c r="U5" s="21"/>
      <c r="V5" s="21"/>
      <c r="W5" s="21"/>
      <c r="X5" s="21"/>
      <c r="Y5" s="21"/>
      <c r="Z5" s="21"/>
      <c r="AA5" s="21"/>
    </row>
    <row r="6" customFormat="false" ht="15.75" hidden="false" customHeight="true" outlineLevel="0" collapsed="false">
      <c r="A6" s="327"/>
      <c r="B6" s="328" t="s">
        <v>1277</v>
      </c>
      <c r="C6" s="328"/>
      <c r="D6" s="328"/>
      <c r="E6" s="328"/>
      <c r="F6" s="328"/>
      <c r="G6" s="328"/>
      <c r="H6" s="328"/>
      <c r="I6" s="328"/>
      <c r="J6" s="328"/>
      <c r="K6" s="328"/>
      <c r="L6" s="328"/>
      <c r="M6" s="328"/>
      <c r="N6" s="328"/>
      <c r="O6" s="328"/>
      <c r="P6" s="328"/>
      <c r="Q6" s="328"/>
      <c r="R6" s="328"/>
      <c r="S6" s="328"/>
      <c r="T6" s="328"/>
      <c r="U6" s="328"/>
      <c r="V6" s="328"/>
      <c r="W6" s="328"/>
      <c r="X6" s="328"/>
      <c r="Y6" s="328"/>
      <c r="Z6" s="328"/>
      <c r="AA6" s="328"/>
    </row>
    <row r="7" customFormat="false" ht="12.95" hidden="false" customHeight="true" outlineLevel="0" collapsed="false">
      <c r="A7" s="329"/>
      <c r="B7" s="329"/>
      <c r="C7" s="329"/>
      <c r="D7" s="329"/>
      <c r="E7" s="329"/>
      <c r="F7" s="330" t="s">
        <v>1278</v>
      </c>
      <c r="G7" s="331"/>
      <c r="H7" s="332" t="s">
        <v>1279</v>
      </c>
      <c r="I7" s="333"/>
      <c r="J7" s="329"/>
      <c r="K7" s="330" t="s">
        <v>1280</v>
      </c>
      <c r="L7" s="331"/>
      <c r="M7" s="333"/>
      <c r="N7" s="333"/>
      <c r="O7" s="333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  <c r="AA7" s="329"/>
    </row>
    <row r="8" s="338" customFormat="true" ht="33.75" hidden="false" customHeight="true" outlineLevel="0" collapsed="false">
      <c r="A8" s="334" t="s">
        <v>1281</v>
      </c>
      <c r="B8" s="334" t="s">
        <v>1282</v>
      </c>
      <c r="C8" s="334" t="s">
        <v>1283</v>
      </c>
      <c r="D8" s="334" t="s">
        <v>1284</v>
      </c>
      <c r="E8" s="334" t="s">
        <v>1285</v>
      </c>
      <c r="F8" s="335" t="s">
        <v>1286</v>
      </c>
      <c r="G8" s="335" t="s">
        <v>1287</v>
      </c>
      <c r="H8" s="335" t="s">
        <v>1287</v>
      </c>
      <c r="I8" s="336" t="s">
        <v>1288</v>
      </c>
      <c r="J8" s="334" t="s">
        <v>1289</v>
      </c>
      <c r="K8" s="335" t="s">
        <v>1286</v>
      </c>
      <c r="L8" s="335" t="s">
        <v>1287</v>
      </c>
      <c r="M8" s="336" t="s">
        <v>1290</v>
      </c>
      <c r="N8" s="336" t="s">
        <v>1291</v>
      </c>
      <c r="O8" s="336" t="s">
        <v>1292</v>
      </c>
      <c r="P8" s="334" t="s">
        <v>1293</v>
      </c>
      <c r="Q8" s="334" t="s">
        <v>1294</v>
      </c>
      <c r="R8" s="334" t="s">
        <v>1295</v>
      </c>
      <c r="S8" s="334" t="s">
        <v>1296</v>
      </c>
      <c r="T8" s="334" t="s">
        <v>1297</v>
      </c>
      <c r="U8" s="334" t="s">
        <v>1298</v>
      </c>
      <c r="V8" s="334" t="s">
        <v>1299</v>
      </c>
      <c r="W8" s="334" t="s">
        <v>1300</v>
      </c>
      <c r="X8" s="334" t="s">
        <v>1301</v>
      </c>
      <c r="Y8" s="334" t="s">
        <v>1302</v>
      </c>
      <c r="Z8" s="334" t="s">
        <v>1303</v>
      </c>
      <c r="AA8" s="334" t="s">
        <v>1304</v>
      </c>
      <c r="AB8" s="337"/>
    </row>
    <row r="9" customFormat="false" ht="11.25" hidden="false" customHeight="false" outlineLevel="0" collapsed="false">
      <c r="A9" s="339" t="s">
        <v>1305</v>
      </c>
      <c r="B9" s="340"/>
      <c r="C9" s="341"/>
      <c r="D9" s="341"/>
      <c r="E9" s="341"/>
      <c r="F9" s="342"/>
      <c r="G9" s="342"/>
      <c r="H9" s="343"/>
      <c r="I9" s="343"/>
      <c r="J9" s="344"/>
      <c r="K9" s="342"/>
      <c r="L9" s="342"/>
      <c r="M9" s="342"/>
      <c r="N9" s="342"/>
      <c r="O9" s="342"/>
      <c r="P9" s="345"/>
      <c r="Q9" s="345"/>
      <c r="R9" s="346"/>
      <c r="S9" s="346"/>
      <c r="T9" s="341"/>
      <c r="U9" s="341"/>
      <c r="V9" s="340"/>
      <c r="W9" s="340"/>
      <c r="X9" s="341"/>
      <c r="Y9" s="341"/>
      <c r="Z9" s="346"/>
      <c r="AA9" s="341"/>
    </row>
    <row r="10" s="347" customFormat="true" ht="11.25" hidden="false" customHeight="false" outlineLevel="0" collapsed="false">
      <c r="A10" s="339" t="s">
        <v>1306</v>
      </c>
      <c r="B10" s="340"/>
      <c r="C10" s="341"/>
      <c r="D10" s="341"/>
      <c r="E10" s="341"/>
      <c r="F10" s="342"/>
      <c r="G10" s="342"/>
      <c r="H10" s="343"/>
      <c r="I10" s="343"/>
      <c r="J10" s="344"/>
      <c r="K10" s="342"/>
      <c r="L10" s="342"/>
      <c r="M10" s="342"/>
      <c r="N10" s="342"/>
      <c r="O10" s="342"/>
      <c r="P10" s="345"/>
      <c r="Q10" s="345"/>
      <c r="R10" s="346"/>
      <c r="S10" s="346"/>
      <c r="T10" s="341"/>
      <c r="U10" s="341"/>
      <c r="V10" s="340"/>
      <c r="W10" s="340"/>
      <c r="X10" s="341"/>
      <c r="Y10" s="341"/>
      <c r="Z10" s="346"/>
      <c r="AA10" s="341"/>
    </row>
    <row r="11" s="318" customFormat="true" ht="11.25" hidden="false" customHeight="false" outlineLevel="0" collapsed="false">
      <c r="A11" s="339" t="s">
        <v>1307</v>
      </c>
      <c r="B11" s="340"/>
      <c r="C11" s="341"/>
      <c r="D11" s="341"/>
      <c r="E11" s="341"/>
      <c r="F11" s="342"/>
      <c r="G11" s="342"/>
      <c r="H11" s="343"/>
      <c r="I11" s="343"/>
      <c r="J11" s="344"/>
      <c r="K11" s="342"/>
      <c r="L11" s="342"/>
      <c r="M11" s="342"/>
      <c r="N11" s="342"/>
      <c r="O11" s="342"/>
      <c r="P11" s="345"/>
      <c r="Q11" s="345"/>
      <c r="R11" s="346"/>
      <c r="S11" s="346"/>
      <c r="T11" s="341"/>
      <c r="U11" s="341"/>
      <c r="V11" s="340"/>
      <c r="W11" s="340"/>
      <c r="X11" s="341"/>
      <c r="Y11" s="341"/>
      <c r="Z11" s="346"/>
      <c r="AA11" s="341"/>
    </row>
    <row r="12" s="318" customFormat="true" ht="11.25" hidden="false" customHeight="false" outlineLevel="0" collapsed="false">
      <c r="A12" s="339" t="s">
        <v>1308</v>
      </c>
      <c r="B12" s="340"/>
      <c r="C12" s="341"/>
      <c r="D12" s="341"/>
      <c r="E12" s="341"/>
      <c r="F12" s="342"/>
      <c r="G12" s="342"/>
      <c r="H12" s="343"/>
      <c r="I12" s="343"/>
      <c r="J12" s="344"/>
      <c r="K12" s="342"/>
      <c r="L12" s="342"/>
      <c r="M12" s="342"/>
      <c r="N12" s="342"/>
      <c r="O12" s="342"/>
      <c r="P12" s="345"/>
      <c r="Q12" s="345"/>
      <c r="R12" s="346"/>
      <c r="S12" s="346"/>
      <c r="T12" s="341"/>
      <c r="U12" s="341"/>
      <c r="V12" s="340"/>
      <c r="W12" s="340"/>
      <c r="X12" s="341"/>
      <c r="Y12" s="341"/>
      <c r="Z12" s="346"/>
      <c r="AA12" s="341"/>
    </row>
    <row r="13" s="318" customFormat="true" ht="11.25" hidden="false" customHeight="false" outlineLevel="0" collapsed="false">
      <c r="A13" s="339"/>
      <c r="B13" s="340"/>
      <c r="C13" s="341"/>
      <c r="D13" s="341"/>
      <c r="E13" s="341"/>
      <c r="F13" s="342"/>
      <c r="G13" s="342"/>
      <c r="H13" s="343"/>
      <c r="I13" s="343"/>
      <c r="J13" s="344"/>
      <c r="K13" s="342"/>
      <c r="L13" s="342"/>
      <c r="M13" s="342"/>
      <c r="N13" s="342"/>
      <c r="O13" s="342"/>
      <c r="P13" s="345"/>
      <c r="Q13" s="345"/>
      <c r="R13" s="346"/>
      <c r="S13" s="346"/>
      <c r="T13" s="341"/>
      <c r="U13" s="341"/>
      <c r="V13" s="340"/>
      <c r="W13" s="340"/>
      <c r="X13" s="341"/>
      <c r="Y13" s="341"/>
      <c r="Z13" s="346"/>
      <c r="AA13" s="341"/>
    </row>
    <row r="14" s="318" customFormat="true" ht="11.25" hidden="false" customHeight="false" outlineLevel="0" collapsed="false">
      <c r="A14" s="339"/>
      <c r="B14" s="340"/>
      <c r="C14" s="341"/>
      <c r="D14" s="341"/>
      <c r="E14" s="341"/>
      <c r="F14" s="342"/>
      <c r="G14" s="342"/>
      <c r="H14" s="343"/>
      <c r="I14" s="343"/>
      <c r="J14" s="344"/>
      <c r="K14" s="342"/>
      <c r="L14" s="342"/>
      <c r="M14" s="342"/>
      <c r="N14" s="342"/>
      <c r="O14" s="342"/>
      <c r="P14" s="345"/>
      <c r="Q14" s="345"/>
      <c r="R14" s="346"/>
      <c r="S14" s="346"/>
      <c r="T14" s="341"/>
      <c r="U14" s="341"/>
      <c r="V14" s="340"/>
      <c r="W14" s="340"/>
      <c r="X14" s="341"/>
      <c r="Y14" s="341"/>
      <c r="Z14" s="346"/>
      <c r="AA14" s="341"/>
    </row>
    <row r="15" s="318" customFormat="true" ht="11.25" hidden="false" customHeight="false" outlineLevel="0" collapsed="false">
      <c r="A15" s="339"/>
      <c r="B15" s="340"/>
      <c r="C15" s="341"/>
      <c r="D15" s="341"/>
      <c r="E15" s="341"/>
      <c r="F15" s="342"/>
      <c r="G15" s="342"/>
      <c r="H15" s="343"/>
      <c r="I15" s="343"/>
      <c r="J15" s="344"/>
      <c r="K15" s="342"/>
      <c r="L15" s="342"/>
      <c r="M15" s="342"/>
      <c r="N15" s="342"/>
      <c r="O15" s="342"/>
      <c r="P15" s="345"/>
      <c r="Q15" s="345"/>
      <c r="R15" s="346"/>
      <c r="S15" s="346"/>
      <c r="T15" s="341"/>
      <c r="U15" s="341"/>
      <c r="V15" s="340"/>
      <c r="W15" s="340"/>
      <c r="X15" s="341"/>
      <c r="Y15" s="341"/>
      <c r="Z15" s="346"/>
      <c r="AA15" s="341"/>
    </row>
    <row r="16" s="318" customFormat="true" ht="11.25" hidden="false" customHeight="false" outlineLevel="0" collapsed="false">
      <c r="A16" s="339"/>
      <c r="B16" s="340"/>
      <c r="C16" s="341"/>
      <c r="D16" s="341"/>
      <c r="E16" s="341"/>
      <c r="F16" s="342"/>
      <c r="G16" s="342"/>
      <c r="H16" s="343"/>
      <c r="I16" s="343"/>
      <c r="J16" s="344"/>
      <c r="K16" s="342"/>
      <c r="L16" s="342"/>
      <c r="M16" s="342"/>
      <c r="N16" s="342"/>
      <c r="O16" s="342"/>
      <c r="P16" s="345"/>
      <c r="Q16" s="345"/>
      <c r="R16" s="346"/>
      <c r="S16" s="346"/>
      <c r="T16" s="341"/>
      <c r="U16" s="341"/>
      <c r="V16" s="340"/>
      <c r="W16" s="340"/>
      <c r="X16" s="341"/>
      <c r="Y16" s="341"/>
      <c r="Z16" s="346"/>
      <c r="AA16" s="341"/>
    </row>
    <row r="17" customFormat="false" ht="11.25" hidden="false" customHeight="false" outlineLevel="0" collapsed="false">
      <c r="A17" s="339"/>
      <c r="B17" s="340"/>
      <c r="C17" s="341"/>
      <c r="D17" s="341"/>
      <c r="E17" s="341"/>
      <c r="F17" s="342"/>
      <c r="G17" s="342"/>
      <c r="H17" s="343"/>
      <c r="I17" s="343"/>
      <c r="J17" s="344"/>
      <c r="K17" s="342"/>
      <c r="L17" s="342"/>
      <c r="M17" s="342"/>
      <c r="N17" s="342"/>
      <c r="O17" s="342"/>
      <c r="P17" s="345"/>
      <c r="Q17" s="345"/>
      <c r="R17" s="346"/>
      <c r="S17" s="346"/>
      <c r="T17" s="341"/>
      <c r="U17" s="341"/>
      <c r="V17" s="340"/>
      <c r="W17" s="340"/>
      <c r="X17" s="341"/>
      <c r="Y17" s="341"/>
      <c r="Z17" s="346"/>
      <c r="AA17" s="341"/>
    </row>
    <row r="18" s="354" customFormat="true" ht="11.25" hidden="false" customHeight="false" outlineLevel="0" collapsed="false">
      <c r="A18" s="348" t="n">
        <v>900001</v>
      </c>
      <c r="B18" s="349" t="s">
        <v>1309</v>
      </c>
      <c r="C18" s="349"/>
      <c r="D18" s="349"/>
      <c r="E18" s="349"/>
      <c r="F18" s="350" t="n">
        <f aca="false">SUM(F9:F17)</f>
        <v>0</v>
      </c>
      <c r="G18" s="350" t="n">
        <f aca="false">SUM(G9:G17)</f>
        <v>0</v>
      </c>
      <c r="H18" s="350" t="n">
        <f aca="false">SUM(H9:H17)</f>
        <v>0</v>
      </c>
      <c r="I18" s="350" t="n">
        <f aca="false">SUM(I9:I17)</f>
        <v>0</v>
      </c>
      <c r="J18" s="351"/>
      <c r="K18" s="350" t="n">
        <f aca="false">SUM(K9:K17)</f>
        <v>0</v>
      </c>
      <c r="L18" s="350" t="n">
        <f aca="false">SUM(L9:L17)</f>
        <v>0</v>
      </c>
      <c r="M18" s="350" t="n">
        <f aca="false">SUM(M9:M17)</f>
        <v>0</v>
      </c>
      <c r="N18" s="350" t="n">
        <f aca="false">SUM(N9:N17)</f>
        <v>0</v>
      </c>
      <c r="O18" s="350" t="n">
        <f aca="false">SUM(O9:O17)</f>
        <v>0</v>
      </c>
      <c r="P18" s="352"/>
      <c r="Q18" s="349"/>
      <c r="R18" s="349"/>
      <c r="S18" s="353"/>
      <c r="T18" s="349"/>
      <c r="U18" s="349"/>
      <c r="V18" s="349"/>
      <c r="W18" s="349"/>
      <c r="X18" s="349"/>
      <c r="Y18" s="349"/>
      <c r="Z18" s="349"/>
      <c r="AA18" s="349"/>
    </row>
    <row r="19" s="354" customFormat="true" ht="11.25" hidden="false" customHeight="false" outlineLevel="0" collapsed="false">
      <c r="A19" s="225"/>
      <c r="B19" s="355"/>
      <c r="C19" s="355"/>
      <c r="D19" s="355"/>
      <c r="E19" s="355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7"/>
      <c r="Q19" s="355"/>
      <c r="R19" s="355"/>
      <c r="S19" s="358"/>
      <c r="T19" s="355"/>
      <c r="U19" s="355"/>
      <c r="V19" s="355"/>
      <c r="W19" s="355"/>
      <c r="X19" s="355"/>
      <c r="Y19" s="355"/>
      <c r="Z19" s="355"/>
      <c r="AA19" s="355"/>
    </row>
    <row r="20" s="354" customFormat="true" ht="11.25" hidden="false" customHeight="false" outlineLevel="0" collapsed="false">
      <c r="A20" s="225"/>
      <c r="B20" s="355"/>
      <c r="C20" s="355"/>
      <c r="D20" s="355"/>
      <c r="E20" s="355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7"/>
      <c r="Q20" s="355"/>
      <c r="R20" s="355"/>
      <c r="S20" s="358"/>
      <c r="T20" s="355"/>
      <c r="U20" s="355"/>
      <c r="V20" s="355"/>
      <c r="W20" s="355"/>
      <c r="X20" s="355"/>
      <c r="Y20" s="355"/>
      <c r="Z20" s="355"/>
      <c r="AA20" s="355"/>
    </row>
    <row r="21" customFormat="false" ht="15" hidden="false" customHeight="false" outlineLevel="0" collapsed="false">
      <c r="A21" s="70" t="s">
        <v>57</v>
      </c>
      <c r="B21" s="0"/>
      <c r="C21" s="30"/>
      <c r="D21" s="30"/>
    </row>
    <row r="22" customFormat="false" ht="15" hidden="false" customHeight="false" outlineLevel="0" collapsed="false">
      <c r="A22" s="71"/>
      <c r="B22" s="0"/>
      <c r="C22" s="30"/>
      <c r="D22" s="30"/>
    </row>
    <row r="23" customFormat="false" ht="12" hidden="false" customHeight="false" outlineLevel="0" collapsed="false">
      <c r="A23" s="72" t="s">
        <v>204</v>
      </c>
      <c r="B23" s="72"/>
      <c r="C23" s="30"/>
      <c r="D23" s="30"/>
    </row>
    <row r="24" customFormat="false" ht="12" hidden="false" customHeight="false" outlineLevel="0" collapsed="false">
      <c r="A24" s="72" t="s">
        <v>205</v>
      </c>
      <c r="B24" s="72"/>
      <c r="C24" s="30"/>
      <c r="D24" s="30"/>
    </row>
    <row r="25" customFormat="false" ht="12" hidden="false" customHeight="false" outlineLevel="0" collapsed="false">
      <c r="A25" s="73"/>
      <c r="B25" s="72"/>
      <c r="C25" s="30"/>
      <c r="D25" s="30"/>
    </row>
    <row r="26" customFormat="false" ht="12" hidden="false" customHeight="false" outlineLevel="0" collapsed="false">
      <c r="A26" s="72"/>
      <c r="B26" s="72"/>
      <c r="C26" s="30"/>
      <c r="D26" s="30"/>
    </row>
    <row r="27" customFormat="false" ht="12" hidden="false" customHeight="false" outlineLevel="0" collapsed="false">
      <c r="A27" s="72" t="s">
        <v>206</v>
      </c>
      <c r="B27" s="72"/>
      <c r="C27" s="30"/>
      <c r="D27" s="30"/>
    </row>
    <row r="28" customFormat="false" ht="12" hidden="false" customHeight="false" outlineLevel="0" collapsed="false">
      <c r="A28" s="72" t="s">
        <v>207</v>
      </c>
      <c r="B28" s="72"/>
      <c r="C28" s="30"/>
      <c r="D28" s="30"/>
    </row>
  </sheetData>
  <mergeCells count="3">
    <mergeCell ref="A1:Z1"/>
    <mergeCell ref="P4:T4"/>
    <mergeCell ref="B6:AA6"/>
  </mergeCells>
  <dataValidations count="25">
    <dataValidation allowBlank="true" errorStyle="stop" operator="between" prompt="Costo financiero al periodo que se está reportando." showDropDown="false" showErrorMessage="true" showInputMessage="true" sqref="N7:N8" type="none">
      <formula1>0</formula1>
      <formula2>0</formula2>
    </dataValidation>
    <dataValidation allowBlank="true" errorStyle="stop" operator="between" prompt="Monto del Capital (PRÉSTAMO O FINANCIAMIENTO) pagado al periodo, sin intereses." showDropDown="false" showErrorMessage="true" showInputMessage="true" sqref="O7:O8" type="none">
      <formula1>0</formula1>
      <formula2>0</formula2>
    </dataValidation>
    <dataValidation allowBlank="true" errorStyle="stop" operator="between" prompt="Corresponde al número consecutivo que la entidad le asigne para enumerar las deudas." showDropDown="false" showErrorMessage="true" showInputMessage="true" sqref="A7:A8" type="none">
      <formula1>0</formula1>
      <formula2>0</formula2>
    </dataValidation>
    <dataValidation allowBlank="true" errorStyle="stop" operator="between" prompt="Obra, bien o servicio por el cual se contrató el crédito." showDropDown="false" showErrorMessage="true" showInputMessage="true" sqref="B7:B8" type="none">
      <formula1>0</formula1>
      <formula2>0</formula2>
    </dataValidation>
    <dataValidation allowBlank="true" errorStyle="stop" operator="between" prompt="Entidad Financiera que otorga el crédito o financiamiento al Municipio, Ejecutivo Estatal, etc." showDropDown="false" showErrorMessage="true" showInputMessage="true" sqref="C7:C8" type="none">
      <formula1>0</formula1>
      <formula2>0</formula2>
    </dataValidation>
    <dataValidation allowBlank="true" errorStyle="stop" operator="between" prompt="El registro numérico con que el ACREEDOR registra el contrato." showDropDown="false" showErrorMessage="true" showInputMessage="true" sqref="D7:D8" type="none">
      <formula1>0</formula1>
      <formula2>0</formula2>
    </dataValidation>
    <dataValidation allowBlank="true" errorStyle="stop" operator="between" prompt="Instrumento financiero, mediante el cual se contrata y se obliga el pago del crédito: Emisión de bonos, pagarés, cetes, etc." showDropDown="false" showErrorMessage="true" showInputMessage="true" sqref="E7:E8" type="none">
      <formula1>0</formula1>
      <formula2>0</formula2>
    </dataValidation>
    <dataValidation allowBlank="true" errorStyle="stop" operator="between" prompt="Monto del Capital (PRÉSTAMO O FINANCIAMIENTO) contratado. " showDropDown="false" showErrorMessage="true" showInputMessage="true" sqref="F7:G7" type="none">
      <formula1>0</formula1>
      <formula2>0</formula2>
    </dataValidation>
    <dataValidation allowBlank="true" errorStyle="stop" operator="between" prompt="Monto del financiamiento que efectivamente se ha utilizado." showDropDown="false" showErrorMessage="true" showInputMessage="true" sqref="H7" type="none">
      <formula1>0</formula1>
      <formula2>0</formula2>
    </dataValidation>
    <dataValidation allowBlank="true" errorStyle="stop" operator="between" prompt="Saldo por pagar actualizado." showDropDown="false" showErrorMessage="true" showInputMessage="true" sqref="I7:I8" type="none">
      <formula1>0</formula1>
      <formula2>0</formula2>
    </dataValidation>
    <dataValidation allowBlank="true" errorStyle="stop" operator="between" prompt="Intereses pactados durante la vigencia del contrato." showDropDown="false" showErrorMessage="true" showInputMessage="true" sqref="J7:J8" type="none">
      <formula1>0</formula1>
      <formula2>0</formula2>
    </dataValidation>
    <dataValidation allowBlank="true" errorStyle="stop" operator="between" prompt="Monto del Capital (PRÉSTAMO O FINANCIAMIENTO) pagado, desde la fecha de su contratación hasta la fecha del reporte (acumulado), sin intereses." showDropDown="false" showErrorMessage="true" showInputMessage="true" sqref="K7:L7" type="none">
      <formula1>0</formula1>
      <formula2>0</formula2>
    </dataValidation>
    <dataValidation allowBlank="true" errorStyle="stop" operator="between" prompt="Costo financiero del pago desde la fecha de su contratación hasta la fecha del reporte." showDropDown="false" showErrorMessage="true" showInputMessage="true" sqref="M7:M8" type="none">
      <formula1>0</formula1>
      <formula2>0</formula2>
    </dataValidation>
    <dataValidation allowBlank="true" errorStyle="stop" operator="between" prompt="Número de amortización respecto del total pactado, contados desde la fecha de su contratación hasta la fecha del reporte. Ej. 26/180 (reflejar por renglón cada uno de los pagos efectuados en el periodo de cada crédito). " showDropDown="false" showErrorMessage="true" showInputMessage="true" sqref="P7:P8" type="none">
      <formula1>0</formula1>
      <formula2>0</formula2>
    </dataValidation>
    <dataValidation allowBlank="true" errorStyle="stop" operator="between" prompt="Número de pagos efectuados durante el periodo que se está reportando." showDropDown="false" showErrorMessage="true" showInputMessage="true" sqref="Q7:Q8" type="none">
      <formula1>0</formula1>
      <formula2>0</formula2>
    </dataValidation>
    <dataValidation allowBlank="true" errorStyle="stop" operator="between" prompt="Fecha al momento del otorgamiento del crédito y se plasma en el contrato." showDropDown="false" showErrorMessage="true" showInputMessage="true" sqref="R7:R8" type="none">
      <formula1>0</formula1>
      <formula2>0</formula2>
    </dataValidation>
    <dataValidation allowBlank="true" errorStyle="stop" operator="between" prompt="Fecha originalmente pactada en el contrato, en la que se presume debe quedar cubierto el pago total del crédito otorgado." showDropDown="false" showErrorMessage="true" showInputMessage="true" sqref="S7:S8" type="none">
      <formula1>0</formula1>
      <formula2>0</formula2>
    </dataValidation>
    <dataValidation allowBlank="true" errorStyle="stop" operator="between" prompt="De acuerdo a la Ley de Deuda Pública; la Deuda debe ser registrada en el &quot;Registro Estatal de Deuda Pública&quot;." showDropDown="false" showErrorMessage="true" showInputMessage="true" sqref="T7:T8" type="none">
      <formula1>0</formula1>
      <formula2>0</formula2>
    </dataValidation>
    <dataValidation allowBlank="true" errorStyle="stop" operator="between" prompt="Ampliación en su caso, de la &quot;FECHA DE VENCIMIENTO&quot;." showDropDown="false" showErrorMessage="true" showInputMessage="true" sqref="U7:U8" type="none">
      <formula1>0</formula1>
      <formula2>0</formula2>
    </dataValidation>
    <dataValidation allowBlank="true" errorStyle="stop" operator="between" prompt="Por lo regular el Gobierno del Estado, es el Aval de los Municipios." showDropDown="false" showErrorMessage="true" showInputMessage="true" sqref="V7:V8" type="none">
      <formula1>0</formula1>
      <formula2>0</formula2>
    </dataValidation>
    <dataValidation allowBlank="true" errorStyle="stop" operator="between" prompt="Documento que garantiza el compromiso de pagar la obligación. Ej. Participaciones, etc." showDropDown="false" showErrorMessage="true" showInputMessage="true" sqref="W7:W8" type="none">
      <formula1>0</formula1>
      <formula2>0</formula2>
    </dataValidation>
    <dataValidation allowBlank="true" errorStyle="stop" operator="between" prompt="Especificar la fuente del ingreso con el que se cubrirá el financiamiento." showDropDown="false" showErrorMessage="true" showInputMessage="true" sqref="X7:X8" type="none">
      <formula1>0</formula1>
      <formula2>0</formula2>
    </dataValidation>
    <dataValidation allowBlank="true" errorStyle="stop" operator="between" prompt="Documento donde el Congreso Estatal autoriza al ENTE PÚBLICO A CONTRAER DEUDA." showDropDown="false" showErrorMessage="true" showInputMessage="true" sqref="Y7:Y8" type="none">
      <formula1>0</formula1>
      <formula2>0</formula2>
    </dataValidation>
    <dataValidation allowBlank="true" errorStyle="stop" operator="between" prompt="Indicar si se trata de un &quot;Contrato Nuevo&quot;, &quot;Contrato Existente&quot; o &quot;Reestructuración&quot;." showDropDown="false" showErrorMessage="true" showInputMessage="true" sqref="AA7:AA8" type="none">
      <formula1>0</formula1>
      <formula2>0</formula2>
    </dataValidation>
    <dataValidation allowBlank="true" errorStyle="stop" operator="between" prompt="Fecha en que el Congreso Estatal autoriza al ENTE PÚBLICO A CONTRAER DEUDA." showDropDown="false" showErrorMessage="true" showInputMessage="true" sqref="Z7:Z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2" topLeftCell="A3" activePane="bottomLeft" state="frozen"/>
      <selection pane="topLeft" activeCell="A1" activeCellId="0" sqref="A1"/>
      <selection pane="bottomLeft" activeCell="B17" activeCellId="0" sqref="B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1" width="20.7"/>
    <col collapsed="false" customWidth="true" hidden="false" outlineLevel="0" max="2" min="2" style="21" width="50.7"/>
    <col collapsed="false" customWidth="true" hidden="false" outlineLevel="0" max="3" min="3" style="22" width="17.7"/>
    <col collapsed="false" customWidth="true" hidden="false" outlineLevel="0" max="5" min="4" style="23" width="17.7"/>
    <col collapsed="false" customWidth="true" hidden="false" outlineLevel="0" max="6" min="6" style="21" width="14.7"/>
    <col collapsed="false" customWidth="false" hidden="false" outlineLevel="0" max="257" min="7" style="21" width="11.42"/>
  </cols>
  <sheetData>
    <row r="2" customFormat="false" ht="15" hidden="false" customHeight="true" outlineLevel="0" collapsed="false">
      <c r="A2" s="75" t="s">
        <v>208</v>
      </c>
      <c r="B2" s="75"/>
      <c r="C2" s="21"/>
      <c r="D2" s="26"/>
      <c r="E2" s="26"/>
    </row>
    <row r="3" customFormat="false" ht="12" hidden="false" customHeight="false" outlineLevel="0" collapsed="false">
      <c r="A3" s="76"/>
      <c r="B3" s="77"/>
      <c r="C3" s="77"/>
      <c r="D3" s="26"/>
      <c r="E3" s="26"/>
      <c r="F3" s="77"/>
    </row>
    <row r="4" customFormat="false" ht="14.1" hidden="false" customHeight="true" outlineLevel="0" collapsed="false">
      <c r="A4" s="78" t="s">
        <v>209</v>
      </c>
      <c r="B4" s="79"/>
      <c r="C4" s="79"/>
      <c r="D4" s="79"/>
      <c r="E4" s="79"/>
      <c r="F4" s="80"/>
    </row>
    <row r="5" customFormat="false" ht="14.1" hidden="false" customHeight="true" outlineLevel="0" collapsed="false">
      <c r="A5" s="81" t="s">
        <v>210</v>
      </c>
      <c r="B5" s="82"/>
      <c r="C5" s="82"/>
      <c r="D5" s="82"/>
      <c r="E5" s="82"/>
      <c r="F5" s="80"/>
    </row>
    <row r="6" customFormat="false" ht="14.1" hidden="false" customHeight="true" outlineLevel="0" collapsed="false">
      <c r="A6" s="83" t="s">
        <v>211</v>
      </c>
      <c r="B6" s="83"/>
      <c r="C6" s="83"/>
      <c r="D6" s="83"/>
      <c r="E6" s="83"/>
      <c r="F6" s="84"/>
    </row>
    <row r="7" customFormat="false" ht="14.1" hidden="false" customHeight="true" outlineLevel="0" collapsed="false">
      <c r="A7" s="81" t="s">
        <v>212</v>
      </c>
      <c r="B7" s="82"/>
      <c r="C7" s="82"/>
      <c r="D7" s="82"/>
      <c r="E7" s="82"/>
      <c r="F7" s="80"/>
    </row>
    <row r="8" customFormat="false" ht="14.1" hidden="false" customHeight="true" outlineLevel="0" collapsed="false">
      <c r="A8" s="85" t="s">
        <v>213</v>
      </c>
      <c r="B8" s="86"/>
      <c r="C8" s="86"/>
      <c r="D8" s="86"/>
      <c r="E8" s="86"/>
      <c r="F8" s="80"/>
    </row>
    <row r="9" customFormat="false" ht="11.25" hidden="false" customHeight="false" outlineLevel="0" collapsed="false">
      <c r="C9" s="21"/>
      <c r="D9" s="26"/>
      <c r="E9" s="26"/>
    </row>
  </sheetData>
  <mergeCells count="2">
    <mergeCell ref="A2:B2"/>
    <mergeCell ref="A6:E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1" activeCellId="0" sqref="K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5" width="8.7"/>
    <col collapsed="false" customWidth="true" hidden="false" outlineLevel="0" max="2" min="2" style="1" width="23.14"/>
    <col collapsed="false" customWidth="fals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8" min="6" style="316" width="12.7"/>
    <col collapsed="false" customWidth="true" hidden="false" outlineLevel="0" max="9" min="9" style="316" width="13.41"/>
    <col collapsed="false" customWidth="true" hidden="false" outlineLevel="0" max="10" min="10" style="316" width="9.41"/>
    <col collapsed="false" customWidth="true" hidden="false" outlineLevel="0" max="15" min="11" style="316" width="12.7"/>
    <col collapsed="false" customWidth="true" hidden="false" outlineLevel="0" max="16" min="16" style="1" width="9.14"/>
    <col collapsed="false" customWidth="true" hidden="false" outlineLevel="0" max="18" min="17" style="1" width="10.71"/>
    <col collapsed="false" customWidth="true" hidden="false" outlineLevel="0" max="19" min="19" style="317" width="10.71"/>
    <col collapsed="false" customWidth="true" hidden="false" outlineLevel="0" max="20" min="20" style="1" width="11.28"/>
    <col collapsed="false" customWidth="true" hidden="false" outlineLevel="0" max="21" min="21" style="1" width="8.85"/>
    <col collapsed="false" customWidth="true" hidden="false" outlineLevel="0" max="22" min="22" style="1" width="10.41"/>
    <col collapsed="false" customWidth="true" hidden="false" outlineLevel="0" max="23" min="23" style="1" width="9.28"/>
    <col collapsed="false" customWidth="true" hidden="false" outlineLevel="0" max="24" min="24" style="1" width="15.99"/>
    <col collapsed="false" customWidth="true" hidden="false" outlineLevel="0" max="25" min="25" style="1" width="14.99"/>
    <col collapsed="false" customWidth="true" hidden="false" outlineLevel="0" max="26" min="26" style="1" width="11.7"/>
    <col collapsed="false" customWidth="true" hidden="false" outlineLevel="0" max="27" min="27" style="1" width="15.99"/>
    <col collapsed="false" customWidth="false" hidden="false" outlineLevel="0" max="28" min="28" style="104" width="11.42"/>
    <col collapsed="false" customWidth="false" hidden="false" outlineLevel="0" max="257" min="29" style="77" width="11.42"/>
  </cols>
  <sheetData>
    <row r="1" s="251" customFormat="true" ht="11.25" hidden="false" customHeight="false" outlineLevel="0" collapsed="false">
      <c r="A1" s="225"/>
      <c r="B1" s="355"/>
      <c r="C1" s="355"/>
      <c r="D1" s="355"/>
      <c r="E1" s="355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7"/>
      <c r="Q1" s="355"/>
      <c r="R1" s="355"/>
      <c r="S1" s="358"/>
      <c r="T1" s="355"/>
      <c r="U1" s="355"/>
      <c r="V1" s="355"/>
      <c r="W1" s="355"/>
      <c r="X1" s="355"/>
      <c r="Y1" s="355"/>
      <c r="Z1" s="355"/>
      <c r="AA1" s="355"/>
    </row>
    <row r="2" s="104" customFormat="true" ht="15" hidden="false" customHeight="true" outlineLevel="0" collapsed="false">
      <c r="A2" s="359" t="s">
        <v>208</v>
      </c>
      <c r="B2" s="359"/>
      <c r="C2" s="359"/>
      <c r="D2" s="355"/>
      <c r="E2" s="355"/>
      <c r="F2" s="357"/>
      <c r="G2" s="357"/>
      <c r="H2" s="357"/>
      <c r="I2" s="355"/>
      <c r="J2" s="355"/>
      <c r="K2" s="357"/>
      <c r="L2" s="357"/>
      <c r="M2" s="357"/>
      <c r="N2" s="357"/>
      <c r="O2" s="357"/>
      <c r="P2" s="355"/>
      <c r="Q2" s="355"/>
      <c r="R2" s="355"/>
      <c r="S2" s="355"/>
      <c r="T2" s="355"/>
      <c r="U2" s="1"/>
      <c r="V2" s="1"/>
      <c r="W2" s="1"/>
      <c r="X2" s="1"/>
      <c r="Y2" s="1"/>
      <c r="Z2" s="1"/>
      <c r="AA2" s="1"/>
    </row>
    <row r="3" s="104" customFormat="true" ht="12" hidden="false" customHeight="false" outlineLevel="0" collapsed="false">
      <c r="A3" s="355"/>
      <c r="B3" s="355"/>
      <c r="C3" s="355"/>
      <c r="D3" s="355"/>
      <c r="E3" s="355"/>
      <c r="F3" s="357"/>
      <c r="G3" s="357"/>
      <c r="H3" s="357"/>
      <c r="I3" s="355"/>
      <c r="J3" s="355"/>
      <c r="K3" s="357"/>
      <c r="L3" s="357"/>
      <c r="M3" s="357"/>
      <c r="N3" s="357"/>
      <c r="O3" s="357"/>
      <c r="P3" s="355"/>
      <c r="Q3" s="355"/>
      <c r="R3" s="355"/>
      <c r="S3" s="355"/>
      <c r="T3" s="355"/>
      <c r="U3" s="1"/>
      <c r="V3" s="1"/>
      <c r="W3" s="1"/>
      <c r="X3" s="1"/>
      <c r="Y3" s="1"/>
      <c r="Z3" s="1"/>
      <c r="AA3" s="1"/>
    </row>
    <row r="4" s="104" customFormat="true" ht="14.1" hidden="false" customHeight="true" outlineLevel="0" collapsed="false">
      <c r="A4" s="360" t="s">
        <v>1310</v>
      </c>
      <c r="B4" s="361"/>
      <c r="C4" s="361"/>
      <c r="D4" s="361"/>
      <c r="E4" s="361"/>
      <c r="F4" s="362"/>
      <c r="G4" s="362"/>
      <c r="H4" s="362"/>
      <c r="I4" s="361"/>
      <c r="J4" s="361"/>
      <c r="K4" s="362"/>
      <c r="L4" s="362"/>
      <c r="M4" s="362"/>
      <c r="N4" s="362"/>
      <c r="O4" s="362"/>
      <c r="P4" s="361"/>
      <c r="Q4" s="361"/>
      <c r="R4" s="361"/>
      <c r="S4" s="361"/>
      <c r="T4" s="363"/>
      <c r="U4" s="1"/>
      <c r="V4" s="1"/>
      <c r="W4" s="1"/>
      <c r="X4" s="1"/>
      <c r="Y4" s="1"/>
      <c r="Z4" s="1"/>
      <c r="AA4" s="1"/>
    </row>
    <row r="5" s="104" customFormat="true" ht="14.1" hidden="false" customHeight="true" outlineLevel="0" collapsed="false">
      <c r="A5" s="364" t="s">
        <v>1311</v>
      </c>
      <c r="B5" s="355"/>
      <c r="C5" s="355"/>
      <c r="D5" s="355"/>
      <c r="E5" s="355"/>
      <c r="F5" s="357"/>
      <c r="G5" s="357"/>
      <c r="H5" s="357"/>
      <c r="I5" s="355"/>
      <c r="J5" s="355"/>
      <c r="K5" s="357"/>
      <c r="L5" s="357"/>
      <c r="M5" s="357"/>
      <c r="N5" s="357"/>
      <c r="O5" s="357"/>
      <c r="P5" s="355"/>
      <c r="Q5" s="355"/>
      <c r="R5" s="355"/>
      <c r="S5" s="355"/>
      <c r="T5" s="365"/>
      <c r="U5" s="1"/>
      <c r="V5" s="1"/>
      <c r="W5" s="1"/>
      <c r="X5" s="1"/>
      <c r="Y5" s="1"/>
      <c r="Z5" s="1"/>
      <c r="AA5" s="1"/>
    </row>
    <row r="6" s="104" customFormat="true" ht="14.1" hidden="false" customHeight="true" outlineLevel="0" collapsed="false">
      <c r="A6" s="364" t="s">
        <v>1312</v>
      </c>
      <c r="B6" s="355"/>
      <c r="C6" s="355"/>
      <c r="D6" s="355"/>
      <c r="E6" s="355"/>
      <c r="F6" s="357"/>
      <c r="G6" s="357"/>
      <c r="H6" s="357"/>
      <c r="I6" s="355"/>
      <c r="J6" s="355"/>
      <c r="K6" s="357"/>
      <c r="L6" s="357"/>
      <c r="M6" s="357"/>
      <c r="N6" s="357"/>
      <c r="O6" s="357"/>
      <c r="P6" s="355"/>
      <c r="Q6" s="355"/>
      <c r="R6" s="355"/>
      <c r="S6" s="355"/>
      <c r="T6" s="365"/>
      <c r="U6" s="1"/>
      <c r="V6" s="1"/>
      <c r="W6" s="1"/>
      <c r="X6" s="1"/>
      <c r="Y6" s="1"/>
      <c r="Z6" s="1"/>
      <c r="AA6" s="1"/>
    </row>
    <row r="7" s="104" customFormat="true" ht="14.1" hidden="false" customHeight="true" outlineLevel="0" collapsed="false">
      <c r="A7" s="364" t="s">
        <v>1313</v>
      </c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  <c r="T7" s="367"/>
      <c r="U7" s="1"/>
      <c r="V7" s="1"/>
      <c r="W7" s="1"/>
      <c r="X7" s="1"/>
      <c r="Y7" s="1"/>
      <c r="Z7" s="1"/>
      <c r="AA7" s="1"/>
    </row>
    <row r="8" s="104" customFormat="true" ht="14.1" hidden="false" customHeight="true" outlineLevel="0" collapsed="false">
      <c r="A8" s="364" t="s">
        <v>1314</v>
      </c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6"/>
      <c r="N8" s="366"/>
      <c r="O8" s="366"/>
      <c r="P8" s="366"/>
      <c r="Q8" s="366"/>
      <c r="R8" s="366"/>
      <c r="S8" s="366"/>
      <c r="T8" s="367"/>
      <c r="U8" s="1"/>
      <c r="V8" s="1"/>
      <c r="W8" s="1"/>
      <c r="X8" s="1"/>
      <c r="Y8" s="1"/>
      <c r="Z8" s="1"/>
      <c r="AA8" s="1"/>
    </row>
    <row r="9" s="104" customFormat="true" ht="14.1" hidden="false" customHeight="true" outlineLevel="0" collapsed="false">
      <c r="A9" s="364" t="s">
        <v>1315</v>
      </c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7"/>
      <c r="U9" s="1"/>
      <c r="V9" s="1"/>
      <c r="W9" s="1"/>
      <c r="X9" s="1"/>
      <c r="Y9" s="1"/>
      <c r="Z9" s="1"/>
      <c r="AA9" s="1"/>
    </row>
    <row r="10" s="104" customFormat="true" ht="14.1" hidden="false" customHeight="true" outlineLevel="0" collapsed="false">
      <c r="A10" s="364" t="s">
        <v>1316</v>
      </c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7"/>
      <c r="U10" s="1"/>
      <c r="V10" s="1"/>
      <c r="W10" s="1"/>
      <c r="X10" s="1"/>
      <c r="Y10" s="1"/>
      <c r="Z10" s="1"/>
      <c r="AA10" s="1"/>
    </row>
    <row r="11" s="104" customFormat="true" ht="14.1" hidden="false" customHeight="true" outlineLevel="0" collapsed="false">
      <c r="A11" s="364" t="s">
        <v>1317</v>
      </c>
      <c r="B11" s="366"/>
      <c r="C11" s="366"/>
      <c r="D11" s="366"/>
      <c r="E11" s="366"/>
      <c r="F11" s="366"/>
      <c r="G11" s="366"/>
      <c r="H11" s="366"/>
      <c r="I11" s="366"/>
      <c r="J11" s="366"/>
      <c r="K11" s="366"/>
      <c r="L11" s="366"/>
      <c r="M11" s="366"/>
      <c r="N11" s="366"/>
      <c r="O11" s="366"/>
      <c r="P11" s="366"/>
      <c r="Q11" s="366"/>
      <c r="R11" s="366"/>
      <c r="S11" s="366"/>
      <c r="T11" s="367"/>
      <c r="U11" s="1"/>
      <c r="V11" s="1"/>
      <c r="W11" s="1"/>
      <c r="X11" s="1"/>
      <c r="Y11" s="1"/>
      <c r="Z11" s="1"/>
      <c r="AA11" s="1"/>
    </row>
    <row r="12" s="104" customFormat="true" ht="14.1" hidden="false" customHeight="true" outlineLevel="0" collapsed="false">
      <c r="A12" s="364" t="s">
        <v>1318</v>
      </c>
      <c r="B12" s="366"/>
      <c r="C12" s="366"/>
      <c r="D12" s="366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7"/>
      <c r="U12" s="1"/>
      <c r="V12" s="1"/>
      <c r="W12" s="1"/>
      <c r="X12" s="1"/>
      <c r="Y12" s="1"/>
      <c r="Z12" s="1"/>
      <c r="AA12" s="1"/>
    </row>
    <row r="13" s="104" customFormat="true" ht="14.1" hidden="false" customHeight="true" outlineLevel="0" collapsed="false">
      <c r="A13" s="364" t="s">
        <v>1319</v>
      </c>
      <c r="B13" s="366"/>
      <c r="C13" s="366"/>
      <c r="D13" s="366"/>
      <c r="E13" s="366"/>
      <c r="F13" s="366"/>
      <c r="G13" s="366"/>
      <c r="H13" s="366"/>
      <c r="I13" s="366"/>
      <c r="J13" s="366"/>
      <c r="K13" s="366"/>
      <c r="L13" s="366"/>
      <c r="M13" s="366"/>
      <c r="N13" s="366"/>
      <c r="O13" s="366"/>
      <c r="P13" s="366"/>
      <c r="Q13" s="366"/>
      <c r="R13" s="366"/>
      <c r="S13" s="366"/>
      <c r="T13" s="367"/>
      <c r="U13" s="1"/>
      <c r="V13" s="1"/>
      <c r="W13" s="1"/>
      <c r="X13" s="1"/>
      <c r="Y13" s="1"/>
      <c r="Z13" s="1"/>
      <c r="AA13" s="1"/>
    </row>
    <row r="14" s="104" customFormat="true" ht="14.1" hidden="false" customHeight="true" outlineLevel="0" collapsed="false">
      <c r="A14" s="364" t="s">
        <v>1320</v>
      </c>
      <c r="B14" s="366"/>
      <c r="C14" s="366"/>
      <c r="D14" s="366"/>
      <c r="E14" s="366"/>
      <c r="F14" s="366"/>
      <c r="G14" s="366"/>
      <c r="H14" s="366"/>
      <c r="I14" s="366"/>
      <c r="J14" s="366"/>
      <c r="K14" s="366"/>
      <c r="L14" s="366"/>
      <c r="M14" s="366"/>
      <c r="N14" s="366"/>
      <c r="O14" s="366"/>
      <c r="P14" s="366"/>
      <c r="Q14" s="366"/>
      <c r="R14" s="366"/>
      <c r="S14" s="366"/>
      <c r="T14" s="367"/>
      <c r="U14" s="1"/>
      <c r="V14" s="1"/>
      <c r="W14" s="1"/>
      <c r="X14" s="1"/>
      <c r="Y14" s="1"/>
      <c r="Z14" s="1"/>
      <c r="AA14" s="1"/>
    </row>
    <row r="15" s="104" customFormat="true" ht="14.1" hidden="false" customHeight="true" outlineLevel="0" collapsed="false">
      <c r="A15" s="364" t="s">
        <v>1321</v>
      </c>
      <c r="B15" s="366"/>
      <c r="C15" s="366"/>
      <c r="D15" s="366"/>
      <c r="E15" s="366"/>
      <c r="F15" s="366"/>
      <c r="G15" s="366"/>
      <c r="H15" s="366"/>
      <c r="I15" s="366"/>
      <c r="J15" s="366"/>
      <c r="K15" s="366"/>
      <c r="L15" s="366"/>
      <c r="M15" s="366"/>
      <c r="N15" s="366"/>
      <c r="O15" s="366"/>
      <c r="P15" s="366"/>
      <c r="Q15" s="366"/>
      <c r="R15" s="366"/>
      <c r="S15" s="366"/>
      <c r="T15" s="367"/>
      <c r="U15" s="1"/>
      <c r="V15" s="1"/>
      <c r="W15" s="1"/>
      <c r="X15" s="1"/>
      <c r="Y15" s="1"/>
      <c r="Z15" s="1"/>
      <c r="AA15" s="1"/>
    </row>
    <row r="16" s="104" customFormat="true" ht="14.1" hidden="false" customHeight="true" outlineLevel="0" collapsed="false">
      <c r="A16" s="364" t="s">
        <v>1322</v>
      </c>
      <c r="B16" s="366"/>
      <c r="C16" s="366"/>
      <c r="D16" s="366"/>
      <c r="E16" s="366"/>
      <c r="F16" s="366"/>
      <c r="G16" s="366"/>
      <c r="H16" s="366"/>
      <c r="I16" s="366"/>
      <c r="J16" s="366"/>
      <c r="K16" s="366"/>
      <c r="L16" s="366"/>
      <c r="M16" s="366"/>
      <c r="N16" s="366"/>
      <c r="O16" s="366"/>
      <c r="P16" s="366"/>
      <c r="Q16" s="366"/>
      <c r="R16" s="366"/>
      <c r="S16" s="366"/>
      <c r="T16" s="367"/>
      <c r="U16" s="1"/>
      <c r="V16" s="1"/>
      <c r="W16" s="1"/>
      <c r="X16" s="1"/>
      <c r="Y16" s="1"/>
      <c r="Z16" s="1"/>
      <c r="AA16" s="1"/>
    </row>
    <row r="17" s="1" customFormat="true" ht="14.1" hidden="false" customHeight="true" outlineLevel="0" collapsed="false">
      <c r="A17" s="364" t="s">
        <v>1323</v>
      </c>
      <c r="B17" s="366"/>
      <c r="C17" s="366"/>
      <c r="D17" s="366"/>
      <c r="E17" s="366"/>
      <c r="F17" s="366"/>
      <c r="G17" s="366"/>
      <c r="H17" s="366"/>
      <c r="I17" s="366"/>
      <c r="J17" s="366"/>
      <c r="K17" s="366"/>
      <c r="L17" s="366"/>
      <c r="M17" s="366"/>
      <c r="N17" s="366"/>
      <c r="O17" s="366"/>
      <c r="P17" s="366"/>
      <c r="Q17" s="366"/>
      <c r="R17" s="366"/>
      <c r="S17" s="366"/>
      <c r="T17" s="367"/>
      <c r="AB17" s="104"/>
    </row>
    <row r="18" s="1" customFormat="true" ht="14.1" hidden="false" customHeight="true" outlineLevel="0" collapsed="false">
      <c r="A18" s="364" t="s">
        <v>1324</v>
      </c>
      <c r="B18" s="366"/>
      <c r="C18" s="366"/>
      <c r="D18" s="366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7"/>
      <c r="AB18" s="104"/>
    </row>
    <row r="19" s="1" customFormat="true" ht="14.1" hidden="false" customHeight="true" outlineLevel="0" collapsed="false">
      <c r="A19" s="364" t="s">
        <v>1325</v>
      </c>
      <c r="B19" s="366"/>
      <c r="C19" s="366"/>
      <c r="D19" s="366"/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7"/>
      <c r="AB19" s="104"/>
    </row>
    <row r="20" s="1" customFormat="true" ht="14.1" hidden="false" customHeight="true" outlineLevel="0" collapsed="false">
      <c r="A20" s="364" t="s">
        <v>1326</v>
      </c>
      <c r="B20" s="366"/>
      <c r="C20" s="366"/>
      <c r="D20" s="366"/>
      <c r="E20" s="366"/>
      <c r="F20" s="366"/>
      <c r="G20" s="366"/>
      <c r="H20" s="366"/>
      <c r="I20" s="366"/>
      <c r="J20" s="366"/>
      <c r="K20" s="366"/>
      <c r="L20" s="366"/>
      <c r="M20" s="366"/>
      <c r="N20" s="366"/>
      <c r="O20" s="366"/>
      <c r="P20" s="366"/>
      <c r="Q20" s="366"/>
      <c r="R20" s="366"/>
      <c r="S20" s="366"/>
      <c r="T20" s="367"/>
      <c r="AB20" s="104"/>
    </row>
    <row r="21" s="1" customFormat="true" ht="14.1" hidden="false" customHeight="true" outlineLevel="0" collapsed="false">
      <c r="A21" s="364" t="s">
        <v>1327</v>
      </c>
      <c r="B21" s="366"/>
      <c r="C21" s="366"/>
      <c r="D21" s="366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7"/>
      <c r="AB21" s="104"/>
    </row>
    <row r="22" s="1" customFormat="true" ht="14.1" hidden="false" customHeight="true" outlineLevel="0" collapsed="false">
      <c r="A22" s="364" t="s">
        <v>1328</v>
      </c>
      <c r="B22" s="366"/>
      <c r="C22" s="366"/>
      <c r="D22" s="366"/>
      <c r="E22" s="366"/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6"/>
      <c r="T22" s="367"/>
      <c r="AB22" s="104"/>
    </row>
    <row r="23" s="1" customFormat="true" ht="14.1" hidden="false" customHeight="true" outlineLevel="0" collapsed="false">
      <c r="A23" s="364" t="s">
        <v>1329</v>
      </c>
      <c r="B23" s="366"/>
      <c r="C23" s="366"/>
      <c r="D23" s="366"/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  <c r="T23" s="367"/>
      <c r="AB23" s="104"/>
    </row>
    <row r="24" s="1" customFormat="true" ht="14.1" hidden="false" customHeight="true" outlineLevel="0" collapsed="false">
      <c r="A24" s="364" t="s">
        <v>1330</v>
      </c>
      <c r="B24" s="366"/>
      <c r="C24" s="366"/>
      <c r="D24" s="366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7"/>
      <c r="AB24" s="104"/>
    </row>
    <row r="25" s="1" customFormat="true" ht="14.1" hidden="false" customHeight="true" outlineLevel="0" collapsed="false">
      <c r="A25" s="364" t="s">
        <v>1331</v>
      </c>
      <c r="B25" s="366"/>
      <c r="C25" s="366"/>
      <c r="D25" s="366"/>
      <c r="E25" s="366"/>
      <c r="F25" s="366"/>
      <c r="G25" s="366"/>
      <c r="H25" s="366"/>
      <c r="I25" s="366"/>
      <c r="J25" s="366"/>
      <c r="K25" s="366"/>
      <c r="L25" s="366"/>
      <c r="M25" s="366"/>
      <c r="N25" s="366"/>
      <c r="O25" s="366"/>
      <c r="P25" s="366"/>
      <c r="Q25" s="366"/>
      <c r="R25" s="366"/>
      <c r="S25" s="366"/>
      <c r="T25" s="367"/>
      <c r="AB25" s="104"/>
    </row>
    <row r="26" s="1" customFormat="true" ht="14.1" hidden="false" customHeight="true" outlineLevel="0" collapsed="false">
      <c r="A26" s="364" t="s">
        <v>1332</v>
      </c>
      <c r="B26" s="366"/>
      <c r="C26" s="366"/>
      <c r="D26" s="36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  <c r="T26" s="367"/>
      <c r="AB26" s="104"/>
    </row>
    <row r="27" s="1" customFormat="true" ht="14.1" hidden="false" customHeight="true" outlineLevel="0" collapsed="false">
      <c r="A27" s="364" t="s">
        <v>1333</v>
      </c>
      <c r="B27" s="366"/>
      <c r="C27" s="366"/>
      <c r="D27" s="366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  <c r="T27" s="367"/>
      <c r="AB27" s="104"/>
    </row>
    <row r="28" s="1" customFormat="true" ht="14.1" hidden="false" customHeight="true" outlineLevel="0" collapsed="false">
      <c r="A28" s="364" t="s">
        <v>1334</v>
      </c>
      <c r="B28" s="366"/>
      <c r="C28" s="366"/>
      <c r="D28" s="366"/>
      <c r="E28" s="366"/>
      <c r="F28" s="366"/>
      <c r="G28" s="366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  <c r="T28" s="367"/>
      <c r="AB28" s="104"/>
    </row>
    <row r="29" s="1" customFormat="true" ht="14.1" hidden="false" customHeight="true" outlineLevel="0" collapsed="false">
      <c r="A29" s="364" t="s">
        <v>1335</v>
      </c>
      <c r="B29" s="366"/>
      <c r="C29" s="366"/>
      <c r="D29" s="366"/>
      <c r="E29" s="366"/>
      <c r="F29" s="366"/>
      <c r="G29" s="366"/>
      <c r="H29" s="366"/>
      <c r="I29" s="366"/>
      <c r="J29" s="366"/>
      <c r="K29" s="366"/>
      <c r="L29" s="366"/>
      <c r="M29" s="366"/>
      <c r="N29" s="366"/>
      <c r="O29" s="366"/>
      <c r="P29" s="366"/>
      <c r="Q29" s="366"/>
      <c r="R29" s="366"/>
      <c r="S29" s="366"/>
      <c r="T29" s="367"/>
      <c r="AB29" s="104"/>
    </row>
    <row r="30" s="1" customFormat="true" ht="14.1" hidden="false" customHeight="true" outlineLevel="0" collapsed="false">
      <c r="A30" s="368" t="s">
        <v>1336</v>
      </c>
      <c r="B30" s="369"/>
      <c r="C30" s="369"/>
      <c r="D30" s="369"/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13"/>
      <c r="AB30" s="104"/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06" activeCellId="0" sqref="A106:IV106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29" width="41.42"/>
    <col collapsed="false" customWidth="true" hidden="false" outlineLevel="0" max="3" min="3" style="27" width="17.7"/>
    <col collapsed="false" customWidth="true" hidden="false" outlineLevel="0" max="4" min="4" style="27" width="24.85"/>
    <col collapsed="false" customWidth="false" hidden="false" outlineLevel="0" max="257" min="5" style="29" width="12.42"/>
  </cols>
  <sheetData>
    <row r="1" customFormat="false" ht="11.25" hidden="false" customHeight="false" outlineLevel="0" collapsed="false">
      <c r="A1" s="251" t="s">
        <v>60</v>
      </c>
      <c r="B1" s="251"/>
      <c r="D1" s="28"/>
    </row>
    <row r="2" customFormat="false" ht="11.25" hidden="false" customHeight="false" outlineLevel="0" collapsed="false">
      <c r="A2" s="251" t="s">
        <v>4</v>
      </c>
      <c r="B2" s="251"/>
    </row>
    <row r="3" s="104" customFormat="true" ht="11.25" hidden="false" customHeight="false" outlineLevel="0" collapsed="false">
      <c r="C3" s="27"/>
      <c r="D3" s="27"/>
    </row>
    <row r="4" s="104" customFormat="true" ht="11.25" hidden="false" customHeight="false" outlineLevel="0" collapsed="false">
      <c r="C4" s="27"/>
      <c r="D4" s="27"/>
    </row>
    <row r="5" s="104" customFormat="true" ht="11.25" hidden="false" customHeight="true" outlineLevel="0" collapsed="false">
      <c r="A5" s="190" t="s">
        <v>1337</v>
      </c>
      <c r="B5" s="190"/>
      <c r="C5" s="186"/>
      <c r="D5" s="33" t="s">
        <v>1338</v>
      </c>
    </row>
    <row r="6" customFormat="false" ht="11.25" hidden="false" customHeight="true" outlineLevel="0" collapsed="false">
      <c r="A6" s="255"/>
      <c r="B6" s="255"/>
      <c r="C6" s="256"/>
      <c r="D6" s="370"/>
    </row>
    <row r="7" customFormat="false" ht="15" hidden="false" customHeight="true" outlineLevel="0" collapsed="false">
      <c r="A7" s="36" t="s">
        <v>64</v>
      </c>
      <c r="B7" s="37" t="s">
        <v>65</v>
      </c>
      <c r="C7" s="38" t="s">
        <v>66</v>
      </c>
      <c r="D7" s="38" t="s">
        <v>243</v>
      </c>
    </row>
    <row r="8" customFormat="false" ht="12" hidden="false" customHeight="false" outlineLevel="0" collapsed="false">
      <c r="A8" s="218" t="s">
        <v>1339</v>
      </c>
      <c r="B8" s="371" t="s">
        <v>1340</v>
      </c>
      <c r="C8" s="219" t="n">
        <v>-3091009.55</v>
      </c>
      <c r="D8" s="41"/>
    </row>
    <row r="9" customFormat="false" ht="12" hidden="false" customHeight="false" outlineLevel="0" collapsed="false">
      <c r="A9" s="218" t="s">
        <v>1341</v>
      </c>
      <c r="B9" s="371" t="s">
        <v>1342</v>
      </c>
      <c r="C9" s="219" t="n">
        <v>-1391709.1</v>
      </c>
      <c r="D9" s="41"/>
    </row>
    <row r="10" customFormat="false" ht="12" hidden="false" customHeight="false" outlineLevel="0" collapsed="false">
      <c r="A10" s="218" t="s">
        <v>1343</v>
      </c>
      <c r="B10" s="371" t="s">
        <v>1344</v>
      </c>
      <c r="C10" s="219" t="n">
        <v>-136441.68</v>
      </c>
      <c r="D10" s="41"/>
    </row>
    <row r="11" customFormat="false" ht="12" hidden="false" customHeight="false" outlineLevel="0" collapsed="false">
      <c r="A11" s="218" t="s">
        <v>1345</v>
      </c>
      <c r="B11" s="371" t="s">
        <v>1346</v>
      </c>
      <c r="C11" s="219" t="n">
        <v>-88000.18</v>
      </c>
      <c r="D11" s="41"/>
    </row>
    <row r="12" customFormat="false" ht="12" hidden="false" customHeight="false" outlineLevel="0" collapsed="false">
      <c r="A12" s="218" t="s">
        <v>1347</v>
      </c>
      <c r="B12" s="371" t="s">
        <v>1348</v>
      </c>
      <c r="C12" s="219" t="n">
        <v>-98272</v>
      </c>
      <c r="D12" s="41"/>
    </row>
    <row r="13" customFormat="false" ht="12" hidden="false" customHeight="false" outlineLevel="0" collapsed="false">
      <c r="A13" s="218" t="s">
        <v>1349</v>
      </c>
      <c r="B13" s="371" t="s">
        <v>1350</v>
      </c>
      <c r="C13" s="219" t="n">
        <v>-221345</v>
      </c>
      <c r="D13" s="41"/>
    </row>
    <row r="14" customFormat="false" ht="12" hidden="false" customHeight="false" outlineLevel="0" collapsed="false">
      <c r="A14" s="218" t="s">
        <v>1351</v>
      </c>
      <c r="B14" s="371" t="s">
        <v>1352</v>
      </c>
      <c r="C14" s="219" t="n">
        <v>-153719.04</v>
      </c>
      <c r="D14" s="41"/>
    </row>
    <row r="15" customFormat="false" ht="12" hidden="false" customHeight="false" outlineLevel="0" collapsed="false">
      <c r="A15" s="218" t="s">
        <v>1353</v>
      </c>
      <c r="B15" s="371" t="s">
        <v>1354</v>
      </c>
      <c r="C15" s="219" t="n">
        <v>-195629.81</v>
      </c>
      <c r="D15" s="41"/>
    </row>
    <row r="16" customFormat="false" ht="12" hidden="false" customHeight="false" outlineLevel="0" collapsed="false">
      <c r="A16" s="218" t="s">
        <v>1355</v>
      </c>
      <c r="B16" s="371" t="s">
        <v>1356</v>
      </c>
      <c r="C16" s="219" t="n">
        <v>-1414656.54</v>
      </c>
      <c r="D16" s="41"/>
    </row>
    <row r="17" customFormat="false" ht="12" hidden="false" customHeight="false" outlineLevel="0" collapsed="false">
      <c r="A17" s="218" t="s">
        <v>1357</v>
      </c>
      <c r="B17" s="371" t="s">
        <v>1358</v>
      </c>
      <c r="C17" s="219" t="n">
        <v>-3218708.3</v>
      </c>
      <c r="D17" s="41"/>
    </row>
    <row r="18" customFormat="false" ht="12" hidden="false" customHeight="false" outlineLevel="0" collapsed="false">
      <c r="A18" s="218" t="s">
        <v>1359</v>
      </c>
      <c r="B18" s="371" t="s">
        <v>1360</v>
      </c>
      <c r="C18" s="219" t="n">
        <v>-287476.66</v>
      </c>
      <c r="D18" s="41"/>
    </row>
    <row r="19" customFormat="false" ht="12" hidden="false" customHeight="false" outlineLevel="0" collapsed="false">
      <c r="A19" s="218" t="s">
        <v>1361</v>
      </c>
      <c r="B19" s="371" t="s">
        <v>1362</v>
      </c>
      <c r="C19" s="219" t="n">
        <v>-175171.69</v>
      </c>
      <c r="D19" s="41"/>
    </row>
    <row r="20" customFormat="false" ht="12" hidden="false" customHeight="false" outlineLevel="0" collapsed="false">
      <c r="A20" s="218" t="s">
        <v>1363</v>
      </c>
      <c r="B20" s="371" t="s">
        <v>1364</v>
      </c>
      <c r="C20" s="219" t="n">
        <v>-80178.34</v>
      </c>
      <c r="D20" s="41"/>
    </row>
    <row r="21" customFormat="false" ht="12" hidden="false" customHeight="false" outlineLevel="0" collapsed="false">
      <c r="A21" s="218" t="s">
        <v>1365</v>
      </c>
      <c r="B21" s="371" t="s">
        <v>1366</v>
      </c>
      <c r="C21" s="219" t="n">
        <v>-3596391.39</v>
      </c>
      <c r="D21" s="41"/>
    </row>
    <row r="22" customFormat="false" ht="12" hidden="false" customHeight="false" outlineLevel="0" collapsed="false">
      <c r="A22" s="218" t="s">
        <v>1367</v>
      </c>
      <c r="B22" s="371" t="s">
        <v>1368</v>
      </c>
      <c r="C22" s="219" t="n">
        <v>-191422.14</v>
      </c>
      <c r="D22" s="41"/>
    </row>
    <row r="23" customFormat="false" ht="12" hidden="false" customHeight="false" outlineLevel="0" collapsed="false">
      <c r="A23" s="218" t="s">
        <v>1369</v>
      </c>
      <c r="B23" s="371" t="s">
        <v>1370</v>
      </c>
      <c r="C23" s="219" t="n">
        <v>-24724.8</v>
      </c>
      <c r="D23" s="41"/>
    </row>
    <row r="24" customFormat="false" ht="12" hidden="false" customHeight="false" outlineLevel="0" collapsed="false">
      <c r="A24" s="218" t="s">
        <v>1371</v>
      </c>
      <c r="B24" s="371" t="s">
        <v>1372</v>
      </c>
      <c r="C24" s="219" t="n">
        <v>-14491.61</v>
      </c>
      <c r="D24" s="41"/>
    </row>
    <row r="25" customFormat="false" ht="12" hidden="false" customHeight="false" outlineLevel="0" collapsed="false">
      <c r="A25" s="218" t="s">
        <v>1373</v>
      </c>
      <c r="B25" s="371" t="s">
        <v>1374</v>
      </c>
      <c r="C25" s="219" t="n">
        <v>-7472.9</v>
      </c>
      <c r="D25" s="41"/>
    </row>
    <row r="26" customFormat="false" ht="12" hidden="false" customHeight="false" outlineLevel="0" collapsed="false">
      <c r="A26" s="218" t="s">
        <v>1375</v>
      </c>
      <c r="B26" s="371" t="s">
        <v>1376</v>
      </c>
      <c r="C26" s="219" t="n">
        <v>-309197.87</v>
      </c>
      <c r="D26" s="41"/>
    </row>
    <row r="27" customFormat="false" ht="12" hidden="false" customHeight="false" outlineLevel="0" collapsed="false">
      <c r="A27" s="218" t="s">
        <v>1377</v>
      </c>
      <c r="B27" s="371" t="s">
        <v>1378</v>
      </c>
      <c r="C27" s="219" t="n">
        <v>-20396.11</v>
      </c>
      <c r="D27" s="41"/>
    </row>
    <row r="28" customFormat="false" ht="12" hidden="false" customHeight="false" outlineLevel="0" collapsed="false">
      <c r="A28" s="218" t="s">
        <v>1379</v>
      </c>
      <c r="B28" s="371" t="s">
        <v>1380</v>
      </c>
      <c r="C28" s="219" t="n">
        <v>-6770.28</v>
      </c>
      <c r="D28" s="41"/>
    </row>
    <row r="29" customFormat="false" ht="12" hidden="false" customHeight="false" outlineLevel="0" collapsed="false">
      <c r="A29" s="218" t="s">
        <v>1381</v>
      </c>
      <c r="B29" s="371" t="s">
        <v>1382</v>
      </c>
      <c r="C29" s="219" t="n">
        <v>-98745.81</v>
      </c>
      <c r="D29" s="41"/>
    </row>
    <row r="30" customFormat="false" ht="12" hidden="false" customHeight="false" outlineLevel="0" collapsed="false">
      <c r="A30" s="218" t="s">
        <v>1383</v>
      </c>
      <c r="B30" s="371" t="s">
        <v>1384</v>
      </c>
      <c r="C30" s="219" t="n">
        <v>-6296.5</v>
      </c>
      <c r="D30" s="41"/>
    </row>
    <row r="31" customFormat="false" ht="12" hidden="false" customHeight="false" outlineLevel="0" collapsed="false">
      <c r="A31" s="218" t="s">
        <v>1385</v>
      </c>
      <c r="B31" s="371" t="s">
        <v>1386</v>
      </c>
      <c r="C31" s="219" t="n">
        <v>-6847.55</v>
      </c>
      <c r="D31" s="41"/>
    </row>
    <row r="32" customFormat="false" ht="12" hidden="false" customHeight="false" outlineLevel="0" collapsed="false">
      <c r="A32" s="218" t="s">
        <v>1387</v>
      </c>
      <c r="B32" s="371" t="s">
        <v>1388</v>
      </c>
      <c r="C32" s="219" t="n">
        <v>-2447.25</v>
      </c>
      <c r="D32" s="41"/>
    </row>
    <row r="33" customFormat="false" ht="12" hidden="false" customHeight="false" outlineLevel="0" collapsed="false">
      <c r="A33" s="218" t="s">
        <v>1389</v>
      </c>
      <c r="B33" s="371" t="s">
        <v>1390</v>
      </c>
      <c r="C33" s="219" t="n">
        <v>-1482.47</v>
      </c>
      <c r="D33" s="41"/>
    </row>
    <row r="34" customFormat="false" ht="12" hidden="false" customHeight="false" outlineLevel="0" collapsed="false">
      <c r="A34" s="218" t="s">
        <v>1391</v>
      </c>
      <c r="B34" s="371" t="s">
        <v>1392</v>
      </c>
      <c r="C34" s="219" t="n">
        <v>-135961.56</v>
      </c>
      <c r="D34" s="41"/>
    </row>
    <row r="35" customFormat="false" ht="12" hidden="false" customHeight="false" outlineLevel="0" collapsed="false">
      <c r="A35" s="218" t="s">
        <v>1393</v>
      </c>
      <c r="B35" s="371" t="s">
        <v>1394</v>
      </c>
      <c r="C35" s="219" t="n">
        <v>-6276</v>
      </c>
      <c r="D35" s="41"/>
    </row>
    <row r="36" customFormat="false" ht="12" hidden="false" customHeight="false" outlineLevel="0" collapsed="false">
      <c r="A36" s="218" t="s">
        <v>1395</v>
      </c>
      <c r="B36" s="371" t="s">
        <v>1396</v>
      </c>
      <c r="C36" s="219" t="n">
        <v>-1600</v>
      </c>
      <c r="D36" s="41"/>
    </row>
    <row r="37" customFormat="false" ht="12" hidden="false" customHeight="false" outlineLevel="0" collapsed="false">
      <c r="A37" s="218" t="s">
        <v>1397</v>
      </c>
      <c r="B37" s="371" t="s">
        <v>1398</v>
      </c>
      <c r="C37" s="219" t="n">
        <v>-26965.39</v>
      </c>
      <c r="D37" s="41"/>
    </row>
    <row r="38" customFormat="false" ht="12" hidden="false" customHeight="false" outlineLevel="0" collapsed="false">
      <c r="A38" s="218" t="s">
        <v>1399</v>
      </c>
      <c r="B38" s="371" t="s">
        <v>1400</v>
      </c>
      <c r="C38" s="219" t="n">
        <v>-22599.84</v>
      </c>
      <c r="D38" s="41"/>
    </row>
    <row r="39" customFormat="false" ht="12" hidden="false" customHeight="false" outlineLevel="0" collapsed="false">
      <c r="A39" s="218" t="s">
        <v>1401</v>
      </c>
      <c r="B39" s="371" t="s">
        <v>1402</v>
      </c>
      <c r="C39" s="219" t="n">
        <v>-1624.67</v>
      </c>
      <c r="D39" s="41"/>
    </row>
    <row r="40" customFormat="false" ht="12" hidden="false" customHeight="false" outlineLevel="0" collapsed="false">
      <c r="A40" s="218" t="s">
        <v>1403</v>
      </c>
      <c r="B40" s="371" t="s">
        <v>1404</v>
      </c>
      <c r="C40" s="219" t="n">
        <v>-4584.45</v>
      </c>
      <c r="D40" s="41"/>
    </row>
    <row r="41" customFormat="false" ht="12" hidden="false" customHeight="false" outlineLevel="0" collapsed="false">
      <c r="A41" s="218" t="s">
        <v>1405</v>
      </c>
      <c r="B41" s="371" t="s">
        <v>1406</v>
      </c>
      <c r="C41" s="219" t="n">
        <v>-8988.48</v>
      </c>
      <c r="D41" s="41"/>
    </row>
    <row r="42" customFormat="false" ht="12" hidden="false" customHeight="false" outlineLevel="0" collapsed="false">
      <c r="A42" s="218" t="s">
        <v>1407</v>
      </c>
      <c r="B42" s="371" t="s">
        <v>1408</v>
      </c>
      <c r="C42" s="219" t="n">
        <v>-11586.73</v>
      </c>
      <c r="D42" s="41"/>
    </row>
    <row r="43" customFormat="false" ht="12" hidden="false" customHeight="false" outlineLevel="0" collapsed="false">
      <c r="A43" s="218" t="s">
        <v>1409</v>
      </c>
      <c r="B43" s="371" t="s">
        <v>1410</v>
      </c>
      <c r="C43" s="219" t="n">
        <v>-27830.55</v>
      </c>
      <c r="D43" s="41"/>
    </row>
    <row r="44" customFormat="false" ht="12" hidden="false" customHeight="false" outlineLevel="0" collapsed="false">
      <c r="A44" s="218" t="s">
        <v>1411</v>
      </c>
      <c r="B44" s="371" t="s">
        <v>1412</v>
      </c>
      <c r="C44" s="219" t="n">
        <v>-8331.94</v>
      </c>
      <c r="D44" s="41"/>
    </row>
    <row r="45" customFormat="false" ht="12" hidden="false" customHeight="false" outlineLevel="0" collapsed="false">
      <c r="A45" s="218" t="s">
        <v>1413</v>
      </c>
      <c r="B45" s="371" t="s">
        <v>1414</v>
      </c>
      <c r="C45" s="219" t="n">
        <v>-56127.34</v>
      </c>
      <c r="D45" s="41"/>
    </row>
    <row r="46" customFormat="false" ht="12" hidden="false" customHeight="false" outlineLevel="0" collapsed="false">
      <c r="A46" s="218" t="s">
        <v>1415</v>
      </c>
      <c r="B46" s="371" t="s">
        <v>1416</v>
      </c>
      <c r="C46" s="219" t="n">
        <v>-201.48</v>
      </c>
      <c r="D46" s="41"/>
    </row>
    <row r="47" customFormat="false" ht="12" hidden="false" customHeight="false" outlineLevel="0" collapsed="false">
      <c r="A47" s="218" t="s">
        <v>1417</v>
      </c>
      <c r="B47" s="371" t="s">
        <v>1418</v>
      </c>
      <c r="C47" s="219" t="n">
        <v>-563.45</v>
      </c>
      <c r="D47" s="41"/>
    </row>
    <row r="48" customFormat="false" ht="12" hidden="false" customHeight="false" outlineLevel="0" collapsed="false">
      <c r="A48" s="218" t="s">
        <v>1419</v>
      </c>
      <c r="B48" s="371" t="s">
        <v>1420</v>
      </c>
      <c r="C48" s="219" t="n">
        <v>-186762.16</v>
      </c>
      <c r="D48" s="41"/>
    </row>
    <row r="49" customFormat="false" ht="12" hidden="false" customHeight="false" outlineLevel="0" collapsed="false">
      <c r="A49" s="218" t="s">
        <v>1421</v>
      </c>
      <c r="B49" s="371" t="s">
        <v>1422</v>
      </c>
      <c r="C49" s="219" t="n">
        <v>-217.07</v>
      </c>
      <c r="D49" s="41"/>
    </row>
    <row r="50" customFormat="false" ht="12" hidden="false" customHeight="false" outlineLevel="0" collapsed="false">
      <c r="A50" s="218" t="s">
        <v>1423</v>
      </c>
      <c r="B50" s="371" t="s">
        <v>1424</v>
      </c>
      <c r="C50" s="219" t="n">
        <v>-13006.28</v>
      </c>
      <c r="D50" s="41"/>
    </row>
    <row r="51" customFormat="false" ht="12" hidden="false" customHeight="false" outlineLevel="0" collapsed="false">
      <c r="A51" s="218" t="s">
        <v>1425</v>
      </c>
      <c r="B51" s="371" t="s">
        <v>1426</v>
      </c>
      <c r="C51" s="219" t="n">
        <v>-362.44</v>
      </c>
      <c r="D51" s="41"/>
    </row>
    <row r="52" customFormat="false" ht="12" hidden="false" customHeight="false" outlineLevel="0" collapsed="false">
      <c r="A52" s="218" t="s">
        <v>1427</v>
      </c>
      <c r="B52" s="371" t="s">
        <v>1428</v>
      </c>
      <c r="C52" s="219" t="n">
        <v>-908.63</v>
      </c>
      <c r="D52" s="41"/>
    </row>
    <row r="53" customFormat="false" ht="12" hidden="false" customHeight="false" outlineLevel="0" collapsed="false">
      <c r="A53" s="218" t="s">
        <v>1429</v>
      </c>
      <c r="B53" s="371" t="s">
        <v>1430</v>
      </c>
      <c r="C53" s="219" t="n">
        <v>-13091.14</v>
      </c>
      <c r="D53" s="41"/>
    </row>
    <row r="54" customFormat="false" ht="12" hidden="false" customHeight="false" outlineLevel="0" collapsed="false">
      <c r="A54" s="218" t="s">
        <v>1431</v>
      </c>
      <c r="B54" s="371" t="s">
        <v>1432</v>
      </c>
      <c r="C54" s="219" t="n">
        <v>-1675.57</v>
      </c>
      <c r="D54" s="41"/>
    </row>
    <row r="55" customFormat="false" ht="12" hidden="false" customHeight="false" outlineLevel="0" collapsed="false">
      <c r="A55" s="218" t="s">
        <v>1433</v>
      </c>
      <c r="B55" s="371" t="s">
        <v>1434</v>
      </c>
      <c r="C55" s="219" t="n">
        <v>-2143.42</v>
      </c>
      <c r="D55" s="41"/>
    </row>
    <row r="56" customFormat="false" ht="12" hidden="false" customHeight="false" outlineLevel="0" collapsed="false">
      <c r="A56" s="218" t="s">
        <v>1435</v>
      </c>
      <c r="B56" s="371" t="s">
        <v>1436</v>
      </c>
      <c r="C56" s="219" t="n">
        <v>-2692.59</v>
      </c>
      <c r="D56" s="41"/>
    </row>
    <row r="57" customFormat="false" ht="12" hidden="false" customHeight="false" outlineLevel="0" collapsed="false">
      <c r="A57" s="218" t="s">
        <v>1437</v>
      </c>
      <c r="B57" s="371" t="s">
        <v>1438</v>
      </c>
      <c r="C57" s="219" t="n">
        <v>-540.43</v>
      </c>
      <c r="D57" s="41"/>
    </row>
    <row r="58" customFormat="false" ht="12" hidden="false" customHeight="false" outlineLevel="0" collapsed="false">
      <c r="A58" s="218" t="s">
        <v>1439</v>
      </c>
      <c r="B58" s="371" t="s">
        <v>1440</v>
      </c>
      <c r="C58" s="219" t="n">
        <v>-9128.08</v>
      </c>
      <c r="D58" s="41"/>
    </row>
    <row r="59" customFormat="false" ht="12" hidden="false" customHeight="false" outlineLevel="0" collapsed="false">
      <c r="A59" s="218" t="s">
        <v>1441</v>
      </c>
      <c r="B59" s="371" t="s">
        <v>1442</v>
      </c>
      <c r="C59" s="219" t="n">
        <v>-70824.12</v>
      </c>
      <c r="D59" s="41"/>
    </row>
    <row r="60" customFormat="false" ht="12" hidden="false" customHeight="false" outlineLevel="0" collapsed="false">
      <c r="A60" s="218" t="s">
        <v>1443</v>
      </c>
      <c r="B60" s="371" t="s">
        <v>1444</v>
      </c>
      <c r="C60" s="219" t="n">
        <v>-93312.43</v>
      </c>
      <c r="D60" s="41"/>
    </row>
    <row r="61" customFormat="false" ht="12" hidden="false" customHeight="false" outlineLevel="0" collapsed="false">
      <c r="A61" s="218" t="s">
        <v>1445</v>
      </c>
      <c r="B61" s="371" t="s">
        <v>1446</v>
      </c>
      <c r="C61" s="219" t="n">
        <v>-782</v>
      </c>
      <c r="D61" s="41"/>
    </row>
    <row r="62" customFormat="false" ht="12" hidden="false" customHeight="false" outlineLevel="0" collapsed="false">
      <c r="A62" s="218" t="s">
        <v>1447</v>
      </c>
      <c r="B62" s="371" t="s">
        <v>1448</v>
      </c>
      <c r="C62" s="219" t="n">
        <v>-37947.4</v>
      </c>
      <c r="D62" s="41"/>
    </row>
    <row r="63" customFormat="false" ht="12" hidden="false" customHeight="false" outlineLevel="0" collapsed="false">
      <c r="A63" s="218" t="s">
        <v>1449</v>
      </c>
      <c r="B63" s="371" t="s">
        <v>1450</v>
      </c>
      <c r="C63" s="219" t="n">
        <v>-174.84</v>
      </c>
      <c r="D63" s="41"/>
    </row>
    <row r="64" customFormat="false" ht="12" hidden="false" customHeight="false" outlineLevel="0" collapsed="false">
      <c r="A64" s="218" t="s">
        <v>1451</v>
      </c>
      <c r="B64" s="371" t="s">
        <v>1452</v>
      </c>
      <c r="C64" s="219" t="n">
        <v>-797.34</v>
      </c>
      <c r="D64" s="41"/>
    </row>
    <row r="65" customFormat="false" ht="12" hidden="false" customHeight="false" outlineLevel="0" collapsed="false">
      <c r="A65" s="218" t="s">
        <v>1453</v>
      </c>
      <c r="B65" s="371" t="s">
        <v>1454</v>
      </c>
      <c r="C65" s="219" t="n">
        <v>-1069263.33</v>
      </c>
      <c r="D65" s="41"/>
    </row>
    <row r="66" customFormat="false" ht="12" hidden="false" customHeight="false" outlineLevel="0" collapsed="false">
      <c r="A66" s="218" t="s">
        <v>1455</v>
      </c>
      <c r="B66" s="371" t="s">
        <v>1456</v>
      </c>
      <c r="C66" s="219" t="n">
        <v>-91823.49</v>
      </c>
      <c r="D66" s="41"/>
    </row>
    <row r="67" customFormat="false" ht="12" hidden="false" customHeight="false" outlineLevel="0" collapsed="false">
      <c r="A67" s="218" t="s">
        <v>1457</v>
      </c>
      <c r="B67" s="371" t="s">
        <v>1458</v>
      </c>
      <c r="C67" s="219" t="n">
        <v>-54107.82</v>
      </c>
      <c r="D67" s="41"/>
    </row>
    <row r="68" customFormat="false" ht="12" hidden="false" customHeight="false" outlineLevel="0" collapsed="false">
      <c r="A68" s="218" t="s">
        <v>1459</v>
      </c>
      <c r="B68" s="371" t="s">
        <v>1460</v>
      </c>
      <c r="C68" s="219" t="n">
        <v>-22467.58</v>
      </c>
      <c r="D68" s="41"/>
    </row>
    <row r="69" customFormat="false" ht="12" hidden="false" customHeight="false" outlineLevel="0" collapsed="false">
      <c r="A69" s="218" t="s">
        <v>1461</v>
      </c>
      <c r="B69" s="371" t="s">
        <v>1462</v>
      </c>
      <c r="C69" s="219" t="n">
        <v>-826307.95</v>
      </c>
      <c r="D69" s="41"/>
    </row>
    <row r="70" customFormat="false" ht="12" hidden="false" customHeight="false" outlineLevel="0" collapsed="false">
      <c r="A70" s="218" t="s">
        <v>1463</v>
      </c>
      <c r="B70" s="371" t="s">
        <v>1464</v>
      </c>
      <c r="C70" s="219" t="n">
        <v>-83429.72</v>
      </c>
      <c r="D70" s="41"/>
    </row>
    <row r="71" customFormat="false" ht="12" hidden="false" customHeight="false" outlineLevel="0" collapsed="false">
      <c r="A71" s="218" t="s">
        <v>1465</v>
      </c>
      <c r="B71" s="371" t="s">
        <v>1466</v>
      </c>
      <c r="C71" s="219" t="n">
        <v>-7124.75</v>
      </c>
      <c r="D71" s="41"/>
    </row>
    <row r="72" customFormat="false" ht="12" hidden="false" customHeight="false" outlineLevel="0" collapsed="false">
      <c r="A72" s="218" t="s">
        <v>1467</v>
      </c>
      <c r="B72" s="371" t="s">
        <v>1468</v>
      </c>
      <c r="C72" s="219" t="n">
        <v>-6371.13</v>
      </c>
      <c r="D72" s="41"/>
    </row>
    <row r="73" customFormat="false" ht="12" hidden="false" customHeight="false" outlineLevel="0" collapsed="false">
      <c r="A73" s="218" t="s">
        <v>1469</v>
      </c>
      <c r="B73" s="371" t="s">
        <v>1470</v>
      </c>
      <c r="C73" s="219" t="n">
        <v>-1056.91</v>
      </c>
      <c r="D73" s="41"/>
    </row>
    <row r="74" customFormat="false" ht="12" hidden="false" customHeight="false" outlineLevel="0" collapsed="false">
      <c r="A74" s="218" t="s">
        <v>1471</v>
      </c>
      <c r="B74" s="371" t="s">
        <v>1472</v>
      </c>
      <c r="C74" s="219" t="n">
        <v>-107522.58</v>
      </c>
      <c r="D74" s="41"/>
    </row>
    <row r="75" customFormat="false" ht="12" hidden="false" customHeight="false" outlineLevel="0" collapsed="false">
      <c r="A75" s="218" t="s">
        <v>1473</v>
      </c>
      <c r="B75" s="371" t="s">
        <v>1474</v>
      </c>
      <c r="C75" s="219" t="n">
        <v>-44550</v>
      </c>
      <c r="D75" s="41"/>
    </row>
    <row r="76" customFormat="false" ht="12" hidden="false" customHeight="false" outlineLevel="0" collapsed="false">
      <c r="A76" s="218" t="s">
        <v>1475</v>
      </c>
      <c r="B76" s="371" t="s">
        <v>1476</v>
      </c>
      <c r="C76" s="219" t="n">
        <v>-39780</v>
      </c>
      <c r="D76" s="41"/>
    </row>
    <row r="77" customFormat="false" ht="12" hidden="false" customHeight="false" outlineLevel="0" collapsed="false">
      <c r="A77" s="218" t="s">
        <v>1477</v>
      </c>
      <c r="B77" s="371" t="s">
        <v>1478</v>
      </c>
      <c r="C77" s="219" t="n">
        <v>-12800</v>
      </c>
      <c r="D77" s="41"/>
    </row>
    <row r="78" customFormat="false" ht="12" hidden="false" customHeight="false" outlineLevel="0" collapsed="false">
      <c r="A78" s="218" t="s">
        <v>1479</v>
      </c>
      <c r="B78" s="371" t="s">
        <v>1480</v>
      </c>
      <c r="C78" s="219" t="n">
        <v>-140000</v>
      </c>
      <c r="D78" s="41"/>
    </row>
    <row r="79" customFormat="false" ht="12" hidden="false" customHeight="false" outlineLevel="0" collapsed="false">
      <c r="A79" s="218" t="s">
        <v>1481</v>
      </c>
      <c r="B79" s="371" t="s">
        <v>1482</v>
      </c>
      <c r="C79" s="219" t="n">
        <v>-91723.12</v>
      </c>
      <c r="D79" s="41"/>
    </row>
    <row r="80" customFormat="false" ht="12" hidden="false" customHeight="false" outlineLevel="0" collapsed="false">
      <c r="A80" s="218" t="s">
        <v>1483</v>
      </c>
      <c r="B80" s="371" t="s">
        <v>1484</v>
      </c>
      <c r="C80" s="219" t="n">
        <v>-32536.3</v>
      </c>
      <c r="D80" s="41"/>
    </row>
    <row r="81" customFormat="false" ht="12" hidden="false" customHeight="false" outlineLevel="0" collapsed="false">
      <c r="A81" s="218" t="s">
        <v>1485</v>
      </c>
      <c r="B81" s="371" t="s">
        <v>1486</v>
      </c>
      <c r="C81" s="219" t="n">
        <v>-6889.86</v>
      </c>
      <c r="D81" s="41"/>
    </row>
    <row r="82" customFormat="false" ht="12" hidden="false" customHeight="false" outlineLevel="0" collapsed="false">
      <c r="A82" s="218" t="s">
        <v>1487</v>
      </c>
      <c r="B82" s="371" t="s">
        <v>1488</v>
      </c>
      <c r="C82" s="219" t="n">
        <v>-1840</v>
      </c>
      <c r="D82" s="41"/>
    </row>
    <row r="83" customFormat="false" ht="12" hidden="false" customHeight="false" outlineLevel="0" collapsed="false">
      <c r="A83" s="218" t="s">
        <v>1489</v>
      </c>
      <c r="B83" s="371" t="s">
        <v>1490</v>
      </c>
      <c r="C83" s="219" t="n">
        <v>-283627.5</v>
      </c>
      <c r="D83" s="41"/>
    </row>
    <row r="84" customFormat="false" ht="12" hidden="false" customHeight="false" outlineLevel="0" collapsed="false">
      <c r="A84" s="218" t="s">
        <v>1491</v>
      </c>
      <c r="B84" s="371" t="s">
        <v>1492</v>
      </c>
      <c r="C84" s="219" t="n">
        <v>-418005</v>
      </c>
      <c r="D84" s="41"/>
    </row>
    <row r="85" customFormat="false" ht="12" hidden="false" customHeight="false" outlineLevel="0" collapsed="false">
      <c r="A85" s="218" t="s">
        <v>1493</v>
      </c>
      <c r="B85" s="371" t="s">
        <v>1494</v>
      </c>
      <c r="C85" s="219" t="n">
        <v>-18050</v>
      </c>
      <c r="D85" s="41"/>
    </row>
    <row r="86" customFormat="false" ht="12" hidden="false" customHeight="false" outlineLevel="0" collapsed="false">
      <c r="A86" s="218" t="s">
        <v>1495</v>
      </c>
      <c r="B86" s="371" t="s">
        <v>1496</v>
      </c>
      <c r="C86" s="219" t="n">
        <v>-29244.3</v>
      </c>
      <c r="D86" s="41"/>
    </row>
    <row r="87" customFormat="false" ht="12" hidden="false" customHeight="false" outlineLevel="0" collapsed="false">
      <c r="A87" s="218" t="s">
        <v>1497</v>
      </c>
      <c r="B87" s="371" t="s">
        <v>1498</v>
      </c>
      <c r="C87" s="219" t="n">
        <v>-61240</v>
      </c>
      <c r="D87" s="41"/>
    </row>
    <row r="88" customFormat="false" ht="12" hidden="false" customHeight="false" outlineLevel="0" collapsed="false">
      <c r="A88" s="218" t="s">
        <v>1499</v>
      </c>
      <c r="B88" s="371" t="s">
        <v>1500</v>
      </c>
      <c r="C88" s="219" t="n">
        <v>-105306.38</v>
      </c>
      <c r="D88" s="41"/>
    </row>
    <row r="89" customFormat="false" ht="12" hidden="false" customHeight="false" outlineLevel="0" collapsed="false">
      <c r="A89" s="218" t="s">
        <v>1501</v>
      </c>
      <c r="B89" s="371" t="s">
        <v>1502</v>
      </c>
      <c r="C89" s="219" t="n">
        <v>-48919.69</v>
      </c>
      <c r="D89" s="41"/>
    </row>
    <row r="90" customFormat="false" ht="12" hidden="false" customHeight="false" outlineLevel="0" collapsed="false">
      <c r="A90" s="218" t="s">
        <v>1503</v>
      </c>
      <c r="B90" s="371" t="s">
        <v>1504</v>
      </c>
      <c r="C90" s="219" t="n">
        <v>-12900</v>
      </c>
      <c r="D90" s="41"/>
    </row>
    <row r="91" customFormat="false" ht="12" hidden="false" customHeight="false" outlineLevel="0" collapsed="false">
      <c r="A91" s="218" t="s">
        <v>1505</v>
      </c>
      <c r="B91" s="371" t="s">
        <v>1506</v>
      </c>
      <c r="C91" s="219" t="n">
        <v>-17875</v>
      </c>
      <c r="D91" s="41"/>
    </row>
    <row r="92" customFormat="false" ht="12" hidden="false" customHeight="false" outlineLevel="0" collapsed="false">
      <c r="A92" s="218" t="s">
        <v>1507</v>
      </c>
      <c r="B92" s="371" t="s">
        <v>1508</v>
      </c>
      <c r="C92" s="219" t="n">
        <v>-4263</v>
      </c>
      <c r="D92" s="41"/>
    </row>
    <row r="93" customFormat="false" ht="12" hidden="false" customHeight="false" outlineLevel="0" collapsed="false">
      <c r="A93" s="218" t="s">
        <v>1509</v>
      </c>
      <c r="B93" s="371" t="s">
        <v>1510</v>
      </c>
      <c r="C93" s="219" t="n">
        <v>-1500</v>
      </c>
      <c r="D93" s="41"/>
    </row>
    <row r="94" customFormat="false" ht="12" hidden="false" customHeight="false" outlineLevel="0" collapsed="false">
      <c r="A94" s="218" t="s">
        <v>1511</v>
      </c>
      <c r="B94" s="371" t="s">
        <v>1512</v>
      </c>
      <c r="C94" s="219" t="n">
        <v>-15441</v>
      </c>
      <c r="D94" s="41"/>
    </row>
    <row r="95" customFormat="false" ht="12" hidden="false" customHeight="false" outlineLevel="0" collapsed="false">
      <c r="A95" s="218" t="s">
        <v>1513</v>
      </c>
      <c r="B95" s="371" t="s">
        <v>1514</v>
      </c>
      <c r="C95" s="219" t="n">
        <v>-2809</v>
      </c>
      <c r="D95" s="41"/>
    </row>
    <row r="96" customFormat="false" ht="12" hidden="false" customHeight="false" outlineLevel="0" collapsed="false">
      <c r="A96" s="218" t="s">
        <v>1515</v>
      </c>
      <c r="B96" s="371" t="s">
        <v>1516</v>
      </c>
      <c r="C96" s="219" t="n">
        <v>-12200</v>
      </c>
      <c r="D96" s="41"/>
    </row>
    <row r="97" customFormat="false" ht="12" hidden="false" customHeight="false" outlineLevel="0" collapsed="false">
      <c r="A97" s="218" t="s">
        <v>1517</v>
      </c>
      <c r="B97" s="371" t="s">
        <v>1518</v>
      </c>
      <c r="C97" s="219" t="n">
        <v>-600</v>
      </c>
      <c r="D97" s="41"/>
    </row>
    <row r="98" customFormat="false" ht="12" hidden="false" customHeight="false" outlineLevel="0" collapsed="false">
      <c r="A98" s="218" t="s">
        <v>1519</v>
      </c>
      <c r="B98" s="371" t="s">
        <v>1520</v>
      </c>
      <c r="C98" s="219" t="n">
        <v>-4800</v>
      </c>
      <c r="D98" s="41"/>
    </row>
    <row r="99" customFormat="false" ht="12" hidden="false" customHeight="false" outlineLevel="0" collapsed="false">
      <c r="A99" s="218" t="s">
        <v>1521</v>
      </c>
      <c r="B99" s="371" t="s">
        <v>1522</v>
      </c>
      <c r="C99" s="219" t="n">
        <v>-342393.28</v>
      </c>
      <c r="D99" s="41"/>
    </row>
    <row r="100" customFormat="false" ht="12" hidden="false" customHeight="false" outlineLevel="0" collapsed="false">
      <c r="A100" s="218" t="s">
        <v>1523</v>
      </c>
      <c r="B100" s="371" t="s">
        <v>1524</v>
      </c>
      <c r="C100" s="219" t="n">
        <v>-57409.02</v>
      </c>
      <c r="D100" s="41"/>
    </row>
    <row r="101" customFormat="false" ht="12" hidden="false" customHeight="false" outlineLevel="0" collapsed="false">
      <c r="A101" s="218" t="s">
        <v>1525</v>
      </c>
      <c r="B101" s="371" t="s">
        <v>1526</v>
      </c>
      <c r="C101" s="219" t="n">
        <v>-70232.35</v>
      </c>
      <c r="D101" s="41"/>
    </row>
    <row r="102" customFormat="false" ht="12" hidden="false" customHeight="false" outlineLevel="0" collapsed="false">
      <c r="A102" s="218" t="s">
        <v>1527</v>
      </c>
      <c r="B102" s="371" t="s">
        <v>1528</v>
      </c>
      <c r="C102" s="219" t="n">
        <v>-36865.36</v>
      </c>
      <c r="D102" s="41"/>
    </row>
    <row r="103" customFormat="false" ht="12" hidden="false" customHeight="false" outlineLevel="0" collapsed="false">
      <c r="A103" s="218" t="s">
        <v>1529</v>
      </c>
      <c r="B103" s="371" t="s">
        <v>1530</v>
      </c>
      <c r="C103" s="219" t="n">
        <v>-132731.42</v>
      </c>
      <c r="D103" s="41"/>
    </row>
    <row r="104" s="21" customFormat="true" ht="12" hidden="false" customHeight="false" outlineLevel="0" collapsed="false">
      <c r="A104" s="96"/>
      <c r="B104" s="96" t="s">
        <v>1531</v>
      </c>
      <c r="C104" s="372" t="n">
        <f aca="false">SUM(C8:C103)</f>
        <v>-19902619.23</v>
      </c>
      <c r="D104" s="47"/>
    </row>
    <row r="105" s="21" customFormat="true" ht="11.25" hidden="false" customHeight="false" outlineLevel="0" collapsed="false">
      <c r="A105" s="223"/>
      <c r="B105" s="223"/>
      <c r="C105" s="66"/>
      <c r="D105" s="66"/>
    </row>
    <row r="106" customFormat="false" ht="11.25" hidden="false" customHeight="false" outlineLevel="0" collapsed="false">
      <c r="A106" s="59"/>
      <c r="B106" s="59"/>
    </row>
    <row r="107" customFormat="false" ht="21.75" hidden="false" customHeight="true" outlineLevel="0" collapsed="false">
      <c r="A107" s="190" t="s">
        <v>1532</v>
      </c>
      <c r="B107" s="190"/>
      <c r="C107" s="284"/>
      <c r="D107" s="33" t="s">
        <v>1533</v>
      </c>
    </row>
    <row r="108" customFormat="false" ht="11.25" hidden="false" customHeight="false" outlineLevel="0" collapsed="false">
      <c r="A108" s="255"/>
      <c r="B108" s="255"/>
      <c r="C108" s="256"/>
      <c r="D108" s="370"/>
    </row>
    <row r="109" customFormat="false" ht="15" hidden="false" customHeight="true" outlineLevel="0" collapsed="false">
      <c r="A109" s="36" t="s">
        <v>64</v>
      </c>
      <c r="B109" s="37" t="s">
        <v>65</v>
      </c>
      <c r="C109" s="38" t="s">
        <v>66</v>
      </c>
      <c r="D109" s="38" t="s">
        <v>243</v>
      </c>
    </row>
    <row r="110" customFormat="false" ht="12" hidden="false" customHeight="false" outlineLevel="0" collapsed="false">
      <c r="A110" s="218" t="s">
        <v>1534</v>
      </c>
      <c r="B110" s="371" t="s">
        <v>1535</v>
      </c>
      <c r="C110" s="219" t="n">
        <v>-25925536.09</v>
      </c>
      <c r="D110" s="41"/>
    </row>
    <row r="111" customFormat="false" ht="12" hidden="false" customHeight="false" outlineLevel="0" collapsed="false">
      <c r="A111" s="218" t="s">
        <v>1536</v>
      </c>
      <c r="B111" s="371" t="s">
        <v>1537</v>
      </c>
      <c r="C111" s="219" t="n">
        <v>-21633125.05</v>
      </c>
      <c r="D111" s="41"/>
    </row>
    <row r="112" customFormat="false" ht="12" hidden="false" customHeight="false" outlineLevel="0" collapsed="false">
      <c r="A112" s="218" t="s">
        <v>1538</v>
      </c>
      <c r="B112" s="371" t="s">
        <v>1539</v>
      </c>
      <c r="C112" s="219" t="n">
        <v>-1369402.09</v>
      </c>
      <c r="D112" s="41"/>
    </row>
    <row r="113" customFormat="false" ht="12" hidden="false" customHeight="false" outlineLevel="0" collapsed="false">
      <c r="A113" s="218" t="s">
        <v>1540</v>
      </c>
      <c r="B113" s="371" t="s">
        <v>1541</v>
      </c>
      <c r="C113" s="219" t="n">
        <v>-755486.66</v>
      </c>
      <c r="D113" s="41"/>
    </row>
    <row r="114" customFormat="false" ht="12" hidden="false" customHeight="false" outlineLevel="0" collapsed="false">
      <c r="A114" s="218" t="s">
        <v>1542</v>
      </c>
      <c r="B114" s="371" t="s">
        <v>1543</v>
      </c>
      <c r="C114" s="219" t="n">
        <v>-82499.28</v>
      </c>
      <c r="D114" s="41"/>
    </row>
    <row r="115" customFormat="false" ht="12" hidden="false" customHeight="false" outlineLevel="0" collapsed="false">
      <c r="A115" s="218" t="s">
        <v>1544</v>
      </c>
      <c r="B115" s="371" t="s">
        <v>1545</v>
      </c>
      <c r="C115" s="219" t="n">
        <v>-7070.3</v>
      </c>
      <c r="D115" s="41"/>
    </row>
    <row r="116" customFormat="false" ht="12" hidden="false" customHeight="false" outlineLevel="0" collapsed="false">
      <c r="A116" s="218" t="s">
        <v>1546</v>
      </c>
      <c r="B116" s="371" t="s">
        <v>1547</v>
      </c>
      <c r="C116" s="219" t="n">
        <v>-2343772.57</v>
      </c>
      <c r="D116" s="41"/>
    </row>
    <row r="117" customFormat="false" ht="12" hidden="false" customHeight="false" outlineLevel="0" collapsed="false">
      <c r="A117" s="218" t="s">
        <v>1548</v>
      </c>
      <c r="B117" s="371" t="s">
        <v>1549</v>
      </c>
      <c r="C117" s="219" t="n">
        <v>-712784.26</v>
      </c>
      <c r="D117" s="41"/>
    </row>
    <row r="118" customFormat="false" ht="12" hidden="false" customHeight="false" outlineLevel="0" collapsed="false">
      <c r="A118" s="218" t="s">
        <v>1550</v>
      </c>
      <c r="B118" s="371" t="s">
        <v>1551</v>
      </c>
      <c r="C118" s="219" t="n">
        <v>-479468.48</v>
      </c>
      <c r="D118" s="41"/>
    </row>
    <row r="119" customFormat="false" ht="12" hidden="false" customHeight="false" outlineLevel="0" collapsed="false">
      <c r="A119" s="218" t="s">
        <v>1552</v>
      </c>
      <c r="B119" s="371" t="s">
        <v>1553</v>
      </c>
      <c r="C119" s="219" t="n">
        <v>-817802</v>
      </c>
      <c r="D119" s="41"/>
    </row>
    <row r="120" customFormat="false" ht="12" hidden="false" customHeight="false" outlineLevel="0" collapsed="false">
      <c r="A120" s="218" t="s">
        <v>1554</v>
      </c>
      <c r="B120" s="371" t="s">
        <v>1555</v>
      </c>
      <c r="C120" s="219" t="n">
        <v>-22688189</v>
      </c>
      <c r="D120" s="41"/>
    </row>
    <row r="121" customFormat="false" ht="12" hidden="false" customHeight="false" outlineLevel="0" collapsed="false">
      <c r="A121" s="218" t="s">
        <v>1556</v>
      </c>
      <c r="B121" s="371" t="s">
        <v>1557</v>
      </c>
      <c r="C121" s="219" t="n">
        <v>-13360985</v>
      </c>
      <c r="D121" s="41"/>
    </row>
    <row r="122" customFormat="false" ht="12" hidden="false" customHeight="false" outlineLevel="0" collapsed="false">
      <c r="A122" s="218" t="s">
        <v>1558</v>
      </c>
      <c r="B122" s="371" t="s">
        <v>1559</v>
      </c>
      <c r="C122" s="219" t="n">
        <v>-5739104.15</v>
      </c>
      <c r="D122" s="41"/>
    </row>
    <row r="123" customFormat="false" ht="12" hidden="false" customHeight="false" outlineLevel="0" collapsed="false">
      <c r="A123" s="218" t="s">
        <v>1560</v>
      </c>
      <c r="B123" s="371" t="s">
        <v>1561</v>
      </c>
      <c r="C123" s="219" t="n">
        <v>-2649147.5</v>
      </c>
      <c r="D123" s="41"/>
    </row>
    <row r="124" customFormat="false" ht="12" hidden="false" customHeight="false" outlineLevel="0" collapsed="false">
      <c r="A124" s="218" t="s">
        <v>1562</v>
      </c>
      <c r="B124" s="371" t="s">
        <v>1563</v>
      </c>
      <c r="C124" s="219" t="n">
        <v>-14344856.99</v>
      </c>
      <c r="D124" s="41"/>
    </row>
    <row r="125" customFormat="false" ht="12" hidden="false" customHeight="false" outlineLevel="0" collapsed="false">
      <c r="A125" s="218" t="s">
        <v>1564</v>
      </c>
      <c r="B125" s="371" t="s">
        <v>1565</v>
      </c>
      <c r="C125" s="219" t="n">
        <v>-18869239.34</v>
      </c>
      <c r="D125" s="41"/>
    </row>
    <row r="126" customFormat="false" ht="11.25" hidden="false" customHeight="false" outlineLevel="0" collapsed="false">
      <c r="A126" s="96"/>
      <c r="B126" s="96" t="s">
        <v>1566</v>
      </c>
      <c r="C126" s="65" t="n">
        <f aca="false">SUM(C110:C125)</f>
        <v>-131778468.76</v>
      </c>
      <c r="D126" s="47"/>
    </row>
    <row r="127" customFormat="false" ht="11.25" hidden="false" customHeight="false" outlineLevel="0" collapsed="false">
      <c r="A127" s="59"/>
      <c r="B127" s="59"/>
    </row>
    <row r="128" customFormat="false" ht="15" hidden="false" customHeight="false" outlineLevel="0" collapsed="false">
      <c r="A128" s="70" t="s">
        <v>57</v>
      </c>
      <c r="B128" s="0"/>
      <c r="C128" s="30"/>
      <c r="D128" s="30"/>
    </row>
    <row r="129" customFormat="false" ht="15" hidden="false" customHeight="false" outlineLevel="0" collapsed="false">
      <c r="A129" s="71"/>
      <c r="B129" s="0"/>
      <c r="C129" s="30"/>
      <c r="D129" s="30"/>
    </row>
    <row r="130" customFormat="false" ht="12" hidden="false" customHeight="false" outlineLevel="0" collapsed="false">
      <c r="A130" s="72" t="s">
        <v>204</v>
      </c>
      <c r="B130" s="72"/>
      <c r="C130" s="30"/>
      <c r="D130" s="30"/>
    </row>
    <row r="131" customFormat="false" ht="12" hidden="false" customHeight="false" outlineLevel="0" collapsed="false">
      <c r="A131" s="72" t="s">
        <v>205</v>
      </c>
      <c r="B131" s="72"/>
      <c r="C131" s="30"/>
      <c r="D131" s="30"/>
    </row>
    <row r="132" customFormat="false" ht="12" hidden="false" customHeight="false" outlineLevel="0" collapsed="false">
      <c r="A132" s="73"/>
      <c r="B132" s="72"/>
      <c r="C132" s="30"/>
      <c r="D132" s="30"/>
    </row>
    <row r="133" customFormat="false" ht="12" hidden="false" customHeight="false" outlineLevel="0" collapsed="false">
      <c r="A133" s="72"/>
      <c r="B133" s="72"/>
      <c r="C133" s="30"/>
      <c r="D133" s="30"/>
    </row>
    <row r="134" customFormat="false" ht="12" hidden="false" customHeight="false" outlineLevel="0" collapsed="false">
      <c r="A134" s="72" t="s">
        <v>206</v>
      </c>
      <c r="B134" s="72"/>
      <c r="C134" s="30"/>
      <c r="D134" s="30"/>
    </row>
    <row r="135" customFormat="false" ht="12" hidden="false" customHeight="false" outlineLevel="0" collapsed="false">
      <c r="A135" s="72" t="s">
        <v>207</v>
      </c>
      <c r="B135" s="72"/>
      <c r="C135" s="30"/>
      <c r="D135" s="30"/>
    </row>
    <row r="136" customFormat="false" ht="11.25" hidden="false" customHeight="false" outlineLevel="0" collapsed="false">
      <c r="A136" s="59"/>
      <c r="B136" s="59"/>
    </row>
    <row r="137" customFormat="false" ht="11.25" hidden="false" customHeight="false" outlineLevel="0" collapsed="false">
      <c r="A137" s="59"/>
      <c r="B137" s="59"/>
    </row>
    <row r="138" customFormat="false" ht="11.25" hidden="false" customHeight="false" outlineLevel="0" collapsed="false">
      <c r="A138" s="59"/>
      <c r="B138" s="59"/>
    </row>
    <row r="139" customFormat="false" ht="11.25" hidden="false" customHeight="false" outlineLevel="0" collapsed="false">
      <c r="A139" s="59"/>
      <c r="B139" s="59"/>
    </row>
    <row r="140" customFormat="false" ht="11.25" hidden="false" customHeight="false" outlineLevel="0" collapsed="false">
      <c r="A140" s="59"/>
      <c r="B140" s="59"/>
    </row>
    <row r="141" customFormat="false" ht="11.25" hidden="false" customHeight="false" outlineLevel="0" collapsed="false">
      <c r="A141" s="59"/>
      <c r="B141" s="59"/>
    </row>
    <row r="142" customFormat="false" ht="11.25" hidden="false" customHeight="false" outlineLevel="0" collapsed="false">
      <c r="A142" s="59"/>
      <c r="B142" s="59"/>
    </row>
  </sheetData>
  <dataValidations count="4">
    <dataValidation allowBlank="true" errorStyle="stop" operator="between" prompt="Saldo final de la Información Financiera Trimestral que se presenta (trimestral: 1er, 2do, 3ro. o 4to.)." showDropDown="false" showErrorMessage="true" showInputMessage="true" sqref="C7 C109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09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09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7 D10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2" activeCellId="0" sqref="F12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4" min="3" style="27" width="17.7"/>
    <col collapsed="false" customWidth="false" hidden="false" outlineLevel="0" max="257" min="5" style="29" width="12.42"/>
  </cols>
  <sheetData>
    <row r="1" s="21" customFormat="true" ht="11.25" hidden="false" customHeight="false" outlineLevel="0" collapsed="false">
      <c r="A1" s="223"/>
      <c r="B1" s="223"/>
      <c r="C1" s="66"/>
      <c r="D1" s="66"/>
    </row>
    <row r="2" customFormat="false" ht="15" hidden="false" customHeight="true" outlineLevel="0" collapsed="false">
      <c r="A2" s="75" t="s">
        <v>208</v>
      </c>
      <c r="B2" s="75"/>
      <c r="C2" s="66"/>
      <c r="D2" s="66"/>
    </row>
    <row r="3" customFormat="false" ht="12" hidden="false" customHeight="false" outlineLevel="0" collapsed="false">
      <c r="A3" s="225"/>
      <c r="B3" s="225"/>
      <c r="C3" s="66"/>
      <c r="D3" s="66"/>
    </row>
    <row r="4" customFormat="false" ht="14.1" hidden="false" customHeight="true" outlineLevel="0" collapsed="false">
      <c r="A4" s="78" t="s">
        <v>209</v>
      </c>
      <c r="B4" s="373"/>
      <c r="C4" s="374"/>
      <c r="D4" s="375"/>
    </row>
    <row r="5" customFormat="false" ht="14.1" hidden="false" customHeight="true" outlineLevel="0" collapsed="false">
      <c r="A5" s="81" t="s">
        <v>210</v>
      </c>
      <c r="B5" s="101"/>
      <c r="C5" s="101"/>
      <c r="D5" s="102"/>
    </row>
    <row r="6" customFormat="false" ht="14.1" hidden="false" customHeight="true" outlineLevel="0" collapsed="false">
      <c r="A6" s="81" t="s">
        <v>939</v>
      </c>
      <c r="B6" s="248"/>
      <c r="C6" s="248"/>
      <c r="D6" s="249"/>
    </row>
    <row r="7" customFormat="false" ht="14.1" hidden="false" customHeight="true" outlineLevel="0" collapsed="false">
      <c r="A7" s="106" t="s">
        <v>940</v>
      </c>
      <c r="B7" s="107"/>
      <c r="C7" s="376"/>
      <c r="D7" s="377"/>
    </row>
    <row r="9" customFormat="false" ht="11.25" hidden="false" customHeight="false" outlineLevel="0" collapsed="false">
      <c r="A9" s="59"/>
      <c r="B9" s="59"/>
    </row>
    <row r="10" customFormat="false" ht="11.25" hidden="false" customHeight="false" outlineLevel="0" collapsed="false">
      <c r="A10" s="59"/>
      <c r="B10" s="59"/>
    </row>
    <row r="11" customFormat="false" ht="11.25" hidden="false" customHeight="false" outlineLevel="0" collapsed="false">
      <c r="A11" s="59"/>
      <c r="B11" s="59"/>
    </row>
    <row r="12" customFormat="false" ht="11.25" hidden="false" customHeight="false" outlineLevel="0" collapsed="false">
      <c r="A12" s="59"/>
      <c r="B12" s="59"/>
    </row>
    <row r="13" customFormat="false" ht="11.25" hidden="false" customHeight="false" outlineLevel="0" collapsed="false">
      <c r="A13" s="59"/>
      <c r="B13" s="59"/>
    </row>
    <row r="14" customFormat="false" ht="11.25" hidden="false" customHeight="false" outlineLevel="0" collapsed="false">
      <c r="A14" s="59"/>
      <c r="B14" s="59"/>
    </row>
    <row r="15" customFormat="false" ht="11.25" hidden="false" customHeight="false" outlineLevel="0" collapsed="false">
      <c r="A15" s="59"/>
      <c r="B15" s="59"/>
    </row>
    <row r="16" customFormat="false" ht="11.25" hidden="false" customHeight="false" outlineLevel="0" collapsed="false">
      <c r="A16" s="59"/>
      <c r="B16" s="59"/>
    </row>
    <row r="17" customFormat="false" ht="11.25" hidden="false" customHeight="false" outlineLevel="0" collapsed="false">
      <c r="A17" s="59"/>
      <c r="B17" s="59"/>
    </row>
    <row r="18" customFormat="false" ht="11.25" hidden="false" customHeight="false" outlineLevel="0" collapsed="false">
      <c r="A18" s="59"/>
      <c r="B18" s="59"/>
    </row>
    <row r="19" customFormat="false" ht="11.25" hidden="false" customHeight="false" outlineLevel="0" collapsed="false">
      <c r="A19" s="59"/>
      <c r="B19" s="59"/>
    </row>
    <row r="20" customFormat="false" ht="11.25" hidden="false" customHeight="false" outlineLevel="0" collapsed="false">
      <c r="A20" s="59"/>
      <c r="B20" s="59"/>
    </row>
    <row r="21" customFormat="false" ht="11.25" hidden="false" customHeight="false" outlineLevel="0" collapsed="false">
      <c r="A21" s="59"/>
      <c r="B21" s="59"/>
    </row>
    <row r="22" customFormat="false" ht="11.25" hidden="false" customHeight="false" outlineLevel="0" collapsed="false">
      <c r="A22" s="59"/>
      <c r="B22" s="59"/>
    </row>
    <row r="23" customFormat="false" ht="11.25" hidden="false" customHeight="false" outlineLevel="0" collapsed="false">
      <c r="A23" s="59"/>
      <c r="B23" s="59"/>
    </row>
    <row r="24" customFormat="false" ht="11.25" hidden="false" customHeight="false" outlineLevel="0" collapsed="false">
      <c r="A24" s="59"/>
      <c r="B24" s="59"/>
    </row>
    <row r="25" customFormat="false" ht="11.25" hidden="false" customHeight="false" outlineLevel="0" collapsed="false">
      <c r="A25" s="59"/>
      <c r="B25" s="59"/>
    </row>
    <row r="26" customFormat="false" ht="11.25" hidden="false" customHeight="false" outlineLevel="0" collapsed="false">
      <c r="A26" s="59"/>
      <c r="B26" s="59"/>
    </row>
    <row r="27" customFormat="false" ht="11.25" hidden="false" customHeight="false" outlineLevel="0" collapsed="false">
      <c r="A27" s="59"/>
      <c r="B27" s="59"/>
    </row>
    <row r="28" customFormat="false" ht="11.25" hidden="false" customHeight="false" outlineLevel="0" collapsed="false">
      <c r="A28" s="59"/>
      <c r="B28" s="59"/>
    </row>
    <row r="29" customFormat="false" ht="11.25" hidden="false" customHeight="false" outlineLevel="0" collapsed="false">
      <c r="A29" s="59"/>
      <c r="B29" s="59"/>
    </row>
    <row r="30" customFormat="false" ht="11.25" hidden="false" customHeight="false" outlineLevel="0" collapsed="false">
      <c r="A30" s="59"/>
      <c r="B30" s="59"/>
    </row>
    <row r="31" customFormat="false" ht="11.25" hidden="false" customHeight="false" outlineLevel="0" collapsed="false">
      <c r="A31" s="59"/>
      <c r="B31" s="59"/>
    </row>
    <row r="32" customFormat="false" ht="11.25" hidden="false" customHeight="false" outlineLevel="0" collapsed="false">
      <c r="A32" s="59"/>
      <c r="B32" s="59"/>
    </row>
    <row r="33" customFormat="false" ht="11.25" hidden="false" customHeight="false" outlineLevel="0" collapsed="false">
      <c r="A33" s="59"/>
      <c r="B33" s="59"/>
    </row>
    <row r="34" customFormat="false" ht="11.25" hidden="false" customHeight="false" outlineLevel="0" collapsed="false">
      <c r="A34" s="59"/>
      <c r="B34" s="59"/>
    </row>
    <row r="35" customFormat="false" ht="11.25" hidden="false" customHeight="false" outlineLevel="0" collapsed="false">
      <c r="A35" s="59"/>
      <c r="B35" s="59"/>
    </row>
    <row r="36" customFormat="false" ht="11.25" hidden="false" customHeight="false" outlineLevel="0" collapsed="false">
      <c r="A36" s="59"/>
      <c r="B36" s="59"/>
    </row>
    <row r="37" customFormat="false" ht="11.25" hidden="false" customHeight="false" outlineLevel="0" collapsed="false">
      <c r="A37" s="59"/>
      <c r="B37" s="59"/>
    </row>
    <row r="38" customFormat="false" ht="11.25" hidden="false" customHeight="false" outlineLevel="0" collapsed="false">
      <c r="A38" s="59"/>
      <c r="B38" s="59"/>
    </row>
    <row r="39" customFormat="false" ht="11.25" hidden="false" customHeight="false" outlineLevel="0" collapsed="false">
      <c r="A39" s="59"/>
      <c r="B39" s="59"/>
    </row>
    <row r="40" customFormat="false" ht="11.25" hidden="false" customHeight="false" outlineLevel="0" collapsed="false">
      <c r="A40" s="59"/>
      <c r="B40" s="59"/>
    </row>
    <row r="41" customFormat="false" ht="11.25" hidden="false" customHeight="false" outlineLevel="0" collapsed="false">
      <c r="A41" s="59"/>
      <c r="B41" s="59"/>
    </row>
    <row r="42" customFormat="false" ht="11.25" hidden="false" customHeight="false" outlineLevel="0" collapsed="false">
      <c r="A42" s="59"/>
      <c r="B42" s="59"/>
    </row>
    <row r="43" customFormat="false" ht="11.25" hidden="false" customHeight="false" outlineLevel="0" collapsed="false">
      <c r="A43" s="59"/>
      <c r="B43" s="59"/>
    </row>
    <row r="44" customFormat="false" ht="11.25" hidden="false" customHeight="false" outlineLevel="0" collapsed="false">
      <c r="A44" s="59"/>
      <c r="B44" s="59"/>
    </row>
    <row r="45" customFormat="false" ht="11.25" hidden="false" customHeight="false" outlineLevel="0" collapsed="false">
      <c r="A45" s="59"/>
      <c r="B45" s="59"/>
    </row>
    <row r="46" customFormat="false" ht="11.25" hidden="false" customHeight="false" outlineLevel="0" collapsed="false">
      <c r="A46" s="59"/>
      <c r="B46" s="59"/>
    </row>
    <row r="47" customFormat="false" ht="11.25" hidden="false" customHeight="false" outlineLevel="0" collapsed="false">
      <c r="A47" s="59"/>
      <c r="B47" s="59"/>
    </row>
    <row r="48" customFormat="false" ht="11.25" hidden="false" customHeight="false" outlineLevel="0" collapsed="false">
      <c r="A48" s="59"/>
      <c r="B48" s="59"/>
    </row>
    <row r="49" customFormat="false" ht="11.25" hidden="false" customHeight="false" outlineLevel="0" collapsed="false">
      <c r="A49" s="59"/>
      <c r="B49" s="59"/>
    </row>
    <row r="50" customFormat="false" ht="11.25" hidden="false" customHeight="false" outlineLevel="0" collapsed="false">
      <c r="A50" s="59"/>
      <c r="B50" s="59"/>
    </row>
    <row r="51" customFormat="false" ht="11.25" hidden="false" customHeight="false" outlineLevel="0" collapsed="false">
      <c r="A51" s="59"/>
      <c r="B51" s="59"/>
    </row>
    <row r="52" customFormat="false" ht="11.25" hidden="false" customHeight="false" outlineLevel="0" collapsed="false">
      <c r="A52" s="59"/>
      <c r="B52" s="59"/>
    </row>
    <row r="53" customFormat="false" ht="11.25" hidden="false" customHeight="false" outlineLevel="0" collapsed="false">
      <c r="A53" s="59"/>
      <c r="B53" s="59"/>
    </row>
    <row r="54" customFormat="false" ht="11.25" hidden="false" customHeight="false" outlineLevel="0" collapsed="false">
      <c r="A54" s="59"/>
      <c r="B54" s="59"/>
    </row>
    <row r="55" customFormat="false" ht="11.25" hidden="false" customHeight="false" outlineLevel="0" collapsed="false">
      <c r="A55" s="59"/>
      <c r="B55" s="59"/>
    </row>
    <row r="56" customFormat="false" ht="11.25" hidden="false" customHeight="false" outlineLevel="0" collapsed="false">
      <c r="A56" s="59"/>
      <c r="B56" s="59"/>
    </row>
    <row r="57" customFormat="false" ht="11.25" hidden="false" customHeight="false" outlineLevel="0" collapsed="false">
      <c r="A57" s="59"/>
      <c r="B57" s="59"/>
    </row>
    <row r="58" customFormat="false" ht="11.25" hidden="false" customHeight="false" outlineLevel="0" collapsed="false">
      <c r="A58" s="59"/>
      <c r="B58" s="59"/>
    </row>
    <row r="59" customFormat="false" ht="11.25" hidden="false" customHeight="false" outlineLevel="0" collapsed="false">
      <c r="A59" s="59"/>
      <c r="B59" s="59"/>
    </row>
    <row r="60" customFormat="false" ht="11.25" hidden="false" customHeight="false" outlineLevel="0" collapsed="false">
      <c r="A60" s="59"/>
      <c r="B60" s="59"/>
    </row>
    <row r="61" customFormat="false" ht="11.25" hidden="false" customHeight="false" outlineLevel="0" collapsed="false">
      <c r="A61" s="59"/>
      <c r="B61" s="59"/>
    </row>
    <row r="62" customFormat="false" ht="11.25" hidden="false" customHeight="false" outlineLevel="0" collapsed="false">
      <c r="A62" s="59"/>
      <c r="B62" s="59"/>
    </row>
    <row r="63" customFormat="false" ht="11.25" hidden="false" customHeight="false" outlineLevel="0" collapsed="false">
      <c r="A63" s="59"/>
      <c r="B63" s="59"/>
    </row>
    <row r="64" customFormat="false" ht="11.25" hidden="false" customHeight="false" outlineLevel="0" collapsed="false">
      <c r="A64" s="59"/>
      <c r="B64" s="59"/>
    </row>
    <row r="65" customFormat="false" ht="11.25" hidden="false" customHeight="false" outlineLevel="0" collapsed="false">
      <c r="A65" s="59"/>
      <c r="B65" s="59"/>
    </row>
    <row r="66" customFormat="false" ht="11.25" hidden="false" customHeight="false" outlineLevel="0" collapsed="false">
      <c r="A66" s="59"/>
      <c r="B66" s="59"/>
    </row>
    <row r="67" customFormat="false" ht="11.25" hidden="false" customHeight="false" outlineLevel="0" collapsed="false">
      <c r="A67" s="59"/>
      <c r="B67" s="59"/>
    </row>
    <row r="68" customFormat="false" ht="11.25" hidden="false" customHeight="false" outlineLevel="0" collapsed="false">
      <c r="A68" s="59"/>
      <c r="B68" s="59"/>
    </row>
    <row r="69" customFormat="false" ht="11.25" hidden="false" customHeight="false" outlineLevel="0" collapsed="false">
      <c r="A69" s="59"/>
      <c r="B69" s="59"/>
    </row>
    <row r="70" customFormat="false" ht="11.25" hidden="false" customHeight="false" outlineLevel="0" collapsed="false">
      <c r="A70" s="59"/>
      <c r="B70" s="59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3" min="3" style="30" width="17.7"/>
    <col collapsed="false" customWidth="true" hidden="false" outlineLevel="0" max="5" min="4" style="29" width="17.7"/>
    <col collapsed="false" customWidth="false" hidden="false" outlineLevel="0" max="257" min="6" style="29" width="11.42"/>
  </cols>
  <sheetData>
    <row r="1" customFormat="false" ht="11.25" hidden="false" customHeight="false" outlineLevel="0" collapsed="false">
      <c r="A1" s="251" t="s">
        <v>60</v>
      </c>
      <c r="B1" s="251"/>
      <c r="C1" s="27"/>
      <c r="E1" s="28"/>
    </row>
    <row r="2" customFormat="false" ht="11.25" hidden="false" customHeight="false" outlineLevel="0" collapsed="false">
      <c r="A2" s="251" t="s">
        <v>4</v>
      </c>
      <c r="B2" s="251"/>
      <c r="C2" s="27"/>
    </row>
    <row r="3" customFormat="false" ht="11.25" hidden="false" customHeight="false" outlineLevel="0" collapsed="false">
      <c r="A3" s="104"/>
      <c r="B3" s="104"/>
      <c r="C3" s="27"/>
      <c r="D3" s="104"/>
      <c r="E3" s="104"/>
    </row>
    <row r="4" customFormat="false" ht="11.25" hidden="false" customHeight="false" outlineLevel="0" collapsed="false">
      <c r="A4" s="104"/>
      <c r="B4" s="104"/>
      <c r="C4" s="27"/>
      <c r="D4" s="104"/>
      <c r="E4" s="104"/>
    </row>
    <row r="5" customFormat="false" ht="11.25" hidden="false" customHeight="true" outlineLevel="0" collapsed="false">
      <c r="A5" s="190" t="s">
        <v>1567</v>
      </c>
      <c r="B5" s="190"/>
      <c r="C5" s="27"/>
      <c r="E5" s="33" t="s">
        <v>1568</v>
      </c>
    </row>
    <row r="6" customFormat="false" ht="11.25" hidden="false" customHeight="false" outlineLevel="0" collapsed="false">
      <c r="A6" s="255"/>
      <c r="B6" s="255"/>
      <c r="C6" s="256"/>
      <c r="D6" s="255"/>
      <c r="E6" s="370"/>
    </row>
    <row r="7" customFormat="false" ht="15" hidden="false" customHeight="true" outlineLevel="0" collapsed="false">
      <c r="A7" s="36" t="s">
        <v>64</v>
      </c>
      <c r="B7" s="37" t="s">
        <v>65</v>
      </c>
      <c r="C7" s="38" t="s">
        <v>66</v>
      </c>
      <c r="D7" s="52" t="s">
        <v>1259</v>
      </c>
      <c r="E7" s="38" t="s">
        <v>243</v>
      </c>
    </row>
    <row r="8" customFormat="false" ht="11.25" hidden="false" customHeight="false" outlineLevel="0" collapsed="false">
      <c r="A8" s="378"/>
      <c r="B8" s="378"/>
      <c r="C8" s="379"/>
      <c r="D8" s="380"/>
      <c r="E8" s="380"/>
    </row>
    <row r="9" customFormat="false" ht="11.25" hidden="false" customHeight="false" outlineLevel="0" collapsed="false">
      <c r="A9" s="378"/>
      <c r="B9" s="378"/>
      <c r="C9" s="379"/>
      <c r="D9" s="380"/>
      <c r="E9" s="380"/>
    </row>
    <row r="10" customFormat="false" ht="11.25" hidden="false" customHeight="false" outlineLevel="0" collapsed="false">
      <c r="A10" s="378"/>
      <c r="B10" s="378"/>
      <c r="C10" s="379"/>
      <c r="D10" s="380"/>
      <c r="E10" s="380"/>
    </row>
    <row r="11" customFormat="false" ht="11.25" hidden="false" customHeight="false" outlineLevel="0" collapsed="false">
      <c r="A11" s="378"/>
      <c r="B11" s="378"/>
      <c r="C11" s="379"/>
      <c r="D11" s="380"/>
      <c r="E11" s="380"/>
    </row>
    <row r="12" customFormat="false" ht="11.25" hidden="false" customHeight="false" outlineLevel="0" collapsed="false">
      <c r="A12" s="378"/>
      <c r="B12" s="378"/>
      <c r="C12" s="379"/>
      <c r="D12" s="380"/>
      <c r="E12" s="380"/>
    </row>
    <row r="13" customFormat="false" ht="11.25" hidden="false" customHeight="false" outlineLevel="0" collapsed="false">
      <c r="A13" s="378"/>
      <c r="B13" s="378"/>
      <c r="C13" s="379"/>
      <c r="D13" s="380"/>
      <c r="E13" s="380"/>
    </row>
    <row r="14" customFormat="false" ht="11.25" hidden="false" customHeight="false" outlineLevel="0" collapsed="false">
      <c r="A14" s="381"/>
      <c r="B14" s="96" t="s">
        <v>1569</v>
      </c>
      <c r="C14" s="67" t="n">
        <f aca="false">SUM(C8:C13)</f>
        <v>0</v>
      </c>
      <c r="D14" s="382"/>
      <c r="E14" s="382"/>
    </row>
    <row r="16" customFormat="false" ht="15" hidden="false" customHeight="false" outlineLevel="0" collapsed="false">
      <c r="A16" s="70" t="s">
        <v>57</v>
      </c>
      <c r="B16" s="0"/>
      <c r="D16" s="30"/>
    </row>
    <row r="17" customFormat="false" ht="15" hidden="false" customHeight="false" outlineLevel="0" collapsed="false">
      <c r="A17" s="71"/>
      <c r="B17" s="0"/>
      <c r="D17" s="30"/>
    </row>
    <row r="18" customFormat="false" ht="12" hidden="false" customHeight="false" outlineLevel="0" collapsed="false">
      <c r="A18" s="72" t="s">
        <v>204</v>
      </c>
      <c r="B18" s="72"/>
      <c r="D18" s="30"/>
    </row>
    <row r="19" customFormat="false" ht="12" hidden="false" customHeight="false" outlineLevel="0" collapsed="false">
      <c r="A19" s="72" t="s">
        <v>205</v>
      </c>
      <c r="B19" s="72"/>
      <c r="D19" s="30"/>
    </row>
    <row r="20" customFormat="false" ht="12" hidden="false" customHeight="false" outlineLevel="0" collapsed="false">
      <c r="A20" s="73"/>
      <c r="B20" s="72"/>
      <c r="D20" s="30"/>
    </row>
    <row r="21" customFormat="false" ht="12" hidden="false" customHeight="false" outlineLevel="0" collapsed="false">
      <c r="A21" s="72"/>
      <c r="B21" s="72"/>
      <c r="D21" s="30"/>
    </row>
    <row r="22" customFormat="false" ht="12" hidden="false" customHeight="false" outlineLevel="0" collapsed="false">
      <c r="A22" s="72" t="s">
        <v>206</v>
      </c>
      <c r="B22" s="72"/>
      <c r="D22" s="30"/>
    </row>
    <row r="23" customFormat="false" ht="12" hidden="false" customHeight="false" outlineLevel="0" collapsed="false">
      <c r="A23" s="72" t="s">
        <v>207</v>
      </c>
      <c r="B23" s="72"/>
      <c r="D23" s="30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" type="none">
      <formula1>0</formula1>
      <formula2>0</formula2>
    </dataValidation>
    <dataValidation allowBlank="true" errorStyle="stop" operator="between" prompt="Procedencia de los otros ingresos: Productos financieros, bonificaciones y descuentos obtenidas, diferencias por tipo de cambio a favor, utilidades por participacion patrimonial, etc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7" activeCellId="0" sqref="G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3" min="3" style="30" width="17.7"/>
    <col collapsed="false" customWidth="true" hidden="false" outlineLevel="0" max="5" min="4" style="29" width="17.7"/>
    <col collapsed="false" customWidth="false" hidden="false" outlineLevel="0" max="257" min="6" style="29" width="11.42"/>
  </cols>
  <sheetData>
    <row r="2" customFormat="false" ht="15" hidden="false" customHeight="true" outlineLevel="0" collapsed="false">
      <c r="A2" s="75" t="s">
        <v>208</v>
      </c>
      <c r="B2" s="75"/>
      <c r="C2" s="29"/>
    </row>
    <row r="3" customFormat="false" ht="12" hidden="false" customHeight="false" outlineLevel="0" collapsed="false">
      <c r="C3" s="29"/>
    </row>
    <row r="4" customFormat="false" ht="14.1" hidden="false" customHeight="true" outlineLevel="0" collapsed="false">
      <c r="A4" s="78" t="s">
        <v>209</v>
      </c>
      <c r="B4" s="201"/>
      <c r="C4" s="201"/>
      <c r="D4" s="201"/>
      <c r="E4" s="202"/>
    </row>
    <row r="5" customFormat="false" ht="14.1" hidden="false" customHeight="true" outlineLevel="0" collapsed="false">
      <c r="A5" s="81" t="s">
        <v>210</v>
      </c>
      <c r="B5" s="176"/>
      <c r="C5" s="176"/>
      <c r="D5" s="176"/>
      <c r="E5" s="177"/>
    </row>
    <row r="6" customFormat="false" ht="14.1" hidden="false" customHeight="true" outlineLevel="0" collapsed="false">
      <c r="A6" s="81" t="s">
        <v>939</v>
      </c>
      <c r="B6" s="82"/>
      <c r="C6" s="82"/>
      <c r="D6" s="82"/>
      <c r="E6" s="383"/>
    </row>
    <row r="7" customFormat="false" ht="27.95" hidden="false" customHeight="true" outlineLevel="0" collapsed="false">
      <c r="A7" s="178" t="s">
        <v>1570</v>
      </c>
      <c r="B7" s="178"/>
      <c r="C7" s="178"/>
      <c r="D7" s="178"/>
      <c r="E7" s="178"/>
    </row>
    <row r="8" customFormat="false" ht="14.1" hidden="false" customHeight="true" outlineLevel="0" collapsed="false">
      <c r="A8" s="106" t="s">
        <v>940</v>
      </c>
      <c r="B8" s="184"/>
      <c r="C8" s="184"/>
      <c r="D8" s="184"/>
      <c r="E8" s="185"/>
    </row>
  </sheetData>
  <mergeCells count="2">
    <mergeCell ref="A2:B2"/>
    <mergeCell ref="A7:E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105" activeCellId="0" sqref="A1:E10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20.7"/>
    <col collapsed="false" customWidth="true" hidden="false" outlineLevel="0" max="2" min="2" style="59" width="41.85"/>
    <col collapsed="false" customWidth="true" hidden="false" outlineLevel="0" max="3" min="3" style="27" width="17.7"/>
    <col collapsed="false" customWidth="true" hidden="false" outlineLevel="0" max="4" min="4" style="384" width="17.7"/>
    <col collapsed="false" customWidth="true" hidden="false" outlineLevel="0" max="5" min="5" style="385" width="17.7"/>
    <col collapsed="false" customWidth="false" hidden="false" outlineLevel="0" max="8" min="6" style="59" width="11.42"/>
    <col collapsed="false" customWidth="false" hidden="false" outlineLevel="0" max="257" min="9" style="29" width="11.42"/>
  </cols>
  <sheetData>
    <row r="1" s="104" customFormat="true" ht="11.25" hidden="false" customHeight="true" outlineLevel="0" collapsed="false">
      <c r="A1" s="251" t="s">
        <v>60</v>
      </c>
      <c r="B1" s="251"/>
      <c r="C1" s="27"/>
      <c r="D1" s="384"/>
      <c r="E1" s="28"/>
    </row>
    <row r="2" s="104" customFormat="true" ht="11.25" hidden="false" customHeight="true" outlineLevel="0" collapsed="false">
      <c r="A2" s="251" t="s">
        <v>4</v>
      </c>
      <c r="B2" s="251"/>
      <c r="C2" s="27"/>
      <c r="D2" s="384"/>
      <c r="E2" s="385"/>
    </row>
    <row r="3" s="104" customFormat="true" ht="10.5" hidden="false" customHeight="true" outlineLevel="0" collapsed="false">
      <c r="C3" s="27"/>
      <c r="D3" s="384"/>
      <c r="E3" s="385"/>
    </row>
    <row r="4" s="104" customFormat="true" ht="10.5" hidden="false" customHeight="true" outlineLevel="0" collapsed="false">
      <c r="C4" s="27"/>
      <c r="D4" s="384"/>
      <c r="E4" s="385"/>
    </row>
    <row r="5" s="104" customFormat="true" ht="11.25" hidden="false" customHeight="true" outlineLevel="0" collapsed="false">
      <c r="A5" s="31" t="s">
        <v>1571</v>
      </c>
      <c r="B5" s="31"/>
      <c r="C5" s="27"/>
      <c r="D5" s="386"/>
      <c r="E5" s="387" t="s">
        <v>1572</v>
      </c>
    </row>
    <row r="6" customFormat="false" ht="11.25" hidden="false" customHeight="true" outlineLevel="0" collapsed="false">
      <c r="A6" s="34"/>
      <c r="B6" s="34"/>
      <c r="C6" s="25"/>
      <c r="D6" s="388"/>
      <c r="E6" s="24"/>
      <c r="F6" s="29"/>
      <c r="G6" s="29"/>
      <c r="H6" s="29"/>
    </row>
    <row r="7" customFormat="false" ht="15" hidden="false" customHeight="true" outlineLevel="0" collapsed="false">
      <c r="A7" s="36" t="s">
        <v>64</v>
      </c>
      <c r="B7" s="37" t="s">
        <v>65</v>
      </c>
      <c r="C7" s="51" t="s">
        <v>66</v>
      </c>
      <c r="D7" s="389" t="s">
        <v>1573</v>
      </c>
      <c r="E7" s="389" t="s">
        <v>1574</v>
      </c>
      <c r="F7" s="29"/>
      <c r="G7" s="29"/>
      <c r="H7" s="29"/>
    </row>
    <row r="8" customFormat="false" ht="12" hidden="false" customHeight="false" outlineLevel="0" collapsed="false">
      <c r="A8" s="218" t="s">
        <v>1575</v>
      </c>
      <c r="B8" s="371" t="s">
        <v>1576</v>
      </c>
      <c r="C8" s="219" t="n">
        <v>2428970.88</v>
      </c>
      <c r="D8" s="219" t="n">
        <v>1.9906</v>
      </c>
      <c r="E8" s="390"/>
    </row>
    <row r="9" customFormat="false" ht="12" hidden="false" customHeight="false" outlineLevel="0" collapsed="false">
      <c r="A9" s="218" t="s">
        <v>1577</v>
      </c>
      <c r="B9" s="371" t="s">
        <v>1578</v>
      </c>
      <c r="C9" s="219" t="n">
        <v>18817561.5</v>
      </c>
      <c r="D9" s="219" t="n">
        <v>15.4215</v>
      </c>
      <c r="E9" s="390"/>
    </row>
    <row r="10" customFormat="false" ht="12" hidden="false" customHeight="false" outlineLevel="0" collapsed="false">
      <c r="A10" s="218" t="s">
        <v>1579</v>
      </c>
      <c r="B10" s="371" t="s">
        <v>1580</v>
      </c>
      <c r="C10" s="219" t="n">
        <v>216634.76</v>
      </c>
      <c r="D10" s="219" t="n">
        <v>0.1775</v>
      </c>
      <c r="E10" s="390"/>
    </row>
    <row r="11" customFormat="false" ht="12" hidden="false" customHeight="false" outlineLevel="0" collapsed="false">
      <c r="A11" s="218" t="s">
        <v>1581</v>
      </c>
      <c r="B11" s="371" t="s">
        <v>1582</v>
      </c>
      <c r="C11" s="219" t="n">
        <v>971965.7</v>
      </c>
      <c r="D11" s="219" t="n">
        <v>0.7966</v>
      </c>
      <c r="E11" s="390"/>
    </row>
    <row r="12" customFormat="false" ht="12" hidden="false" customHeight="false" outlineLevel="0" collapsed="false">
      <c r="A12" s="218" t="s">
        <v>1583</v>
      </c>
      <c r="B12" s="371" t="s">
        <v>1584</v>
      </c>
      <c r="C12" s="219" t="n">
        <v>513336.57</v>
      </c>
      <c r="D12" s="219" t="n">
        <v>0.4207</v>
      </c>
      <c r="E12" s="390"/>
    </row>
    <row r="13" customFormat="false" ht="12" hidden="false" customHeight="false" outlineLevel="0" collapsed="false">
      <c r="A13" s="218" t="s">
        <v>1585</v>
      </c>
      <c r="B13" s="371" t="s">
        <v>1586</v>
      </c>
      <c r="C13" s="219" t="n">
        <v>678586.03</v>
      </c>
      <c r="D13" s="219" t="n">
        <v>0.5561</v>
      </c>
      <c r="E13" s="390"/>
    </row>
    <row r="14" customFormat="false" ht="12" hidden="false" customHeight="false" outlineLevel="0" collapsed="false">
      <c r="A14" s="218" t="s">
        <v>1587</v>
      </c>
      <c r="B14" s="371" t="s">
        <v>1588</v>
      </c>
      <c r="C14" s="219" t="n">
        <v>2393793.13</v>
      </c>
      <c r="D14" s="219" t="n">
        <v>1.9618</v>
      </c>
      <c r="E14" s="390"/>
    </row>
    <row r="15" customFormat="false" ht="12" hidden="false" customHeight="false" outlineLevel="0" collapsed="false">
      <c r="A15" s="218" t="s">
        <v>1589</v>
      </c>
      <c r="B15" s="371" t="s">
        <v>1590</v>
      </c>
      <c r="C15" s="219" t="n">
        <v>163810.38</v>
      </c>
      <c r="D15" s="219" t="n">
        <v>0.1342</v>
      </c>
      <c r="E15" s="390"/>
    </row>
    <row r="16" customFormat="false" ht="12" hidden="false" customHeight="false" outlineLevel="0" collapsed="false">
      <c r="A16" s="218" t="s">
        <v>1591</v>
      </c>
      <c r="B16" s="371" t="s">
        <v>1592</v>
      </c>
      <c r="C16" s="219" t="n">
        <v>2027269.83</v>
      </c>
      <c r="D16" s="219" t="n">
        <v>1.6614</v>
      </c>
      <c r="E16" s="390"/>
    </row>
    <row r="17" customFormat="false" ht="12" hidden="false" customHeight="false" outlineLevel="0" collapsed="false">
      <c r="A17" s="218" t="s">
        <v>1593</v>
      </c>
      <c r="B17" s="371" t="s">
        <v>1594</v>
      </c>
      <c r="C17" s="219" t="n">
        <v>83622.95</v>
      </c>
      <c r="D17" s="219" t="n">
        <v>0.0685</v>
      </c>
      <c r="E17" s="390"/>
    </row>
    <row r="18" customFormat="false" ht="12" hidden="false" customHeight="false" outlineLevel="0" collapsed="false">
      <c r="A18" s="218" t="s">
        <v>1595</v>
      </c>
      <c r="B18" s="371" t="s">
        <v>1596</v>
      </c>
      <c r="C18" s="219" t="n">
        <v>303215.04</v>
      </c>
      <c r="D18" s="219" t="n">
        <v>0.2485</v>
      </c>
      <c r="E18" s="390"/>
    </row>
    <row r="19" customFormat="false" ht="12" hidden="false" customHeight="false" outlineLevel="0" collapsed="false">
      <c r="A19" s="218" t="s">
        <v>1597</v>
      </c>
      <c r="B19" s="371" t="s">
        <v>1598</v>
      </c>
      <c r="C19" s="219" t="n">
        <v>810747.64</v>
      </c>
      <c r="D19" s="219" t="n">
        <v>0.6644</v>
      </c>
      <c r="E19" s="390"/>
    </row>
    <row r="20" customFormat="false" ht="12" hidden="false" customHeight="false" outlineLevel="0" collapsed="false">
      <c r="A20" s="218" t="s">
        <v>1599</v>
      </c>
      <c r="B20" s="371" t="s">
        <v>1600</v>
      </c>
      <c r="C20" s="219" t="n">
        <v>2800</v>
      </c>
      <c r="D20" s="219" t="n">
        <v>0.0023</v>
      </c>
      <c r="E20" s="390"/>
    </row>
    <row r="21" customFormat="false" ht="12" hidden="false" customHeight="false" outlineLevel="0" collapsed="false">
      <c r="A21" s="218" t="s">
        <v>1601</v>
      </c>
      <c r="B21" s="371" t="s">
        <v>1602</v>
      </c>
      <c r="C21" s="219" t="n">
        <v>8040524.81</v>
      </c>
      <c r="D21" s="219" t="n">
        <v>6.5894</v>
      </c>
      <c r="E21" s="390"/>
    </row>
    <row r="22" customFormat="false" ht="12" hidden="false" customHeight="false" outlineLevel="0" collapsed="false">
      <c r="A22" s="218" t="s">
        <v>1603</v>
      </c>
      <c r="B22" s="371" t="s">
        <v>1604</v>
      </c>
      <c r="C22" s="219" t="n">
        <v>204749.82</v>
      </c>
      <c r="D22" s="219" t="n">
        <v>0.1678</v>
      </c>
      <c r="E22" s="390"/>
    </row>
    <row r="23" customFormat="false" ht="12" hidden="false" customHeight="false" outlineLevel="0" collapsed="false">
      <c r="A23" s="218" t="s">
        <v>1605</v>
      </c>
      <c r="B23" s="371" t="s">
        <v>1606</v>
      </c>
      <c r="C23" s="219" t="n">
        <v>29240.19</v>
      </c>
      <c r="D23" s="219" t="n">
        <v>0.024</v>
      </c>
      <c r="E23" s="390"/>
    </row>
    <row r="24" customFormat="false" ht="12" hidden="false" customHeight="false" outlineLevel="0" collapsed="false">
      <c r="A24" s="218" t="s">
        <v>1607</v>
      </c>
      <c r="B24" s="371" t="s">
        <v>1608</v>
      </c>
      <c r="C24" s="219" t="n">
        <v>2430.01</v>
      </c>
      <c r="D24" s="219" t="n">
        <v>0.002</v>
      </c>
      <c r="E24" s="390"/>
    </row>
    <row r="25" customFormat="false" ht="12" hidden="false" customHeight="false" outlineLevel="0" collapsed="false">
      <c r="A25" s="218" t="s">
        <v>1609</v>
      </c>
      <c r="B25" s="371" t="s">
        <v>1610</v>
      </c>
      <c r="C25" s="219" t="n">
        <v>143179.94</v>
      </c>
      <c r="D25" s="219" t="n">
        <v>0.1173</v>
      </c>
      <c r="E25" s="390"/>
    </row>
    <row r="26" customFormat="false" ht="12" hidden="false" customHeight="false" outlineLevel="0" collapsed="false">
      <c r="A26" s="218" t="s">
        <v>1611</v>
      </c>
      <c r="B26" s="371" t="s">
        <v>1612</v>
      </c>
      <c r="C26" s="219" t="n">
        <v>350</v>
      </c>
      <c r="D26" s="219" t="n">
        <v>0.0003</v>
      </c>
      <c r="E26" s="390"/>
    </row>
    <row r="27" customFormat="false" ht="12" hidden="false" customHeight="false" outlineLevel="0" collapsed="false">
      <c r="A27" s="218" t="s">
        <v>1613</v>
      </c>
      <c r="B27" s="371" t="s">
        <v>1614</v>
      </c>
      <c r="C27" s="219" t="n">
        <v>1950</v>
      </c>
      <c r="D27" s="219" t="n">
        <v>0.0016</v>
      </c>
      <c r="E27" s="390"/>
    </row>
    <row r="28" customFormat="false" ht="12" hidden="false" customHeight="false" outlineLevel="0" collapsed="false">
      <c r="A28" s="218" t="s">
        <v>1615</v>
      </c>
      <c r="B28" s="371" t="s">
        <v>1616</v>
      </c>
      <c r="C28" s="219" t="n">
        <v>109346.86</v>
      </c>
      <c r="D28" s="219" t="n">
        <v>0.0896</v>
      </c>
      <c r="E28" s="390"/>
    </row>
    <row r="29" customFormat="false" ht="12" hidden="false" customHeight="false" outlineLevel="0" collapsed="false">
      <c r="A29" s="218" t="s">
        <v>1617</v>
      </c>
      <c r="B29" s="371" t="s">
        <v>1618</v>
      </c>
      <c r="C29" s="219" t="n">
        <v>5977.44</v>
      </c>
      <c r="D29" s="219" t="n">
        <v>0.0049</v>
      </c>
      <c r="E29" s="390"/>
    </row>
    <row r="30" customFormat="false" ht="12" hidden="false" customHeight="false" outlineLevel="0" collapsed="false">
      <c r="A30" s="218" t="s">
        <v>1619</v>
      </c>
      <c r="B30" s="371" t="s">
        <v>1620</v>
      </c>
      <c r="C30" s="219" t="n">
        <v>107978.32</v>
      </c>
      <c r="D30" s="219" t="n">
        <v>0.0885</v>
      </c>
      <c r="E30" s="390"/>
    </row>
    <row r="31" customFormat="false" ht="12" hidden="false" customHeight="false" outlineLevel="0" collapsed="false">
      <c r="A31" s="218" t="s">
        <v>1621</v>
      </c>
      <c r="B31" s="371" t="s">
        <v>1622</v>
      </c>
      <c r="C31" s="219" t="n">
        <v>1334</v>
      </c>
      <c r="D31" s="219" t="n">
        <v>0.0011</v>
      </c>
      <c r="E31" s="390"/>
    </row>
    <row r="32" customFormat="false" ht="12" hidden="false" customHeight="false" outlineLevel="0" collapsed="false">
      <c r="A32" s="218" t="s">
        <v>1623</v>
      </c>
      <c r="B32" s="371" t="s">
        <v>1624</v>
      </c>
      <c r="C32" s="219" t="n">
        <v>195587.09</v>
      </c>
      <c r="D32" s="219" t="n">
        <v>0.1603</v>
      </c>
      <c r="E32" s="390"/>
    </row>
    <row r="33" customFormat="false" ht="12" hidden="false" customHeight="false" outlineLevel="0" collapsed="false">
      <c r="A33" s="218" t="s">
        <v>1625</v>
      </c>
      <c r="B33" s="371" t="s">
        <v>1626</v>
      </c>
      <c r="C33" s="219" t="n">
        <v>119580.5</v>
      </c>
      <c r="D33" s="219" t="n">
        <v>0.098</v>
      </c>
      <c r="E33" s="390"/>
    </row>
    <row r="34" customFormat="false" ht="12" hidden="false" customHeight="false" outlineLevel="0" collapsed="false">
      <c r="A34" s="218" t="s">
        <v>1627</v>
      </c>
      <c r="B34" s="371" t="s">
        <v>1628</v>
      </c>
      <c r="C34" s="219" t="n">
        <v>5970.19</v>
      </c>
      <c r="D34" s="219" t="n">
        <v>0.0049</v>
      </c>
      <c r="E34" s="390"/>
    </row>
    <row r="35" customFormat="false" ht="12" hidden="false" customHeight="false" outlineLevel="0" collapsed="false">
      <c r="A35" s="218" t="s">
        <v>1629</v>
      </c>
      <c r="B35" s="371" t="s">
        <v>1630</v>
      </c>
      <c r="C35" s="219" t="n">
        <v>22704.22</v>
      </c>
      <c r="D35" s="219" t="n">
        <v>0.0186</v>
      </c>
      <c r="E35" s="390"/>
    </row>
    <row r="36" customFormat="false" ht="12" hidden="false" customHeight="false" outlineLevel="0" collapsed="false">
      <c r="A36" s="218" t="s">
        <v>1631</v>
      </c>
      <c r="B36" s="371" t="s">
        <v>1632</v>
      </c>
      <c r="C36" s="219" t="n">
        <v>932142.45</v>
      </c>
      <c r="D36" s="219" t="n">
        <v>0.7639</v>
      </c>
      <c r="E36" s="390"/>
    </row>
    <row r="37" customFormat="false" ht="12" hidden="false" customHeight="false" outlineLevel="0" collapsed="false">
      <c r="A37" s="218" t="s">
        <v>1633</v>
      </c>
      <c r="B37" s="371" t="s">
        <v>1634</v>
      </c>
      <c r="C37" s="219" t="n">
        <v>1109853.65</v>
      </c>
      <c r="D37" s="219" t="n">
        <v>0.9096</v>
      </c>
      <c r="E37" s="390"/>
    </row>
    <row r="38" customFormat="false" ht="12" hidden="false" customHeight="false" outlineLevel="0" collapsed="false">
      <c r="A38" s="218" t="s">
        <v>1635</v>
      </c>
      <c r="B38" s="371" t="s">
        <v>1636</v>
      </c>
      <c r="C38" s="219" t="n">
        <v>73000</v>
      </c>
      <c r="D38" s="219" t="n">
        <v>0.0598</v>
      </c>
      <c r="E38" s="390"/>
    </row>
    <row r="39" customFormat="false" ht="12" hidden="false" customHeight="false" outlineLevel="0" collapsed="false">
      <c r="A39" s="218" t="s">
        <v>1637</v>
      </c>
      <c r="B39" s="371" t="s">
        <v>1638</v>
      </c>
      <c r="C39" s="219" t="n">
        <v>291937.2</v>
      </c>
      <c r="D39" s="219" t="n">
        <v>0.2393</v>
      </c>
      <c r="E39" s="390"/>
    </row>
    <row r="40" customFormat="false" ht="12" hidden="false" customHeight="false" outlineLevel="0" collapsed="false">
      <c r="A40" s="218" t="s">
        <v>1639</v>
      </c>
      <c r="B40" s="371" t="s">
        <v>1640</v>
      </c>
      <c r="C40" s="219" t="n">
        <v>176524.39</v>
      </c>
      <c r="D40" s="219" t="n">
        <v>0.1447</v>
      </c>
      <c r="E40" s="390"/>
    </row>
    <row r="41" customFormat="false" ht="12" hidden="false" customHeight="false" outlineLevel="0" collapsed="false">
      <c r="A41" s="218" t="s">
        <v>1641</v>
      </c>
      <c r="B41" s="371" t="s">
        <v>1642</v>
      </c>
      <c r="C41" s="219" t="n">
        <v>62930</v>
      </c>
      <c r="D41" s="219" t="n">
        <v>0.0516</v>
      </c>
      <c r="E41" s="390"/>
    </row>
    <row r="42" customFormat="false" ht="12" hidden="false" customHeight="false" outlineLevel="0" collapsed="false">
      <c r="A42" s="218" t="s">
        <v>1643</v>
      </c>
      <c r="B42" s="371" t="s">
        <v>1644</v>
      </c>
      <c r="C42" s="219" t="n">
        <v>129931.28</v>
      </c>
      <c r="D42" s="219" t="n">
        <v>0.1065</v>
      </c>
      <c r="E42" s="390"/>
    </row>
    <row r="43" customFormat="false" ht="12" hidden="false" customHeight="false" outlineLevel="0" collapsed="false">
      <c r="A43" s="218" t="s">
        <v>1645</v>
      </c>
      <c r="B43" s="371" t="s">
        <v>1646</v>
      </c>
      <c r="C43" s="219" t="n">
        <v>372006.85</v>
      </c>
      <c r="D43" s="219" t="n">
        <v>0.3049</v>
      </c>
      <c r="E43" s="390"/>
    </row>
    <row r="44" customFormat="false" ht="12" hidden="false" customHeight="false" outlineLevel="0" collapsed="false">
      <c r="A44" s="218" t="s">
        <v>1647</v>
      </c>
      <c r="B44" s="371" t="s">
        <v>1648</v>
      </c>
      <c r="C44" s="219" t="n">
        <v>1505398.49</v>
      </c>
      <c r="D44" s="219" t="n">
        <v>1.2337</v>
      </c>
      <c r="E44" s="390"/>
    </row>
    <row r="45" customFormat="false" ht="12" hidden="false" customHeight="false" outlineLevel="0" collapsed="false">
      <c r="A45" s="218" t="s">
        <v>1649</v>
      </c>
      <c r="B45" s="371" t="s">
        <v>1650</v>
      </c>
      <c r="C45" s="219" t="n">
        <v>4476521.41</v>
      </c>
      <c r="D45" s="219" t="n">
        <v>3.6686</v>
      </c>
      <c r="E45" s="390"/>
    </row>
    <row r="46" customFormat="false" ht="12" hidden="false" customHeight="false" outlineLevel="0" collapsed="false">
      <c r="A46" s="218" t="s">
        <v>1651</v>
      </c>
      <c r="B46" s="371" t="s">
        <v>1652</v>
      </c>
      <c r="C46" s="219" t="n">
        <v>178408.53</v>
      </c>
      <c r="D46" s="219" t="n">
        <v>0.1462</v>
      </c>
      <c r="E46" s="390"/>
    </row>
    <row r="47" customFormat="false" ht="12" hidden="false" customHeight="false" outlineLevel="0" collapsed="false">
      <c r="A47" s="218" t="s">
        <v>1653</v>
      </c>
      <c r="B47" s="371" t="s">
        <v>1654</v>
      </c>
      <c r="C47" s="219" t="n">
        <v>84223.59</v>
      </c>
      <c r="D47" s="219" t="n">
        <v>0.069</v>
      </c>
      <c r="E47" s="390"/>
    </row>
    <row r="48" customFormat="false" ht="12" hidden="false" customHeight="false" outlineLevel="0" collapsed="false">
      <c r="A48" s="218" t="s">
        <v>1655</v>
      </c>
      <c r="B48" s="371" t="s">
        <v>1656</v>
      </c>
      <c r="C48" s="219" t="n">
        <v>4918.4</v>
      </c>
      <c r="D48" s="219" t="n">
        <v>0.004</v>
      </c>
      <c r="E48" s="390"/>
    </row>
    <row r="49" customFormat="false" ht="12" hidden="false" customHeight="false" outlineLevel="0" collapsed="false">
      <c r="A49" s="218" t="s">
        <v>1657</v>
      </c>
      <c r="B49" s="371" t="s">
        <v>1658</v>
      </c>
      <c r="C49" s="219" t="n">
        <v>48284.57</v>
      </c>
      <c r="D49" s="219" t="n">
        <v>0.0396</v>
      </c>
      <c r="E49" s="390"/>
    </row>
    <row r="50" customFormat="false" ht="12" hidden="false" customHeight="false" outlineLevel="0" collapsed="false">
      <c r="A50" s="218" t="s">
        <v>1659</v>
      </c>
      <c r="B50" s="371" t="s">
        <v>1660</v>
      </c>
      <c r="C50" s="219" t="n">
        <v>10118.88</v>
      </c>
      <c r="D50" s="219" t="n">
        <v>0.0083</v>
      </c>
      <c r="E50" s="390"/>
    </row>
    <row r="51" customFormat="false" ht="12" hidden="false" customHeight="false" outlineLevel="0" collapsed="false">
      <c r="A51" s="218" t="s">
        <v>1661</v>
      </c>
      <c r="B51" s="371" t="s">
        <v>1662</v>
      </c>
      <c r="C51" s="219" t="n">
        <v>10309.99</v>
      </c>
      <c r="D51" s="219" t="n">
        <v>0.0084</v>
      </c>
      <c r="E51" s="390"/>
    </row>
    <row r="52" customFormat="false" ht="12" hidden="false" customHeight="false" outlineLevel="0" collapsed="false">
      <c r="A52" s="218" t="s">
        <v>1663</v>
      </c>
      <c r="B52" s="371" t="s">
        <v>1664</v>
      </c>
      <c r="C52" s="219" t="n">
        <v>2865.01</v>
      </c>
      <c r="D52" s="219" t="n">
        <v>0.0023</v>
      </c>
      <c r="E52" s="390"/>
    </row>
    <row r="53" customFormat="false" ht="12" hidden="false" customHeight="false" outlineLevel="0" collapsed="false">
      <c r="A53" s="218" t="s">
        <v>1665</v>
      </c>
      <c r="B53" s="371" t="s">
        <v>1666</v>
      </c>
      <c r="C53" s="219" t="n">
        <v>1600721.3</v>
      </c>
      <c r="D53" s="219" t="n">
        <v>1.3118</v>
      </c>
      <c r="E53" s="390"/>
    </row>
    <row r="54" customFormat="false" ht="12" hidden="false" customHeight="false" outlineLevel="0" collapsed="false">
      <c r="A54" s="218" t="s">
        <v>1667</v>
      </c>
      <c r="B54" s="371" t="s">
        <v>1668</v>
      </c>
      <c r="C54" s="219" t="n">
        <v>242581.53</v>
      </c>
      <c r="D54" s="219" t="n">
        <v>0.1988</v>
      </c>
      <c r="E54" s="390"/>
    </row>
    <row r="55" customFormat="false" ht="12" hidden="false" customHeight="false" outlineLevel="0" collapsed="false">
      <c r="A55" s="218" t="s">
        <v>1669</v>
      </c>
      <c r="B55" s="371" t="s">
        <v>1670</v>
      </c>
      <c r="C55" s="219" t="n">
        <v>6229476.93</v>
      </c>
      <c r="D55" s="219" t="n">
        <v>5.1052</v>
      </c>
      <c r="E55" s="390"/>
    </row>
    <row r="56" customFormat="false" ht="12" hidden="false" customHeight="false" outlineLevel="0" collapsed="false">
      <c r="A56" s="218" t="s">
        <v>1671</v>
      </c>
      <c r="B56" s="371" t="s">
        <v>1672</v>
      </c>
      <c r="C56" s="219" t="n">
        <v>4291657</v>
      </c>
      <c r="D56" s="219" t="n">
        <v>3.5171</v>
      </c>
      <c r="E56" s="390"/>
    </row>
    <row r="57" customFormat="false" ht="12" hidden="false" customHeight="false" outlineLevel="0" collapsed="false">
      <c r="A57" s="218" t="s">
        <v>1673</v>
      </c>
      <c r="B57" s="371" t="s">
        <v>1674</v>
      </c>
      <c r="C57" s="219" t="n">
        <v>3348.41</v>
      </c>
      <c r="D57" s="219" t="n">
        <v>0.0027</v>
      </c>
      <c r="E57" s="390"/>
    </row>
    <row r="58" customFormat="false" ht="12" hidden="false" customHeight="false" outlineLevel="0" collapsed="false">
      <c r="A58" s="218" t="s">
        <v>1675</v>
      </c>
      <c r="B58" s="371" t="s">
        <v>1676</v>
      </c>
      <c r="C58" s="219" t="n">
        <v>143697</v>
      </c>
      <c r="D58" s="219" t="n">
        <v>0.1178</v>
      </c>
      <c r="E58" s="390"/>
    </row>
    <row r="59" customFormat="false" ht="12" hidden="false" customHeight="false" outlineLevel="0" collapsed="false">
      <c r="A59" s="218" t="s">
        <v>1677</v>
      </c>
      <c r="B59" s="371" t="s">
        <v>1678</v>
      </c>
      <c r="C59" s="219" t="n">
        <v>206160.94</v>
      </c>
      <c r="D59" s="219" t="n">
        <v>0.169</v>
      </c>
      <c r="E59" s="390"/>
    </row>
    <row r="60" customFormat="false" ht="12" hidden="false" customHeight="false" outlineLevel="0" collapsed="false">
      <c r="A60" s="218" t="s">
        <v>1679</v>
      </c>
      <c r="B60" s="371" t="s">
        <v>1680</v>
      </c>
      <c r="C60" s="219" t="n">
        <v>1880</v>
      </c>
      <c r="D60" s="219" t="n">
        <v>0.0015</v>
      </c>
      <c r="E60" s="390"/>
    </row>
    <row r="61" customFormat="false" ht="12" hidden="false" customHeight="false" outlineLevel="0" collapsed="false">
      <c r="A61" s="218" t="s">
        <v>1681</v>
      </c>
      <c r="B61" s="371" t="s">
        <v>1682</v>
      </c>
      <c r="C61" s="219" t="n">
        <v>6651.09</v>
      </c>
      <c r="D61" s="219" t="n">
        <v>0.0055</v>
      </c>
      <c r="E61" s="390"/>
    </row>
    <row r="62" customFormat="false" ht="12" hidden="false" customHeight="false" outlineLevel="0" collapsed="false">
      <c r="A62" s="218" t="s">
        <v>1683</v>
      </c>
      <c r="B62" s="371" t="s">
        <v>1684</v>
      </c>
      <c r="C62" s="219" t="n">
        <v>274.25</v>
      </c>
      <c r="D62" s="219" t="n">
        <v>0.0002</v>
      </c>
      <c r="E62" s="390"/>
    </row>
    <row r="63" customFormat="false" ht="12" hidden="false" customHeight="false" outlineLevel="0" collapsed="false">
      <c r="A63" s="218" t="s">
        <v>1685</v>
      </c>
      <c r="B63" s="371" t="s">
        <v>1686</v>
      </c>
      <c r="C63" s="219" t="n">
        <v>239040</v>
      </c>
      <c r="D63" s="219" t="n">
        <v>0.1959</v>
      </c>
      <c r="E63" s="390"/>
    </row>
    <row r="64" customFormat="false" ht="12" hidden="false" customHeight="false" outlineLevel="0" collapsed="false">
      <c r="A64" s="218" t="s">
        <v>1687</v>
      </c>
      <c r="B64" s="371" t="s">
        <v>1688</v>
      </c>
      <c r="C64" s="219" t="n">
        <v>50000</v>
      </c>
      <c r="D64" s="219" t="n">
        <v>0.041</v>
      </c>
      <c r="E64" s="390"/>
    </row>
    <row r="65" customFormat="false" ht="12" hidden="false" customHeight="false" outlineLevel="0" collapsed="false">
      <c r="A65" s="218" t="s">
        <v>1689</v>
      </c>
      <c r="B65" s="371" t="s">
        <v>1690</v>
      </c>
      <c r="C65" s="219" t="n">
        <v>165718.8</v>
      </c>
      <c r="D65" s="219" t="n">
        <v>0.1358</v>
      </c>
      <c r="E65" s="390"/>
    </row>
    <row r="66" customFormat="false" ht="12" hidden="false" customHeight="false" outlineLevel="0" collapsed="false">
      <c r="A66" s="218" t="s">
        <v>1691</v>
      </c>
      <c r="B66" s="371" t="s">
        <v>1692</v>
      </c>
      <c r="C66" s="219" t="n">
        <v>1232102.93</v>
      </c>
      <c r="D66" s="219" t="n">
        <v>1.0097</v>
      </c>
      <c r="E66" s="390"/>
    </row>
    <row r="67" customFormat="false" ht="12" hidden="false" customHeight="false" outlineLevel="0" collapsed="false">
      <c r="A67" s="218" t="s">
        <v>1693</v>
      </c>
      <c r="B67" s="371" t="s">
        <v>1694</v>
      </c>
      <c r="C67" s="219" t="n">
        <v>80446</v>
      </c>
      <c r="D67" s="219" t="n">
        <v>0.0659</v>
      </c>
      <c r="E67" s="390"/>
    </row>
    <row r="68" customFormat="false" ht="12" hidden="false" customHeight="false" outlineLevel="0" collapsed="false">
      <c r="A68" s="218" t="s">
        <v>1695</v>
      </c>
      <c r="B68" s="371" t="s">
        <v>1696</v>
      </c>
      <c r="C68" s="219" t="n">
        <v>8345.8</v>
      </c>
      <c r="D68" s="219" t="n">
        <v>0.0068</v>
      </c>
      <c r="E68" s="390"/>
    </row>
    <row r="69" customFormat="false" ht="12" hidden="false" customHeight="false" outlineLevel="0" collapsed="false">
      <c r="A69" s="218" t="s">
        <v>1697</v>
      </c>
      <c r="B69" s="371" t="s">
        <v>1698</v>
      </c>
      <c r="C69" s="219" t="n">
        <v>70518.72</v>
      </c>
      <c r="D69" s="219" t="n">
        <v>0.0578</v>
      </c>
      <c r="E69" s="390"/>
    </row>
    <row r="70" customFormat="false" ht="12" hidden="false" customHeight="false" outlineLevel="0" collapsed="false">
      <c r="A70" s="218" t="s">
        <v>1699</v>
      </c>
      <c r="B70" s="371" t="s">
        <v>1700</v>
      </c>
      <c r="C70" s="219" t="n">
        <v>227558.77</v>
      </c>
      <c r="D70" s="219" t="n">
        <v>0.1865</v>
      </c>
      <c r="E70" s="390"/>
    </row>
    <row r="71" customFormat="false" ht="12" hidden="false" customHeight="false" outlineLevel="0" collapsed="false">
      <c r="A71" s="218" t="s">
        <v>1701</v>
      </c>
      <c r="B71" s="371" t="s">
        <v>1702</v>
      </c>
      <c r="C71" s="219" t="n">
        <v>1001417.92</v>
      </c>
      <c r="D71" s="219" t="n">
        <v>0.8207</v>
      </c>
      <c r="E71" s="390"/>
    </row>
    <row r="72" customFormat="false" ht="12" hidden="false" customHeight="false" outlineLevel="0" collapsed="false">
      <c r="A72" s="218" t="s">
        <v>1703</v>
      </c>
      <c r="B72" s="371" t="s">
        <v>1704</v>
      </c>
      <c r="C72" s="219" t="n">
        <v>724398.7</v>
      </c>
      <c r="D72" s="219" t="n">
        <v>0.5937</v>
      </c>
      <c r="E72" s="390"/>
    </row>
    <row r="73" customFormat="false" ht="12" hidden="false" customHeight="false" outlineLevel="0" collapsed="false">
      <c r="A73" s="218" t="s">
        <v>1705</v>
      </c>
      <c r="B73" s="371" t="s">
        <v>1706</v>
      </c>
      <c r="C73" s="219" t="n">
        <v>119852.48</v>
      </c>
      <c r="D73" s="219" t="n">
        <v>0.0982</v>
      </c>
      <c r="E73" s="390"/>
    </row>
    <row r="74" customFormat="false" ht="12" hidden="false" customHeight="false" outlineLevel="0" collapsed="false">
      <c r="A74" s="218" t="s">
        <v>1707</v>
      </c>
      <c r="B74" s="371" t="s">
        <v>1708</v>
      </c>
      <c r="C74" s="219" t="n">
        <v>172720.13</v>
      </c>
      <c r="D74" s="219" t="n">
        <v>0.1415</v>
      </c>
      <c r="E74" s="390"/>
    </row>
    <row r="75" customFormat="false" ht="12" hidden="false" customHeight="false" outlineLevel="0" collapsed="false">
      <c r="A75" s="218" t="s">
        <v>1709</v>
      </c>
      <c r="B75" s="371" t="s">
        <v>1710</v>
      </c>
      <c r="C75" s="219" t="n">
        <v>29864</v>
      </c>
      <c r="D75" s="219" t="n">
        <v>0.0245</v>
      </c>
      <c r="E75" s="390"/>
    </row>
    <row r="76" customFormat="false" ht="12" hidden="false" customHeight="false" outlineLevel="0" collapsed="false">
      <c r="A76" s="218" t="s">
        <v>1711</v>
      </c>
      <c r="B76" s="371" t="s">
        <v>1712</v>
      </c>
      <c r="C76" s="219" t="n">
        <v>742766.99</v>
      </c>
      <c r="D76" s="219" t="n">
        <v>0.6087</v>
      </c>
      <c r="E76" s="390"/>
    </row>
    <row r="77" customFormat="false" ht="12" hidden="false" customHeight="false" outlineLevel="0" collapsed="false">
      <c r="A77" s="218" t="s">
        <v>1713</v>
      </c>
      <c r="B77" s="371" t="s">
        <v>1714</v>
      </c>
      <c r="C77" s="219" t="n">
        <v>4004.35</v>
      </c>
      <c r="D77" s="219" t="n">
        <v>0.0033</v>
      </c>
      <c r="E77" s="390"/>
    </row>
    <row r="78" customFormat="false" ht="12" hidden="false" customHeight="false" outlineLevel="0" collapsed="false">
      <c r="A78" s="218" t="s">
        <v>1715</v>
      </c>
      <c r="B78" s="371" t="s">
        <v>1716</v>
      </c>
      <c r="C78" s="219" t="n">
        <v>924442.5</v>
      </c>
      <c r="D78" s="219" t="n">
        <v>0.7576</v>
      </c>
      <c r="E78" s="390"/>
    </row>
    <row r="79" customFormat="false" ht="12" hidden="false" customHeight="false" outlineLevel="0" collapsed="false">
      <c r="A79" s="218" t="s">
        <v>1717</v>
      </c>
      <c r="B79" s="371" t="s">
        <v>1718</v>
      </c>
      <c r="C79" s="219" t="n">
        <v>341013</v>
      </c>
      <c r="D79" s="219" t="n">
        <v>0.2795</v>
      </c>
      <c r="E79" s="390"/>
    </row>
    <row r="80" customFormat="false" ht="12" hidden="false" customHeight="false" outlineLevel="0" collapsed="false">
      <c r="A80" s="218" t="s">
        <v>1719</v>
      </c>
      <c r="B80" s="371" t="s">
        <v>1720</v>
      </c>
      <c r="C80" s="219" t="n">
        <v>46695.26</v>
      </c>
      <c r="D80" s="219" t="n">
        <v>0.0383</v>
      </c>
      <c r="E80" s="390"/>
    </row>
    <row r="81" customFormat="false" ht="12" hidden="false" customHeight="false" outlineLevel="0" collapsed="false">
      <c r="A81" s="218" t="s">
        <v>1721</v>
      </c>
      <c r="B81" s="371" t="s">
        <v>1722</v>
      </c>
      <c r="C81" s="219" t="n">
        <v>43940.8</v>
      </c>
      <c r="D81" s="219" t="n">
        <v>0.036</v>
      </c>
      <c r="E81" s="390"/>
    </row>
    <row r="82" customFormat="false" ht="12" hidden="false" customHeight="false" outlineLevel="0" collapsed="false">
      <c r="A82" s="218" t="s">
        <v>1723</v>
      </c>
      <c r="B82" s="371" t="s">
        <v>1724</v>
      </c>
      <c r="C82" s="219" t="n">
        <v>3688971.74</v>
      </c>
      <c r="D82" s="219" t="n">
        <v>3.0232</v>
      </c>
      <c r="E82" s="390"/>
    </row>
    <row r="83" customFormat="false" ht="12" hidden="false" customHeight="false" outlineLevel="0" collapsed="false">
      <c r="A83" s="218" t="s">
        <v>1725</v>
      </c>
      <c r="B83" s="371" t="s">
        <v>1726</v>
      </c>
      <c r="C83" s="219" t="n">
        <v>60420</v>
      </c>
      <c r="D83" s="219" t="n">
        <v>0.0495</v>
      </c>
      <c r="E83" s="390"/>
    </row>
    <row r="84" customFormat="false" ht="12" hidden="false" customHeight="false" outlineLevel="0" collapsed="false">
      <c r="A84" s="218" t="s">
        <v>1727</v>
      </c>
      <c r="B84" s="371" t="s">
        <v>1728</v>
      </c>
      <c r="C84" s="219" t="n">
        <v>190129.24</v>
      </c>
      <c r="D84" s="219" t="n">
        <v>0.1558</v>
      </c>
      <c r="E84" s="390"/>
    </row>
    <row r="85" customFormat="false" ht="12" hidden="false" customHeight="false" outlineLevel="0" collapsed="false">
      <c r="A85" s="218" t="s">
        <v>1729</v>
      </c>
      <c r="B85" s="371" t="s">
        <v>1730</v>
      </c>
      <c r="C85" s="219" t="n">
        <v>618099</v>
      </c>
      <c r="D85" s="219" t="n">
        <v>0.5065</v>
      </c>
      <c r="E85" s="390"/>
    </row>
    <row r="86" customFormat="false" ht="12" hidden="false" customHeight="false" outlineLevel="0" collapsed="false">
      <c r="A86" s="218" t="s">
        <v>1731</v>
      </c>
      <c r="B86" s="371" t="s">
        <v>1732</v>
      </c>
      <c r="C86" s="219" t="n">
        <v>4722313.52</v>
      </c>
      <c r="D86" s="219" t="n">
        <v>3.8701</v>
      </c>
      <c r="E86" s="390"/>
    </row>
    <row r="87" customFormat="false" ht="12" hidden="false" customHeight="false" outlineLevel="0" collapsed="false">
      <c r="A87" s="218" t="s">
        <v>1733</v>
      </c>
      <c r="B87" s="371" t="s">
        <v>1734</v>
      </c>
      <c r="C87" s="219" t="n">
        <v>3004078.59</v>
      </c>
      <c r="D87" s="219" t="n">
        <v>2.4619</v>
      </c>
      <c r="E87" s="390"/>
    </row>
    <row r="88" customFormat="false" ht="12" hidden="false" customHeight="false" outlineLevel="0" collapsed="false">
      <c r="A88" s="218" t="s">
        <v>1735</v>
      </c>
      <c r="B88" s="371" t="s">
        <v>1736</v>
      </c>
      <c r="C88" s="219" t="n">
        <v>19149080.64</v>
      </c>
      <c r="D88" s="219" t="n">
        <v>15.6932</v>
      </c>
      <c r="E88" s="390"/>
    </row>
    <row r="89" customFormat="false" ht="12" hidden="false" customHeight="false" outlineLevel="0" collapsed="false">
      <c r="A89" s="218" t="s">
        <v>1737</v>
      </c>
      <c r="B89" s="371" t="s">
        <v>1738</v>
      </c>
      <c r="C89" s="219" t="n">
        <v>116499.58</v>
      </c>
      <c r="D89" s="219" t="n">
        <v>0.0955</v>
      </c>
      <c r="E89" s="390"/>
    </row>
    <row r="90" customFormat="false" ht="12" hidden="false" customHeight="false" outlineLevel="0" collapsed="false">
      <c r="A90" s="218" t="s">
        <v>1739</v>
      </c>
      <c r="B90" s="371" t="s">
        <v>1740</v>
      </c>
      <c r="C90" s="219" t="n">
        <v>361110.01</v>
      </c>
      <c r="D90" s="219" t="n">
        <v>0.2959</v>
      </c>
      <c r="E90" s="390"/>
    </row>
    <row r="91" customFormat="false" ht="12" hidden="false" customHeight="false" outlineLevel="0" collapsed="false">
      <c r="A91" s="218" t="s">
        <v>1741</v>
      </c>
      <c r="B91" s="371" t="s">
        <v>1742</v>
      </c>
      <c r="C91" s="219" t="n">
        <v>962300</v>
      </c>
      <c r="D91" s="219" t="n">
        <v>0.7886</v>
      </c>
      <c r="E91" s="390"/>
    </row>
    <row r="92" customFormat="false" ht="12" hidden="false" customHeight="false" outlineLevel="0" collapsed="false">
      <c r="A92" s="218" t="s">
        <v>1743</v>
      </c>
      <c r="B92" s="371" t="s">
        <v>1744</v>
      </c>
      <c r="C92" s="219" t="n">
        <v>120440</v>
      </c>
      <c r="D92" s="219" t="n">
        <v>0.0987</v>
      </c>
      <c r="E92" s="390"/>
    </row>
    <row r="93" customFormat="false" ht="12" hidden="false" customHeight="false" outlineLevel="0" collapsed="false">
      <c r="A93" s="218" t="s">
        <v>1745</v>
      </c>
      <c r="B93" s="371" t="s">
        <v>1746</v>
      </c>
      <c r="C93" s="219" t="n">
        <v>12335884.99</v>
      </c>
      <c r="D93" s="219" t="n">
        <v>10.1096</v>
      </c>
      <c r="E93" s="390"/>
    </row>
    <row r="94" customFormat="false" ht="12" hidden="false" customHeight="false" outlineLevel="0" collapsed="false">
      <c r="A94" s="218" t="s">
        <v>1747</v>
      </c>
      <c r="B94" s="371" t="s">
        <v>1748</v>
      </c>
      <c r="C94" s="219" t="n">
        <v>235280</v>
      </c>
      <c r="D94" s="219" t="n">
        <v>0.1928</v>
      </c>
      <c r="E94" s="390"/>
    </row>
    <row r="95" customFormat="false" ht="12" hidden="false" customHeight="false" outlineLevel="0" collapsed="false">
      <c r="A95" s="218" t="s">
        <v>1749</v>
      </c>
      <c r="B95" s="371" t="s">
        <v>1750</v>
      </c>
      <c r="C95" s="219" t="n">
        <v>9633018.31</v>
      </c>
      <c r="D95" s="219" t="n">
        <v>7.8945</v>
      </c>
      <c r="E95" s="390"/>
    </row>
    <row r="96" customFormat="false" ht="12" hidden="false" customHeight="false" outlineLevel="0" collapsed="false">
      <c r="A96" s="98"/>
      <c r="B96" s="96" t="s">
        <v>1751</v>
      </c>
      <c r="C96" s="220" t="n">
        <f aca="false">SUM(C8:C95)</f>
        <v>122021513.71</v>
      </c>
      <c r="D96" s="391" t="n">
        <v>0</v>
      </c>
      <c r="E96" s="392"/>
    </row>
    <row r="97" customFormat="false" ht="11.25" hidden="false" customHeight="false" outlineLevel="0" collapsed="false">
      <c r="A97" s="146"/>
      <c r="B97" s="146"/>
      <c r="C97" s="393"/>
      <c r="D97" s="394"/>
      <c r="E97" s="395"/>
    </row>
    <row r="98" customFormat="false" ht="15" hidden="false" customHeight="false" outlineLevel="0" collapsed="false">
      <c r="A98" s="70" t="s">
        <v>57</v>
      </c>
      <c r="B98" s="0"/>
      <c r="C98" s="30"/>
      <c r="D98" s="30"/>
    </row>
    <row r="99" customFormat="false" ht="15" hidden="false" customHeight="false" outlineLevel="0" collapsed="false">
      <c r="A99" s="71"/>
      <c r="B99" s="0"/>
      <c r="C99" s="30"/>
      <c r="D99" s="30"/>
    </row>
    <row r="100" customFormat="false" ht="12" hidden="false" customHeight="false" outlineLevel="0" collapsed="false">
      <c r="A100" s="72" t="s">
        <v>204</v>
      </c>
      <c r="B100" s="72"/>
      <c r="C100" s="30"/>
      <c r="D100" s="30"/>
    </row>
    <row r="101" customFormat="false" ht="12" hidden="false" customHeight="false" outlineLevel="0" collapsed="false">
      <c r="A101" s="72" t="s">
        <v>205</v>
      </c>
      <c r="B101" s="72"/>
      <c r="C101" s="30"/>
      <c r="D101" s="30"/>
    </row>
    <row r="102" customFormat="false" ht="12" hidden="false" customHeight="false" outlineLevel="0" collapsed="false">
      <c r="A102" s="73"/>
      <c r="B102" s="72"/>
      <c r="C102" s="30"/>
      <c r="D102" s="30"/>
    </row>
    <row r="103" customFormat="false" ht="12" hidden="false" customHeight="false" outlineLevel="0" collapsed="false">
      <c r="A103" s="72"/>
      <c r="B103" s="72"/>
      <c r="C103" s="30"/>
      <c r="D103" s="30"/>
    </row>
    <row r="104" customFormat="false" ht="12" hidden="false" customHeight="false" outlineLevel="0" collapsed="false">
      <c r="A104" s="72" t="s">
        <v>206</v>
      </c>
      <c r="B104" s="72"/>
      <c r="C104" s="30"/>
      <c r="D104" s="30"/>
    </row>
    <row r="105" customFormat="false" ht="12" hidden="false" customHeight="false" outlineLevel="0" collapsed="false">
      <c r="A105" s="72" t="s">
        <v>207</v>
      </c>
      <c r="B105" s="72"/>
      <c r="C105" s="30"/>
      <c r="D105" s="30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Justificar aquellas cuentas de gastos que en lo individual representen el 10% o más del total de los gastos." showDropDown="false" showErrorMessage="true" showInputMessage="true" sqref="E7" type="none">
      <formula1>0</formula1>
      <formula2>0</formula2>
    </dataValidation>
    <dataValidation allowBlank="true" errorStyle="stop" operator="between" prompt="Porcentaje que representa el gasto con respecto del total ejercido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1" topLeftCell="A2" activePane="bottomLeft" state="frozen"/>
      <selection pane="topLeft" activeCell="A1" activeCellId="0" sqref="A1"/>
      <selection pane="bottomLeft" activeCell="F9" activeCellId="0" sqref="F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20.7"/>
    <col collapsed="false" customWidth="true" hidden="false" outlineLevel="0" max="2" min="2" style="59" width="50.7"/>
    <col collapsed="false" customWidth="true" hidden="false" outlineLevel="0" max="3" min="3" style="27" width="17.7"/>
    <col collapsed="false" customWidth="true" hidden="false" outlineLevel="0" max="4" min="4" style="384" width="17.7"/>
    <col collapsed="false" customWidth="true" hidden="false" outlineLevel="0" max="5" min="5" style="385" width="17.7"/>
    <col collapsed="false" customWidth="false" hidden="false" outlineLevel="0" max="8" min="6" style="59" width="11.42"/>
    <col collapsed="false" customWidth="false" hidden="false" outlineLevel="0" max="257" min="9" style="29" width="11.42"/>
  </cols>
  <sheetData>
    <row r="2" customFormat="false" ht="15" hidden="false" customHeight="true" outlineLevel="0" collapsed="false">
      <c r="A2" s="75" t="s">
        <v>208</v>
      </c>
      <c r="B2" s="75"/>
      <c r="C2" s="396"/>
      <c r="D2" s="397"/>
      <c r="E2" s="397"/>
    </row>
    <row r="3" customFormat="false" ht="12" hidden="false" customHeight="false" outlineLevel="0" collapsed="false">
      <c r="A3" s="225"/>
      <c r="B3" s="225"/>
      <c r="C3" s="396"/>
      <c r="D3" s="397"/>
      <c r="E3" s="397"/>
    </row>
    <row r="4" customFormat="false" ht="14.1" hidden="false" customHeight="true" outlineLevel="0" collapsed="false">
      <c r="A4" s="78" t="s">
        <v>209</v>
      </c>
      <c r="B4" s="99"/>
      <c r="C4" s="398"/>
      <c r="D4" s="399"/>
      <c r="E4" s="400"/>
    </row>
    <row r="5" customFormat="false" ht="14.1" hidden="false" customHeight="true" outlineLevel="0" collapsed="false">
      <c r="A5" s="81" t="s">
        <v>210</v>
      </c>
      <c r="B5" s="104"/>
      <c r="D5" s="385"/>
      <c r="E5" s="401"/>
    </row>
    <row r="6" customFormat="false" ht="14.1" hidden="false" customHeight="true" outlineLevel="0" collapsed="false">
      <c r="A6" s="81" t="s">
        <v>939</v>
      </c>
      <c r="B6" s="248"/>
      <c r="C6" s="248"/>
      <c r="D6" s="248"/>
      <c r="E6" s="249"/>
    </row>
    <row r="7" customFormat="false" ht="14.1" hidden="false" customHeight="true" outlineLevel="0" collapsed="false">
      <c r="A7" s="209" t="s">
        <v>1752</v>
      </c>
      <c r="B7" s="104"/>
      <c r="D7" s="385"/>
      <c r="E7" s="401"/>
    </row>
    <row r="8" customFormat="false" ht="14.1" hidden="false" customHeight="true" outlineLevel="0" collapsed="false">
      <c r="A8" s="183" t="s">
        <v>1753</v>
      </c>
      <c r="B8" s="107"/>
      <c r="C8" s="376"/>
      <c r="D8" s="402"/>
      <c r="E8" s="403"/>
    </row>
    <row r="9" customFormat="false" ht="11.25" hidden="false" customHeight="false" outlineLevel="0" collapsed="false">
      <c r="A9" s="29"/>
      <c r="B9" s="29"/>
      <c r="D9" s="385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:G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37.14"/>
    <col collapsed="false" customWidth="true" hidden="false" outlineLevel="0" max="4" min="3" style="30" width="17.7"/>
    <col collapsed="false" customWidth="true" hidden="false" outlineLevel="0" max="5" min="5" style="30" width="16.13"/>
    <col collapsed="false" customWidth="true" hidden="false" outlineLevel="0" max="6" min="6" style="29" width="15.28"/>
    <col collapsed="false" customWidth="true" hidden="false" outlineLevel="0" max="7" min="7" style="29" width="16.42"/>
    <col collapsed="false" customWidth="false" hidden="false" outlineLevel="0" max="257" min="8" style="29" width="11.42"/>
  </cols>
  <sheetData>
    <row r="1" s="104" customFormat="true" ht="11.25" hidden="false" customHeight="true" outlineLevel="0" collapsed="false">
      <c r="A1" s="251" t="s">
        <v>60</v>
      </c>
      <c r="B1" s="251"/>
      <c r="C1" s="186"/>
      <c r="D1" s="186"/>
      <c r="E1" s="186"/>
      <c r="F1" s="404"/>
      <c r="G1" s="28"/>
    </row>
    <row r="2" s="104" customFormat="true" ht="11.25" hidden="false" customHeight="true" outlineLevel="0" collapsed="false">
      <c r="A2" s="251" t="s">
        <v>4</v>
      </c>
      <c r="B2" s="251"/>
      <c r="C2" s="186"/>
      <c r="D2" s="186"/>
      <c r="E2" s="186"/>
    </row>
    <row r="3" s="104" customFormat="true" ht="11.25" hidden="false" customHeight="false" outlineLevel="0" collapsed="false">
      <c r="C3" s="186"/>
      <c r="D3" s="186"/>
      <c r="E3" s="186"/>
    </row>
    <row r="4" s="104" customFormat="true" ht="11.25" hidden="false" customHeight="false" outlineLevel="0" collapsed="false">
      <c r="C4" s="186"/>
      <c r="D4" s="186"/>
      <c r="E4" s="186"/>
    </row>
    <row r="5" s="104" customFormat="true" ht="11.25" hidden="false" customHeight="true" outlineLevel="0" collapsed="false">
      <c r="A5" s="31" t="s">
        <v>1754</v>
      </c>
      <c r="B5" s="31"/>
      <c r="C5" s="186"/>
      <c r="D5" s="186"/>
      <c r="E5" s="186"/>
      <c r="G5" s="33" t="s">
        <v>1755</v>
      </c>
    </row>
    <row r="6" s="77" customFormat="true" ht="11.25" hidden="false" customHeight="false" outlineLevel="0" collapsed="false">
      <c r="A6" s="196"/>
      <c r="B6" s="196"/>
      <c r="C6" s="266"/>
      <c r="D6" s="169"/>
      <c r="E6" s="169"/>
    </row>
    <row r="7" customFormat="false" ht="15" hidden="false" customHeight="true" outlineLevel="0" collapsed="false">
      <c r="A7" s="36" t="s">
        <v>64</v>
      </c>
      <c r="B7" s="37" t="s">
        <v>65</v>
      </c>
      <c r="C7" s="224" t="s">
        <v>821</v>
      </c>
      <c r="D7" s="224" t="s">
        <v>822</v>
      </c>
      <c r="E7" s="405" t="s">
        <v>1756</v>
      </c>
      <c r="F7" s="39" t="s">
        <v>67</v>
      </c>
      <c r="G7" s="39" t="s">
        <v>1259</v>
      </c>
    </row>
    <row r="8" customFormat="false" ht="15" hidden="false" customHeight="false" outlineLevel="0" collapsed="false">
      <c r="A8" s="237" t="s">
        <v>1757</v>
      </c>
      <c r="B8" s="406" t="s">
        <v>1758</v>
      </c>
      <c r="C8" s="312" t="n">
        <v>-134500</v>
      </c>
      <c r="D8" s="312" t="n">
        <v>-134500</v>
      </c>
      <c r="E8" s="41"/>
      <c r="F8" s="257"/>
      <c r="G8" s="162"/>
    </row>
    <row r="9" customFormat="false" ht="12" hidden="false" customHeight="false" outlineLevel="0" collapsed="false">
      <c r="A9" s="98"/>
      <c r="B9" s="287" t="s">
        <v>1759</v>
      </c>
      <c r="C9" s="220" t="n">
        <f aca="false">SUM(C8:C8)</f>
        <v>-134500</v>
      </c>
      <c r="D9" s="220" t="n">
        <f aca="false">SUM(D8:D8)</f>
        <v>-134500</v>
      </c>
      <c r="E9" s="407" t="n">
        <f aca="false">SUM(E8:E8)</f>
        <v>0</v>
      </c>
      <c r="F9" s="58"/>
      <c r="G9" s="58"/>
    </row>
    <row r="11" customFormat="false" ht="15" hidden="false" customHeight="false" outlineLevel="0" collapsed="false">
      <c r="A11" s="70" t="s">
        <v>57</v>
      </c>
      <c r="B11" s="0"/>
    </row>
    <row r="12" customFormat="false" ht="15" hidden="false" customHeight="false" outlineLevel="0" collapsed="false">
      <c r="A12" s="71"/>
      <c r="B12" s="0"/>
    </row>
    <row r="13" customFormat="false" ht="12" hidden="false" customHeight="false" outlineLevel="0" collapsed="false">
      <c r="A13" s="72" t="s">
        <v>204</v>
      </c>
      <c r="B13" s="72"/>
    </row>
    <row r="14" customFormat="false" ht="12" hidden="false" customHeight="false" outlineLevel="0" collapsed="false">
      <c r="A14" s="72" t="s">
        <v>205</v>
      </c>
      <c r="B14" s="72"/>
    </row>
    <row r="15" customFormat="false" ht="12" hidden="false" customHeight="false" outlineLevel="0" collapsed="false">
      <c r="A15" s="73"/>
      <c r="B15" s="72"/>
    </row>
    <row r="16" customFormat="false" ht="12" hidden="false" customHeight="false" outlineLevel="0" collapsed="false">
      <c r="A16" s="72"/>
      <c r="B16" s="72"/>
    </row>
    <row r="17" customFormat="false" ht="12" hidden="false" customHeight="false" outlineLevel="0" collapsed="false">
      <c r="A17" s="72" t="s">
        <v>206</v>
      </c>
      <c r="B17" s="72"/>
    </row>
    <row r="18" customFormat="false" ht="12" hidden="false" customHeight="false" outlineLevel="0" collapsed="false">
      <c r="A18" s="72" t="s">
        <v>207</v>
      </c>
      <c r="B18" s="72"/>
    </row>
  </sheetData>
  <dataValidations count="7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Variación (aumento o disminución) del patrimonio en el periodo, (diferencia entre saldo final y el saldo inicial)." showDropDown="false" showErrorMessage="true" showInputMessage="true" sqref="E7" type="none">
      <formula1>0</formula1>
      <formula2>0</formula2>
    </dataValidation>
    <dataValidation allowBlank="true" errorStyle="stop" operator="between" prompt="Tipo de patrimonio clasificado de acuerdo al Plan de Cuentas emitido por el CONAC: Aportaciones, Donaciones de Capital y/o Actualización de la Hacienda Pública/Patrimonio." showDropDown="false" showErrorMessage="true" showInputMessage="true" sqref="F7" type="none">
      <formula1>0</formula1>
      <formula2>0</formula2>
    </dataValidation>
    <dataValidation allowBlank="true" errorStyle="stop" operator="between" prompt="Procedencia de los recursos: Estatal o Municipal." showDropDown="false" showErrorMessage="true" showInputMessage="true" sqref="G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20" activeCellId="0" sqref="F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5" min="3" style="30" width="15.7"/>
    <col collapsed="false" customWidth="true" hidden="false" outlineLevel="0" max="7" min="6" style="29" width="15.7"/>
    <col collapsed="false" customWidth="false" hidden="false" outlineLevel="0" max="257" min="8" style="29" width="11.42"/>
  </cols>
  <sheetData>
    <row r="2" customFormat="false" ht="15" hidden="false" customHeight="true" outlineLevel="0" collapsed="false">
      <c r="A2" s="75" t="s">
        <v>208</v>
      </c>
      <c r="B2" s="75"/>
      <c r="C2" s="29"/>
      <c r="D2" s="29"/>
      <c r="E2" s="29"/>
    </row>
    <row r="3" customFormat="false" ht="12" hidden="false" customHeight="false" outlineLevel="0" collapsed="false">
      <c r="C3" s="29"/>
      <c r="D3" s="29"/>
      <c r="E3" s="29"/>
    </row>
    <row r="4" customFormat="false" ht="14.1" hidden="false" customHeight="true" outlineLevel="0" collapsed="false">
      <c r="A4" s="78" t="s">
        <v>209</v>
      </c>
      <c r="B4" s="99"/>
      <c r="C4" s="99"/>
      <c r="D4" s="99"/>
      <c r="E4" s="99"/>
      <c r="F4" s="99"/>
      <c r="G4" s="100"/>
    </row>
    <row r="5" customFormat="false" ht="14.1" hidden="false" customHeight="true" outlineLevel="0" collapsed="false">
      <c r="A5" s="81" t="s">
        <v>210</v>
      </c>
      <c r="B5" s="104"/>
      <c r="C5" s="104"/>
      <c r="D5" s="104"/>
      <c r="E5" s="104"/>
      <c r="F5" s="104"/>
      <c r="G5" s="105"/>
    </row>
    <row r="6" customFormat="false" ht="14.1" hidden="false" customHeight="true" outlineLevel="0" collapsed="false">
      <c r="A6" s="81" t="s">
        <v>905</v>
      </c>
      <c r="B6" s="101"/>
      <c r="C6" s="101"/>
      <c r="D6" s="101"/>
      <c r="E6" s="101"/>
      <c r="F6" s="101"/>
      <c r="G6" s="102"/>
    </row>
    <row r="7" customFormat="false" ht="14.1" hidden="false" customHeight="true" outlineLevel="0" collapsed="false">
      <c r="A7" s="81" t="s">
        <v>906</v>
      </c>
      <c r="B7" s="101"/>
      <c r="C7" s="101"/>
      <c r="D7" s="101"/>
      <c r="E7" s="101"/>
      <c r="F7" s="101"/>
      <c r="G7" s="102"/>
    </row>
    <row r="8" customFormat="false" ht="14.1" hidden="false" customHeight="true" outlineLevel="0" collapsed="false">
      <c r="A8" s="81" t="s">
        <v>1760</v>
      </c>
      <c r="B8" s="104"/>
      <c r="C8" s="104"/>
      <c r="D8" s="104"/>
      <c r="E8" s="104"/>
      <c r="F8" s="104"/>
      <c r="G8" s="105"/>
    </row>
    <row r="9" customFormat="false" ht="14.1" hidden="false" customHeight="true" outlineLevel="0" collapsed="false">
      <c r="A9" s="81" t="s">
        <v>1761</v>
      </c>
      <c r="B9" s="101"/>
      <c r="C9" s="101"/>
      <c r="D9" s="101"/>
      <c r="E9" s="101"/>
      <c r="F9" s="101"/>
      <c r="G9" s="102"/>
    </row>
    <row r="10" customFormat="false" ht="14.1" hidden="false" customHeight="true" outlineLevel="0" collapsed="false">
      <c r="A10" s="106" t="s">
        <v>1762</v>
      </c>
      <c r="B10" s="107"/>
      <c r="C10" s="107"/>
      <c r="D10" s="107"/>
      <c r="E10" s="107"/>
      <c r="F10" s="107"/>
      <c r="G10" s="108"/>
    </row>
    <row r="11" customFormat="false" ht="11.25" hidden="false" customHeight="false" outlineLevel="0" collapsed="false">
      <c r="C11" s="29"/>
      <c r="D11" s="29"/>
      <c r="E11" s="29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1:F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34.41"/>
    <col collapsed="false" customWidth="true" hidden="false" outlineLevel="0" max="5" min="3" style="30" width="17.7"/>
    <col collapsed="false" customWidth="true" hidden="false" outlineLevel="0" max="6" min="6" style="29" width="17.7"/>
    <col collapsed="false" customWidth="false" hidden="false" outlineLevel="0" max="257" min="7" style="29" width="11.42"/>
  </cols>
  <sheetData>
    <row r="1" s="104" customFormat="true" ht="11.25" hidden="false" customHeight="false" outlineLevel="0" collapsed="false">
      <c r="A1" s="251" t="s">
        <v>60</v>
      </c>
      <c r="B1" s="251"/>
      <c r="C1" s="186"/>
      <c r="D1" s="186"/>
      <c r="E1" s="186"/>
      <c r="F1" s="28"/>
    </row>
    <row r="2" s="104" customFormat="true" ht="11.25" hidden="false" customHeight="false" outlineLevel="0" collapsed="false">
      <c r="A2" s="251" t="s">
        <v>4</v>
      </c>
      <c r="B2" s="251"/>
      <c r="C2" s="186"/>
      <c r="D2" s="186"/>
      <c r="E2" s="186"/>
    </row>
    <row r="3" s="104" customFormat="true" ht="11.25" hidden="false" customHeight="false" outlineLevel="0" collapsed="false">
      <c r="C3" s="186"/>
      <c r="D3" s="186"/>
      <c r="E3" s="186"/>
    </row>
    <row r="4" s="104" customFormat="true" ht="11.25" hidden="false" customHeight="false" outlineLevel="0" collapsed="false">
      <c r="C4" s="186"/>
      <c r="D4" s="186"/>
      <c r="E4" s="186"/>
    </row>
    <row r="5" s="104" customFormat="true" ht="11.25" hidden="false" customHeight="true" outlineLevel="0" collapsed="false">
      <c r="A5" s="31" t="s">
        <v>1763</v>
      </c>
      <c r="B5" s="31"/>
      <c r="C5" s="186"/>
      <c r="D5" s="186"/>
      <c r="E5" s="186"/>
      <c r="F5" s="33" t="s">
        <v>1764</v>
      </c>
    </row>
    <row r="6" s="77" customFormat="true" ht="11.25" hidden="false" customHeight="false" outlineLevel="0" collapsed="false">
      <c r="A6" s="196"/>
      <c r="B6" s="196"/>
      <c r="C6" s="266"/>
      <c r="D6" s="169"/>
      <c r="E6" s="169"/>
    </row>
    <row r="7" customFormat="false" ht="15" hidden="false" customHeight="true" outlineLevel="0" collapsed="false">
      <c r="A7" s="36" t="s">
        <v>64</v>
      </c>
      <c r="B7" s="37" t="s">
        <v>65</v>
      </c>
      <c r="C7" s="224" t="s">
        <v>821</v>
      </c>
      <c r="D7" s="224" t="s">
        <v>822</v>
      </c>
      <c r="E7" s="405" t="s">
        <v>1756</v>
      </c>
      <c r="F7" s="405" t="s">
        <v>1259</v>
      </c>
    </row>
    <row r="8" customFormat="false" ht="15" hidden="false" customHeight="false" outlineLevel="0" collapsed="false">
      <c r="A8" s="408" t="s">
        <v>1765</v>
      </c>
      <c r="B8" s="409" t="s">
        <v>1766</v>
      </c>
      <c r="C8" s="410" t="n">
        <v>-35162137.31</v>
      </c>
      <c r="D8" s="410" t="n">
        <v>-29659574.28</v>
      </c>
      <c r="E8" s="410" t="n">
        <v>5502563.03</v>
      </c>
      <c r="F8" s="411"/>
    </row>
    <row r="9" customFormat="false" ht="12" hidden="false" customHeight="false" outlineLevel="0" collapsed="false">
      <c r="A9" s="218" t="s">
        <v>1767</v>
      </c>
      <c r="B9" s="406" t="s">
        <v>1768</v>
      </c>
      <c r="C9" s="219" t="n">
        <v>-15066294.96</v>
      </c>
      <c r="D9" s="219" t="n">
        <v>-15066294.96</v>
      </c>
      <c r="E9" s="219" t="n">
        <v>0</v>
      </c>
      <c r="F9" s="412"/>
    </row>
    <row r="10" customFormat="false" ht="12" hidden="false" customHeight="false" outlineLevel="0" collapsed="false">
      <c r="A10" s="218" t="s">
        <v>1769</v>
      </c>
      <c r="B10" s="406" t="s">
        <v>1770</v>
      </c>
      <c r="C10" s="219" t="n">
        <v>490756.59</v>
      </c>
      <c r="D10" s="219" t="n">
        <v>490756.59</v>
      </c>
      <c r="E10" s="219" t="n">
        <v>0</v>
      </c>
      <c r="F10" s="412"/>
    </row>
    <row r="11" customFormat="false" ht="12" hidden="false" customHeight="false" outlineLevel="0" collapsed="false">
      <c r="A11" s="218" t="s">
        <v>1771</v>
      </c>
      <c r="B11" s="406" t="s">
        <v>1772</v>
      </c>
      <c r="C11" s="219" t="n">
        <v>-8507846.87</v>
      </c>
      <c r="D11" s="219" t="n">
        <v>-14324579.76</v>
      </c>
      <c r="E11" s="219" t="n">
        <v>-5816732.89</v>
      </c>
      <c r="F11" s="412"/>
    </row>
    <row r="12" customFormat="false" ht="12" hidden="false" customHeight="false" outlineLevel="0" collapsed="false">
      <c r="A12" s="218" t="s">
        <v>1773</v>
      </c>
      <c r="B12" s="406" t="s">
        <v>1774</v>
      </c>
      <c r="C12" s="219" t="n">
        <v>-3973202.05</v>
      </c>
      <c r="D12" s="219" t="n">
        <v>-3973202.05</v>
      </c>
      <c r="E12" s="219" t="n">
        <v>0</v>
      </c>
      <c r="F12" s="412"/>
    </row>
    <row r="13" customFormat="false" ht="12" hidden="false" customHeight="false" outlineLevel="0" collapsed="false">
      <c r="A13" s="218" t="s">
        <v>1775</v>
      </c>
      <c r="B13" s="406" t="s">
        <v>1776</v>
      </c>
      <c r="C13" s="219" t="n">
        <v>-16107912.86</v>
      </c>
      <c r="D13" s="219" t="n">
        <v>-16107912.86</v>
      </c>
      <c r="E13" s="219" t="n">
        <v>0</v>
      </c>
      <c r="F13" s="412"/>
    </row>
    <row r="14" customFormat="false" ht="12" hidden="false" customHeight="false" outlineLevel="0" collapsed="false">
      <c r="A14" s="218" t="s">
        <v>1777</v>
      </c>
      <c r="B14" s="406" t="s">
        <v>1778</v>
      </c>
      <c r="C14" s="219" t="n">
        <v>-6224994.5</v>
      </c>
      <c r="D14" s="219" t="n">
        <v>-14135758.77</v>
      </c>
      <c r="E14" s="219" t="n">
        <v>-7910764.27</v>
      </c>
      <c r="F14" s="412"/>
    </row>
    <row r="15" customFormat="false" ht="12" hidden="false" customHeight="false" outlineLevel="0" collapsed="false">
      <c r="A15" s="218" t="s">
        <v>1779</v>
      </c>
      <c r="B15" s="406" t="s">
        <v>1780</v>
      </c>
      <c r="C15" s="219" t="n">
        <v>-2551761.9</v>
      </c>
      <c r="D15" s="219" t="n">
        <v>-6538657.5</v>
      </c>
      <c r="E15" s="219" t="n">
        <v>-3986895.6</v>
      </c>
      <c r="F15" s="412"/>
    </row>
    <row r="16" customFormat="false" ht="12" hidden="false" customHeight="false" outlineLevel="0" collapsed="false">
      <c r="A16" s="218" t="s">
        <v>1781</v>
      </c>
      <c r="B16" s="406" t="s">
        <v>1782</v>
      </c>
      <c r="C16" s="219" t="n">
        <v>-1127727.41</v>
      </c>
      <c r="D16" s="219" t="n">
        <v>-1127727.41</v>
      </c>
      <c r="E16" s="219" t="n">
        <v>0</v>
      </c>
      <c r="F16" s="412"/>
    </row>
    <row r="17" customFormat="false" ht="12" hidden="false" customHeight="false" outlineLevel="0" collapsed="false">
      <c r="A17" s="218" t="s">
        <v>1783</v>
      </c>
      <c r="B17" s="406" t="s">
        <v>1784</v>
      </c>
      <c r="C17" s="219" t="n">
        <v>-3683139.7</v>
      </c>
      <c r="D17" s="219" t="n">
        <v>-3683139.7</v>
      </c>
      <c r="E17" s="219" t="n">
        <v>0</v>
      </c>
      <c r="F17" s="412"/>
    </row>
    <row r="18" customFormat="false" ht="12" hidden="false" customHeight="false" outlineLevel="0" collapsed="false">
      <c r="A18" s="218" t="s">
        <v>1785</v>
      </c>
      <c r="B18" s="406" t="s">
        <v>1786</v>
      </c>
      <c r="C18" s="219" t="n">
        <v>-821187.08</v>
      </c>
      <c r="D18" s="219" t="n">
        <v>-821187.08</v>
      </c>
      <c r="E18" s="219" t="n">
        <v>0</v>
      </c>
      <c r="F18" s="412"/>
    </row>
    <row r="19" customFormat="false" ht="12" hidden="false" customHeight="false" outlineLevel="0" collapsed="false">
      <c r="A19" s="218" t="s">
        <v>1787</v>
      </c>
      <c r="B19" s="406" t="s">
        <v>1788</v>
      </c>
      <c r="C19" s="219" t="n">
        <v>-6305127.44</v>
      </c>
      <c r="D19" s="219" t="n">
        <v>-21277207.96</v>
      </c>
      <c r="E19" s="219" t="n">
        <v>-14972080.52</v>
      </c>
      <c r="F19" s="412"/>
    </row>
    <row r="20" customFormat="false" ht="12" hidden="false" customHeight="false" outlineLevel="0" collapsed="false">
      <c r="A20" s="218" t="s">
        <v>1789</v>
      </c>
      <c r="B20" s="406" t="s">
        <v>1790</v>
      </c>
      <c r="C20" s="219" t="n">
        <v>-34609421.65</v>
      </c>
      <c r="D20" s="219" t="n">
        <v>-34609421.65</v>
      </c>
      <c r="E20" s="219" t="n">
        <v>0</v>
      </c>
      <c r="F20" s="412"/>
    </row>
    <row r="21" customFormat="false" ht="12" hidden="false" customHeight="false" outlineLevel="0" collapsed="false">
      <c r="A21" s="218" t="s">
        <v>1791</v>
      </c>
      <c r="B21" s="406" t="s">
        <v>1792</v>
      </c>
      <c r="C21" s="219" t="n">
        <v>-21668747.99</v>
      </c>
      <c r="D21" s="219" t="n">
        <v>-21668747.99</v>
      </c>
      <c r="E21" s="219" t="n">
        <v>0</v>
      </c>
      <c r="F21" s="412"/>
    </row>
    <row r="22" customFormat="false" ht="12" hidden="false" customHeight="false" outlineLevel="0" collapsed="false">
      <c r="A22" s="218" t="s">
        <v>1793</v>
      </c>
      <c r="B22" s="406" t="s">
        <v>1794</v>
      </c>
      <c r="C22" s="219" t="n">
        <v>8360352.89</v>
      </c>
      <c r="D22" s="219" t="n">
        <v>9347165.99</v>
      </c>
      <c r="E22" s="219" t="n">
        <v>986813.1</v>
      </c>
      <c r="F22" s="412"/>
    </row>
    <row r="23" customFormat="false" ht="12" hidden="false" customHeight="false" outlineLevel="0" collapsed="false">
      <c r="A23" s="218" t="s">
        <v>1795</v>
      </c>
      <c r="B23" s="406" t="s">
        <v>1796</v>
      </c>
      <c r="C23" s="219" t="n">
        <v>-11685549.82</v>
      </c>
      <c r="D23" s="219" t="n">
        <v>2196397.53</v>
      </c>
      <c r="E23" s="219" t="n">
        <v>13881947.35</v>
      </c>
      <c r="F23" s="412"/>
    </row>
    <row r="24" customFormat="false" ht="12" hidden="false" customHeight="false" outlineLevel="0" collapsed="false">
      <c r="A24" s="218" t="s">
        <v>1797</v>
      </c>
      <c r="B24" s="406" t="s">
        <v>1798</v>
      </c>
      <c r="C24" s="219" t="n">
        <v>0</v>
      </c>
      <c r="D24" s="219" t="n">
        <v>9479531.07</v>
      </c>
      <c r="E24" s="219" t="n">
        <v>9479531.07</v>
      </c>
      <c r="F24" s="412"/>
    </row>
    <row r="25" customFormat="false" ht="12" hidden="false" customHeight="false" outlineLevel="0" collapsed="false">
      <c r="A25" s="413" t="s">
        <v>1799</v>
      </c>
      <c r="B25" s="413"/>
      <c r="C25" s="219" t="n">
        <f aca="false">SUM(C9:C24)</f>
        <v>-123481804.75</v>
      </c>
      <c r="D25" s="219" t="n">
        <f aca="false">SUM(D9:D24)</f>
        <v>-131819986.51</v>
      </c>
      <c r="E25" s="219" t="n">
        <f aca="false">SUM(E9:E24)</f>
        <v>-8338181.76</v>
      </c>
      <c r="F25" s="414"/>
    </row>
    <row r="26" customFormat="false" ht="12" hidden="false" customHeight="false" outlineLevel="0" collapsed="false">
      <c r="A26" s="96"/>
      <c r="B26" s="96" t="s">
        <v>1800</v>
      </c>
      <c r="C26" s="415" t="n">
        <f aca="false">SUM(C8:C24)</f>
        <v>-158643942.06</v>
      </c>
      <c r="D26" s="415" t="n">
        <f aca="false">SUM(D8:D24)</f>
        <v>-161479560.79</v>
      </c>
      <c r="E26" s="415" t="n">
        <f aca="false">SUM(E8:E24)</f>
        <v>-2835618.73</v>
      </c>
      <c r="F26" s="222"/>
    </row>
    <row r="28" customFormat="false" ht="15" hidden="false" customHeight="false" outlineLevel="0" collapsed="false">
      <c r="A28" s="70" t="s">
        <v>57</v>
      </c>
      <c r="B28" s="0"/>
    </row>
    <row r="29" customFormat="false" ht="15" hidden="false" customHeight="false" outlineLevel="0" collapsed="false">
      <c r="A29" s="71"/>
      <c r="B29" s="0"/>
    </row>
    <row r="30" customFormat="false" ht="12" hidden="false" customHeight="false" outlineLevel="0" collapsed="false">
      <c r="A30" s="72" t="s">
        <v>204</v>
      </c>
      <c r="B30" s="72"/>
    </row>
    <row r="31" customFormat="false" ht="12" hidden="false" customHeight="false" outlineLevel="0" collapsed="false">
      <c r="A31" s="72" t="s">
        <v>205</v>
      </c>
      <c r="B31" s="72"/>
    </row>
    <row r="32" customFormat="false" ht="12" hidden="false" customHeight="false" outlineLevel="0" collapsed="false">
      <c r="A32" s="73"/>
      <c r="B32" s="72"/>
    </row>
    <row r="33" customFormat="false" ht="12" hidden="false" customHeight="false" outlineLevel="0" collapsed="false">
      <c r="A33" s="72"/>
      <c r="B33" s="72"/>
    </row>
    <row r="34" customFormat="false" ht="12" hidden="false" customHeight="false" outlineLevel="0" collapsed="false">
      <c r="A34" s="72" t="s">
        <v>206</v>
      </c>
      <c r="B34" s="72"/>
    </row>
    <row r="35" customFormat="false" ht="12" hidden="false" customHeight="false" outlineLevel="0" collapsed="false">
      <c r="A35" s="72" t="s">
        <v>207</v>
      </c>
      <c r="B35" s="72"/>
    </row>
  </sheetData>
  <mergeCells count="1">
    <mergeCell ref="A25:B25"/>
  </mergeCells>
  <dataValidations count="6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Variación (aumento o disminución) del patrimonio en el periodo, (diferencia entre saldo final y el saldo inicial)." showDropDown="false" showErrorMessage="true" showInputMessage="true" sqref="E7" type="none">
      <formula1>0</formula1>
      <formula2>0</formula2>
    </dataValidation>
    <dataValidation allowBlank="true" errorStyle="stop" operator="between" prompt="Procedencia de los recursos que modifican al patrimonio generado: Estatal o Municipal.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28.56"/>
    <col collapsed="false" customWidth="true" hidden="false" outlineLevel="0" max="4" min="3" style="30" width="17.7"/>
    <col collapsed="false" customWidth="true" hidden="false" outlineLevel="0" max="5" min="5" style="30" width="16.42"/>
    <col collapsed="false" customWidth="true" hidden="false" outlineLevel="0" max="6" min="6" style="30" width="16.13"/>
    <col collapsed="false" customWidth="true" hidden="false" outlineLevel="0" max="8" min="7" style="30" width="17.7"/>
    <col collapsed="false" customWidth="false" hidden="false" outlineLevel="0" max="257" min="9" style="29" width="11.42"/>
  </cols>
  <sheetData>
    <row r="1" customFormat="false" ht="11.25" hidden="false" customHeight="false" outlineLevel="0" collapsed="false">
      <c r="A1" s="24" t="s">
        <v>60</v>
      </c>
      <c r="B1" s="24"/>
      <c r="H1" s="87"/>
    </row>
    <row r="2" customFormat="false" ht="11.25" hidden="false" customHeight="false" outlineLevel="0" collapsed="false">
      <c r="A2" s="24" t="s">
        <v>61</v>
      </c>
      <c r="B2" s="24"/>
      <c r="C2" s="22"/>
      <c r="D2" s="22"/>
      <c r="E2" s="22"/>
    </row>
    <row r="3" customFormat="false" ht="11.25" hidden="false" customHeight="false" outlineLevel="0" collapsed="false">
      <c r="B3" s="24"/>
      <c r="C3" s="22"/>
      <c r="D3" s="22"/>
      <c r="E3" s="22"/>
    </row>
    <row r="5" s="70" customFormat="true" ht="11.25" hidden="false" customHeight="true" outlineLevel="0" collapsed="false">
      <c r="A5" s="88" t="s">
        <v>214</v>
      </c>
      <c r="B5" s="88"/>
      <c r="C5" s="89"/>
      <c r="D5" s="89"/>
      <c r="E5" s="89"/>
      <c r="F5" s="30"/>
      <c r="G5" s="30"/>
      <c r="H5" s="90" t="s">
        <v>215</v>
      </c>
    </row>
    <row r="6" customFormat="false" ht="11.25" hidden="false" customHeight="false" outlineLevel="0" collapsed="false">
      <c r="A6" s="34"/>
      <c r="B6" s="34"/>
      <c r="C6" s="25"/>
      <c r="D6" s="25"/>
      <c r="E6" s="25"/>
      <c r="F6" s="25"/>
      <c r="G6" s="25"/>
      <c r="H6" s="25"/>
    </row>
    <row r="7" customFormat="false" ht="15" hidden="false" customHeight="true" outlineLevel="0" collapsed="false">
      <c r="A7" s="36" t="s">
        <v>64</v>
      </c>
      <c r="B7" s="37" t="s">
        <v>65</v>
      </c>
      <c r="C7" s="51" t="s">
        <v>66</v>
      </c>
      <c r="D7" s="91" t="n">
        <v>2016</v>
      </c>
      <c r="E7" s="91" t="n">
        <v>2015</v>
      </c>
      <c r="F7" s="51" t="s">
        <v>216</v>
      </c>
      <c r="G7" s="38" t="s">
        <v>217</v>
      </c>
      <c r="H7" s="92" t="s">
        <v>218</v>
      </c>
    </row>
    <row r="8" customFormat="false" ht="11.25" hidden="false" customHeight="false" outlineLevel="0" collapsed="false">
      <c r="A8" s="53" t="s">
        <v>219</v>
      </c>
      <c r="B8" s="40" t="s">
        <v>220</v>
      </c>
      <c r="C8" s="55" t="n">
        <v>54517.31</v>
      </c>
      <c r="D8" s="55" t="n">
        <v>0</v>
      </c>
      <c r="E8" s="93" t="n">
        <v>0</v>
      </c>
      <c r="F8" s="93" t="n">
        <v>0</v>
      </c>
      <c r="G8" s="94"/>
      <c r="H8" s="41"/>
    </row>
    <row r="9" customFormat="false" ht="11.25" hidden="false" customHeight="false" outlineLevel="0" collapsed="false">
      <c r="A9" s="53" t="s">
        <v>221</v>
      </c>
      <c r="B9" s="40" t="s">
        <v>222</v>
      </c>
      <c r="C9" s="55" t="n">
        <v>-105.61</v>
      </c>
      <c r="D9" s="55" t="n">
        <v>-105.61</v>
      </c>
      <c r="E9" s="55" t="n">
        <v>-105.61</v>
      </c>
      <c r="F9" s="55" t="n">
        <v>-105.61</v>
      </c>
      <c r="G9" s="95" t="n">
        <v>-105.61</v>
      </c>
      <c r="H9" s="95" t="n">
        <v>-105.61</v>
      </c>
    </row>
    <row r="10" customFormat="false" ht="11.25" hidden="false" customHeight="false" outlineLevel="0" collapsed="false">
      <c r="A10" s="96"/>
      <c r="B10" s="96" t="s">
        <v>223</v>
      </c>
      <c r="C10" s="47" t="n">
        <f aca="false">SUM(C8:C9)</f>
        <v>54411.7</v>
      </c>
      <c r="D10" s="47" t="n">
        <f aca="false">SUM(D8:D9)</f>
        <v>-105.61</v>
      </c>
      <c r="E10" s="47" t="n">
        <f aca="false">SUM(E8:E9)</f>
        <v>-105.61</v>
      </c>
      <c r="F10" s="47" t="n">
        <f aca="false">SUM(F8:F9)</f>
        <v>-105.61</v>
      </c>
      <c r="G10" s="47" t="n">
        <f aca="false">SUM(G8:G9)</f>
        <v>-105.61</v>
      </c>
      <c r="H10" s="47" t="n">
        <f aca="false">SUM(H8:H9)</f>
        <v>-105.61</v>
      </c>
    </row>
    <row r="11" customFormat="false" ht="11.25" hidden="false" customHeight="false" outlineLevel="0" collapsed="false">
      <c r="A11" s="59"/>
      <c r="B11" s="59"/>
      <c r="C11" s="60"/>
      <c r="D11" s="60"/>
      <c r="E11" s="60"/>
      <c r="F11" s="60"/>
      <c r="G11" s="60"/>
      <c r="H11" s="60"/>
    </row>
    <row r="12" customFormat="false" ht="11.25" hidden="false" customHeight="false" outlineLevel="0" collapsed="false">
      <c r="A12" s="59"/>
      <c r="B12" s="59"/>
      <c r="C12" s="60"/>
      <c r="D12" s="60"/>
      <c r="E12" s="60"/>
      <c r="F12" s="60"/>
      <c r="G12" s="60"/>
      <c r="H12" s="60"/>
    </row>
    <row r="13" s="70" customFormat="true" ht="11.25" hidden="false" customHeight="true" outlineLevel="0" collapsed="false">
      <c r="A13" s="88" t="s">
        <v>224</v>
      </c>
      <c r="B13" s="88"/>
      <c r="C13" s="89"/>
      <c r="D13" s="89"/>
      <c r="E13" s="89"/>
      <c r="F13" s="30"/>
      <c r="G13" s="30"/>
      <c r="H13" s="90" t="s">
        <v>215</v>
      </c>
    </row>
    <row r="14" customFormat="false" ht="11.25" hidden="false" customHeight="false" outlineLevel="0" collapsed="false">
      <c r="A14" s="34"/>
      <c r="B14" s="34"/>
      <c r="C14" s="25"/>
      <c r="D14" s="25"/>
      <c r="E14" s="25"/>
      <c r="F14" s="25"/>
      <c r="G14" s="25"/>
      <c r="H14" s="25"/>
    </row>
    <row r="15" customFormat="false" ht="15" hidden="false" customHeight="true" outlineLevel="0" collapsed="false">
      <c r="A15" s="36" t="s">
        <v>64</v>
      </c>
      <c r="B15" s="37" t="s">
        <v>65</v>
      </c>
      <c r="C15" s="51" t="s">
        <v>66</v>
      </c>
      <c r="D15" s="91" t="n">
        <v>2016</v>
      </c>
      <c r="E15" s="91" t="n">
        <v>2015</v>
      </c>
      <c r="F15" s="51" t="s">
        <v>216</v>
      </c>
      <c r="G15" s="51" t="s">
        <v>217</v>
      </c>
      <c r="H15" s="92" t="s">
        <v>218</v>
      </c>
    </row>
    <row r="16" customFormat="false" ht="11.25" hidden="false" customHeight="false" outlineLevel="0" collapsed="false">
      <c r="A16" s="53" t="s">
        <v>225</v>
      </c>
      <c r="B16" s="54" t="s">
        <v>226</v>
      </c>
      <c r="C16" s="97" t="n">
        <v>75740</v>
      </c>
      <c r="D16" s="97" t="n">
        <v>75740</v>
      </c>
      <c r="E16" s="97" t="n">
        <v>75740</v>
      </c>
      <c r="F16" s="97" t="n">
        <v>65880</v>
      </c>
      <c r="G16" s="97" t="n">
        <v>0</v>
      </c>
      <c r="H16" s="94"/>
    </row>
    <row r="17" customFormat="false" ht="11.25" hidden="false" customHeight="false" outlineLevel="0" collapsed="false">
      <c r="A17" s="53" t="s">
        <v>227</v>
      </c>
      <c r="B17" s="54" t="s">
        <v>228</v>
      </c>
      <c r="C17" s="97" t="n">
        <v>-164.24</v>
      </c>
      <c r="D17" s="97" t="n">
        <v>-164.24</v>
      </c>
      <c r="E17" s="97" t="n">
        <v>-164.24</v>
      </c>
      <c r="F17" s="97" t="n">
        <v>-164.24</v>
      </c>
      <c r="G17" s="97" t="n">
        <v>-164.24</v>
      </c>
      <c r="H17" s="97" t="n">
        <v>-164.24</v>
      </c>
    </row>
    <row r="18" customFormat="false" ht="11.25" hidden="false" customHeight="false" outlineLevel="0" collapsed="false">
      <c r="A18" s="98"/>
      <c r="B18" s="96" t="s">
        <v>229</v>
      </c>
      <c r="C18" s="47" t="n">
        <f aca="false">SUM(C16:C17)</f>
        <v>75575.76</v>
      </c>
      <c r="D18" s="47" t="n">
        <f aca="false">SUM(D16:D17)</f>
        <v>75575.76</v>
      </c>
      <c r="E18" s="47" t="n">
        <f aca="false">SUM(E16:E17)</f>
        <v>75575.76</v>
      </c>
      <c r="F18" s="47" t="n">
        <f aca="false">SUM(F16:F17)</f>
        <v>65715.76</v>
      </c>
      <c r="G18" s="47" t="n">
        <f aca="false">SUM(G16:G17)</f>
        <v>-164.24</v>
      </c>
      <c r="H18" s="47" t="n">
        <f aca="false">SUM(H16:H17)</f>
        <v>-164.24</v>
      </c>
    </row>
    <row r="20" customFormat="false" ht="15" hidden="false" customHeight="false" outlineLevel="0" collapsed="false">
      <c r="A20" s="70" t="s">
        <v>57</v>
      </c>
      <c r="B20" s="0"/>
    </row>
    <row r="21" customFormat="false" ht="15" hidden="false" customHeight="false" outlineLevel="0" collapsed="false">
      <c r="A21" s="71"/>
      <c r="B21" s="0"/>
    </row>
    <row r="22" customFormat="false" ht="12" hidden="false" customHeight="false" outlineLevel="0" collapsed="false">
      <c r="A22" s="72" t="s">
        <v>204</v>
      </c>
      <c r="B22" s="72"/>
    </row>
    <row r="23" customFormat="false" ht="12" hidden="false" customHeight="false" outlineLevel="0" collapsed="false">
      <c r="A23" s="72" t="s">
        <v>205</v>
      </c>
      <c r="B23" s="72"/>
    </row>
    <row r="24" customFormat="false" ht="12" hidden="false" customHeight="false" outlineLevel="0" collapsed="false">
      <c r="A24" s="73"/>
      <c r="B24" s="72"/>
    </row>
    <row r="25" customFormat="false" ht="12" hidden="false" customHeight="false" outlineLevel="0" collapsed="false">
      <c r="A25" s="72"/>
      <c r="B25" s="72"/>
    </row>
    <row r="26" customFormat="false" ht="12" hidden="false" customHeight="false" outlineLevel="0" collapsed="false">
      <c r="A26" s="72" t="s">
        <v>206</v>
      </c>
      <c r="B26" s="72"/>
    </row>
    <row r="27" customFormat="false" ht="12" hidden="false" customHeight="false" outlineLevel="0" collapsed="false">
      <c r="A27" s="72" t="s">
        <v>207</v>
      </c>
      <c r="B27" s="72"/>
    </row>
    <row r="28" customFormat="false" ht="12" hidden="false" customHeight="false" outlineLevel="0" collapsed="false">
      <c r="A28" s="72"/>
      <c r="B28" s="72"/>
    </row>
    <row r="29" customFormat="false" ht="12" hidden="false" customHeight="false" outlineLevel="0" collapsed="false">
      <c r="A29" s="74"/>
      <c r="B29" s="74"/>
    </row>
  </sheetData>
  <mergeCells count="1">
    <mergeCell ref="A29:B29"/>
  </mergeCells>
  <dataValidations count="8">
    <dataValidation allowBlank="true" errorStyle="stop" operator="between" prompt="Saldo final de la Información Financiera Trimestral que se presenta (trimestral: 1er, 2do, 3ro. o 4to.)." showDropDown="false" showErrorMessage="true" showInputMessage="true" sqref="C7 C15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5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5" type="none">
      <formula1>0</formula1>
      <formula2>0</formula2>
    </dataValidation>
    <dataValidation allowBlank="true" errorStyle="stop" operator="between" prompt="Saldo final al 31 de diciembre de 2016." showDropDown="false" showErrorMessage="true" showInputMessage="true" sqref="D7 D15" type="none">
      <formula1>0</formula1>
      <formula2>0</formula2>
    </dataValidation>
    <dataValidation allowBlank="true" errorStyle="stop" operator="between" prompt="Saldo final al 31 de diciembre de 2015." showDropDown="false" showErrorMessage="true" showInputMessage="true" sqref="E7 E15" type="none">
      <formula1>0</formula1>
      <formula2>0</formula2>
    </dataValidation>
    <dataValidation allowBlank="true" errorStyle="stop" operator="between" prompt="Saldo final al 31 de diciembre de 2014." showDropDown="false" showErrorMessage="true" showInputMessage="true" sqref="F7 F15" type="none">
      <formula1>0</formula1>
      <formula2>0</formula2>
    </dataValidation>
    <dataValidation allowBlank="true" errorStyle="stop" operator="between" prompt="Saldo final al 31 de diciembre de 2013." showDropDown="false" showErrorMessage="true" showInputMessage="true" sqref="G7 G15" type="none">
      <formula1>0</formula1>
      <formula2>0</formula2>
    </dataValidation>
    <dataValidation allowBlank="true" errorStyle="stop" operator="between" prompt="Saldo final al 31 de diciembre de 2012." showDropDown="false" showErrorMessage="true" showInputMessage="true" sqref="H7 H1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F14" activeCellId="0" sqref="F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5" min="3" style="30" width="17.7"/>
    <col collapsed="false" customWidth="true" hidden="false" outlineLevel="0" max="6" min="6" style="29" width="17.7"/>
    <col collapsed="false" customWidth="false" hidden="false" outlineLevel="0" max="257" min="7" style="29" width="11.42"/>
  </cols>
  <sheetData>
    <row r="2" customFormat="false" ht="15" hidden="false" customHeight="true" outlineLevel="0" collapsed="false">
      <c r="A2" s="75" t="s">
        <v>208</v>
      </c>
      <c r="B2" s="75"/>
      <c r="C2" s="29"/>
      <c r="D2" s="29"/>
      <c r="E2" s="29"/>
    </row>
    <row r="3" customFormat="false" ht="12" hidden="false" customHeight="false" outlineLevel="0" collapsed="false">
      <c r="C3" s="29"/>
      <c r="D3" s="29"/>
      <c r="E3" s="29"/>
    </row>
    <row r="4" customFormat="false" ht="14.1" hidden="false" customHeight="true" outlineLevel="0" collapsed="false">
      <c r="A4" s="78" t="s">
        <v>209</v>
      </c>
      <c r="B4" s="99"/>
      <c r="C4" s="99"/>
      <c r="D4" s="99"/>
      <c r="E4" s="99"/>
      <c r="F4" s="100"/>
    </row>
    <row r="5" customFormat="false" ht="14.1" hidden="false" customHeight="true" outlineLevel="0" collapsed="false">
      <c r="A5" s="81" t="s">
        <v>210</v>
      </c>
      <c r="B5" s="104"/>
      <c r="C5" s="104"/>
      <c r="D5" s="104"/>
      <c r="E5" s="104"/>
      <c r="F5" s="105"/>
    </row>
    <row r="6" customFormat="false" ht="14.1" hidden="false" customHeight="true" outlineLevel="0" collapsed="false">
      <c r="A6" s="81" t="s">
        <v>905</v>
      </c>
      <c r="B6" s="416"/>
      <c r="C6" s="416"/>
      <c r="D6" s="416"/>
      <c r="E6" s="416"/>
      <c r="F6" s="417"/>
    </row>
    <row r="7" customFormat="false" ht="14.1" hidden="false" customHeight="true" outlineLevel="0" collapsed="false">
      <c r="A7" s="81" t="s">
        <v>906</v>
      </c>
      <c r="B7" s="101"/>
      <c r="C7" s="101"/>
      <c r="D7" s="101"/>
      <c r="E7" s="101"/>
      <c r="F7" s="102"/>
    </row>
    <row r="8" customFormat="false" ht="14.1" hidden="false" customHeight="true" outlineLevel="0" collapsed="false">
      <c r="A8" s="81" t="s">
        <v>1760</v>
      </c>
      <c r="B8" s="104"/>
      <c r="C8" s="104"/>
      <c r="D8" s="104"/>
      <c r="E8" s="104"/>
      <c r="F8" s="105"/>
    </row>
    <row r="9" customFormat="false" ht="14.1" hidden="false" customHeight="true" outlineLevel="0" collapsed="false">
      <c r="A9" s="106" t="s">
        <v>1801</v>
      </c>
      <c r="B9" s="107"/>
      <c r="C9" s="107"/>
      <c r="D9" s="107"/>
      <c r="E9" s="107"/>
      <c r="F9" s="108"/>
    </row>
    <row r="10" customFormat="false" ht="11.25" hidden="false" customHeight="false" outlineLevel="0" collapsed="false">
      <c r="C10" s="29"/>
      <c r="D10" s="29"/>
      <c r="E10" s="29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" activeCellId="0" sqref="A1:E1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20.7"/>
    <col collapsed="false" customWidth="true" hidden="false" outlineLevel="0" max="2" min="2" style="59" width="33.99"/>
    <col collapsed="false" customWidth="true" hidden="false" outlineLevel="0" max="5" min="3" style="27" width="17.7"/>
    <col collapsed="false" customWidth="false" hidden="false" outlineLevel="0" max="257" min="6" style="29" width="11.42"/>
  </cols>
  <sheetData>
    <row r="1" s="104" customFormat="true" ht="11.25" hidden="false" customHeight="false" outlineLevel="0" collapsed="false">
      <c r="A1" s="251" t="s">
        <v>60</v>
      </c>
      <c r="B1" s="251"/>
      <c r="C1" s="27"/>
      <c r="D1" s="27"/>
      <c r="E1" s="87"/>
    </row>
    <row r="2" s="104" customFormat="true" ht="11.25" hidden="false" customHeight="false" outlineLevel="0" collapsed="false">
      <c r="A2" s="251" t="s">
        <v>4</v>
      </c>
      <c r="B2" s="251"/>
      <c r="C2" s="27"/>
      <c r="D2" s="27"/>
      <c r="E2" s="27"/>
    </row>
    <row r="3" s="104" customFormat="true" ht="11.25" hidden="false" customHeight="false" outlineLevel="0" collapsed="false">
      <c r="C3" s="27"/>
      <c r="D3" s="27"/>
      <c r="E3" s="27"/>
    </row>
    <row r="4" s="104" customFormat="true" ht="11.25" hidden="false" customHeight="false" outlineLevel="0" collapsed="false">
      <c r="C4" s="27"/>
      <c r="D4" s="27"/>
      <c r="E4" s="27"/>
    </row>
    <row r="5" s="104" customFormat="true" ht="11.25" hidden="false" customHeight="true" outlineLevel="0" collapsed="false">
      <c r="A5" s="190" t="s">
        <v>1802</v>
      </c>
      <c r="C5" s="27"/>
      <c r="D5" s="27"/>
      <c r="E5" s="418" t="s">
        <v>1803</v>
      </c>
    </row>
    <row r="6" s="77" customFormat="true" ht="11.25" hidden="false" customHeight="false" outlineLevel="0" collapsed="false">
      <c r="A6" s="61"/>
      <c r="B6" s="61"/>
      <c r="C6" s="27"/>
      <c r="D6" s="419"/>
      <c r="E6" s="419"/>
    </row>
    <row r="7" customFormat="false" ht="15" hidden="false" customHeight="true" outlineLevel="0" collapsed="false">
      <c r="A7" s="36" t="s">
        <v>64</v>
      </c>
      <c r="B7" s="37" t="s">
        <v>65</v>
      </c>
      <c r="C7" s="217" t="s">
        <v>821</v>
      </c>
      <c r="D7" s="217" t="s">
        <v>822</v>
      </c>
      <c r="E7" s="217" t="s">
        <v>823</v>
      </c>
    </row>
    <row r="8" customFormat="false" ht="12" hidden="false" customHeight="false" outlineLevel="0" collapsed="false">
      <c r="A8" s="218" t="s">
        <v>1804</v>
      </c>
      <c r="B8" s="420" t="s">
        <v>1805</v>
      </c>
      <c r="C8" s="219" t="n">
        <v>2688402.5</v>
      </c>
      <c r="D8" s="219" t="n">
        <v>725733.49</v>
      </c>
      <c r="E8" s="219" t="n">
        <v>-1962669.01</v>
      </c>
    </row>
    <row r="9" customFormat="false" ht="12" hidden="false" customHeight="false" outlineLevel="0" collapsed="false">
      <c r="A9" s="218" t="s">
        <v>1806</v>
      </c>
      <c r="B9" s="420" t="s">
        <v>628</v>
      </c>
      <c r="C9" s="219" t="n">
        <v>249333.21</v>
      </c>
      <c r="D9" s="219" t="n">
        <v>0</v>
      </c>
      <c r="E9" s="219" t="n">
        <v>-249333.21</v>
      </c>
    </row>
    <row r="10" customFormat="false" ht="12" hidden="false" customHeight="false" outlineLevel="0" collapsed="false">
      <c r="A10" s="218" t="s">
        <v>1807</v>
      </c>
      <c r="B10" s="420" t="s">
        <v>1808</v>
      </c>
      <c r="C10" s="219" t="n">
        <v>17253.1</v>
      </c>
      <c r="D10" s="219" t="n">
        <v>17275.83</v>
      </c>
      <c r="E10" s="219" t="n">
        <v>22.73</v>
      </c>
    </row>
    <row r="11" customFormat="false" ht="12" hidden="false" customHeight="false" outlineLevel="0" collapsed="false">
      <c r="A11" s="218" t="s">
        <v>1809</v>
      </c>
      <c r="B11" s="420" t="s">
        <v>626</v>
      </c>
      <c r="C11" s="219" t="n">
        <v>133869.05</v>
      </c>
      <c r="D11" s="219" t="n">
        <v>0</v>
      </c>
      <c r="E11" s="219" t="n">
        <v>-133869.05</v>
      </c>
    </row>
    <row r="12" customFormat="false" ht="12" hidden="false" customHeight="false" outlineLevel="0" collapsed="false">
      <c r="A12" s="218" t="s">
        <v>1810</v>
      </c>
      <c r="B12" s="420" t="s">
        <v>1811</v>
      </c>
      <c r="C12" s="219" t="n">
        <v>1275271.58</v>
      </c>
      <c r="D12" s="219" t="n">
        <v>0</v>
      </c>
      <c r="E12" s="219" t="n">
        <v>-1275271.58</v>
      </c>
    </row>
    <row r="13" customFormat="false" ht="12" hidden="false" customHeight="false" outlineLevel="0" collapsed="false">
      <c r="A13" s="218" t="s">
        <v>1812</v>
      </c>
      <c r="B13" s="420" t="s">
        <v>1813</v>
      </c>
      <c r="C13" s="219" t="n">
        <v>419537.76</v>
      </c>
      <c r="D13" s="219" t="n">
        <v>0</v>
      </c>
      <c r="E13" s="219" t="n">
        <v>-419537.76</v>
      </c>
    </row>
    <row r="14" customFormat="false" ht="12" hidden="false" customHeight="false" outlineLevel="0" collapsed="false">
      <c r="A14" s="218" t="s">
        <v>1814</v>
      </c>
      <c r="B14" s="420" t="s">
        <v>1815</v>
      </c>
      <c r="C14" s="219" t="n">
        <v>1312838.67</v>
      </c>
      <c r="D14" s="219" t="n">
        <v>0</v>
      </c>
      <c r="E14" s="219" t="n">
        <v>-1312838.67</v>
      </c>
    </row>
    <row r="15" customFormat="false" ht="12" hidden="false" customHeight="false" outlineLevel="0" collapsed="false">
      <c r="A15" s="218" t="s">
        <v>1816</v>
      </c>
      <c r="B15" s="420" t="s">
        <v>1817</v>
      </c>
      <c r="C15" s="219" t="n">
        <v>783101.37</v>
      </c>
      <c r="D15" s="219" t="n">
        <v>0</v>
      </c>
      <c r="E15" s="219" t="n">
        <v>-783101.37</v>
      </c>
    </row>
    <row r="16" customFormat="false" ht="12" hidden="false" customHeight="false" outlineLevel="0" collapsed="false">
      <c r="A16" s="218" t="s">
        <v>1818</v>
      </c>
      <c r="B16" s="420" t="s">
        <v>1819</v>
      </c>
      <c r="C16" s="219" t="n">
        <v>254939.19</v>
      </c>
      <c r="D16" s="219" t="n">
        <v>0</v>
      </c>
      <c r="E16" s="219" t="n">
        <v>-254939.19</v>
      </c>
    </row>
    <row r="17" customFormat="false" ht="12" hidden="false" customHeight="false" outlineLevel="0" collapsed="false">
      <c r="A17" s="218" t="s">
        <v>1820</v>
      </c>
      <c r="B17" s="420" t="s">
        <v>1821</v>
      </c>
      <c r="C17" s="219" t="n">
        <v>45013.46</v>
      </c>
      <c r="D17" s="219" t="n">
        <v>0</v>
      </c>
      <c r="E17" s="219" t="n">
        <v>-45013.46</v>
      </c>
    </row>
    <row r="18" customFormat="false" ht="12" hidden="false" customHeight="false" outlineLevel="0" collapsed="false">
      <c r="A18" s="218" t="s">
        <v>1822</v>
      </c>
      <c r="B18" s="420" t="s">
        <v>1823</v>
      </c>
      <c r="C18" s="219" t="n">
        <v>4000436.37</v>
      </c>
      <c r="D18" s="219" t="n">
        <v>758864.72</v>
      </c>
      <c r="E18" s="219" t="n">
        <v>-3241571.65</v>
      </c>
    </row>
    <row r="19" customFormat="false" ht="12" hidden="false" customHeight="false" outlineLevel="0" collapsed="false">
      <c r="A19" s="218" t="s">
        <v>1824</v>
      </c>
      <c r="B19" s="420" t="s">
        <v>1825</v>
      </c>
      <c r="C19" s="219" t="n">
        <v>6660542.03</v>
      </c>
      <c r="D19" s="219" t="n">
        <v>0</v>
      </c>
      <c r="E19" s="219" t="n">
        <v>-6660542.03</v>
      </c>
    </row>
    <row r="20" customFormat="false" ht="12" hidden="false" customHeight="false" outlineLevel="0" collapsed="false">
      <c r="A20" s="218" t="s">
        <v>1826</v>
      </c>
      <c r="B20" s="420" t="s">
        <v>1827</v>
      </c>
      <c r="C20" s="219" t="n">
        <v>1571923.18</v>
      </c>
      <c r="D20" s="219" t="n">
        <v>0</v>
      </c>
      <c r="E20" s="219" t="n">
        <v>-1571923.18</v>
      </c>
    </row>
    <row r="21" customFormat="false" ht="12" hidden="false" customHeight="false" outlineLevel="0" collapsed="false">
      <c r="A21" s="218" t="s">
        <v>1828</v>
      </c>
      <c r="B21" s="420" t="s">
        <v>1829</v>
      </c>
      <c r="C21" s="219" t="n">
        <v>0</v>
      </c>
      <c r="D21" s="219" t="n">
        <v>7858819.07</v>
      </c>
      <c r="E21" s="219" t="n">
        <v>7858819.07</v>
      </c>
    </row>
    <row r="22" customFormat="false" ht="12" hidden="false" customHeight="false" outlineLevel="0" collapsed="false">
      <c r="A22" s="218" t="s">
        <v>1830</v>
      </c>
      <c r="B22" s="420" t="s">
        <v>1831</v>
      </c>
      <c r="C22" s="219" t="n">
        <v>0</v>
      </c>
      <c r="D22" s="219" t="n">
        <v>1598503.84</v>
      </c>
      <c r="E22" s="219" t="n">
        <v>1598503.84</v>
      </c>
    </row>
    <row r="23" customFormat="false" ht="12" hidden="false" customHeight="false" outlineLevel="0" collapsed="false">
      <c r="A23" s="218" t="s">
        <v>1832</v>
      </c>
      <c r="B23" s="420" t="s">
        <v>1833</v>
      </c>
      <c r="C23" s="219" t="n">
        <v>0</v>
      </c>
      <c r="D23" s="219" t="n">
        <v>40204.69</v>
      </c>
      <c r="E23" s="219" t="n">
        <v>40204.69</v>
      </c>
    </row>
    <row r="24" customFormat="false" ht="12" hidden="false" customHeight="false" outlineLevel="0" collapsed="false">
      <c r="A24" s="218" t="s">
        <v>1834</v>
      </c>
      <c r="B24" s="420" t="s">
        <v>1835</v>
      </c>
      <c r="C24" s="219" t="n">
        <v>0</v>
      </c>
      <c r="D24" s="219" t="n">
        <v>87253.92</v>
      </c>
      <c r="E24" s="219" t="n">
        <v>87253.92</v>
      </c>
    </row>
    <row r="25" customFormat="false" ht="12" hidden="false" customHeight="false" outlineLevel="0" collapsed="false">
      <c r="A25" s="218" t="s">
        <v>1836</v>
      </c>
      <c r="B25" s="420" t="s">
        <v>1837</v>
      </c>
      <c r="C25" s="219" t="n">
        <v>0</v>
      </c>
      <c r="D25" s="219" t="n">
        <v>5674.51</v>
      </c>
      <c r="E25" s="219" t="n">
        <v>5674.51</v>
      </c>
    </row>
    <row r="26" customFormat="false" ht="12" hidden="false" customHeight="false" outlineLevel="0" collapsed="false">
      <c r="A26" s="218" t="s">
        <v>1838</v>
      </c>
      <c r="B26" s="420" t="s">
        <v>1839</v>
      </c>
      <c r="C26" s="219" t="n">
        <v>0</v>
      </c>
      <c r="D26" s="219" t="n">
        <v>11504.7</v>
      </c>
      <c r="E26" s="219" t="n">
        <v>11504.7</v>
      </c>
    </row>
    <row r="27" customFormat="false" ht="12" hidden="false" customHeight="false" outlineLevel="0" collapsed="false">
      <c r="A27" s="218" t="s">
        <v>1840</v>
      </c>
      <c r="B27" s="420" t="s">
        <v>1841</v>
      </c>
      <c r="C27" s="219" t="n">
        <v>0</v>
      </c>
      <c r="D27" s="219" t="n">
        <v>422564.05</v>
      </c>
      <c r="E27" s="219" t="n">
        <v>422564.05</v>
      </c>
    </row>
    <row r="28" customFormat="false" ht="12" hidden="false" customHeight="false" outlineLevel="0" collapsed="false">
      <c r="A28" s="218" t="s">
        <v>1842</v>
      </c>
      <c r="B28" s="420" t="s">
        <v>1843</v>
      </c>
      <c r="C28" s="219" t="n">
        <v>0</v>
      </c>
      <c r="D28" s="219" t="n">
        <v>26366.64</v>
      </c>
      <c r="E28" s="219" t="n">
        <v>26366.64</v>
      </c>
    </row>
    <row r="29" customFormat="false" ht="12" hidden="false" customHeight="false" outlineLevel="0" collapsed="false">
      <c r="A29" s="218" t="s">
        <v>1844</v>
      </c>
      <c r="B29" s="420" t="s">
        <v>1845</v>
      </c>
      <c r="C29" s="219" t="n">
        <v>0</v>
      </c>
      <c r="D29" s="219" t="n">
        <v>785092.65</v>
      </c>
      <c r="E29" s="219" t="n">
        <v>785092.65</v>
      </c>
    </row>
    <row r="30" customFormat="false" ht="12" hidden="false" customHeight="false" outlineLevel="0" collapsed="false">
      <c r="A30" s="218" t="s">
        <v>1846</v>
      </c>
      <c r="B30" s="420" t="s">
        <v>1847</v>
      </c>
      <c r="C30" s="219" t="n">
        <v>0</v>
      </c>
      <c r="D30" s="219" t="n">
        <v>165809.91</v>
      </c>
      <c r="E30" s="219" t="n">
        <v>165809.91</v>
      </c>
    </row>
    <row r="31" customFormat="false" ht="12" hidden="false" customHeight="false" outlineLevel="0" collapsed="false">
      <c r="A31" s="218" t="s">
        <v>1848</v>
      </c>
      <c r="B31" s="420" t="s">
        <v>1849</v>
      </c>
      <c r="C31" s="219" t="n">
        <v>0</v>
      </c>
      <c r="D31" s="219" t="n">
        <v>45063.33</v>
      </c>
      <c r="E31" s="219" t="n">
        <v>45063.33</v>
      </c>
    </row>
    <row r="32" customFormat="false" ht="12" hidden="false" customHeight="false" outlineLevel="0" collapsed="false">
      <c r="A32" s="218" t="s">
        <v>1850</v>
      </c>
      <c r="B32" s="420" t="s">
        <v>1851</v>
      </c>
      <c r="C32" s="219" t="n">
        <v>0</v>
      </c>
      <c r="D32" s="219" t="n">
        <v>100992.68</v>
      </c>
      <c r="E32" s="219" t="n">
        <v>100992.68</v>
      </c>
    </row>
    <row r="33" customFormat="false" ht="12" hidden="false" customHeight="false" outlineLevel="0" collapsed="false">
      <c r="A33" s="218" t="s">
        <v>1852</v>
      </c>
      <c r="B33" s="420" t="s">
        <v>1853</v>
      </c>
      <c r="C33" s="219" t="n">
        <v>0</v>
      </c>
      <c r="D33" s="219" t="n">
        <v>10000.07</v>
      </c>
      <c r="E33" s="219" t="n">
        <v>10000.07</v>
      </c>
    </row>
    <row r="34" customFormat="false" ht="12" hidden="false" customHeight="false" outlineLevel="0" collapsed="false">
      <c r="A34" s="218" t="s">
        <v>1854</v>
      </c>
      <c r="B34" s="420" t="s">
        <v>1855</v>
      </c>
      <c r="C34" s="219" t="n">
        <v>0</v>
      </c>
      <c r="D34" s="219" t="n">
        <v>46257.72</v>
      </c>
      <c r="E34" s="219" t="n">
        <v>46257.72</v>
      </c>
    </row>
    <row r="35" customFormat="false" ht="12" hidden="false" customHeight="false" outlineLevel="0" collapsed="false">
      <c r="A35" s="421" t="s">
        <v>1856</v>
      </c>
      <c r="B35" s="421"/>
      <c r="C35" s="422" t="n">
        <f aca="false">SUM(C8:C34)</f>
        <v>19412461.47</v>
      </c>
      <c r="D35" s="422" t="n">
        <f aca="false">SUM(D8:D34)</f>
        <v>12705981.82</v>
      </c>
      <c r="E35" s="422" t="n">
        <f aca="false">SUM(E8:E34)</f>
        <v>-6706479.65</v>
      </c>
    </row>
    <row r="36" customFormat="false" ht="24" hidden="false" customHeight="false" outlineLevel="0" collapsed="false">
      <c r="A36" s="218" t="s">
        <v>71</v>
      </c>
      <c r="B36" s="229" t="s">
        <v>72</v>
      </c>
      <c r="C36" s="219" t="n">
        <v>25460.33</v>
      </c>
      <c r="D36" s="219" t="n">
        <v>15160.43</v>
      </c>
      <c r="E36" s="219" t="n">
        <v>-10299.9</v>
      </c>
    </row>
    <row r="37" customFormat="false" ht="12" hidden="false" customHeight="false" outlineLevel="0" collapsed="false">
      <c r="A37" s="218" t="s">
        <v>73</v>
      </c>
      <c r="B37" s="229" t="s">
        <v>74</v>
      </c>
      <c r="C37" s="219" t="n">
        <v>11140.53</v>
      </c>
      <c r="D37" s="219" t="n">
        <v>26466.51</v>
      </c>
      <c r="E37" s="219" t="n">
        <v>15325.98</v>
      </c>
    </row>
    <row r="38" customFormat="false" ht="12" hidden="false" customHeight="false" outlineLevel="0" collapsed="false">
      <c r="A38" s="218" t="s">
        <v>75</v>
      </c>
      <c r="B38" s="229" t="s">
        <v>76</v>
      </c>
      <c r="C38" s="219" t="n">
        <v>96073.98</v>
      </c>
      <c r="D38" s="219" t="n">
        <v>6212.18</v>
      </c>
      <c r="E38" s="219" t="n">
        <v>-89861.8</v>
      </c>
    </row>
    <row r="39" customFormat="false" ht="12" hidden="false" customHeight="false" outlineLevel="0" collapsed="false">
      <c r="A39" s="218" t="s">
        <v>1857</v>
      </c>
      <c r="B39" s="229" t="s">
        <v>1858</v>
      </c>
      <c r="C39" s="219" t="n">
        <v>37556.87</v>
      </c>
      <c r="D39" s="219" t="n">
        <v>0</v>
      </c>
      <c r="E39" s="219" t="n">
        <v>-37556.87</v>
      </c>
    </row>
    <row r="40" customFormat="false" ht="12" hidden="false" customHeight="false" outlineLevel="0" collapsed="false">
      <c r="A40" s="218" t="s">
        <v>1859</v>
      </c>
      <c r="B40" s="229" t="s">
        <v>1860</v>
      </c>
      <c r="C40" s="219" t="n">
        <v>13510.9</v>
      </c>
      <c r="D40" s="219" t="n">
        <v>0</v>
      </c>
      <c r="E40" s="219" t="n">
        <v>-13510.9</v>
      </c>
    </row>
    <row r="41" customFormat="false" ht="12" hidden="false" customHeight="false" outlineLevel="0" collapsed="false">
      <c r="A41" s="218" t="s">
        <v>77</v>
      </c>
      <c r="B41" s="229" t="s">
        <v>78</v>
      </c>
      <c r="C41" s="219" t="n">
        <v>6978.23</v>
      </c>
      <c r="D41" s="219" t="n">
        <v>6978.23</v>
      </c>
      <c r="E41" s="219" t="n">
        <v>0</v>
      </c>
    </row>
    <row r="42" customFormat="false" ht="12" hidden="false" customHeight="false" outlineLevel="0" collapsed="false">
      <c r="A42" s="218" t="s">
        <v>79</v>
      </c>
      <c r="B42" s="229" t="s">
        <v>80</v>
      </c>
      <c r="C42" s="219" t="n">
        <v>65455.91</v>
      </c>
      <c r="D42" s="219" t="n">
        <v>65602.06</v>
      </c>
      <c r="E42" s="219" t="n">
        <v>146.15</v>
      </c>
    </row>
    <row r="43" customFormat="false" ht="12" hidden="false" customHeight="false" outlineLevel="0" collapsed="false">
      <c r="A43" s="218" t="s">
        <v>81</v>
      </c>
      <c r="B43" s="229" t="s">
        <v>82</v>
      </c>
      <c r="C43" s="219" t="n">
        <v>50975.3</v>
      </c>
      <c r="D43" s="219" t="n">
        <v>51089.11</v>
      </c>
      <c r="E43" s="219" t="n">
        <v>113.81</v>
      </c>
    </row>
    <row r="44" customFormat="false" ht="12" hidden="false" customHeight="false" outlineLevel="0" collapsed="false">
      <c r="A44" s="218" t="s">
        <v>83</v>
      </c>
      <c r="B44" s="229" t="s">
        <v>84</v>
      </c>
      <c r="C44" s="219" t="n">
        <v>368.71</v>
      </c>
      <c r="D44" s="219" t="n">
        <v>368.71</v>
      </c>
      <c r="E44" s="219" t="n">
        <v>0</v>
      </c>
    </row>
    <row r="45" customFormat="false" ht="12" hidden="false" customHeight="false" outlineLevel="0" collapsed="false">
      <c r="A45" s="218" t="s">
        <v>85</v>
      </c>
      <c r="B45" s="229" t="s">
        <v>86</v>
      </c>
      <c r="C45" s="219" t="n">
        <v>10402.34</v>
      </c>
      <c r="D45" s="219" t="n">
        <v>-1.8</v>
      </c>
      <c r="E45" s="219" t="n">
        <v>-10404.14</v>
      </c>
    </row>
    <row r="46" customFormat="false" ht="12" hidden="false" customHeight="false" outlineLevel="0" collapsed="false">
      <c r="A46" s="218" t="s">
        <v>1861</v>
      </c>
      <c r="B46" s="229" t="s">
        <v>1862</v>
      </c>
      <c r="C46" s="219" t="n">
        <v>167858.93</v>
      </c>
      <c r="D46" s="219" t="n">
        <v>0</v>
      </c>
      <c r="E46" s="219" t="n">
        <v>-167858.93</v>
      </c>
    </row>
    <row r="47" customFormat="false" ht="12" hidden="false" customHeight="false" outlineLevel="0" collapsed="false">
      <c r="A47" s="218" t="s">
        <v>1863</v>
      </c>
      <c r="B47" s="229" t="s">
        <v>1864</v>
      </c>
      <c r="C47" s="219" t="n">
        <v>17510.05</v>
      </c>
      <c r="D47" s="219" t="n">
        <v>0</v>
      </c>
      <c r="E47" s="219" t="n">
        <v>-17510.05</v>
      </c>
    </row>
    <row r="48" customFormat="false" ht="12" hidden="false" customHeight="false" outlineLevel="0" collapsed="false">
      <c r="A48" s="218" t="s">
        <v>1865</v>
      </c>
      <c r="B48" s="229" t="s">
        <v>1866</v>
      </c>
      <c r="C48" s="219" t="n">
        <v>22363.66</v>
      </c>
      <c r="D48" s="219" t="n">
        <v>0</v>
      </c>
      <c r="E48" s="219" t="n">
        <v>-22363.66</v>
      </c>
    </row>
    <row r="49" customFormat="false" ht="12" hidden="false" customHeight="false" outlineLevel="0" collapsed="false">
      <c r="A49" s="218" t="s">
        <v>87</v>
      </c>
      <c r="B49" s="229" t="s">
        <v>88</v>
      </c>
      <c r="C49" s="219" t="n">
        <v>416.14</v>
      </c>
      <c r="D49" s="219" t="n">
        <v>429.9</v>
      </c>
      <c r="E49" s="219" t="n">
        <v>13.76</v>
      </c>
    </row>
    <row r="50" customFormat="false" ht="12" hidden="false" customHeight="false" outlineLevel="0" collapsed="false">
      <c r="A50" s="218" t="s">
        <v>89</v>
      </c>
      <c r="B50" s="229" t="s">
        <v>90</v>
      </c>
      <c r="C50" s="219" t="n">
        <v>918.28</v>
      </c>
      <c r="D50" s="219" t="n">
        <v>918.28</v>
      </c>
      <c r="E50" s="219" t="n">
        <v>0</v>
      </c>
    </row>
    <row r="51" customFormat="false" ht="12" hidden="false" customHeight="false" outlineLevel="0" collapsed="false">
      <c r="A51" s="218" t="s">
        <v>91</v>
      </c>
      <c r="B51" s="229" t="s">
        <v>92</v>
      </c>
      <c r="C51" s="219" t="n">
        <v>31345.03</v>
      </c>
      <c r="D51" s="219" t="n">
        <v>31399.54</v>
      </c>
      <c r="E51" s="219" t="n">
        <v>54.51</v>
      </c>
    </row>
    <row r="52" customFormat="false" ht="12" hidden="false" customHeight="false" outlineLevel="0" collapsed="false">
      <c r="A52" s="218" t="s">
        <v>93</v>
      </c>
      <c r="B52" s="229" t="s">
        <v>94</v>
      </c>
      <c r="C52" s="219" t="n">
        <v>9889.51</v>
      </c>
      <c r="D52" s="219" t="n">
        <v>9889.51</v>
      </c>
      <c r="E52" s="219" t="n">
        <v>0</v>
      </c>
    </row>
    <row r="53" customFormat="false" ht="12" hidden="false" customHeight="false" outlineLevel="0" collapsed="false">
      <c r="A53" s="218" t="s">
        <v>95</v>
      </c>
      <c r="B53" s="229" t="s">
        <v>96</v>
      </c>
      <c r="C53" s="219" t="n">
        <v>9800.3</v>
      </c>
      <c r="D53" s="219" t="n">
        <v>9800.3</v>
      </c>
      <c r="E53" s="219" t="n">
        <v>0</v>
      </c>
    </row>
    <row r="54" customFormat="false" ht="12" hidden="false" customHeight="false" outlineLevel="0" collapsed="false">
      <c r="A54" s="218" t="s">
        <v>97</v>
      </c>
      <c r="B54" s="229" t="s">
        <v>98</v>
      </c>
      <c r="C54" s="219" t="n">
        <v>23429.96</v>
      </c>
      <c r="D54" s="219" t="n">
        <v>23474.04</v>
      </c>
      <c r="E54" s="219" t="n">
        <v>44.08</v>
      </c>
    </row>
    <row r="55" customFormat="false" ht="12" hidden="false" customHeight="false" outlineLevel="0" collapsed="false">
      <c r="A55" s="218" t="s">
        <v>99</v>
      </c>
      <c r="B55" s="229" t="s">
        <v>100</v>
      </c>
      <c r="C55" s="219" t="n">
        <v>9280.36</v>
      </c>
      <c r="D55" s="219" t="n">
        <v>9305.79</v>
      </c>
      <c r="E55" s="219" t="n">
        <v>25.43</v>
      </c>
    </row>
    <row r="56" customFormat="false" ht="12" hidden="false" customHeight="false" outlineLevel="0" collapsed="false">
      <c r="A56" s="218" t="s">
        <v>1867</v>
      </c>
      <c r="B56" s="229" t="s">
        <v>1868</v>
      </c>
      <c r="C56" s="219" t="n">
        <v>13564.66</v>
      </c>
      <c r="D56" s="219" t="n">
        <v>0</v>
      </c>
      <c r="E56" s="219" t="n">
        <v>-13564.66</v>
      </c>
    </row>
    <row r="57" customFormat="false" ht="12" hidden="false" customHeight="false" outlineLevel="0" collapsed="false">
      <c r="A57" s="218" t="s">
        <v>1869</v>
      </c>
      <c r="B57" s="229" t="s">
        <v>1870</v>
      </c>
      <c r="C57" s="219" t="n">
        <v>19708.9</v>
      </c>
      <c r="D57" s="219" t="n">
        <v>0</v>
      </c>
      <c r="E57" s="219" t="n">
        <v>-19708.9</v>
      </c>
    </row>
    <row r="58" customFormat="false" ht="12" hidden="false" customHeight="false" outlineLevel="0" collapsed="false">
      <c r="A58" s="218" t="s">
        <v>1871</v>
      </c>
      <c r="B58" s="229" t="s">
        <v>1872</v>
      </c>
      <c r="C58" s="219" t="n">
        <v>11629.69</v>
      </c>
      <c r="D58" s="219" t="n">
        <v>0</v>
      </c>
      <c r="E58" s="219" t="n">
        <v>-11629.69</v>
      </c>
    </row>
    <row r="59" customFormat="false" ht="12" hidden="false" customHeight="false" outlineLevel="0" collapsed="false">
      <c r="A59" s="218" t="s">
        <v>1873</v>
      </c>
      <c r="B59" s="229" t="s">
        <v>1874</v>
      </c>
      <c r="C59" s="219" t="n">
        <v>54879.84</v>
      </c>
      <c r="D59" s="219" t="n">
        <v>0</v>
      </c>
      <c r="E59" s="219" t="n">
        <v>-54879.84</v>
      </c>
    </row>
    <row r="60" customFormat="false" ht="12" hidden="false" customHeight="false" outlineLevel="0" collapsed="false">
      <c r="A60" s="218" t="s">
        <v>1875</v>
      </c>
      <c r="B60" s="229" t="s">
        <v>1876</v>
      </c>
      <c r="C60" s="219" t="n">
        <v>38080.45</v>
      </c>
      <c r="D60" s="219" t="n">
        <v>0</v>
      </c>
      <c r="E60" s="219" t="n">
        <v>-38080.45</v>
      </c>
    </row>
    <row r="61" customFormat="false" ht="12" hidden="false" customHeight="false" outlineLevel="0" collapsed="false">
      <c r="A61" s="218" t="s">
        <v>101</v>
      </c>
      <c r="B61" s="229" t="s">
        <v>102</v>
      </c>
      <c r="C61" s="219" t="n">
        <v>432518.39</v>
      </c>
      <c r="D61" s="219" t="n">
        <v>6799.59</v>
      </c>
      <c r="E61" s="219" t="n">
        <v>-425718.8</v>
      </c>
    </row>
    <row r="62" customFormat="false" ht="12" hidden="false" customHeight="false" outlineLevel="0" collapsed="false">
      <c r="A62" s="218" t="s">
        <v>103</v>
      </c>
      <c r="B62" s="229" t="s">
        <v>104</v>
      </c>
      <c r="C62" s="219" t="n">
        <v>132077.28</v>
      </c>
      <c r="D62" s="219" t="n">
        <v>124826.1</v>
      </c>
      <c r="E62" s="219" t="n">
        <v>-7251.18</v>
      </c>
    </row>
    <row r="63" customFormat="false" ht="12" hidden="false" customHeight="false" outlineLevel="0" collapsed="false">
      <c r="A63" s="218" t="s">
        <v>105</v>
      </c>
      <c r="B63" s="229" t="s">
        <v>106</v>
      </c>
      <c r="C63" s="219" t="n">
        <v>45831.88</v>
      </c>
      <c r="D63" s="219" t="n">
        <v>13682.4</v>
      </c>
      <c r="E63" s="219" t="n">
        <v>-32149.48</v>
      </c>
    </row>
    <row r="64" customFormat="false" ht="12" hidden="false" customHeight="false" outlineLevel="0" collapsed="false">
      <c r="A64" s="218" t="s">
        <v>1877</v>
      </c>
      <c r="B64" s="229" t="s">
        <v>1878</v>
      </c>
      <c r="C64" s="219" t="n">
        <v>5.3</v>
      </c>
      <c r="D64" s="219" t="n">
        <v>0</v>
      </c>
      <c r="E64" s="219" t="n">
        <v>-5.3</v>
      </c>
    </row>
    <row r="65" customFormat="false" ht="12" hidden="false" customHeight="false" outlineLevel="0" collapsed="false">
      <c r="A65" s="218" t="s">
        <v>107</v>
      </c>
      <c r="B65" s="229" t="s">
        <v>108</v>
      </c>
      <c r="C65" s="219" t="n">
        <v>4984533.45</v>
      </c>
      <c r="D65" s="219" t="n">
        <v>6088.52</v>
      </c>
      <c r="E65" s="219" t="n">
        <v>-4978444.93</v>
      </c>
    </row>
    <row r="66" customFormat="false" ht="12" hidden="false" customHeight="false" outlineLevel="0" collapsed="false">
      <c r="A66" s="218" t="s">
        <v>109</v>
      </c>
      <c r="B66" s="229" t="s">
        <v>110</v>
      </c>
      <c r="C66" s="219" t="n">
        <v>0</v>
      </c>
      <c r="D66" s="219" t="n">
        <v>41853.71</v>
      </c>
      <c r="E66" s="219" t="n">
        <v>41853.71</v>
      </c>
    </row>
    <row r="67" customFormat="false" ht="12" hidden="false" customHeight="false" outlineLevel="0" collapsed="false">
      <c r="A67" s="218" t="s">
        <v>1879</v>
      </c>
      <c r="B67" s="229" t="s">
        <v>1880</v>
      </c>
      <c r="C67" s="219" t="n">
        <v>4490.2</v>
      </c>
      <c r="D67" s="219" t="n">
        <v>0</v>
      </c>
      <c r="E67" s="219" t="n">
        <v>-4490.2</v>
      </c>
    </row>
    <row r="68" customFormat="false" ht="12" hidden="false" customHeight="false" outlineLevel="0" collapsed="false">
      <c r="A68" s="218" t="s">
        <v>1881</v>
      </c>
      <c r="B68" s="229" t="s">
        <v>1882</v>
      </c>
      <c r="C68" s="219" t="n">
        <v>28925.54</v>
      </c>
      <c r="D68" s="219" t="n">
        <v>0</v>
      </c>
      <c r="E68" s="219" t="n">
        <v>-28925.54</v>
      </c>
    </row>
    <row r="69" customFormat="false" ht="12" hidden="false" customHeight="false" outlineLevel="0" collapsed="false">
      <c r="A69" s="218" t="s">
        <v>1883</v>
      </c>
      <c r="B69" s="229" t="s">
        <v>1884</v>
      </c>
      <c r="C69" s="219" t="n">
        <v>269131.72</v>
      </c>
      <c r="D69" s="219" t="n">
        <v>0</v>
      </c>
      <c r="E69" s="219" t="n">
        <v>-269131.72</v>
      </c>
    </row>
    <row r="70" customFormat="false" ht="12" hidden="false" customHeight="false" outlineLevel="0" collapsed="false">
      <c r="A70" s="218" t="s">
        <v>111</v>
      </c>
      <c r="B70" s="229" t="s">
        <v>112</v>
      </c>
      <c r="C70" s="219" t="n">
        <v>2641426.78</v>
      </c>
      <c r="D70" s="219" t="n">
        <v>122539.01</v>
      </c>
      <c r="E70" s="219" t="n">
        <v>-2518887.77</v>
      </c>
    </row>
    <row r="71" customFormat="false" ht="12" hidden="false" customHeight="false" outlineLevel="0" collapsed="false">
      <c r="A71" s="218" t="s">
        <v>1885</v>
      </c>
      <c r="B71" s="229" t="s">
        <v>1886</v>
      </c>
      <c r="C71" s="219" t="n">
        <v>555954.38</v>
      </c>
      <c r="D71" s="219" t="n">
        <v>0</v>
      </c>
      <c r="E71" s="219" t="n">
        <v>-555954.38</v>
      </c>
    </row>
    <row r="72" customFormat="false" ht="12" hidden="false" customHeight="false" outlineLevel="0" collapsed="false">
      <c r="A72" s="218" t="s">
        <v>113</v>
      </c>
      <c r="B72" s="229" t="s">
        <v>114</v>
      </c>
      <c r="C72" s="219" t="n">
        <v>501832.57</v>
      </c>
      <c r="D72" s="219" t="n">
        <v>10421.39</v>
      </c>
      <c r="E72" s="219" t="n">
        <v>-491411.18</v>
      </c>
    </row>
    <row r="73" customFormat="false" ht="12" hidden="false" customHeight="false" outlineLevel="0" collapsed="false">
      <c r="A73" s="218" t="s">
        <v>1887</v>
      </c>
      <c r="B73" s="229" t="s">
        <v>1888</v>
      </c>
      <c r="C73" s="219" t="n">
        <v>3639.67</v>
      </c>
      <c r="D73" s="219" t="n">
        <v>0</v>
      </c>
      <c r="E73" s="219" t="n">
        <v>-3639.67</v>
      </c>
    </row>
    <row r="74" customFormat="false" ht="12" hidden="false" customHeight="false" outlineLevel="0" collapsed="false">
      <c r="A74" s="218" t="s">
        <v>115</v>
      </c>
      <c r="B74" s="229" t="s">
        <v>116</v>
      </c>
      <c r="C74" s="219" t="n">
        <v>174432.99</v>
      </c>
      <c r="D74" s="219" t="n">
        <v>2565</v>
      </c>
      <c r="E74" s="219" t="n">
        <v>-171867.99</v>
      </c>
    </row>
    <row r="75" customFormat="false" ht="12" hidden="false" customHeight="false" outlineLevel="0" collapsed="false">
      <c r="A75" s="218" t="s">
        <v>1889</v>
      </c>
      <c r="B75" s="229" t="s">
        <v>1890</v>
      </c>
      <c r="C75" s="219" t="n">
        <v>9030.11</v>
      </c>
      <c r="D75" s="219" t="n">
        <v>0</v>
      </c>
      <c r="E75" s="219" t="n">
        <v>-9030.11</v>
      </c>
    </row>
    <row r="76" customFormat="false" ht="12" hidden="false" customHeight="false" outlineLevel="0" collapsed="false">
      <c r="A76" s="218" t="s">
        <v>117</v>
      </c>
      <c r="B76" s="229" t="s">
        <v>118</v>
      </c>
      <c r="C76" s="219" t="n">
        <v>0</v>
      </c>
      <c r="D76" s="219" t="n">
        <v>30167.22</v>
      </c>
      <c r="E76" s="219" t="n">
        <v>30167.22</v>
      </c>
    </row>
    <row r="77" customFormat="false" ht="12" hidden="false" customHeight="false" outlineLevel="0" collapsed="false">
      <c r="A77" s="218" t="s">
        <v>119</v>
      </c>
      <c r="B77" s="229" t="s">
        <v>120</v>
      </c>
      <c r="C77" s="219" t="n">
        <v>0</v>
      </c>
      <c r="D77" s="219" t="n">
        <v>148.69</v>
      </c>
      <c r="E77" s="219" t="n">
        <v>148.69</v>
      </c>
    </row>
    <row r="78" customFormat="false" ht="12" hidden="false" customHeight="false" outlineLevel="0" collapsed="false">
      <c r="A78" s="218" t="s">
        <v>121</v>
      </c>
      <c r="B78" s="229" t="s">
        <v>122</v>
      </c>
      <c r="C78" s="219" t="n">
        <v>0</v>
      </c>
      <c r="D78" s="219" t="n">
        <v>798.17</v>
      </c>
      <c r="E78" s="219" t="n">
        <v>798.17</v>
      </c>
    </row>
    <row r="79" customFormat="false" ht="12" hidden="false" customHeight="false" outlineLevel="0" collapsed="false">
      <c r="A79" s="218" t="s">
        <v>123</v>
      </c>
      <c r="B79" s="229" t="s">
        <v>124</v>
      </c>
      <c r="C79" s="219" t="n">
        <v>0</v>
      </c>
      <c r="D79" s="219" t="n">
        <v>272.36</v>
      </c>
      <c r="E79" s="219" t="n">
        <v>272.36</v>
      </c>
    </row>
    <row r="80" customFormat="false" ht="12" hidden="false" customHeight="false" outlineLevel="0" collapsed="false">
      <c r="A80" s="218" t="s">
        <v>125</v>
      </c>
      <c r="B80" s="229" t="s">
        <v>126</v>
      </c>
      <c r="C80" s="219" t="n">
        <v>0</v>
      </c>
      <c r="D80" s="219" t="n">
        <v>453.07</v>
      </c>
      <c r="E80" s="219" t="n">
        <v>453.07</v>
      </c>
    </row>
    <row r="81" customFormat="false" ht="12" hidden="false" customHeight="false" outlineLevel="0" collapsed="false">
      <c r="A81" s="218" t="s">
        <v>127</v>
      </c>
      <c r="B81" s="229" t="s">
        <v>128</v>
      </c>
      <c r="C81" s="219" t="n">
        <v>0</v>
      </c>
      <c r="D81" s="219" t="n">
        <v>168.99</v>
      </c>
      <c r="E81" s="219" t="n">
        <v>168.99</v>
      </c>
    </row>
    <row r="82" customFormat="false" ht="12" hidden="false" customHeight="false" outlineLevel="0" collapsed="false">
      <c r="A82" s="218" t="s">
        <v>129</v>
      </c>
      <c r="B82" s="229" t="s">
        <v>130</v>
      </c>
      <c r="C82" s="219" t="n">
        <v>0</v>
      </c>
      <c r="D82" s="219" t="n">
        <v>268.31</v>
      </c>
      <c r="E82" s="219" t="n">
        <v>268.31</v>
      </c>
    </row>
    <row r="83" customFormat="false" ht="12" hidden="false" customHeight="false" outlineLevel="0" collapsed="false">
      <c r="A83" s="218" t="s">
        <v>131</v>
      </c>
      <c r="B83" s="229" t="s">
        <v>132</v>
      </c>
      <c r="C83" s="219" t="n">
        <v>0</v>
      </c>
      <c r="D83" s="219" t="n">
        <v>235.69</v>
      </c>
      <c r="E83" s="219" t="n">
        <v>235.69</v>
      </c>
    </row>
    <row r="84" customFormat="false" ht="12" hidden="false" customHeight="false" outlineLevel="0" collapsed="false">
      <c r="A84" s="218" t="s">
        <v>133</v>
      </c>
      <c r="B84" s="229" t="s">
        <v>134</v>
      </c>
      <c r="C84" s="219" t="n">
        <v>0</v>
      </c>
      <c r="D84" s="219" t="n">
        <v>312.55</v>
      </c>
      <c r="E84" s="219" t="n">
        <v>312.55</v>
      </c>
    </row>
    <row r="85" customFormat="false" ht="12" hidden="false" customHeight="false" outlineLevel="0" collapsed="false">
      <c r="A85" s="218" t="s">
        <v>135</v>
      </c>
      <c r="B85" s="229" t="s">
        <v>136</v>
      </c>
      <c r="C85" s="219" t="n">
        <v>0</v>
      </c>
      <c r="D85" s="219" t="n">
        <v>555.8</v>
      </c>
      <c r="E85" s="219" t="n">
        <v>555.8</v>
      </c>
    </row>
    <row r="86" customFormat="false" ht="12" hidden="false" customHeight="false" outlineLevel="0" collapsed="false">
      <c r="A86" s="218" t="s">
        <v>137</v>
      </c>
      <c r="B86" s="229" t="s">
        <v>138</v>
      </c>
      <c r="C86" s="219" t="n">
        <v>0</v>
      </c>
      <c r="D86" s="219" t="n">
        <v>280.22</v>
      </c>
      <c r="E86" s="219" t="n">
        <v>280.22</v>
      </c>
    </row>
    <row r="87" customFormat="false" ht="12" hidden="false" customHeight="false" outlineLevel="0" collapsed="false">
      <c r="A87" s="218" t="s">
        <v>139</v>
      </c>
      <c r="B87" s="229" t="s">
        <v>140</v>
      </c>
      <c r="C87" s="219" t="n">
        <v>0</v>
      </c>
      <c r="D87" s="219" t="n">
        <v>422.53</v>
      </c>
      <c r="E87" s="219" t="n">
        <v>422.53</v>
      </c>
    </row>
    <row r="88" customFormat="false" ht="12" hidden="false" customHeight="false" outlineLevel="0" collapsed="false">
      <c r="A88" s="218" t="s">
        <v>141</v>
      </c>
      <c r="B88" s="229" t="s">
        <v>142</v>
      </c>
      <c r="C88" s="219" t="n">
        <v>0</v>
      </c>
      <c r="D88" s="219" t="n">
        <v>729.95</v>
      </c>
      <c r="E88" s="219" t="n">
        <v>729.95</v>
      </c>
    </row>
    <row r="89" customFormat="false" ht="12" hidden="false" customHeight="false" outlineLevel="0" collapsed="false">
      <c r="A89" s="218" t="s">
        <v>143</v>
      </c>
      <c r="B89" s="229" t="s">
        <v>144</v>
      </c>
      <c r="C89" s="219" t="n">
        <v>0</v>
      </c>
      <c r="D89" s="219" t="n">
        <v>449.32</v>
      </c>
      <c r="E89" s="219" t="n">
        <v>449.32</v>
      </c>
    </row>
    <row r="90" customFormat="false" ht="12" hidden="false" customHeight="false" outlineLevel="0" collapsed="false">
      <c r="A90" s="218" t="s">
        <v>145</v>
      </c>
      <c r="B90" s="229" t="s">
        <v>146</v>
      </c>
      <c r="C90" s="219" t="n">
        <v>0</v>
      </c>
      <c r="D90" s="219" t="n">
        <v>3923.18</v>
      </c>
      <c r="E90" s="219" t="n">
        <v>3923.18</v>
      </c>
    </row>
    <row r="91" customFormat="false" ht="12" hidden="false" customHeight="false" outlineLevel="0" collapsed="false">
      <c r="A91" s="218" t="s">
        <v>147</v>
      </c>
      <c r="B91" s="229" t="s">
        <v>148</v>
      </c>
      <c r="C91" s="219" t="n">
        <v>0</v>
      </c>
      <c r="D91" s="219" t="n">
        <v>554.55</v>
      </c>
      <c r="E91" s="219" t="n">
        <v>554.55</v>
      </c>
    </row>
    <row r="92" customFormat="false" ht="12" hidden="false" customHeight="false" outlineLevel="0" collapsed="false">
      <c r="A92" s="218" t="s">
        <v>149</v>
      </c>
      <c r="B92" s="229" t="s">
        <v>150</v>
      </c>
      <c r="C92" s="219" t="n">
        <v>0</v>
      </c>
      <c r="D92" s="219" t="n">
        <v>315.44</v>
      </c>
      <c r="E92" s="219" t="n">
        <v>315.44</v>
      </c>
    </row>
    <row r="93" customFormat="false" ht="12" hidden="false" customHeight="false" outlineLevel="0" collapsed="false">
      <c r="A93" s="218" t="s">
        <v>151</v>
      </c>
      <c r="B93" s="229" t="s">
        <v>152</v>
      </c>
      <c r="C93" s="219" t="n">
        <v>0</v>
      </c>
      <c r="D93" s="219" t="n">
        <v>390.53</v>
      </c>
      <c r="E93" s="219" t="n">
        <v>390.53</v>
      </c>
    </row>
    <row r="94" customFormat="false" ht="12" hidden="false" customHeight="false" outlineLevel="0" collapsed="false">
      <c r="A94" s="218" t="s">
        <v>153</v>
      </c>
      <c r="B94" s="229" t="s">
        <v>154</v>
      </c>
      <c r="C94" s="219" t="n">
        <v>0</v>
      </c>
      <c r="D94" s="219" t="n">
        <v>244.56</v>
      </c>
      <c r="E94" s="219" t="n">
        <v>244.56</v>
      </c>
    </row>
    <row r="95" customFormat="false" ht="12" hidden="false" customHeight="false" outlineLevel="0" collapsed="false">
      <c r="A95" s="218" t="s">
        <v>155</v>
      </c>
      <c r="B95" s="229" t="s">
        <v>156</v>
      </c>
      <c r="C95" s="219" t="n">
        <v>0</v>
      </c>
      <c r="D95" s="219" t="n">
        <v>36008.06</v>
      </c>
      <c r="E95" s="219" t="n">
        <v>36008.06</v>
      </c>
    </row>
    <row r="96" customFormat="false" ht="12" hidden="false" customHeight="false" outlineLevel="0" collapsed="false">
      <c r="A96" s="218" t="s">
        <v>157</v>
      </c>
      <c r="B96" s="229" t="s">
        <v>158</v>
      </c>
      <c r="C96" s="219" t="n">
        <v>0</v>
      </c>
      <c r="D96" s="219" t="n">
        <v>1023.06</v>
      </c>
      <c r="E96" s="219" t="n">
        <v>1023.06</v>
      </c>
    </row>
    <row r="97" customFormat="false" ht="12" hidden="false" customHeight="false" outlineLevel="0" collapsed="false">
      <c r="A97" s="218" t="s">
        <v>159</v>
      </c>
      <c r="B97" s="229" t="s">
        <v>160</v>
      </c>
      <c r="C97" s="219" t="n">
        <v>0</v>
      </c>
      <c r="D97" s="219" t="n">
        <v>437.53</v>
      </c>
      <c r="E97" s="219" t="n">
        <v>437.53</v>
      </c>
    </row>
    <row r="98" customFormat="false" ht="12" hidden="false" customHeight="false" outlineLevel="0" collapsed="false">
      <c r="A98" s="218" t="s">
        <v>161</v>
      </c>
      <c r="B98" s="229" t="s">
        <v>162</v>
      </c>
      <c r="C98" s="219" t="n">
        <v>0</v>
      </c>
      <c r="D98" s="219" t="n">
        <v>409.71</v>
      </c>
      <c r="E98" s="219" t="n">
        <v>409.71</v>
      </c>
    </row>
    <row r="99" customFormat="false" ht="12" hidden="false" customHeight="false" outlineLevel="0" collapsed="false">
      <c r="A99" s="218" t="s">
        <v>163</v>
      </c>
      <c r="B99" s="229" t="s">
        <v>164</v>
      </c>
      <c r="C99" s="219" t="n">
        <v>0</v>
      </c>
      <c r="D99" s="219" t="n">
        <v>416.43</v>
      </c>
      <c r="E99" s="219" t="n">
        <v>416.43</v>
      </c>
    </row>
    <row r="100" customFormat="false" ht="12" hidden="false" customHeight="false" outlineLevel="0" collapsed="false">
      <c r="A100" s="218" t="s">
        <v>165</v>
      </c>
      <c r="B100" s="229" t="s">
        <v>166</v>
      </c>
      <c r="C100" s="219" t="n">
        <v>0</v>
      </c>
      <c r="D100" s="219" t="n">
        <v>420.86</v>
      </c>
      <c r="E100" s="219" t="n">
        <v>420.86</v>
      </c>
    </row>
    <row r="101" customFormat="false" ht="12" hidden="false" customHeight="false" outlineLevel="0" collapsed="false">
      <c r="A101" s="218" t="s">
        <v>167</v>
      </c>
      <c r="B101" s="229" t="s">
        <v>168</v>
      </c>
      <c r="C101" s="219" t="n">
        <v>0</v>
      </c>
      <c r="D101" s="219" t="n">
        <v>197.92</v>
      </c>
      <c r="E101" s="219" t="n">
        <v>197.92</v>
      </c>
    </row>
    <row r="102" customFormat="false" ht="12" hidden="false" customHeight="false" outlineLevel="0" collapsed="false">
      <c r="A102" s="218" t="s">
        <v>169</v>
      </c>
      <c r="B102" s="229" t="s">
        <v>170</v>
      </c>
      <c r="C102" s="219" t="n">
        <v>0</v>
      </c>
      <c r="D102" s="219" t="n">
        <v>5081747.22</v>
      </c>
      <c r="E102" s="219" t="n">
        <v>5081747.22</v>
      </c>
    </row>
    <row r="103" customFormat="false" ht="12" hidden="false" customHeight="false" outlineLevel="0" collapsed="false">
      <c r="A103" s="218" t="s">
        <v>171</v>
      </c>
      <c r="B103" s="229" t="s">
        <v>172</v>
      </c>
      <c r="C103" s="219" t="n">
        <v>0</v>
      </c>
      <c r="D103" s="219" t="n">
        <v>4043637.32</v>
      </c>
      <c r="E103" s="219" t="n">
        <v>4043637.32</v>
      </c>
    </row>
    <row r="104" customFormat="false" ht="12" hidden="false" customHeight="false" outlineLevel="0" collapsed="false">
      <c r="A104" s="218" t="s">
        <v>173</v>
      </c>
      <c r="B104" s="229" t="s">
        <v>174</v>
      </c>
      <c r="C104" s="219" t="n">
        <v>0</v>
      </c>
      <c r="D104" s="219" t="n">
        <v>335.7</v>
      </c>
      <c r="E104" s="219" t="n">
        <v>335.7</v>
      </c>
    </row>
    <row r="105" customFormat="false" ht="12" hidden="false" customHeight="false" outlineLevel="0" collapsed="false">
      <c r="A105" s="218" t="s">
        <v>175</v>
      </c>
      <c r="B105" s="229" t="s">
        <v>176</v>
      </c>
      <c r="C105" s="219" t="n">
        <v>0</v>
      </c>
      <c r="D105" s="219" t="n">
        <v>505877.18</v>
      </c>
      <c r="E105" s="219" t="n">
        <v>505877.18</v>
      </c>
    </row>
    <row r="106" customFormat="false" ht="12" hidden="false" customHeight="false" outlineLevel="0" collapsed="false">
      <c r="A106" s="218" t="s">
        <v>177</v>
      </c>
      <c r="B106" s="229" t="s">
        <v>178</v>
      </c>
      <c r="C106" s="219" t="n">
        <v>0</v>
      </c>
      <c r="D106" s="219" t="n">
        <v>49.59</v>
      </c>
      <c r="E106" s="219" t="n">
        <v>49.59</v>
      </c>
    </row>
    <row r="107" customFormat="false" ht="12" hidden="false" customHeight="false" outlineLevel="0" collapsed="false">
      <c r="A107" s="218" t="s">
        <v>179</v>
      </c>
      <c r="B107" s="229" t="s">
        <v>180</v>
      </c>
      <c r="C107" s="219" t="n">
        <v>0</v>
      </c>
      <c r="D107" s="219" t="n">
        <v>255095.72</v>
      </c>
      <c r="E107" s="219" t="n">
        <v>255095.72</v>
      </c>
    </row>
    <row r="108" customFormat="false" ht="12" hidden="false" customHeight="false" outlineLevel="0" collapsed="false">
      <c r="A108" s="218" t="s">
        <v>181</v>
      </c>
      <c r="B108" s="229" t="s">
        <v>182</v>
      </c>
      <c r="C108" s="219" t="n">
        <v>0</v>
      </c>
      <c r="D108" s="219" t="n">
        <v>349288.82</v>
      </c>
      <c r="E108" s="219" t="n">
        <v>349288.82</v>
      </c>
    </row>
    <row r="109" customFormat="false" ht="12" hidden="false" customHeight="false" outlineLevel="0" collapsed="false">
      <c r="A109" s="218" t="s">
        <v>183</v>
      </c>
      <c r="B109" s="229" t="s">
        <v>184</v>
      </c>
      <c r="C109" s="219" t="n">
        <v>0</v>
      </c>
      <c r="D109" s="219" t="n">
        <v>379.9</v>
      </c>
      <c r="E109" s="219" t="n">
        <v>379.9</v>
      </c>
    </row>
    <row r="110" customFormat="false" ht="12" hidden="false" customHeight="false" outlineLevel="0" collapsed="false">
      <c r="A110" s="218" t="s">
        <v>185</v>
      </c>
      <c r="B110" s="229" t="s">
        <v>186</v>
      </c>
      <c r="C110" s="219" t="n">
        <v>0</v>
      </c>
      <c r="D110" s="219" t="n">
        <v>604114.58</v>
      </c>
      <c r="E110" s="219" t="n">
        <v>604114.58</v>
      </c>
    </row>
    <row r="111" customFormat="false" ht="12" hidden="false" customHeight="false" outlineLevel="0" collapsed="false">
      <c r="A111" s="218" t="s">
        <v>187</v>
      </c>
      <c r="B111" s="229" t="s">
        <v>188</v>
      </c>
      <c r="C111" s="219" t="n">
        <v>0</v>
      </c>
      <c r="D111" s="219" t="n">
        <v>1271790.68</v>
      </c>
      <c r="E111" s="219" t="n">
        <v>1271790.68</v>
      </c>
    </row>
    <row r="112" customFormat="false" ht="12" hidden="false" customHeight="false" outlineLevel="0" collapsed="false">
      <c r="A112" s="218" t="s">
        <v>189</v>
      </c>
      <c r="B112" s="229" t="s">
        <v>190</v>
      </c>
      <c r="C112" s="219" t="n">
        <v>0</v>
      </c>
      <c r="D112" s="219" t="n">
        <v>10208.55</v>
      </c>
      <c r="E112" s="219" t="n">
        <v>10208.55</v>
      </c>
    </row>
    <row r="113" customFormat="false" ht="12" hidden="false" customHeight="false" outlineLevel="0" collapsed="false">
      <c r="A113" s="218" t="s">
        <v>191</v>
      </c>
      <c r="B113" s="229" t="s">
        <v>192</v>
      </c>
      <c r="C113" s="219" t="n">
        <v>0</v>
      </c>
      <c r="D113" s="219" t="n">
        <v>31354.6</v>
      </c>
      <c r="E113" s="219" t="n">
        <v>31354.6</v>
      </c>
    </row>
    <row r="114" customFormat="false" ht="12" hidden="false" customHeight="false" outlineLevel="0" collapsed="false">
      <c r="A114" s="218" t="s">
        <v>193</v>
      </c>
      <c r="B114" s="229" t="s">
        <v>194</v>
      </c>
      <c r="C114" s="219" t="n">
        <v>0</v>
      </c>
      <c r="D114" s="219" t="n">
        <v>86221</v>
      </c>
      <c r="E114" s="219" t="n">
        <v>86221</v>
      </c>
    </row>
    <row r="115" customFormat="false" ht="12" hidden="false" customHeight="false" outlineLevel="0" collapsed="false">
      <c r="A115" s="218" t="s">
        <v>195</v>
      </c>
      <c r="B115" s="229" t="s">
        <v>196</v>
      </c>
      <c r="C115" s="219" t="n">
        <v>0</v>
      </c>
      <c r="D115" s="219" t="n">
        <v>9288.27</v>
      </c>
      <c r="E115" s="219" t="n">
        <v>9288.27</v>
      </c>
    </row>
    <row r="116" customFormat="false" ht="12" hidden="false" customHeight="false" outlineLevel="0" collapsed="false">
      <c r="A116" s="218" t="s">
        <v>197</v>
      </c>
      <c r="B116" s="229" t="s">
        <v>198</v>
      </c>
      <c r="C116" s="219" t="n">
        <v>0</v>
      </c>
      <c r="D116" s="219" t="n">
        <v>1168692.94</v>
      </c>
      <c r="E116" s="219" t="n">
        <v>1168692.94</v>
      </c>
    </row>
    <row r="117" customFormat="false" ht="12" hidden="false" customHeight="false" outlineLevel="0" collapsed="false">
      <c r="A117" s="423" t="s">
        <v>1891</v>
      </c>
      <c r="B117" s="423"/>
      <c r="C117" s="424" t="n">
        <f aca="false">SUM(C36:C116)</f>
        <v>10532429.12</v>
      </c>
      <c r="D117" s="424" t="n">
        <f aca="false">SUM(D36:D116)</f>
        <v>14083555.28</v>
      </c>
      <c r="E117" s="424" t="n">
        <f aca="false">SUM(E36:E116)</f>
        <v>3551126.16</v>
      </c>
    </row>
    <row r="118" customFormat="false" ht="15" hidden="false" customHeight="false" outlineLevel="0" collapsed="false">
      <c r="A118" s="294" t="s">
        <v>1892</v>
      </c>
      <c r="B118" s="296" t="s">
        <v>256</v>
      </c>
      <c r="C118" s="295" t="n">
        <v>1600</v>
      </c>
      <c r="D118" s="295" t="n">
        <v>1600</v>
      </c>
      <c r="E118" s="295" t="n">
        <v>0</v>
      </c>
    </row>
    <row r="119" customFormat="false" ht="15" hidden="false" customHeight="false" outlineLevel="0" collapsed="false">
      <c r="A119" s="425" t="s">
        <v>1893</v>
      </c>
      <c r="B119" s="425"/>
      <c r="C119" s="426" t="n">
        <v>1600</v>
      </c>
      <c r="D119" s="426" t="n">
        <v>1600</v>
      </c>
      <c r="E119" s="426"/>
    </row>
    <row r="120" s="21" customFormat="true" ht="12" hidden="false" customHeight="false" outlineLevel="0" collapsed="false">
      <c r="A120" s="427"/>
      <c r="B120" s="427" t="s">
        <v>1894</v>
      </c>
      <c r="C120" s="428" t="n">
        <f aca="false">C35+C117+C119</f>
        <v>29946490.59</v>
      </c>
      <c r="D120" s="428" t="n">
        <f aca="false">D35+D117+D119</f>
        <v>26791137.1</v>
      </c>
      <c r="E120" s="428" t="n">
        <f aca="false">E35+E117+E119</f>
        <v>-3155353.49</v>
      </c>
    </row>
    <row r="121" s="21" customFormat="true" ht="11.25" hidden="false" customHeight="false" outlineLevel="0" collapsed="false">
      <c r="A121" s="146"/>
      <c r="B121" s="146"/>
      <c r="C121" s="147"/>
      <c r="D121" s="147"/>
      <c r="E121" s="147"/>
    </row>
    <row r="122" customFormat="false" ht="15" hidden="false" customHeight="false" outlineLevel="0" collapsed="false">
      <c r="A122" s="70" t="s">
        <v>57</v>
      </c>
      <c r="B122" s="0"/>
      <c r="C122" s="30"/>
      <c r="D122" s="30"/>
    </row>
    <row r="123" customFormat="false" ht="15" hidden="false" customHeight="false" outlineLevel="0" collapsed="false">
      <c r="A123" s="71"/>
      <c r="B123" s="0"/>
      <c r="C123" s="30"/>
      <c r="D123" s="30"/>
    </row>
    <row r="124" customFormat="false" ht="12" hidden="false" customHeight="false" outlineLevel="0" collapsed="false">
      <c r="A124" s="72" t="s">
        <v>204</v>
      </c>
      <c r="B124" s="72"/>
      <c r="C124" s="30"/>
      <c r="D124" s="30"/>
    </row>
    <row r="125" customFormat="false" ht="12" hidden="false" customHeight="false" outlineLevel="0" collapsed="false">
      <c r="A125" s="72" t="s">
        <v>205</v>
      </c>
      <c r="B125" s="72"/>
      <c r="C125" s="30"/>
      <c r="D125" s="30"/>
    </row>
    <row r="126" customFormat="false" ht="12" hidden="false" customHeight="false" outlineLevel="0" collapsed="false">
      <c r="A126" s="73"/>
      <c r="B126" s="72"/>
      <c r="C126" s="30"/>
      <c r="D126" s="30"/>
    </row>
    <row r="127" customFormat="false" ht="12" hidden="false" customHeight="false" outlineLevel="0" collapsed="false">
      <c r="A127" s="72"/>
      <c r="B127" s="72"/>
      <c r="C127" s="30"/>
      <c r="D127" s="30"/>
    </row>
    <row r="128" customFormat="false" ht="12" hidden="false" customHeight="false" outlineLevel="0" collapsed="false">
      <c r="A128" s="72" t="s">
        <v>206</v>
      </c>
      <c r="B128" s="72"/>
      <c r="C128" s="30"/>
      <c r="D128" s="30"/>
    </row>
    <row r="129" customFormat="false" ht="12" hidden="false" customHeight="false" outlineLevel="0" collapsed="false">
      <c r="A129" s="72" t="s">
        <v>207</v>
      </c>
      <c r="B129" s="72"/>
      <c r="C129" s="30"/>
      <c r="D129" s="30"/>
    </row>
  </sheetData>
  <mergeCells count="3">
    <mergeCell ref="A35:B35"/>
    <mergeCell ref="A117:B117"/>
    <mergeCell ref="A119:B119"/>
  </mergeCells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E14" activeCellId="0" sqref="E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20.7"/>
    <col collapsed="false" customWidth="true" hidden="false" outlineLevel="0" max="2" min="2" style="59" width="50.7"/>
    <col collapsed="false" customWidth="true" hidden="false" outlineLevel="0" max="5" min="3" style="27" width="17.7"/>
    <col collapsed="false" customWidth="false" hidden="false" outlineLevel="0" max="257" min="6" style="29" width="11.42"/>
  </cols>
  <sheetData>
    <row r="2" customFormat="false" ht="15" hidden="false" customHeight="true" outlineLevel="0" collapsed="false">
      <c r="A2" s="75" t="s">
        <v>208</v>
      </c>
      <c r="B2" s="75"/>
      <c r="C2" s="66"/>
      <c r="D2" s="66"/>
      <c r="E2" s="66"/>
    </row>
    <row r="3" customFormat="false" ht="12" hidden="false" customHeight="false" outlineLevel="0" collapsed="false">
      <c r="A3" s="225"/>
      <c r="B3" s="225"/>
      <c r="C3" s="66"/>
      <c r="D3" s="66"/>
      <c r="E3" s="66"/>
    </row>
    <row r="4" customFormat="false" ht="14.1" hidden="false" customHeight="true" outlineLevel="0" collapsed="false">
      <c r="A4" s="78" t="s">
        <v>209</v>
      </c>
      <c r="B4" s="99"/>
      <c r="C4" s="398"/>
      <c r="D4" s="398"/>
      <c r="E4" s="429"/>
    </row>
    <row r="5" customFormat="false" ht="14.1" hidden="false" customHeight="true" outlineLevel="0" collapsed="false">
      <c r="A5" s="81" t="s">
        <v>210</v>
      </c>
      <c r="B5" s="104"/>
      <c r="E5" s="430"/>
    </row>
    <row r="6" customFormat="false" ht="14.1" hidden="false" customHeight="true" outlineLevel="0" collapsed="false">
      <c r="A6" s="81" t="s">
        <v>905</v>
      </c>
      <c r="B6" s="247"/>
      <c r="C6" s="247"/>
      <c r="D6" s="247"/>
      <c r="E6" s="431"/>
    </row>
    <row r="7" customFormat="false" ht="14.1" hidden="false" customHeight="true" outlineLevel="0" collapsed="false">
      <c r="A7" s="81" t="s">
        <v>906</v>
      </c>
      <c r="B7" s="248"/>
      <c r="C7" s="248"/>
      <c r="D7" s="248"/>
      <c r="E7" s="249"/>
    </row>
    <row r="8" customFormat="false" ht="14.1" hidden="false" customHeight="true" outlineLevel="0" collapsed="false">
      <c r="A8" s="85" t="s">
        <v>907</v>
      </c>
      <c r="B8" s="107"/>
      <c r="C8" s="376"/>
      <c r="D8" s="376"/>
      <c r="E8" s="377"/>
    </row>
    <row r="9" customFormat="false" ht="11.25" hidden="false" customHeight="false" outlineLevel="0" collapsed="false">
      <c r="A9" s="29"/>
      <c r="B9" s="29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6" activeCellId="0" sqref="A1:D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20.7"/>
    <col collapsed="false" customWidth="true" hidden="false" outlineLevel="0" max="2" min="2" style="59" width="38.14"/>
    <col collapsed="false" customWidth="true" hidden="false" outlineLevel="0" max="3" min="3" style="27" width="17.7"/>
    <col collapsed="false" customWidth="true" hidden="false" outlineLevel="0" max="4" min="4" style="432" width="27.85"/>
    <col collapsed="false" customWidth="false" hidden="false" outlineLevel="0" max="257" min="5" style="29" width="11.42"/>
  </cols>
  <sheetData>
    <row r="1" s="104" customFormat="true" ht="11.25" hidden="false" customHeight="false" outlineLevel="0" collapsed="false">
      <c r="A1" s="251" t="s">
        <v>60</v>
      </c>
      <c r="B1" s="251"/>
      <c r="C1" s="27"/>
      <c r="D1" s="433"/>
    </row>
    <row r="2" s="104" customFormat="true" ht="11.25" hidden="false" customHeight="false" outlineLevel="0" collapsed="false">
      <c r="A2" s="251" t="s">
        <v>4</v>
      </c>
      <c r="B2" s="251"/>
      <c r="C2" s="27"/>
      <c r="D2" s="434"/>
    </row>
    <row r="3" s="104" customFormat="true" ht="11.25" hidden="false" customHeight="false" outlineLevel="0" collapsed="false">
      <c r="A3" s="251"/>
      <c r="B3" s="251"/>
      <c r="C3" s="27"/>
      <c r="D3" s="434"/>
    </row>
    <row r="4" s="104" customFormat="true" ht="11.25" hidden="false" customHeight="false" outlineLevel="0" collapsed="false">
      <c r="C4" s="27"/>
      <c r="D4" s="434"/>
    </row>
    <row r="5" s="104" customFormat="true" ht="11.25" hidden="false" customHeight="true" outlineLevel="0" collapsed="false">
      <c r="A5" s="31" t="s">
        <v>1895</v>
      </c>
      <c r="B5" s="31"/>
      <c r="C5" s="27"/>
      <c r="D5" s="435" t="s">
        <v>1896</v>
      </c>
    </row>
    <row r="6" customFormat="false" ht="11.25" hidden="false" customHeight="false" outlineLevel="0" collapsed="false">
      <c r="A6" s="436"/>
      <c r="B6" s="436"/>
      <c r="C6" s="437"/>
      <c r="D6" s="438"/>
    </row>
    <row r="7" customFormat="false" ht="15" hidden="false" customHeight="true" outlineLevel="0" collapsed="false">
      <c r="A7" s="199" t="s">
        <v>64</v>
      </c>
      <c r="B7" s="233" t="s">
        <v>65</v>
      </c>
      <c r="C7" s="217" t="s">
        <v>823</v>
      </c>
      <c r="D7" s="52" t="s">
        <v>1897</v>
      </c>
    </row>
    <row r="8" customFormat="false" ht="15" hidden="false" customHeight="true" outlineLevel="0" collapsed="false">
      <c r="A8" s="294" t="s">
        <v>827</v>
      </c>
      <c r="B8" s="439" t="s">
        <v>828</v>
      </c>
      <c r="C8" s="295" t="n">
        <v>2292519.5</v>
      </c>
      <c r="D8" s="440"/>
    </row>
    <row r="9" customFormat="false" ht="15" hidden="false" customHeight="false" outlineLevel="0" collapsed="false">
      <c r="A9" s="294" t="s">
        <v>831</v>
      </c>
      <c r="B9" s="441" t="s">
        <v>832</v>
      </c>
      <c r="C9" s="295" t="n">
        <v>-1571024.83</v>
      </c>
      <c r="D9" s="442"/>
    </row>
    <row r="10" customFormat="false" ht="15" hidden="false" customHeight="false" outlineLevel="0" collapsed="false">
      <c r="A10" s="294" t="s">
        <v>833</v>
      </c>
      <c r="B10" s="439" t="s">
        <v>834</v>
      </c>
      <c r="C10" s="295" t="n">
        <v>-1946321.51</v>
      </c>
      <c r="D10" s="443"/>
    </row>
    <row r="11" customFormat="false" ht="15" hidden="false" customHeight="false" outlineLevel="0" collapsed="false">
      <c r="A11" s="294" t="s">
        <v>835</v>
      </c>
      <c r="B11" s="439" t="s">
        <v>836</v>
      </c>
      <c r="C11" s="295" t="n">
        <v>-26841</v>
      </c>
      <c r="D11" s="443"/>
    </row>
    <row r="12" customFormat="false" ht="15" hidden="false" customHeight="false" outlineLevel="0" collapsed="false">
      <c r="A12" s="444" t="s">
        <v>1898</v>
      </c>
      <c r="B12" s="445" t="s">
        <v>1899</v>
      </c>
      <c r="C12" s="446" t="n">
        <f aca="false">SUM(C8:C11)</f>
        <v>-1251667.84</v>
      </c>
      <c r="D12" s="447" t="n">
        <v>0</v>
      </c>
    </row>
    <row r="15" customFormat="false" ht="11.25" hidden="false" customHeight="false" outlineLevel="0" collapsed="false">
      <c r="A15" s="31" t="s">
        <v>1900</v>
      </c>
      <c r="B15" s="31"/>
      <c r="D15" s="435" t="s">
        <v>1896</v>
      </c>
    </row>
    <row r="16" customFormat="false" ht="11.25" hidden="false" customHeight="false" outlineLevel="0" collapsed="false">
      <c r="A16" s="436"/>
      <c r="B16" s="436"/>
      <c r="C16" s="437"/>
      <c r="D16" s="438"/>
    </row>
    <row r="17" customFormat="false" ht="11.25" hidden="false" customHeight="false" outlineLevel="0" collapsed="false">
      <c r="A17" s="36" t="s">
        <v>64</v>
      </c>
      <c r="B17" s="37" t="s">
        <v>65</v>
      </c>
      <c r="C17" s="217" t="s">
        <v>823</v>
      </c>
      <c r="D17" s="39" t="s">
        <v>1897</v>
      </c>
    </row>
    <row r="18" customFormat="false" ht="15" hidden="false" customHeight="false" outlineLevel="0" collapsed="false">
      <c r="A18" s="294" t="s">
        <v>845</v>
      </c>
      <c r="B18" s="448" t="s">
        <v>1901</v>
      </c>
      <c r="C18" s="295" t="n">
        <v>57830.12</v>
      </c>
      <c r="D18" s="443"/>
    </row>
    <row r="19" customFormat="false" ht="15" hidden="false" customHeight="false" outlineLevel="0" collapsed="false">
      <c r="A19" s="294" t="s">
        <v>849</v>
      </c>
      <c r="B19" s="448" t="s">
        <v>850</v>
      </c>
      <c r="C19" s="295" t="n">
        <v>213410</v>
      </c>
      <c r="D19" s="443"/>
    </row>
    <row r="20" customFormat="false" ht="15" hidden="false" customHeight="false" outlineLevel="0" collapsed="false">
      <c r="A20" s="294" t="s">
        <v>851</v>
      </c>
      <c r="B20" s="448" t="s">
        <v>852</v>
      </c>
      <c r="C20" s="295" t="n">
        <v>28820</v>
      </c>
      <c r="D20" s="443"/>
    </row>
    <row r="21" customFormat="false" ht="15" hidden="false" customHeight="false" outlineLevel="0" collapsed="false">
      <c r="A21" s="408" t="s">
        <v>1902</v>
      </c>
      <c r="B21" s="449" t="s">
        <v>1903</v>
      </c>
      <c r="C21" s="450" t="n">
        <f aca="false">SUM(C18:C20)</f>
        <v>300060.12</v>
      </c>
      <c r="D21" s="451"/>
    </row>
    <row r="22" customFormat="false" ht="15" hidden="false" customHeight="false" outlineLevel="0" collapsed="false">
      <c r="A22" s="294" t="s">
        <v>853</v>
      </c>
      <c r="B22" s="439" t="s">
        <v>854</v>
      </c>
      <c r="C22" s="295" t="n">
        <v>54192.99</v>
      </c>
      <c r="D22" s="443"/>
    </row>
    <row r="23" customFormat="false" ht="15" hidden="false" customHeight="false" outlineLevel="0" collapsed="false">
      <c r="A23" s="452" t="s">
        <v>1904</v>
      </c>
      <c r="B23" s="449" t="s">
        <v>1905</v>
      </c>
      <c r="C23" s="450" t="n">
        <f aca="false">SUM(C22)</f>
        <v>54192.99</v>
      </c>
      <c r="D23" s="443"/>
    </row>
    <row r="24" customFormat="false" ht="15" hidden="false" customHeight="false" outlineLevel="0" collapsed="false">
      <c r="A24" s="311" t="s">
        <v>857</v>
      </c>
      <c r="B24" s="448" t="s">
        <v>858</v>
      </c>
      <c r="C24" s="295" t="n">
        <v>669780</v>
      </c>
      <c r="D24" s="443"/>
    </row>
    <row r="25" customFormat="false" ht="15" hidden="false" customHeight="false" outlineLevel="0" collapsed="false">
      <c r="A25" s="294" t="s">
        <v>859</v>
      </c>
      <c r="B25" s="439" t="s">
        <v>860</v>
      </c>
      <c r="C25" s="295" t="n">
        <v>235000</v>
      </c>
      <c r="D25" s="451"/>
    </row>
    <row r="26" customFormat="false" ht="15" hidden="false" customHeight="false" outlineLevel="0" collapsed="false">
      <c r="A26" s="294" t="s">
        <v>861</v>
      </c>
      <c r="B26" s="439" t="s">
        <v>862</v>
      </c>
      <c r="C26" s="295" t="n">
        <v>24990</v>
      </c>
      <c r="D26" s="451"/>
    </row>
    <row r="27" customFormat="false" ht="15" hidden="false" customHeight="false" outlineLevel="0" collapsed="false">
      <c r="A27" s="408" t="s">
        <v>1906</v>
      </c>
      <c r="B27" s="449" t="s">
        <v>1907</v>
      </c>
      <c r="C27" s="450" t="n">
        <f aca="false">SUM(C24:C26)</f>
        <v>929770</v>
      </c>
      <c r="D27" s="451"/>
    </row>
    <row r="28" customFormat="false" ht="15" hidden="false" customHeight="false" outlineLevel="0" collapsed="false">
      <c r="A28" s="294" t="s">
        <v>865</v>
      </c>
      <c r="B28" s="439" t="s">
        <v>866</v>
      </c>
      <c r="C28" s="295" t="n">
        <v>40000</v>
      </c>
      <c r="D28" s="443"/>
    </row>
    <row r="29" customFormat="false" ht="15" hidden="false" customHeight="false" outlineLevel="0" collapsed="false">
      <c r="A29" s="294" t="s">
        <v>867</v>
      </c>
      <c r="B29" s="439" t="s">
        <v>1908</v>
      </c>
      <c r="C29" s="295" t="n">
        <v>15099</v>
      </c>
      <c r="D29" s="443"/>
    </row>
    <row r="30" customFormat="false" ht="15" hidden="false" customHeight="false" outlineLevel="0" collapsed="false">
      <c r="A30" s="294" t="s">
        <v>869</v>
      </c>
      <c r="B30" s="439" t="s">
        <v>870</v>
      </c>
      <c r="C30" s="295" t="n">
        <v>82663.92</v>
      </c>
      <c r="D30" s="443"/>
    </row>
    <row r="31" customFormat="false" ht="15" hidden="false" customHeight="false" outlineLevel="0" collapsed="false">
      <c r="A31" s="294" t="s">
        <v>873</v>
      </c>
      <c r="B31" s="439" t="s">
        <v>874</v>
      </c>
      <c r="C31" s="295" t="n">
        <v>55738.18</v>
      </c>
      <c r="D31" s="443"/>
    </row>
    <row r="32" customFormat="false" ht="15" hidden="false" customHeight="false" outlineLevel="0" collapsed="false">
      <c r="A32" s="408" t="s">
        <v>1909</v>
      </c>
      <c r="B32" s="453" t="s">
        <v>1910</v>
      </c>
      <c r="C32" s="450" t="n">
        <f aca="false">SUM(C28:C31)</f>
        <v>193501.1</v>
      </c>
      <c r="D32" s="451"/>
    </row>
    <row r="33" customFormat="false" ht="15" hidden="false" customHeight="false" outlineLevel="0" collapsed="false">
      <c r="A33" s="452" t="s">
        <v>1911</v>
      </c>
      <c r="B33" s="452"/>
      <c r="C33" s="450" t="n">
        <f aca="false">C21+C23+C27+C32</f>
        <v>1477524.21</v>
      </c>
      <c r="D33" s="451"/>
    </row>
    <row r="34" customFormat="false" ht="15" hidden="false" customHeight="false" outlineLevel="0" collapsed="false">
      <c r="A34" s="294" t="s">
        <v>1912</v>
      </c>
      <c r="B34" s="439" t="s">
        <v>912</v>
      </c>
      <c r="C34" s="295" t="n">
        <v>295800</v>
      </c>
      <c r="D34" s="451"/>
    </row>
    <row r="35" customFormat="false" ht="15" hidden="false" customHeight="false" outlineLevel="0" collapsed="false">
      <c r="A35" s="294" t="s">
        <v>911</v>
      </c>
      <c r="B35" s="439" t="s">
        <v>912</v>
      </c>
      <c r="C35" s="295" t="n">
        <v>295800</v>
      </c>
      <c r="D35" s="451"/>
    </row>
    <row r="36" customFormat="false" ht="15" hidden="false" customHeight="false" outlineLevel="0" collapsed="false">
      <c r="A36" s="454" t="s">
        <v>1913</v>
      </c>
      <c r="B36" s="455" t="s">
        <v>1914</v>
      </c>
      <c r="C36" s="456" t="n">
        <f aca="false">SUM(C35)</f>
        <v>295800</v>
      </c>
      <c r="D36" s="451"/>
    </row>
    <row r="37" customFormat="false" ht="12" hidden="false" customHeight="false" outlineLevel="0" collapsed="false">
      <c r="A37" s="96"/>
      <c r="B37" s="96" t="s">
        <v>1915</v>
      </c>
      <c r="C37" s="457" t="n">
        <f aca="false">C33+C36</f>
        <v>1773324.21</v>
      </c>
      <c r="D37" s="447" t="n">
        <v>0</v>
      </c>
    </row>
    <row r="39" customFormat="false" ht="15" hidden="false" customHeight="false" outlineLevel="0" collapsed="false">
      <c r="A39" s="70" t="s">
        <v>57</v>
      </c>
      <c r="B39" s="0"/>
      <c r="C39" s="30"/>
    </row>
    <row r="40" customFormat="false" ht="15" hidden="false" customHeight="false" outlineLevel="0" collapsed="false">
      <c r="A40" s="71"/>
      <c r="B40" s="0"/>
      <c r="C40" s="30"/>
    </row>
    <row r="41" customFormat="false" ht="12" hidden="false" customHeight="false" outlineLevel="0" collapsed="false">
      <c r="A41" s="72" t="s">
        <v>204</v>
      </c>
      <c r="B41" s="72"/>
      <c r="C41" s="30"/>
    </row>
    <row r="42" customFormat="false" ht="12" hidden="false" customHeight="false" outlineLevel="0" collapsed="false">
      <c r="A42" s="72" t="s">
        <v>205</v>
      </c>
      <c r="B42" s="72"/>
      <c r="C42" s="30"/>
    </row>
    <row r="43" customFormat="false" ht="12" hidden="false" customHeight="false" outlineLevel="0" collapsed="false">
      <c r="A43" s="73"/>
      <c r="B43" s="72"/>
      <c r="C43" s="30"/>
    </row>
    <row r="44" customFormat="false" ht="12" hidden="false" customHeight="false" outlineLevel="0" collapsed="false">
      <c r="A44" s="72"/>
      <c r="B44" s="72"/>
      <c r="C44" s="30"/>
    </row>
    <row r="45" customFormat="false" ht="12" hidden="false" customHeight="false" outlineLevel="0" collapsed="false">
      <c r="A45" s="72" t="s">
        <v>206</v>
      </c>
      <c r="B45" s="72"/>
      <c r="C45" s="30"/>
    </row>
    <row r="46" customFormat="false" ht="12" hidden="false" customHeight="false" outlineLevel="0" collapsed="false">
      <c r="A46" s="72" t="s">
        <v>207</v>
      </c>
      <c r="B46" s="72"/>
      <c r="C46" s="30"/>
    </row>
  </sheetData>
  <mergeCells count="3">
    <mergeCell ref="A5:B5"/>
    <mergeCell ref="A15:B15"/>
    <mergeCell ref="A33:B33"/>
  </mergeCells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:A8 A1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:B8 B17" type="none">
      <formula1>0</formula1>
      <formula2>0</formula2>
    </dataValidation>
    <dataValidation allowBlank="true" errorStyle="stop" operator="between" prompt="Importe (saldo final) de las adquisiciones de bienes muebles e inmuebles efectuadas en el periodo que se presenta." showDropDown="false" showErrorMessage="true" showInputMessage="true" sqref="C7:C8" type="none">
      <formula1>0</formula1>
      <formula2>0</formula2>
    </dataValidation>
    <dataValidation allowBlank="true" errorStyle="stop" operator="between" prompt="Importe (saldo final) de las adquisiciones de bienes muebles e inmuebles efectuadas en el periodo al que corresponde la cuenta pública presentada." showDropDown="false" showErrorMessage="true" showInputMessage="true" sqref="C17" type="none">
      <formula1>0</formula1>
      <formula2>0</formula2>
    </dataValidation>
    <dataValidation allowBlank="true" errorStyle="stop" operator="between" prompt="Detallar el porcentaje de estas adquisiciones que fueron realizadas mediante subsidios de capital del sector central (subsidiados por la federación, estado o municipio)." showDropDown="false" showErrorMessage="true" showInputMessage="true" sqref="D7:D8 D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pane xSplit="0" ySplit="1" topLeftCell="A2" activePane="bottomLeft" state="frozen"/>
      <selection pane="topLeft" activeCell="A1" activeCellId="0" sqref="A1"/>
      <selection pane="bottomLeft" activeCell="D14" activeCellId="0" sqref="D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20.7"/>
    <col collapsed="false" customWidth="true" hidden="false" outlineLevel="0" max="2" min="2" style="59" width="50.7"/>
    <col collapsed="false" customWidth="true" hidden="false" outlineLevel="0" max="3" min="3" style="27" width="17.7"/>
    <col collapsed="false" customWidth="true" hidden="false" outlineLevel="0" max="4" min="4" style="432" width="17.7"/>
    <col collapsed="false" customWidth="false" hidden="false" outlineLevel="0" max="257" min="5" style="29" width="11.42"/>
  </cols>
  <sheetData>
    <row r="2" customFormat="false" ht="15" hidden="false" customHeight="true" outlineLevel="0" collapsed="false">
      <c r="A2" s="75" t="s">
        <v>208</v>
      </c>
      <c r="B2" s="75"/>
      <c r="D2" s="29"/>
    </row>
    <row r="3" customFormat="false" ht="12" hidden="false" customHeight="false" outlineLevel="0" collapsed="false">
      <c r="A3" s="29"/>
      <c r="B3" s="29"/>
      <c r="D3" s="29"/>
    </row>
    <row r="4" customFormat="false" ht="14.1" hidden="false" customHeight="true" outlineLevel="0" collapsed="false">
      <c r="A4" s="78" t="s">
        <v>209</v>
      </c>
      <c r="B4" s="458"/>
      <c r="C4" s="458"/>
      <c r="D4" s="459"/>
    </row>
    <row r="5" customFormat="false" ht="14.1" hidden="false" customHeight="true" outlineLevel="0" collapsed="false">
      <c r="A5" s="81" t="s">
        <v>210</v>
      </c>
      <c r="B5" s="82"/>
      <c r="C5" s="82"/>
      <c r="D5" s="383"/>
    </row>
    <row r="6" customFormat="false" ht="27.95" hidden="false" customHeight="true" outlineLevel="0" collapsed="false">
      <c r="A6" s="203" t="s">
        <v>1916</v>
      </c>
      <c r="B6" s="203"/>
      <c r="C6" s="203"/>
      <c r="D6" s="203"/>
    </row>
    <row r="7" customFormat="false" ht="27.95" hidden="false" customHeight="true" outlineLevel="0" collapsed="false">
      <c r="A7" s="460" t="s">
        <v>1917</v>
      </c>
      <c r="B7" s="460"/>
      <c r="C7" s="460"/>
      <c r="D7" s="460"/>
    </row>
    <row r="8" customFormat="false" ht="11.25" hidden="false" customHeight="false" outlineLevel="0" collapsed="false">
      <c r="A8" s="29"/>
      <c r="B8" s="29"/>
      <c r="D8" s="29"/>
    </row>
  </sheetData>
  <mergeCells count="3">
    <mergeCell ref="A2:B2"/>
    <mergeCell ref="A6:D6"/>
    <mergeCell ref="A7:D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D47" activeCellId="0" sqref="D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9" width="9.41"/>
    <col collapsed="false" customWidth="true" hidden="false" outlineLevel="0" max="2" min="2" style="59" width="50.56"/>
    <col collapsed="false" customWidth="true" hidden="false" outlineLevel="0" max="3" min="3" style="27" width="13.28"/>
    <col collapsed="false" customWidth="true" hidden="false" outlineLevel="0" max="4" min="4" style="29" width="24.13"/>
    <col collapsed="false" customWidth="false" hidden="false" outlineLevel="0" max="257" min="5" style="29" width="11.42"/>
  </cols>
  <sheetData>
    <row r="1" s="104" customFormat="true" ht="11.25" hidden="false" customHeight="false" outlineLevel="0" collapsed="false">
      <c r="A1" s="251" t="s">
        <v>60</v>
      </c>
      <c r="B1" s="251"/>
      <c r="C1" s="27"/>
    </row>
    <row r="2" s="104" customFormat="true" ht="11.25" hidden="false" customHeight="false" outlineLevel="0" collapsed="false">
      <c r="A2" s="251" t="s">
        <v>4</v>
      </c>
      <c r="B2" s="251"/>
      <c r="C2" s="27"/>
    </row>
    <row r="3" s="104" customFormat="true" ht="11.25" hidden="false" customHeight="false" outlineLevel="0" collapsed="false">
      <c r="A3" s="251"/>
      <c r="B3" s="251"/>
      <c r="C3" s="27"/>
    </row>
    <row r="4" s="104" customFormat="true" ht="11.25" hidden="false" customHeight="false" outlineLevel="0" collapsed="false">
      <c r="A4" s="251"/>
      <c r="B4" s="251"/>
      <c r="C4" s="27"/>
    </row>
    <row r="5" s="104" customFormat="true" ht="11.25" hidden="false" customHeight="false" outlineLevel="0" collapsed="false">
      <c r="C5" s="27"/>
    </row>
    <row r="6" s="104" customFormat="true" ht="11.25" hidden="false" customHeight="true" outlineLevel="0" collapsed="false">
      <c r="A6" s="31" t="s">
        <v>48</v>
      </c>
      <c r="B6" s="31"/>
      <c r="C6" s="27"/>
      <c r="D6" s="461" t="s">
        <v>1918</v>
      </c>
    </row>
    <row r="7" customFormat="false" ht="11.25" hidden="false" customHeight="false" outlineLevel="0" collapsed="false">
      <c r="A7" s="436"/>
      <c r="B7" s="436"/>
      <c r="C7" s="437"/>
    </row>
    <row r="8" customFormat="false" ht="15" hidden="false" customHeight="true" outlineLevel="0" collapsed="false">
      <c r="A8" s="36" t="s">
        <v>64</v>
      </c>
      <c r="B8" s="233" t="s">
        <v>65</v>
      </c>
      <c r="C8" s="224" t="s">
        <v>821</v>
      </c>
      <c r="D8" s="224" t="s">
        <v>822</v>
      </c>
    </row>
    <row r="9" customFormat="false" ht="11.25" hidden="false" customHeight="false" outlineLevel="0" collapsed="false">
      <c r="A9" s="462" t="n">
        <v>5500</v>
      </c>
      <c r="B9" s="463" t="s">
        <v>1919</v>
      </c>
      <c r="C9" s="464"/>
      <c r="D9" s="465" t="n">
        <f aca="false">D10</f>
        <v>867617.39</v>
      </c>
    </row>
    <row r="10" customFormat="false" ht="22.5" hidden="false" customHeight="false" outlineLevel="0" collapsed="false">
      <c r="A10" s="466" t="n">
        <v>5510</v>
      </c>
      <c r="B10" s="467" t="s">
        <v>1920</v>
      </c>
      <c r="C10" s="464"/>
      <c r="D10" s="312" t="n">
        <v>867617.39</v>
      </c>
    </row>
    <row r="11" customFormat="false" ht="11.25" hidden="false" customHeight="false" outlineLevel="0" collapsed="false">
      <c r="A11" s="466" t="n">
        <v>5511</v>
      </c>
      <c r="B11" s="467" t="s">
        <v>1921</v>
      </c>
      <c r="C11" s="464"/>
      <c r="D11" s="464"/>
    </row>
    <row r="12" customFormat="false" ht="11.25" hidden="false" customHeight="false" outlineLevel="0" collapsed="false">
      <c r="A12" s="466" t="n">
        <v>5512</v>
      </c>
      <c r="B12" s="467" t="s">
        <v>1922</v>
      </c>
      <c r="C12" s="464"/>
      <c r="D12" s="464"/>
    </row>
    <row r="13" customFormat="false" ht="11.25" hidden="false" customHeight="false" outlineLevel="0" collapsed="false">
      <c r="A13" s="466" t="n">
        <v>5513</v>
      </c>
      <c r="B13" s="467" t="s">
        <v>1923</v>
      </c>
      <c r="C13" s="464"/>
      <c r="D13" s="464"/>
    </row>
    <row r="14" customFormat="false" ht="11.25" hidden="false" customHeight="false" outlineLevel="0" collapsed="false">
      <c r="A14" s="466" t="n">
        <v>5514</v>
      </c>
      <c r="B14" s="467" t="s">
        <v>1924</v>
      </c>
      <c r="C14" s="464"/>
      <c r="D14" s="464"/>
    </row>
    <row r="15" customFormat="false" ht="11.25" hidden="false" customHeight="false" outlineLevel="0" collapsed="false">
      <c r="A15" s="466" t="n">
        <v>5515</v>
      </c>
      <c r="B15" s="467" t="s">
        <v>1925</v>
      </c>
      <c r="C15" s="464"/>
      <c r="D15" s="464"/>
    </row>
    <row r="16" customFormat="false" ht="11.25" hidden="false" customHeight="false" outlineLevel="0" collapsed="false">
      <c r="A16" s="466" t="n">
        <v>5516</v>
      </c>
      <c r="B16" s="467" t="s">
        <v>1926</v>
      </c>
      <c r="C16" s="464"/>
      <c r="D16" s="464"/>
    </row>
    <row r="17" customFormat="false" ht="11.25" hidden="false" customHeight="false" outlineLevel="0" collapsed="false">
      <c r="A17" s="466" t="n">
        <v>5517</v>
      </c>
      <c r="B17" s="467" t="s">
        <v>1927</v>
      </c>
      <c r="C17" s="464"/>
      <c r="D17" s="464"/>
    </row>
    <row r="18" customFormat="false" ht="11.25" hidden="false" customHeight="false" outlineLevel="0" collapsed="false">
      <c r="A18" s="466" t="n">
        <v>5518</v>
      </c>
      <c r="B18" s="467" t="s">
        <v>1928</v>
      </c>
      <c r="C18" s="464"/>
      <c r="D18" s="464"/>
    </row>
    <row r="19" customFormat="false" ht="11.25" hidden="false" customHeight="false" outlineLevel="0" collapsed="false">
      <c r="A19" s="466" t="n">
        <v>5520</v>
      </c>
      <c r="B19" s="467" t="s">
        <v>1929</v>
      </c>
      <c r="C19" s="464"/>
      <c r="D19" s="464"/>
    </row>
    <row r="20" customFormat="false" ht="11.25" hidden="false" customHeight="false" outlineLevel="0" collapsed="false">
      <c r="A20" s="466" t="n">
        <v>5521</v>
      </c>
      <c r="B20" s="467" t="s">
        <v>1930</v>
      </c>
      <c r="C20" s="464"/>
      <c r="D20" s="464"/>
    </row>
    <row r="21" customFormat="false" ht="11.25" hidden="false" customHeight="false" outlineLevel="0" collapsed="false">
      <c r="A21" s="466" t="n">
        <v>5522</v>
      </c>
      <c r="B21" s="467" t="s">
        <v>1931</v>
      </c>
      <c r="C21" s="464"/>
      <c r="D21" s="464"/>
    </row>
    <row r="22" customFormat="false" ht="11.25" hidden="false" customHeight="false" outlineLevel="0" collapsed="false">
      <c r="A22" s="466" t="n">
        <v>5530</v>
      </c>
      <c r="B22" s="467" t="s">
        <v>1932</v>
      </c>
      <c r="C22" s="464"/>
      <c r="D22" s="464"/>
    </row>
    <row r="23" customFormat="false" ht="11.25" hidden="false" customHeight="false" outlineLevel="0" collapsed="false">
      <c r="A23" s="466" t="n">
        <v>5531</v>
      </c>
      <c r="B23" s="467" t="s">
        <v>1933</v>
      </c>
      <c r="C23" s="464"/>
      <c r="D23" s="464"/>
    </row>
    <row r="24" customFormat="false" ht="11.25" hidden="false" customHeight="false" outlineLevel="0" collapsed="false">
      <c r="A24" s="466" t="n">
        <v>5532</v>
      </c>
      <c r="B24" s="467" t="s">
        <v>1934</v>
      </c>
      <c r="C24" s="464"/>
      <c r="D24" s="464"/>
    </row>
    <row r="25" customFormat="false" ht="11.25" hidden="false" customHeight="false" outlineLevel="0" collapsed="false">
      <c r="A25" s="466" t="n">
        <v>5533</v>
      </c>
      <c r="B25" s="467" t="s">
        <v>1935</v>
      </c>
      <c r="C25" s="464"/>
      <c r="D25" s="464"/>
    </row>
    <row r="26" customFormat="false" ht="22.5" hidden="false" customHeight="false" outlineLevel="0" collapsed="false">
      <c r="A26" s="466" t="n">
        <v>5534</v>
      </c>
      <c r="B26" s="467" t="s">
        <v>1936</v>
      </c>
      <c r="C26" s="464"/>
      <c r="D26" s="464"/>
    </row>
    <row r="27" customFormat="false" ht="11.25" hidden="false" customHeight="false" outlineLevel="0" collapsed="false">
      <c r="A27" s="466" t="n">
        <v>5535</v>
      </c>
      <c r="B27" s="467" t="s">
        <v>1937</v>
      </c>
      <c r="C27" s="464"/>
      <c r="D27" s="464"/>
    </row>
    <row r="28" customFormat="false" ht="22.5" hidden="false" customHeight="false" outlineLevel="0" collapsed="false">
      <c r="A28" s="466" t="n">
        <v>5540</v>
      </c>
      <c r="B28" s="467" t="s">
        <v>1938</v>
      </c>
      <c r="C28" s="464"/>
      <c r="D28" s="464"/>
    </row>
    <row r="29" customFormat="false" ht="22.5" hidden="false" customHeight="false" outlineLevel="0" collapsed="false">
      <c r="A29" s="466" t="n">
        <v>5541</v>
      </c>
      <c r="B29" s="467" t="s">
        <v>1938</v>
      </c>
      <c r="C29" s="464"/>
      <c r="D29" s="464"/>
    </row>
    <row r="30" customFormat="false" ht="11.25" hidden="false" customHeight="false" outlineLevel="0" collapsed="false">
      <c r="A30" s="466" t="n">
        <v>5550</v>
      </c>
      <c r="B30" s="468" t="s">
        <v>1939</v>
      </c>
      <c r="C30" s="464"/>
      <c r="D30" s="464"/>
    </row>
    <row r="31" customFormat="false" ht="11.25" hidden="false" customHeight="false" outlineLevel="0" collapsed="false">
      <c r="A31" s="466" t="n">
        <v>5551</v>
      </c>
      <c r="B31" s="468" t="s">
        <v>1939</v>
      </c>
      <c r="C31" s="464"/>
      <c r="D31" s="464"/>
    </row>
    <row r="32" customFormat="false" ht="11.25" hidden="false" customHeight="false" outlineLevel="0" collapsed="false">
      <c r="A32" s="466" t="n">
        <v>5590</v>
      </c>
      <c r="B32" s="468" t="s">
        <v>1940</v>
      </c>
      <c r="C32" s="464"/>
      <c r="D32" s="464"/>
    </row>
    <row r="33" customFormat="false" ht="11.25" hidden="false" customHeight="false" outlineLevel="0" collapsed="false">
      <c r="A33" s="466" t="n">
        <v>5591</v>
      </c>
      <c r="B33" s="468" t="s">
        <v>1941</v>
      </c>
      <c r="C33" s="464"/>
      <c r="D33" s="464"/>
    </row>
    <row r="34" customFormat="false" ht="11.25" hidden="false" customHeight="false" outlineLevel="0" collapsed="false">
      <c r="A34" s="466" t="n">
        <v>5592</v>
      </c>
      <c r="B34" s="468" t="s">
        <v>1942</v>
      </c>
      <c r="C34" s="464"/>
      <c r="D34" s="464"/>
    </row>
    <row r="35" customFormat="false" ht="11.25" hidden="false" customHeight="false" outlineLevel="0" collapsed="false">
      <c r="A35" s="466" t="n">
        <v>5593</v>
      </c>
      <c r="B35" s="468" t="s">
        <v>1943</v>
      </c>
      <c r="C35" s="464"/>
      <c r="D35" s="464"/>
    </row>
    <row r="36" customFormat="false" ht="11.25" hidden="false" customHeight="false" outlineLevel="0" collapsed="false">
      <c r="A36" s="466" t="n">
        <v>5594</v>
      </c>
      <c r="B36" s="468" t="s">
        <v>1944</v>
      </c>
      <c r="C36" s="464"/>
      <c r="D36" s="464"/>
    </row>
    <row r="37" customFormat="false" ht="11.25" hidden="false" customHeight="false" outlineLevel="0" collapsed="false">
      <c r="A37" s="466" t="n">
        <v>5595</v>
      </c>
      <c r="B37" s="468" t="s">
        <v>1945</v>
      </c>
      <c r="C37" s="464"/>
      <c r="D37" s="464"/>
    </row>
    <row r="38" customFormat="false" ht="11.25" hidden="false" customHeight="false" outlineLevel="0" collapsed="false">
      <c r="A38" s="466" t="n">
        <v>5596</v>
      </c>
      <c r="B38" s="468" t="s">
        <v>1946</v>
      </c>
      <c r="C38" s="464"/>
      <c r="D38" s="464"/>
    </row>
    <row r="39" customFormat="false" ht="11.25" hidden="false" customHeight="false" outlineLevel="0" collapsed="false">
      <c r="A39" s="466" t="n">
        <v>5597</v>
      </c>
      <c r="B39" s="468" t="s">
        <v>1947</v>
      </c>
      <c r="C39" s="464"/>
      <c r="D39" s="464"/>
    </row>
    <row r="40" customFormat="false" ht="12" hidden="false" customHeight="false" outlineLevel="0" collapsed="false">
      <c r="A40" s="466" t="n">
        <v>5599</v>
      </c>
      <c r="B40" s="468" t="s">
        <v>1948</v>
      </c>
      <c r="C40" s="469"/>
      <c r="D40" s="464"/>
    </row>
    <row r="41" customFormat="false" ht="12" hidden="false" customHeight="false" outlineLevel="0" collapsed="false">
      <c r="A41" s="462" t="n">
        <v>5600</v>
      </c>
      <c r="B41" s="470" t="s">
        <v>1949</v>
      </c>
      <c r="C41" s="471" t="n">
        <f aca="false">C42</f>
        <v>9633018.31</v>
      </c>
      <c r="D41" s="464"/>
    </row>
    <row r="42" customFormat="false" ht="12" hidden="false" customHeight="false" outlineLevel="0" collapsed="false">
      <c r="A42" s="466" t="n">
        <v>5610</v>
      </c>
      <c r="B42" s="468" t="s">
        <v>1950</v>
      </c>
      <c r="C42" s="472" t="n">
        <v>9633018.31</v>
      </c>
      <c r="D42" s="464"/>
    </row>
    <row r="43" customFormat="false" ht="11.25" hidden="false" customHeight="false" outlineLevel="0" collapsed="false">
      <c r="A43" s="466" t="n">
        <v>5611</v>
      </c>
      <c r="B43" s="468" t="s">
        <v>1951</v>
      </c>
      <c r="C43" s="464"/>
      <c r="D43" s="464"/>
    </row>
    <row r="45" customFormat="false" ht="11.25" hidden="false" customHeight="false" outlineLevel="0" collapsed="false">
      <c r="A45" s="473" t="s">
        <v>57</v>
      </c>
      <c r="B45" s="474"/>
      <c r="C45" s="475"/>
      <c r="D45" s="476"/>
      <c r="E45" s="476"/>
    </row>
    <row r="46" customFormat="false" ht="15" hidden="false" customHeight="false" outlineLevel="0" collapsed="false">
      <c r="A46" s="71"/>
      <c r="B46" s="0"/>
      <c r="C46" s="30"/>
    </row>
    <row r="47" customFormat="false" ht="12" hidden="false" customHeight="false" outlineLevel="0" collapsed="false">
      <c r="A47" s="72" t="s">
        <v>204</v>
      </c>
      <c r="B47" s="72"/>
      <c r="C47" s="30"/>
    </row>
    <row r="48" customFormat="false" ht="12" hidden="false" customHeight="false" outlineLevel="0" collapsed="false">
      <c r="A48" s="72" t="s">
        <v>205</v>
      </c>
      <c r="B48" s="72"/>
      <c r="C48" s="30"/>
    </row>
    <row r="49" customFormat="false" ht="12" hidden="false" customHeight="false" outlineLevel="0" collapsed="false">
      <c r="A49" s="73"/>
      <c r="B49" s="72"/>
      <c r="C49" s="30"/>
    </row>
    <row r="50" customFormat="false" ht="12" hidden="false" customHeight="false" outlineLevel="0" collapsed="false">
      <c r="A50" s="72"/>
      <c r="B50" s="72"/>
      <c r="C50" s="30"/>
    </row>
    <row r="51" customFormat="false" ht="12" hidden="false" customHeight="false" outlineLevel="0" collapsed="false">
      <c r="A51" s="72" t="s">
        <v>206</v>
      </c>
      <c r="B51" s="72"/>
      <c r="C51" s="30"/>
    </row>
    <row r="52" customFormat="false" ht="12" hidden="false" customHeight="false" outlineLevel="0" collapsed="false">
      <c r="A52" s="72" t="s">
        <v>207</v>
      </c>
      <c r="B52" s="72"/>
      <c r="C52" s="30"/>
    </row>
  </sheetData>
  <mergeCells count="1">
    <mergeCell ref="A6:B6"/>
  </mergeCells>
  <dataValidations count="4">
    <dataValidation allowBlank="true" errorStyle="stop" operator="between" prompt="Corresponde al número de la cuenta de acuerdo al Plan de Cuentas emitido por el CONAC (DOF 23/12/2015)." showDropDown="false" showErrorMessage="true" showInputMessage="true" sqref="A8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8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8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14.14"/>
    <col collapsed="false" customWidth="true" hidden="false" outlineLevel="0" max="2" min="2" style="29" width="46.7"/>
    <col collapsed="false" customWidth="true" hidden="false" outlineLevel="0" max="3" min="3" style="29" width="17.7"/>
    <col collapsed="false" customWidth="false" hidden="false" outlineLevel="0" max="257" min="4" style="29" width="11.42"/>
  </cols>
  <sheetData>
    <row r="1" customFormat="false" ht="11.25" hidden="false" customHeight="false" outlineLevel="0" collapsed="false">
      <c r="A1" s="251" t="s">
        <v>60</v>
      </c>
    </row>
    <row r="2" customFormat="false" ht="11.25" hidden="false" customHeight="false" outlineLevel="0" collapsed="false">
      <c r="A2" s="251"/>
    </row>
    <row r="3" customFormat="false" ht="11.25" hidden="false" customHeight="false" outlineLevel="0" collapsed="false">
      <c r="A3" s="251"/>
    </row>
    <row r="4" customFormat="false" ht="11.25" hidden="false" customHeight="false" outlineLevel="0" collapsed="false">
      <c r="A4" s="251"/>
    </row>
    <row r="5" customFormat="false" ht="11.25" hidden="false" customHeight="true" outlineLevel="0" collapsed="false">
      <c r="A5" s="477" t="s">
        <v>50</v>
      </c>
      <c r="B5" s="478"/>
      <c r="C5" s="479" t="s">
        <v>49</v>
      </c>
    </row>
    <row r="6" customFormat="false" ht="11.25" hidden="false" customHeight="false" outlineLevel="0" collapsed="false">
      <c r="A6" s="480"/>
      <c r="B6" s="480"/>
      <c r="C6" s="481"/>
    </row>
    <row r="7" customFormat="false" ht="15" hidden="false" customHeight="true" outlineLevel="0" collapsed="false">
      <c r="A7" s="36" t="s">
        <v>64</v>
      </c>
      <c r="B7" s="482" t="s">
        <v>65</v>
      </c>
      <c r="C7" s="233" t="s">
        <v>238</v>
      </c>
    </row>
    <row r="8" customFormat="false" ht="11.25" hidden="false" customHeight="false" outlineLevel="0" collapsed="false">
      <c r="A8" s="483" t="n">
        <v>900001</v>
      </c>
      <c r="B8" s="484" t="s">
        <v>1952</v>
      </c>
      <c r="C8" s="465" t="n">
        <v>184367561.27</v>
      </c>
    </row>
    <row r="9" customFormat="false" ht="11.25" hidden="false" customHeight="false" outlineLevel="0" collapsed="false">
      <c r="A9" s="483" t="n">
        <v>900002</v>
      </c>
      <c r="B9" s="485" t="s">
        <v>1953</v>
      </c>
      <c r="C9" s="465"/>
    </row>
    <row r="10" customFormat="false" ht="11.25" hidden="false" customHeight="false" outlineLevel="0" collapsed="false">
      <c r="A10" s="486" t="n">
        <v>4320</v>
      </c>
      <c r="B10" s="487" t="s">
        <v>1954</v>
      </c>
      <c r="C10" s="488"/>
    </row>
    <row r="11" customFormat="false" ht="22.5" hidden="false" customHeight="false" outlineLevel="0" collapsed="false">
      <c r="A11" s="486" t="n">
        <v>4330</v>
      </c>
      <c r="B11" s="487" t="s">
        <v>1955</v>
      </c>
      <c r="C11" s="488"/>
    </row>
    <row r="12" customFormat="false" ht="11.25" hidden="false" customHeight="false" outlineLevel="0" collapsed="false">
      <c r="A12" s="486" t="n">
        <v>4340</v>
      </c>
      <c r="B12" s="487" t="s">
        <v>1956</v>
      </c>
      <c r="C12" s="488"/>
    </row>
    <row r="13" customFormat="false" ht="11.25" hidden="false" customHeight="false" outlineLevel="0" collapsed="false">
      <c r="A13" s="486" t="n">
        <v>4399</v>
      </c>
      <c r="B13" s="487" t="s">
        <v>1957</v>
      </c>
      <c r="C13" s="488"/>
    </row>
    <row r="14" customFormat="false" ht="11.25" hidden="false" customHeight="false" outlineLevel="0" collapsed="false">
      <c r="A14" s="489" t="n">
        <v>4400</v>
      </c>
      <c r="B14" s="487" t="s">
        <v>1958</v>
      </c>
      <c r="C14" s="488"/>
    </row>
    <row r="15" customFormat="false" ht="11.25" hidden="false" customHeight="false" outlineLevel="0" collapsed="false">
      <c r="A15" s="483" t="n">
        <v>900003</v>
      </c>
      <c r="B15" s="485" t="s">
        <v>1959</v>
      </c>
      <c r="C15" s="465" t="n">
        <v>32686473.28</v>
      </c>
    </row>
    <row r="16" customFormat="false" ht="11.25" hidden="false" customHeight="false" outlineLevel="0" collapsed="false">
      <c r="A16" s="490" t="n">
        <v>52</v>
      </c>
      <c r="B16" s="487" t="s">
        <v>1960</v>
      </c>
      <c r="C16" s="488"/>
    </row>
    <row r="17" customFormat="false" ht="11.25" hidden="false" customHeight="false" outlineLevel="0" collapsed="false">
      <c r="A17" s="490" t="n">
        <v>62</v>
      </c>
      <c r="B17" s="487" t="s">
        <v>1961</v>
      </c>
      <c r="C17" s="488"/>
    </row>
    <row r="18" customFormat="false" ht="11.25" hidden="false" customHeight="false" outlineLevel="0" collapsed="false">
      <c r="A18" s="490" t="s">
        <v>1962</v>
      </c>
      <c r="B18" s="487" t="s">
        <v>1963</v>
      </c>
      <c r="C18" s="488"/>
    </row>
    <row r="19" customFormat="false" ht="11.25" hidden="false" customHeight="false" outlineLevel="0" collapsed="false">
      <c r="A19" s="489" t="n">
        <v>4500</v>
      </c>
      <c r="B19" s="491" t="s">
        <v>1964</v>
      </c>
      <c r="C19" s="488" t="n">
        <v>32686473.28</v>
      </c>
    </row>
    <row r="20" customFormat="false" ht="11.25" hidden="false" customHeight="false" outlineLevel="0" collapsed="false">
      <c r="A20" s="492" t="n">
        <v>900004</v>
      </c>
      <c r="B20" s="493" t="s">
        <v>1965</v>
      </c>
      <c r="C20" s="494" t="n">
        <v>151681087.99</v>
      </c>
    </row>
    <row r="22" customFormat="false" ht="11.25" hidden="false" customHeight="false" outlineLevel="0" collapsed="false">
      <c r="A22" s="473" t="s">
        <v>57</v>
      </c>
      <c r="B22" s="474"/>
      <c r="C22" s="475"/>
      <c r="D22" s="476"/>
      <c r="E22" s="476"/>
    </row>
    <row r="23" customFormat="false" ht="15" hidden="false" customHeight="false" outlineLevel="0" collapsed="false">
      <c r="A23" s="71"/>
      <c r="B23" s="0"/>
      <c r="C23" s="30"/>
    </row>
    <row r="24" customFormat="false" ht="12" hidden="false" customHeight="false" outlineLevel="0" collapsed="false">
      <c r="A24" s="72" t="s">
        <v>204</v>
      </c>
      <c r="B24" s="72"/>
      <c r="C24" s="30"/>
    </row>
    <row r="25" customFormat="false" ht="12" hidden="false" customHeight="false" outlineLevel="0" collapsed="false">
      <c r="A25" s="72" t="s">
        <v>205</v>
      </c>
      <c r="B25" s="72"/>
      <c r="C25" s="30"/>
    </row>
    <row r="26" customFormat="false" ht="12" hidden="false" customHeight="false" outlineLevel="0" collapsed="false">
      <c r="A26" s="73"/>
      <c r="B26" s="72"/>
      <c r="C26" s="30"/>
    </row>
    <row r="27" customFormat="false" ht="12" hidden="false" customHeight="false" outlineLevel="0" collapsed="false">
      <c r="A27" s="72"/>
      <c r="B27" s="72"/>
      <c r="C27" s="30"/>
    </row>
    <row r="28" customFormat="false" ht="12" hidden="false" customHeight="false" outlineLevel="0" collapsed="false">
      <c r="A28" s="72" t="s">
        <v>206</v>
      </c>
      <c r="B28" s="72"/>
      <c r="C28" s="30"/>
    </row>
    <row r="29" customFormat="false" ht="12" hidden="false" customHeight="false" outlineLevel="0" collapsed="false">
      <c r="A29" s="72" t="s">
        <v>207</v>
      </c>
      <c r="B29" s="72"/>
      <c r="C29" s="30"/>
    </row>
  </sheetData>
  <dataValidations count="3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y Clasificador por Rubros de Ingreso. (DOF-2-ene-13)." showDropDown="false" showErrorMessage="true" showInputMessage="tru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1" topLeftCell="A2" activePane="bottomLeft" state="frozen"/>
      <selection pane="topLeft" activeCell="A1" activeCellId="0" sqref="A1"/>
      <selection pane="bottomLeft" activeCell="A2" activeCellId="0" sqref="A2: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5.7"/>
    <col collapsed="false" customWidth="true" hidden="false" outlineLevel="0" max="3" min="3" style="29" width="17.7"/>
    <col collapsed="false" customWidth="false" hidden="false" outlineLevel="0" max="257" min="4" style="29" width="11.42"/>
  </cols>
  <sheetData>
    <row r="2" customFormat="false" ht="15" hidden="false" customHeight="true" outlineLevel="0" collapsed="false">
      <c r="A2" s="75" t="s">
        <v>208</v>
      </c>
      <c r="B2" s="75"/>
      <c r="C2" s="27"/>
    </row>
    <row r="3" customFormat="false" ht="12" hidden="false" customHeight="false" outlineLevel="0" collapsed="false">
      <c r="C3" s="27"/>
    </row>
    <row r="4" customFormat="false" ht="14.1" hidden="false" customHeight="true" outlineLevel="0" collapsed="false">
      <c r="A4" s="78" t="s">
        <v>209</v>
      </c>
      <c r="B4" s="458"/>
      <c r="C4" s="458"/>
      <c r="D4" s="495"/>
    </row>
    <row r="5" customFormat="false" ht="14.1" hidden="false" customHeight="true" outlineLevel="0" collapsed="false">
      <c r="A5" s="81" t="s">
        <v>210</v>
      </c>
      <c r="B5" s="82"/>
      <c r="C5" s="82"/>
      <c r="D5" s="102"/>
    </row>
    <row r="6" customFormat="false" ht="11.25" hidden="false" customHeight="false" outlineLevel="0" collapsed="false">
      <c r="A6" s="496"/>
      <c r="B6" s="104"/>
      <c r="C6" s="104"/>
      <c r="D6" s="105"/>
    </row>
    <row r="7" customFormat="false" ht="15" hidden="false" customHeight="true" outlineLevel="0" collapsed="false">
      <c r="A7" s="497" t="s">
        <v>1966</v>
      </c>
      <c r="B7" s="497"/>
      <c r="C7" s="104"/>
      <c r="D7" s="105"/>
    </row>
    <row r="8" customFormat="false" ht="14.1" hidden="false" customHeight="true" outlineLevel="0" collapsed="false">
      <c r="A8" s="498" t="s">
        <v>1967</v>
      </c>
      <c r="B8" s="499"/>
      <c r="C8" s="104"/>
      <c r="D8" s="105"/>
    </row>
    <row r="9" customFormat="false" ht="14.1" hidden="false" customHeight="true" outlineLevel="0" collapsed="false">
      <c r="A9" s="498" t="s">
        <v>1968</v>
      </c>
      <c r="B9" s="499"/>
      <c r="C9" s="104"/>
      <c r="D9" s="105"/>
    </row>
    <row r="10" customFormat="false" ht="14.1" hidden="false" customHeight="true" outlineLevel="0" collapsed="false">
      <c r="A10" s="498" t="s">
        <v>1969</v>
      </c>
      <c r="B10" s="499"/>
      <c r="C10" s="104"/>
      <c r="D10" s="105"/>
    </row>
    <row r="11" customFormat="false" ht="14.1" hidden="false" customHeight="true" outlineLevel="0" collapsed="false">
      <c r="A11" s="500" t="s">
        <v>1970</v>
      </c>
      <c r="B11" s="501"/>
      <c r="C11" s="107"/>
      <c r="D11" s="108"/>
    </row>
  </sheetData>
  <mergeCells count="2">
    <mergeCell ref="A2:B2"/>
    <mergeCell ref="A7:B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  <colBreaks count="1" manualBreakCount="1">
    <brk id="3" man="true" max="65535" min="0"/>
  </col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3" min="3" style="30" width="17.7"/>
    <col collapsed="false" customWidth="false" hidden="false" outlineLevel="0" max="257" min="4" style="29" width="11.42"/>
  </cols>
  <sheetData>
    <row r="1" customFormat="false" ht="11.25" hidden="false" customHeight="false" outlineLevel="0" collapsed="false">
      <c r="A1" s="251" t="s">
        <v>60</v>
      </c>
    </row>
    <row r="2" customFormat="false" ht="11.25" hidden="false" customHeight="false" outlineLevel="0" collapsed="false">
      <c r="A2" s="251"/>
    </row>
    <row r="3" customFormat="false" ht="11.25" hidden="false" customHeight="false" outlineLevel="0" collapsed="false">
      <c r="A3" s="251"/>
    </row>
    <row r="4" customFormat="false" ht="11.25" hidden="false" customHeight="false" outlineLevel="0" collapsed="false">
      <c r="A4" s="251"/>
    </row>
    <row r="5" customFormat="false" ht="11.25" hidden="false" customHeight="true" outlineLevel="0" collapsed="false">
      <c r="A5" s="477" t="s">
        <v>52</v>
      </c>
      <c r="B5" s="478"/>
      <c r="C5" s="502" t="s">
        <v>51</v>
      </c>
    </row>
    <row r="6" customFormat="false" ht="11.25" hidden="false" customHeight="true" outlineLevel="0" collapsed="false">
      <c r="A6" s="480"/>
      <c r="B6" s="481"/>
      <c r="C6" s="503"/>
    </row>
    <row r="7" customFormat="false" ht="15" hidden="false" customHeight="true" outlineLevel="0" collapsed="false">
      <c r="A7" s="36" t="s">
        <v>64</v>
      </c>
      <c r="B7" s="482" t="s">
        <v>65</v>
      </c>
      <c r="C7" s="233" t="s">
        <v>238</v>
      </c>
    </row>
    <row r="8" customFormat="false" ht="12" hidden="false" customHeight="false" outlineLevel="0" collapsed="false">
      <c r="A8" s="504" t="n">
        <v>900001</v>
      </c>
      <c r="B8" s="505" t="s">
        <v>1971</v>
      </c>
      <c r="C8" s="506" t="n">
        <v>148794240.78</v>
      </c>
    </row>
    <row r="9" customFormat="false" ht="12" hidden="false" customHeight="false" outlineLevel="0" collapsed="false">
      <c r="A9" s="504" t="n">
        <v>900002</v>
      </c>
      <c r="B9" s="505" t="s">
        <v>1972</v>
      </c>
      <c r="C9" s="506" t="n">
        <v>36405745.38</v>
      </c>
    </row>
    <row r="10" customFormat="false" ht="12" hidden="false" customHeight="false" outlineLevel="0" collapsed="false">
      <c r="A10" s="507" t="n">
        <v>5100</v>
      </c>
      <c r="B10" s="508" t="s">
        <v>1973</v>
      </c>
      <c r="C10" s="509" t="n">
        <v>300060.12</v>
      </c>
    </row>
    <row r="11" customFormat="false" ht="12" hidden="false" customHeight="false" outlineLevel="0" collapsed="false">
      <c r="A11" s="507" t="n">
        <v>5200</v>
      </c>
      <c r="B11" s="508" t="s">
        <v>1974</v>
      </c>
      <c r="C11" s="509" t="n">
        <v>54192.99</v>
      </c>
    </row>
    <row r="12" customFormat="false" ht="12" hidden="false" customHeight="false" outlineLevel="0" collapsed="false">
      <c r="A12" s="507" t="n">
        <v>5300</v>
      </c>
      <c r="B12" s="508" t="s">
        <v>1975</v>
      </c>
      <c r="C12" s="509"/>
    </row>
    <row r="13" customFormat="false" ht="12" hidden="false" customHeight="false" outlineLevel="0" collapsed="false">
      <c r="A13" s="507" t="n">
        <v>5400</v>
      </c>
      <c r="B13" s="508" t="s">
        <v>1976</v>
      </c>
      <c r="C13" s="509" t="n">
        <v>259990</v>
      </c>
    </row>
    <row r="14" customFormat="false" ht="12" hidden="false" customHeight="false" outlineLevel="0" collapsed="false">
      <c r="A14" s="507" t="n">
        <v>5500</v>
      </c>
      <c r="B14" s="508" t="s">
        <v>1977</v>
      </c>
      <c r="C14" s="509"/>
    </row>
    <row r="15" customFormat="false" ht="12" hidden="false" customHeight="false" outlineLevel="0" collapsed="false">
      <c r="A15" s="507" t="n">
        <v>5600</v>
      </c>
      <c r="B15" s="508" t="s">
        <v>1978</v>
      </c>
      <c r="C15" s="509" t="n">
        <v>193501.1</v>
      </c>
    </row>
    <row r="16" customFormat="false" ht="12" hidden="false" customHeight="false" outlineLevel="0" collapsed="false">
      <c r="A16" s="507" t="n">
        <v>5700</v>
      </c>
      <c r="B16" s="508" t="s">
        <v>1979</v>
      </c>
      <c r="C16" s="509"/>
    </row>
    <row r="17" customFormat="false" ht="12" hidden="false" customHeight="false" outlineLevel="0" collapsed="false">
      <c r="A17" s="507" t="s">
        <v>1980</v>
      </c>
      <c r="B17" s="508" t="s">
        <v>1981</v>
      </c>
      <c r="C17" s="509" t="n">
        <v>35598001.17</v>
      </c>
    </row>
    <row r="18" customFormat="false" ht="12" hidden="false" customHeight="false" outlineLevel="0" collapsed="false">
      <c r="A18" s="507" t="n">
        <v>5900</v>
      </c>
      <c r="B18" s="508" t="s">
        <v>1982</v>
      </c>
      <c r="C18" s="509"/>
    </row>
    <row r="19" customFormat="false" ht="12" hidden="false" customHeight="false" outlineLevel="0" collapsed="false">
      <c r="A19" s="510" t="n">
        <v>6200</v>
      </c>
      <c r="B19" s="508" t="s">
        <v>1983</v>
      </c>
      <c r="C19" s="509"/>
    </row>
    <row r="20" customFormat="false" ht="12" hidden="false" customHeight="false" outlineLevel="0" collapsed="false">
      <c r="A20" s="510" t="n">
        <v>7200</v>
      </c>
      <c r="B20" s="508" t="s">
        <v>1984</v>
      </c>
      <c r="C20" s="509"/>
    </row>
    <row r="21" customFormat="false" ht="12" hidden="false" customHeight="false" outlineLevel="0" collapsed="false">
      <c r="A21" s="510" t="n">
        <v>7300</v>
      </c>
      <c r="B21" s="508" t="s">
        <v>1985</v>
      </c>
      <c r="C21" s="509"/>
    </row>
    <row r="22" customFormat="false" ht="12" hidden="false" customHeight="false" outlineLevel="0" collapsed="false">
      <c r="A22" s="510" t="n">
        <v>7500</v>
      </c>
      <c r="B22" s="508" t="s">
        <v>1986</v>
      </c>
      <c r="C22" s="509"/>
    </row>
    <row r="23" customFormat="false" ht="24" hidden="false" customHeight="false" outlineLevel="0" collapsed="false">
      <c r="A23" s="510" t="n">
        <v>7900</v>
      </c>
      <c r="B23" s="508" t="s">
        <v>1987</v>
      </c>
      <c r="C23" s="509"/>
    </row>
    <row r="24" customFormat="false" ht="12" hidden="false" customHeight="false" outlineLevel="0" collapsed="false">
      <c r="A24" s="510" t="n">
        <v>9100</v>
      </c>
      <c r="B24" s="508" t="s">
        <v>1988</v>
      </c>
      <c r="C24" s="509"/>
    </row>
    <row r="25" customFormat="false" ht="12" hidden="false" customHeight="false" outlineLevel="0" collapsed="false">
      <c r="A25" s="510" t="n">
        <v>9900</v>
      </c>
      <c r="B25" s="508" t="s">
        <v>1989</v>
      </c>
      <c r="C25" s="509"/>
    </row>
    <row r="26" customFormat="false" ht="12" hidden="false" customHeight="false" outlineLevel="0" collapsed="false">
      <c r="A26" s="510" t="n">
        <v>7400</v>
      </c>
      <c r="B26" s="511" t="s">
        <v>1990</v>
      </c>
      <c r="C26" s="509"/>
    </row>
    <row r="27" customFormat="false" ht="12" hidden="false" customHeight="false" outlineLevel="0" collapsed="false">
      <c r="A27" s="504" t="n">
        <v>900003</v>
      </c>
      <c r="B27" s="505" t="s">
        <v>1991</v>
      </c>
      <c r="C27" s="506" t="n">
        <v>9633018.31</v>
      </c>
    </row>
    <row r="28" customFormat="false" ht="24" hidden="false" customHeight="false" outlineLevel="0" collapsed="false">
      <c r="A28" s="507" t="n">
        <v>5510</v>
      </c>
      <c r="B28" s="508" t="s">
        <v>1920</v>
      </c>
      <c r="C28" s="509"/>
    </row>
    <row r="29" customFormat="false" ht="12" hidden="false" customHeight="false" outlineLevel="0" collapsed="false">
      <c r="A29" s="507" t="n">
        <v>5520</v>
      </c>
      <c r="B29" s="508" t="s">
        <v>1929</v>
      </c>
      <c r="C29" s="509"/>
    </row>
    <row r="30" customFormat="false" ht="12" hidden="false" customHeight="false" outlineLevel="0" collapsed="false">
      <c r="A30" s="507" t="n">
        <v>5530</v>
      </c>
      <c r="B30" s="508" t="s">
        <v>1932</v>
      </c>
      <c r="C30" s="509"/>
    </row>
    <row r="31" customFormat="false" ht="24" hidden="false" customHeight="false" outlineLevel="0" collapsed="false">
      <c r="A31" s="507" t="n">
        <v>5540</v>
      </c>
      <c r="B31" s="508" t="s">
        <v>1938</v>
      </c>
      <c r="C31" s="509"/>
    </row>
    <row r="32" customFormat="false" ht="12" hidden="false" customHeight="false" outlineLevel="0" collapsed="false">
      <c r="A32" s="507" t="n">
        <v>5550</v>
      </c>
      <c r="B32" s="508" t="s">
        <v>1939</v>
      </c>
      <c r="C32" s="509"/>
    </row>
    <row r="33" customFormat="false" ht="12" hidden="false" customHeight="false" outlineLevel="0" collapsed="false">
      <c r="A33" s="507" t="n">
        <v>5590</v>
      </c>
      <c r="B33" s="508" t="s">
        <v>1940</v>
      </c>
      <c r="C33" s="509"/>
    </row>
    <row r="34" customFormat="false" ht="12" hidden="false" customHeight="false" outlineLevel="0" collapsed="false">
      <c r="A34" s="507" t="n">
        <v>5600</v>
      </c>
      <c r="B34" s="511" t="s">
        <v>1992</v>
      </c>
      <c r="C34" s="509" t="n">
        <v>9633018.31</v>
      </c>
    </row>
    <row r="35" customFormat="false" ht="12" hidden="false" customHeight="false" outlineLevel="0" collapsed="false">
      <c r="A35" s="512" t="n">
        <v>900004</v>
      </c>
      <c r="B35" s="513" t="s">
        <v>1993</v>
      </c>
      <c r="C35" s="514" t="n">
        <v>122021513.71</v>
      </c>
    </row>
    <row r="37" customFormat="false" ht="11.25" hidden="false" customHeight="false" outlineLevel="0" collapsed="false">
      <c r="A37" s="473" t="s">
        <v>57</v>
      </c>
      <c r="B37" s="474"/>
      <c r="C37" s="475"/>
      <c r="D37" s="476"/>
    </row>
    <row r="38" customFormat="false" ht="11.25" hidden="false" customHeight="false" outlineLevel="0" collapsed="false">
      <c r="A38" s="473"/>
      <c r="B38" s="474"/>
      <c r="C38" s="475"/>
      <c r="D38" s="476"/>
    </row>
    <row r="39" customFormat="false" ht="15" hidden="false" customHeight="false" outlineLevel="0" collapsed="false">
      <c r="A39" s="71"/>
      <c r="B39" s="0"/>
    </row>
    <row r="40" customFormat="false" ht="12" hidden="false" customHeight="false" outlineLevel="0" collapsed="false">
      <c r="A40" s="72" t="s">
        <v>204</v>
      </c>
      <c r="B40" s="72"/>
    </row>
    <row r="41" customFormat="false" ht="12" hidden="false" customHeight="false" outlineLevel="0" collapsed="false">
      <c r="A41" s="72" t="s">
        <v>205</v>
      </c>
      <c r="B41" s="72"/>
    </row>
    <row r="42" customFormat="false" ht="12" hidden="false" customHeight="false" outlineLevel="0" collapsed="false">
      <c r="A42" s="73"/>
      <c r="B42" s="72"/>
    </row>
    <row r="43" customFormat="false" ht="12" hidden="false" customHeight="false" outlineLevel="0" collapsed="false">
      <c r="A43" s="72"/>
      <c r="B43" s="72"/>
    </row>
    <row r="44" customFormat="false" ht="12" hidden="false" customHeight="false" outlineLevel="0" collapsed="false">
      <c r="A44" s="72" t="s">
        <v>206</v>
      </c>
      <c r="B44" s="72"/>
    </row>
    <row r="45" customFormat="false" ht="12" hidden="false" customHeight="false" outlineLevel="0" collapsed="false">
      <c r="A45" s="72" t="s">
        <v>207</v>
      </c>
      <c r="B45" s="72"/>
    </row>
  </sheetData>
  <dataValidations count="3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y Clasificador por objeto del gasto (DOF-22-dic-14)." showDropDown="false" showErrorMessage="true" showInputMessage="tru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1" topLeftCell="A2" activePane="bottomLeft" state="frozen"/>
      <selection pane="topLeft" activeCell="A1" activeCellId="0" sqref="A1"/>
      <selection pane="bottomLeft" activeCell="A2" activeCellId="0" sqref="A2: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5.7"/>
    <col collapsed="false" customWidth="true" hidden="false" outlineLevel="0" max="3" min="3" style="30" width="17.7"/>
    <col collapsed="false" customWidth="false" hidden="false" outlineLevel="0" max="257" min="4" style="29" width="11.42"/>
  </cols>
  <sheetData>
    <row r="2" customFormat="false" ht="15" hidden="false" customHeight="true" outlineLevel="0" collapsed="false">
      <c r="A2" s="75" t="s">
        <v>208</v>
      </c>
      <c r="B2" s="75"/>
      <c r="C2" s="27"/>
    </row>
    <row r="3" customFormat="false" ht="12" hidden="false" customHeight="false" outlineLevel="0" collapsed="false">
      <c r="C3" s="27"/>
    </row>
    <row r="4" customFormat="false" ht="14.1" hidden="false" customHeight="true" outlineLevel="0" collapsed="false">
      <c r="A4" s="78" t="s">
        <v>209</v>
      </c>
      <c r="B4" s="458"/>
      <c r="C4" s="458"/>
      <c r="D4" s="100"/>
    </row>
    <row r="5" customFormat="false" ht="14.1" hidden="false" customHeight="true" outlineLevel="0" collapsed="false">
      <c r="A5" s="81" t="s">
        <v>210</v>
      </c>
      <c r="B5" s="82"/>
      <c r="C5" s="82"/>
      <c r="D5" s="105"/>
    </row>
    <row r="6" customFormat="false" ht="11.25" hidden="false" customHeight="false" outlineLevel="0" collapsed="false">
      <c r="A6" s="496"/>
      <c r="B6" s="104"/>
      <c r="C6" s="186"/>
      <c r="D6" s="105"/>
    </row>
    <row r="7" customFormat="false" ht="15" hidden="false" customHeight="true" outlineLevel="0" collapsed="false">
      <c r="A7" s="497" t="s">
        <v>1994</v>
      </c>
      <c r="B7" s="497"/>
      <c r="C7" s="186"/>
      <c r="D7" s="105"/>
    </row>
    <row r="8" customFormat="false" ht="14.1" hidden="false" customHeight="true" outlineLevel="0" collapsed="false">
      <c r="A8" s="515" t="s">
        <v>1995</v>
      </c>
      <c r="B8" s="499"/>
      <c r="C8" s="186"/>
      <c r="D8" s="105"/>
    </row>
    <row r="9" customFormat="false" ht="14.1" hidden="false" customHeight="true" outlineLevel="0" collapsed="false">
      <c r="A9" s="515" t="s">
        <v>1996</v>
      </c>
      <c r="B9" s="499"/>
      <c r="C9" s="186"/>
      <c r="D9" s="105"/>
    </row>
    <row r="10" customFormat="false" ht="14.1" hidden="false" customHeight="true" outlineLevel="0" collapsed="false">
      <c r="A10" s="515" t="s">
        <v>1997</v>
      </c>
      <c r="B10" s="499"/>
      <c r="C10" s="186"/>
      <c r="D10" s="105"/>
    </row>
    <row r="11" customFormat="false" ht="14.1" hidden="false" customHeight="true" outlineLevel="0" collapsed="false">
      <c r="A11" s="516" t="s">
        <v>1998</v>
      </c>
      <c r="B11" s="501"/>
      <c r="C11" s="309"/>
      <c r="D11" s="108"/>
    </row>
  </sheetData>
  <mergeCells count="2">
    <mergeCell ref="A2:B2"/>
    <mergeCell ref="A7:B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1" topLeftCell="A2" activePane="bottomLeft" state="frozen"/>
      <selection pane="topLeft" activeCell="A1" activeCellId="0" sqref="A1"/>
      <selection pane="bottomLeft" activeCell="B22" activeCellId="0" sqref="B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6" min="3" style="30" width="17.7"/>
    <col collapsed="false" customWidth="false" hidden="false" outlineLevel="0" max="257" min="7" style="29" width="11.42"/>
  </cols>
  <sheetData>
    <row r="2" customFormat="false" ht="15" hidden="false" customHeight="true" outlineLevel="0" collapsed="false">
      <c r="A2" s="75" t="s">
        <v>208</v>
      </c>
      <c r="B2" s="75"/>
      <c r="C2" s="29"/>
      <c r="D2" s="29"/>
      <c r="E2" s="29"/>
    </row>
    <row r="3" customFormat="false" ht="12" hidden="false" customHeight="false" outlineLevel="0" collapsed="false">
      <c r="C3" s="29"/>
      <c r="D3" s="29"/>
      <c r="E3" s="29"/>
    </row>
    <row r="4" customFormat="false" ht="14.1" hidden="false" customHeight="true" outlineLevel="0" collapsed="false">
      <c r="A4" s="78" t="s">
        <v>209</v>
      </c>
      <c r="B4" s="99"/>
      <c r="C4" s="99"/>
      <c r="D4" s="99"/>
      <c r="E4" s="100"/>
    </row>
    <row r="5" customFormat="false" ht="14.1" hidden="false" customHeight="true" outlineLevel="0" collapsed="false">
      <c r="A5" s="81" t="s">
        <v>210</v>
      </c>
      <c r="B5" s="101"/>
      <c r="C5" s="101"/>
      <c r="D5" s="101"/>
      <c r="E5" s="102"/>
    </row>
    <row r="6" customFormat="false" ht="14.1" hidden="false" customHeight="true" outlineLevel="0" collapsed="false">
      <c r="A6" s="81" t="s">
        <v>230</v>
      </c>
      <c r="B6" s="101"/>
      <c r="C6" s="101"/>
      <c r="D6" s="101"/>
      <c r="E6" s="102"/>
    </row>
    <row r="7" customFormat="false" ht="14.1" hidden="false" customHeight="true" outlineLevel="0" collapsed="false">
      <c r="A7" s="103" t="s">
        <v>231</v>
      </c>
      <c r="B7" s="101"/>
      <c r="C7" s="101"/>
      <c r="D7" s="101"/>
      <c r="E7" s="102"/>
    </row>
    <row r="8" customFormat="false" ht="14.1" hidden="false" customHeight="true" outlineLevel="0" collapsed="false">
      <c r="A8" s="103" t="s">
        <v>232</v>
      </c>
      <c r="B8" s="104"/>
      <c r="C8" s="104"/>
      <c r="D8" s="104"/>
      <c r="E8" s="105"/>
    </row>
    <row r="9" customFormat="false" ht="14.1" hidden="false" customHeight="true" outlineLevel="0" collapsed="false">
      <c r="A9" s="106" t="s">
        <v>233</v>
      </c>
      <c r="B9" s="107"/>
      <c r="C9" s="107"/>
      <c r="D9" s="107"/>
      <c r="E9" s="108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87" activeCellId="0" sqref="D8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12.99"/>
    <col collapsed="false" customWidth="true" hidden="false" outlineLevel="0" max="2" min="2" style="29" width="53.56"/>
    <col collapsed="false" customWidth="true" hidden="false" outlineLevel="0" max="3" min="3" style="29" width="18.7"/>
    <col collapsed="false" customWidth="true" hidden="false" outlineLevel="0" max="4" min="4" style="29" width="16.99"/>
    <col collapsed="false" customWidth="true" hidden="false" outlineLevel="0" max="5" min="5" style="29" width="13.99"/>
    <col collapsed="false" customWidth="false" hidden="false" outlineLevel="0" max="257" min="6" style="29" width="11.42"/>
  </cols>
  <sheetData>
    <row r="1" customFormat="false" ht="15" hidden="false" customHeight="true" outlineLevel="0" collapsed="false">
      <c r="A1" s="204" t="s">
        <v>1999</v>
      </c>
    </row>
    <row r="2" customFormat="false" ht="11.25" hidden="false" customHeight="false" outlineLevel="0" collapsed="false">
      <c r="A2" s="24"/>
    </row>
    <row r="3" s="518" customFormat="true" ht="11.25" hidden="false" customHeight="false" outlineLevel="0" collapsed="false">
      <c r="A3" s="517" t="s">
        <v>2000</v>
      </c>
    </row>
    <row r="4" s="518" customFormat="true" ht="35.1" hidden="false" customHeight="true" outlineLevel="0" collapsed="false">
      <c r="A4" s="519" t="s">
        <v>2001</v>
      </c>
      <c r="B4" s="519"/>
      <c r="C4" s="519"/>
      <c r="D4" s="519"/>
      <c r="E4" s="519"/>
      <c r="F4" s="519"/>
      <c r="H4" s="520"/>
    </row>
    <row r="5" s="518" customFormat="true" ht="11.25" hidden="false" customHeight="false" outlineLevel="0" collapsed="false">
      <c r="A5" s="519"/>
      <c r="B5" s="519"/>
      <c r="C5" s="519"/>
      <c r="D5" s="519"/>
      <c r="H5" s="520"/>
    </row>
    <row r="6" s="518" customFormat="true" ht="12.75" hidden="false" customHeight="false" outlineLevel="0" collapsed="false">
      <c r="A6" s="519" t="s">
        <v>2002</v>
      </c>
      <c r="B6" s="520"/>
      <c r="C6" s="520"/>
      <c r="D6" s="520"/>
    </row>
    <row r="7" s="518" customFormat="true" ht="11.25" hidden="false" customHeight="false" outlineLevel="0" collapsed="false">
      <c r="A7" s="520"/>
      <c r="B7" s="520"/>
      <c r="C7" s="520"/>
      <c r="D7" s="520"/>
    </row>
    <row r="8" s="518" customFormat="true" ht="11.25" hidden="false" customHeight="false" outlineLevel="0" collapsed="false">
      <c r="A8" s="521" t="s">
        <v>2003</v>
      </c>
      <c r="B8" s="520"/>
      <c r="C8" s="520"/>
      <c r="D8" s="520"/>
    </row>
    <row r="9" s="518" customFormat="true" ht="11.25" hidden="false" customHeight="false" outlineLevel="0" collapsed="false">
      <c r="A9" s="521"/>
      <c r="B9" s="520"/>
      <c r="C9" s="520"/>
      <c r="D9" s="520"/>
    </row>
    <row r="10" s="518" customFormat="true" ht="11.25" hidden="false" customHeight="false" outlineLevel="0" collapsed="false">
      <c r="A10" s="522" t="n">
        <v>7000</v>
      </c>
      <c r="B10" s="523" t="s">
        <v>2004</v>
      </c>
      <c r="C10" s="520"/>
      <c r="D10" s="520"/>
    </row>
    <row r="11" s="518" customFormat="true" ht="11.25" hidden="false" customHeight="false" outlineLevel="0" collapsed="false">
      <c r="A11" s="522"/>
      <c r="B11" s="523"/>
      <c r="C11" s="520"/>
      <c r="D11" s="520"/>
    </row>
    <row r="12" s="518" customFormat="true" ht="11.25" hidden="false" customHeight="false" outlineLevel="0" collapsed="false">
      <c r="A12" s="524" t="s">
        <v>64</v>
      </c>
      <c r="B12" s="524" t="s">
        <v>65</v>
      </c>
      <c r="C12" s="524" t="s">
        <v>821</v>
      </c>
      <c r="D12" s="524" t="s">
        <v>822</v>
      </c>
      <c r="E12" s="524" t="s">
        <v>823</v>
      </c>
    </row>
    <row r="13" s="518" customFormat="true" ht="11.25" hidden="false" customHeight="false" outlineLevel="0" collapsed="false">
      <c r="A13" s="525" t="n">
        <v>7100</v>
      </c>
      <c r="B13" s="526" t="s">
        <v>2005</v>
      </c>
      <c r="C13" s="527"/>
      <c r="D13" s="527"/>
      <c r="E13" s="528"/>
    </row>
    <row r="14" s="518" customFormat="true" ht="11.25" hidden="false" customHeight="false" outlineLevel="0" collapsed="false">
      <c r="A14" s="529" t="n">
        <v>7110</v>
      </c>
      <c r="B14" s="530" t="s">
        <v>2006</v>
      </c>
      <c r="C14" s="527"/>
      <c r="D14" s="527"/>
      <c r="E14" s="528"/>
    </row>
    <row r="15" s="518" customFormat="true" ht="11.25" hidden="false" customHeight="false" outlineLevel="0" collapsed="false">
      <c r="A15" s="529" t="n">
        <v>7120</v>
      </c>
      <c r="B15" s="530" t="s">
        <v>2007</v>
      </c>
      <c r="C15" s="527"/>
      <c r="D15" s="527"/>
      <c r="E15" s="528"/>
    </row>
    <row r="16" s="518" customFormat="true" ht="11.25" hidden="false" customHeight="false" outlineLevel="0" collapsed="false">
      <c r="A16" s="529" t="n">
        <v>7130</v>
      </c>
      <c r="B16" s="530" t="s">
        <v>2008</v>
      </c>
      <c r="C16" s="527"/>
      <c r="D16" s="527"/>
      <c r="E16" s="528"/>
    </row>
    <row r="17" s="518" customFormat="true" ht="11.25" hidden="false" customHeight="false" outlineLevel="0" collapsed="false">
      <c r="A17" s="529" t="n">
        <v>7140</v>
      </c>
      <c r="B17" s="530" t="s">
        <v>2009</v>
      </c>
      <c r="C17" s="527"/>
      <c r="D17" s="527"/>
      <c r="E17" s="528"/>
    </row>
    <row r="18" s="518" customFormat="true" ht="11.25" hidden="false" customHeight="false" outlineLevel="0" collapsed="false">
      <c r="A18" s="529" t="n">
        <v>7150</v>
      </c>
      <c r="B18" s="530" t="s">
        <v>2010</v>
      </c>
      <c r="C18" s="527"/>
      <c r="D18" s="527"/>
      <c r="E18" s="528"/>
    </row>
    <row r="19" s="518" customFormat="true" ht="11.25" hidden="false" customHeight="false" outlineLevel="0" collapsed="false">
      <c r="A19" s="529" t="n">
        <v>7160</v>
      </c>
      <c r="B19" s="530" t="s">
        <v>2011</v>
      </c>
      <c r="C19" s="527"/>
      <c r="D19" s="527"/>
      <c r="E19" s="528"/>
    </row>
    <row r="20" s="518" customFormat="true" ht="11.25" hidden="false" customHeight="false" outlineLevel="0" collapsed="false">
      <c r="A20" s="525" t="n">
        <v>7200</v>
      </c>
      <c r="B20" s="526" t="s">
        <v>2012</v>
      </c>
      <c r="C20" s="527"/>
      <c r="D20" s="527"/>
      <c r="E20" s="528"/>
    </row>
    <row r="21" s="518" customFormat="true" ht="11.25" hidden="false" customHeight="false" outlineLevel="0" collapsed="false">
      <c r="A21" s="529" t="n">
        <v>7210</v>
      </c>
      <c r="B21" s="530" t="s">
        <v>2013</v>
      </c>
      <c r="C21" s="527"/>
      <c r="D21" s="527"/>
      <c r="E21" s="528"/>
    </row>
    <row r="22" s="518" customFormat="true" ht="11.25" hidden="false" customHeight="false" outlineLevel="0" collapsed="false">
      <c r="A22" s="529" t="n">
        <v>7220</v>
      </c>
      <c r="B22" s="530" t="s">
        <v>2014</v>
      </c>
      <c r="C22" s="527"/>
      <c r="D22" s="527"/>
      <c r="E22" s="528"/>
    </row>
    <row r="23" s="518" customFormat="true" ht="12.95" hidden="false" customHeight="true" outlineLevel="0" collapsed="false">
      <c r="A23" s="529" t="n">
        <v>7230</v>
      </c>
      <c r="B23" s="531" t="s">
        <v>2015</v>
      </c>
      <c r="C23" s="528"/>
      <c r="D23" s="528"/>
      <c r="E23" s="528"/>
    </row>
    <row r="24" s="518" customFormat="true" ht="18.75" hidden="false" customHeight="false" outlineLevel="0" collapsed="false">
      <c r="A24" s="529" t="n">
        <v>7240</v>
      </c>
      <c r="B24" s="531" t="s">
        <v>2016</v>
      </c>
      <c r="C24" s="528"/>
      <c r="D24" s="528"/>
      <c r="E24" s="528"/>
    </row>
    <row r="25" s="518" customFormat="true" ht="18.75" hidden="false" customHeight="false" outlineLevel="0" collapsed="false">
      <c r="A25" s="529" t="n">
        <v>7250</v>
      </c>
      <c r="B25" s="531" t="s">
        <v>2017</v>
      </c>
      <c r="C25" s="528"/>
      <c r="D25" s="528"/>
      <c r="E25" s="528"/>
    </row>
    <row r="26" s="518" customFormat="true" ht="11.25" hidden="false" customHeight="false" outlineLevel="0" collapsed="false">
      <c r="A26" s="529" t="n">
        <v>7260</v>
      </c>
      <c r="B26" s="531" t="s">
        <v>2018</v>
      </c>
      <c r="C26" s="528"/>
      <c r="D26" s="528"/>
      <c r="E26" s="528"/>
    </row>
    <row r="27" s="518" customFormat="true" ht="11.25" hidden="false" customHeight="false" outlineLevel="0" collapsed="false">
      <c r="A27" s="525" t="n">
        <v>7300</v>
      </c>
      <c r="B27" s="532" t="s">
        <v>2019</v>
      </c>
      <c r="C27" s="528"/>
      <c r="D27" s="528"/>
      <c r="E27" s="528"/>
    </row>
    <row r="28" s="518" customFormat="true" ht="11.25" hidden="false" customHeight="false" outlineLevel="0" collapsed="false">
      <c r="A28" s="529" t="n">
        <v>7310</v>
      </c>
      <c r="B28" s="531" t="s">
        <v>2020</v>
      </c>
      <c r="C28" s="528"/>
      <c r="D28" s="528"/>
      <c r="E28" s="528"/>
    </row>
    <row r="29" s="518" customFormat="true" ht="11.25" hidden="false" customHeight="false" outlineLevel="0" collapsed="false">
      <c r="A29" s="529" t="n">
        <v>7320</v>
      </c>
      <c r="B29" s="531" t="s">
        <v>2021</v>
      </c>
      <c r="C29" s="528"/>
      <c r="D29" s="528"/>
      <c r="E29" s="528"/>
    </row>
    <row r="30" s="518" customFormat="true" ht="11.25" hidden="false" customHeight="false" outlineLevel="0" collapsed="false">
      <c r="A30" s="529" t="n">
        <v>7330</v>
      </c>
      <c r="B30" s="531" t="s">
        <v>2022</v>
      </c>
      <c r="C30" s="528"/>
      <c r="D30" s="528"/>
      <c r="E30" s="528"/>
    </row>
    <row r="31" s="518" customFormat="true" ht="11.25" hidden="false" customHeight="false" outlineLevel="0" collapsed="false">
      <c r="A31" s="529" t="n">
        <v>7340</v>
      </c>
      <c r="B31" s="531" t="s">
        <v>2023</v>
      </c>
      <c r="C31" s="528"/>
      <c r="D31" s="528"/>
      <c r="E31" s="528"/>
    </row>
    <row r="32" s="518" customFormat="true" ht="11.25" hidden="false" customHeight="false" outlineLevel="0" collapsed="false">
      <c r="A32" s="529" t="n">
        <v>7350</v>
      </c>
      <c r="B32" s="531" t="s">
        <v>2024</v>
      </c>
      <c r="C32" s="528"/>
      <c r="D32" s="528"/>
      <c r="E32" s="528"/>
    </row>
    <row r="33" s="518" customFormat="true" ht="11.25" hidden="false" customHeight="false" outlineLevel="0" collapsed="false">
      <c r="A33" s="529" t="n">
        <v>7360</v>
      </c>
      <c r="B33" s="531" t="s">
        <v>2025</v>
      </c>
      <c r="C33" s="528"/>
      <c r="D33" s="528"/>
      <c r="E33" s="528"/>
    </row>
    <row r="34" s="518" customFormat="true" ht="11.25" hidden="false" customHeight="false" outlineLevel="0" collapsed="false">
      <c r="A34" s="525" t="n">
        <v>7400</v>
      </c>
      <c r="B34" s="532" t="s">
        <v>2026</v>
      </c>
      <c r="C34" s="528"/>
      <c r="D34" s="528"/>
      <c r="E34" s="528"/>
    </row>
    <row r="35" s="518" customFormat="true" ht="11.25" hidden="false" customHeight="false" outlineLevel="0" collapsed="false">
      <c r="A35" s="529" t="n">
        <v>7410</v>
      </c>
      <c r="B35" s="531" t="s">
        <v>2027</v>
      </c>
      <c r="C35" s="528"/>
      <c r="D35" s="528"/>
      <c r="E35" s="528"/>
    </row>
    <row r="36" s="518" customFormat="true" ht="11.25" hidden="false" customHeight="false" outlineLevel="0" collapsed="false">
      <c r="A36" s="529" t="n">
        <v>7420</v>
      </c>
      <c r="B36" s="531" t="s">
        <v>2028</v>
      </c>
      <c r="C36" s="528"/>
      <c r="D36" s="528"/>
      <c r="E36" s="528"/>
    </row>
    <row r="37" s="518" customFormat="true" ht="18.75" hidden="false" customHeight="false" outlineLevel="0" collapsed="false">
      <c r="A37" s="525" t="n">
        <v>7500</v>
      </c>
      <c r="B37" s="532" t="s">
        <v>2029</v>
      </c>
      <c r="C37" s="528"/>
      <c r="D37" s="528"/>
      <c r="E37" s="528"/>
    </row>
    <row r="38" s="518" customFormat="true" ht="18.75" hidden="false" customHeight="false" outlineLevel="0" collapsed="false">
      <c r="A38" s="529" t="n">
        <v>7510</v>
      </c>
      <c r="B38" s="531" t="s">
        <v>2030</v>
      </c>
      <c r="C38" s="528"/>
      <c r="D38" s="528"/>
      <c r="E38" s="528"/>
    </row>
    <row r="39" s="518" customFormat="true" ht="18.75" hidden="false" customHeight="false" outlineLevel="0" collapsed="false">
      <c r="A39" s="529" t="n">
        <v>7520</v>
      </c>
      <c r="B39" s="531" t="s">
        <v>2031</v>
      </c>
      <c r="C39" s="528"/>
      <c r="D39" s="528"/>
      <c r="E39" s="528"/>
    </row>
    <row r="40" s="518" customFormat="true" ht="11.25" hidden="false" customHeight="false" outlineLevel="0" collapsed="false">
      <c r="A40" s="525" t="n">
        <v>7600</v>
      </c>
      <c r="B40" s="532" t="s">
        <v>2032</v>
      </c>
      <c r="C40" s="528"/>
      <c r="D40" s="528"/>
      <c r="E40" s="528"/>
    </row>
    <row r="41" s="518" customFormat="true" ht="11.25" hidden="false" customHeight="false" outlineLevel="0" collapsed="false">
      <c r="A41" s="529" t="n">
        <v>7610</v>
      </c>
      <c r="B41" s="530" t="s">
        <v>2033</v>
      </c>
      <c r="C41" s="527"/>
      <c r="D41" s="527"/>
      <c r="E41" s="528"/>
    </row>
    <row r="42" s="518" customFormat="true" ht="11.25" hidden="false" customHeight="false" outlineLevel="0" collapsed="false">
      <c r="A42" s="529" t="n">
        <v>7620</v>
      </c>
      <c r="B42" s="530" t="s">
        <v>2034</v>
      </c>
      <c r="C42" s="527"/>
      <c r="D42" s="527"/>
      <c r="E42" s="528"/>
    </row>
    <row r="43" s="518" customFormat="true" ht="11.25" hidden="false" customHeight="false" outlineLevel="0" collapsed="false">
      <c r="A43" s="529" t="n">
        <v>7630</v>
      </c>
      <c r="B43" s="530" t="s">
        <v>2035</v>
      </c>
      <c r="C43" s="527"/>
      <c r="D43" s="527"/>
      <c r="E43" s="528"/>
    </row>
    <row r="44" s="518" customFormat="true" ht="11.25" hidden="false" customHeight="false" outlineLevel="0" collapsed="false">
      <c r="A44" s="529" t="n">
        <v>7640</v>
      </c>
      <c r="B44" s="531" t="s">
        <v>2036</v>
      </c>
      <c r="C44" s="528"/>
      <c r="D44" s="528"/>
      <c r="E44" s="528"/>
    </row>
    <row r="45" s="518" customFormat="true" ht="11.25" hidden="false" customHeight="false" outlineLevel="0" collapsed="false">
      <c r="A45" s="529"/>
      <c r="B45" s="531"/>
      <c r="C45" s="528"/>
      <c r="D45" s="528"/>
      <c r="E45" s="528"/>
    </row>
    <row r="46" s="518" customFormat="true" ht="11.25" hidden="false" customHeight="false" outlineLevel="0" collapsed="false">
      <c r="A46" s="525" t="s">
        <v>2037</v>
      </c>
      <c r="B46" s="533" t="s">
        <v>2038</v>
      </c>
      <c r="C46" s="528"/>
      <c r="D46" s="528"/>
      <c r="E46" s="528"/>
    </row>
    <row r="47" s="518" customFormat="true" ht="11.25" hidden="false" customHeight="false" outlineLevel="0" collapsed="false">
      <c r="A47" s="529" t="s">
        <v>2039</v>
      </c>
      <c r="B47" s="534" t="s">
        <v>2040</v>
      </c>
      <c r="C47" s="528"/>
      <c r="D47" s="528"/>
      <c r="E47" s="528"/>
    </row>
    <row r="48" s="518" customFormat="true" ht="11.25" hidden="false" customHeight="false" outlineLevel="0" collapsed="false">
      <c r="A48" s="529" t="s">
        <v>2041</v>
      </c>
      <c r="B48" s="534" t="s">
        <v>2042</v>
      </c>
      <c r="C48" s="528"/>
      <c r="D48" s="528"/>
      <c r="E48" s="528"/>
    </row>
    <row r="49" s="518" customFormat="true" ht="11.25" hidden="false" customHeight="false" outlineLevel="0" collapsed="false">
      <c r="A49" s="529" t="s">
        <v>2043</v>
      </c>
      <c r="B49" s="534" t="s">
        <v>2044</v>
      </c>
      <c r="C49" s="528"/>
      <c r="D49" s="528"/>
      <c r="E49" s="528"/>
    </row>
    <row r="50" s="518" customFormat="true" ht="11.25" hidden="false" customHeight="false" outlineLevel="0" collapsed="false">
      <c r="A50" s="529" t="s">
        <v>2045</v>
      </c>
      <c r="B50" s="534" t="s">
        <v>2046</v>
      </c>
      <c r="C50" s="528"/>
      <c r="D50" s="528"/>
      <c r="E50" s="528"/>
    </row>
    <row r="51" s="518" customFormat="true" ht="11.25" hidden="false" customHeight="false" outlineLevel="0" collapsed="false">
      <c r="A51" s="529" t="s">
        <v>2047</v>
      </c>
      <c r="B51" s="534" t="s">
        <v>2048</v>
      </c>
      <c r="C51" s="528"/>
      <c r="D51" s="528"/>
      <c r="E51" s="528"/>
    </row>
    <row r="52" s="518" customFormat="true" ht="11.25" hidden="false" customHeight="false" outlineLevel="0" collapsed="false">
      <c r="A52" s="529" t="s">
        <v>2049</v>
      </c>
      <c r="B52" s="534" t="s">
        <v>2050</v>
      </c>
      <c r="C52" s="528"/>
      <c r="D52" s="528"/>
      <c r="E52" s="528"/>
    </row>
    <row r="53" s="518" customFormat="true" ht="11.25" hidden="false" customHeight="false" outlineLevel="0" collapsed="false">
      <c r="A53" s="535" t="s">
        <v>2051</v>
      </c>
      <c r="B53" s="536"/>
      <c r="C53" s="537"/>
      <c r="D53" s="537"/>
      <c r="E53" s="537"/>
    </row>
    <row r="54" s="518" customFormat="true" ht="11.25" hidden="false" customHeight="false" outlineLevel="0" collapsed="false">
      <c r="A54" s="520"/>
      <c r="B54" s="538"/>
    </row>
    <row r="55" s="518" customFormat="true" ht="11.25" hidden="false" customHeight="false" outlineLevel="0" collapsed="false">
      <c r="A55" s="539" t="s">
        <v>2052</v>
      </c>
      <c r="B55" s="538"/>
    </row>
    <row r="56" s="518" customFormat="true" ht="11.25" hidden="false" customHeight="false" outlineLevel="0" collapsed="false">
      <c r="A56" s="539"/>
    </row>
    <row r="57" s="518" customFormat="true" ht="11.25" hidden="false" customHeight="false" outlineLevel="0" collapsed="false">
      <c r="A57" s="522" t="n">
        <v>8000</v>
      </c>
      <c r="B57" s="523" t="s">
        <v>2053</v>
      </c>
    </row>
    <row r="58" s="518" customFormat="true" ht="11.25" hidden="false" customHeight="false" outlineLevel="0" collapsed="false">
      <c r="B58" s="540" t="s">
        <v>2054</v>
      </c>
      <c r="C58" s="540"/>
      <c r="D58" s="540"/>
      <c r="E58" s="540"/>
      <c r="H58" s="541"/>
    </row>
    <row r="59" s="518" customFormat="true" ht="11.25" hidden="false" customHeight="false" outlineLevel="0" collapsed="false">
      <c r="A59" s="542" t="s">
        <v>64</v>
      </c>
      <c r="B59" s="542" t="s">
        <v>65</v>
      </c>
      <c r="C59" s="268" t="s">
        <v>821</v>
      </c>
      <c r="D59" s="268" t="s">
        <v>822</v>
      </c>
      <c r="E59" s="268" t="s">
        <v>823</v>
      </c>
      <c r="H59" s="541"/>
    </row>
    <row r="60" s="518" customFormat="true" ht="11.25" hidden="false" customHeight="false" outlineLevel="0" collapsed="false">
      <c r="A60" s="543" t="n">
        <v>8100</v>
      </c>
      <c r="B60" s="544" t="s">
        <v>2055</v>
      </c>
      <c r="C60" s="545"/>
      <c r="D60" s="268"/>
      <c r="E60" s="268"/>
      <c r="H60" s="541"/>
    </row>
    <row r="61" s="518" customFormat="true" ht="11.25" hidden="false" customHeight="false" outlineLevel="0" collapsed="false">
      <c r="A61" s="546" t="n">
        <v>8110</v>
      </c>
      <c r="B61" s="547" t="s">
        <v>2056</v>
      </c>
      <c r="C61" s="548" t="n">
        <v>88406989</v>
      </c>
      <c r="D61" s="548" t="n">
        <v>108716631.55</v>
      </c>
      <c r="E61" s="549" t="n">
        <f aca="false">D61-C61</f>
        <v>20309642.55</v>
      </c>
      <c r="F61" s="541"/>
      <c r="H61" s="541"/>
    </row>
    <row r="62" s="518" customFormat="true" ht="11.25" hidden="false" customHeight="false" outlineLevel="0" collapsed="false">
      <c r="A62" s="546" t="n">
        <v>8120</v>
      </c>
      <c r="B62" s="547" t="s">
        <v>2057</v>
      </c>
      <c r="C62" s="548" t="n">
        <f aca="false">C63-C64</f>
        <v>5869662.02000001</v>
      </c>
      <c r="D62" s="548" t="n">
        <f aca="false">D63-D64</f>
        <v>14492441.24</v>
      </c>
      <c r="E62" s="549" t="n">
        <f aca="false">D62-C62</f>
        <v>8622779.21999997</v>
      </c>
      <c r="F62" s="541"/>
      <c r="H62" s="541"/>
    </row>
    <row r="63" s="518" customFormat="true" ht="11.25" hidden="false" customHeight="false" outlineLevel="0" collapsed="false">
      <c r="A63" s="546" t="n">
        <v>8130</v>
      </c>
      <c r="B63" s="547" t="s">
        <v>2058</v>
      </c>
      <c r="C63" s="548" t="n">
        <v>153460095.28</v>
      </c>
      <c r="D63" s="548" t="n">
        <v>198860002.51</v>
      </c>
      <c r="E63" s="549" t="n">
        <f aca="false">D63-C63</f>
        <v>45399907.23</v>
      </c>
      <c r="F63" s="541"/>
      <c r="H63" s="541"/>
    </row>
    <row r="64" s="518" customFormat="true" ht="11.25" hidden="false" customHeight="false" outlineLevel="0" collapsed="false">
      <c r="A64" s="546" t="n">
        <v>8140</v>
      </c>
      <c r="B64" s="547" t="s">
        <v>2059</v>
      </c>
      <c r="C64" s="548" t="n">
        <v>147590433.26</v>
      </c>
      <c r="D64" s="548" t="n">
        <v>184367561.27</v>
      </c>
      <c r="E64" s="549" t="n">
        <f aca="false">D64-C64</f>
        <v>36777128.01</v>
      </c>
      <c r="F64" s="541"/>
      <c r="H64" s="541"/>
    </row>
    <row r="65" s="518" customFormat="true" ht="11.25" hidden="false" customHeight="false" outlineLevel="0" collapsed="false">
      <c r="A65" s="546" t="n">
        <v>8150</v>
      </c>
      <c r="B65" s="547" t="s">
        <v>2060</v>
      </c>
      <c r="C65" s="548" t="n">
        <v>147553484.83</v>
      </c>
      <c r="D65" s="548" t="n">
        <v>184367561.27</v>
      </c>
      <c r="E65" s="549" t="n">
        <f aca="false">D65-C65</f>
        <v>36814076.44</v>
      </c>
      <c r="F65" s="541"/>
      <c r="H65" s="541"/>
    </row>
    <row r="66" s="518" customFormat="true" ht="11.25" hidden="false" customHeight="false" outlineLevel="0" collapsed="false">
      <c r="A66" s="543" t="n">
        <v>8200</v>
      </c>
      <c r="B66" s="544" t="s">
        <v>2061</v>
      </c>
      <c r="C66" s="545"/>
      <c r="D66" s="548"/>
      <c r="E66" s="549"/>
      <c r="F66" s="541"/>
      <c r="G66" s="541"/>
      <c r="H66" s="541"/>
    </row>
    <row r="67" s="518" customFormat="true" ht="11.25" hidden="false" customHeight="false" outlineLevel="0" collapsed="false">
      <c r="A67" s="546" t="n">
        <v>8210</v>
      </c>
      <c r="B67" s="547" t="s">
        <v>2062</v>
      </c>
      <c r="C67" s="548" t="n">
        <v>88406989</v>
      </c>
      <c r="D67" s="548" t="n">
        <v>108716631.55</v>
      </c>
      <c r="E67" s="549" t="n">
        <f aca="false">D67-C67</f>
        <v>20309642.55</v>
      </c>
      <c r="F67" s="541"/>
      <c r="G67" s="541"/>
      <c r="H67" s="541"/>
    </row>
    <row r="68" s="518" customFormat="true" ht="11.25" hidden="false" customHeight="false" outlineLevel="0" collapsed="false">
      <c r="A68" s="546" t="n">
        <v>8220</v>
      </c>
      <c r="B68" s="547" t="s">
        <v>2063</v>
      </c>
      <c r="C68" s="548" t="n">
        <f aca="false">C69-C71</f>
        <v>24843613.74</v>
      </c>
      <c r="D68" s="548" t="n">
        <f aca="false">D69-D70</f>
        <v>50065761.73</v>
      </c>
      <c r="E68" s="549" t="n">
        <f aca="false">D68-C68</f>
        <v>25222147.99</v>
      </c>
      <c r="F68" s="541"/>
      <c r="G68" s="541"/>
      <c r="H68" s="541"/>
    </row>
    <row r="69" s="518" customFormat="true" ht="11.25" hidden="false" customHeight="false" outlineLevel="0" collapsed="false">
      <c r="A69" s="546" t="n">
        <v>8230</v>
      </c>
      <c r="B69" s="547" t="s">
        <v>2064</v>
      </c>
      <c r="C69" s="548" t="n">
        <v>153460095.28</v>
      </c>
      <c r="D69" s="548" t="n">
        <v>198860002.51</v>
      </c>
      <c r="E69" s="549" t="n">
        <f aca="false">D69-C69</f>
        <v>45399907.23</v>
      </c>
      <c r="F69" s="541"/>
      <c r="G69" s="541"/>
      <c r="H69" s="541"/>
    </row>
    <row r="70" s="518" customFormat="true" ht="11.25" hidden="false" customHeight="false" outlineLevel="0" collapsed="false">
      <c r="A70" s="546" t="n">
        <v>8240</v>
      </c>
      <c r="B70" s="547" t="s">
        <v>2065</v>
      </c>
      <c r="C70" s="548" t="n">
        <v>128616481.54</v>
      </c>
      <c r="D70" s="548" t="n">
        <v>148794240.78</v>
      </c>
      <c r="E70" s="549" t="n">
        <f aca="false">D70-C70</f>
        <v>20177759.24</v>
      </c>
      <c r="F70" s="541"/>
      <c r="G70" s="541"/>
      <c r="H70" s="541"/>
    </row>
    <row r="71" s="518" customFormat="true" ht="11.25" hidden="false" customHeight="false" outlineLevel="0" collapsed="false">
      <c r="A71" s="550" t="n">
        <v>8250</v>
      </c>
      <c r="B71" s="551" t="s">
        <v>2066</v>
      </c>
      <c r="C71" s="548" t="n">
        <v>128616481.54</v>
      </c>
      <c r="D71" s="548" t="n">
        <v>148794240.78</v>
      </c>
      <c r="E71" s="549" t="n">
        <f aca="false">D71-C71</f>
        <v>20177759.24</v>
      </c>
      <c r="F71" s="541"/>
      <c r="G71" s="541"/>
      <c r="H71" s="541"/>
    </row>
    <row r="72" s="518" customFormat="true" ht="11.25" hidden="false" customHeight="false" outlineLevel="0" collapsed="false">
      <c r="A72" s="546" t="n">
        <v>8260</v>
      </c>
      <c r="B72" s="547" t="s">
        <v>2067</v>
      </c>
      <c r="C72" s="552" t="n">
        <v>128616481.54</v>
      </c>
      <c r="D72" s="548" t="n">
        <v>148794240.78</v>
      </c>
      <c r="E72" s="549" t="n">
        <f aca="false">D72-C72</f>
        <v>20177759.24</v>
      </c>
      <c r="F72" s="541"/>
      <c r="G72" s="541"/>
      <c r="H72" s="541"/>
    </row>
    <row r="73" s="518" customFormat="true" ht="11.25" hidden="false" customHeight="false" outlineLevel="0" collapsed="false">
      <c r="A73" s="553" t="n">
        <v>8270</v>
      </c>
      <c r="B73" s="554" t="s">
        <v>2068</v>
      </c>
      <c r="C73" s="555" t="n">
        <v>106169233.51</v>
      </c>
      <c r="D73" s="548" t="n">
        <v>145914407.77</v>
      </c>
      <c r="E73" s="549" t="n">
        <f aca="false">D73-C73</f>
        <v>39745174.26</v>
      </c>
      <c r="F73" s="541"/>
      <c r="G73" s="541"/>
      <c r="H73" s="541"/>
    </row>
    <row r="74" customFormat="false" ht="11.25" hidden="false" customHeight="false" outlineLevel="0" collapsed="false">
      <c r="A74" s="556" t="s">
        <v>2069</v>
      </c>
    </row>
    <row r="76" customFormat="false" ht="11.25" hidden="false" customHeight="false" outlineLevel="0" collapsed="false">
      <c r="A76" s="70" t="s">
        <v>57</v>
      </c>
      <c r="B76" s="189"/>
      <c r="C76" s="30"/>
    </row>
    <row r="77" customFormat="false" ht="11.25" hidden="false" customHeight="false" outlineLevel="0" collapsed="false">
      <c r="A77" s="557"/>
      <c r="B77" s="189"/>
      <c r="C77" s="30"/>
    </row>
    <row r="78" customFormat="false" ht="11.25" hidden="false" customHeight="false" outlineLevel="0" collapsed="false">
      <c r="A78" s="204" t="s">
        <v>204</v>
      </c>
      <c r="B78" s="204"/>
      <c r="C78" s="30"/>
    </row>
    <row r="79" customFormat="false" ht="11.25" hidden="false" customHeight="false" outlineLevel="0" collapsed="false">
      <c r="A79" s="204" t="s">
        <v>2070</v>
      </c>
      <c r="B79" s="204"/>
      <c r="C79" s="30"/>
    </row>
    <row r="80" customFormat="false" ht="11.25" hidden="false" customHeight="false" outlineLevel="0" collapsed="false">
      <c r="A80" s="70"/>
      <c r="B80" s="204"/>
      <c r="C80" s="30"/>
    </row>
    <row r="81" customFormat="false" ht="11.25" hidden="false" customHeight="false" outlineLevel="0" collapsed="false">
      <c r="A81" s="204"/>
      <c r="B81" s="204"/>
      <c r="C81" s="30"/>
    </row>
    <row r="82" customFormat="false" ht="11.25" hidden="false" customHeight="false" outlineLevel="0" collapsed="false">
      <c r="A82" s="204" t="s">
        <v>206</v>
      </c>
      <c r="B82" s="204"/>
      <c r="C82" s="30"/>
    </row>
    <row r="83" customFormat="false" ht="11.25" hidden="false" customHeight="false" outlineLevel="0" collapsed="false">
      <c r="A83" s="204" t="s">
        <v>2071</v>
      </c>
      <c r="B83" s="204"/>
      <c r="C83" s="30"/>
    </row>
  </sheetData>
  <mergeCells count="2">
    <mergeCell ref="A4:F4"/>
    <mergeCell ref="B58:E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42.13671875" defaultRowHeight="11.25" zeroHeight="false" outlineLevelRow="0" outlineLevelCol="0"/>
  <cols>
    <col collapsed="false" customWidth="false" hidden="false" outlineLevel="0" max="2" min="1" style="29" width="42.14"/>
    <col collapsed="false" customWidth="true" hidden="false" outlineLevel="0" max="3" min="3" style="29" width="18.7"/>
    <col collapsed="false" customWidth="true" hidden="false" outlineLevel="0" max="4" min="4" style="29" width="16.99"/>
    <col collapsed="false" customWidth="true" hidden="false" outlineLevel="0" max="5" min="5" style="29" width="9.14"/>
    <col collapsed="false" customWidth="false" hidden="false" outlineLevel="0" max="257" min="6" style="29" width="42.14"/>
  </cols>
  <sheetData>
    <row r="1" customFormat="false" ht="11.25" hidden="false" customHeight="false" outlineLevel="0" collapsed="false">
      <c r="E1" s="28" t="s">
        <v>1256</v>
      </c>
    </row>
    <row r="2" customFormat="false" ht="15" hidden="false" customHeight="true" outlineLevel="0" collapsed="false">
      <c r="A2" s="204" t="s">
        <v>1999</v>
      </c>
    </row>
    <row r="3" customFormat="false" ht="11.25" hidden="false" customHeight="false" outlineLevel="0" collapsed="false">
      <c r="A3" s="24"/>
    </row>
    <row r="4" s="518" customFormat="true" ht="11.25" hidden="false" customHeight="false" outlineLevel="0" collapsed="false">
      <c r="A4" s="517" t="s">
        <v>2000</v>
      </c>
    </row>
    <row r="5" s="518" customFormat="true" ht="12.75" hidden="false" customHeight="true" outlineLevel="0" collapsed="false">
      <c r="A5" s="519" t="s">
        <v>2001</v>
      </c>
      <c r="B5" s="519"/>
      <c r="C5" s="519"/>
      <c r="D5" s="519"/>
      <c r="E5" s="519"/>
      <c r="H5" s="520"/>
    </row>
    <row r="6" s="518" customFormat="true" ht="11.25" hidden="false" customHeight="false" outlineLevel="0" collapsed="false">
      <c r="A6" s="519"/>
      <c r="B6" s="519"/>
      <c r="C6" s="519"/>
      <c r="D6" s="519"/>
      <c r="H6" s="520"/>
    </row>
    <row r="7" s="518" customFormat="true" ht="12.75" hidden="false" customHeight="false" outlineLevel="0" collapsed="false">
      <c r="A7" s="519" t="s">
        <v>2002</v>
      </c>
      <c r="B7" s="520"/>
      <c r="C7" s="520"/>
      <c r="D7" s="520"/>
    </row>
    <row r="8" s="518" customFormat="true" ht="11.25" hidden="false" customHeight="false" outlineLevel="0" collapsed="false">
      <c r="A8" s="520"/>
      <c r="B8" s="520"/>
      <c r="C8" s="520"/>
      <c r="D8" s="520"/>
    </row>
    <row r="9" s="518" customFormat="true" ht="11.25" hidden="false" customHeight="false" outlineLevel="0" collapsed="false">
      <c r="A9" s="521" t="s">
        <v>2003</v>
      </c>
      <c r="B9" s="520"/>
      <c r="C9" s="520"/>
      <c r="D9" s="520"/>
    </row>
    <row r="10" s="518" customFormat="true" ht="26.1" hidden="false" customHeight="true" outlineLevel="0" collapsed="false">
      <c r="A10" s="558" t="s">
        <v>2072</v>
      </c>
      <c r="B10" s="558" t="s">
        <v>2073</v>
      </c>
      <c r="C10" s="558"/>
      <c r="D10" s="558"/>
      <c r="E10" s="558"/>
    </row>
    <row r="11" s="518" customFormat="true" ht="12.95" hidden="false" customHeight="true" outlineLevel="0" collapsed="false">
      <c r="A11" s="559" t="s">
        <v>2074</v>
      </c>
      <c r="B11" s="559" t="s">
        <v>2075</v>
      </c>
      <c r="C11" s="559"/>
      <c r="D11" s="559"/>
      <c r="E11" s="559"/>
    </row>
    <row r="12" s="518" customFormat="true" ht="26.1" hidden="false" customHeight="true" outlineLevel="0" collapsed="false">
      <c r="A12" s="559" t="s">
        <v>2076</v>
      </c>
      <c r="B12" s="558" t="s">
        <v>2077</v>
      </c>
      <c r="C12" s="558"/>
      <c r="D12" s="558"/>
      <c r="E12" s="558"/>
    </row>
    <row r="13" s="518" customFormat="true" ht="26.1" hidden="false" customHeight="true" outlineLevel="0" collapsed="false">
      <c r="A13" s="559" t="s">
        <v>2078</v>
      </c>
      <c r="B13" s="558" t="s">
        <v>2079</v>
      </c>
      <c r="C13" s="558"/>
      <c r="D13" s="558"/>
      <c r="E13" s="558"/>
    </row>
    <row r="14" s="518" customFormat="true" ht="11.25" hidden="false" customHeight="true" outlineLevel="0" collapsed="false">
      <c r="A14" s="520"/>
      <c r="B14" s="538"/>
      <c r="C14" s="538"/>
      <c r="D14" s="538"/>
      <c r="E14" s="538"/>
    </row>
    <row r="15" s="518" customFormat="true" ht="26.1" hidden="false" customHeight="true" outlineLevel="0" collapsed="false">
      <c r="A15" s="558" t="s">
        <v>2080</v>
      </c>
      <c r="B15" s="559" t="s">
        <v>2081</v>
      </c>
    </row>
    <row r="16" s="518" customFormat="true" ht="12.95" hidden="false" customHeight="true" outlineLevel="0" collapsed="false">
      <c r="A16" s="559" t="s">
        <v>2082</v>
      </c>
    </row>
    <row r="17" s="518" customFormat="true" ht="11.25" hidden="false" customHeight="false" outlineLevel="0" collapsed="false">
      <c r="A17" s="520"/>
    </row>
    <row r="18" s="518" customFormat="true" ht="11.25" hidden="false" customHeight="false" outlineLevel="0" collapsed="false">
      <c r="A18" s="520" t="s">
        <v>2083</v>
      </c>
      <c r="B18" s="520"/>
      <c r="C18" s="520"/>
      <c r="D18" s="520"/>
    </row>
    <row r="19" s="518" customFormat="true" ht="11.25" hidden="false" customHeight="false" outlineLevel="0" collapsed="false">
      <c r="A19" s="520"/>
      <c r="B19" s="520"/>
      <c r="C19" s="520"/>
      <c r="D19" s="520"/>
    </row>
    <row r="20" s="518" customFormat="true" ht="11.25" hidden="false" customHeight="false" outlineLevel="0" collapsed="false">
      <c r="A20" s="520"/>
      <c r="B20" s="520"/>
      <c r="C20" s="520"/>
      <c r="D20" s="520"/>
    </row>
    <row r="21" s="518" customFormat="true" ht="11.25" hidden="false" customHeight="false" outlineLevel="0" collapsed="false">
      <c r="A21" s="521" t="s">
        <v>2084</v>
      </c>
    </row>
    <row r="22" s="518" customFormat="true" ht="11.25" hidden="false" customHeight="false" outlineLevel="0" collapsed="false">
      <c r="B22" s="540" t="s">
        <v>2054</v>
      </c>
      <c r="C22" s="540"/>
      <c r="D22" s="540"/>
      <c r="E22" s="540"/>
      <c r="H22" s="541"/>
    </row>
    <row r="23" s="518" customFormat="true" ht="11.25" hidden="false" customHeight="false" outlineLevel="0" collapsed="false">
      <c r="A23" s="542" t="s">
        <v>64</v>
      </c>
      <c r="B23" s="542" t="s">
        <v>65</v>
      </c>
      <c r="C23" s="268" t="s">
        <v>821</v>
      </c>
      <c r="D23" s="268" t="s">
        <v>822</v>
      </c>
      <c r="E23" s="268" t="s">
        <v>823</v>
      </c>
      <c r="H23" s="541"/>
    </row>
    <row r="24" s="518" customFormat="true" ht="11.25" hidden="false" customHeight="false" outlineLevel="0" collapsed="false">
      <c r="A24" s="547" t="s">
        <v>2085</v>
      </c>
      <c r="B24" s="547" t="s">
        <v>2086</v>
      </c>
      <c r="C24" s="545"/>
      <c r="D24" s="268"/>
      <c r="E24" s="268"/>
      <c r="H24" s="541"/>
    </row>
    <row r="25" s="518" customFormat="true" ht="11.25" hidden="false" customHeight="false" outlineLevel="0" collapsed="false">
      <c r="A25" s="547" t="s">
        <v>2087</v>
      </c>
      <c r="B25" s="547" t="s">
        <v>2088</v>
      </c>
      <c r="C25" s="545"/>
      <c r="D25" s="268"/>
      <c r="E25" s="268"/>
      <c r="F25" s="541"/>
      <c r="H25" s="541"/>
    </row>
    <row r="26" s="518" customFormat="true" ht="11.25" hidden="false" customHeight="false" outlineLevel="0" collapsed="false">
      <c r="A26" s="547" t="s">
        <v>2089</v>
      </c>
      <c r="B26" s="547" t="s">
        <v>2090</v>
      </c>
      <c r="C26" s="545"/>
      <c r="D26" s="268"/>
      <c r="E26" s="268"/>
      <c r="F26" s="541"/>
      <c r="H26" s="541"/>
    </row>
    <row r="27" s="518" customFormat="true" ht="11.25" hidden="false" customHeight="false" outlineLevel="0" collapsed="false">
      <c r="A27" s="547" t="s">
        <v>2091</v>
      </c>
      <c r="B27" s="547" t="s">
        <v>2092</v>
      </c>
      <c r="C27" s="545"/>
      <c r="D27" s="268"/>
      <c r="E27" s="268"/>
      <c r="F27" s="541"/>
      <c r="H27" s="541"/>
    </row>
    <row r="28" s="518" customFormat="true" ht="11.25" hidden="false" customHeight="false" outlineLevel="0" collapsed="false">
      <c r="A28" s="547" t="s">
        <v>2093</v>
      </c>
      <c r="B28" s="547" t="s">
        <v>2094</v>
      </c>
      <c r="C28" s="545"/>
      <c r="D28" s="268"/>
      <c r="E28" s="268"/>
      <c r="F28" s="541"/>
      <c r="H28" s="541"/>
    </row>
    <row r="29" s="518" customFormat="true" ht="11.25" hidden="false" customHeight="false" outlineLevel="0" collapsed="false">
      <c r="A29" s="547" t="s">
        <v>2095</v>
      </c>
      <c r="B29" s="547" t="s">
        <v>2096</v>
      </c>
      <c r="C29" s="545"/>
      <c r="D29" s="268"/>
      <c r="E29" s="268"/>
      <c r="F29" s="541"/>
      <c r="H29" s="541"/>
    </row>
    <row r="30" s="518" customFormat="true" ht="11.25" hidden="false" customHeight="false" outlineLevel="0" collapsed="false">
      <c r="A30" s="547" t="s">
        <v>2097</v>
      </c>
      <c r="B30" s="547" t="s">
        <v>2098</v>
      </c>
      <c r="C30" s="545"/>
      <c r="D30" s="268"/>
      <c r="E30" s="268"/>
      <c r="F30" s="541"/>
      <c r="G30" s="541"/>
      <c r="H30" s="541"/>
    </row>
    <row r="31" s="518" customFormat="true" ht="11.25" hidden="false" customHeight="false" outlineLevel="0" collapsed="false">
      <c r="A31" s="547" t="s">
        <v>2099</v>
      </c>
      <c r="B31" s="547" t="s">
        <v>2100</v>
      </c>
      <c r="C31" s="545"/>
      <c r="D31" s="268"/>
      <c r="E31" s="268"/>
      <c r="F31" s="541"/>
      <c r="G31" s="541"/>
      <c r="H31" s="541"/>
    </row>
    <row r="32" s="518" customFormat="true" ht="11.25" hidden="false" customHeight="false" outlineLevel="0" collapsed="false">
      <c r="A32" s="547" t="s">
        <v>2101</v>
      </c>
      <c r="B32" s="547" t="s">
        <v>2102</v>
      </c>
      <c r="C32" s="545"/>
      <c r="D32" s="268"/>
      <c r="E32" s="268"/>
      <c r="F32" s="541"/>
      <c r="G32" s="541"/>
      <c r="H32" s="541"/>
    </row>
    <row r="33" s="518" customFormat="true" ht="11.25" hidden="false" customHeight="false" outlineLevel="0" collapsed="false">
      <c r="A33" s="547" t="s">
        <v>2103</v>
      </c>
      <c r="B33" s="547" t="s">
        <v>2104</v>
      </c>
      <c r="C33" s="545"/>
      <c r="D33" s="268"/>
      <c r="E33" s="268"/>
      <c r="F33" s="541"/>
      <c r="G33" s="541"/>
      <c r="H33" s="541"/>
    </row>
    <row r="34" s="518" customFormat="true" ht="11.25" hidden="false" customHeight="false" outlineLevel="0" collapsed="false">
      <c r="A34" s="547" t="s">
        <v>2105</v>
      </c>
      <c r="B34" s="547" t="s">
        <v>2106</v>
      </c>
      <c r="C34" s="545"/>
      <c r="D34" s="268"/>
      <c r="E34" s="268"/>
      <c r="F34" s="541"/>
      <c r="G34" s="541"/>
      <c r="H34" s="541"/>
    </row>
    <row r="35" s="518" customFormat="true" ht="11.25" hidden="false" customHeight="false" outlineLevel="0" collapsed="false">
      <c r="A35" s="551" t="s">
        <v>2107</v>
      </c>
      <c r="B35" s="551" t="s">
        <v>2108</v>
      </c>
      <c r="C35" s="560"/>
      <c r="D35" s="542"/>
      <c r="E35" s="542"/>
      <c r="F35" s="541"/>
      <c r="G35" s="541"/>
      <c r="H35" s="541"/>
    </row>
    <row r="36" s="518" customFormat="true" ht="11.25" hidden="false" customHeight="false" outlineLevel="0" collapsed="false">
      <c r="A36" s="547" t="s">
        <v>2109</v>
      </c>
      <c r="B36" s="547" t="s">
        <v>2109</v>
      </c>
      <c r="C36" s="268"/>
      <c r="D36" s="268"/>
      <c r="E36" s="268"/>
      <c r="F36" s="541"/>
      <c r="G36" s="541"/>
      <c r="H36" s="541"/>
    </row>
    <row r="37" s="518" customFormat="true" ht="11.25" hidden="false" customHeight="false" outlineLevel="0" collapsed="false">
      <c r="B37" s="561" t="s">
        <v>2110</v>
      </c>
      <c r="C37" s="562"/>
      <c r="D37" s="562"/>
      <c r="E37" s="562"/>
      <c r="F37" s="541"/>
      <c r="G37" s="541"/>
      <c r="H37" s="541"/>
    </row>
    <row r="38" s="518" customFormat="true" ht="11.25" hidden="false" customHeight="false" outlineLevel="0" collapsed="false">
      <c r="B38" s="563"/>
      <c r="C38" s="564"/>
      <c r="D38" s="564"/>
      <c r="E38" s="564"/>
      <c r="F38" s="541"/>
      <c r="G38" s="541"/>
      <c r="H38" s="541"/>
    </row>
  </sheetData>
  <mergeCells count="5">
    <mergeCell ref="A5:E5"/>
    <mergeCell ref="B10:E10"/>
    <mergeCell ref="B12:E12"/>
    <mergeCell ref="B13:E13"/>
    <mergeCell ref="B22:E2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3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:K3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11.13"/>
    <col collapsed="false" customWidth="true" hidden="false" outlineLevel="0" max="2" min="2" style="29" width="22.85"/>
    <col collapsed="false" customWidth="true" hidden="false" outlineLevel="0" max="3" min="3" style="29" width="12.85"/>
    <col collapsed="false" customWidth="true" hidden="false" outlineLevel="0" max="4" min="4" style="29" width="38.99"/>
    <col collapsed="false" customWidth="true" hidden="false" outlineLevel="0" max="5" min="5" style="30" width="15.85"/>
    <col collapsed="false" customWidth="true" hidden="false" outlineLevel="0" max="6" min="6" style="30" width="15.41"/>
    <col collapsed="false" customWidth="true" hidden="false" outlineLevel="0" max="7" min="7" style="30" width="11.13"/>
    <col collapsed="false" customWidth="true" hidden="false" outlineLevel="0" max="8" min="8" style="30" width="9.99"/>
    <col collapsed="false" customWidth="true" hidden="false" outlineLevel="0" max="9" min="9" style="30" width="10.13"/>
    <col collapsed="false" customWidth="true" hidden="false" outlineLevel="0" max="10" min="10" style="29" width="15.85"/>
    <col collapsed="false" customWidth="true" hidden="false" outlineLevel="0" max="11" min="11" style="29" width="20.99"/>
    <col collapsed="false" customWidth="false" hidden="false" outlineLevel="0" max="257" min="12" style="29" width="11.42"/>
  </cols>
  <sheetData>
    <row r="1" customFormat="false" ht="11.25" hidden="false" customHeight="false" outlineLevel="0" collapsed="false">
      <c r="A1" s="24" t="s">
        <v>60</v>
      </c>
      <c r="B1" s="24"/>
      <c r="C1" s="24"/>
      <c r="D1" s="24"/>
      <c r="K1" s="28"/>
    </row>
    <row r="2" customFormat="false" ht="11.25" hidden="false" customHeight="false" outlineLevel="0" collapsed="false">
      <c r="A2" s="24" t="s">
        <v>61</v>
      </c>
      <c r="B2" s="24"/>
      <c r="C2" s="24"/>
      <c r="D2" s="24"/>
    </row>
    <row r="3" customFormat="false" ht="11.25" hidden="false" customHeight="false" outlineLevel="0" collapsed="false">
      <c r="L3" s="21"/>
    </row>
    <row r="4" customFormat="false" ht="11.25" hidden="false" customHeight="false" outlineLevel="0" collapsed="false">
      <c r="L4" s="21"/>
    </row>
    <row r="5" customFormat="false" ht="11.25" hidden="false" customHeight="true" outlineLevel="0" collapsed="false">
      <c r="A5" s="31" t="s">
        <v>234</v>
      </c>
      <c r="B5" s="32"/>
      <c r="C5" s="109"/>
      <c r="D5" s="109"/>
      <c r="G5" s="110"/>
      <c r="H5" s="110"/>
      <c r="K5" s="111" t="s">
        <v>235</v>
      </c>
    </row>
    <row r="6" customFormat="false" ht="11.25" hidden="false" customHeight="false" outlineLevel="0" collapsed="false">
      <c r="A6" s="112"/>
      <c r="B6" s="112"/>
      <c r="C6" s="112"/>
      <c r="D6" s="112"/>
      <c r="E6" s="110"/>
      <c r="F6" s="110"/>
      <c r="G6" s="110"/>
      <c r="H6" s="110"/>
    </row>
    <row r="7" customFormat="false" ht="15" hidden="false" customHeight="true" outlineLevel="0" collapsed="false">
      <c r="A7" s="36" t="s">
        <v>64</v>
      </c>
      <c r="B7" s="37" t="s">
        <v>65</v>
      </c>
      <c r="C7" s="37" t="s">
        <v>236</v>
      </c>
      <c r="D7" s="37" t="s">
        <v>237</v>
      </c>
      <c r="E7" s="113" t="s">
        <v>238</v>
      </c>
      <c r="F7" s="113" t="s">
        <v>239</v>
      </c>
      <c r="G7" s="113" t="s">
        <v>240</v>
      </c>
      <c r="H7" s="113" t="s">
        <v>241</v>
      </c>
      <c r="I7" s="113" t="s">
        <v>242</v>
      </c>
      <c r="J7" s="37" t="s">
        <v>243</v>
      </c>
      <c r="K7" s="37" t="s">
        <v>244</v>
      </c>
    </row>
    <row r="8" customFormat="false" ht="15" hidden="false" customHeight="false" outlineLevel="0" collapsed="false">
      <c r="A8" s="114" t="s">
        <v>245</v>
      </c>
      <c r="B8" s="115" t="s">
        <v>246</v>
      </c>
      <c r="C8" s="114" t="s">
        <v>247</v>
      </c>
      <c r="D8" s="115" t="s">
        <v>248</v>
      </c>
      <c r="E8" s="116" t="n">
        <v>513</v>
      </c>
      <c r="F8" s="116" t="n">
        <v>513</v>
      </c>
      <c r="G8" s="116" t="n">
        <v>0</v>
      </c>
      <c r="H8" s="116" t="n">
        <v>0</v>
      </c>
      <c r="I8" s="116" t="n">
        <v>0</v>
      </c>
      <c r="J8" s="116" t="n">
        <v>0</v>
      </c>
      <c r="K8" s="117"/>
    </row>
    <row r="9" customFormat="false" ht="15" hidden="false" customHeight="false" outlineLevel="0" collapsed="false">
      <c r="A9" s="114" t="s">
        <v>245</v>
      </c>
      <c r="B9" s="115" t="s">
        <v>246</v>
      </c>
      <c r="C9" s="114" t="s">
        <v>249</v>
      </c>
      <c r="D9" s="115" t="s">
        <v>250</v>
      </c>
      <c r="E9" s="116" t="n">
        <v>27189.32</v>
      </c>
      <c r="F9" s="116" t="n">
        <v>27189.32</v>
      </c>
      <c r="G9" s="116" t="n">
        <v>0</v>
      </c>
      <c r="H9" s="116" t="n">
        <v>0</v>
      </c>
      <c r="I9" s="116" t="n">
        <v>0</v>
      </c>
      <c r="J9" s="116" t="n">
        <v>0</v>
      </c>
      <c r="K9" s="117"/>
    </row>
    <row r="10" customFormat="false" ht="15" hidden="false" customHeight="false" outlineLevel="0" collapsed="false">
      <c r="A10" s="114" t="s">
        <v>245</v>
      </c>
      <c r="B10" s="115" t="s">
        <v>246</v>
      </c>
      <c r="C10" s="114" t="s">
        <v>251</v>
      </c>
      <c r="D10" s="115" t="s">
        <v>252</v>
      </c>
      <c r="E10" s="116" t="n">
        <v>13079.89</v>
      </c>
      <c r="F10" s="116" t="n">
        <v>13079.89</v>
      </c>
      <c r="G10" s="116" t="n">
        <v>0</v>
      </c>
      <c r="H10" s="116" t="n">
        <v>0</v>
      </c>
      <c r="I10" s="116" t="n">
        <v>0</v>
      </c>
      <c r="J10" s="116" t="n">
        <v>0</v>
      </c>
      <c r="K10" s="117"/>
    </row>
    <row r="11" customFormat="false" ht="15" hidden="false" customHeight="false" outlineLevel="0" collapsed="false">
      <c r="A11" s="114" t="s">
        <v>245</v>
      </c>
      <c r="B11" s="115" t="s">
        <v>246</v>
      </c>
      <c r="C11" s="114" t="s">
        <v>253</v>
      </c>
      <c r="D11" s="115" t="s">
        <v>254</v>
      </c>
      <c r="E11" s="116" t="n">
        <v>18898</v>
      </c>
      <c r="F11" s="116" t="n">
        <v>18898</v>
      </c>
      <c r="G11" s="116" t="n">
        <v>0</v>
      </c>
      <c r="H11" s="116" t="n">
        <v>0</v>
      </c>
      <c r="I11" s="116" t="n">
        <v>0</v>
      </c>
      <c r="J11" s="116" t="n">
        <v>0</v>
      </c>
      <c r="K11" s="117"/>
    </row>
    <row r="12" customFormat="false" ht="15" hidden="false" customHeight="false" outlineLevel="0" collapsed="false">
      <c r="A12" s="114" t="s">
        <v>245</v>
      </c>
      <c r="B12" s="115" t="s">
        <v>246</v>
      </c>
      <c r="C12" s="114" t="s">
        <v>255</v>
      </c>
      <c r="D12" s="115" t="s">
        <v>256</v>
      </c>
      <c r="E12" s="116" t="n">
        <v>6890.41</v>
      </c>
      <c r="F12" s="116" t="n">
        <v>6890.41</v>
      </c>
      <c r="G12" s="116" t="n">
        <v>0</v>
      </c>
      <c r="H12" s="116" t="n">
        <v>0</v>
      </c>
      <c r="I12" s="116" t="n">
        <v>0</v>
      </c>
      <c r="J12" s="116" t="n">
        <v>0</v>
      </c>
      <c r="K12" s="117"/>
    </row>
    <row r="13" customFormat="false" ht="15" hidden="false" customHeight="false" outlineLevel="0" collapsed="false">
      <c r="A13" s="114" t="s">
        <v>245</v>
      </c>
      <c r="B13" s="115" t="s">
        <v>246</v>
      </c>
      <c r="C13" s="114" t="s">
        <v>257</v>
      </c>
      <c r="D13" s="115" t="s">
        <v>258</v>
      </c>
      <c r="E13" s="116" t="n">
        <v>6186.63</v>
      </c>
      <c r="F13" s="116" t="n">
        <v>6186.63</v>
      </c>
      <c r="G13" s="116" t="n">
        <v>0</v>
      </c>
      <c r="H13" s="116" t="n">
        <v>0</v>
      </c>
      <c r="I13" s="116" t="n">
        <v>0</v>
      </c>
      <c r="J13" s="116" t="n">
        <v>0</v>
      </c>
      <c r="K13" s="117"/>
    </row>
    <row r="14" customFormat="false" ht="15" hidden="false" customHeight="true" outlineLevel="0" collapsed="false">
      <c r="A14" s="114" t="s">
        <v>245</v>
      </c>
      <c r="B14" s="115" t="s">
        <v>246</v>
      </c>
      <c r="C14" s="114" t="s">
        <v>259</v>
      </c>
      <c r="D14" s="115" t="s">
        <v>260</v>
      </c>
      <c r="E14" s="116" t="n">
        <v>470.74</v>
      </c>
      <c r="F14" s="116" t="n">
        <v>470.74</v>
      </c>
      <c r="G14" s="116" t="n">
        <v>0</v>
      </c>
      <c r="H14" s="116" t="n">
        <v>0</v>
      </c>
      <c r="I14" s="116" t="n">
        <v>0</v>
      </c>
      <c r="J14" s="116" t="n">
        <v>0</v>
      </c>
      <c r="K14" s="117"/>
    </row>
    <row r="15" customFormat="false" ht="15" hidden="false" customHeight="false" outlineLevel="0" collapsed="false">
      <c r="A15" s="114" t="s">
        <v>245</v>
      </c>
      <c r="B15" s="115" t="s">
        <v>246</v>
      </c>
      <c r="C15" s="114" t="s">
        <v>261</v>
      </c>
      <c r="D15" s="115" t="s">
        <v>262</v>
      </c>
      <c r="E15" s="116" t="n">
        <v>1200</v>
      </c>
      <c r="F15" s="116" t="n">
        <v>1200</v>
      </c>
      <c r="G15" s="116" t="n">
        <v>0</v>
      </c>
      <c r="H15" s="116" t="n">
        <v>0</v>
      </c>
      <c r="I15" s="116" t="n">
        <v>0</v>
      </c>
      <c r="J15" s="116" t="n">
        <v>0</v>
      </c>
      <c r="K15" s="117"/>
    </row>
    <row r="16" customFormat="false" ht="15" hidden="false" customHeight="false" outlineLevel="0" collapsed="false">
      <c r="A16" s="114" t="s">
        <v>245</v>
      </c>
      <c r="B16" s="115" t="s">
        <v>246</v>
      </c>
      <c r="C16" s="114" t="s">
        <v>263</v>
      </c>
      <c r="D16" s="115" t="s">
        <v>264</v>
      </c>
      <c r="E16" s="116" t="n">
        <v>780</v>
      </c>
      <c r="F16" s="116" t="n">
        <v>780</v>
      </c>
      <c r="G16" s="116" t="n">
        <v>0</v>
      </c>
      <c r="H16" s="116" t="n">
        <v>0</v>
      </c>
      <c r="I16" s="116" t="n">
        <v>0</v>
      </c>
      <c r="J16" s="116" t="n">
        <v>0</v>
      </c>
      <c r="K16" s="117"/>
    </row>
    <row r="17" customFormat="false" ht="15" hidden="false" customHeight="false" outlineLevel="0" collapsed="false">
      <c r="A17" s="114" t="s">
        <v>245</v>
      </c>
      <c r="B17" s="115" t="s">
        <v>246</v>
      </c>
      <c r="C17" s="114" t="s">
        <v>265</v>
      </c>
      <c r="D17" s="115" t="s">
        <v>266</v>
      </c>
      <c r="E17" s="116" t="n">
        <v>1200</v>
      </c>
      <c r="F17" s="116" t="n">
        <v>1200</v>
      </c>
      <c r="G17" s="116" t="n">
        <v>0</v>
      </c>
      <c r="H17" s="116" t="n">
        <v>0</v>
      </c>
      <c r="I17" s="116" t="n">
        <v>0</v>
      </c>
      <c r="J17" s="116" t="n">
        <v>0</v>
      </c>
      <c r="K17" s="117"/>
    </row>
    <row r="18" customFormat="false" ht="15" hidden="false" customHeight="false" outlineLevel="0" collapsed="false">
      <c r="A18" s="114" t="s">
        <v>245</v>
      </c>
      <c r="B18" s="115" t="s">
        <v>246</v>
      </c>
      <c r="C18" s="114" t="s">
        <v>267</v>
      </c>
      <c r="D18" s="115" t="s">
        <v>268</v>
      </c>
      <c r="E18" s="116" t="n">
        <v>480</v>
      </c>
      <c r="F18" s="116" t="n">
        <v>480</v>
      </c>
      <c r="G18" s="116" t="n">
        <v>0</v>
      </c>
      <c r="H18" s="116" t="n">
        <v>0</v>
      </c>
      <c r="I18" s="116" t="n">
        <v>0</v>
      </c>
      <c r="J18" s="116" t="n">
        <v>0</v>
      </c>
      <c r="K18" s="117"/>
    </row>
    <row r="19" customFormat="false" ht="15" hidden="false" customHeight="false" outlineLevel="0" collapsed="false">
      <c r="A19" s="114" t="s">
        <v>245</v>
      </c>
      <c r="B19" s="115" t="s">
        <v>246</v>
      </c>
      <c r="C19" s="114" t="s">
        <v>269</v>
      </c>
      <c r="D19" s="115" t="s">
        <v>270</v>
      </c>
      <c r="E19" s="116" t="n">
        <v>0.73</v>
      </c>
      <c r="F19" s="116" t="n">
        <v>0.73</v>
      </c>
      <c r="G19" s="116" t="n">
        <v>0</v>
      </c>
      <c r="H19" s="116" t="n">
        <v>0</v>
      </c>
      <c r="I19" s="116" t="n">
        <v>0</v>
      </c>
      <c r="J19" s="116" t="n">
        <v>0</v>
      </c>
      <c r="K19" s="117"/>
    </row>
    <row r="20" customFormat="false" ht="15" hidden="false" customHeight="false" outlineLevel="0" collapsed="false">
      <c r="A20" s="114" t="s">
        <v>245</v>
      </c>
      <c r="B20" s="115" t="s">
        <v>246</v>
      </c>
      <c r="C20" s="114" t="s">
        <v>271</v>
      </c>
      <c r="D20" s="115" t="s">
        <v>272</v>
      </c>
      <c r="E20" s="116" t="n">
        <v>1166.67</v>
      </c>
      <c r="F20" s="116" t="n">
        <v>1166.67</v>
      </c>
      <c r="G20" s="116" t="n">
        <v>0</v>
      </c>
      <c r="H20" s="116" t="n">
        <v>0</v>
      </c>
      <c r="I20" s="116" t="n">
        <v>0</v>
      </c>
      <c r="J20" s="116" t="n">
        <v>0</v>
      </c>
      <c r="K20" s="117"/>
    </row>
    <row r="21" customFormat="false" ht="15" hidden="false" customHeight="false" outlineLevel="0" collapsed="false">
      <c r="A21" s="114" t="s">
        <v>245</v>
      </c>
      <c r="B21" s="115" t="s">
        <v>246</v>
      </c>
      <c r="C21" s="114" t="s">
        <v>273</v>
      </c>
      <c r="D21" s="115" t="s">
        <v>274</v>
      </c>
      <c r="E21" s="116" t="n">
        <v>1023.36</v>
      </c>
      <c r="F21" s="116" t="n">
        <v>1023.36</v>
      </c>
      <c r="G21" s="116" t="n">
        <v>0</v>
      </c>
      <c r="H21" s="116" t="n">
        <v>0</v>
      </c>
      <c r="I21" s="116" t="n">
        <v>0</v>
      </c>
      <c r="J21" s="116" t="n">
        <v>0</v>
      </c>
      <c r="K21" s="117"/>
    </row>
    <row r="22" customFormat="false" ht="15" hidden="false" customHeight="false" outlineLevel="0" collapsed="false">
      <c r="A22" s="114" t="s">
        <v>245</v>
      </c>
      <c r="B22" s="115" t="s">
        <v>246</v>
      </c>
      <c r="C22" s="114" t="s">
        <v>275</v>
      </c>
      <c r="D22" s="115" t="s">
        <v>276</v>
      </c>
      <c r="E22" s="116" t="n">
        <v>-0.98</v>
      </c>
      <c r="F22" s="116" t="n">
        <v>-0.98</v>
      </c>
      <c r="G22" s="116" t="n">
        <v>0</v>
      </c>
      <c r="H22" s="116" t="n">
        <v>0</v>
      </c>
      <c r="I22" s="116" t="n">
        <v>0</v>
      </c>
      <c r="J22" s="116" t="n">
        <v>0</v>
      </c>
      <c r="K22" s="117"/>
    </row>
    <row r="23" customFormat="false" ht="15" hidden="false" customHeight="false" outlineLevel="0" collapsed="false">
      <c r="A23" s="114" t="s">
        <v>245</v>
      </c>
      <c r="B23" s="115" t="s">
        <v>246</v>
      </c>
      <c r="C23" s="114" t="s">
        <v>277</v>
      </c>
      <c r="D23" s="115" t="s">
        <v>278</v>
      </c>
      <c r="E23" s="116" t="n">
        <v>2000</v>
      </c>
      <c r="F23" s="116" t="n">
        <v>2000</v>
      </c>
      <c r="G23" s="116" t="n">
        <v>0</v>
      </c>
      <c r="H23" s="116" t="n">
        <v>0</v>
      </c>
      <c r="I23" s="116" t="n">
        <v>0</v>
      </c>
      <c r="J23" s="116" t="n">
        <v>0</v>
      </c>
      <c r="K23" s="117"/>
    </row>
    <row r="24" customFormat="false" ht="15" hidden="false" customHeight="false" outlineLevel="0" collapsed="false">
      <c r="A24" s="114" t="s">
        <v>245</v>
      </c>
      <c r="B24" s="115" t="s">
        <v>246</v>
      </c>
      <c r="C24" s="114" t="s">
        <v>279</v>
      </c>
      <c r="D24" s="115" t="s">
        <v>280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7"/>
    </row>
    <row r="25" customFormat="false" ht="15" hidden="false" customHeight="false" outlineLevel="0" collapsed="false">
      <c r="A25" s="114" t="s">
        <v>245</v>
      </c>
      <c r="B25" s="115" t="s">
        <v>246</v>
      </c>
      <c r="C25" s="114" t="s">
        <v>281</v>
      </c>
      <c r="D25" s="115" t="s">
        <v>282</v>
      </c>
      <c r="E25" s="116" t="n">
        <v>94.25</v>
      </c>
      <c r="F25" s="116" t="n">
        <v>94.25</v>
      </c>
      <c r="G25" s="116" t="n">
        <v>0</v>
      </c>
      <c r="H25" s="116" t="n">
        <v>0</v>
      </c>
      <c r="I25" s="116" t="n">
        <v>0</v>
      </c>
      <c r="J25" s="116" t="n">
        <v>0</v>
      </c>
      <c r="K25" s="117"/>
    </row>
    <row r="26" customFormat="false" ht="15" hidden="false" customHeight="false" outlineLevel="0" collapsed="false">
      <c r="A26" s="114" t="s">
        <v>245</v>
      </c>
      <c r="B26" s="115" t="s">
        <v>246</v>
      </c>
      <c r="C26" s="114" t="s">
        <v>283</v>
      </c>
      <c r="D26" s="115" t="s">
        <v>284</v>
      </c>
      <c r="E26" s="116" t="n">
        <v>-82.2</v>
      </c>
      <c r="F26" s="116" t="n">
        <v>-82.2</v>
      </c>
      <c r="G26" s="116" t="n">
        <v>0</v>
      </c>
      <c r="H26" s="116" t="n">
        <v>0</v>
      </c>
      <c r="I26" s="116" t="n">
        <v>0</v>
      </c>
      <c r="J26" s="116" t="n">
        <v>0</v>
      </c>
      <c r="K26" s="117"/>
    </row>
    <row r="27" customFormat="false" ht="15" hidden="false" customHeight="false" outlineLevel="0" collapsed="false">
      <c r="A27" s="114" t="s">
        <v>245</v>
      </c>
      <c r="B27" s="115" t="s">
        <v>246</v>
      </c>
      <c r="C27" s="114" t="s">
        <v>285</v>
      </c>
      <c r="D27" s="115" t="s">
        <v>286</v>
      </c>
      <c r="E27" s="116" t="n">
        <v>-360</v>
      </c>
      <c r="F27" s="116" t="n">
        <v>-360</v>
      </c>
      <c r="G27" s="116" t="n">
        <v>0</v>
      </c>
      <c r="H27" s="116" t="n">
        <v>0</v>
      </c>
      <c r="I27" s="116" t="n">
        <v>0</v>
      </c>
      <c r="J27" s="116" t="n">
        <v>0</v>
      </c>
      <c r="K27" s="117"/>
    </row>
    <row r="28" customFormat="false" ht="15" hidden="false" customHeight="false" outlineLevel="0" collapsed="false">
      <c r="A28" s="114" t="s">
        <v>245</v>
      </c>
      <c r="B28" s="115" t="s">
        <v>246</v>
      </c>
      <c r="C28" s="114" t="s">
        <v>287</v>
      </c>
      <c r="D28" s="115" t="s">
        <v>288</v>
      </c>
      <c r="E28" s="116" t="n">
        <v>2500</v>
      </c>
      <c r="F28" s="116" t="n">
        <v>2500</v>
      </c>
      <c r="G28" s="116" t="n">
        <v>0</v>
      </c>
      <c r="H28" s="116" t="n">
        <v>0</v>
      </c>
      <c r="I28" s="116" t="n">
        <v>0</v>
      </c>
      <c r="J28" s="116" t="n">
        <v>0</v>
      </c>
      <c r="K28" s="117"/>
    </row>
    <row r="29" customFormat="false" ht="15" hidden="false" customHeight="false" outlineLevel="0" collapsed="false">
      <c r="A29" s="114" t="s">
        <v>245</v>
      </c>
      <c r="B29" s="115" t="s">
        <v>246</v>
      </c>
      <c r="C29" s="114" t="s">
        <v>289</v>
      </c>
      <c r="D29" s="115" t="s">
        <v>290</v>
      </c>
      <c r="E29" s="116" t="n">
        <v>131.18</v>
      </c>
      <c r="F29" s="116" t="n">
        <v>131.18</v>
      </c>
      <c r="G29" s="116" t="n">
        <v>0</v>
      </c>
      <c r="H29" s="116" t="n">
        <v>0</v>
      </c>
      <c r="I29" s="116" t="n">
        <v>0</v>
      </c>
      <c r="J29" s="116" t="n">
        <v>0</v>
      </c>
      <c r="K29" s="117"/>
    </row>
    <row r="30" customFormat="false" ht="15" hidden="false" customHeight="false" outlineLevel="0" collapsed="false">
      <c r="A30" s="114" t="s">
        <v>245</v>
      </c>
      <c r="B30" s="115" t="s">
        <v>246</v>
      </c>
      <c r="C30" s="114" t="s">
        <v>291</v>
      </c>
      <c r="D30" s="115" t="s">
        <v>292</v>
      </c>
      <c r="E30" s="116" t="n">
        <v>8100</v>
      </c>
      <c r="F30" s="116" t="n">
        <v>8100</v>
      </c>
      <c r="G30" s="116" t="n">
        <v>0</v>
      </c>
      <c r="H30" s="116" t="n">
        <v>0</v>
      </c>
      <c r="I30" s="116" t="n">
        <v>0</v>
      </c>
      <c r="J30" s="116" t="n">
        <v>0</v>
      </c>
      <c r="K30" s="117"/>
    </row>
    <row r="31" customFormat="false" ht="15" hidden="false" customHeight="false" outlineLevel="0" collapsed="false">
      <c r="A31" s="114" t="s">
        <v>245</v>
      </c>
      <c r="B31" s="115" t="s">
        <v>246</v>
      </c>
      <c r="C31" s="114" t="s">
        <v>293</v>
      </c>
      <c r="D31" s="115" t="s">
        <v>294</v>
      </c>
      <c r="E31" s="116" t="n">
        <v>3000</v>
      </c>
      <c r="F31" s="116" t="n">
        <v>3000</v>
      </c>
      <c r="G31" s="116" t="n">
        <v>0</v>
      </c>
      <c r="H31" s="116" t="n">
        <v>0</v>
      </c>
      <c r="I31" s="116" t="n">
        <v>0</v>
      </c>
      <c r="J31" s="116" t="n">
        <v>0</v>
      </c>
      <c r="K31" s="117"/>
    </row>
    <row r="32" customFormat="false" ht="15" hidden="false" customHeight="false" outlineLevel="0" collapsed="false">
      <c r="A32" s="114" t="s">
        <v>245</v>
      </c>
      <c r="B32" s="115" t="s">
        <v>246</v>
      </c>
      <c r="C32" s="114" t="s">
        <v>295</v>
      </c>
      <c r="D32" s="115" t="s">
        <v>296</v>
      </c>
      <c r="E32" s="116" t="n">
        <v>1369</v>
      </c>
      <c r="F32" s="116" t="n">
        <v>1369</v>
      </c>
      <c r="G32" s="116" t="n">
        <v>0</v>
      </c>
      <c r="H32" s="116" t="n">
        <v>0</v>
      </c>
      <c r="I32" s="116" t="n">
        <v>0</v>
      </c>
      <c r="J32" s="116" t="n">
        <v>0</v>
      </c>
      <c r="K32" s="117"/>
    </row>
    <row r="33" customFormat="false" ht="15" hidden="false" customHeight="false" outlineLevel="0" collapsed="false">
      <c r="A33" s="114" t="s">
        <v>245</v>
      </c>
      <c r="B33" s="115" t="s">
        <v>246</v>
      </c>
      <c r="C33" s="114" t="s">
        <v>297</v>
      </c>
      <c r="D33" s="115" t="s">
        <v>298</v>
      </c>
      <c r="E33" s="116" t="n">
        <v>1000</v>
      </c>
      <c r="F33" s="116" t="n">
        <v>1000</v>
      </c>
      <c r="G33" s="116" t="n">
        <v>0</v>
      </c>
      <c r="H33" s="116" t="n">
        <v>0</v>
      </c>
      <c r="I33" s="116" t="n">
        <v>0</v>
      </c>
      <c r="J33" s="116" t="n">
        <v>0</v>
      </c>
      <c r="K33" s="117"/>
    </row>
    <row r="34" customFormat="false" ht="15" hidden="false" customHeight="false" outlineLevel="0" collapsed="false">
      <c r="A34" s="114" t="s">
        <v>245</v>
      </c>
      <c r="B34" s="115" t="s">
        <v>246</v>
      </c>
      <c r="C34" s="114" t="s">
        <v>299</v>
      </c>
      <c r="D34" s="115" t="s">
        <v>300</v>
      </c>
      <c r="E34" s="116" t="n">
        <v>545</v>
      </c>
      <c r="F34" s="116" t="n">
        <v>545</v>
      </c>
      <c r="G34" s="116" t="n">
        <v>0</v>
      </c>
      <c r="H34" s="116" t="n">
        <v>0</v>
      </c>
      <c r="I34" s="116" t="n">
        <v>0</v>
      </c>
      <c r="J34" s="116" t="n">
        <v>0</v>
      </c>
      <c r="K34" s="117"/>
    </row>
    <row r="35" customFormat="false" ht="15" hidden="false" customHeight="false" outlineLevel="0" collapsed="false">
      <c r="A35" s="114" t="s">
        <v>245</v>
      </c>
      <c r="B35" s="115" t="s">
        <v>246</v>
      </c>
      <c r="C35" s="114" t="s">
        <v>301</v>
      </c>
      <c r="D35" s="115" t="s">
        <v>302</v>
      </c>
      <c r="E35" s="116" t="n">
        <v>11899.96</v>
      </c>
      <c r="F35" s="116" t="n">
        <v>11899.96</v>
      </c>
      <c r="G35" s="116" t="n">
        <v>0</v>
      </c>
      <c r="H35" s="116" t="n">
        <v>0</v>
      </c>
      <c r="I35" s="116" t="n">
        <v>0</v>
      </c>
      <c r="J35" s="116" t="n">
        <v>0</v>
      </c>
      <c r="K35" s="117"/>
    </row>
    <row r="36" customFormat="false" ht="15" hidden="false" customHeight="false" outlineLevel="0" collapsed="false">
      <c r="A36" s="114" t="s">
        <v>245</v>
      </c>
      <c r="B36" s="115" t="s">
        <v>246</v>
      </c>
      <c r="C36" s="114" t="s">
        <v>303</v>
      </c>
      <c r="D36" s="115" t="s">
        <v>304</v>
      </c>
      <c r="E36" s="116" t="n">
        <v>5000</v>
      </c>
      <c r="F36" s="116" t="n">
        <v>5000</v>
      </c>
      <c r="G36" s="116" t="n">
        <v>0</v>
      </c>
      <c r="H36" s="116" t="n">
        <v>0</v>
      </c>
      <c r="I36" s="116" t="n">
        <v>0</v>
      </c>
      <c r="J36" s="116" t="n">
        <v>0</v>
      </c>
      <c r="K36" s="117"/>
    </row>
    <row r="37" customFormat="false" ht="15" hidden="false" customHeight="false" outlineLevel="0" collapsed="false">
      <c r="A37" s="114" t="s">
        <v>245</v>
      </c>
      <c r="B37" s="115" t="s">
        <v>246</v>
      </c>
      <c r="C37" s="114" t="s">
        <v>305</v>
      </c>
      <c r="D37" s="115" t="s">
        <v>306</v>
      </c>
      <c r="E37" s="116" t="n">
        <v>1500</v>
      </c>
      <c r="F37" s="116" t="n">
        <v>1500</v>
      </c>
      <c r="G37" s="116" t="n">
        <v>0</v>
      </c>
      <c r="H37" s="116" t="n">
        <v>0</v>
      </c>
      <c r="I37" s="116" t="n">
        <v>0</v>
      </c>
      <c r="J37" s="116" t="n">
        <v>0</v>
      </c>
      <c r="K37" s="117"/>
    </row>
    <row r="38" customFormat="false" ht="15" hidden="false" customHeight="false" outlineLevel="0" collapsed="false">
      <c r="A38" s="114" t="s">
        <v>245</v>
      </c>
      <c r="B38" s="115" t="s">
        <v>246</v>
      </c>
      <c r="C38" s="114" t="s">
        <v>307</v>
      </c>
      <c r="D38" s="115" t="s">
        <v>308</v>
      </c>
      <c r="E38" s="116" t="n">
        <v>3500</v>
      </c>
      <c r="F38" s="116" t="n">
        <v>3500</v>
      </c>
      <c r="G38" s="116" t="n">
        <v>0</v>
      </c>
      <c r="H38" s="116" t="n">
        <v>0</v>
      </c>
      <c r="I38" s="116" t="n">
        <v>0</v>
      </c>
      <c r="J38" s="116" t="n">
        <v>0</v>
      </c>
      <c r="K38" s="117"/>
    </row>
    <row r="39" customFormat="false" ht="15" hidden="false" customHeight="false" outlineLevel="0" collapsed="false">
      <c r="A39" s="114" t="s">
        <v>245</v>
      </c>
      <c r="B39" s="115" t="s">
        <v>246</v>
      </c>
      <c r="C39" s="114" t="s">
        <v>309</v>
      </c>
      <c r="D39" s="115" t="s">
        <v>310</v>
      </c>
      <c r="E39" s="116" t="n">
        <v>4500</v>
      </c>
      <c r="F39" s="116" t="n">
        <v>4500</v>
      </c>
      <c r="G39" s="116" t="n">
        <v>0</v>
      </c>
      <c r="H39" s="116" t="n">
        <v>0</v>
      </c>
      <c r="I39" s="116" t="n">
        <v>0</v>
      </c>
      <c r="J39" s="116" t="n">
        <v>0</v>
      </c>
      <c r="K39" s="117"/>
    </row>
    <row r="40" customFormat="false" ht="15" hidden="false" customHeight="false" outlineLevel="0" collapsed="false">
      <c r="A40" s="114" t="s">
        <v>245</v>
      </c>
      <c r="B40" s="115" t="s">
        <v>246</v>
      </c>
      <c r="C40" s="114" t="s">
        <v>311</v>
      </c>
      <c r="D40" s="115" t="s">
        <v>312</v>
      </c>
      <c r="E40" s="116" t="n">
        <v>4500</v>
      </c>
      <c r="F40" s="116" t="n">
        <v>4500</v>
      </c>
      <c r="G40" s="116" t="n">
        <v>0</v>
      </c>
      <c r="H40" s="116" t="n">
        <v>0</v>
      </c>
      <c r="I40" s="116" t="n">
        <v>0</v>
      </c>
      <c r="J40" s="116" t="n">
        <v>0</v>
      </c>
      <c r="K40" s="117"/>
    </row>
    <row r="41" customFormat="false" ht="15" hidden="false" customHeight="false" outlineLevel="0" collapsed="false">
      <c r="A41" s="114" t="s">
        <v>245</v>
      </c>
      <c r="B41" s="115" t="s">
        <v>246</v>
      </c>
      <c r="C41" s="114" t="s">
        <v>313</v>
      </c>
      <c r="D41" s="115" t="s">
        <v>314</v>
      </c>
      <c r="E41" s="116" t="n">
        <v>4000</v>
      </c>
      <c r="F41" s="116" t="n">
        <v>4000</v>
      </c>
      <c r="G41" s="116" t="n">
        <v>0</v>
      </c>
      <c r="H41" s="116" t="n">
        <v>0</v>
      </c>
      <c r="I41" s="116" t="n">
        <v>0</v>
      </c>
      <c r="J41" s="116" t="n">
        <v>0</v>
      </c>
      <c r="K41" s="117"/>
    </row>
    <row r="42" customFormat="false" ht="15" hidden="false" customHeight="false" outlineLevel="0" collapsed="false">
      <c r="A42" s="114" t="s">
        <v>245</v>
      </c>
      <c r="B42" s="115" t="s">
        <v>246</v>
      </c>
      <c r="C42" s="114" t="s">
        <v>315</v>
      </c>
      <c r="D42" s="115" t="s">
        <v>316</v>
      </c>
      <c r="E42" s="116" t="n">
        <v>2000</v>
      </c>
      <c r="F42" s="116" t="n">
        <v>2000</v>
      </c>
      <c r="G42" s="116" t="n">
        <v>0</v>
      </c>
      <c r="H42" s="116" t="n">
        <v>0</v>
      </c>
      <c r="I42" s="116" t="n">
        <v>0</v>
      </c>
      <c r="J42" s="116" t="n">
        <v>0</v>
      </c>
      <c r="K42" s="117"/>
    </row>
    <row r="43" customFormat="false" ht="15" hidden="false" customHeight="false" outlineLevel="0" collapsed="false">
      <c r="A43" s="114" t="s">
        <v>245</v>
      </c>
      <c r="B43" s="115" t="s">
        <v>246</v>
      </c>
      <c r="C43" s="114" t="s">
        <v>317</v>
      </c>
      <c r="D43" s="115" t="s">
        <v>318</v>
      </c>
      <c r="E43" s="116" t="n">
        <v>3000</v>
      </c>
      <c r="F43" s="116" t="n">
        <v>3000</v>
      </c>
      <c r="G43" s="116" t="n">
        <v>0</v>
      </c>
      <c r="H43" s="116" t="n">
        <v>0</v>
      </c>
      <c r="I43" s="116" t="n">
        <v>0</v>
      </c>
      <c r="J43" s="116" t="n">
        <v>0</v>
      </c>
      <c r="K43" s="117"/>
    </row>
    <row r="44" customFormat="false" ht="15" hidden="false" customHeight="false" outlineLevel="0" collapsed="false">
      <c r="A44" s="114" t="s">
        <v>245</v>
      </c>
      <c r="B44" s="115" t="s">
        <v>246</v>
      </c>
      <c r="C44" s="114" t="s">
        <v>319</v>
      </c>
      <c r="D44" s="115" t="s">
        <v>320</v>
      </c>
      <c r="E44" s="116" t="n">
        <v>5500</v>
      </c>
      <c r="F44" s="116" t="n">
        <v>5500</v>
      </c>
      <c r="G44" s="116" t="n">
        <v>0</v>
      </c>
      <c r="H44" s="116" t="n">
        <v>0</v>
      </c>
      <c r="I44" s="116" t="n">
        <v>0</v>
      </c>
      <c r="J44" s="116" t="n">
        <v>0</v>
      </c>
      <c r="K44" s="117"/>
    </row>
    <row r="45" customFormat="false" ht="15" hidden="false" customHeight="false" outlineLevel="0" collapsed="false">
      <c r="A45" s="114" t="s">
        <v>245</v>
      </c>
      <c r="B45" s="115" t="s">
        <v>246</v>
      </c>
      <c r="C45" s="114" t="s">
        <v>321</v>
      </c>
      <c r="D45" s="115" t="s">
        <v>322</v>
      </c>
      <c r="E45" s="116" t="n">
        <v>41.63</v>
      </c>
      <c r="F45" s="116" t="n">
        <v>41.63</v>
      </c>
      <c r="G45" s="116" t="n">
        <v>0</v>
      </c>
      <c r="H45" s="116" t="n">
        <v>0</v>
      </c>
      <c r="I45" s="116" t="n">
        <v>0</v>
      </c>
      <c r="J45" s="116" t="n">
        <v>0</v>
      </c>
      <c r="K45" s="117"/>
    </row>
    <row r="46" customFormat="false" ht="15" hidden="false" customHeight="false" outlineLevel="0" collapsed="false">
      <c r="A46" s="114" t="s">
        <v>245</v>
      </c>
      <c r="B46" s="115" t="s">
        <v>246</v>
      </c>
      <c r="C46" s="114" t="s">
        <v>323</v>
      </c>
      <c r="D46" s="115" t="s">
        <v>324</v>
      </c>
      <c r="E46" s="116" t="n">
        <v>3375</v>
      </c>
      <c r="F46" s="116" t="n">
        <v>3375</v>
      </c>
      <c r="G46" s="116" t="n">
        <v>0</v>
      </c>
      <c r="H46" s="116" t="n">
        <v>0</v>
      </c>
      <c r="I46" s="116" t="n">
        <v>0</v>
      </c>
      <c r="J46" s="116" t="n">
        <v>0</v>
      </c>
      <c r="K46" s="117"/>
    </row>
    <row r="47" customFormat="false" ht="15" hidden="false" customHeight="false" outlineLevel="0" collapsed="false">
      <c r="A47" s="114" t="s">
        <v>245</v>
      </c>
      <c r="B47" s="115" t="s">
        <v>246</v>
      </c>
      <c r="C47" s="114" t="s">
        <v>325</v>
      </c>
      <c r="D47" s="115" t="s">
        <v>326</v>
      </c>
      <c r="E47" s="116" t="n">
        <v>3337</v>
      </c>
      <c r="F47" s="116" t="n">
        <v>3337</v>
      </c>
      <c r="G47" s="116" t="n">
        <v>0</v>
      </c>
      <c r="H47" s="116" t="n">
        <v>0</v>
      </c>
      <c r="I47" s="116" t="n">
        <v>0</v>
      </c>
      <c r="J47" s="116" t="n">
        <v>0</v>
      </c>
      <c r="K47" s="117"/>
      <c r="M47" s="30"/>
    </row>
    <row r="48" customFormat="false" ht="15" hidden="false" customHeight="false" outlineLevel="0" collapsed="false">
      <c r="A48" s="114" t="s">
        <v>245</v>
      </c>
      <c r="B48" s="115" t="s">
        <v>246</v>
      </c>
      <c r="C48" s="114" t="s">
        <v>327</v>
      </c>
      <c r="D48" s="115" t="s">
        <v>328</v>
      </c>
      <c r="E48" s="116" t="n">
        <v>2000</v>
      </c>
      <c r="F48" s="116" t="n">
        <v>2000</v>
      </c>
      <c r="G48" s="116" t="n">
        <v>0</v>
      </c>
      <c r="H48" s="116" t="n">
        <v>0</v>
      </c>
      <c r="I48" s="116" t="n">
        <v>0</v>
      </c>
      <c r="J48" s="116" t="n">
        <v>0</v>
      </c>
      <c r="K48" s="117"/>
      <c r="M48" s="30"/>
    </row>
    <row r="49" customFormat="false" ht="15" hidden="false" customHeight="false" outlineLevel="0" collapsed="false">
      <c r="A49" s="114" t="s">
        <v>245</v>
      </c>
      <c r="B49" s="115" t="s">
        <v>246</v>
      </c>
      <c r="C49" s="114" t="s">
        <v>329</v>
      </c>
      <c r="D49" s="115" t="s">
        <v>330</v>
      </c>
      <c r="E49" s="116" t="n">
        <v>1500</v>
      </c>
      <c r="F49" s="116" t="n">
        <v>1500</v>
      </c>
      <c r="G49" s="116" t="n">
        <v>0</v>
      </c>
      <c r="H49" s="116" t="n">
        <v>0</v>
      </c>
      <c r="I49" s="116" t="n">
        <v>0</v>
      </c>
      <c r="J49" s="116" t="n">
        <v>0</v>
      </c>
      <c r="K49" s="117"/>
      <c r="M49" s="30"/>
    </row>
    <row r="50" customFormat="false" ht="15" hidden="false" customHeight="false" outlineLevel="0" collapsed="false">
      <c r="A50" s="114" t="s">
        <v>245</v>
      </c>
      <c r="B50" s="115" t="s">
        <v>246</v>
      </c>
      <c r="C50" s="114" t="s">
        <v>331</v>
      </c>
      <c r="D50" s="115" t="s">
        <v>332</v>
      </c>
      <c r="E50" s="116" t="n">
        <v>6098.8</v>
      </c>
      <c r="F50" s="116" t="n">
        <v>6098.8</v>
      </c>
      <c r="G50" s="116" t="n">
        <v>0</v>
      </c>
      <c r="H50" s="116" t="n">
        <v>0</v>
      </c>
      <c r="I50" s="116" t="n">
        <v>0</v>
      </c>
      <c r="J50" s="116" t="n">
        <v>0</v>
      </c>
      <c r="K50" s="117"/>
    </row>
    <row r="51" customFormat="false" ht="15" hidden="false" customHeight="false" outlineLevel="0" collapsed="false">
      <c r="A51" s="114" t="s">
        <v>245</v>
      </c>
      <c r="B51" s="115" t="s">
        <v>246</v>
      </c>
      <c r="C51" s="114" t="s">
        <v>333</v>
      </c>
      <c r="D51" s="115" t="s">
        <v>334</v>
      </c>
      <c r="E51" s="116" t="n">
        <v>936</v>
      </c>
      <c r="F51" s="116" t="n">
        <v>936</v>
      </c>
      <c r="G51" s="116" t="n">
        <v>0</v>
      </c>
      <c r="H51" s="116" t="n">
        <v>0</v>
      </c>
      <c r="I51" s="116" t="n">
        <v>0</v>
      </c>
      <c r="J51" s="116" t="n">
        <v>0</v>
      </c>
      <c r="K51" s="117"/>
    </row>
    <row r="52" customFormat="false" ht="15" hidden="false" customHeight="false" outlineLevel="0" collapsed="false">
      <c r="A52" s="114" t="s">
        <v>245</v>
      </c>
      <c r="B52" s="115" t="s">
        <v>246</v>
      </c>
      <c r="C52" s="114" t="s">
        <v>335</v>
      </c>
      <c r="D52" s="115" t="s">
        <v>336</v>
      </c>
      <c r="E52" s="116" t="n">
        <v>-2000.02</v>
      </c>
      <c r="F52" s="116" t="n">
        <v>-2000.02</v>
      </c>
      <c r="G52" s="116" t="n">
        <v>0</v>
      </c>
      <c r="H52" s="116" t="n">
        <v>0</v>
      </c>
      <c r="I52" s="116" t="n">
        <v>0</v>
      </c>
      <c r="J52" s="116" t="n">
        <v>0</v>
      </c>
      <c r="K52" s="117"/>
    </row>
    <row r="53" customFormat="false" ht="15" hidden="false" customHeight="false" outlineLevel="0" collapsed="false">
      <c r="A53" s="114" t="s">
        <v>245</v>
      </c>
      <c r="B53" s="115" t="s">
        <v>246</v>
      </c>
      <c r="C53" s="114" t="s">
        <v>337</v>
      </c>
      <c r="D53" s="115" t="s">
        <v>338</v>
      </c>
      <c r="E53" s="116" t="n">
        <v>3000</v>
      </c>
      <c r="F53" s="116" t="n">
        <v>3000</v>
      </c>
      <c r="G53" s="116" t="n">
        <v>0</v>
      </c>
      <c r="H53" s="116" t="n">
        <v>0</v>
      </c>
      <c r="I53" s="116" t="n">
        <v>0</v>
      </c>
      <c r="J53" s="116" t="n">
        <v>0</v>
      </c>
      <c r="K53" s="117"/>
    </row>
    <row r="54" customFormat="false" ht="15" hidden="false" customHeight="false" outlineLevel="0" collapsed="false">
      <c r="A54" s="114" t="s">
        <v>245</v>
      </c>
      <c r="B54" s="115" t="s">
        <v>246</v>
      </c>
      <c r="C54" s="114" t="s">
        <v>339</v>
      </c>
      <c r="D54" s="115" t="s">
        <v>340</v>
      </c>
      <c r="E54" s="116" t="n">
        <v>78369.98</v>
      </c>
      <c r="F54" s="116" t="n">
        <v>78369.98</v>
      </c>
      <c r="G54" s="116" t="n">
        <v>0</v>
      </c>
      <c r="H54" s="116" t="n">
        <v>0</v>
      </c>
      <c r="I54" s="116" t="n">
        <v>0</v>
      </c>
      <c r="J54" s="116" t="n">
        <v>0</v>
      </c>
      <c r="K54" s="117"/>
    </row>
    <row r="55" customFormat="false" ht="15" hidden="false" customHeight="false" outlineLevel="0" collapsed="false">
      <c r="A55" s="114" t="s">
        <v>245</v>
      </c>
      <c r="B55" s="115" t="s">
        <v>246</v>
      </c>
      <c r="C55" s="114" t="s">
        <v>341</v>
      </c>
      <c r="D55" s="115" t="s">
        <v>342</v>
      </c>
      <c r="E55" s="116" t="n">
        <v>1500</v>
      </c>
      <c r="F55" s="116" t="n">
        <v>1500</v>
      </c>
      <c r="G55" s="116" t="n">
        <v>0</v>
      </c>
      <c r="H55" s="116" t="n">
        <v>0</v>
      </c>
      <c r="I55" s="116" t="n">
        <v>0</v>
      </c>
      <c r="J55" s="116" t="n">
        <v>0</v>
      </c>
      <c r="K55" s="117"/>
    </row>
    <row r="56" customFormat="false" ht="15" hidden="false" customHeight="false" outlineLevel="0" collapsed="false">
      <c r="A56" s="114" t="s">
        <v>245</v>
      </c>
      <c r="B56" s="115" t="s">
        <v>246</v>
      </c>
      <c r="C56" s="114" t="s">
        <v>343</v>
      </c>
      <c r="D56" s="115" t="s">
        <v>344</v>
      </c>
      <c r="E56" s="116" t="n">
        <v>420</v>
      </c>
      <c r="F56" s="116" t="n">
        <v>420</v>
      </c>
      <c r="G56" s="116" t="n">
        <v>0</v>
      </c>
      <c r="H56" s="116" t="n">
        <v>0</v>
      </c>
      <c r="I56" s="116" t="n">
        <v>0</v>
      </c>
      <c r="J56" s="116" t="n">
        <v>0</v>
      </c>
      <c r="K56" s="117"/>
    </row>
    <row r="57" customFormat="false" ht="15" hidden="false" customHeight="false" outlineLevel="0" collapsed="false">
      <c r="A57" s="114" t="s">
        <v>245</v>
      </c>
      <c r="B57" s="115" t="s">
        <v>246</v>
      </c>
      <c r="C57" s="114" t="s">
        <v>345</v>
      </c>
      <c r="D57" s="115" t="s">
        <v>346</v>
      </c>
      <c r="E57" s="116" t="n">
        <v>2653.83</v>
      </c>
      <c r="F57" s="116" t="n">
        <v>2653.83</v>
      </c>
      <c r="G57" s="116" t="n">
        <v>0</v>
      </c>
      <c r="H57" s="116" t="n">
        <v>0</v>
      </c>
      <c r="I57" s="116" t="n">
        <v>0</v>
      </c>
      <c r="J57" s="116" t="n">
        <v>0</v>
      </c>
      <c r="K57" s="117"/>
    </row>
    <row r="58" customFormat="false" ht="15" hidden="false" customHeight="false" outlineLevel="0" collapsed="false">
      <c r="A58" s="114" t="s">
        <v>245</v>
      </c>
      <c r="B58" s="115" t="s">
        <v>246</v>
      </c>
      <c r="C58" s="114" t="s">
        <v>347</v>
      </c>
      <c r="D58" s="115" t="s">
        <v>348</v>
      </c>
      <c r="E58" s="116" t="n">
        <v>749.97</v>
      </c>
      <c r="F58" s="116" t="n">
        <v>749.97</v>
      </c>
      <c r="G58" s="116" t="n">
        <v>0</v>
      </c>
      <c r="H58" s="116" t="n">
        <v>0</v>
      </c>
      <c r="I58" s="116" t="n">
        <v>0</v>
      </c>
      <c r="J58" s="116" t="n">
        <v>0</v>
      </c>
      <c r="K58" s="117"/>
    </row>
    <row r="59" customFormat="false" ht="15" hidden="false" customHeight="false" outlineLevel="0" collapsed="false">
      <c r="A59" s="114" t="s">
        <v>245</v>
      </c>
      <c r="B59" s="115" t="s">
        <v>246</v>
      </c>
      <c r="C59" s="114" t="s">
        <v>349</v>
      </c>
      <c r="D59" s="115" t="s">
        <v>350</v>
      </c>
      <c r="E59" s="116" t="n">
        <v>2000</v>
      </c>
      <c r="F59" s="116" t="n">
        <v>2000</v>
      </c>
      <c r="G59" s="116" t="n">
        <v>0</v>
      </c>
      <c r="H59" s="116" t="n">
        <v>0</v>
      </c>
      <c r="I59" s="116" t="n">
        <v>0</v>
      </c>
      <c r="J59" s="116" t="n">
        <v>0</v>
      </c>
      <c r="K59" s="117"/>
    </row>
    <row r="60" customFormat="false" ht="15" hidden="false" customHeight="false" outlineLevel="0" collapsed="false">
      <c r="A60" s="114" t="s">
        <v>245</v>
      </c>
      <c r="B60" s="115" t="s">
        <v>246</v>
      </c>
      <c r="C60" s="114" t="s">
        <v>351</v>
      </c>
      <c r="D60" s="115" t="s">
        <v>352</v>
      </c>
      <c r="E60" s="116" t="n">
        <v>370</v>
      </c>
      <c r="F60" s="116" t="n">
        <v>370</v>
      </c>
      <c r="G60" s="116" t="n">
        <v>0</v>
      </c>
      <c r="H60" s="116" t="n">
        <v>0</v>
      </c>
      <c r="I60" s="116" t="n">
        <v>0</v>
      </c>
      <c r="J60" s="116" t="n">
        <v>0</v>
      </c>
      <c r="K60" s="117"/>
    </row>
    <row r="61" customFormat="false" ht="15" hidden="false" customHeight="false" outlineLevel="0" collapsed="false">
      <c r="A61" s="114" t="s">
        <v>245</v>
      </c>
      <c r="B61" s="115" t="s">
        <v>246</v>
      </c>
      <c r="C61" s="114" t="s">
        <v>353</v>
      </c>
      <c r="D61" s="115" t="s">
        <v>354</v>
      </c>
      <c r="E61" s="116" t="n">
        <v>990.96</v>
      </c>
      <c r="F61" s="116" t="n">
        <v>990.96</v>
      </c>
      <c r="G61" s="116" t="n">
        <v>0</v>
      </c>
      <c r="H61" s="116" t="n">
        <v>0</v>
      </c>
      <c r="I61" s="116" t="n">
        <v>0</v>
      </c>
      <c r="J61" s="116" t="n">
        <v>0</v>
      </c>
      <c r="K61" s="117"/>
    </row>
    <row r="62" customFormat="false" ht="15" hidden="false" customHeight="false" outlineLevel="0" collapsed="false">
      <c r="A62" s="114" t="s">
        <v>245</v>
      </c>
      <c r="B62" s="115" t="s">
        <v>246</v>
      </c>
      <c r="C62" s="114" t="s">
        <v>355</v>
      </c>
      <c r="D62" s="115" t="s">
        <v>356</v>
      </c>
      <c r="E62" s="116" t="n">
        <v>2500</v>
      </c>
      <c r="F62" s="116" t="n">
        <v>2500</v>
      </c>
      <c r="G62" s="116" t="n">
        <v>0</v>
      </c>
      <c r="H62" s="116" t="n">
        <v>0</v>
      </c>
      <c r="I62" s="116" t="n">
        <v>0</v>
      </c>
      <c r="J62" s="116" t="n">
        <v>0</v>
      </c>
      <c r="K62" s="117"/>
    </row>
    <row r="63" customFormat="false" ht="15" hidden="false" customHeight="false" outlineLevel="0" collapsed="false">
      <c r="A63" s="114" t="s">
        <v>245</v>
      </c>
      <c r="B63" s="115" t="s">
        <v>246</v>
      </c>
      <c r="C63" s="114" t="s">
        <v>357</v>
      </c>
      <c r="D63" s="115" t="s">
        <v>358</v>
      </c>
      <c r="E63" s="116" t="n">
        <v>10671</v>
      </c>
      <c r="F63" s="116" t="n">
        <v>10671</v>
      </c>
      <c r="G63" s="116" t="n">
        <v>0</v>
      </c>
      <c r="H63" s="116" t="n">
        <v>0</v>
      </c>
      <c r="I63" s="116" t="n">
        <v>0</v>
      </c>
      <c r="J63" s="116" t="n">
        <v>0</v>
      </c>
      <c r="K63" s="117"/>
    </row>
    <row r="64" customFormat="false" ht="15" hidden="false" customHeight="false" outlineLevel="0" collapsed="false">
      <c r="A64" s="114" t="s">
        <v>245</v>
      </c>
      <c r="B64" s="115" t="s">
        <v>246</v>
      </c>
      <c r="C64" s="114" t="s">
        <v>359</v>
      </c>
      <c r="D64" s="115" t="s">
        <v>360</v>
      </c>
      <c r="E64" s="116" t="n">
        <v>225.3</v>
      </c>
      <c r="F64" s="116" t="n">
        <v>225.3</v>
      </c>
      <c r="G64" s="116" t="n">
        <v>0</v>
      </c>
      <c r="H64" s="116" t="n">
        <v>0</v>
      </c>
      <c r="I64" s="116" t="n">
        <v>0</v>
      </c>
      <c r="J64" s="116" t="n">
        <v>0</v>
      </c>
      <c r="K64" s="117"/>
    </row>
    <row r="65" customFormat="false" ht="15" hidden="false" customHeight="false" outlineLevel="0" collapsed="false">
      <c r="A65" s="114" t="s">
        <v>245</v>
      </c>
      <c r="B65" s="115" t="s">
        <v>246</v>
      </c>
      <c r="C65" s="114" t="s">
        <v>361</v>
      </c>
      <c r="D65" s="115" t="s">
        <v>362</v>
      </c>
      <c r="E65" s="116" t="n">
        <v>-1133.34</v>
      </c>
      <c r="F65" s="116" t="n">
        <v>-1133.34</v>
      </c>
      <c r="G65" s="116" t="n">
        <v>0</v>
      </c>
      <c r="H65" s="116" t="n">
        <v>0</v>
      </c>
      <c r="I65" s="116" t="n">
        <v>0</v>
      </c>
      <c r="J65" s="116" t="n">
        <v>0</v>
      </c>
      <c r="K65" s="117"/>
      <c r="M65" s="30"/>
    </row>
    <row r="66" customFormat="false" ht="15" hidden="false" customHeight="false" outlineLevel="0" collapsed="false">
      <c r="A66" s="114" t="s">
        <v>245</v>
      </c>
      <c r="B66" s="115" t="s">
        <v>246</v>
      </c>
      <c r="C66" s="114" t="s">
        <v>363</v>
      </c>
      <c r="D66" s="115" t="s">
        <v>364</v>
      </c>
      <c r="E66" s="116" t="n">
        <v>9.56</v>
      </c>
      <c r="F66" s="116" t="n">
        <v>9.56</v>
      </c>
      <c r="G66" s="116" t="n">
        <v>0</v>
      </c>
      <c r="H66" s="116" t="n">
        <v>0</v>
      </c>
      <c r="I66" s="116" t="n">
        <v>0</v>
      </c>
      <c r="J66" s="116" t="n">
        <v>0</v>
      </c>
      <c r="K66" s="117"/>
      <c r="M66" s="30"/>
    </row>
    <row r="67" customFormat="false" ht="15" hidden="false" customHeight="false" outlineLevel="0" collapsed="false">
      <c r="A67" s="114" t="s">
        <v>245</v>
      </c>
      <c r="B67" s="115" t="s">
        <v>246</v>
      </c>
      <c r="C67" s="114" t="s">
        <v>365</v>
      </c>
      <c r="D67" s="115" t="s">
        <v>366</v>
      </c>
      <c r="E67" s="116" t="n">
        <v>46045.34</v>
      </c>
      <c r="F67" s="116" t="n">
        <v>46045.34</v>
      </c>
      <c r="G67" s="116" t="n">
        <v>0</v>
      </c>
      <c r="H67" s="116" t="n">
        <v>0</v>
      </c>
      <c r="I67" s="116" t="n">
        <v>0</v>
      </c>
      <c r="J67" s="116" t="n">
        <v>0</v>
      </c>
      <c r="K67" s="117"/>
    </row>
    <row r="68" customFormat="false" ht="15" hidden="false" customHeight="false" outlineLevel="0" collapsed="false">
      <c r="A68" s="114" t="s">
        <v>245</v>
      </c>
      <c r="B68" s="115" t="s">
        <v>246</v>
      </c>
      <c r="C68" s="114" t="s">
        <v>367</v>
      </c>
      <c r="D68" s="115" t="s">
        <v>368</v>
      </c>
      <c r="E68" s="116" t="n">
        <v>1500</v>
      </c>
      <c r="F68" s="116" t="n">
        <v>1500</v>
      </c>
      <c r="G68" s="116" t="n">
        <v>0</v>
      </c>
      <c r="H68" s="116" t="n">
        <v>0</v>
      </c>
      <c r="I68" s="116" t="n">
        <v>0</v>
      </c>
      <c r="J68" s="116" t="n">
        <v>0</v>
      </c>
      <c r="K68" s="117"/>
    </row>
    <row r="69" customFormat="false" ht="15" hidden="false" customHeight="false" outlineLevel="0" collapsed="false">
      <c r="A69" s="114" t="s">
        <v>245</v>
      </c>
      <c r="B69" s="115" t="s">
        <v>246</v>
      </c>
      <c r="C69" s="114" t="s">
        <v>369</v>
      </c>
      <c r="D69" s="115" t="s">
        <v>370</v>
      </c>
      <c r="E69" s="116" t="n">
        <v>7500</v>
      </c>
      <c r="F69" s="116" t="n">
        <v>7500</v>
      </c>
      <c r="G69" s="116" t="n">
        <v>0</v>
      </c>
      <c r="H69" s="116" t="n">
        <v>0</v>
      </c>
      <c r="I69" s="116" t="n">
        <v>0</v>
      </c>
      <c r="J69" s="116" t="n">
        <v>0</v>
      </c>
      <c r="K69" s="117"/>
    </row>
    <row r="70" customFormat="false" ht="15" hidden="false" customHeight="false" outlineLevel="0" collapsed="false">
      <c r="A70" s="114" t="s">
        <v>245</v>
      </c>
      <c r="B70" s="115" t="s">
        <v>246</v>
      </c>
      <c r="C70" s="114" t="s">
        <v>371</v>
      </c>
      <c r="D70" s="115" t="s">
        <v>372</v>
      </c>
      <c r="E70" s="116" t="n">
        <v>1999.98</v>
      </c>
      <c r="F70" s="116" t="n">
        <v>1999.98</v>
      </c>
      <c r="G70" s="116" t="n">
        <v>0</v>
      </c>
      <c r="H70" s="116" t="n">
        <v>0</v>
      </c>
      <c r="I70" s="116" t="n">
        <v>0</v>
      </c>
      <c r="J70" s="116" t="n">
        <v>0</v>
      </c>
      <c r="K70" s="117"/>
    </row>
    <row r="71" customFormat="false" ht="15" hidden="false" customHeight="false" outlineLevel="0" collapsed="false">
      <c r="A71" s="114" t="s">
        <v>245</v>
      </c>
      <c r="B71" s="115" t="s">
        <v>246</v>
      </c>
      <c r="C71" s="114" t="s">
        <v>373</v>
      </c>
      <c r="D71" s="115" t="s">
        <v>374</v>
      </c>
      <c r="E71" s="116" t="n">
        <v>4000</v>
      </c>
      <c r="F71" s="116" t="n">
        <v>4000</v>
      </c>
      <c r="G71" s="116" t="n">
        <v>0</v>
      </c>
      <c r="H71" s="116" t="n">
        <v>0</v>
      </c>
      <c r="I71" s="116" t="n">
        <v>0</v>
      </c>
      <c r="J71" s="116" t="n">
        <v>0</v>
      </c>
      <c r="K71" s="117"/>
    </row>
    <row r="72" customFormat="false" ht="15" hidden="false" customHeight="false" outlineLevel="0" collapsed="false">
      <c r="A72" s="114" t="s">
        <v>245</v>
      </c>
      <c r="B72" s="115" t="s">
        <v>246</v>
      </c>
      <c r="C72" s="114" t="s">
        <v>375</v>
      </c>
      <c r="D72" s="115" t="s">
        <v>376</v>
      </c>
      <c r="E72" s="116" t="n">
        <v>3000</v>
      </c>
      <c r="F72" s="116" t="n">
        <v>3000</v>
      </c>
      <c r="G72" s="116" t="n">
        <v>0</v>
      </c>
      <c r="H72" s="116" t="n">
        <v>0</v>
      </c>
      <c r="I72" s="116" t="n">
        <v>0</v>
      </c>
      <c r="J72" s="116" t="n">
        <v>0</v>
      </c>
      <c r="K72" s="117"/>
    </row>
    <row r="73" customFormat="false" ht="15" hidden="false" customHeight="false" outlineLevel="0" collapsed="false">
      <c r="A73" s="114" t="s">
        <v>245</v>
      </c>
      <c r="B73" s="115" t="s">
        <v>246</v>
      </c>
      <c r="C73" s="114" t="s">
        <v>377</v>
      </c>
      <c r="D73" s="115" t="s">
        <v>378</v>
      </c>
      <c r="E73" s="116" t="n">
        <v>6500</v>
      </c>
      <c r="F73" s="116" t="n">
        <v>6500</v>
      </c>
      <c r="G73" s="116" t="n">
        <v>0</v>
      </c>
      <c r="H73" s="116" t="n">
        <v>0</v>
      </c>
      <c r="I73" s="116" t="n">
        <v>0</v>
      </c>
      <c r="J73" s="116" t="n">
        <v>0</v>
      </c>
      <c r="K73" s="117"/>
    </row>
    <row r="74" customFormat="false" ht="15" hidden="false" customHeight="false" outlineLevel="0" collapsed="false">
      <c r="A74" s="114" t="s">
        <v>245</v>
      </c>
      <c r="B74" s="115" t="s">
        <v>246</v>
      </c>
      <c r="C74" s="114" t="s">
        <v>379</v>
      </c>
      <c r="D74" s="115" t="s">
        <v>380</v>
      </c>
      <c r="E74" s="116" t="n">
        <v>13000</v>
      </c>
      <c r="F74" s="116" t="n">
        <v>13000</v>
      </c>
      <c r="G74" s="116" t="n">
        <v>0</v>
      </c>
      <c r="H74" s="116" t="n">
        <v>0</v>
      </c>
      <c r="I74" s="116" t="n">
        <v>0</v>
      </c>
      <c r="J74" s="116" t="n">
        <v>0</v>
      </c>
      <c r="K74" s="117"/>
    </row>
    <row r="75" customFormat="false" ht="15" hidden="false" customHeight="false" outlineLevel="0" collapsed="false">
      <c r="A75" s="114" t="s">
        <v>245</v>
      </c>
      <c r="B75" s="115" t="s">
        <v>246</v>
      </c>
      <c r="C75" s="114" t="s">
        <v>381</v>
      </c>
      <c r="D75" s="115" t="s">
        <v>382</v>
      </c>
      <c r="E75" s="116" t="n">
        <v>5800</v>
      </c>
      <c r="F75" s="116" t="n">
        <v>5800</v>
      </c>
      <c r="G75" s="116" t="n">
        <v>0</v>
      </c>
      <c r="H75" s="116" t="n">
        <v>0</v>
      </c>
      <c r="I75" s="116" t="n">
        <v>0</v>
      </c>
      <c r="J75" s="116" t="n">
        <v>0</v>
      </c>
      <c r="K75" s="117"/>
    </row>
    <row r="76" customFormat="false" ht="15" hidden="false" customHeight="false" outlineLevel="0" collapsed="false">
      <c r="A76" s="114" t="s">
        <v>245</v>
      </c>
      <c r="B76" s="115" t="s">
        <v>246</v>
      </c>
      <c r="C76" s="114" t="s">
        <v>383</v>
      </c>
      <c r="D76" s="115" t="s">
        <v>384</v>
      </c>
      <c r="E76" s="116" t="n">
        <v>5000</v>
      </c>
      <c r="F76" s="116" t="n">
        <v>5000</v>
      </c>
      <c r="G76" s="116" t="n">
        <v>0</v>
      </c>
      <c r="H76" s="116" t="n">
        <v>0</v>
      </c>
      <c r="I76" s="116" t="n">
        <v>0</v>
      </c>
      <c r="J76" s="116" t="n">
        <v>0</v>
      </c>
      <c r="K76" s="117"/>
    </row>
    <row r="77" customFormat="false" ht="15" hidden="false" customHeight="false" outlineLevel="0" collapsed="false">
      <c r="A77" s="114" t="s">
        <v>245</v>
      </c>
      <c r="B77" s="115" t="s">
        <v>246</v>
      </c>
      <c r="C77" s="114" t="s">
        <v>385</v>
      </c>
      <c r="D77" s="115" t="s">
        <v>386</v>
      </c>
      <c r="E77" s="116" t="n">
        <v>4500</v>
      </c>
      <c r="F77" s="116" t="n">
        <v>4500</v>
      </c>
      <c r="G77" s="116" t="n">
        <v>0</v>
      </c>
      <c r="H77" s="116" t="n">
        <v>0</v>
      </c>
      <c r="I77" s="116" t="n">
        <v>0</v>
      </c>
      <c r="J77" s="116" t="n">
        <v>0</v>
      </c>
      <c r="K77" s="117"/>
    </row>
    <row r="78" customFormat="false" ht="15" hidden="false" customHeight="false" outlineLevel="0" collapsed="false">
      <c r="A78" s="114" t="s">
        <v>245</v>
      </c>
      <c r="B78" s="115" t="s">
        <v>246</v>
      </c>
      <c r="C78" s="114" t="s">
        <v>387</v>
      </c>
      <c r="D78" s="115" t="s">
        <v>388</v>
      </c>
      <c r="E78" s="116" t="n">
        <v>1000</v>
      </c>
      <c r="F78" s="116" t="n">
        <v>1000</v>
      </c>
      <c r="G78" s="116" t="n">
        <v>0</v>
      </c>
      <c r="H78" s="116" t="n">
        <v>0</v>
      </c>
      <c r="I78" s="116" t="n">
        <v>0</v>
      </c>
      <c r="J78" s="116" t="n">
        <v>0</v>
      </c>
      <c r="K78" s="117"/>
    </row>
    <row r="79" customFormat="false" ht="15" hidden="false" customHeight="false" outlineLevel="0" collapsed="false">
      <c r="A79" s="114" t="s">
        <v>245</v>
      </c>
      <c r="B79" s="115" t="s">
        <v>246</v>
      </c>
      <c r="C79" s="114" t="s">
        <v>389</v>
      </c>
      <c r="D79" s="115" t="s">
        <v>390</v>
      </c>
      <c r="E79" s="116" t="n">
        <v>16041.7</v>
      </c>
      <c r="F79" s="116" t="n">
        <v>16041.7</v>
      </c>
      <c r="G79" s="116" t="n">
        <v>0</v>
      </c>
      <c r="H79" s="116" t="n">
        <v>0</v>
      </c>
      <c r="I79" s="116" t="n">
        <v>0</v>
      </c>
      <c r="J79" s="116" t="n">
        <v>0</v>
      </c>
      <c r="K79" s="117"/>
    </row>
    <row r="80" customFormat="false" ht="15" hidden="false" customHeight="false" outlineLevel="0" collapsed="false">
      <c r="A80" s="114" t="s">
        <v>245</v>
      </c>
      <c r="B80" s="115" t="s">
        <v>246</v>
      </c>
      <c r="C80" s="114" t="s">
        <v>391</v>
      </c>
      <c r="D80" s="115" t="s">
        <v>392</v>
      </c>
      <c r="E80" s="116" t="n">
        <v>5000</v>
      </c>
      <c r="F80" s="116" t="n">
        <v>5000</v>
      </c>
      <c r="G80" s="116" t="n">
        <v>0</v>
      </c>
      <c r="H80" s="116" t="n">
        <v>0</v>
      </c>
      <c r="I80" s="116" t="n">
        <v>0</v>
      </c>
      <c r="J80" s="116" t="n">
        <v>0</v>
      </c>
      <c r="K80" s="117"/>
    </row>
    <row r="81" customFormat="false" ht="15" hidden="false" customHeight="false" outlineLevel="0" collapsed="false">
      <c r="A81" s="114" t="s">
        <v>245</v>
      </c>
      <c r="B81" s="115" t="s">
        <v>246</v>
      </c>
      <c r="C81" s="114" t="s">
        <v>393</v>
      </c>
      <c r="D81" s="115" t="s">
        <v>394</v>
      </c>
      <c r="E81" s="116" t="n">
        <v>6331.08</v>
      </c>
      <c r="F81" s="116" t="n">
        <v>6331.08</v>
      </c>
      <c r="G81" s="116" t="n">
        <v>0</v>
      </c>
      <c r="H81" s="116" t="n">
        <v>0</v>
      </c>
      <c r="I81" s="116" t="n">
        <v>0</v>
      </c>
      <c r="J81" s="116" t="n">
        <v>0</v>
      </c>
      <c r="K81" s="117"/>
    </row>
    <row r="82" customFormat="false" ht="15" hidden="false" customHeight="false" outlineLevel="0" collapsed="false">
      <c r="A82" s="114" t="s">
        <v>245</v>
      </c>
      <c r="B82" s="115" t="s">
        <v>246</v>
      </c>
      <c r="C82" s="114" t="s">
        <v>395</v>
      </c>
      <c r="D82" s="115" t="s">
        <v>396</v>
      </c>
      <c r="E82" s="116" t="n">
        <v>19227.18</v>
      </c>
      <c r="F82" s="116" t="n">
        <v>19227.18</v>
      </c>
      <c r="G82" s="116" t="n">
        <v>0</v>
      </c>
      <c r="H82" s="116" t="n">
        <v>0</v>
      </c>
      <c r="I82" s="116" t="n">
        <v>0</v>
      </c>
      <c r="J82" s="116" t="n">
        <v>0</v>
      </c>
      <c r="K82" s="117"/>
    </row>
    <row r="83" customFormat="false" ht="15" hidden="false" customHeight="false" outlineLevel="0" collapsed="false">
      <c r="A83" s="114" t="s">
        <v>245</v>
      </c>
      <c r="B83" s="115" t="s">
        <v>246</v>
      </c>
      <c r="C83" s="114" t="s">
        <v>397</v>
      </c>
      <c r="D83" s="115" t="s">
        <v>398</v>
      </c>
      <c r="E83" s="116" t="n">
        <v>4999.92</v>
      </c>
      <c r="F83" s="116" t="n">
        <v>4999.92</v>
      </c>
      <c r="G83" s="116" t="n">
        <v>0</v>
      </c>
      <c r="H83" s="116" t="n">
        <v>0</v>
      </c>
      <c r="I83" s="116" t="n">
        <v>0</v>
      </c>
      <c r="J83" s="116" t="n">
        <v>0</v>
      </c>
      <c r="K83" s="117"/>
    </row>
    <row r="84" customFormat="false" ht="15" hidden="false" customHeight="false" outlineLevel="0" collapsed="false">
      <c r="A84" s="114" t="s">
        <v>245</v>
      </c>
      <c r="B84" s="115" t="s">
        <v>246</v>
      </c>
      <c r="C84" s="114" t="s">
        <v>399</v>
      </c>
      <c r="D84" s="115" t="s">
        <v>400</v>
      </c>
      <c r="E84" s="116" t="n">
        <v>6636.91</v>
      </c>
      <c r="F84" s="116" t="n">
        <v>6636.91</v>
      </c>
      <c r="G84" s="116" t="n">
        <v>0</v>
      </c>
      <c r="H84" s="116" t="n">
        <v>0</v>
      </c>
      <c r="I84" s="116" t="n">
        <v>0</v>
      </c>
      <c r="J84" s="116" t="n">
        <v>0</v>
      </c>
      <c r="K84" s="117"/>
    </row>
    <row r="85" customFormat="false" ht="15" hidden="false" customHeight="false" outlineLevel="0" collapsed="false">
      <c r="A85" s="114" t="s">
        <v>245</v>
      </c>
      <c r="B85" s="115" t="s">
        <v>246</v>
      </c>
      <c r="C85" s="114" t="s">
        <v>401</v>
      </c>
      <c r="D85" s="115" t="s">
        <v>402</v>
      </c>
      <c r="E85" s="116" t="n">
        <v>7578.28</v>
      </c>
      <c r="F85" s="116" t="n">
        <v>7578.28</v>
      </c>
      <c r="G85" s="116" t="n">
        <v>0</v>
      </c>
      <c r="H85" s="116" t="n">
        <v>0</v>
      </c>
      <c r="I85" s="116" t="n">
        <v>0</v>
      </c>
      <c r="J85" s="116" t="n">
        <v>0</v>
      </c>
      <c r="K85" s="117"/>
    </row>
    <row r="86" customFormat="false" ht="15" hidden="false" customHeight="false" outlineLevel="0" collapsed="false">
      <c r="A86" s="114" t="s">
        <v>245</v>
      </c>
      <c r="B86" s="115" t="s">
        <v>246</v>
      </c>
      <c r="C86" s="114" t="s">
        <v>403</v>
      </c>
      <c r="D86" s="115" t="s">
        <v>404</v>
      </c>
      <c r="E86" s="116" t="n">
        <v>10000</v>
      </c>
      <c r="F86" s="116" t="n">
        <v>10000</v>
      </c>
      <c r="G86" s="116" t="n">
        <v>0</v>
      </c>
      <c r="H86" s="116" t="n">
        <v>0</v>
      </c>
      <c r="I86" s="116" t="n">
        <v>0</v>
      </c>
      <c r="J86" s="116" t="n">
        <v>0</v>
      </c>
      <c r="K86" s="117"/>
    </row>
    <row r="87" customFormat="false" ht="15" hidden="false" customHeight="false" outlineLevel="0" collapsed="false">
      <c r="A87" s="114" t="s">
        <v>245</v>
      </c>
      <c r="B87" s="115" t="s">
        <v>246</v>
      </c>
      <c r="C87" s="114" t="s">
        <v>405</v>
      </c>
      <c r="D87" s="115" t="s">
        <v>406</v>
      </c>
      <c r="E87" s="116" t="n">
        <v>-1000</v>
      </c>
      <c r="F87" s="116" t="n">
        <v>-1000</v>
      </c>
      <c r="G87" s="116" t="n">
        <v>0</v>
      </c>
      <c r="H87" s="116" t="n">
        <v>0</v>
      </c>
      <c r="I87" s="116" t="n">
        <v>0</v>
      </c>
      <c r="J87" s="116" t="n">
        <v>0</v>
      </c>
      <c r="K87" s="117"/>
    </row>
    <row r="88" customFormat="false" ht="15" hidden="false" customHeight="false" outlineLevel="0" collapsed="false">
      <c r="A88" s="114" t="s">
        <v>245</v>
      </c>
      <c r="B88" s="115" t="s">
        <v>246</v>
      </c>
      <c r="C88" s="114" t="s">
        <v>407</v>
      </c>
      <c r="D88" s="115" t="s">
        <v>408</v>
      </c>
      <c r="E88" s="116" t="n">
        <v>1333.32</v>
      </c>
      <c r="F88" s="116" t="n">
        <v>1333.32</v>
      </c>
      <c r="G88" s="116" t="n">
        <v>0</v>
      </c>
      <c r="H88" s="116" t="n">
        <v>0</v>
      </c>
      <c r="I88" s="116" t="n">
        <v>0</v>
      </c>
      <c r="J88" s="116" t="n">
        <v>0</v>
      </c>
      <c r="K88" s="117"/>
    </row>
    <row r="89" customFormat="false" ht="15" hidden="false" customHeight="false" outlineLevel="0" collapsed="false">
      <c r="A89" s="114" t="s">
        <v>245</v>
      </c>
      <c r="B89" s="115" t="s">
        <v>246</v>
      </c>
      <c r="C89" s="114" t="s">
        <v>409</v>
      </c>
      <c r="D89" s="115" t="s">
        <v>410</v>
      </c>
      <c r="E89" s="116" t="n">
        <v>-200.13</v>
      </c>
      <c r="F89" s="116" t="n">
        <v>-200.13</v>
      </c>
      <c r="G89" s="116" t="n">
        <v>0</v>
      </c>
      <c r="H89" s="116" t="n">
        <v>0</v>
      </c>
      <c r="I89" s="116" t="n">
        <v>0</v>
      </c>
      <c r="J89" s="116" t="n">
        <v>0</v>
      </c>
      <c r="K89" s="117"/>
    </row>
    <row r="90" customFormat="false" ht="15" hidden="false" customHeight="false" outlineLevel="0" collapsed="false">
      <c r="A90" s="114" t="s">
        <v>245</v>
      </c>
      <c r="B90" s="115" t="s">
        <v>246</v>
      </c>
      <c r="C90" s="114" t="s">
        <v>411</v>
      </c>
      <c r="D90" s="115" t="s">
        <v>412</v>
      </c>
      <c r="E90" s="116" t="n">
        <v>1497352.36</v>
      </c>
      <c r="F90" s="116" t="n">
        <v>1497352.36</v>
      </c>
      <c r="G90" s="116" t="n">
        <v>0</v>
      </c>
      <c r="H90" s="116" t="n">
        <v>0</v>
      </c>
      <c r="I90" s="116" t="n">
        <v>0</v>
      </c>
      <c r="J90" s="116" t="n">
        <v>0</v>
      </c>
      <c r="K90" s="117"/>
    </row>
    <row r="91" customFormat="false" ht="15" hidden="false" customHeight="false" outlineLevel="0" collapsed="false">
      <c r="A91" s="118"/>
      <c r="B91" s="119" t="s">
        <v>246</v>
      </c>
      <c r="C91" s="119"/>
      <c r="D91" s="119"/>
      <c r="E91" s="120" t="n">
        <v>1933536.57</v>
      </c>
      <c r="F91" s="120" t="n">
        <v>1933536.57</v>
      </c>
      <c r="G91" s="120" t="n">
        <v>0</v>
      </c>
      <c r="H91" s="120" t="n">
        <v>0</v>
      </c>
      <c r="I91" s="120" t="n">
        <v>0</v>
      </c>
      <c r="J91" s="121"/>
      <c r="K91" s="37"/>
    </row>
    <row r="92" customFormat="false" ht="15" hidden="false" customHeight="false" outlineLevel="0" collapsed="false">
      <c r="A92" s="114" t="s">
        <v>413</v>
      </c>
      <c r="B92" s="115" t="s">
        <v>414</v>
      </c>
      <c r="C92" s="114" t="s">
        <v>415</v>
      </c>
      <c r="D92" s="115" t="s">
        <v>416</v>
      </c>
      <c r="E92" s="116" t="n">
        <v>2350</v>
      </c>
      <c r="F92" s="116" t="n">
        <v>2350</v>
      </c>
      <c r="G92" s="116" t="n">
        <v>0</v>
      </c>
      <c r="H92" s="116" t="n">
        <v>0</v>
      </c>
      <c r="I92" s="116" t="n">
        <v>0</v>
      </c>
      <c r="J92" s="116" t="n">
        <v>0</v>
      </c>
      <c r="K92" s="117"/>
    </row>
    <row r="93" customFormat="false" ht="15" hidden="false" customHeight="false" outlineLevel="0" collapsed="false">
      <c r="A93" s="114" t="s">
        <v>413</v>
      </c>
      <c r="B93" s="115" t="s">
        <v>414</v>
      </c>
      <c r="C93" s="114" t="s">
        <v>417</v>
      </c>
      <c r="D93" s="115" t="s">
        <v>418</v>
      </c>
      <c r="E93" s="116" t="n">
        <v>45.99</v>
      </c>
      <c r="F93" s="116" t="n">
        <v>45.99</v>
      </c>
      <c r="G93" s="116" t="n">
        <v>0</v>
      </c>
      <c r="H93" s="116" t="n">
        <v>0</v>
      </c>
      <c r="I93" s="116" t="n">
        <v>0</v>
      </c>
      <c r="J93" s="116" t="n">
        <v>0</v>
      </c>
      <c r="K93" s="117"/>
    </row>
    <row r="94" customFormat="false" ht="15" hidden="false" customHeight="false" outlineLevel="0" collapsed="false">
      <c r="A94" s="114" t="s">
        <v>413</v>
      </c>
      <c r="B94" s="115" t="s">
        <v>414</v>
      </c>
      <c r="C94" s="114" t="s">
        <v>419</v>
      </c>
      <c r="D94" s="115" t="s">
        <v>420</v>
      </c>
      <c r="E94" s="116" t="n">
        <v>622</v>
      </c>
      <c r="F94" s="116" t="n">
        <v>622</v>
      </c>
      <c r="G94" s="116" t="n">
        <v>0</v>
      </c>
      <c r="H94" s="116" t="n">
        <v>0</v>
      </c>
      <c r="I94" s="116" t="n">
        <v>0</v>
      </c>
      <c r="J94" s="116" t="n">
        <v>0</v>
      </c>
      <c r="K94" s="117"/>
    </row>
    <row r="95" customFormat="false" ht="15" hidden="false" customHeight="false" outlineLevel="0" collapsed="false">
      <c r="A95" s="114" t="s">
        <v>413</v>
      </c>
      <c r="B95" s="115" t="s">
        <v>414</v>
      </c>
      <c r="C95" s="114" t="s">
        <v>273</v>
      </c>
      <c r="D95" s="115" t="s">
        <v>274</v>
      </c>
      <c r="E95" s="116" t="n">
        <v>50000</v>
      </c>
      <c r="F95" s="116" t="n">
        <v>50000</v>
      </c>
      <c r="G95" s="116" t="n">
        <v>0</v>
      </c>
      <c r="H95" s="116" t="n">
        <v>0</v>
      </c>
      <c r="I95" s="116" t="n">
        <v>0</v>
      </c>
      <c r="J95" s="116" t="n">
        <v>0</v>
      </c>
      <c r="K95" s="117"/>
    </row>
    <row r="96" customFormat="false" ht="15" hidden="false" customHeight="false" outlineLevel="0" collapsed="false">
      <c r="A96" s="114" t="s">
        <v>413</v>
      </c>
      <c r="B96" s="115" t="s">
        <v>414</v>
      </c>
      <c r="C96" s="114" t="s">
        <v>285</v>
      </c>
      <c r="D96" s="115" t="s">
        <v>286</v>
      </c>
      <c r="E96" s="116" t="n">
        <v>1.04</v>
      </c>
      <c r="F96" s="116" t="n">
        <v>1.04</v>
      </c>
      <c r="G96" s="116" t="n">
        <v>0</v>
      </c>
      <c r="H96" s="116" t="n">
        <v>0</v>
      </c>
      <c r="I96" s="116" t="n">
        <v>0</v>
      </c>
      <c r="J96" s="116" t="n">
        <v>0</v>
      </c>
      <c r="K96" s="117"/>
    </row>
    <row r="97" customFormat="false" ht="15" hidden="false" customHeight="false" outlineLevel="0" collapsed="false">
      <c r="A97" s="114" t="s">
        <v>413</v>
      </c>
      <c r="B97" s="115" t="s">
        <v>414</v>
      </c>
      <c r="C97" s="114" t="s">
        <v>421</v>
      </c>
      <c r="D97" s="115" t="s">
        <v>416</v>
      </c>
      <c r="E97" s="116" t="n">
        <v>216</v>
      </c>
      <c r="F97" s="116" t="n">
        <v>216</v>
      </c>
      <c r="G97" s="116" t="n">
        <v>0</v>
      </c>
      <c r="H97" s="116" t="n">
        <v>0</v>
      </c>
      <c r="I97" s="116" t="n">
        <v>0</v>
      </c>
      <c r="J97" s="116" t="n">
        <v>0</v>
      </c>
      <c r="K97" s="117"/>
    </row>
    <row r="98" customFormat="false" ht="15" hidden="false" customHeight="false" outlineLevel="0" collapsed="false">
      <c r="A98" s="114" t="s">
        <v>413</v>
      </c>
      <c r="B98" s="115" t="s">
        <v>414</v>
      </c>
      <c r="C98" s="114" t="s">
        <v>289</v>
      </c>
      <c r="D98" s="115" t="s">
        <v>290</v>
      </c>
      <c r="E98" s="116" t="n">
        <v>308.8</v>
      </c>
      <c r="F98" s="116" t="n">
        <v>308.8</v>
      </c>
      <c r="G98" s="116" t="n">
        <v>0</v>
      </c>
      <c r="H98" s="116" t="n">
        <v>0</v>
      </c>
      <c r="I98" s="116" t="n">
        <v>0</v>
      </c>
      <c r="J98" s="116" t="n">
        <v>0</v>
      </c>
      <c r="K98" s="117"/>
    </row>
    <row r="99" customFormat="false" ht="15" hidden="false" customHeight="false" outlineLevel="0" collapsed="false">
      <c r="A99" s="114" t="s">
        <v>413</v>
      </c>
      <c r="B99" s="115" t="s">
        <v>414</v>
      </c>
      <c r="C99" s="114" t="s">
        <v>351</v>
      </c>
      <c r="D99" s="115" t="s">
        <v>352</v>
      </c>
      <c r="E99" s="116" t="n">
        <v>0</v>
      </c>
      <c r="F99" s="116" t="n">
        <v>0</v>
      </c>
      <c r="G99" s="116" t="n">
        <v>0</v>
      </c>
      <c r="H99" s="116" t="n">
        <v>0</v>
      </c>
      <c r="I99" s="116" t="n">
        <v>0</v>
      </c>
      <c r="J99" s="116" t="n">
        <v>0</v>
      </c>
      <c r="K99" s="117"/>
    </row>
    <row r="100" customFormat="false" ht="15" hidden="false" customHeight="false" outlineLevel="0" collapsed="false">
      <c r="A100" s="114" t="s">
        <v>413</v>
      </c>
      <c r="B100" s="115" t="s">
        <v>414</v>
      </c>
      <c r="C100" s="114" t="s">
        <v>422</v>
      </c>
      <c r="D100" s="115" t="s">
        <v>423</v>
      </c>
      <c r="E100" s="116" t="n">
        <v>1557.56</v>
      </c>
      <c r="F100" s="116" t="n">
        <v>1557.56</v>
      </c>
      <c r="G100" s="116" t="n">
        <v>0</v>
      </c>
      <c r="H100" s="116" t="n">
        <v>0</v>
      </c>
      <c r="I100" s="116" t="n">
        <v>0</v>
      </c>
      <c r="J100" s="116" t="n">
        <v>0</v>
      </c>
      <c r="K100" s="117"/>
    </row>
    <row r="101" customFormat="false" ht="15" hidden="false" customHeight="false" outlineLevel="0" collapsed="false">
      <c r="A101" s="114" t="s">
        <v>413</v>
      </c>
      <c r="B101" s="115" t="s">
        <v>414</v>
      </c>
      <c r="C101" s="114" t="s">
        <v>424</v>
      </c>
      <c r="D101" s="115" t="s">
        <v>425</v>
      </c>
      <c r="E101" s="116" t="n">
        <v>29000</v>
      </c>
      <c r="F101" s="116" t="n">
        <v>29000</v>
      </c>
      <c r="G101" s="116" t="n">
        <v>0</v>
      </c>
      <c r="H101" s="116" t="n">
        <v>0</v>
      </c>
      <c r="I101" s="116" t="n">
        <v>0</v>
      </c>
      <c r="J101" s="116" t="n">
        <v>0</v>
      </c>
      <c r="K101" s="117"/>
    </row>
    <row r="102" customFormat="false" ht="11.25" hidden="false" customHeight="true" outlineLevel="0" collapsed="false">
      <c r="A102" s="114" t="s">
        <v>413</v>
      </c>
      <c r="B102" s="115" t="s">
        <v>414</v>
      </c>
      <c r="C102" s="114" t="s">
        <v>357</v>
      </c>
      <c r="D102" s="115" t="s">
        <v>358</v>
      </c>
      <c r="E102" s="116" t="n">
        <v>6000</v>
      </c>
      <c r="F102" s="116" t="n">
        <v>6000</v>
      </c>
      <c r="G102" s="116" t="n">
        <v>0</v>
      </c>
      <c r="H102" s="116" t="n">
        <v>0</v>
      </c>
      <c r="I102" s="116" t="n">
        <v>0</v>
      </c>
      <c r="J102" s="116" t="n">
        <v>0</v>
      </c>
      <c r="K102" s="117"/>
    </row>
    <row r="103" customFormat="false" ht="15" hidden="false" customHeight="false" outlineLevel="0" collapsed="false">
      <c r="A103" s="114" t="s">
        <v>413</v>
      </c>
      <c r="B103" s="115" t="s">
        <v>414</v>
      </c>
      <c r="C103" s="114" t="s">
        <v>426</v>
      </c>
      <c r="D103" s="115" t="s">
        <v>427</v>
      </c>
      <c r="E103" s="116" t="n">
        <v>53000</v>
      </c>
      <c r="F103" s="116" t="n">
        <v>53000</v>
      </c>
      <c r="G103" s="116" t="n">
        <v>0</v>
      </c>
      <c r="H103" s="116" t="n">
        <v>0</v>
      </c>
      <c r="I103" s="116" t="n">
        <v>0</v>
      </c>
      <c r="J103" s="116" t="n">
        <v>0</v>
      </c>
      <c r="K103" s="117"/>
    </row>
    <row r="104" customFormat="false" ht="15" hidden="false" customHeight="false" outlineLevel="0" collapsed="false">
      <c r="A104" s="114" t="s">
        <v>413</v>
      </c>
      <c r="B104" s="115" t="s">
        <v>414</v>
      </c>
      <c r="C104" s="114" t="s">
        <v>428</v>
      </c>
      <c r="D104" s="115" t="s">
        <v>429</v>
      </c>
      <c r="E104" s="116" t="n">
        <v>2700</v>
      </c>
      <c r="F104" s="116" t="n">
        <v>2700</v>
      </c>
      <c r="G104" s="116" t="n">
        <v>0</v>
      </c>
      <c r="H104" s="116" t="n">
        <v>0</v>
      </c>
      <c r="I104" s="116" t="n">
        <v>0</v>
      </c>
      <c r="J104" s="116" t="n">
        <v>0</v>
      </c>
      <c r="K104" s="117"/>
    </row>
    <row r="105" customFormat="false" ht="15" hidden="false" customHeight="false" outlineLevel="0" collapsed="false">
      <c r="A105" s="114" t="s">
        <v>413</v>
      </c>
      <c r="B105" s="115" t="s">
        <v>414</v>
      </c>
      <c r="C105" s="114" t="s">
        <v>430</v>
      </c>
      <c r="D105" s="115" t="s">
        <v>431</v>
      </c>
      <c r="E105" s="116" t="n">
        <v>25000</v>
      </c>
      <c r="F105" s="116" t="n">
        <v>25000</v>
      </c>
      <c r="G105" s="116" t="n">
        <v>0</v>
      </c>
      <c r="H105" s="116" t="n">
        <v>0</v>
      </c>
      <c r="I105" s="116" t="n">
        <v>0</v>
      </c>
      <c r="J105" s="116" t="n">
        <v>0</v>
      </c>
      <c r="K105" s="117"/>
    </row>
    <row r="106" customFormat="false" ht="15" hidden="false" customHeight="false" outlineLevel="0" collapsed="false">
      <c r="A106" s="114" t="s">
        <v>413</v>
      </c>
      <c r="B106" s="115" t="s">
        <v>414</v>
      </c>
      <c r="C106" s="114" t="s">
        <v>432</v>
      </c>
      <c r="D106" s="115" t="s">
        <v>433</v>
      </c>
      <c r="E106" s="116" t="n">
        <v>30000</v>
      </c>
      <c r="F106" s="116" t="n">
        <v>30000</v>
      </c>
      <c r="G106" s="116" t="n">
        <v>0</v>
      </c>
      <c r="H106" s="116" t="n">
        <v>0</v>
      </c>
      <c r="I106" s="116" t="n">
        <v>0</v>
      </c>
      <c r="J106" s="116" t="n">
        <v>0</v>
      </c>
      <c r="K106" s="117"/>
    </row>
    <row r="107" customFormat="false" ht="15" hidden="false" customHeight="false" outlineLevel="0" collapsed="false">
      <c r="A107" s="114" t="s">
        <v>413</v>
      </c>
      <c r="B107" s="115" t="s">
        <v>414</v>
      </c>
      <c r="C107" s="114" t="s">
        <v>361</v>
      </c>
      <c r="D107" s="115" t="s">
        <v>362</v>
      </c>
      <c r="E107" s="116" t="n">
        <v>25960</v>
      </c>
      <c r="F107" s="116" t="n">
        <v>25960</v>
      </c>
      <c r="G107" s="116" t="n">
        <v>0</v>
      </c>
      <c r="H107" s="116" t="n">
        <v>0</v>
      </c>
      <c r="I107" s="116" t="n">
        <v>0</v>
      </c>
      <c r="J107" s="116" t="n">
        <v>0</v>
      </c>
      <c r="K107" s="117"/>
    </row>
    <row r="108" customFormat="false" ht="15" hidden="false" customHeight="false" outlineLevel="0" collapsed="false">
      <c r="A108" s="114" t="s">
        <v>413</v>
      </c>
      <c r="B108" s="115" t="s">
        <v>414</v>
      </c>
      <c r="C108" s="114" t="s">
        <v>434</v>
      </c>
      <c r="D108" s="115" t="s">
        <v>435</v>
      </c>
      <c r="E108" s="116" t="n">
        <v>2220</v>
      </c>
      <c r="F108" s="116" t="n">
        <v>2220</v>
      </c>
      <c r="G108" s="116" t="n">
        <v>0</v>
      </c>
      <c r="H108" s="116" t="n">
        <v>0</v>
      </c>
      <c r="I108" s="116" t="n">
        <v>0</v>
      </c>
      <c r="J108" s="116" t="n">
        <v>0</v>
      </c>
      <c r="K108" s="117"/>
    </row>
    <row r="109" customFormat="false" ht="15" hidden="false" customHeight="false" outlineLevel="0" collapsed="false">
      <c r="A109" s="114" t="s">
        <v>413</v>
      </c>
      <c r="B109" s="115" t="s">
        <v>414</v>
      </c>
      <c r="C109" s="114" t="s">
        <v>436</v>
      </c>
      <c r="D109" s="115" t="s">
        <v>437</v>
      </c>
      <c r="E109" s="116" t="n">
        <v>38000</v>
      </c>
      <c r="F109" s="116" t="n">
        <v>38000</v>
      </c>
      <c r="G109" s="116" t="n">
        <v>0</v>
      </c>
      <c r="H109" s="116" t="n">
        <v>0</v>
      </c>
      <c r="I109" s="116" t="n">
        <v>0</v>
      </c>
      <c r="J109" s="116" t="n">
        <v>0</v>
      </c>
      <c r="K109" s="117"/>
    </row>
    <row r="110" customFormat="false" ht="15" hidden="false" customHeight="false" outlineLevel="0" collapsed="false">
      <c r="A110" s="114" t="s">
        <v>413</v>
      </c>
      <c r="B110" s="115" t="s">
        <v>414</v>
      </c>
      <c r="C110" s="114" t="s">
        <v>438</v>
      </c>
      <c r="D110" s="115" t="s">
        <v>439</v>
      </c>
      <c r="E110" s="116" t="n">
        <v>4500</v>
      </c>
      <c r="F110" s="116" t="n">
        <v>4500</v>
      </c>
      <c r="G110" s="116" t="n">
        <v>0</v>
      </c>
      <c r="H110" s="116" t="n">
        <v>0</v>
      </c>
      <c r="I110" s="116" t="n">
        <v>0</v>
      </c>
      <c r="J110" s="116" t="n">
        <v>0</v>
      </c>
      <c r="K110" s="117"/>
    </row>
    <row r="111" customFormat="false" ht="15" hidden="false" customHeight="false" outlineLevel="0" collapsed="false">
      <c r="A111" s="114" t="s">
        <v>413</v>
      </c>
      <c r="B111" s="115" t="s">
        <v>414</v>
      </c>
      <c r="C111" s="114" t="s">
        <v>440</v>
      </c>
      <c r="D111" s="115" t="s">
        <v>441</v>
      </c>
      <c r="E111" s="116" t="n">
        <v>5000</v>
      </c>
      <c r="F111" s="116" t="n">
        <v>5000</v>
      </c>
      <c r="G111" s="116" t="n">
        <v>0</v>
      </c>
      <c r="H111" s="116" t="n">
        <v>0</v>
      </c>
      <c r="I111" s="116" t="n">
        <v>0</v>
      </c>
      <c r="J111" s="116" t="n">
        <v>0</v>
      </c>
      <c r="K111" s="117"/>
    </row>
    <row r="112" customFormat="false" ht="15" hidden="false" customHeight="false" outlineLevel="0" collapsed="false">
      <c r="A112" s="122"/>
      <c r="B112" s="119" t="s">
        <v>414</v>
      </c>
      <c r="C112" s="119"/>
      <c r="D112" s="119"/>
      <c r="E112" s="120" t="n">
        <v>276481.39</v>
      </c>
      <c r="F112" s="120" t="n">
        <v>276481.39</v>
      </c>
      <c r="G112" s="120" t="n">
        <v>0</v>
      </c>
      <c r="H112" s="120" t="n">
        <v>0</v>
      </c>
      <c r="I112" s="120" t="n">
        <v>0</v>
      </c>
      <c r="J112" s="121"/>
      <c r="K112" s="37"/>
    </row>
    <row r="113" customFormat="false" ht="15" hidden="false" customHeight="false" outlineLevel="0" collapsed="false">
      <c r="A113" s="114" t="s">
        <v>442</v>
      </c>
      <c r="B113" s="115" t="s">
        <v>443</v>
      </c>
      <c r="C113" s="114" t="s">
        <v>444</v>
      </c>
      <c r="D113" s="115" t="s">
        <v>445</v>
      </c>
      <c r="E113" s="116" t="n">
        <v>0</v>
      </c>
      <c r="F113" s="116" t="n">
        <v>0</v>
      </c>
      <c r="G113" s="116" t="n">
        <v>0</v>
      </c>
      <c r="H113" s="116" t="n">
        <v>0</v>
      </c>
      <c r="I113" s="116" t="n">
        <v>0</v>
      </c>
      <c r="J113" s="116" t="n">
        <v>0</v>
      </c>
      <c r="K113" s="116" t="n">
        <v>0</v>
      </c>
    </row>
    <row r="114" customFormat="false" ht="15" hidden="false" customHeight="false" outlineLevel="0" collapsed="false">
      <c r="A114" s="114" t="s">
        <v>442</v>
      </c>
      <c r="B114" s="115" t="s">
        <v>443</v>
      </c>
      <c r="C114" s="114" t="s">
        <v>446</v>
      </c>
      <c r="D114" s="115" t="s">
        <v>447</v>
      </c>
      <c r="E114" s="116" t="n">
        <v>48078.88</v>
      </c>
      <c r="F114" s="116" t="n">
        <v>48078.88</v>
      </c>
      <c r="G114" s="116" t="n">
        <v>0</v>
      </c>
      <c r="H114" s="116" t="n">
        <v>0</v>
      </c>
      <c r="I114" s="116" t="n">
        <v>0</v>
      </c>
      <c r="J114" s="116" t="n">
        <v>0</v>
      </c>
      <c r="K114" s="116" t="n">
        <v>0</v>
      </c>
    </row>
    <row r="115" customFormat="false" ht="15" hidden="false" customHeight="false" outlineLevel="0" collapsed="false">
      <c r="A115" s="114" t="s">
        <v>442</v>
      </c>
      <c r="B115" s="115" t="s">
        <v>443</v>
      </c>
      <c r="C115" s="114" t="s">
        <v>448</v>
      </c>
      <c r="D115" s="115" t="s">
        <v>449</v>
      </c>
      <c r="E115" s="116" t="n">
        <v>9000</v>
      </c>
      <c r="F115" s="116" t="n">
        <v>9000</v>
      </c>
      <c r="G115" s="116" t="n">
        <v>0</v>
      </c>
      <c r="H115" s="116" t="n">
        <v>0</v>
      </c>
      <c r="I115" s="116" t="n">
        <v>0</v>
      </c>
      <c r="J115" s="116" t="n">
        <v>0</v>
      </c>
      <c r="K115" s="116" t="n">
        <v>0</v>
      </c>
    </row>
    <row r="116" customFormat="false" ht="15" hidden="false" customHeight="false" outlineLevel="0" collapsed="false">
      <c r="A116" s="114" t="s">
        <v>442</v>
      </c>
      <c r="B116" s="115" t="s">
        <v>443</v>
      </c>
      <c r="C116" s="114" t="s">
        <v>450</v>
      </c>
      <c r="D116" s="115" t="s">
        <v>451</v>
      </c>
      <c r="E116" s="116" t="n">
        <v>333.18</v>
      </c>
      <c r="F116" s="116" t="n">
        <v>333.18</v>
      </c>
      <c r="G116" s="116" t="n">
        <v>0</v>
      </c>
      <c r="H116" s="116" t="n">
        <v>0</v>
      </c>
      <c r="I116" s="116" t="n">
        <v>0</v>
      </c>
      <c r="J116" s="116" t="n">
        <v>0</v>
      </c>
      <c r="K116" s="116" t="n">
        <v>0</v>
      </c>
    </row>
    <row r="117" customFormat="false" ht="15" hidden="false" customHeight="false" outlineLevel="0" collapsed="false">
      <c r="A117" s="114" t="s">
        <v>442</v>
      </c>
      <c r="B117" s="115" t="s">
        <v>443</v>
      </c>
      <c r="C117" s="114" t="s">
        <v>452</v>
      </c>
      <c r="D117" s="115" t="s">
        <v>453</v>
      </c>
      <c r="E117" s="116" t="n">
        <v>7500</v>
      </c>
      <c r="F117" s="116" t="n">
        <v>7500</v>
      </c>
      <c r="G117" s="116" t="n">
        <v>0</v>
      </c>
      <c r="H117" s="116" t="n">
        <v>0</v>
      </c>
      <c r="I117" s="116" t="n">
        <v>0</v>
      </c>
      <c r="J117" s="116" t="n">
        <v>0</v>
      </c>
      <c r="K117" s="116" t="n">
        <v>0</v>
      </c>
    </row>
    <row r="118" customFormat="false" ht="15" hidden="false" customHeight="false" outlineLevel="0" collapsed="false">
      <c r="A118" s="114" t="s">
        <v>442</v>
      </c>
      <c r="B118" s="115" t="s">
        <v>443</v>
      </c>
      <c r="C118" s="114" t="s">
        <v>454</v>
      </c>
      <c r="D118" s="115" t="s">
        <v>455</v>
      </c>
      <c r="E118" s="116" t="n">
        <v>-0.04</v>
      </c>
      <c r="F118" s="116" t="n">
        <v>-0.04</v>
      </c>
      <c r="G118" s="116" t="n">
        <v>0</v>
      </c>
      <c r="H118" s="116" t="n">
        <v>0</v>
      </c>
      <c r="I118" s="116" t="n">
        <v>0</v>
      </c>
      <c r="J118" s="116" t="n">
        <v>0</v>
      </c>
      <c r="K118" s="116" t="n">
        <v>0</v>
      </c>
    </row>
    <row r="119" customFormat="false" ht="15" hidden="false" customHeight="false" outlineLevel="0" collapsed="false">
      <c r="A119" s="114" t="s">
        <v>442</v>
      </c>
      <c r="B119" s="115" t="s">
        <v>443</v>
      </c>
      <c r="C119" s="114" t="s">
        <v>456</v>
      </c>
      <c r="D119" s="115" t="s">
        <v>457</v>
      </c>
      <c r="E119" s="116" t="n">
        <v>-0.16</v>
      </c>
      <c r="F119" s="116" t="n">
        <v>-0.16</v>
      </c>
      <c r="G119" s="116" t="n">
        <v>0</v>
      </c>
      <c r="H119" s="116" t="n">
        <v>0</v>
      </c>
      <c r="I119" s="116" t="n">
        <v>0</v>
      </c>
      <c r="J119" s="116" t="n">
        <v>0</v>
      </c>
      <c r="K119" s="116" t="n">
        <v>0</v>
      </c>
    </row>
    <row r="120" customFormat="false" ht="15" hidden="false" customHeight="false" outlineLevel="0" collapsed="false">
      <c r="A120" s="114" t="s">
        <v>442</v>
      </c>
      <c r="B120" s="115" t="s">
        <v>443</v>
      </c>
      <c r="C120" s="114" t="s">
        <v>458</v>
      </c>
      <c r="D120" s="115" t="s">
        <v>459</v>
      </c>
      <c r="E120" s="116" t="n">
        <v>6666.64</v>
      </c>
      <c r="F120" s="116" t="n">
        <v>6666.64</v>
      </c>
      <c r="G120" s="116" t="n">
        <v>0</v>
      </c>
      <c r="H120" s="116" t="n">
        <v>0</v>
      </c>
      <c r="I120" s="116" t="n">
        <v>0</v>
      </c>
      <c r="J120" s="116" t="n">
        <v>0</v>
      </c>
      <c r="K120" s="116" t="n">
        <v>0</v>
      </c>
    </row>
    <row r="121" customFormat="false" ht="15" hidden="false" customHeight="false" outlineLevel="0" collapsed="false">
      <c r="A121" s="114" t="s">
        <v>442</v>
      </c>
      <c r="B121" s="115" t="s">
        <v>443</v>
      </c>
      <c r="C121" s="114" t="s">
        <v>267</v>
      </c>
      <c r="D121" s="115" t="s">
        <v>268</v>
      </c>
      <c r="E121" s="116" t="n">
        <v>0</v>
      </c>
      <c r="F121" s="116" t="n">
        <v>0</v>
      </c>
      <c r="G121" s="116" t="n">
        <v>0</v>
      </c>
      <c r="H121" s="116" t="n">
        <v>0</v>
      </c>
      <c r="I121" s="116" t="n">
        <v>0</v>
      </c>
      <c r="J121" s="116" t="n">
        <v>0</v>
      </c>
      <c r="K121" s="116" t="n">
        <v>0</v>
      </c>
    </row>
    <row r="122" customFormat="false" ht="15" hidden="false" customHeight="false" outlineLevel="0" collapsed="false">
      <c r="A122" s="114" t="s">
        <v>442</v>
      </c>
      <c r="B122" s="115" t="s">
        <v>443</v>
      </c>
      <c r="C122" s="114" t="s">
        <v>460</v>
      </c>
      <c r="D122" s="115" t="s">
        <v>461</v>
      </c>
      <c r="E122" s="116" t="n">
        <v>8833.22</v>
      </c>
      <c r="F122" s="116" t="n">
        <v>8833.22</v>
      </c>
      <c r="G122" s="116" t="n">
        <v>0</v>
      </c>
      <c r="H122" s="116" t="n">
        <v>0</v>
      </c>
      <c r="I122" s="116" t="n">
        <v>0</v>
      </c>
      <c r="J122" s="116" t="n">
        <v>0</v>
      </c>
      <c r="K122" s="116" t="n">
        <v>0</v>
      </c>
    </row>
    <row r="123" customFormat="false" ht="15" hidden="false" customHeight="false" outlineLevel="0" collapsed="false">
      <c r="A123" s="114" t="s">
        <v>442</v>
      </c>
      <c r="B123" s="115" t="s">
        <v>443</v>
      </c>
      <c r="C123" s="114" t="s">
        <v>462</v>
      </c>
      <c r="D123" s="115" t="s">
        <v>463</v>
      </c>
      <c r="E123" s="116" t="n">
        <v>-0.04</v>
      </c>
      <c r="F123" s="116" t="n">
        <v>-0.04</v>
      </c>
      <c r="G123" s="116" t="n">
        <v>0</v>
      </c>
      <c r="H123" s="116" t="n">
        <v>0</v>
      </c>
      <c r="I123" s="116" t="n">
        <v>0</v>
      </c>
      <c r="J123" s="116" t="n">
        <v>0</v>
      </c>
      <c r="K123" s="116" t="n">
        <v>0</v>
      </c>
    </row>
    <row r="124" customFormat="false" ht="15" hidden="false" customHeight="false" outlineLevel="0" collapsed="false">
      <c r="A124" s="114" t="s">
        <v>442</v>
      </c>
      <c r="B124" s="115" t="s">
        <v>443</v>
      </c>
      <c r="C124" s="114" t="s">
        <v>464</v>
      </c>
      <c r="D124" s="115" t="s">
        <v>465</v>
      </c>
      <c r="E124" s="116" t="n">
        <v>-0.04</v>
      </c>
      <c r="F124" s="116" t="n">
        <v>-0.04</v>
      </c>
      <c r="G124" s="116" t="n">
        <v>0</v>
      </c>
      <c r="H124" s="116" t="n">
        <v>0</v>
      </c>
      <c r="I124" s="116" t="n">
        <v>0</v>
      </c>
      <c r="J124" s="116" t="n">
        <v>0</v>
      </c>
      <c r="K124" s="116" t="n">
        <v>0</v>
      </c>
    </row>
    <row r="125" customFormat="false" ht="15" hidden="false" customHeight="false" outlineLevel="0" collapsed="false">
      <c r="A125" s="114" t="s">
        <v>442</v>
      </c>
      <c r="B125" s="115" t="s">
        <v>443</v>
      </c>
      <c r="C125" s="114" t="s">
        <v>271</v>
      </c>
      <c r="D125" s="115" t="s">
        <v>272</v>
      </c>
      <c r="E125" s="116" t="n">
        <v>46257</v>
      </c>
      <c r="F125" s="116" t="n">
        <v>46257</v>
      </c>
      <c r="G125" s="116" t="n">
        <v>0</v>
      </c>
      <c r="H125" s="116" t="n">
        <v>0</v>
      </c>
      <c r="I125" s="116" t="n">
        <v>0</v>
      </c>
      <c r="J125" s="116" t="n">
        <v>0</v>
      </c>
      <c r="K125" s="116" t="n">
        <v>0</v>
      </c>
    </row>
    <row r="126" customFormat="false" ht="15" hidden="false" customHeight="false" outlineLevel="0" collapsed="false">
      <c r="A126" s="114" t="s">
        <v>442</v>
      </c>
      <c r="B126" s="115" t="s">
        <v>443</v>
      </c>
      <c r="C126" s="114" t="s">
        <v>466</v>
      </c>
      <c r="D126" s="115" t="s">
        <v>467</v>
      </c>
      <c r="E126" s="116" t="n">
        <v>166.6</v>
      </c>
      <c r="F126" s="116" t="n">
        <v>166.6</v>
      </c>
      <c r="G126" s="116" t="n">
        <v>0</v>
      </c>
      <c r="H126" s="116" t="n">
        <v>0</v>
      </c>
      <c r="I126" s="116" t="n">
        <v>0</v>
      </c>
      <c r="J126" s="116" t="n">
        <v>0</v>
      </c>
      <c r="K126" s="116" t="n">
        <v>0</v>
      </c>
    </row>
    <row r="127" customFormat="false" ht="15" hidden="false" customHeight="false" outlineLevel="0" collapsed="false">
      <c r="A127" s="114" t="s">
        <v>442</v>
      </c>
      <c r="B127" s="115" t="s">
        <v>443</v>
      </c>
      <c r="C127" s="114" t="s">
        <v>468</v>
      </c>
      <c r="D127" s="115" t="s">
        <v>469</v>
      </c>
      <c r="E127" s="116" t="n">
        <v>-0.04</v>
      </c>
      <c r="F127" s="116" t="n">
        <v>-0.04</v>
      </c>
      <c r="G127" s="116" t="n">
        <v>0</v>
      </c>
      <c r="H127" s="116" t="n">
        <v>0</v>
      </c>
      <c r="I127" s="116" t="n">
        <v>0</v>
      </c>
      <c r="J127" s="116" t="n">
        <v>0</v>
      </c>
      <c r="K127" s="116" t="n">
        <v>0</v>
      </c>
    </row>
    <row r="128" customFormat="false" ht="15" hidden="false" customHeight="false" outlineLevel="0" collapsed="false">
      <c r="A128" s="114" t="s">
        <v>442</v>
      </c>
      <c r="B128" s="115" t="s">
        <v>443</v>
      </c>
      <c r="C128" s="114" t="s">
        <v>470</v>
      </c>
      <c r="D128" s="115" t="s">
        <v>471</v>
      </c>
      <c r="E128" s="116" t="n">
        <v>59558.66</v>
      </c>
      <c r="F128" s="116" t="n">
        <v>59558.66</v>
      </c>
      <c r="G128" s="116" t="n">
        <v>0</v>
      </c>
      <c r="H128" s="116" t="n">
        <v>0</v>
      </c>
      <c r="I128" s="116" t="n">
        <v>0</v>
      </c>
      <c r="J128" s="116" t="n">
        <v>0</v>
      </c>
      <c r="K128" s="116" t="n">
        <v>0</v>
      </c>
    </row>
    <row r="129" customFormat="false" ht="15" hidden="false" customHeight="false" outlineLevel="0" collapsed="false">
      <c r="A129" s="114" t="s">
        <v>442</v>
      </c>
      <c r="B129" s="115" t="s">
        <v>443</v>
      </c>
      <c r="C129" s="114" t="s">
        <v>472</v>
      </c>
      <c r="D129" s="115" t="s">
        <v>473</v>
      </c>
      <c r="E129" s="116" t="n">
        <v>-0.04</v>
      </c>
      <c r="F129" s="116" t="n">
        <v>-0.04</v>
      </c>
      <c r="G129" s="116" t="n">
        <v>0</v>
      </c>
      <c r="H129" s="116" t="n">
        <v>0</v>
      </c>
      <c r="I129" s="116" t="n">
        <v>0</v>
      </c>
      <c r="J129" s="116" t="n">
        <v>0</v>
      </c>
      <c r="K129" s="116" t="n">
        <v>0</v>
      </c>
    </row>
    <row r="130" customFormat="false" ht="15" hidden="false" customHeight="false" outlineLevel="0" collapsed="false">
      <c r="A130" s="114" t="s">
        <v>442</v>
      </c>
      <c r="B130" s="115" t="s">
        <v>443</v>
      </c>
      <c r="C130" s="114" t="s">
        <v>474</v>
      </c>
      <c r="D130" s="115" t="s">
        <v>475</v>
      </c>
      <c r="E130" s="116" t="n">
        <v>-0.04</v>
      </c>
      <c r="F130" s="116" t="n">
        <v>-0.04</v>
      </c>
      <c r="G130" s="116" t="n">
        <v>0</v>
      </c>
      <c r="H130" s="116" t="n">
        <v>0</v>
      </c>
      <c r="I130" s="116" t="n">
        <v>0</v>
      </c>
      <c r="J130" s="116" t="n">
        <v>0</v>
      </c>
      <c r="K130" s="116" t="n">
        <v>0</v>
      </c>
    </row>
    <row r="131" customFormat="false" ht="15" hidden="false" customHeight="false" outlineLevel="0" collapsed="false">
      <c r="A131" s="114" t="s">
        <v>442</v>
      </c>
      <c r="B131" s="115" t="s">
        <v>443</v>
      </c>
      <c r="C131" s="114" t="s">
        <v>287</v>
      </c>
      <c r="D131" s="115" t="s">
        <v>288</v>
      </c>
      <c r="E131" s="116" t="n">
        <v>11815.34</v>
      </c>
      <c r="F131" s="116" t="n">
        <v>11815.34</v>
      </c>
      <c r="G131" s="116" t="n">
        <v>0</v>
      </c>
      <c r="H131" s="116" t="n">
        <v>0</v>
      </c>
      <c r="I131" s="116" t="n">
        <v>0</v>
      </c>
      <c r="J131" s="116" t="n">
        <v>0</v>
      </c>
      <c r="K131" s="116" t="n">
        <v>0</v>
      </c>
    </row>
    <row r="132" customFormat="false" ht="15" hidden="false" customHeight="false" outlineLevel="0" collapsed="false">
      <c r="A132" s="114" t="s">
        <v>442</v>
      </c>
      <c r="B132" s="115" t="s">
        <v>443</v>
      </c>
      <c r="C132" s="114" t="s">
        <v>301</v>
      </c>
      <c r="D132" s="115" t="s">
        <v>302</v>
      </c>
      <c r="E132" s="116" t="n">
        <v>1333.32</v>
      </c>
      <c r="F132" s="116" t="n">
        <v>1333.32</v>
      </c>
      <c r="G132" s="116" t="n">
        <v>0</v>
      </c>
      <c r="H132" s="116" t="n">
        <v>0</v>
      </c>
      <c r="I132" s="116" t="n">
        <v>0</v>
      </c>
      <c r="J132" s="116" t="n">
        <v>0</v>
      </c>
      <c r="K132" s="116" t="n">
        <v>0</v>
      </c>
    </row>
    <row r="133" customFormat="false" ht="15" hidden="false" customHeight="false" outlineLevel="0" collapsed="false">
      <c r="A133" s="114" t="s">
        <v>442</v>
      </c>
      <c r="B133" s="115" t="s">
        <v>443</v>
      </c>
      <c r="C133" s="114" t="s">
        <v>305</v>
      </c>
      <c r="D133" s="115" t="s">
        <v>306</v>
      </c>
      <c r="E133" s="116" t="n">
        <v>291.59</v>
      </c>
      <c r="F133" s="116" t="n">
        <v>291.59</v>
      </c>
      <c r="G133" s="116" t="n">
        <v>0</v>
      </c>
      <c r="H133" s="116" t="n">
        <v>0</v>
      </c>
      <c r="I133" s="116" t="n">
        <v>0</v>
      </c>
      <c r="J133" s="116" t="n">
        <v>0</v>
      </c>
      <c r="K133" s="116" t="n">
        <v>0</v>
      </c>
    </row>
    <row r="134" customFormat="false" ht="15" hidden="false" customHeight="false" outlineLevel="0" collapsed="false">
      <c r="A134" s="114" t="s">
        <v>442</v>
      </c>
      <c r="B134" s="115" t="s">
        <v>443</v>
      </c>
      <c r="C134" s="114" t="s">
        <v>311</v>
      </c>
      <c r="D134" s="115" t="s">
        <v>312</v>
      </c>
      <c r="E134" s="116" t="n">
        <v>1000</v>
      </c>
      <c r="F134" s="116" t="n">
        <v>1000</v>
      </c>
      <c r="G134" s="116" t="n">
        <v>0</v>
      </c>
      <c r="H134" s="116" t="n">
        <v>0</v>
      </c>
      <c r="I134" s="116" t="n">
        <v>0</v>
      </c>
      <c r="J134" s="116" t="n">
        <v>0</v>
      </c>
      <c r="K134" s="116" t="n">
        <v>0</v>
      </c>
    </row>
    <row r="135" customFormat="false" ht="15" hidden="false" customHeight="false" outlineLevel="0" collapsed="false">
      <c r="A135" s="114" t="s">
        <v>442</v>
      </c>
      <c r="B135" s="115" t="s">
        <v>443</v>
      </c>
      <c r="C135" s="114" t="s">
        <v>476</v>
      </c>
      <c r="D135" s="115" t="s">
        <v>477</v>
      </c>
      <c r="E135" s="116" t="n">
        <v>-0.04</v>
      </c>
      <c r="F135" s="116" t="n">
        <v>-0.04</v>
      </c>
      <c r="G135" s="116" t="n">
        <v>0</v>
      </c>
      <c r="H135" s="116" t="n">
        <v>0</v>
      </c>
      <c r="I135" s="116" t="n">
        <v>0</v>
      </c>
      <c r="J135" s="116" t="n">
        <v>0</v>
      </c>
      <c r="K135" s="116" t="n">
        <v>0</v>
      </c>
    </row>
    <row r="136" customFormat="false" ht="15" hidden="false" customHeight="false" outlineLevel="0" collapsed="false">
      <c r="A136" s="114" t="s">
        <v>442</v>
      </c>
      <c r="B136" s="115" t="s">
        <v>443</v>
      </c>
      <c r="C136" s="114" t="s">
        <v>319</v>
      </c>
      <c r="D136" s="115" t="s">
        <v>320</v>
      </c>
      <c r="E136" s="116" t="n">
        <v>3333.32</v>
      </c>
      <c r="F136" s="116" t="n">
        <v>3333.32</v>
      </c>
      <c r="G136" s="116" t="n">
        <v>0</v>
      </c>
      <c r="H136" s="116" t="n">
        <v>0</v>
      </c>
      <c r="I136" s="116" t="n">
        <v>0</v>
      </c>
      <c r="J136" s="116" t="n">
        <v>0</v>
      </c>
      <c r="K136" s="116" t="n">
        <v>0</v>
      </c>
    </row>
    <row r="137" customFormat="false" ht="15" hidden="false" customHeight="false" outlineLevel="0" collapsed="false">
      <c r="A137" s="114" t="s">
        <v>442</v>
      </c>
      <c r="B137" s="115" t="s">
        <v>443</v>
      </c>
      <c r="C137" s="114" t="s">
        <v>478</v>
      </c>
      <c r="D137" s="115" t="s">
        <v>479</v>
      </c>
      <c r="E137" s="116" t="n">
        <v>-0.02</v>
      </c>
      <c r="F137" s="116" t="n">
        <v>-0.02</v>
      </c>
      <c r="G137" s="116" t="n">
        <v>0</v>
      </c>
      <c r="H137" s="116" t="n">
        <v>0</v>
      </c>
      <c r="I137" s="116" t="n">
        <v>0</v>
      </c>
      <c r="J137" s="116" t="n">
        <v>0</v>
      </c>
      <c r="K137" s="116" t="n">
        <v>0</v>
      </c>
    </row>
    <row r="138" customFormat="false" ht="15" hidden="false" customHeight="false" outlineLevel="0" collapsed="false">
      <c r="A138" s="114" t="s">
        <v>442</v>
      </c>
      <c r="B138" s="115" t="s">
        <v>443</v>
      </c>
      <c r="C138" s="114" t="s">
        <v>351</v>
      </c>
      <c r="D138" s="115" t="s">
        <v>352</v>
      </c>
      <c r="E138" s="116" t="n">
        <v>0</v>
      </c>
      <c r="F138" s="116" t="n">
        <v>0</v>
      </c>
      <c r="G138" s="116" t="n">
        <v>0</v>
      </c>
      <c r="H138" s="116" t="n">
        <v>0</v>
      </c>
      <c r="I138" s="116" t="n">
        <v>0</v>
      </c>
      <c r="J138" s="116" t="n">
        <v>0</v>
      </c>
      <c r="K138" s="116" t="n">
        <v>0</v>
      </c>
    </row>
    <row r="139" customFormat="false" ht="15" hidden="false" customHeight="false" outlineLevel="0" collapsed="false">
      <c r="A139" s="114" t="s">
        <v>442</v>
      </c>
      <c r="B139" s="115" t="s">
        <v>443</v>
      </c>
      <c r="C139" s="114" t="s">
        <v>480</v>
      </c>
      <c r="D139" s="115" t="s">
        <v>481</v>
      </c>
      <c r="E139" s="116" t="n">
        <v>-0.02</v>
      </c>
      <c r="F139" s="116" t="n">
        <v>-0.02</v>
      </c>
      <c r="G139" s="116" t="n">
        <v>0</v>
      </c>
      <c r="H139" s="116" t="n">
        <v>0</v>
      </c>
      <c r="I139" s="116" t="n">
        <v>0</v>
      </c>
      <c r="J139" s="116" t="n">
        <v>0</v>
      </c>
      <c r="K139" s="116" t="n">
        <v>0</v>
      </c>
    </row>
    <row r="140" customFormat="false" ht="15" hidden="false" customHeight="false" outlineLevel="0" collapsed="false">
      <c r="A140" s="114" t="s">
        <v>442</v>
      </c>
      <c r="B140" s="115" t="s">
        <v>443</v>
      </c>
      <c r="C140" s="114" t="s">
        <v>424</v>
      </c>
      <c r="D140" s="115" t="s">
        <v>425</v>
      </c>
      <c r="E140" s="116" t="n">
        <v>35416.62</v>
      </c>
      <c r="F140" s="116" t="n">
        <v>35416.62</v>
      </c>
      <c r="G140" s="116" t="n">
        <v>0</v>
      </c>
      <c r="H140" s="116" t="n">
        <v>0</v>
      </c>
      <c r="I140" s="116" t="n">
        <v>0</v>
      </c>
      <c r="J140" s="116" t="n">
        <v>0</v>
      </c>
      <c r="K140" s="116" t="n">
        <v>0</v>
      </c>
    </row>
    <row r="141" customFormat="false" ht="15" hidden="false" customHeight="false" outlineLevel="0" collapsed="false">
      <c r="A141" s="114" t="s">
        <v>442</v>
      </c>
      <c r="B141" s="115" t="s">
        <v>443</v>
      </c>
      <c r="C141" s="114" t="s">
        <v>482</v>
      </c>
      <c r="D141" s="115" t="s">
        <v>483</v>
      </c>
      <c r="E141" s="116" t="n">
        <v>2000</v>
      </c>
      <c r="F141" s="116" t="n">
        <v>2000</v>
      </c>
      <c r="G141" s="116" t="n">
        <v>0</v>
      </c>
      <c r="H141" s="116" t="n">
        <v>0</v>
      </c>
      <c r="I141" s="116" t="n">
        <v>0</v>
      </c>
      <c r="J141" s="116" t="n">
        <v>0</v>
      </c>
      <c r="K141" s="116" t="n">
        <v>0</v>
      </c>
    </row>
    <row r="142" customFormat="false" ht="15" hidden="false" customHeight="false" outlineLevel="0" collapsed="false">
      <c r="A142" s="114" t="s">
        <v>442</v>
      </c>
      <c r="B142" s="115" t="s">
        <v>443</v>
      </c>
      <c r="C142" s="114" t="s">
        <v>484</v>
      </c>
      <c r="D142" s="115" t="s">
        <v>485</v>
      </c>
      <c r="E142" s="116" t="n">
        <v>0</v>
      </c>
      <c r="F142" s="116" t="n">
        <v>0</v>
      </c>
      <c r="G142" s="116" t="n">
        <v>0</v>
      </c>
      <c r="H142" s="116" t="n">
        <v>0</v>
      </c>
      <c r="I142" s="116" t="n">
        <v>0</v>
      </c>
      <c r="J142" s="116" t="n">
        <v>0</v>
      </c>
      <c r="K142" s="116" t="n">
        <v>0</v>
      </c>
    </row>
    <row r="143" customFormat="false" ht="15" hidden="false" customHeight="false" outlineLevel="0" collapsed="false">
      <c r="A143" s="114" t="s">
        <v>442</v>
      </c>
      <c r="B143" s="115" t="s">
        <v>443</v>
      </c>
      <c r="C143" s="114" t="s">
        <v>357</v>
      </c>
      <c r="D143" s="115" t="s">
        <v>358</v>
      </c>
      <c r="E143" s="116" t="n">
        <v>-0.04</v>
      </c>
      <c r="F143" s="116" t="n">
        <v>-0.04</v>
      </c>
      <c r="G143" s="116" t="n">
        <v>0</v>
      </c>
      <c r="H143" s="116" t="n">
        <v>0</v>
      </c>
      <c r="I143" s="116" t="n">
        <v>0</v>
      </c>
      <c r="J143" s="116" t="n">
        <v>0</v>
      </c>
      <c r="K143" s="116" t="n">
        <v>0</v>
      </c>
    </row>
    <row r="144" customFormat="false" ht="15" hidden="false" customHeight="false" outlineLevel="0" collapsed="false">
      <c r="A144" s="114" t="s">
        <v>442</v>
      </c>
      <c r="B144" s="115" t="s">
        <v>443</v>
      </c>
      <c r="C144" s="114" t="s">
        <v>486</v>
      </c>
      <c r="D144" s="115" t="s">
        <v>487</v>
      </c>
      <c r="E144" s="116" t="n">
        <v>0</v>
      </c>
      <c r="F144" s="116" t="n">
        <v>0</v>
      </c>
      <c r="G144" s="116" t="n">
        <v>0</v>
      </c>
      <c r="H144" s="116" t="n">
        <v>0</v>
      </c>
      <c r="I144" s="116" t="n">
        <v>0</v>
      </c>
      <c r="J144" s="116" t="n">
        <v>0</v>
      </c>
      <c r="K144" s="116" t="n">
        <v>0</v>
      </c>
    </row>
    <row r="145" customFormat="false" ht="15" hidden="false" customHeight="false" outlineLevel="0" collapsed="false">
      <c r="A145" s="114" t="s">
        <v>442</v>
      </c>
      <c r="B145" s="115" t="s">
        <v>443</v>
      </c>
      <c r="C145" s="114" t="s">
        <v>488</v>
      </c>
      <c r="D145" s="115" t="s">
        <v>489</v>
      </c>
      <c r="E145" s="116" t="n">
        <v>37945.94</v>
      </c>
      <c r="F145" s="116" t="n">
        <v>37945.94</v>
      </c>
      <c r="G145" s="116" t="n">
        <v>0</v>
      </c>
      <c r="H145" s="116" t="n">
        <v>0</v>
      </c>
      <c r="I145" s="116" t="n">
        <v>0</v>
      </c>
      <c r="J145" s="116" t="n">
        <v>0</v>
      </c>
      <c r="K145" s="116" t="n">
        <v>0</v>
      </c>
    </row>
    <row r="146" customFormat="false" ht="15" hidden="false" customHeight="false" outlineLevel="0" collapsed="false">
      <c r="A146" s="114" t="s">
        <v>442</v>
      </c>
      <c r="B146" s="115" t="s">
        <v>443</v>
      </c>
      <c r="C146" s="114" t="s">
        <v>490</v>
      </c>
      <c r="D146" s="115" t="s">
        <v>491</v>
      </c>
      <c r="E146" s="116" t="n">
        <v>-0.1</v>
      </c>
      <c r="F146" s="116" t="n">
        <v>-0.1</v>
      </c>
      <c r="G146" s="116" t="n">
        <v>0</v>
      </c>
      <c r="H146" s="116" t="n">
        <v>0</v>
      </c>
      <c r="I146" s="116" t="n">
        <v>0</v>
      </c>
      <c r="J146" s="116" t="n">
        <v>0</v>
      </c>
      <c r="K146" s="116" t="n">
        <v>0</v>
      </c>
    </row>
    <row r="147" customFormat="false" ht="15" hidden="false" customHeight="false" outlineLevel="0" collapsed="false">
      <c r="A147" s="114" t="s">
        <v>442</v>
      </c>
      <c r="B147" s="115" t="s">
        <v>443</v>
      </c>
      <c r="C147" s="114" t="s">
        <v>492</v>
      </c>
      <c r="D147" s="115" t="s">
        <v>493</v>
      </c>
      <c r="E147" s="116" t="n">
        <v>125</v>
      </c>
      <c r="F147" s="116" t="n">
        <v>125</v>
      </c>
      <c r="G147" s="116" t="n">
        <v>0</v>
      </c>
      <c r="H147" s="116" t="n">
        <v>0</v>
      </c>
      <c r="I147" s="116" t="n">
        <v>0</v>
      </c>
      <c r="J147" s="116" t="n">
        <v>0</v>
      </c>
      <c r="K147" s="116" t="n">
        <v>0</v>
      </c>
    </row>
    <row r="148" customFormat="false" ht="15" hidden="false" customHeight="false" outlineLevel="0" collapsed="false">
      <c r="A148" s="114" t="s">
        <v>442</v>
      </c>
      <c r="B148" s="115" t="s">
        <v>443</v>
      </c>
      <c r="C148" s="114" t="s">
        <v>494</v>
      </c>
      <c r="D148" s="115" t="s">
        <v>495</v>
      </c>
      <c r="E148" s="116" t="n">
        <v>10408.69</v>
      </c>
      <c r="F148" s="116" t="n">
        <v>10408.69</v>
      </c>
      <c r="G148" s="116" t="n">
        <v>0</v>
      </c>
      <c r="H148" s="116" t="n">
        <v>0</v>
      </c>
      <c r="I148" s="116" t="n">
        <v>0</v>
      </c>
      <c r="J148" s="116" t="n">
        <v>0</v>
      </c>
      <c r="K148" s="116" t="n">
        <v>0</v>
      </c>
    </row>
    <row r="149" customFormat="false" ht="15" hidden="false" customHeight="false" outlineLevel="0" collapsed="false">
      <c r="A149" s="114" t="s">
        <v>442</v>
      </c>
      <c r="B149" s="115" t="s">
        <v>443</v>
      </c>
      <c r="C149" s="114" t="s">
        <v>496</v>
      </c>
      <c r="D149" s="115" t="s">
        <v>497</v>
      </c>
      <c r="E149" s="116" t="n">
        <v>9000</v>
      </c>
      <c r="F149" s="116" t="n">
        <v>9000</v>
      </c>
      <c r="G149" s="116" t="n">
        <v>0</v>
      </c>
      <c r="H149" s="116" t="n">
        <v>0</v>
      </c>
      <c r="I149" s="116" t="n">
        <v>0</v>
      </c>
      <c r="J149" s="116" t="n">
        <v>0</v>
      </c>
      <c r="K149" s="116" t="n">
        <v>0</v>
      </c>
    </row>
    <row r="150" customFormat="false" ht="15" hidden="false" customHeight="false" outlineLevel="0" collapsed="false">
      <c r="A150" s="114" t="s">
        <v>442</v>
      </c>
      <c r="B150" s="115" t="s">
        <v>443</v>
      </c>
      <c r="C150" s="114" t="s">
        <v>498</v>
      </c>
      <c r="D150" s="115" t="s">
        <v>499</v>
      </c>
      <c r="E150" s="116" t="n">
        <v>-0.04</v>
      </c>
      <c r="F150" s="116" t="n">
        <v>-0.04</v>
      </c>
      <c r="G150" s="116" t="n">
        <v>0</v>
      </c>
      <c r="H150" s="116" t="n">
        <v>0</v>
      </c>
      <c r="I150" s="116" t="n">
        <v>0</v>
      </c>
      <c r="J150" s="116" t="n">
        <v>0</v>
      </c>
      <c r="K150" s="116" t="n">
        <v>0</v>
      </c>
    </row>
    <row r="151" customFormat="false" ht="15" hidden="false" customHeight="false" outlineLevel="0" collapsed="false">
      <c r="A151" s="114" t="s">
        <v>442</v>
      </c>
      <c r="B151" s="115" t="s">
        <v>443</v>
      </c>
      <c r="C151" s="114" t="s">
        <v>500</v>
      </c>
      <c r="D151" s="115" t="s">
        <v>501</v>
      </c>
      <c r="E151" s="116" t="n">
        <v>28800</v>
      </c>
      <c r="F151" s="116" t="n">
        <v>28800</v>
      </c>
      <c r="G151" s="116" t="n">
        <v>0</v>
      </c>
      <c r="H151" s="116" t="n">
        <v>0</v>
      </c>
      <c r="I151" s="116" t="n">
        <v>0</v>
      </c>
      <c r="J151" s="116" t="n">
        <v>0</v>
      </c>
      <c r="K151" s="116" t="n">
        <v>0</v>
      </c>
    </row>
    <row r="152" customFormat="false" ht="15" hidden="false" customHeight="false" outlineLevel="0" collapsed="false">
      <c r="A152" s="114" t="s">
        <v>442</v>
      </c>
      <c r="B152" s="115" t="s">
        <v>443</v>
      </c>
      <c r="C152" s="114" t="s">
        <v>502</v>
      </c>
      <c r="D152" s="115" t="s">
        <v>503</v>
      </c>
      <c r="E152" s="116" t="n">
        <v>0.08</v>
      </c>
      <c r="F152" s="116" t="n">
        <v>0.08</v>
      </c>
      <c r="G152" s="116" t="n">
        <v>0</v>
      </c>
      <c r="H152" s="116" t="n">
        <v>0</v>
      </c>
      <c r="I152" s="116" t="n">
        <v>0</v>
      </c>
      <c r="J152" s="116" t="n">
        <v>0</v>
      </c>
      <c r="K152" s="116" t="n">
        <v>0</v>
      </c>
    </row>
    <row r="153" customFormat="false" ht="15" hidden="false" customHeight="false" outlineLevel="0" collapsed="false">
      <c r="A153" s="114" t="s">
        <v>442</v>
      </c>
      <c r="B153" s="115" t="s">
        <v>443</v>
      </c>
      <c r="C153" s="114" t="s">
        <v>504</v>
      </c>
      <c r="D153" s="115" t="s">
        <v>505</v>
      </c>
      <c r="E153" s="116" t="n">
        <v>-270</v>
      </c>
      <c r="F153" s="116" t="n">
        <v>-270</v>
      </c>
      <c r="G153" s="116" t="n">
        <v>0</v>
      </c>
      <c r="H153" s="116" t="n">
        <v>0</v>
      </c>
      <c r="I153" s="116" t="n">
        <v>0</v>
      </c>
      <c r="J153" s="116" t="n">
        <v>0</v>
      </c>
      <c r="K153" s="116" t="n">
        <v>0</v>
      </c>
    </row>
    <row r="154" customFormat="false" ht="15" hidden="false" customHeight="false" outlineLevel="0" collapsed="false">
      <c r="A154" s="114" t="s">
        <v>442</v>
      </c>
      <c r="B154" s="115" t="s">
        <v>443</v>
      </c>
      <c r="C154" s="114" t="s">
        <v>506</v>
      </c>
      <c r="D154" s="115" t="s">
        <v>507</v>
      </c>
      <c r="E154" s="116" t="n">
        <v>125</v>
      </c>
      <c r="F154" s="116" t="n">
        <v>125</v>
      </c>
      <c r="G154" s="116" t="n">
        <v>0</v>
      </c>
      <c r="H154" s="116" t="n">
        <v>0</v>
      </c>
      <c r="I154" s="116" t="n">
        <v>0</v>
      </c>
      <c r="J154" s="116" t="n">
        <v>0</v>
      </c>
      <c r="K154" s="116" t="n">
        <v>0</v>
      </c>
    </row>
    <row r="155" customFormat="false" ht="15" hidden="false" customHeight="false" outlineLevel="0" collapsed="false">
      <c r="A155" s="114" t="s">
        <v>442</v>
      </c>
      <c r="B155" s="115" t="s">
        <v>443</v>
      </c>
      <c r="C155" s="114" t="s">
        <v>508</v>
      </c>
      <c r="D155" s="115" t="s">
        <v>509</v>
      </c>
      <c r="E155" s="116" t="n">
        <v>1500</v>
      </c>
      <c r="F155" s="116" t="n">
        <v>1500</v>
      </c>
      <c r="G155" s="116" t="n">
        <v>0</v>
      </c>
      <c r="H155" s="116" t="n">
        <v>0</v>
      </c>
      <c r="I155" s="116" t="n">
        <v>0</v>
      </c>
      <c r="J155" s="116" t="n">
        <v>0</v>
      </c>
      <c r="K155" s="116" t="n">
        <v>0</v>
      </c>
    </row>
    <row r="156" customFormat="false" ht="15" hidden="false" customHeight="false" outlineLevel="0" collapsed="false">
      <c r="A156" s="114" t="s">
        <v>442</v>
      </c>
      <c r="B156" s="115" t="s">
        <v>443</v>
      </c>
      <c r="C156" s="114" t="s">
        <v>510</v>
      </c>
      <c r="D156" s="115" t="s">
        <v>511</v>
      </c>
      <c r="E156" s="116" t="n">
        <v>-0.08</v>
      </c>
      <c r="F156" s="116" t="n">
        <v>-0.08</v>
      </c>
      <c r="G156" s="116" t="n">
        <v>0</v>
      </c>
      <c r="H156" s="116" t="n">
        <v>0</v>
      </c>
      <c r="I156" s="116" t="n">
        <v>0</v>
      </c>
      <c r="J156" s="116" t="n">
        <v>0</v>
      </c>
      <c r="K156" s="116" t="n">
        <v>0</v>
      </c>
    </row>
    <row r="157" customFormat="false" ht="15" hidden="false" customHeight="false" outlineLevel="0" collapsed="false">
      <c r="A157" s="114" t="s">
        <v>442</v>
      </c>
      <c r="B157" s="115" t="s">
        <v>443</v>
      </c>
      <c r="C157" s="114" t="s">
        <v>512</v>
      </c>
      <c r="D157" s="115" t="s">
        <v>513</v>
      </c>
      <c r="E157" s="116" t="n">
        <v>14000</v>
      </c>
      <c r="F157" s="116" t="n">
        <v>14000</v>
      </c>
      <c r="G157" s="116" t="n">
        <v>0</v>
      </c>
      <c r="H157" s="116" t="n">
        <v>0</v>
      </c>
      <c r="I157" s="116" t="n">
        <v>0</v>
      </c>
      <c r="J157" s="116" t="n">
        <v>0</v>
      </c>
      <c r="K157" s="116" t="n">
        <v>0</v>
      </c>
    </row>
    <row r="158" customFormat="false" ht="15" hidden="false" customHeight="false" outlineLevel="0" collapsed="false">
      <c r="A158" s="114" t="s">
        <v>442</v>
      </c>
      <c r="B158" s="115" t="s">
        <v>443</v>
      </c>
      <c r="C158" s="114" t="s">
        <v>514</v>
      </c>
      <c r="D158" s="115" t="s">
        <v>515</v>
      </c>
      <c r="E158" s="116" t="n">
        <v>-0.06</v>
      </c>
      <c r="F158" s="116" t="n">
        <v>-0.06</v>
      </c>
      <c r="G158" s="116" t="n">
        <v>0</v>
      </c>
      <c r="H158" s="116" t="n">
        <v>0</v>
      </c>
      <c r="I158" s="116" t="n">
        <v>0</v>
      </c>
      <c r="J158" s="116" t="n">
        <v>0</v>
      </c>
      <c r="K158" s="116" t="n">
        <v>0</v>
      </c>
    </row>
    <row r="159" customFormat="false" ht="15" hidden="false" customHeight="false" outlineLevel="0" collapsed="false">
      <c r="A159" s="114" t="s">
        <v>442</v>
      </c>
      <c r="B159" s="115" t="s">
        <v>443</v>
      </c>
      <c r="C159" s="114" t="s">
        <v>516</v>
      </c>
      <c r="D159" s="115" t="s">
        <v>517</v>
      </c>
      <c r="E159" s="116" t="n">
        <v>7200</v>
      </c>
      <c r="F159" s="116" t="n">
        <v>7200</v>
      </c>
      <c r="G159" s="116" t="n">
        <v>0</v>
      </c>
      <c r="H159" s="116" t="n">
        <v>0</v>
      </c>
      <c r="I159" s="116" t="n">
        <v>0</v>
      </c>
      <c r="J159" s="116" t="n">
        <v>0</v>
      </c>
      <c r="K159" s="116" t="n">
        <v>0</v>
      </c>
    </row>
    <row r="160" customFormat="false" ht="15" hidden="false" customHeight="false" outlineLevel="0" collapsed="false">
      <c r="A160" s="114" t="s">
        <v>442</v>
      </c>
      <c r="B160" s="115" t="s">
        <v>443</v>
      </c>
      <c r="C160" s="114" t="s">
        <v>361</v>
      </c>
      <c r="D160" s="115" t="s">
        <v>362</v>
      </c>
      <c r="E160" s="116" t="n">
        <v>8242.24</v>
      </c>
      <c r="F160" s="116" t="n">
        <v>8242.24</v>
      </c>
      <c r="G160" s="116" t="n">
        <v>0</v>
      </c>
      <c r="H160" s="116" t="n">
        <v>0</v>
      </c>
      <c r="I160" s="116" t="n">
        <v>0</v>
      </c>
      <c r="J160" s="116" t="n">
        <v>0</v>
      </c>
      <c r="K160" s="116" t="n">
        <v>0</v>
      </c>
    </row>
    <row r="161" customFormat="false" ht="15" hidden="false" customHeight="false" outlineLevel="0" collapsed="false">
      <c r="A161" s="114" t="s">
        <v>442</v>
      </c>
      <c r="B161" s="115" t="s">
        <v>443</v>
      </c>
      <c r="C161" s="114" t="s">
        <v>518</v>
      </c>
      <c r="D161" s="115" t="s">
        <v>519</v>
      </c>
      <c r="E161" s="116" t="n">
        <v>-0.31</v>
      </c>
      <c r="F161" s="116" t="n">
        <v>-0.31</v>
      </c>
      <c r="G161" s="116" t="n">
        <v>0</v>
      </c>
      <c r="H161" s="116" t="n">
        <v>0</v>
      </c>
      <c r="I161" s="116" t="n">
        <v>0</v>
      </c>
      <c r="J161" s="116" t="n">
        <v>0</v>
      </c>
      <c r="K161" s="116" t="n">
        <v>0</v>
      </c>
    </row>
    <row r="162" customFormat="false" ht="15" hidden="false" customHeight="false" outlineLevel="0" collapsed="false">
      <c r="A162" s="114" t="s">
        <v>442</v>
      </c>
      <c r="B162" s="115" t="s">
        <v>443</v>
      </c>
      <c r="C162" s="114" t="s">
        <v>520</v>
      </c>
      <c r="D162" s="115" t="s">
        <v>521</v>
      </c>
      <c r="E162" s="116" t="n">
        <v>17280</v>
      </c>
      <c r="F162" s="116" t="n">
        <v>17280</v>
      </c>
      <c r="G162" s="116" t="n">
        <v>0</v>
      </c>
      <c r="H162" s="116" t="n">
        <v>0</v>
      </c>
      <c r="I162" s="116" t="n">
        <v>0</v>
      </c>
      <c r="J162" s="116" t="n">
        <v>0</v>
      </c>
      <c r="K162" s="116" t="n">
        <v>0</v>
      </c>
    </row>
    <row r="163" customFormat="false" ht="15" hidden="false" customHeight="false" outlineLevel="0" collapsed="false">
      <c r="A163" s="114" t="s">
        <v>442</v>
      </c>
      <c r="B163" s="115" t="s">
        <v>443</v>
      </c>
      <c r="C163" s="114" t="s">
        <v>522</v>
      </c>
      <c r="D163" s="115" t="s">
        <v>523</v>
      </c>
      <c r="E163" s="116" t="n">
        <v>-500</v>
      </c>
      <c r="F163" s="116" t="n">
        <v>-500</v>
      </c>
      <c r="G163" s="116" t="n">
        <v>0</v>
      </c>
      <c r="H163" s="116" t="n">
        <v>0</v>
      </c>
      <c r="I163" s="116" t="n">
        <v>0</v>
      </c>
      <c r="J163" s="116" t="n">
        <v>0</v>
      </c>
      <c r="K163" s="116" t="n">
        <v>0</v>
      </c>
    </row>
    <row r="164" customFormat="false" ht="15" hidden="false" customHeight="false" outlineLevel="0" collapsed="false">
      <c r="A164" s="114" t="s">
        <v>442</v>
      </c>
      <c r="B164" s="115" t="s">
        <v>443</v>
      </c>
      <c r="C164" s="114" t="s">
        <v>524</v>
      </c>
      <c r="D164" s="115" t="s">
        <v>525</v>
      </c>
      <c r="E164" s="116" t="n">
        <v>-0.04</v>
      </c>
      <c r="F164" s="116" t="n">
        <v>-0.04</v>
      </c>
      <c r="G164" s="116" t="n">
        <v>0</v>
      </c>
      <c r="H164" s="116" t="n">
        <v>0</v>
      </c>
      <c r="I164" s="116" t="n">
        <v>0</v>
      </c>
      <c r="J164" s="116" t="n">
        <v>0</v>
      </c>
      <c r="K164" s="116" t="n">
        <v>0</v>
      </c>
    </row>
    <row r="165" customFormat="false" ht="15" hidden="false" customHeight="false" outlineLevel="0" collapsed="false">
      <c r="A165" s="114" t="s">
        <v>442</v>
      </c>
      <c r="B165" s="115" t="s">
        <v>443</v>
      </c>
      <c r="C165" s="114" t="s">
        <v>526</v>
      </c>
      <c r="D165" s="115" t="s">
        <v>527</v>
      </c>
      <c r="E165" s="116" t="n">
        <v>-0.14</v>
      </c>
      <c r="F165" s="116" t="n">
        <v>-0.14</v>
      </c>
      <c r="G165" s="116" t="n">
        <v>0</v>
      </c>
      <c r="H165" s="116" t="n">
        <v>0</v>
      </c>
      <c r="I165" s="116" t="n">
        <v>0</v>
      </c>
      <c r="J165" s="116" t="n">
        <v>0</v>
      </c>
      <c r="K165" s="116" t="n">
        <v>0</v>
      </c>
    </row>
    <row r="166" customFormat="false" ht="15" hidden="false" customHeight="false" outlineLevel="0" collapsed="false">
      <c r="A166" s="114" t="s">
        <v>442</v>
      </c>
      <c r="B166" s="115" t="s">
        <v>443</v>
      </c>
      <c r="C166" s="114" t="s">
        <v>436</v>
      </c>
      <c r="D166" s="115" t="s">
        <v>437</v>
      </c>
      <c r="E166" s="116" t="n">
        <v>-0.05</v>
      </c>
      <c r="F166" s="116" t="n">
        <v>-0.05</v>
      </c>
      <c r="G166" s="116" t="n">
        <v>0</v>
      </c>
      <c r="H166" s="116" t="n">
        <v>0</v>
      </c>
      <c r="I166" s="116" t="n">
        <v>0</v>
      </c>
      <c r="J166" s="116" t="n">
        <v>0</v>
      </c>
      <c r="K166" s="116" t="n">
        <v>0</v>
      </c>
    </row>
    <row r="167" customFormat="false" ht="15" hidden="false" customHeight="false" outlineLevel="0" collapsed="false">
      <c r="A167" s="114" t="s">
        <v>442</v>
      </c>
      <c r="B167" s="115" t="s">
        <v>443</v>
      </c>
      <c r="C167" s="114" t="s">
        <v>528</v>
      </c>
      <c r="D167" s="115" t="s">
        <v>529</v>
      </c>
      <c r="E167" s="116" t="n">
        <v>-416.74</v>
      </c>
      <c r="F167" s="116" t="n">
        <v>-416.74</v>
      </c>
      <c r="G167" s="116" t="n">
        <v>0</v>
      </c>
      <c r="H167" s="116" t="n">
        <v>0</v>
      </c>
      <c r="I167" s="116" t="n">
        <v>0</v>
      </c>
      <c r="J167" s="116" t="n">
        <v>0</v>
      </c>
      <c r="K167" s="116" t="n">
        <v>0</v>
      </c>
    </row>
    <row r="168" customFormat="false" ht="15" hidden="false" customHeight="false" outlineLevel="0" collapsed="false">
      <c r="A168" s="114" t="s">
        <v>442</v>
      </c>
      <c r="B168" s="115" t="s">
        <v>443</v>
      </c>
      <c r="C168" s="114" t="s">
        <v>530</v>
      </c>
      <c r="D168" s="115" t="s">
        <v>531</v>
      </c>
      <c r="E168" s="116" t="n">
        <v>6666.64</v>
      </c>
      <c r="F168" s="116" t="n">
        <v>6666.64</v>
      </c>
      <c r="G168" s="116" t="n">
        <v>0</v>
      </c>
      <c r="H168" s="116" t="n">
        <v>0</v>
      </c>
      <c r="I168" s="116" t="n">
        <v>0</v>
      </c>
      <c r="J168" s="116" t="n">
        <v>0</v>
      </c>
      <c r="K168" s="116" t="n">
        <v>0</v>
      </c>
    </row>
    <row r="169" customFormat="false" ht="15" hidden="false" customHeight="false" outlineLevel="0" collapsed="false">
      <c r="A169" s="114" t="s">
        <v>442</v>
      </c>
      <c r="B169" s="115" t="s">
        <v>443</v>
      </c>
      <c r="C169" s="114" t="s">
        <v>532</v>
      </c>
      <c r="D169" s="115" t="s">
        <v>533</v>
      </c>
      <c r="E169" s="116" t="n">
        <v>1499.98</v>
      </c>
      <c r="F169" s="116" t="n">
        <v>1499.98</v>
      </c>
      <c r="G169" s="116" t="n">
        <v>0</v>
      </c>
      <c r="H169" s="116" t="n">
        <v>0</v>
      </c>
      <c r="I169" s="116" t="n">
        <v>0</v>
      </c>
      <c r="J169" s="116" t="n">
        <v>0</v>
      </c>
      <c r="K169" s="116" t="n">
        <v>0</v>
      </c>
    </row>
    <row r="170" customFormat="false" ht="15" hidden="false" customHeight="false" outlineLevel="0" collapsed="false">
      <c r="A170" s="114" t="s">
        <v>442</v>
      </c>
      <c r="B170" s="115" t="s">
        <v>443</v>
      </c>
      <c r="C170" s="114" t="s">
        <v>534</v>
      </c>
      <c r="D170" s="115" t="s">
        <v>535</v>
      </c>
      <c r="E170" s="116" t="n">
        <v>-0.04</v>
      </c>
      <c r="F170" s="116" t="n">
        <v>-0.04</v>
      </c>
      <c r="G170" s="116" t="n">
        <v>0</v>
      </c>
      <c r="H170" s="116" t="n">
        <v>0</v>
      </c>
      <c r="I170" s="116" t="n">
        <v>0</v>
      </c>
      <c r="J170" s="116" t="n">
        <v>0</v>
      </c>
      <c r="K170" s="116" t="n">
        <v>0</v>
      </c>
    </row>
    <row r="171" customFormat="false" ht="15" hidden="false" customHeight="false" outlineLevel="0" collapsed="false">
      <c r="A171" s="114" t="s">
        <v>442</v>
      </c>
      <c r="B171" s="115" t="s">
        <v>443</v>
      </c>
      <c r="C171" s="114" t="s">
        <v>536</v>
      </c>
      <c r="D171" s="115" t="s">
        <v>537</v>
      </c>
      <c r="E171" s="116" t="n">
        <v>-0.08</v>
      </c>
      <c r="F171" s="116" t="n">
        <v>-0.08</v>
      </c>
      <c r="G171" s="116" t="n">
        <v>0</v>
      </c>
      <c r="H171" s="116" t="n">
        <v>0</v>
      </c>
      <c r="I171" s="116" t="n">
        <v>0</v>
      </c>
      <c r="J171" s="116" t="n">
        <v>0</v>
      </c>
      <c r="K171" s="116" t="n">
        <v>0</v>
      </c>
    </row>
    <row r="172" customFormat="false" ht="15" hidden="false" customHeight="false" outlineLevel="0" collapsed="false">
      <c r="A172" s="114" t="s">
        <v>442</v>
      </c>
      <c r="B172" s="115" t="s">
        <v>443</v>
      </c>
      <c r="C172" s="114" t="s">
        <v>538</v>
      </c>
      <c r="D172" s="115" t="s">
        <v>539</v>
      </c>
      <c r="E172" s="116" t="n">
        <v>28333.31</v>
      </c>
      <c r="F172" s="116" t="n">
        <v>28333.31</v>
      </c>
      <c r="G172" s="116" t="n">
        <v>0</v>
      </c>
      <c r="H172" s="116" t="n">
        <v>0</v>
      </c>
      <c r="I172" s="116" t="n">
        <v>0</v>
      </c>
      <c r="J172" s="116" t="n">
        <v>0</v>
      </c>
      <c r="K172" s="116" t="n">
        <v>0</v>
      </c>
    </row>
    <row r="173" customFormat="false" ht="15" hidden="false" customHeight="false" outlineLevel="0" collapsed="false">
      <c r="A173" s="114" t="s">
        <v>442</v>
      </c>
      <c r="B173" s="115" t="s">
        <v>443</v>
      </c>
      <c r="C173" s="114" t="s">
        <v>540</v>
      </c>
      <c r="D173" s="115" t="s">
        <v>541</v>
      </c>
      <c r="E173" s="116" t="n">
        <v>4500</v>
      </c>
      <c r="F173" s="116" t="n">
        <v>4500</v>
      </c>
      <c r="G173" s="116" t="n">
        <v>0</v>
      </c>
      <c r="H173" s="116" t="n">
        <v>0</v>
      </c>
      <c r="I173" s="116" t="n">
        <v>0</v>
      </c>
      <c r="J173" s="116" t="n">
        <v>0</v>
      </c>
      <c r="K173" s="116" t="n">
        <v>0</v>
      </c>
    </row>
    <row r="174" customFormat="false" ht="15" hidden="false" customHeight="false" outlineLevel="0" collapsed="false">
      <c r="A174" s="114" t="s">
        <v>442</v>
      </c>
      <c r="B174" s="115" t="s">
        <v>443</v>
      </c>
      <c r="C174" s="114" t="s">
        <v>542</v>
      </c>
      <c r="D174" s="115" t="s">
        <v>543</v>
      </c>
      <c r="E174" s="116" t="n">
        <v>3625</v>
      </c>
      <c r="F174" s="116" t="n">
        <v>3625</v>
      </c>
      <c r="G174" s="116" t="n">
        <v>0</v>
      </c>
      <c r="H174" s="116" t="n">
        <v>0</v>
      </c>
      <c r="I174" s="116" t="n">
        <v>0</v>
      </c>
      <c r="J174" s="116" t="n">
        <v>0</v>
      </c>
      <c r="K174" s="116" t="n">
        <v>0</v>
      </c>
    </row>
    <row r="175" customFormat="false" ht="15" hidden="false" customHeight="false" outlineLevel="0" collapsed="false">
      <c r="A175" s="114" t="s">
        <v>442</v>
      </c>
      <c r="B175" s="115" t="s">
        <v>443</v>
      </c>
      <c r="C175" s="114" t="s">
        <v>544</v>
      </c>
      <c r="D175" s="115" t="s">
        <v>545</v>
      </c>
      <c r="E175" s="116" t="n">
        <v>-0.01</v>
      </c>
      <c r="F175" s="116" t="n">
        <v>-0.01</v>
      </c>
      <c r="G175" s="116" t="n">
        <v>0</v>
      </c>
      <c r="H175" s="116" t="n">
        <v>0</v>
      </c>
      <c r="I175" s="116" t="n">
        <v>0</v>
      </c>
      <c r="J175" s="116" t="n">
        <v>0</v>
      </c>
      <c r="K175" s="116" t="n">
        <v>0</v>
      </c>
    </row>
    <row r="176" customFormat="false" ht="15" hidden="false" customHeight="false" outlineLevel="0" collapsed="false">
      <c r="A176" s="114" t="s">
        <v>442</v>
      </c>
      <c r="B176" s="115" t="s">
        <v>443</v>
      </c>
      <c r="C176" s="114" t="s">
        <v>546</v>
      </c>
      <c r="D176" s="115" t="s">
        <v>547</v>
      </c>
      <c r="E176" s="116" t="n">
        <v>9999.96</v>
      </c>
      <c r="F176" s="116" t="n">
        <v>9999.96</v>
      </c>
      <c r="G176" s="116" t="n">
        <v>0</v>
      </c>
      <c r="H176" s="116" t="n">
        <v>0</v>
      </c>
      <c r="I176" s="116" t="n">
        <v>0</v>
      </c>
      <c r="J176" s="116" t="n">
        <v>0</v>
      </c>
      <c r="K176" s="116" t="n">
        <v>0</v>
      </c>
    </row>
    <row r="177" customFormat="false" ht="15" hidden="false" customHeight="false" outlineLevel="0" collapsed="false">
      <c r="A177" s="114" t="s">
        <v>442</v>
      </c>
      <c r="B177" s="115" t="s">
        <v>443</v>
      </c>
      <c r="C177" s="114" t="s">
        <v>548</v>
      </c>
      <c r="D177" s="115" t="s">
        <v>549</v>
      </c>
      <c r="E177" s="116" t="n">
        <v>3499.96</v>
      </c>
      <c r="F177" s="116" t="n">
        <v>3499.96</v>
      </c>
      <c r="G177" s="116" t="n">
        <v>0</v>
      </c>
      <c r="H177" s="116" t="n">
        <v>0</v>
      </c>
      <c r="I177" s="116" t="n">
        <v>0</v>
      </c>
      <c r="J177" s="116" t="n">
        <v>0</v>
      </c>
      <c r="K177" s="116" t="n">
        <v>0</v>
      </c>
    </row>
    <row r="178" customFormat="false" ht="15" hidden="false" customHeight="false" outlineLevel="0" collapsed="false">
      <c r="A178" s="114" t="s">
        <v>442</v>
      </c>
      <c r="B178" s="115" t="s">
        <v>443</v>
      </c>
      <c r="C178" s="114" t="s">
        <v>550</v>
      </c>
      <c r="D178" s="115" t="s">
        <v>551</v>
      </c>
      <c r="E178" s="116" t="n">
        <v>-0.06</v>
      </c>
      <c r="F178" s="116" t="n">
        <v>-0.06</v>
      </c>
      <c r="G178" s="116" t="n">
        <v>0</v>
      </c>
      <c r="H178" s="116" t="n">
        <v>0</v>
      </c>
      <c r="I178" s="116" t="n">
        <v>0</v>
      </c>
      <c r="J178" s="116" t="n">
        <v>0</v>
      </c>
      <c r="K178" s="116" t="n">
        <v>0</v>
      </c>
    </row>
    <row r="179" customFormat="false" ht="15" hidden="false" customHeight="false" outlineLevel="0" collapsed="false">
      <c r="A179" s="114" t="s">
        <v>442</v>
      </c>
      <c r="B179" s="115" t="s">
        <v>443</v>
      </c>
      <c r="C179" s="114" t="s">
        <v>399</v>
      </c>
      <c r="D179" s="115" t="s">
        <v>400</v>
      </c>
      <c r="E179" s="116" t="n">
        <v>0</v>
      </c>
      <c r="F179" s="116" t="n">
        <v>0</v>
      </c>
      <c r="G179" s="116" t="n">
        <v>0</v>
      </c>
      <c r="H179" s="116" t="n">
        <v>0</v>
      </c>
      <c r="I179" s="116" t="n">
        <v>0</v>
      </c>
      <c r="J179" s="116" t="n">
        <v>0</v>
      </c>
      <c r="K179" s="116" t="n">
        <v>0</v>
      </c>
    </row>
    <row r="180" customFormat="false" ht="15" hidden="false" customHeight="false" outlineLevel="0" collapsed="false">
      <c r="A180" s="114" t="s">
        <v>442</v>
      </c>
      <c r="B180" s="115" t="s">
        <v>443</v>
      </c>
      <c r="C180" s="114" t="s">
        <v>552</v>
      </c>
      <c r="D180" s="115" t="s">
        <v>553</v>
      </c>
      <c r="E180" s="116" t="n">
        <v>7499.98</v>
      </c>
      <c r="F180" s="116" t="n">
        <v>7499.98</v>
      </c>
      <c r="G180" s="116" t="n">
        <v>0</v>
      </c>
      <c r="H180" s="116" t="n">
        <v>0</v>
      </c>
      <c r="I180" s="116" t="n">
        <v>0</v>
      </c>
      <c r="J180" s="116" t="n">
        <v>0</v>
      </c>
      <c r="K180" s="116" t="n">
        <v>0</v>
      </c>
    </row>
    <row r="181" customFormat="false" ht="15" hidden="false" customHeight="false" outlineLevel="0" collapsed="false">
      <c r="A181" s="114" t="s">
        <v>442</v>
      </c>
      <c r="B181" s="115" t="s">
        <v>443</v>
      </c>
      <c r="C181" s="114" t="s">
        <v>401</v>
      </c>
      <c r="D181" s="115" t="s">
        <v>402</v>
      </c>
      <c r="E181" s="116" t="n">
        <v>28002.07</v>
      </c>
      <c r="F181" s="116" t="n">
        <v>28002.07</v>
      </c>
      <c r="G181" s="116" t="n">
        <v>0</v>
      </c>
      <c r="H181" s="116" t="n">
        <v>0</v>
      </c>
      <c r="I181" s="116" t="n">
        <v>0</v>
      </c>
      <c r="J181" s="116" t="n">
        <v>0</v>
      </c>
      <c r="K181" s="116" t="n">
        <v>0</v>
      </c>
    </row>
    <row r="182" customFormat="false" ht="15" hidden="false" customHeight="false" outlineLevel="0" collapsed="false">
      <c r="A182" s="114" t="s">
        <v>442</v>
      </c>
      <c r="B182" s="115" t="s">
        <v>443</v>
      </c>
      <c r="C182" s="114" t="s">
        <v>440</v>
      </c>
      <c r="D182" s="115" t="s">
        <v>441</v>
      </c>
      <c r="E182" s="116" t="n">
        <v>-0.04</v>
      </c>
      <c r="F182" s="116" t="n">
        <v>-0.04</v>
      </c>
      <c r="G182" s="116" t="n">
        <v>0</v>
      </c>
      <c r="H182" s="116" t="n">
        <v>0</v>
      </c>
      <c r="I182" s="116" t="n">
        <v>0</v>
      </c>
      <c r="J182" s="116" t="n">
        <v>0</v>
      </c>
      <c r="K182" s="116" t="n">
        <v>0</v>
      </c>
    </row>
    <row r="183" customFormat="false" ht="15" hidden="false" customHeight="false" outlineLevel="0" collapsed="false">
      <c r="A183" s="114" t="s">
        <v>442</v>
      </c>
      <c r="B183" s="115" t="s">
        <v>443</v>
      </c>
      <c r="C183" s="114" t="s">
        <v>554</v>
      </c>
      <c r="D183" s="115" t="s">
        <v>555</v>
      </c>
      <c r="E183" s="116" t="n">
        <v>-0.08</v>
      </c>
      <c r="F183" s="116" t="n">
        <v>-0.08</v>
      </c>
      <c r="G183" s="116" t="n">
        <v>0</v>
      </c>
      <c r="H183" s="116" t="n">
        <v>0</v>
      </c>
      <c r="I183" s="116" t="n">
        <v>0</v>
      </c>
      <c r="J183" s="116" t="n">
        <v>0</v>
      </c>
      <c r="K183" s="116" t="n">
        <v>0</v>
      </c>
    </row>
    <row r="184" customFormat="false" ht="15" hidden="false" customHeight="false" outlineLevel="0" collapsed="false">
      <c r="A184" s="114" t="s">
        <v>442</v>
      </c>
      <c r="B184" s="115" t="s">
        <v>443</v>
      </c>
      <c r="C184" s="114" t="s">
        <v>556</v>
      </c>
      <c r="D184" s="115" t="s">
        <v>557</v>
      </c>
      <c r="E184" s="116" t="n">
        <v>416.63</v>
      </c>
      <c r="F184" s="116" t="n">
        <v>416.63</v>
      </c>
      <c r="G184" s="116" t="n">
        <v>0</v>
      </c>
      <c r="H184" s="116" t="n">
        <v>0</v>
      </c>
      <c r="I184" s="116" t="n">
        <v>0</v>
      </c>
      <c r="J184" s="116" t="n">
        <v>0</v>
      </c>
      <c r="K184" s="116" t="n">
        <v>0</v>
      </c>
    </row>
    <row r="185" customFormat="false" ht="15" hidden="false" customHeight="false" outlineLevel="0" collapsed="false">
      <c r="A185" s="123" t="s">
        <v>442</v>
      </c>
      <c r="B185" s="124" t="s">
        <v>443</v>
      </c>
      <c r="C185" s="123" t="s">
        <v>405</v>
      </c>
      <c r="D185" s="124" t="s">
        <v>406</v>
      </c>
      <c r="E185" s="125" t="n">
        <v>-1000.1</v>
      </c>
      <c r="F185" s="125" t="n">
        <v>-1000.1</v>
      </c>
      <c r="G185" s="125" t="n">
        <v>0</v>
      </c>
      <c r="H185" s="125" t="n">
        <v>0</v>
      </c>
      <c r="I185" s="125" t="n">
        <v>0</v>
      </c>
      <c r="J185" s="125" t="n">
        <v>0</v>
      </c>
      <c r="K185" s="125" t="n">
        <v>0</v>
      </c>
    </row>
    <row r="186" customFormat="false" ht="15" hidden="false" customHeight="false" outlineLevel="0" collapsed="false">
      <c r="A186" s="118"/>
      <c r="B186" s="119" t="s">
        <v>443</v>
      </c>
      <c r="C186" s="119"/>
      <c r="D186" s="119"/>
      <c r="E186" s="120" t="n">
        <v>468066.36</v>
      </c>
      <c r="F186" s="120" t="n">
        <v>468066.36</v>
      </c>
      <c r="G186" s="120" t="n">
        <v>133700</v>
      </c>
      <c r="H186" s="120" t="n">
        <v>683507.77</v>
      </c>
      <c r="I186" s="120" t="n">
        <v>0</v>
      </c>
      <c r="J186" s="120"/>
      <c r="K186" s="120"/>
    </row>
    <row r="187" s="77" customFormat="true" ht="15" hidden="false" customHeight="false" outlineLevel="0" collapsed="false">
      <c r="A187" s="126" t="s">
        <v>558</v>
      </c>
      <c r="B187" s="126"/>
      <c r="C187" s="126"/>
      <c r="D187" s="126"/>
      <c r="E187" s="127" t="n">
        <f aca="false">SUM(E91+E112+E186)</f>
        <v>2678084.32</v>
      </c>
      <c r="F187" s="127" t="n">
        <f aca="false">SUM(F91+F112+F186)</f>
        <v>2678084.32</v>
      </c>
      <c r="G187" s="127" t="n">
        <f aca="false">SUM(G91+G112+G186)</f>
        <v>133700</v>
      </c>
      <c r="H187" s="127" t="n">
        <f aca="false">SUM(H91+H112+H186)</f>
        <v>683507.77</v>
      </c>
      <c r="I187" s="127" t="n">
        <f aca="false">SUM(I91+I112+I186)</f>
        <v>0</v>
      </c>
      <c r="J187" s="127"/>
      <c r="K187" s="127"/>
    </row>
    <row r="188" s="77" customFormat="true" ht="15" hidden="false" customHeight="false" outlineLevel="0" collapsed="false">
      <c r="A188" s="128"/>
      <c r="B188" s="128"/>
      <c r="C188" s="128"/>
      <c r="D188" s="128"/>
      <c r="E188" s="129"/>
      <c r="F188" s="129"/>
      <c r="G188" s="129"/>
      <c r="H188" s="129"/>
      <c r="I188" s="129"/>
      <c r="J188" s="129"/>
      <c r="K188" s="130"/>
    </row>
    <row r="189" s="77" customFormat="true" ht="15" hidden="false" customHeight="false" outlineLevel="0" collapsed="false">
      <c r="A189" s="36" t="s">
        <v>64</v>
      </c>
      <c r="B189" s="37" t="s">
        <v>65</v>
      </c>
      <c r="C189" s="37" t="s">
        <v>559</v>
      </c>
      <c r="D189" s="37" t="s">
        <v>560</v>
      </c>
      <c r="E189" s="113" t="s">
        <v>238</v>
      </c>
      <c r="F189" s="113" t="s">
        <v>239</v>
      </c>
      <c r="G189" s="113" t="s">
        <v>240</v>
      </c>
      <c r="H189" s="113" t="s">
        <v>241</v>
      </c>
      <c r="I189" s="113" t="s">
        <v>242</v>
      </c>
      <c r="J189" s="37" t="s">
        <v>243</v>
      </c>
      <c r="K189" s="37" t="s">
        <v>244</v>
      </c>
      <c r="L189" s="129"/>
      <c r="M189" s="130"/>
    </row>
    <row r="190" s="77" customFormat="true" ht="15" hidden="false" customHeight="false" outlineLevel="0" collapsed="false">
      <c r="A190" s="114" t="s">
        <v>225</v>
      </c>
      <c r="B190" s="115" t="s">
        <v>226</v>
      </c>
      <c r="C190" s="114" t="s">
        <v>561</v>
      </c>
      <c r="D190" s="115" t="s">
        <v>562</v>
      </c>
      <c r="E190" s="116" t="n">
        <v>65880</v>
      </c>
      <c r="F190" s="116" t="n">
        <v>65880</v>
      </c>
      <c r="G190" s="116" t="n">
        <v>0</v>
      </c>
      <c r="H190" s="116" t="n">
        <v>0</v>
      </c>
      <c r="I190" s="116" t="n">
        <v>0</v>
      </c>
      <c r="J190" s="131"/>
      <c r="K190" s="131"/>
      <c r="L190" s="129"/>
      <c r="M190" s="130"/>
    </row>
    <row r="191" s="77" customFormat="true" ht="15" hidden="false" customHeight="false" outlineLevel="0" collapsed="false">
      <c r="A191" s="114" t="s">
        <v>225</v>
      </c>
      <c r="B191" s="115" t="s">
        <v>226</v>
      </c>
      <c r="C191" s="114" t="s">
        <v>563</v>
      </c>
      <c r="D191" s="115" t="s">
        <v>564</v>
      </c>
      <c r="E191" s="116" t="n">
        <v>9860</v>
      </c>
      <c r="F191" s="116" t="n">
        <v>9860</v>
      </c>
      <c r="G191" s="116" t="n">
        <v>0</v>
      </c>
      <c r="H191" s="116" t="n">
        <v>0</v>
      </c>
      <c r="I191" s="116" t="n">
        <v>0</v>
      </c>
      <c r="J191" s="131"/>
      <c r="K191" s="131"/>
      <c r="L191" s="129"/>
      <c r="M191" s="130"/>
    </row>
    <row r="192" s="77" customFormat="true" ht="15" hidden="false" customHeight="true" outlineLevel="0" collapsed="false">
      <c r="A192" s="132" t="s">
        <v>565</v>
      </c>
      <c r="B192" s="132"/>
      <c r="C192" s="132"/>
      <c r="D192" s="132"/>
      <c r="E192" s="133" t="n">
        <f aca="false">SUM(E190:E191)</f>
        <v>75740</v>
      </c>
      <c r="F192" s="133" t="n">
        <f aca="false">SUM(F190:F191)</f>
        <v>75740</v>
      </c>
      <c r="G192" s="133" t="n">
        <f aca="false">SUM(G190:G191)</f>
        <v>0</v>
      </c>
      <c r="H192" s="133" t="n">
        <f aca="false">SUM(H190:H191)</f>
        <v>0</v>
      </c>
      <c r="I192" s="133" t="n">
        <f aca="false">SUM(I190:I191)</f>
        <v>0</v>
      </c>
      <c r="J192" s="47"/>
      <c r="K192" s="47"/>
      <c r="L192" s="129"/>
      <c r="M192" s="130"/>
    </row>
    <row r="193" s="77" customFormat="true" ht="15" hidden="false" customHeight="false" outlineLevel="0" collapsed="false">
      <c r="A193" s="59"/>
      <c r="B193" s="59"/>
      <c r="E193" s="60"/>
      <c r="F193" s="60"/>
      <c r="G193" s="60"/>
      <c r="H193" s="60"/>
      <c r="I193" s="60"/>
      <c r="J193" s="59"/>
      <c r="K193" s="59"/>
      <c r="L193" s="129"/>
      <c r="M193" s="130"/>
    </row>
    <row r="194" s="77" customFormat="true" ht="15" hidden="false" customHeight="false" outlineLevel="0" collapsed="false">
      <c r="A194" s="31" t="s">
        <v>566</v>
      </c>
      <c r="B194" s="32"/>
      <c r="E194" s="30"/>
      <c r="F194" s="30"/>
      <c r="G194" s="110"/>
      <c r="H194" s="110"/>
      <c r="I194" s="30"/>
      <c r="J194" s="29"/>
      <c r="K194" s="111" t="s">
        <v>235</v>
      </c>
      <c r="L194" s="129"/>
      <c r="M194" s="130"/>
    </row>
    <row r="195" s="77" customFormat="true" ht="15" hidden="false" customHeight="false" outlineLevel="0" collapsed="false">
      <c r="A195" s="112"/>
      <c r="B195" s="112"/>
      <c r="E195" s="110"/>
      <c r="F195" s="110"/>
      <c r="G195" s="110"/>
      <c r="H195" s="110"/>
      <c r="I195" s="30"/>
      <c r="J195" s="29"/>
      <c r="K195" s="29"/>
      <c r="L195" s="129"/>
      <c r="M195" s="130"/>
    </row>
    <row r="196" s="77" customFormat="true" ht="15" hidden="false" customHeight="false" outlineLevel="0" collapsed="false">
      <c r="A196" s="36" t="s">
        <v>64</v>
      </c>
      <c r="B196" s="37" t="s">
        <v>65</v>
      </c>
      <c r="C196" s="37" t="s">
        <v>559</v>
      </c>
      <c r="D196" s="37" t="s">
        <v>560</v>
      </c>
      <c r="E196" s="113" t="s">
        <v>238</v>
      </c>
      <c r="F196" s="113" t="s">
        <v>239</v>
      </c>
      <c r="G196" s="113" t="s">
        <v>240</v>
      </c>
      <c r="H196" s="113" t="s">
        <v>241</v>
      </c>
      <c r="I196" s="113" t="s">
        <v>242</v>
      </c>
      <c r="J196" s="37" t="s">
        <v>243</v>
      </c>
      <c r="K196" s="37" t="s">
        <v>244</v>
      </c>
      <c r="L196" s="129"/>
      <c r="M196" s="130"/>
    </row>
    <row r="197" s="77" customFormat="true" ht="15" hidden="false" customHeight="false" outlineLevel="0" collapsed="false">
      <c r="A197" s="114" t="s">
        <v>567</v>
      </c>
      <c r="B197" s="115" t="s">
        <v>568</v>
      </c>
      <c r="C197" s="114" t="s">
        <v>289</v>
      </c>
      <c r="D197" s="115" t="s">
        <v>290</v>
      </c>
      <c r="E197" s="116" t="n">
        <v>0</v>
      </c>
      <c r="F197" s="116" t="n">
        <v>0</v>
      </c>
      <c r="G197" s="116" t="n">
        <v>5500</v>
      </c>
      <c r="H197" s="41"/>
      <c r="I197" s="116" t="n">
        <v>0</v>
      </c>
      <c r="J197" s="134"/>
      <c r="K197" s="134"/>
      <c r="L197" s="129"/>
      <c r="M197" s="130"/>
    </row>
    <row r="198" s="77" customFormat="true" ht="15" hidden="false" customHeight="false" outlineLevel="0" collapsed="false">
      <c r="A198" s="114" t="s">
        <v>567</v>
      </c>
      <c r="B198" s="115" t="s">
        <v>568</v>
      </c>
      <c r="C198" s="114" t="s">
        <v>357</v>
      </c>
      <c r="D198" s="115" t="s">
        <v>358</v>
      </c>
      <c r="E198" s="116" t="n">
        <v>15000</v>
      </c>
      <c r="F198" s="116" t="n">
        <v>15000</v>
      </c>
      <c r="G198" s="116" t="n">
        <v>0</v>
      </c>
      <c r="H198" s="41"/>
      <c r="I198" s="116" t="n">
        <v>0</v>
      </c>
      <c r="J198" s="134"/>
      <c r="K198" s="134"/>
      <c r="L198" s="129"/>
      <c r="M198" s="130"/>
    </row>
    <row r="199" customFormat="false" ht="15" hidden="false" customHeight="true" outlineLevel="0" collapsed="false">
      <c r="A199" s="135"/>
      <c r="B199" s="136" t="s">
        <v>569</v>
      </c>
      <c r="C199" s="136"/>
      <c r="D199" s="136"/>
      <c r="E199" s="137" t="n">
        <f aca="false">SUM(E197:E198)</f>
        <v>15000</v>
      </c>
      <c r="F199" s="137" t="n">
        <f aca="false">SUM(F197:F198)</f>
        <v>15000</v>
      </c>
      <c r="G199" s="137" t="n">
        <f aca="false">SUM(G197:G198)</f>
        <v>5500</v>
      </c>
      <c r="H199" s="137" t="n">
        <f aca="false">SUM(H197:H198)</f>
        <v>0</v>
      </c>
      <c r="I199" s="137" t="n">
        <f aca="false">SUM(I197:I198)</f>
        <v>0</v>
      </c>
      <c r="J199" s="137"/>
      <c r="K199" s="138"/>
      <c r="L199" s="139"/>
      <c r="M199" s="130"/>
      <c r="N199" s="104"/>
    </row>
    <row r="200" s="144" customFormat="true" ht="15" hidden="false" customHeight="false" outlineLevel="0" collapsed="false">
      <c r="A200" s="140"/>
      <c r="B200" s="140"/>
      <c r="C200" s="141"/>
      <c r="D200" s="141"/>
      <c r="E200" s="141"/>
      <c r="F200" s="141"/>
      <c r="G200" s="141"/>
      <c r="H200" s="141"/>
      <c r="I200" s="141"/>
      <c r="J200" s="142"/>
      <c r="K200" s="143"/>
      <c r="L200" s="77"/>
      <c r="M200" s="77"/>
      <c r="N200" s="77"/>
    </row>
    <row r="201" s="77" customFormat="true" ht="22.5" hidden="false" customHeight="false" outlineLevel="0" collapsed="false">
      <c r="A201" s="31" t="s">
        <v>570</v>
      </c>
      <c r="B201" s="32"/>
      <c r="C201" s="30"/>
      <c r="D201" s="30"/>
      <c r="E201" s="110"/>
      <c r="F201" s="110"/>
      <c r="G201" s="30"/>
      <c r="H201" s="29"/>
      <c r="I201" s="111" t="s">
        <v>235</v>
      </c>
      <c r="J201" s="129"/>
      <c r="K201" s="130"/>
    </row>
    <row r="202" s="77" customFormat="true" ht="15" hidden="false" customHeight="false" outlineLevel="0" collapsed="false">
      <c r="A202" s="112"/>
      <c r="B202" s="112"/>
      <c r="C202" s="110"/>
      <c r="D202" s="110"/>
      <c r="E202" s="110"/>
      <c r="F202" s="110"/>
      <c r="G202" s="30"/>
      <c r="H202" s="29"/>
      <c r="I202" s="29"/>
      <c r="J202" s="129"/>
      <c r="K202" s="130"/>
    </row>
    <row r="203" s="77" customFormat="true" ht="11.25" hidden="false" customHeight="false" outlineLevel="0" collapsed="false">
      <c r="A203" s="36" t="s">
        <v>64</v>
      </c>
      <c r="B203" s="37" t="s">
        <v>65</v>
      </c>
      <c r="C203" s="37" t="s">
        <v>559</v>
      </c>
      <c r="D203" s="37" t="s">
        <v>560</v>
      </c>
      <c r="E203" s="113" t="s">
        <v>238</v>
      </c>
      <c r="F203" s="113" t="s">
        <v>239</v>
      </c>
      <c r="G203" s="113" t="s">
        <v>240</v>
      </c>
      <c r="H203" s="113" t="s">
        <v>241</v>
      </c>
      <c r="I203" s="113" t="s">
        <v>242</v>
      </c>
      <c r="J203" s="37" t="s">
        <v>243</v>
      </c>
      <c r="K203" s="37" t="s">
        <v>244</v>
      </c>
    </row>
    <row r="204" s="77" customFormat="true" ht="15" hidden="false" customHeight="false" outlineLevel="0" collapsed="false">
      <c r="A204" s="40"/>
      <c r="B204" s="40"/>
      <c r="C204" s="114"/>
      <c r="D204" s="115"/>
      <c r="E204" s="41"/>
      <c r="F204" s="145"/>
      <c r="G204" s="145"/>
      <c r="H204" s="145"/>
      <c r="I204" s="145"/>
      <c r="J204" s="134"/>
      <c r="K204" s="134"/>
    </row>
    <row r="205" s="77" customFormat="true" ht="15" hidden="false" customHeight="false" outlineLevel="0" collapsed="false">
      <c r="A205" s="40"/>
      <c r="B205" s="40"/>
      <c r="C205" s="114"/>
      <c r="D205" s="115"/>
      <c r="E205" s="41"/>
      <c r="F205" s="145"/>
      <c r="G205" s="145"/>
      <c r="H205" s="145"/>
      <c r="I205" s="145"/>
      <c r="J205" s="134"/>
      <c r="K205" s="134"/>
    </row>
    <row r="206" s="77" customFormat="true" ht="15" hidden="false" customHeight="false" outlineLevel="0" collapsed="false">
      <c r="A206" s="40"/>
      <c r="B206" s="40"/>
      <c r="C206" s="114"/>
      <c r="D206" s="115"/>
      <c r="E206" s="41"/>
      <c r="F206" s="145"/>
      <c r="G206" s="145"/>
      <c r="H206" s="145"/>
      <c r="I206" s="145"/>
      <c r="J206" s="134"/>
      <c r="K206" s="134"/>
    </row>
    <row r="207" s="77" customFormat="true" ht="15" hidden="false" customHeight="false" outlineLevel="0" collapsed="false">
      <c r="A207" s="40"/>
      <c r="B207" s="40"/>
      <c r="C207" s="114"/>
      <c r="D207" s="115"/>
      <c r="E207" s="41"/>
      <c r="F207" s="145"/>
      <c r="G207" s="145"/>
      <c r="H207" s="145"/>
      <c r="I207" s="145"/>
      <c r="J207" s="134"/>
      <c r="K207" s="134"/>
    </row>
    <row r="208" s="77" customFormat="true" ht="12.75" hidden="false" customHeight="true" outlineLevel="0" collapsed="false">
      <c r="A208" s="96"/>
      <c r="B208" s="136" t="s">
        <v>571</v>
      </c>
      <c r="C208" s="136"/>
      <c r="D208" s="136"/>
      <c r="E208" s="47" t="n">
        <f aca="false">SUM(E204:E207)</f>
        <v>0</v>
      </c>
      <c r="F208" s="47" t="n">
        <f aca="false">SUM(F204:F207)</f>
        <v>0</v>
      </c>
      <c r="G208" s="47" t="n">
        <f aca="false">SUM(G204:G207)</f>
        <v>0</v>
      </c>
      <c r="H208" s="47" t="n">
        <f aca="false">SUM(H204:H207)</f>
        <v>0</v>
      </c>
      <c r="I208" s="47" t="n">
        <f aca="false">SUM(I204:I207)</f>
        <v>0</v>
      </c>
      <c r="J208" s="47"/>
      <c r="K208" s="47"/>
    </row>
    <row r="209" s="77" customFormat="true" ht="15" hidden="false" customHeight="false" outlineLevel="0" collapsed="false">
      <c r="A209" s="146"/>
      <c r="B209" s="146"/>
      <c r="C209" s="147"/>
      <c r="D209" s="147"/>
      <c r="E209" s="147"/>
      <c r="F209" s="147"/>
      <c r="G209" s="147"/>
      <c r="H209" s="147"/>
      <c r="I209" s="147"/>
      <c r="J209" s="129"/>
      <c r="K209" s="130"/>
    </row>
    <row r="210" s="77" customFormat="true" ht="15" hidden="false" customHeight="false" outlineLevel="0" collapsed="false">
      <c r="A210" s="146"/>
      <c r="B210" s="146"/>
      <c r="C210" s="147"/>
      <c r="D210" s="147"/>
      <c r="E210" s="147"/>
      <c r="F210" s="147"/>
      <c r="G210" s="147"/>
      <c r="H210" s="147"/>
      <c r="I210" s="147"/>
      <c r="J210" s="129"/>
      <c r="K210" s="130"/>
    </row>
    <row r="211" s="77" customFormat="true" ht="26.25" hidden="false" customHeight="true" outlineLevel="0" collapsed="false">
      <c r="A211" s="31" t="s">
        <v>572</v>
      </c>
      <c r="B211" s="32"/>
      <c r="C211" s="30"/>
      <c r="D211" s="30"/>
      <c r="E211" s="110"/>
      <c r="F211" s="110"/>
      <c r="G211" s="30"/>
      <c r="H211" s="29"/>
      <c r="I211" s="148" t="s">
        <v>235</v>
      </c>
      <c r="J211" s="148"/>
      <c r="K211" s="130"/>
    </row>
    <row r="212" s="77" customFormat="true" ht="15" hidden="false" customHeight="false" outlineLevel="0" collapsed="false">
      <c r="A212" s="112"/>
      <c r="B212" s="112"/>
      <c r="C212" s="110"/>
      <c r="D212" s="110"/>
      <c r="E212" s="110"/>
      <c r="F212" s="110"/>
      <c r="G212" s="30"/>
      <c r="H212" s="29"/>
      <c r="I212" s="29"/>
      <c r="J212" s="129"/>
      <c r="K212" s="130"/>
    </row>
    <row r="213" s="77" customFormat="true" ht="11.25" hidden="false" customHeight="false" outlineLevel="0" collapsed="false">
      <c r="A213" s="36" t="s">
        <v>64</v>
      </c>
      <c r="B213" s="37" t="s">
        <v>65</v>
      </c>
      <c r="C213" s="37" t="s">
        <v>559</v>
      </c>
      <c r="D213" s="37" t="s">
        <v>560</v>
      </c>
      <c r="E213" s="113" t="s">
        <v>238</v>
      </c>
      <c r="F213" s="113" t="s">
        <v>239</v>
      </c>
      <c r="G213" s="113" t="s">
        <v>240</v>
      </c>
      <c r="H213" s="113" t="s">
        <v>241</v>
      </c>
      <c r="I213" s="113" t="s">
        <v>242</v>
      </c>
      <c r="J213" s="37" t="s">
        <v>243</v>
      </c>
      <c r="K213" s="37" t="s">
        <v>244</v>
      </c>
    </row>
    <row r="214" s="77" customFormat="true" ht="15" hidden="false" customHeight="false" outlineLevel="0" collapsed="false">
      <c r="A214" s="114" t="s">
        <v>573</v>
      </c>
      <c r="B214" s="149" t="s">
        <v>574</v>
      </c>
      <c r="C214" s="114" t="s">
        <v>575</v>
      </c>
      <c r="D214" s="114" t="s">
        <v>576</v>
      </c>
      <c r="E214" s="116" t="n">
        <v>-0.04</v>
      </c>
      <c r="F214" s="116" t="n">
        <v>-0.04</v>
      </c>
      <c r="G214" s="150" t="n">
        <v>0</v>
      </c>
      <c r="H214" s="150" t="n">
        <v>0</v>
      </c>
      <c r="I214" s="150" t="n">
        <v>0</v>
      </c>
      <c r="J214" s="150" t="n">
        <v>0</v>
      </c>
      <c r="K214" s="150" t="n">
        <v>0</v>
      </c>
    </row>
    <row r="215" s="77" customFormat="true" ht="15" hidden="false" customHeight="false" outlineLevel="0" collapsed="false">
      <c r="A215" s="114" t="s">
        <v>573</v>
      </c>
      <c r="B215" s="149" t="s">
        <v>574</v>
      </c>
      <c r="C215" s="114" t="s">
        <v>577</v>
      </c>
      <c r="D215" s="114" t="s">
        <v>578</v>
      </c>
      <c r="E215" s="116" t="n">
        <v>10000</v>
      </c>
      <c r="F215" s="116" t="n">
        <v>10000</v>
      </c>
      <c r="G215" s="150" t="n">
        <v>0</v>
      </c>
      <c r="H215" s="150" t="n">
        <v>0</v>
      </c>
      <c r="I215" s="150" t="n">
        <v>0</v>
      </c>
      <c r="J215" s="150" t="n">
        <v>0</v>
      </c>
      <c r="K215" s="150" t="n">
        <v>0</v>
      </c>
    </row>
    <row r="216" s="77" customFormat="true" ht="15" hidden="false" customHeight="false" outlineLevel="0" collapsed="false">
      <c r="A216" s="114" t="s">
        <v>573</v>
      </c>
      <c r="B216" s="149" t="s">
        <v>574</v>
      </c>
      <c r="C216" s="114" t="s">
        <v>579</v>
      </c>
      <c r="D216" s="114" t="s">
        <v>580</v>
      </c>
      <c r="E216" s="116" t="n">
        <v>198.2</v>
      </c>
      <c r="F216" s="116" t="n">
        <v>198.2</v>
      </c>
      <c r="G216" s="150" t="n">
        <v>0</v>
      </c>
      <c r="H216" s="150" t="n">
        <v>0</v>
      </c>
      <c r="I216" s="150" t="n">
        <v>0</v>
      </c>
      <c r="J216" s="150" t="n">
        <v>0</v>
      </c>
      <c r="K216" s="150" t="n">
        <v>0</v>
      </c>
    </row>
    <row r="217" s="77" customFormat="true" ht="15" hidden="false" customHeight="false" outlineLevel="0" collapsed="false">
      <c r="A217" s="114" t="s">
        <v>573</v>
      </c>
      <c r="B217" s="149" t="s">
        <v>574</v>
      </c>
      <c r="C217" s="114" t="s">
        <v>581</v>
      </c>
      <c r="D217" s="114" t="s">
        <v>582</v>
      </c>
      <c r="E217" s="116" t="n">
        <v>12458.5</v>
      </c>
      <c r="F217" s="116" t="n">
        <v>12458.5</v>
      </c>
      <c r="G217" s="150" t="n">
        <v>0</v>
      </c>
      <c r="H217" s="150" t="n">
        <v>0</v>
      </c>
      <c r="I217" s="150" t="n">
        <v>0</v>
      </c>
      <c r="J217" s="150" t="n">
        <v>0</v>
      </c>
      <c r="K217" s="150" t="n">
        <v>0</v>
      </c>
    </row>
    <row r="218" s="77" customFormat="true" ht="15" hidden="false" customHeight="false" outlineLevel="0" collapsed="false">
      <c r="A218" s="114" t="s">
        <v>573</v>
      </c>
      <c r="B218" s="149" t="s">
        <v>574</v>
      </c>
      <c r="C218" s="114" t="s">
        <v>583</v>
      </c>
      <c r="D218" s="114" t="s">
        <v>584</v>
      </c>
      <c r="E218" s="116" t="n">
        <v>109529.02</v>
      </c>
      <c r="F218" s="116" t="n">
        <v>109529.02</v>
      </c>
      <c r="G218" s="150" t="n">
        <v>0</v>
      </c>
      <c r="H218" s="150" t="n">
        <v>0</v>
      </c>
      <c r="I218" s="150" t="n">
        <v>0</v>
      </c>
      <c r="J218" s="150" t="n">
        <v>0</v>
      </c>
      <c r="K218" s="150" t="n">
        <v>0</v>
      </c>
    </row>
    <row r="219" s="77" customFormat="true" ht="15" hidden="false" customHeight="false" outlineLevel="0" collapsed="false">
      <c r="A219" s="114" t="s">
        <v>573</v>
      </c>
      <c r="B219" s="149" t="s">
        <v>574</v>
      </c>
      <c r="C219" s="114" t="s">
        <v>585</v>
      </c>
      <c r="D219" s="114" t="s">
        <v>586</v>
      </c>
      <c r="E219" s="116" t="n">
        <v>66056.25</v>
      </c>
      <c r="F219" s="116" t="n">
        <v>66056.25</v>
      </c>
      <c r="G219" s="150" t="n">
        <v>0</v>
      </c>
      <c r="H219" s="150" t="n">
        <v>0</v>
      </c>
      <c r="I219" s="150" t="n">
        <v>0</v>
      </c>
      <c r="J219" s="150" t="n">
        <v>0</v>
      </c>
      <c r="K219" s="150" t="n">
        <v>0</v>
      </c>
    </row>
    <row r="220" s="77" customFormat="true" ht="15" hidden="false" customHeight="false" outlineLevel="0" collapsed="false">
      <c r="A220" s="114" t="s">
        <v>573</v>
      </c>
      <c r="B220" s="149" t="s">
        <v>574</v>
      </c>
      <c r="C220" s="114" t="s">
        <v>587</v>
      </c>
      <c r="D220" s="114" t="s">
        <v>588</v>
      </c>
      <c r="E220" s="116" t="n">
        <v>0.01</v>
      </c>
      <c r="F220" s="116" t="n">
        <v>0.01</v>
      </c>
      <c r="G220" s="150" t="n">
        <v>0</v>
      </c>
      <c r="H220" s="150" t="n">
        <v>0</v>
      </c>
      <c r="I220" s="150" t="n">
        <v>0</v>
      </c>
      <c r="J220" s="150" t="n">
        <v>0</v>
      </c>
      <c r="K220" s="150" t="n">
        <v>0</v>
      </c>
    </row>
    <row r="221" s="77" customFormat="true" ht="15" hidden="false" customHeight="false" outlineLevel="0" collapsed="false">
      <c r="A221" s="114" t="s">
        <v>573</v>
      </c>
      <c r="B221" s="149" t="s">
        <v>574</v>
      </c>
      <c r="C221" s="114" t="s">
        <v>589</v>
      </c>
      <c r="D221" s="114" t="s">
        <v>590</v>
      </c>
      <c r="E221" s="116" t="n">
        <v>5000</v>
      </c>
      <c r="F221" s="116" t="n">
        <v>5000</v>
      </c>
      <c r="G221" s="150" t="n">
        <v>0</v>
      </c>
      <c r="H221" s="150" t="n">
        <v>0</v>
      </c>
      <c r="I221" s="150" t="n">
        <v>0</v>
      </c>
      <c r="J221" s="150" t="n">
        <v>0</v>
      </c>
      <c r="K221" s="150" t="n">
        <v>0</v>
      </c>
    </row>
    <row r="222" s="77" customFormat="true" ht="15" hidden="false" customHeight="false" outlineLevel="0" collapsed="false">
      <c r="A222" s="114" t="s">
        <v>573</v>
      </c>
      <c r="B222" s="149" t="s">
        <v>574</v>
      </c>
      <c r="C222" s="114" t="s">
        <v>591</v>
      </c>
      <c r="D222" s="114" t="s">
        <v>592</v>
      </c>
      <c r="E222" s="116" t="n">
        <v>23000</v>
      </c>
      <c r="F222" s="116" t="n">
        <v>23000</v>
      </c>
      <c r="G222" s="150" t="n">
        <v>0</v>
      </c>
      <c r="H222" s="150" t="n">
        <v>0</v>
      </c>
      <c r="I222" s="150" t="n">
        <v>0</v>
      </c>
      <c r="J222" s="150" t="n">
        <v>0</v>
      </c>
      <c r="K222" s="150" t="n">
        <v>0</v>
      </c>
    </row>
    <row r="223" s="77" customFormat="true" ht="15" hidden="false" customHeight="false" outlineLevel="0" collapsed="false">
      <c r="A223" s="114" t="s">
        <v>573</v>
      </c>
      <c r="B223" s="149" t="s">
        <v>574</v>
      </c>
      <c r="C223" s="114" t="s">
        <v>593</v>
      </c>
      <c r="D223" s="114" t="s">
        <v>594</v>
      </c>
      <c r="E223" s="116" t="n">
        <v>15000</v>
      </c>
      <c r="F223" s="116" t="n">
        <v>15000</v>
      </c>
      <c r="G223" s="150" t="n">
        <v>0</v>
      </c>
      <c r="H223" s="150" t="n">
        <v>0</v>
      </c>
      <c r="I223" s="150" t="n">
        <v>0</v>
      </c>
      <c r="J223" s="150" t="n">
        <v>0</v>
      </c>
      <c r="K223" s="150" t="n">
        <v>0</v>
      </c>
    </row>
    <row r="224" s="77" customFormat="true" ht="15" hidden="false" customHeight="false" outlineLevel="0" collapsed="false">
      <c r="A224" s="114" t="s">
        <v>573</v>
      </c>
      <c r="B224" s="149" t="s">
        <v>574</v>
      </c>
      <c r="C224" s="114" t="s">
        <v>595</v>
      </c>
      <c r="D224" s="114" t="s">
        <v>596</v>
      </c>
      <c r="E224" s="116" t="n">
        <v>12500</v>
      </c>
      <c r="F224" s="116" t="n">
        <v>12500</v>
      </c>
      <c r="G224" s="150" t="n">
        <v>0</v>
      </c>
      <c r="H224" s="150" t="n">
        <v>0</v>
      </c>
      <c r="I224" s="150" t="n">
        <v>0</v>
      </c>
      <c r="J224" s="150" t="n">
        <v>0</v>
      </c>
      <c r="K224" s="150" t="n">
        <v>0</v>
      </c>
    </row>
    <row r="225" s="77" customFormat="true" ht="15" hidden="false" customHeight="false" outlineLevel="0" collapsed="false">
      <c r="A225" s="114" t="s">
        <v>573</v>
      </c>
      <c r="B225" s="149" t="s">
        <v>574</v>
      </c>
      <c r="C225" s="114" t="s">
        <v>597</v>
      </c>
      <c r="D225" s="114" t="s">
        <v>598</v>
      </c>
      <c r="E225" s="116" t="n">
        <v>12500</v>
      </c>
      <c r="F225" s="116" t="n">
        <v>12500</v>
      </c>
      <c r="G225" s="150" t="n">
        <v>0</v>
      </c>
      <c r="H225" s="150" t="n">
        <v>0</v>
      </c>
      <c r="I225" s="150" t="n">
        <v>0</v>
      </c>
      <c r="J225" s="150" t="n">
        <v>0</v>
      </c>
      <c r="K225" s="150" t="n">
        <v>0</v>
      </c>
    </row>
    <row r="226" s="77" customFormat="true" ht="15" hidden="false" customHeight="false" outlineLevel="0" collapsed="false">
      <c r="A226" s="114" t="s">
        <v>573</v>
      </c>
      <c r="B226" s="149" t="s">
        <v>574</v>
      </c>
      <c r="C226" s="114" t="s">
        <v>599</v>
      </c>
      <c r="D226" s="114" t="s">
        <v>600</v>
      </c>
      <c r="E226" s="116" t="n">
        <v>75000</v>
      </c>
      <c r="F226" s="116" t="n">
        <v>75000</v>
      </c>
      <c r="G226" s="150" t="n">
        <v>0</v>
      </c>
      <c r="H226" s="150" t="n">
        <v>0</v>
      </c>
      <c r="I226" s="150" t="n">
        <v>0</v>
      </c>
      <c r="J226" s="150" t="n">
        <v>0</v>
      </c>
      <c r="K226" s="150" t="n">
        <v>0</v>
      </c>
    </row>
    <row r="227" s="77" customFormat="true" ht="15" hidden="false" customHeight="false" outlineLevel="0" collapsed="false">
      <c r="A227" s="114" t="s">
        <v>573</v>
      </c>
      <c r="B227" s="149" t="s">
        <v>574</v>
      </c>
      <c r="C227" s="114" t="s">
        <v>601</v>
      </c>
      <c r="D227" s="114" t="s">
        <v>602</v>
      </c>
      <c r="E227" s="116" t="n">
        <v>5733.3</v>
      </c>
      <c r="F227" s="116" t="n">
        <v>5733.3</v>
      </c>
      <c r="G227" s="150" t="n">
        <v>0</v>
      </c>
      <c r="H227" s="150" t="n">
        <v>0</v>
      </c>
      <c r="I227" s="150" t="n">
        <v>0</v>
      </c>
      <c r="J227" s="150" t="n">
        <v>0</v>
      </c>
      <c r="K227" s="150" t="n">
        <v>0</v>
      </c>
    </row>
    <row r="228" s="77" customFormat="true" ht="15" hidden="false" customHeight="false" outlineLevel="0" collapsed="false">
      <c r="A228" s="114" t="s">
        <v>573</v>
      </c>
      <c r="B228" s="149" t="s">
        <v>574</v>
      </c>
      <c r="C228" s="114" t="s">
        <v>603</v>
      </c>
      <c r="D228" s="114" t="s">
        <v>604</v>
      </c>
      <c r="E228" s="116" t="n">
        <v>10000</v>
      </c>
      <c r="F228" s="116" t="n">
        <v>10000</v>
      </c>
      <c r="G228" s="150" t="n">
        <v>0</v>
      </c>
      <c r="H228" s="150" t="n">
        <v>0</v>
      </c>
      <c r="I228" s="150" t="n">
        <v>0</v>
      </c>
      <c r="J228" s="150" t="n">
        <v>0</v>
      </c>
      <c r="K228" s="150" t="n">
        <v>0</v>
      </c>
    </row>
    <row r="229" s="77" customFormat="true" ht="15" hidden="false" customHeight="false" outlineLevel="0" collapsed="false">
      <c r="A229" s="114" t="s">
        <v>573</v>
      </c>
      <c r="B229" s="149" t="s">
        <v>574</v>
      </c>
      <c r="C229" s="114" t="s">
        <v>605</v>
      </c>
      <c r="D229" s="114" t="s">
        <v>606</v>
      </c>
      <c r="E229" s="116" t="n">
        <v>10000</v>
      </c>
      <c r="F229" s="116" t="n">
        <v>10000</v>
      </c>
      <c r="G229" s="150" t="n">
        <v>0</v>
      </c>
      <c r="H229" s="150" t="n">
        <v>0</v>
      </c>
      <c r="I229" s="150" t="n">
        <v>0</v>
      </c>
      <c r="J229" s="150" t="n">
        <v>0</v>
      </c>
      <c r="K229" s="150" t="n">
        <v>0</v>
      </c>
    </row>
    <row r="230" s="77" customFormat="true" ht="15" hidden="false" customHeight="false" outlineLevel="0" collapsed="false">
      <c r="A230" s="114" t="s">
        <v>573</v>
      </c>
      <c r="B230" s="149" t="s">
        <v>574</v>
      </c>
      <c r="C230" s="114" t="s">
        <v>607</v>
      </c>
      <c r="D230" s="114" t="s">
        <v>608</v>
      </c>
      <c r="E230" s="116" t="n">
        <v>107230.66</v>
      </c>
      <c r="F230" s="116" t="n">
        <v>107230.66</v>
      </c>
      <c r="G230" s="150" t="n">
        <v>0</v>
      </c>
      <c r="H230" s="150" t="n">
        <v>0</v>
      </c>
      <c r="I230" s="150" t="n">
        <v>0</v>
      </c>
      <c r="J230" s="150" t="n">
        <v>0</v>
      </c>
      <c r="K230" s="150" t="n">
        <v>0</v>
      </c>
    </row>
    <row r="231" s="77" customFormat="true" ht="15" hidden="false" customHeight="false" outlineLevel="0" collapsed="false">
      <c r="A231" s="114" t="s">
        <v>573</v>
      </c>
      <c r="B231" s="149" t="s">
        <v>574</v>
      </c>
      <c r="C231" s="114" t="s">
        <v>609</v>
      </c>
      <c r="D231" s="114" t="s">
        <v>610</v>
      </c>
      <c r="E231" s="116" t="n">
        <v>250</v>
      </c>
      <c r="F231" s="116" t="n">
        <v>250</v>
      </c>
      <c r="G231" s="150" t="n">
        <v>0</v>
      </c>
      <c r="H231" s="150" t="n">
        <v>0</v>
      </c>
      <c r="I231" s="150" t="n">
        <v>0</v>
      </c>
      <c r="J231" s="150" t="n">
        <v>0</v>
      </c>
      <c r="K231" s="150" t="n">
        <v>0</v>
      </c>
    </row>
    <row r="232" s="77" customFormat="true" ht="15" hidden="false" customHeight="false" outlineLevel="0" collapsed="false">
      <c r="A232" s="114" t="s">
        <v>573</v>
      </c>
      <c r="B232" s="149" t="s">
        <v>574</v>
      </c>
      <c r="C232" s="114" t="s">
        <v>611</v>
      </c>
      <c r="D232" s="114" t="s">
        <v>612</v>
      </c>
      <c r="E232" s="116" t="n">
        <v>42505.62</v>
      </c>
      <c r="F232" s="116" t="n">
        <v>42505.62</v>
      </c>
      <c r="G232" s="150" t="n">
        <v>0</v>
      </c>
      <c r="H232" s="150" t="n">
        <v>0</v>
      </c>
      <c r="I232" s="150" t="n">
        <v>0</v>
      </c>
      <c r="J232" s="150" t="n">
        <v>0</v>
      </c>
      <c r="K232" s="150" t="n">
        <v>0</v>
      </c>
    </row>
    <row r="233" s="77" customFormat="true" ht="15" hidden="false" customHeight="false" outlineLevel="0" collapsed="false">
      <c r="A233" s="114" t="s">
        <v>573</v>
      </c>
      <c r="B233" s="149" t="s">
        <v>574</v>
      </c>
      <c r="C233" s="114" t="s">
        <v>613</v>
      </c>
      <c r="D233" s="114" t="s">
        <v>614</v>
      </c>
      <c r="E233" s="116" t="n">
        <v>3445975.74</v>
      </c>
      <c r="F233" s="116" t="n">
        <v>3445975.74</v>
      </c>
      <c r="G233" s="150" t="n">
        <v>0</v>
      </c>
      <c r="H233" s="150" t="n">
        <v>0</v>
      </c>
      <c r="I233" s="150" t="n">
        <v>0</v>
      </c>
      <c r="J233" s="150" t="n">
        <v>0</v>
      </c>
      <c r="K233" s="150" t="n">
        <v>0</v>
      </c>
    </row>
    <row r="234" s="77" customFormat="true" ht="15" hidden="false" customHeight="false" outlineLevel="0" collapsed="false">
      <c r="A234" s="114" t="s">
        <v>573</v>
      </c>
      <c r="B234" s="149" t="s">
        <v>574</v>
      </c>
      <c r="C234" s="114" t="s">
        <v>615</v>
      </c>
      <c r="D234" s="114" t="s">
        <v>616</v>
      </c>
      <c r="E234" s="116" t="n">
        <v>64119.85</v>
      </c>
      <c r="F234" s="116" t="n">
        <v>64119.85</v>
      </c>
      <c r="G234" s="150" t="n">
        <v>0</v>
      </c>
      <c r="H234" s="150" t="n">
        <v>0</v>
      </c>
      <c r="I234" s="150" t="n">
        <v>0</v>
      </c>
      <c r="J234" s="150" t="n">
        <v>0</v>
      </c>
      <c r="K234" s="150" t="n">
        <v>0</v>
      </c>
    </row>
    <row r="235" s="77" customFormat="true" ht="15" hidden="false" customHeight="false" outlineLevel="0" collapsed="false">
      <c r="A235" s="114" t="s">
        <v>573</v>
      </c>
      <c r="B235" s="149" t="s">
        <v>574</v>
      </c>
      <c r="C235" s="114" t="s">
        <v>617</v>
      </c>
      <c r="D235" s="114" t="s">
        <v>618</v>
      </c>
      <c r="E235" s="116" t="n">
        <v>5000</v>
      </c>
      <c r="F235" s="116" t="n">
        <v>5000</v>
      </c>
      <c r="G235" s="150" t="n">
        <v>0</v>
      </c>
      <c r="H235" s="150" t="n">
        <v>0</v>
      </c>
      <c r="I235" s="150" t="n">
        <v>0</v>
      </c>
      <c r="J235" s="150" t="n">
        <v>0</v>
      </c>
      <c r="K235" s="150" t="n">
        <v>0</v>
      </c>
    </row>
    <row r="236" s="77" customFormat="true" ht="15" hidden="false" customHeight="false" outlineLevel="0" collapsed="false">
      <c r="A236" s="114" t="s">
        <v>573</v>
      </c>
      <c r="B236" s="149" t="s">
        <v>574</v>
      </c>
      <c r="C236" s="114" t="s">
        <v>619</v>
      </c>
      <c r="D236" s="114" t="s">
        <v>620</v>
      </c>
      <c r="E236" s="116" t="n">
        <v>1990903.6</v>
      </c>
      <c r="F236" s="116" t="n">
        <v>1990903.6</v>
      </c>
      <c r="G236" s="150" t="n">
        <v>0</v>
      </c>
      <c r="H236" s="150" t="n">
        <v>0</v>
      </c>
      <c r="I236" s="150" t="n">
        <v>0</v>
      </c>
      <c r="J236" s="150" t="n">
        <v>0</v>
      </c>
      <c r="K236" s="150" t="n">
        <v>0</v>
      </c>
    </row>
    <row r="237" s="77" customFormat="true" ht="15" hidden="false" customHeight="false" outlineLevel="0" collapsed="false">
      <c r="A237" s="114" t="s">
        <v>573</v>
      </c>
      <c r="B237" s="149" t="s">
        <v>574</v>
      </c>
      <c r="C237" s="114" t="s">
        <v>621</v>
      </c>
      <c r="D237" s="114" t="s">
        <v>622</v>
      </c>
      <c r="E237" s="116" t="n">
        <v>-579.72</v>
      </c>
      <c r="F237" s="116" t="n">
        <v>-579.72</v>
      </c>
      <c r="G237" s="150" t="n">
        <v>0</v>
      </c>
      <c r="H237" s="150" t="n">
        <v>0</v>
      </c>
      <c r="I237" s="150" t="n">
        <v>0</v>
      </c>
      <c r="J237" s="150" t="n">
        <v>0</v>
      </c>
      <c r="K237" s="150" t="n">
        <v>0</v>
      </c>
    </row>
    <row r="238" s="77" customFormat="true" ht="15" hidden="false" customHeight="false" outlineLevel="0" collapsed="false">
      <c r="A238" s="114" t="s">
        <v>573</v>
      </c>
      <c r="B238" s="149" t="s">
        <v>574</v>
      </c>
      <c r="C238" s="114" t="s">
        <v>623</v>
      </c>
      <c r="D238" s="114" t="s">
        <v>624</v>
      </c>
      <c r="E238" s="116" t="n">
        <v>220730.07</v>
      </c>
      <c r="F238" s="116" t="n">
        <v>220730.07</v>
      </c>
      <c r="G238" s="150" t="n">
        <v>0</v>
      </c>
      <c r="H238" s="150" t="n">
        <v>0</v>
      </c>
      <c r="I238" s="150" t="n">
        <v>0</v>
      </c>
      <c r="J238" s="150" t="n">
        <v>0</v>
      </c>
      <c r="K238" s="150" t="n">
        <v>0</v>
      </c>
    </row>
    <row r="239" s="77" customFormat="true" ht="15" hidden="false" customHeight="false" outlineLevel="0" collapsed="false">
      <c r="A239" s="114" t="s">
        <v>573</v>
      </c>
      <c r="B239" s="149" t="s">
        <v>574</v>
      </c>
      <c r="C239" s="114" t="s">
        <v>625</v>
      </c>
      <c r="D239" s="114" t="s">
        <v>626</v>
      </c>
      <c r="E239" s="116" t="n">
        <v>1189706.16</v>
      </c>
      <c r="F239" s="116" t="n">
        <v>1189706.16</v>
      </c>
      <c r="G239" s="150" t="n">
        <v>0</v>
      </c>
      <c r="H239" s="150" t="n">
        <v>0</v>
      </c>
      <c r="I239" s="150" t="n">
        <v>0</v>
      </c>
      <c r="J239" s="150" t="n">
        <v>0</v>
      </c>
      <c r="K239" s="150" t="n">
        <v>0</v>
      </c>
    </row>
    <row r="240" s="77" customFormat="true" ht="15" hidden="false" customHeight="false" outlineLevel="0" collapsed="false">
      <c r="A240" s="114" t="s">
        <v>573</v>
      </c>
      <c r="B240" s="149" t="s">
        <v>574</v>
      </c>
      <c r="C240" s="114" t="s">
        <v>627</v>
      </c>
      <c r="D240" s="114" t="s">
        <v>628</v>
      </c>
      <c r="E240" s="116" t="n">
        <v>505338.56</v>
      </c>
      <c r="F240" s="116" t="n">
        <v>505338.56</v>
      </c>
      <c r="G240" s="150" t="n">
        <v>0</v>
      </c>
      <c r="H240" s="150" t="n">
        <v>0</v>
      </c>
      <c r="I240" s="150" t="n">
        <v>0</v>
      </c>
      <c r="J240" s="150" t="n">
        <v>0</v>
      </c>
      <c r="K240" s="150" t="n">
        <v>0</v>
      </c>
    </row>
    <row r="241" s="77" customFormat="true" ht="15" hidden="false" customHeight="false" outlineLevel="0" collapsed="false">
      <c r="A241" s="114" t="s">
        <v>573</v>
      </c>
      <c r="B241" s="149" t="s">
        <v>574</v>
      </c>
      <c r="C241" s="114" t="s">
        <v>561</v>
      </c>
      <c r="D241" s="114" t="s">
        <v>562</v>
      </c>
      <c r="E241" s="116" t="n">
        <v>188525.84</v>
      </c>
      <c r="F241" s="116" t="n">
        <v>188525.84</v>
      </c>
      <c r="G241" s="150" t="n">
        <v>0</v>
      </c>
      <c r="H241" s="150" t="n">
        <v>0</v>
      </c>
      <c r="I241" s="150" t="n">
        <v>0</v>
      </c>
      <c r="J241" s="150" t="n">
        <v>0</v>
      </c>
      <c r="K241" s="150" t="n">
        <v>0</v>
      </c>
    </row>
    <row r="242" customFormat="false" ht="15" hidden="false" customHeight="false" outlineLevel="0" collapsed="false">
      <c r="A242" s="114" t="s">
        <v>573</v>
      </c>
      <c r="B242" s="149" t="s">
        <v>574</v>
      </c>
      <c r="C242" s="114" t="s">
        <v>629</v>
      </c>
      <c r="D242" s="114" t="s">
        <v>630</v>
      </c>
      <c r="E242" s="116" t="n">
        <v>66921.82</v>
      </c>
      <c r="F242" s="116" t="n">
        <v>66921.82</v>
      </c>
      <c r="G242" s="150" t="n">
        <v>0</v>
      </c>
      <c r="H242" s="150" t="n">
        <v>0</v>
      </c>
      <c r="I242" s="150" t="n">
        <v>0</v>
      </c>
      <c r="J242" s="150" t="n">
        <v>0</v>
      </c>
      <c r="K242" s="150" t="n">
        <v>0</v>
      </c>
    </row>
    <row r="243" customFormat="false" ht="15" hidden="false" customHeight="false" outlineLevel="0" collapsed="false">
      <c r="A243" s="114" t="s">
        <v>573</v>
      </c>
      <c r="B243" s="149" t="s">
        <v>574</v>
      </c>
      <c r="C243" s="114" t="s">
        <v>631</v>
      </c>
      <c r="D243" s="114" t="s">
        <v>632</v>
      </c>
      <c r="E243" s="116" t="n">
        <v>678.02</v>
      </c>
      <c r="F243" s="116" t="n">
        <v>678.02</v>
      </c>
      <c r="G243" s="150" t="n">
        <v>0</v>
      </c>
      <c r="H243" s="150" t="n">
        <v>0</v>
      </c>
      <c r="I243" s="150" t="n">
        <v>0</v>
      </c>
      <c r="J243" s="150" t="n">
        <v>0</v>
      </c>
      <c r="K243" s="150" t="n">
        <v>0</v>
      </c>
    </row>
    <row r="244" customFormat="false" ht="15" hidden="false" customHeight="false" outlineLevel="0" collapsed="false">
      <c r="A244" s="114" t="s">
        <v>573</v>
      </c>
      <c r="B244" s="149" t="s">
        <v>574</v>
      </c>
      <c r="C244" s="114" t="s">
        <v>633</v>
      </c>
      <c r="D244" s="114" t="s">
        <v>634</v>
      </c>
      <c r="E244" s="116" t="n">
        <v>8191.7</v>
      </c>
      <c r="F244" s="116" t="n">
        <v>8191.7</v>
      </c>
      <c r="G244" s="150" t="n">
        <v>0</v>
      </c>
      <c r="H244" s="150" t="n">
        <v>0</v>
      </c>
      <c r="I244" s="150" t="n">
        <v>0</v>
      </c>
      <c r="J244" s="150" t="n">
        <v>0</v>
      </c>
      <c r="K244" s="150" t="n">
        <v>0</v>
      </c>
    </row>
    <row r="245" customFormat="false" ht="15" hidden="false" customHeight="false" outlineLevel="0" collapsed="false">
      <c r="A245" s="114" t="s">
        <v>573</v>
      </c>
      <c r="B245" s="149" t="s">
        <v>574</v>
      </c>
      <c r="C245" s="114" t="s">
        <v>635</v>
      </c>
      <c r="D245" s="114" t="s">
        <v>636</v>
      </c>
      <c r="E245" s="116" t="n">
        <v>42350.35</v>
      </c>
      <c r="F245" s="116" t="n">
        <v>42350.35</v>
      </c>
      <c r="G245" s="150" t="n">
        <v>0</v>
      </c>
      <c r="H245" s="150" t="n">
        <v>0</v>
      </c>
      <c r="I245" s="150" t="n">
        <v>0</v>
      </c>
      <c r="J245" s="150" t="n">
        <v>0</v>
      </c>
      <c r="K245" s="150" t="n">
        <v>0</v>
      </c>
    </row>
    <row r="246" customFormat="false" ht="15" hidden="false" customHeight="false" outlineLevel="0" collapsed="false">
      <c r="A246" s="114" t="s">
        <v>573</v>
      </c>
      <c r="B246" s="149" t="s">
        <v>574</v>
      </c>
      <c r="C246" s="114" t="s">
        <v>637</v>
      </c>
      <c r="D246" s="114" t="s">
        <v>638</v>
      </c>
      <c r="E246" s="116" t="n">
        <v>7886.35</v>
      </c>
      <c r="F246" s="116" t="n">
        <v>7886.35</v>
      </c>
      <c r="G246" s="150" t="n">
        <v>0</v>
      </c>
      <c r="H246" s="150" t="n">
        <v>0</v>
      </c>
      <c r="I246" s="150" t="n">
        <v>0</v>
      </c>
      <c r="J246" s="150" t="n">
        <v>0</v>
      </c>
      <c r="K246" s="150" t="n">
        <v>0</v>
      </c>
    </row>
    <row r="247" customFormat="false" ht="15" hidden="false" customHeight="false" outlineLevel="0" collapsed="false">
      <c r="A247" s="114" t="s">
        <v>573</v>
      </c>
      <c r="B247" s="149" t="s">
        <v>574</v>
      </c>
      <c r="C247" s="114" t="s">
        <v>639</v>
      </c>
      <c r="D247" s="114" t="s">
        <v>640</v>
      </c>
      <c r="E247" s="116" t="n">
        <v>19131.82</v>
      </c>
      <c r="F247" s="116" t="n">
        <v>19131.82</v>
      </c>
      <c r="G247" s="150" t="n">
        <v>0</v>
      </c>
      <c r="H247" s="150" t="n">
        <v>0</v>
      </c>
      <c r="I247" s="150" t="n">
        <v>0</v>
      </c>
      <c r="J247" s="150" t="n">
        <v>0</v>
      </c>
      <c r="K247" s="150" t="n">
        <v>0</v>
      </c>
    </row>
    <row r="248" customFormat="false" ht="15" hidden="false" customHeight="false" outlineLevel="0" collapsed="false">
      <c r="A248" s="114" t="s">
        <v>573</v>
      </c>
      <c r="B248" s="149" t="s">
        <v>574</v>
      </c>
      <c r="C248" s="114" t="s">
        <v>641</v>
      </c>
      <c r="D248" s="114" t="s">
        <v>642</v>
      </c>
      <c r="E248" s="116" t="n">
        <v>17753</v>
      </c>
      <c r="F248" s="116" t="n">
        <v>17753</v>
      </c>
      <c r="G248" s="150" t="n">
        <v>0</v>
      </c>
      <c r="H248" s="150" t="n">
        <v>0</v>
      </c>
      <c r="I248" s="150" t="n">
        <v>0</v>
      </c>
      <c r="J248" s="150" t="n">
        <v>0</v>
      </c>
      <c r="K248" s="150" t="n">
        <v>0</v>
      </c>
    </row>
    <row r="249" customFormat="false" ht="15" hidden="false" customHeight="false" outlineLevel="0" collapsed="false">
      <c r="A249" s="114" t="s">
        <v>573</v>
      </c>
      <c r="B249" s="149" t="s">
        <v>574</v>
      </c>
      <c r="C249" s="114" t="s">
        <v>643</v>
      </c>
      <c r="D249" s="114" t="s">
        <v>644</v>
      </c>
      <c r="E249" s="116" t="n">
        <v>64487.92</v>
      </c>
      <c r="F249" s="116" t="n">
        <v>64487.92</v>
      </c>
      <c r="G249" s="150" t="n">
        <v>0</v>
      </c>
      <c r="H249" s="150" t="n">
        <v>0</v>
      </c>
      <c r="I249" s="150" t="n">
        <v>0</v>
      </c>
      <c r="J249" s="150" t="n">
        <v>0</v>
      </c>
      <c r="K249" s="150" t="n">
        <v>0</v>
      </c>
    </row>
    <row r="250" customFormat="false" ht="15" hidden="false" customHeight="false" outlineLevel="0" collapsed="false">
      <c r="A250" s="114" t="s">
        <v>573</v>
      </c>
      <c r="B250" s="149" t="s">
        <v>574</v>
      </c>
      <c r="C250" s="114" t="s">
        <v>645</v>
      </c>
      <c r="D250" s="114" t="s">
        <v>646</v>
      </c>
      <c r="E250" s="116" t="n">
        <v>100000</v>
      </c>
      <c r="F250" s="116" t="n">
        <v>100000</v>
      </c>
      <c r="G250" s="150" t="n">
        <v>0</v>
      </c>
      <c r="H250" s="150" t="n">
        <v>0</v>
      </c>
      <c r="I250" s="150" t="n">
        <v>0</v>
      </c>
      <c r="J250" s="150" t="n">
        <v>0</v>
      </c>
      <c r="K250" s="150" t="n">
        <v>0</v>
      </c>
    </row>
    <row r="251" customFormat="false" ht="15" hidden="false" customHeight="false" outlineLevel="0" collapsed="false">
      <c r="A251" s="114" t="s">
        <v>573</v>
      </c>
      <c r="B251" s="149" t="s">
        <v>574</v>
      </c>
      <c r="C251" s="114" t="s">
        <v>647</v>
      </c>
      <c r="D251" s="114" t="s">
        <v>648</v>
      </c>
      <c r="E251" s="116" t="n">
        <v>52413.84</v>
      </c>
      <c r="F251" s="116" t="n">
        <v>52413.84</v>
      </c>
      <c r="G251" s="150" t="n">
        <v>0</v>
      </c>
      <c r="H251" s="150" t="n">
        <v>0</v>
      </c>
      <c r="I251" s="150" t="n">
        <v>0</v>
      </c>
      <c r="J251" s="150" t="n">
        <v>0</v>
      </c>
      <c r="K251" s="150" t="n">
        <v>0</v>
      </c>
    </row>
    <row r="252" customFormat="false" ht="15" hidden="false" customHeight="false" outlineLevel="0" collapsed="false">
      <c r="A252" s="114" t="s">
        <v>573</v>
      </c>
      <c r="B252" s="149" t="s">
        <v>574</v>
      </c>
      <c r="C252" s="114" t="s">
        <v>649</v>
      </c>
      <c r="D252" s="114" t="s">
        <v>650</v>
      </c>
      <c r="E252" s="116" t="n">
        <v>18176</v>
      </c>
      <c r="F252" s="116" t="n">
        <v>18176</v>
      </c>
      <c r="G252" s="150" t="n">
        <v>0</v>
      </c>
      <c r="H252" s="150" t="n">
        <v>0</v>
      </c>
      <c r="I252" s="150" t="n">
        <v>0</v>
      </c>
      <c r="J252" s="150" t="n">
        <v>0</v>
      </c>
      <c r="K252" s="150" t="n">
        <v>0</v>
      </c>
    </row>
    <row r="253" customFormat="false" ht="15" hidden="false" customHeight="false" outlineLevel="0" collapsed="false">
      <c r="A253" s="114" t="s">
        <v>573</v>
      </c>
      <c r="B253" s="149" t="s">
        <v>574</v>
      </c>
      <c r="C253" s="114" t="s">
        <v>651</v>
      </c>
      <c r="D253" s="114" t="s">
        <v>652</v>
      </c>
      <c r="E253" s="116" t="n">
        <v>18176</v>
      </c>
      <c r="F253" s="116" t="n">
        <v>18176</v>
      </c>
      <c r="G253" s="150" t="n">
        <v>0</v>
      </c>
      <c r="H253" s="150" t="n">
        <v>0</v>
      </c>
      <c r="I253" s="150" t="n">
        <v>0</v>
      </c>
      <c r="J253" s="150" t="n">
        <v>0</v>
      </c>
      <c r="K253" s="150" t="n">
        <v>0</v>
      </c>
    </row>
    <row r="254" customFormat="false" ht="15" hidden="false" customHeight="false" outlineLevel="0" collapsed="false">
      <c r="A254" s="114" t="s">
        <v>573</v>
      </c>
      <c r="B254" s="149" t="s">
        <v>574</v>
      </c>
      <c r="C254" s="114" t="s">
        <v>653</v>
      </c>
      <c r="D254" s="114" t="s">
        <v>654</v>
      </c>
      <c r="E254" s="116" t="n">
        <v>245.79</v>
      </c>
      <c r="F254" s="116" t="n">
        <v>245.79</v>
      </c>
      <c r="G254" s="150" t="n">
        <v>0</v>
      </c>
      <c r="H254" s="150" t="n">
        <v>0</v>
      </c>
      <c r="I254" s="150" t="n">
        <v>0</v>
      </c>
      <c r="J254" s="150" t="n">
        <v>0</v>
      </c>
      <c r="K254" s="150" t="n">
        <v>0</v>
      </c>
    </row>
    <row r="255" customFormat="false" ht="15" hidden="false" customHeight="false" outlineLevel="0" collapsed="false">
      <c r="A255" s="114" t="s">
        <v>573</v>
      </c>
      <c r="B255" s="149" t="s">
        <v>574</v>
      </c>
      <c r="C255" s="114" t="s">
        <v>655</v>
      </c>
      <c r="D255" s="114" t="s">
        <v>656</v>
      </c>
      <c r="E255" s="116" t="n">
        <v>19819.94</v>
      </c>
      <c r="F255" s="116" t="n">
        <v>19819.94</v>
      </c>
      <c r="G255" s="150" t="n">
        <v>0</v>
      </c>
      <c r="H255" s="150" t="n">
        <v>0</v>
      </c>
      <c r="I255" s="150" t="n">
        <v>0</v>
      </c>
      <c r="J255" s="150" t="n">
        <v>0</v>
      </c>
      <c r="K255" s="150" t="n">
        <v>0</v>
      </c>
    </row>
    <row r="256" customFormat="false" ht="15" hidden="false" customHeight="false" outlineLevel="0" collapsed="false">
      <c r="A256" s="114" t="s">
        <v>573</v>
      </c>
      <c r="B256" s="149" t="s">
        <v>574</v>
      </c>
      <c r="C256" s="114" t="s">
        <v>657</v>
      </c>
      <c r="D256" s="114" t="s">
        <v>658</v>
      </c>
      <c r="E256" s="116" t="n">
        <v>99377.63</v>
      </c>
      <c r="F256" s="116" t="n">
        <v>99377.63</v>
      </c>
      <c r="G256" s="150" t="n">
        <v>0</v>
      </c>
      <c r="H256" s="150" t="n">
        <v>0</v>
      </c>
      <c r="I256" s="150" t="n">
        <v>0</v>
      </c>
      <c r="J256" s="150" t="n">
        <v>0</v>
      </c>
      <c r="K256" s="150" t="n">
        <v>0</v>
      </c>
    </row>
    <row r="257" customFormat="false" ht="15" hidden="false" customHeight="false" outlineLevel="0" collapsed="false">
      <c r="A257" s="114" t="s">
        <v>573</v>
      </c>
      <c r="B257" s="149" t="s">
        <v>574</v>
      </c>
      <c r="C257" s="114" t="s">
        <v>361</v>
      </c>
      <c r="D257" s="114" t="s">
        <v>362</v>
      </c>
      <c r="E257" s="116" t="n">
        <v>5800</v>
      </c>
      <c r="F257" s="116" t="n">
        <v>5800</v>
      </c>
      <c r="G257" s="150" t="n">
        <v>0</v>
      </c>
      <c r="H257" s="150" t="n">
        <v>0</v>
      </c>
      <c r="I257" s="150" t="n">
        <v>0</v>
      </c>
      <c r="J257" s="150" t="n">
        <v>0</v>
      </c>
      <c r="K257" s="150" t="n">
        <v>0</v>
      </c>
    </row>
    <row r="258" customFormat="false" ht="15" hidden="false" customHeight="false" outlineLevel="0" collapsed="false">
      <c r="A258" s="114" t="s">
        <v>573</v>
      </c>
      <c r="B258" s="149" t="s">
        <v>574</v>
      </c>
      <c r="C258" s="114" t="s">
        <v>659</v>
      </c>
      <c r="D258" s="114" t="s">
        <v>660</v>
      </c>
      <c r="E258" s="116" t="n">
        <v>40000</v>
      </c>
      <c r="F258" s="116" t="n">
        <v>40000</v>
      </c>
      <c r="G258" s="150" t="n">
        <v>0</v>
      </c>
      <c r="H258" s="150" t="n">
        <v>0</v>
      </c>
      <c r="I258" s="150" t="n">
        <v>0</v>
      </c>
      <c r="J258" s="150" t="n">
        <v>0</v>
      </c>
      <c r="K258" s="150" t="n">
        <v>0</v>
      </c>
    </row>
    <row r="259" customFormat="false" ht="15" hidden="false" customHeight="false" outlineLevel="0" collapsed="false">
      <c r="A259" s="114" t="s">
        <v>573</v>
      </c>
      <c r="B259" s="149" t="s">
        <v>574</v>
      </c>
      <c r="C259" s="114" t="s">
        <v>661</v>
      </c>
      <c r="D259" s="114" t="s">
        <v>662</v>
      </c>
      <c r="E259" s="116" t="n">
        <v>2218.2</v>
      </c>
      <c r="F259" s="116" t="n">
        <v>2218.2</v>
      </c>
      <c r="G259" s="150" t="n">
        <v>0</v>
      </c>
      <c r="H259" s="150" t="n">
        <v>0</v>
      </c>
      <c r="I259" s="150" t="n">
        <v>0</v>
      </c>
      <c r="J259" s="150" t="n">
        <v>0</v>
      </c>
      <c r="K259" s="150" t="n">
        <v>0</v>
      </c>
    </row>
    <row r="260" customFormat="false" ht="11.25" hidden="false" customHeight="true" outlineLevel="0" collapsed="false">
      <c r="A260" s="114" t="s">
        <v>573</v>
      </c>
      <c r="B260" s="149" t="s">
        <v>574</v>
      </c>
      <c r="C260" s="114" t="s">
        <v>663</v>
      </c>
      <c r="D260" s="114" t="s">
        <v>664</v>
      </c>
      <c r="E260" s="116" t="n">
        <v>750</v>
      </c>
      <c r="F260" s="116" t="n">
        <v>750</v>
      </c>
      <c r="G260" s="150" t="n">
        <v>0</v>
      </c>
      <c r="H260" s="150" t="n">
        <v>0</v>
      </c>
      <c r="I260" s="150" t="n">
        <v>0</v>
      </c>
      <c r="J260" s="150" t="n">
        <v>0</v>
      </c>
      <c r="K260" s="150" t="n">
        <v>0</v>
      </c>
    </row>
    <row r="261" customFormat="false" ht="15" hidden="false" customHeight="false" outlineLevel="0" collapsed="false">
      <c r="A261" s="114" t="s">
        <v>573</v>
      </c>
      <c r="B261" s="149" t="s">
        <v>574</v>
      </c>
      <c r="C261" s="114" t="s">
        <v>665</v>
      </c>
      <c r="D261" s="114" t="s">
        <v>666</v>
      </c>
      <c r="E261" s="116" t="n">
        <v>200</v>
      </c>
      <c r="F261" s="116" t="n">
        <v>200</v>
      </c>
      <c r="G261" s="150" t="n">
        <v>0</v>
      </c>
      <c r="H261" s="150" t="n">
        <v>0</v>
      </c>
      <c r="I261" s="150" t="n">
        <v>0</v>
      </c>
      <c r="J261" s="150" t="n">
        <v>0</v>
      </c>
      <c r="K261" s="150" t="n">
        <v>0</v>
      </c>
    </row>
    <row r="262" customFormat="false" ht="15" hidden="false" customHeight="false" outlineLevel="0" collapsed="false">
      <c r="A262" s="114" t="s">
        <v>573</v>
      </c>
      <c r="B262" s="149" t="s">
        <v>574</v>
      </c>
      <c r="C262" s="114" t="s">
        <v>667</v>
      </c>
      <c r="D262" s="114" t="s">
        <v>668</v>
      </c>
      <c r="E262" s="116" t="n">
        <v>28800</v>
      </c>
      <c r="F262" s="116" t="n">
        <v>28800</v>
      </c>
      <c r="G262" s="150" t="n">
        <v>0</v>
      </c>
      <c r="H262" s="150" t="n">
        <v>0</v>
      </c>
      <c r="I262" s="150" t="n">
        <v>0</v>
      </c>
      <c r="J262" s="150" t="n">
        <v>0</v>
      </c>
      <c r="K262" s="150" t="n">
        <v>0</v>
      </c>
    </row>
    <row r="263" customFormat="false" ht="15" hidden="false" customHeight="false" outlineLevel="0" collapsed="false">
      <c r="A263" s="114" t="s">
        <v>573</v>
      </c>
      <c r="B263" s="149" t="s">
        <v>574</v>
      </c>
      <c r="C263" s="114" t="s">
        <v>669</v>
      </c>
      <c r="D263" s="114" t="s">
        <v>670</v>
      </c>
      <c r="E263" s="116" t="n">
        <v>68185.88</v>
      </c>
      <c r="F263" s="116" t="n">
        <v>68185.88</v>
      </c>
      <c r="G263" s="150" t="n">
        <v>0</v>
      </c>
      <c r="H263" s="150" t="n">
        <v>0</v>
      </c>
      <c r="I263" s="150" t="n">
        <v>0</v>
      </c>
      <c r="J263" s="150" t="n">
        <v>0</v>
      </c>
      <c r="K263" s="150" t="n">
        <v>0</v>
      </c>
    </row>
    <row r="264" customFormat="false" ht="15" hidden="false" customHeight="false" outlineLevel="0" collapsed="false">
      <c r="A264" s="114" t="s">
        <v>573</v>
      </c>
      <c r="B264" s="149" t="s">
        <v>574</v>
      </c>
      <c r="C264" s="114" t="s">
        <v>671</v>
      </c>
      <c r="D264" s="114" t="s">
        <v>672</v>
      </c>
      <c r="E264" s="116" t="n">
        <v>28750</v>
      </c>
      <c r="F264" s="116" t="n">
        <v>28750</v>
      </c>
      <c r="G264" s="150" t="n">
        <v>0</v>
      </c>
      <c r="H264" s="150" t="n">
        <v>0</v>
      </c>
      <c r="I264" s="150" t="n">
        <v>0</v>
      </c>
      <c r="J264" s="150" t="n">
        <v>0</v>
      </c>
      <c r="K264" s="150" t="n">
        <v>0</v>
      </c>
    </row>
    <row r="265" customFormat="false" ht="15" hidden="false" customHeight="false" outlineLevel="0" collapsed="false">
      <c r="A265" s="114" t="s">
        <v>573</v>
      </c>
      <c r="B265" s="149" t="s">
        <v>574</v>
      </c>
      <c r="C265" s="114" t="s">
        <v>673</v>
      </c>
      <c r="D265" s="114" t="s">
        <v>674</v>
      </c>
      <c r="E265" s="116" t="n">
        <v>0.01</v>
      </c>
      <c r="F265" s="116" t="n">
        <v>0.01</v>
      </c>
      <c r="G265" s="150" t="n">
        <v>0</v>
      </c>
      <c r="H265" s="150" t="n">
        <v>0</v>
      </c>
      <c r="I265" s="150" t="n">
        <v>0</v>
      </c>
      <c r="J265" s="150" t="n">
        <v>0</v>
      </c>
      <c r="K265" s="150" t="n">
        <v>0</v>
      </c>
    </row>
    <row r="266" customFormat="false" ht="15" hidden="false" customHeight="false" outlineLevel="0" collapsed="false">
      <c r="A266" s="114" t="s">
        <v>573</v>
      </c>
      <c r="B266" s="149" t="s">
        <v>574</v>
      </c>
      <c r="C266" s="114" t="s">
        <v>675</v>
      </c>
      <c r="D266" s="114" t="s">
        <v>676</v>
      </c>
      <c r="E266" s="116" t="n">
        <v>7500</v>
      </c>
      <c r="F266" s="116" t="n">
        <v>7500</v>
      </c>
      <c r="G266" s="150" t="n">
        <v>0</v>
      </c>
      <c r="H266" s="150" t="n">
        <v>0</v>
      </c>
      <c r="I266" s="150" t="n">
        <v>0</v>
      </c>
      <c r="J266" s="150" t="n">
        <v>0</v>
      </c>
      <c r="K266" s="150" t="n">
        <v>0</v>
      </c>
    </row>
    <row r="267" customFormat="false" ht="12.75" hidden="false" customHeight="true" outlineLevel="0" collapsed="false">
      <c r="A267" s="114" t="s">
        <v>573</v>
      </c>
      <c r="B267" s="149" t="s">
        <v>574</v>
      </c>
      <c r="C267" s="114" t="s">
        <v>677</v>
      </c>
      <c r="D267" s="114" t="s">
        <v>678</v>
      </c>
      <c r="E267" s="116" t="n">
        <v>10000</v>
      </c>
      <c r="F267" s="116" t="n">
        <v>10000</v>
      </c>
      <c r="G267" s="150" t="n">
        <v>0</v>
      </c>
      <c r="H267" s="150" t="n">
        <v>0</v>
      </c>
      <c r="I267" s="150" t="n">
        <v>0</v>
      </c>
      <c r="J267" s="150" t="n">
        <v>0</v>
      </c>
      <c r="K267" s="150" t="n">
        <v>0</v>
      </c>
    </row>
    <row r="268" customFormat="false" ht="15" hidden="false" customHeight="false" outlineLevel="0" collapsed="false">
      <c r="A268" s="114" t="s">
        <v>573</v>
      </c>
      <c r="B268" s="149" t="s">
        <v>574</v>
      </c>
      <c r="C268" s="114" t="s">
        <v>679</v>
      </c>
      <c r="D268" s="114" t="s">
        <v>680</v>
      </c>
      <c r="E268" s="116" t="n">
        <v>35000</v>
      </c>
      <c r="F268" s="116" t="n">
        <v>35000</v>
      </c>
      <c r="G268" s="150" t="n">
        <v>0</v>
      </c>
      <c r="H268" s="150" t="n">
        <v>0</v>
      </c>
      <c r="I268" s="150" t="n">
        <v>0</v>
      </c>
      <c r="J268" s="150" t="n">
        <v>0</v>
      </c>
      <c r="K268" s="150" t="n">
        <v>0</v>
      </c>
    </row>
    <row r="269" customFormat="false" ht="15" hidden="false" customHeight="false" outlineLevel="0" collapsed="false">
      <c r="A269" s="114" t="s">
        <v>573</v>
      </c>
      <c r="B269" s="149" t="s">
        <v>574</v>
      </c>
      <c r="C269" s="114" t="s">
        <v>681</v>
      </c>
      <c r="D269" s="114" t="s">
        <v>682</v>
      </c>
      <c r="E269" s="116" t="n">
        <v>5000</v>
      </c>
      <c r="F269" s="116" t="n">
        <v>5000</v>
      </c>
      <c r="G269" s="150" t="n">
        <v>0</v>
      </c>
      <c r="H269" s="150" t="n">
        <v>0</v>
      </c>
      <c r="I269" s="150" t="n">
        <v>0</v>
      </c>
      <c r="J269" s="150" t="n">
        <v>0</v>
      </c>
      <c r="K269" s="150" t="n">
        <v>0</v>
      </c>
    </row>
    <row r="270" customFormat="false" ht="15" hidden="false" customHeight="false" outlineLevel="0" collapsed="false">
      <c r="A270" s="114" t="s">
        <v>573</v>
      </c>
      <c r="B270" s="149" t="s">
        <v>574</v>
      </c>
      <c r="C270" s="114" t="s">
        <v>683</v>
      </c>
      <c r="D270" s="114" t="s">
        <v>684</v>
      </c>
      <c r="E270" s="116" t="n">
        <v>1045432.6</v>
      </c>
      <c r="F270" s="116" t="n">
        <v>1045432.6</v>
      </c>
      <c r="G270" s="150" t="n">
        <v>0</v>
      </c>
      <c r="H270" s="150" t="n">
        <v>0</v>
      </c>
      <c r="I270" s="150" t="n">
        <v>0</v>
      </c>
      <c r="J270" s="150" t="n">
        <v>0</v>
      </c>
      <c r="K270" s="150" t="n">
        <v>0</v>
      </c>
    </row>
    <row r="271" customFormat="false" ht="15" hidden="false" customHeight="false" outlineLevel="0" collapsed="false">
      <c r="A271" s="114" t="s">
        <v>573</v>
      </c>
      <c r="B271" s="149" t="s">
        <v>574</v>
      </c>
      <c r="C271" s="114" t="s">
        <v>685</v>
      </c>
      <c r="D271" s="114" t="s">
        <v>686</v>
      </c>
      <c r="E271" s="116" t="n">
        <v>63</v>
      </c>
      <c r="F271" s="116" t="n">
        <v>63</v>
      </c>
      <c r="G271" s="150" t="n">
        <v>0</v>
      </c>
      <c r="H271" s="150" t="n">
        <v>0</v>
      </c>
      <c r="I271" s="150" t="n">
        <v>0</v>
      </c>
      <c r="J271" s="150" t="n">
        <v>0</v>
      </c>
      <c r="K271" s="150" t="n">
        <v>0</v>
      </c>
    </row>
    <row r="272" customFormat="false" ht="15" hidden="false" customHeight="false" outlineLevel="0" collapsed="false">
      <c r="A272" s="114" t="s">
        <v>573</v>
      </c>
      <c r="B272" s="149" t="s">
        <v>574</v>
      </c>
      <c r="C272" s="114" t="s">
        <v>687</v>
      </c>
      <c r="D272" s="114" t="s">
        <v>688</v>
      </c>
      <c r="E272" s="116" t="n">
        <v>227576.53</v>
      </c>
      <c r="F272" s="116" t="n">
        <v>227576.53</v>
      </c>
      <c r="G272" s="150" t="n">
        <v>0</v>
      </c>
      <c r="H272" s="150" t="n">
        <v>0</v>
      </c>
      <c r="I272" s="150" t="n">
        <v>0</v>
      </c>
      <c r="J272" s="150" t="n">
        <v>0</v>
      </c>
      <c r="K272" s="150" t="n">
        <v>0</v>
      </c>
    </row>
    <row r="273" customFormat="false" ht="15" hidden="false" customHeight="false" outlineLevel="0" collapsed="false">
      <c r="A273" s="114" t="s">
        <v>573</v>
      </c>
      <c r="B273" s="149" t="s">
        <v>574</v>
      </c>
      <c r="C273" s="114" t="s">
        <v>689</v>
      </c>
      <c r="D273" s="114" t="s">
        <v>690</v>
      </c>
      <c r="E273" s="116" t="n">
        <v>18.56</v>
      </c>
      <c r="F273" s="116" t="n">
        <v>18.56</v>
      </c>
      <c r="G273" s="150" t="n">
        <v>0</v>
      </c>
      <c r="H273" s="150" t="n">
        <v>0</v>
      </c>
      <c r="I273" s="150" t="n">
        <v>0</v>
      </c>
      <c r="J273" s="150" t="n">
        <v>0</v>
      </c>
      <c r="K273" s="150" t="n">
        <v>0</v>
      </c>
    </row>
    <row r="274" customFormat="false" ht="15" hidden="false" customHeight="false" outlineLevel="0" collapsed="false">
      <c r="A274" s="114" t="s">
        <v>573</v>
      </c>
      <c r="B274" s="149" t="s">
        <v>574</v>
      </c>
      <c r="C274" s="114" t="s">
        <v>691</v>
      </c>
      <c r="D274" s="114" t="s">
        <v>692</v>
      </c>
      <c r="E274" s="116" t="n">
        <v>53792.1</v>
      </c>
      <c r="F274" s="116" t="n">
        <v>53792.1</v>
      </c>
      <c r="G274" s="150" t="n">
        <v>0</v>
      </c>
      <c r="H274" s="150" t="n">
        <v>0</v>
      </c>
      <c r="I274" s="150" t="n">
        <v>0</v>
      </c>
      <c r="J274" s="150" t="n">
        <v>0</v>
      </c>
      <c r="K274" s="150" t="n">
        <v>0</v>
      </c>
    </row>
    <row r="275" customFormat="false" ht="15" hidden="false" customHeight="false" outlineLevel="0" collapsed="false">
      <c r="A275" s="114" t="s">
        <v>573</v>
      </c>
      <c r="B275" s="149" t="s">
        <v>574</v>
      </c>
      <c r="C275" s="114" t="s">
        <v>563</v>
      </c>
      <c r="D275" s="114" t="s">
        <v>564</v>
      </c>
      <c r="E275" s="116" t="n">
        <v>5220</v>
      </c>
      <c r="F275" s="116" t="n">
        <v>5220</v>
      </c>
      <c r="G275" s="150" t="n">
        <v>0</v>
      </c>
      <c r="H275" s="150" t="n">
        <v>0</v>
      </c>
      <c r="I275" s="150" t="n">
        <v>0</v>
      </c>
      <c r="J275" s="150" t="n">
        <v>0</v>
      </c>
      <c r="K275" s="150" t="n">
        <v>0</v>
      </c>
    </row>
    <row r="276" customFormat="false" ht="15" hidden="false" customHeight="false" outlineLevel="0" collapsed="false">
      <c r="A276" s="114" t="s">
        <v>573</v>
      </c>
      <c r="B276" s="149" t="s">
        <v>574</v>
      </c>
      <c r="C276" s="114" t="s">
        <v>693</v>
      </c>
      <c r="D276" s="114" t="s">
        <v>694</v>
      </c>
      <c r="E276" s="116" t="n">
        <v>58464</v>
      </c>
      <c r="F276" s="116" t="n">
        <v>58464</v>
      </c>
      <c r="G276" s="150" t="n">
        <v>0</v>
      </c>
      <c r="H276" s="150" t="n">
        <v>0</v>
      </c>
      <c r="I276" s="150" t="n">
        <v>0</v>
      </c>
      <c r="J276" s="150" t="n">
        <v>0</v>
      </c>
      <c r="K276" s="150" t="n">
        <v>0</v>
      </c>
    </row>
    <row r="277" customFormat="false" ht="15" hidden="false" customHeight="false" outlineLevel="0" collapsed="false">
      <c r="A277" s="114" t="s">
        <v>573</v>
      </c>
      <c r="B277" s="149" t="s">
        <v>574</v>
      </c>
      <c r="C277" s="114" t="s">
        <v>695</v>
      </c>
      <c r="D277" s="114" t="s">
        <v>696</v>
      </c>
      <c r="E277" s="116" t="n">
        <v>61248</v>
      </c>
      <c r="F277" s="116" t="n">
        <v>61248</v>
      </c>
      <c r="G277" s="150" t="n">
        <v>0</v>
      </c>
      <c r="H277" s="150" t="n">
        <v>0</v>
      </c>
      <c r="I277" s="150" t="n">
        <v>0</v>
      </c>
      <c r="J277" s="150" t="n">
        <v>0</v>
      </c>
      <c r="K277" s="150" t="n">
        <v>0</v>
      </c>
    </row>
    <row r="278" customFormat="false" ht="15" hidden="false" customHeight="true" outlineLevel="0" collapsed="false">
      <c r="A278" s="151"/>
      <c r="B278" s="136" t="s">
        <v>697</v>
      </c>
      <c r="C278" s="136"/>
      <c r="D278" s="136"/>
      <c r="E278" s="152" t="n">
        <v>10346310.68</v>
      </c>
      <c r="F278" s="152" t="n">
        <v>10346310.68</v>
      </c>
      <c r="G278" s="152" t="n">
        <v>0</v>
      </c>
      <c r="H278" s="152" t="n">
        <v>0</v>
      </c>
      <c r="I278" s="152" t="n">
        <v>0</v>
      </c>
      <c r="J278" s="152" t="n">
        <v>0</v>
      </c>
      <c r="K278" s="152" t="n">
        <v>0</v>
      </c>
    </row>
    <row r="279" customFormat="false" ht="15" hidden="false" customHeight="false" outlineLevel="0" collapsed="false">
      <c r="A279" s="153"/>
      <c r="B279" s="153"/>
      <c r="C279" s="153"/>
      <c r="D279" s="153"/>
      <c r="E279" s="153"/>
      <c r="F279" s="154"/>
      <c r="G279" s="154"/>
      <c r="H279" s="154"/>
      <c r="I279" s="154"/>
      <c r="J279" s="154"/>
      <c r="K279" s="155"/>
    </row>
    <row r="280" customFormat="false" ht="15" hidden="false" customHeight="false" outlineLevel="0" collapsed="false">
      <c r="A280" s="31" t="s">
        <v>698</v>
      </c>
      <c r="B280" s="32"/>
      <c r="C280" s="110"/>
      <c r="D280" s="110"/>
      <c r="E280" s="110"/>
      <c r="F280" s="110"/>
      <c r="H280" s="29"/>
      <c r="I280" s="29"/>
      <c r="J280" s="156"/>
      <c r="K280" s="77"/>
    </row>
    <row r="281" customFormat="false" ht="15" hidden="false" customHeight="false" outlineLevel="0" collapsed="false">
      <c r="A281" s="112"/>
      <c r="B281" s="112"/>
      <c r="C281" s="110"/>
      <c r="D281" s="110"/>
      <c r="E281" s="110"/>
      <c r="F281" s="110"/>
      <c r="H281" s="29"/>
      <c r="I281" s="29"/>
      <c r="J281" s="156"/>
      <c r="K281" s="157"/>
    </row>
    <row r="282" customFormat="false" ht="11.25" hidden="false" customHeight="false" outlineLevel="0" collapsed="false">
      <c r="A282" s="36" t="s">
        <v>64</v>
      </c>
      <c r="B282" s="37" t="s">
        <v>65</v>
      </c>
      <c r="C282" s="37" t="s">
        <v>559</v>
      </c>
      <c r="D282" s="37" t="s">
        <v>560</v>
      </c>
      <c r="E282" s="113" t="s">
        <v>238</v>
      </c>
      <c r="F282" s="113" t="s">
        <v>239</v>
      </c>
      <c r="G282" s="113" t="s">
        <v>240</v>
      </c>
      <c r="H282" s="113" t="s">
        <v>241</v>
      </c>
      <c r="I282" s="113" t="s">
        <v>242</v>
      </c>
      <c r="J282" s="37" t="s">
        <v>243</v>
      </c>
      <c r="K282" s="37" t="s">
        <v>244</v>
      </c>
    </row>
    <row r="283" customFormat="false" ht="15" hidden="false" customHeight="false" outlineLevel="0" collapsed="false">
      <c r="A283" s="114" t="s">
        <v>699</v>
      </c>
      <c r="B283" s="115" t="s">
        <v>700</v>
      </c>
      <c r="C283" s="114" t="s">
        <v>701</v>
      </c>
      <c r="D283" s="115" t="s">
        <v>702</v>
      </c>
      <c r="E283" s="116" t="n">
        <v>-22500</v>
      </c>
      <c r="F283" s="116" t="n">
        <v>-22500</v>
      </c>
      <c r="G283" s="116" t="n">
        <v>0</v>
      </c>
      <c r="H283" s="116" t="n">
        <v>0</v>
      </c>
      <c r="I283" s="116" t="n">
        <v>0</v>
      </c>
      <c r="J283" s="134"/>
      <c r="K283" s="134"/>
    </row>
    <row r="284" customFormat="false" ht="15" hidden="false" customHeight="false" outlineLevel="0" collapsed="false">
      <c r="A284" s="114" t="s">
        <v>699</v>
      </c>
      <c r="B284" s="115" t="s">
        <v>700</v>
      </c>
      <c r="C284" s="114" t="s">
        <v>703</v>
      </c>
      <c r="D284" s="115" t="s">
        <v>704</v>
      </c>
      <c r="E284" s="116" t="n">
        <v>87602.1</v>
      </c>
      <c r="F284" s="116" t="n">
        <v>87602.1</v>
      </c>
      <c r="G284" s="116" t="n">
        <v>0</v>
      </c>
      <c r="H284" s="116" t="n">
        <v>0</v>
      </c>
      <c r="I284" s="116" t="n">
        <v>0</v>
      </c>
      <c r="J284" s="134"/>
      <c r="K284" s="134"/>
    </row>
    <row r="285" customFormat="false" ht="15" hidden="false" customHeight="false" outlineLevel="0" collapsed="false">
      <c r="A285" s="114" t="s">
        <v>699</v>
      </c>
      <c r="B285" s="115" t="s">
        <v>700</v>
      </c>
      <c r="C285" s="114" t="s">
        <v>705</v>
      </c>
      <c r="D285" s="115" t="s">
        <v>706</v>
      </c>
      <c r="E285" s="116" t="n">
        <v>65946</v>
      </c>
      <c r="F285" s="116" t="n">
        <v>65946</v>
      </c>
      <c r="G285" s="116" t="n">
        <v>0</v>
      </c>
      <c r="H285" s="116" t="n">
        <v>0</v>
      </c>
      <c r="I285" s="116" t="n">
        <v>0</v>
      </c>
      <c r="J285" s="134"/>
      <c r="K285" s="134"/>
    </row>
    <row r="286" customFormat="false" ht="15" hidden="false" customHeight="false" outlineLevel="0" collapsed="false">
      <c r="A286" s="114" t="s">
        <v>699</v>
      </c>
      <c r="B286" s="115" t="s">
        <v>700</v>
      </c>
      <c r="C286" s="114" t="s">
        <v>707</v>
      </c>
      <c r="D286" s="115" t="s">
        <v>708</v>
      </c>
      <c r="E286" s="116" t="n">
        <v>440000</v>
      </c>
      <c r="F286" s="116" t="n">
        <v>440000</v>
      </c>
      <c r="G286" s="116" t="n">
        <v>0</v>
      </c>
      <c r="H286" s="116" t="n">
        <v>0</v>
      </c>
      <c r="I286" s="116" t="n">
        <v>0</v>
      </c>
      <c r="J286" s="134"/>
      <c r="K286" s="134"/>
    </row>
    <row r="287" customFormat="false" ht="15" hidden="false" customHeight="false" outlineLevel="0" collapsed="false">
      <c r="A287" s="114" t="s">
        <v>699</v>
      </c>
      <c r="B287" s="115" t="s">
        <v>700</v>
      </c>
      <c r="C287" s="114" t="s">
        <v>709</v>
      </c>
      <c r="D287" s="115" t="s">
        <v>710</v>
      </c>
      <c r="E287" s="116" t="n">
        <v>46400</v>
      </c>
      <c r="F287" s="116" t="n">
        <v>46400</v>
      </c>
      <c r="G287" s="116" t="n">
        <v>0</v>
      </c>
      <c r="H287" s="116" t="n">
        <v>0</v>
      </c>
      <c r="I287" s="116" t="n">
        <v>0</v>
      </c>
      <c r="J287" s="134"/>
      <c r="K287" s="134"/>
    </row>
    <row r="288" customFormat="false" ht="15" hidden="false" customHeight="false" outlineLevel="0" collapsed="false">
      <c r="A288" s="114" t="s">
        <v>699</v>
      </c>
      <c r="B288" s="115" t="s">
        <v>700</v>
      </c>
      <c r="C288" s="114" t="s">
        <v>563</v>
      </c>
      <c r="D288" s="115" t="s">
        <v>564</v>
      </c>
      <c r="E288" s="116" t="n">
        <v>-9860</v>
      </c>
      <c r="F288" s="116" t="n">
        <v>-9860</v>
      </c>
      <c r="G288" s="116" t="n">
        <v>0</v>
      </c>
      <c r="H288" s="116" t="n">
        <v>0</v>
      </c>
      <c r="I288" s="116" t="n">
        <v>0</v>
      </c>
      <c r="J288" s="134"/>
      <c r="K288" s="134"/>
    </row>
    <row r="289" customFormat="false" ht="15" hidden="false" customHeight="false" outlineLevel="0" collapsed="false">
      <c r="A289" s="114" t="s">
        <v>699</v>
      </c>
      <c r="B289" s="115" t="s">
        <v>700</v>
      </c>
      <c r="C289" s="114" t="s">
        <v>711</v>
      </c>
      <c r="D289" s="115" t="s">
        <v>712</v>
      </c>
      <c r="E289" s="116" t="n">
        <v>131043.23</v>
      </c>
      <c r="F289" s="116" t="n">
        <v>131043.23</v>
      </c>
      <c r="G289" s="116" t="n">
        <v>0</v>
      </c>
      <c r="H289" s="116" t="n">
        <v>0</v>
      </c>
      <c r="I289" s="116" t="n">
        <v>0</v>
      </c>
      <c r="J289" s="134"/>
      <c r="K289" s="134"/>
    </row>
    <row r="290" customFormat="false" ht="12.75" hidden="false" customHeight="true" outlineLevel="0" collapsed="false">
      <c r="A290" s="132" t="s">
        <v>713</v>
      </c>
      <c r="B290" s="132"/>
      <c r="C290" s="132"/>
      <c r="D290" s="132"/>
      <c r="E290" s="158" t="n">
        <f aca="false">SUM(E283:E289)</f>
        <v>738631.33</v>
      </c>
      <c r="F290" s="158" t="n">
        <f aca="false">SUM(F283:F289)</f>
        <v>738631.33</v>
      </c>
      <c r="G290" s="158" t="n">
        <v>0</v>
      </c>
      <c r="H290" s="158" t="n">
        <v>0</v>
      </c>
      <c r="I290" s="158" t="n">
        <v>0</v>
      </c>
      <c r="J290" s="152"/>
      <c r="K290" s="152"/>
    </row>
    <row r="291" s="21" customFormat="true" ht="12.75" hidden="false" customHeight="true" outlineLevel="0" collapsed="false">
      <c r="A291" s="114" t="s">
        <v>714</v>
      </c>
      <c r="B291" s="115" t="s">
        <v>715</v>
      </c>
      <c r="C291" s="114" t="s">
        <v>716</v>
      </c>
      <c r="D291" s="115" t="s">
        <v>717</v>
      </c>
      <c r="E291" s="116" t="n">
        <v>3500</v>
      </c>
      <c r="F291" s="116" t="n">
        <v>3500</v>
      </c>
      <c r="G291" s="116" t="n">
        <v>0</v>
      </c>
      <c r="H291" s="116" t="n">
        <v>0</v>
      </c>
      <c r="I291" s="116" t="n">
        <v>0</v>
      </c>
      <c r="J291" s="159"/>
      <c r="K291" s="159"/>
    </row>
    <row r="292" s="21" customFormat="true" ht="12.75" hidden="false" customHeight="true" outlineLevel="0" collapsed="false">
      <c r="A292" s="132" t="s">
        <v>718</v>
      </c>
      <c r="B292" s="132"/>
      <c r="C292" s="132"/>
      <c r="D292" s="132"/>
      <c r="E292" s="158" t="n">
        <f aca="false">E291</f>
        <v>3500</v>
      </c>
      <c r="F292" s="158" t="n">
        <f aca="false">F291</f>
        <v>3500</v>
      </c>
      <c r="G292" s="158" t="n">
        <v>0</v>
      </c>
      <c r="H292" s="158"/>
      <c r="I292" s="158"/>
      <c r="J292" s="160"/>
      <c r="K292" s="160"/>
    </row>
    <row r="293" s="21" customFormat="true" ht="15" hidden="false" customHeight="false" outlineLevel="0" collapsed="false">
      <c r="A293" s="114" t="s">
        <v>719</v>
      </c>
      <c r="B293" s="114" t="s">
        <v>720</v>
      </c>
      <c r="C293" s="114" t="s">
        <v>721</v>
      </c>
      <c r="D293" s="149" t="s">
        <v>722</v>
      </c>
      <c r="E293" s="116" t="n">
        <v>0.01</v>
      </c>
      <c r="F293" s="116" t="n">
        <v>0.01</v>
      </c>
      <c r="G293" s="116" t="n">
        <v>0</v>
      </c>
      <c r="H293" s="116" t="n">
        <v>0</v>
      </c>
      <c r="I293" s="116" t="n">
        <v>0</v>
      </c>
      <c r="J293" s="159"/>
      <c r="K293" s="159"/>
    </row>
    <row r="294" s="21" customFormat="true" ht="15" hidden="false" customHeight="false" outlineLevel="0" collapsed="false">
      <c r="A294" s="114" t="s">
        <v>719</v>
      </c>
      <c r="B294" s="114" t="s">
        <v>720</v>
      </c>
      <c r="C294" s="114" t="s">
        <v>581</v>
      </c>
      <c r="D294" s="149" t="s">
        <v>582</v>
      </c>
      <c r="E294" s="116" t="n">
        <v>-10.02</v>
      </c>
      <c r="F294" s="116" t="n">
        <v>-10.02</v>
      </c>
      <c r="G294" s="116" t="n">
        <v>0</v>
      </c>
      <c r="H294" s="116" t="n">
        <v>0</v>
      </c>
      <c r="I294" s="116" t="n">
        <v>0</v>
      </c>
      <c r="J294" s="159"/>
      <c r="K294" s="159"/>
    </row>
    <row r="295" s="21" customFormat="true" ht="12.75" hidden="false" customHeight="true" outlineLevel="0" collapsed="false">
      <c r="A295" s="114" t="s">
        <v>719</v>
      </c>
      <c r="B295" s="114" t="s">
        <v>720</v>
      </c>
      <c r="C295" s="114" t="s">
        <v>723</v>
      </c>
      <c r="D295" s="149" t="s">
        <v>724</v>
      </c>
      <c r="E295" s="116" t="n">
        <v>201913.38</v>
      </c>
      <c r="F295" s="116" t="n">
        <v>201913.38</v>
      </c>
      <c r="G295" s="116" t="n">
        <v>0</v>
      </c>
      <c r="H295" s="116" t="n">
        <v>0</v>
      </c>
      <c r="I295" s="116" t="n">
        <v>0</v>
      </c>
      <c r="J295" s="159"/>
      <c r="K295" s="159"/>
    </row>
    <row r="296" s="21" customFormat="true" ht="20.25" hidden="false" customHeight="true" outlineLevel="0" collapsed="false">
      <c r="A296" s="114" t="s">
        <v>719</v>
      </c>
      <c r="B296" s="114" t="s">
        <v>720</v>
      </c>
      <c r="C296" s="114" t="s">
        <v>725</v>
      </c>
      <c r="D296" s="149" t="s">
        <v>726</v>
      </c>
      <c r="E296" s="116" t="n">
        <v>0</v>
      </c>
      <c r="F296" s="116" t="n">
        <v>0</v>
      </c>
      <c r="G296" s="116" t="n">
        <v>0</v>
      </c>
      <c r="H296" s="116" t="n">
        <v>0</v>
      </c>
      <c r="I296" s="116" t="n">
        <v>0</v>
      </c>
      <c r="J296" s="159"/>
      <c r="K296" s="159"/>
    </row>
    <row r="297" s="21" customFormat="true" ht="12.75" hidden="false" customHeight="true" outlineLevel="0" collapsed="false">
      <c r="A297" s="114" t="s">
        <v>719</v>
      </c>
      <c r="B297" s="114" t="s">
        <v>720</v>
      </c>
      <c r="C297" s="114" t="s">
        <v>727</v>
      </c>
      <c r="D297" s="149" t="s">
        <v>728</v>
      </c>
      <c r="E297" s="116" t="n">
        <v>15201.21</v>
      </c>
      <c r="F297" s="116" t="n">
        <v>15201.21</v>
      </c>
      <c r="G297" s="116" t="n">
        <v>0</v>
      </c>
      <c r="H297" s="116" t="n">
        <v>0</v>
      </c>
      <c r="I297" s="116" t="n">
        <v>0</v>
      </c>
      <c r="J297" s="159"/>
      <c r="K297" s="159"/>
    </row>
    <row r="298" s="21" customFormat="true" ht="12.75" hidden="false" customHeight="true" outlineLevel="0" collapsed="false">
      <c r="A298" s="114" t="s">
        <v>719</v>
      </c>
      <c r="B298" s="114" t="s">
        <v>720</v>
      </c>
      <c r="C298" s="114" t="s">
        <v>729</v>
      </c>
      <c r="D298" s="149" t="s">
        <v>730</v>
      </c>
      <c r="E298" s="116" t="n">
        <v>0</v>
      </c>
      <c r="F298" s="116" t="n">
        <v>0</v>
      </c>
      <c r="G298" s="116" t="n">
        <v>0</v>
      </c>
      <c r="H298" s="116" t="n">
        <v>0</v>
      </c>
      <c r="I298" s="116" t="n">
        <v>0</v>
      </c>
      <c r="J298" s="159"/>
      <c r="K298" s="159"/>
    </row>
    <row r="299" s="21" customFormat="true" ht="15" hidden="false" customHeight="false" outlineLevel="0" collapsed="false">
      <c r="A299" s="114" t="s">
        <v>719</v>
      </c>
      <c r="B299" s="114" t="s">
        <v>720</v>
      </c>
      <c r="C299" s="114" t="s">
        <v>731</v>
      </c>
      <c r="D299" s="149" t="s">
        <v>732</v>
      </c>
      <c r="E299" s="116" t="n">
        <v>512525.69</v>
      </c>
      <c r="F299" s="116" t="n">
        <v>512525.69</v>
      </c>
      <c r="G299" s="116" t="n">
        <v>0</v>
      </c>
      <c r="H299" s="116" t="n">
        <v>0</v>
      </c>
      <c r="I299" s="116" t="n">
        <v>0</v>
      </c>
      <c r="J299" s="159"/>
      <c r="K299" s="159"/>
    </row>
    <row r="300" s="21" customFormat="true" ht="15" hidden="false" customHeight="false" outlineLevel="0" collapsed="false">
      <c r="A300" s="114" t="s">
        <v>719</v>
      </c>
      <c r="B300" s="114" t="s">
        <v>720</v>
      </c>
      <c r="C300" s="114" t="s">
        <v>701</v>
      </c>
      <c r="D300" s="149" t="s">
        <v>702</v>
      </c>
      <c r="E300" s="116" t="n">
        <v>22500</v>
      </c>
      <c r="F300" s="116" t="n">
        <v>22500</v>
      </c>
      <c r="G300" s="116" t="n">
        <v>0</v>
      </c>
      <c r="H300" s="116" t="n">
        <v>0</v>
      </c>
      <c r="I300" s="116" t="n">
        <v>0</v>
      </c>
      <c r="J300" s="159"/>
      <c r="K300" s="159"/>
    </row>
    <row r="301" s="21" customFormat="true" ht="15" hidden="false" customHeight="false" outlineLevel="0" collapsed="false">
      <c r="A301" s="114" t="s">
        <v>719</v>
      </c>
      <c r="B301" s="114" t="s">
        <v>720</v>
      </c>
      <c r="C301" s="114" t="s">
        <v>583</v>
      </c>
      <c r="D301" s="149" t="s">
        <v>584</v>
      </c>
      <c r="E301" s="116" t="n">
        <v>0</v>
      </c>
      <c r="F301" s="116" t="n">
        <v>0</v>
      </c>
      <c r="G301" s="116" t="n">
        <v>0</v>
      </c>
      <c r="H301" s="116" t="n">
        <v>0</v>
      </c>
      <c r="I301" s="116" t="n">
        <v>0</v>
      </c>
      <c r="J301" s="159"/>
      <c r="K301" s="159"/>
    </row>
    <row r="302" s="21" customFormat="true" ht="15" hidden="false" customHeight="false" outlineLevel="0" collapsed="false">
      <c r="A302" s="114" t="s">
        <v>719</v>
      </c>
      <c r="B302" s="114" t="s">
        <v>720</v>
      </c>
      <c r="C302" s="114" t="s">
        <v>733</v>
      </c>
      <c r="D302" s="149" t="s">
        <v>734</v>
      </c>
      <c r="E302" s="116" t="n">
        <v>0</v>
      </c>
      <c r="F302" s="116" t="n">
        <v>0</v>
      </c>
      <c r="G302" s="116" t="n">
        <v>0</v>
      </c>
      <c r="H302" s="116" t="n">
        <v>0</v>
      </c>
      <c r="I302" s="116" t="n">
        <v>0</v>
      </c>
      <c r="J302" s="159"/>
      <c r="K302" s="159"/>
    </row>
    <row r="303" s="21" customFormat="true" ht="15" hidden="false" customHeight="false" outlineLevel="0" collapsed="false">
      <c r="A303" s="114" t="s">
        <v>719</v>
      </c>
      <c r="B303" s="114" t="s">
        <v>720</v>
      </c>
      <c r="C303" s="114" t="s">
        <v>735</v>
      </c>
      <c r="D303" s="149" t="s">
        <v>736</v>
      </c>
      <c r="E303" s="116" t="n">
        <v>-0.49</v>
      </c>
      <c r="F303" s="116" t="n">
        <v>-0.49</v>
      </c>
      <c r="G303" s="116" t="n">
        <v>0</v>
      </c>
      <c r="H303" s="116" t="n">
        <v>0</v>
      </c>
      <c r="I303" s="116" t="n">
        <v>0</v>
      </c>
      <c r="J303" s="159"/>
      <c r="K303" s="159"/>
    </row>
    <row r="304" s="21" customFormat="true" ht="15" hidden="false" customHeight="false" outlineLevel="0" collapsed="false">
      <c r="A304" s="114" t="s">
        <v>719</v>
      </c>
      <c r="B304" s="114" t="s">
        <v>720</v>
      </c>
      <c r="C304" s="114" t="s">
        <v>587</v>
      </c>
      <c r="D304" s="149" t="s">
        <v>588</v>
      </c>
      <c r="E304" s="116" t="n">
        <v>0</v>
      </c>
      <c r="F304" s="116" t="n">
        <v>0</v>
      </c>
      <c r="G304" s="116" t="n">
        <v>0</v>
      </c>
      <c r="H304" s="116" t="n">
        <v>0</v>
      </c>
      <c r="I304" s="116" t="n">
        <v>0</v>
      </c>
      <c r="J304" s="159"/>
      <c r="K304" s="159"/>
    </row>
    <row r="305" s="21" customFormat="true" ht="12.75" hidden="false" customHeight="true" outlineLevel="0" collapsed="false">
      <c r="A305" s="114" t="s">
        <v>719</v>
      </c>
      <c r="B305" s="114" t="s">
        <v>720</v>
      </c>
      <c r="C305" s="114" t="s">
        <v>737</v>
      </c>
      <c r="D305" s="149" t="s">
        <v>738</v>
      </c>
      <c r="E305" s="116" t="n">
        <v>172398.64</v>
      </c>
      <c r="F305" s="116" t="n">
        <v>172398.64</v>
      </c>
      <c r="G305" s="116" t="n">
        <v>0</v>
      </c>
      <c r="H305" s="116" t="n">
        <v>0</v>
      </c>
      <c r="I305" s="116" t="n">
        <v>0</v>
      </c>
      <c r="J305" s="159"/>
      <c r="K305" s="159"/>
    </row>
    <row r="306" s="21" customFormat="true" ht="15" hidden="false" customHeight="false" outlineLevel="0" collapsed="false">
      <c r="A306" s="114" t="s">
        <v>719</v>
      </c>
      <c r="B306" s="114" t="s">
        <v>720</v>
      </c>
      <c r="C306" s="114" t="s">
        <v>739</v>
      </c>
      <c r="D306" s="149" t="s">
        <v>740</v>
      </c>
      <c r="E306" s="116" t="n">
        <v>0.01</v>
      </c>
      <c r="F306" s="116" t="n">
        <v>0.01</v>
      </c>
      <c r="G306" s="116" t="n">
        <v>0</v>
      </c>
      <c r="H306" s="116" t="n">
        <v>0</v>
      </c>
      <c r="I306" s="116" t="n">
        <v>0</v>
      </c>
      <c r="J306" s="159"/>
      <c r="K306" s="159"/>
    </row>
    <row r="307" s="21" customFormat="true" ht="15" hidden="false" customHeight="false" outlineLevel="0" collapsed="false">
      <c r="A307" s="114" t="s">
        <v>719</v>
      </c>
      <c r="B307" s="114" t="s">
        <v>720</v>
      </c>
      <c r="C307" s="114" t="s">
        <v>741</v>
      </c>
      <c r="D307" s="149" t="s">
        <v>742</v>
      </c>
      <c r="E307" s="116" t="n">
        <v>1304495.79</v>
      </c>
      <c r="F307" s="116" t="n">
        <v>1304495.79</v>
      </c>
      <c r="G307" s="116" t="n">
        <v>0</v>
      </c>
      <c r="H307" s="116" t="n">
        <v>0</v>
      </c>
      <c r="I307" s="116" t="n">
        <v>0</v>
      </c>
      <c r="J307" s="159"/>
      <c r="K307" s="159"/>
    </row>
    <row r="308" customFormat="false" ht="15" hidden="false" customHeight="false" outlineLevel="0" collapsed="false">
      <c r="A308" s="114" t="s">
        <v>719</v>
      </c>
      <c r="B308" s="114" t="s">
        <v>720</v>
      </c>
      <c r="C308" s="114" t="s">
        <v>743</v>
      </c>
      <c r="D308" s="149" t="s">
        <v>744</v>
      </c>
      <c r="E308" s="116" t="n">
        <v>236994.96</v>
      </c>
      <c r="F308" s="116" t="n">
        <v>236994.96</v>
      </c>
      <c r="G308" s="116" t="n">
        <v>0</v>
      </c>
      <c r="H308" s="116" t="n">
        <v>0</v>
      </c>
      <c r="I308" s="116" t="n">
        <v>0</v>
      </c>
      <c r="J308" s="161"/>
      <c r="K308" s="162"/>
      <c r="L308" s="77"/>
    </row>
    <row r="309" customFormat="false" ht="15" hidden="false" customHeight="false" outlineLevel="0" collapsed="false">
      <c r="A309" s="114" t="s">
        <v>719</v>
      </c>
      <c r="B309" s="114" t="s">
        <v>720</v>
      </c>
      <c r="C309" s="114" t="s">
        <v>745</v>
      </c>
      <c r="D309" s="149" t="s">
        <v>746</v>
      </c>
      <c r="E309" s="116" t="n">
        <v>32317.32</v>
      </c>
      <c r="F309" s="116" t="n">
        <v>32317.32</v>
      </c>
      <c r="G309" s="116" t="n">
        <v>0</v>
      </c>
      <c r="H309" s="116" t="n">
        <v>0</v>
      </c>
      <c r="I309" s="116" t="n">
        <v>0</v>
      </c>
      <c r="J309" s="161"/>
      <c r="K309" s="162"/>
      <c r="L309" s="77"/>
    </row>
    <row r="310" customFormat="false" ht="15" hidden="false" customHeight="false" outlineLevel="0" collapsed="false">
      <c r="A310" s="114" t="s">
        <v>719</v>
      </c>
      <c r="B310" s="114" t="s">
        <v>720</v>
      </c>
      <c r="C310" s="114" t="s">
        <v>747</v>
      </c>
      <c r="D310" s="149" t="s">
        <v>748</v>
      </c>
      <c r="E310" s="116" t="n">
        <v>-0.01</v>
      </c>
      <c r="F310" s="116" t="n">
        <v>-0.01</v>
      </c>
      <c r="G310" s="116" t="n">
        <v>0</v>
      </c>
      <c r="H310" s="116" t="n">
        <v>0</v>
      </c>
      <c r="I310" s="116" t="n">
        <v>0</v>
      </c>
      <c r="J310" s="161"/>
      <c r="K310" s="162"/>
      <c r="L310" s="77"/>
    </row>
    <row r="311" customFormat="false" ht="15" hidden="false" customHeight="false" outlineLevel="0" collapsed="false">
      <c r="A311" s="114" t="s">
        <v>719</v>
      </c>
      <c r="B311" s="114" t="s">
        <v>720</v>
      </c>
      <c r="C311" s="114" t="s">
        <v>749</v>
      </c>
      <c r="D311" s="149" t="s">
        <v>750</v>
      </c>
      <c r="E311" s="116" t="n">
        <v>376043.27</v>
      </c>
      <c r="F311" s="116" t="n">
        <v>376043.27</v>
      </c>
      <c r="G311" s="116" t="n">
        <v>0</v>
      </c>
      <c r="H311" s="116" t="n">
        <v>0</v>
      </c>
      <c r="I311" s="116" t="n">
        <v>0</v>
      </c>
      <c r="J311" s="161"/>
      <c r="K311" s="162"/>
      <c r="L311" s="77"/>
    </row>
    <row r="312" customFormat="false" ht="15" hidden="false" customHeight="false" outlineLevel="0" collapsed="false">
      <c r="A312" s="114" t="s">
        <v>719</v>
      </c>
      <c r="B312" s="114" t="s">
        <v>720</v>
      </c>
      <c r="C312" s="114" t="s">
        <v>751</v>
      </c>
      <c r="D312" s="149" t="s">
        <v>752</v>
      </c>
      <c r="E312" s="116" t="n">
        <v>22309.49</v>
      </c>
      <c r="F312" s="116" t="n">
        <v>22309.49</v>
      </c>
      <c r="G312" s="116" t="n">
        <v>0</v>
      </c>
      <c r="H312" s="116" t="n">
        <v>0</v>
      </c>
      <c r="I312" s="116" t="n">
        <v>0</v>
      </c>
      <c r="J312" s="161"/>
      <c r="K312" s="162"/>
      <c r="L312" s="77"/>
    </row>
    <row r="313" customFormat="false" ht="15" hidden="false" customHeight="false" outlineLevel="0" collapsed="false">
      <c r="A313" s="114" t="s">
        <v>719</v>
      </c>
      <c r="B313" s="114" t="s">
        <v>720</v>
      </c>
      <c r="C313" s="114" t="s">
        <v>753</v>
      </c>
      <c r="D313" s="149" t="s">
        <v>754</v>
      </c>
      <c r="E313" s="116" t="n">
        <v>214440.33</v>
      </c>
      <c r="F313" s="116" t="n">
        <v>214440.33</v>
      </c>
      <c r="G313" s="116" t="n">
        <v>0</v>
      </c>
      <c r="H313" s="116" t="n">
        <v>0</v>
      </c>
      <c r="I313" s="116" t="n">
        <v>0</v>
      </c>
      <c r="J313" s="161"/>
      <c r="K313" s="162"/>
      <c r="L313" s="77"/>
    </row>
    <row r="314" customFormat="false" ht="15" hidden="false" customHeight="false" outlineLevel="0" collapsed="false">
      <c r="A314" s="114" t="s">
        <v>719</v>
      </c>
      <c r="B314" s="114" t="s">
        <v>720</v>
      </c>
      <c r="C314" s="114" t="s">
        <v>755</v>
      </c>
      <c r="D314" s="149" t="s">
        <v>756</v>
      </c>
      <c r="E314" s="116" t="n">
        <v>91865.01</v>
      </c>
      <c r="F314" s="116" t="n">
        <v>91865.01</v>
      </c>
      <c r="G314" s="116" t="n">
        <v>0</v>
      </c>
      <c r="H314" s="116" t="n">
        <v>0</v>
      </c>
      <c r="I314" s="116" t="n">
        <v>0</v>
      </c>
      <c r="J314" s="161"/>
      <c r="K314" s="162"/>
      <c r="L314" s="77"/>
    </row>
    <row r="315" customFormat="false" ht="15" hidden="false" customHeight="false" outlineLevel="0" collapsed="false">
      <c r="A315" s="114" t="s">
        <v>719</v>
      </c>
      <c r="B315" s="114" t="s">
        <v>720</v>
      </c>
      <c r="C315" s="114" t="s">
        <v>757</v>
      </c>
      <c r="D315" s="149" t="s">
        <v>758</v>
      </c>
      <c r="E315" s="116" t="n">
        <v>142997.8</v>
      </c>
      <c r="F315" s="116" t="n">
        <v>142997.8</v>
      </c>
      <c r="G315" s="116" t="n">
        <v>0</v>
      </c>
      <c r="H315" s="116" t="n">
        <v>0</v>
      </c>
      <c r="I315" s="116" t="n">
        <v>0</v>
      </c>
      <c r="J315" s="161"/>
      <c r="K315" s="162"/>
      <c r="L315" s="77"/>
    </row>
    <row r="316" customFormat="false" ht="15" hidden="false" customHeight="false" outlineLevel="0" collapsed="false">
      <c r="A316" s="114" t="s">
        <v>719</v>
      </c>
      <c r="B316" s="114" t="s">
        <v>720</v>
      </c>
      <c r="C316" s="114" t="s">
        <v>759</v>
      </c>
      <c r="D316" s="149" t="s">
        <v>760</v>
      </c>
      <c r="E316" s="116" t="n">
        <v>53992.33</v>
      </c>
      <c r="F316" s="116" t="n">
        <v>53992.33</v>
      </c>
      <c r="G316" s="116" t="n">
        <v>0</v>
      </c>
      <c r="H316" s="116" t="n">
        <v>0</v>
      </c>
      <c r="I316" s="116" t="n">
        <v>0</v>
      </c>
      <c r="J316" s="161"/>
      <c r="K316" s="162"/>
      <c r="L316" s="77"/>
    </row>
    <row r="317" customFormat="false" ht="15" hidden="false" customHeight="false" outlineLevel="0" collapsed="false">
      <c r="A317" s="114" t="s">
        <v>719</v>
      </c>
      <c r="B317" s="114" t="s">
        <v>720</v>
      </c>
      <c r="C317" s="114" t="s">
        <v>761</v>
      </c>
      <c r="D317" s="149" t="s">
        <v>762</v>
      </c>
      <c r="E317" s="116" t="n">
        <v>31003.99</v>
      </c>
      <c r="F317" s="116" t="n">
        <v>31003.99</v>
      </c>
      <c r="G317" s="116" t="n">
        <v>0</v>
      </c>
      <c r="H317" s="116" t="n">
        <v>0</v>
      </c>
      <c r="I317" s="116" t="n">
        <v>0</v>
      </c>
      <c r="J317" s="161"/>
      <c r="K317" s="162"/>
      <c r="L317" s="77"/>
    </row>
    <row r="318" customFormat="false" ht="15" hidden="false" customHeight="false" outlineLevel="0" collapsed="false">
      <c r="A318" s="114" t="s">
        <v>719</v>
      </c>
      <c r="B318" s="114" t="s">
        <v>720</v>
      </c>
      <c r="C318" s="114" t="s">
        <v>763</v>
      </c>
      <c r="D318" s="149" t="s">
        <v>764</v>
      </c>
      <c r="E318" s="116" t="n">
        <v>2128261.41</v>
      </c>
      <c r="F318" s="116" t="n">
        <v>2128261.41</v>
      </c>
      <c r="G318" s="116" t="n">
        <v>0</v>
      </c>
      <c r="H318" s="116" t="n">
        <v>0</v>
      </c>
      <c r="I318" s="116" t="n">
        <v>0</v>
      </c>
      <c r="J318" s="161"/>
      <c r="K318" s="162"/>
      <c r="L318" s="77"/>
    </row>
    <row r="319" customFormat="false" ht="15" hidden="false" customHeight="false" outlineLevel="0" collapsed="false">
      <c r="A319" s="114" t="s">
        <v>719</v>
      </c>
      <c r="B319" s="114" t="s">
        <v>720</v>
      </c>
      <c r="C319" s="114" t="s">
        <v>765</v>
      </c>
      <c r="D319" s="149" t="s">
        <v>766</v>
      </c>
      <c r="E319" s="116" t="n">
        <v>0</v>
      </c>
      <c r="F319" s="116" t="n">
        <v>0</v>
      </c>
      <c r="G319" s="116" t="n">
        <v>0</v>
      </c>
      <c r="H319" s="116" t="n">
        <v>0</v>
      </c>
      <c r="I319" s="116" t="n">
        <v>0</v>
      </c>
      <c r="J319" s="161"/>
      <c r="K319" s="162"/>
      <c r="L319" s="77"/>
    </row>
    <row r="320" customFormat="false" ht="15" hidden="false" customHeight="true" outlineLevel="0" collapsed="false">
      <c r="A320" s="132" t="s">
        <v>767</v>
      </c>
      <c r="B320" s="132"/>
      <c r="C320" s="132"/>
      <c r="D320" s="132"/>
      <c r="E320" s="163" t="n">
        <v>5559250.12</v>
      </c>
      <c r="F320" s="163" t="n">
        <v>5559250.12</v>
      </c>
      <c r="G320" s="163" t="n">
        <v>0</v>
      </c>
      <c r="H320" s="163" t="n">
        <v>0</v>
      </c>
      <c r="I320" s="163" t="n">
        <v>0</v>
      </c>
      <c r="J320" s="163"/>
      <c r="K320" s="163"/>
      <c r="L320" s="77"/>
    </row>
    <row r="321" customFormat="false" ht="15" hidden="false" customHeight="false" outlineLevel="0" collapsed="false">
      <c r="A321" s="164" t="s">
        <v>768</v>
      </c>
      <c r="B321" s="164"/>
      <c r="C321" s="164"/>
      <c r="D321" s="164"/>
      <c r="E321" s="163" t="n">
        <f aca="false">SUM(E290+E292+E320)</f>
        <v>6301381.45</v>
      </c>
      <c r="F321" s="163" t="n">
        <f aca="false">SUM(F290+F292+F320)</f>
        <v>6301381.45</v>
      </c>
      <c r="G321" s="163" t="n">
        <f aca="false">SUM(G225+G246+G320)</f>
        <v>0</v>
      </c>
      <c r="H321" s="163" t="n">
        <f aca="false">SUM(H225+H246+H320)</f>
        <v>0</v>
      </c>
      <c r="I321" s="163" t="n">
        <f aca="false">SUM(I225+I246+I320)</f>
        <v>0</v>
      </c>
      <c r="J321" s="163"/>
      <c r="K321" s="163"/>
      <c r="L321" s="77"/>
    </row>
    <row r="322" customFormat="false" ht="15" hidden="false" customHeight="false" outlineLevel="0" collapsed="false">
      <c r="A322" s="165"/>
      <c r="B322" s="166"/>
      <c r="C322" s="167"/>
      <c r="D322" s="167"/>
      <c r="E322" s="167"/>
      <c r="F322" s="167"/>
      <c r="G322" s="167"/>
      <c r="H322" s="168"/>
      <c r="I322" s="168"/>
      <c r="J322" s="129"/>
      <c r="K322" s="168"/>
      <c r="L322" s="77"/>
    </row>
    <row r="323" customFormat="false" ht="15" hidden="false" customHeight="false" outlineLevel="0" collapsed="false">
      <c r="A323" s="70" t="s">
        <v>57</v>
      </c>
      <c r="B323" s="0"/>
      <c r="C323" s="30"/>
      <c r="D323" s="30"/>
      <c r="F323" s="167"/>
      <c r="G323" s="167"/>
      <c r="H323" s="168"/>
      <c r="I323" s="168"/>
      <c r="J323" s="129"/>
      <c r="K323" s="168"/>
      <c r="L323" s="77"/>
    </row>
    <row r="324" customFormat="false" ht="15" hidden="false" customHeight="false" outlineLevel="0" collapsed="false">
      <c r="A324" s="71"/>
      <c r="B324" s="0"/>
      <c r="C324" s="30"/>
      <c r="D324" s="30"/>
      <c r="F324" s="167"/>
      <c r="G324" s="167"/>
      <c r="H324" s="168"/>
      <c r="I324" s="168"/>
      <c r="J324" s="129"/>
      <c r="K324" s="168"/>
      <c r="L324" s="77"/>
    </row>
    <row r="325" customFormat="false" ht="15" hidden="false" customHeight="false" outlineLevel="0" collapsed="false">
      <c r="A325" s="72" t="s">
        <v>204</v>
      </c>
      <c r="B325" s="72"/>
      <c r="C325" s="30"/>
      <c r="D325" s="30"/>
      <c r="F325" s="167"/>
      <c r="G325" s="167"/>
      <c r="H325" s="168"/>
      <c r="I325" s="168"/>
      <c r="J325" s="129"/>
      <c r="K325" s="168"/>
      <c r="L325" s="77"/>
    </row>
    <row r="326" customFormat="false" ht="15" hidden="false" customHeight="false" outlineLevel="0" collapsed="false">
      <c r="A326" s="72" t="s">
        <v>205</v>
      </c>
      <c r="B326" s="72"/>
      <c r="C326" s="30"/>
      <c r="D326" s="30"/>
      <c r="F326" s="167"/>
      <c r="G326" s="167"/>
      <c r="H326" s="168"/>
      <c r="I326" s="168"/>
      <c r="J326" s="129"/>
      <c r="K326" s="168"/>
      <c r="L326" s="77"/>
    </row>
    <row r="327" customFormat="false" ht="15" hidden="false" customHeight="false" outlineLevel="0" collapsed="false">
      <c r="A327" s="73"/>
      <c r="B327" s="72"/>
      <c r="C327" s="30"/>
      <c r="D327" s="30"/>
      <c r="F327" s="167"/>
      <c r="G327" s="167"/>
      <c r="H327" s="168"/>
      <c r="I327" s="168"/>
      <c r="J327" s="129"/>
      <c r="K327" s="168"/>
      <c r="L327" s="77"/>
    </row>
    <row r="328" customFormat="false" ht="15" hidden="false" customHeight="false" outlineLevel="0" collapsed="false">
      <c r="A328" s="72"/>
      <c r="B328" s="72"/>
      <c r="C328" s="30"/>
      <c r="D328" s="30"/>
      <c r="F328" s="167"/>
      <c r="G328" s="167"/>
      <c r="H328" s="168"/>
      <c r="I328" s="168"/>
      <c r="J328" s="129"/>
      <c r="K328" s="168"/>
      <c r="L328" s="77"/>
    </row>
    <row r="329" customFormat="false" ht="15" hidden="false" customHeight="false" outlineLevel="0" collapsed="false">
      <c r="A329" s="72" t="s">
        <v>206</v>
      </c>
      <c r="B329" s="72"/>
      <c r="C329" s="30"/>
      <c r="D329" s="30"/>
      <c r="F329" s="167"/>
      <c r="G329" s="167"/>
      <c r="H329" s="168"/>
      <c r="I329" s="168"/>
      <c r="J329" s="129"/>
      <c r="K329" s="168"/>
      <c r="L329" s="77"/>
    </row>
    <row r="330" customFormat="false" ht="15" hidden="false" customHeight="false" outlineLevel="0" collapsed="false">
      <c r="A330" s="72" t="s">
        <v>207</v>
      </c>
      <c r="B330" s="72"/>
      <c r="C330" s="30"/>
      <c r="D330" s="30"/>
      <c r="F330" s="167"/>
      <c r="G330" s="167"/>
      <c r="H330" s="168"/>
      <c r="I330" s="168"/>
      <c r="J330" s="129"/>
      <c r="K330" s="168"/>
      <c r="L330" s="77"/>
    </row>
    <row r="331" customFormat="false" ht="15" hidden="false" customHeight="false" outlineLevel="0" collapsed="false">
      <c r="A331" s="165"/>
      <c r="B331" s="166"/>
      <c r="C331" s="167"/>
      <c r="D331" s="167"/>
      <c r="E331" s="167"/>
      <c r="F331" s="167"/>
      <c r="G331" s="167"/>
      <c r="H331" s="168"/>
      <c r="I331" s="168"/>
      <c r="J331" s="129"/>
      <c r="K331" s="168"/>
      <c r="L331" s="77"/>
    </row>
    <row r="332" customFormat="false" ht="15" hidden="false" customHeight="false" outlineLevel="0" collapsed="false">
      <c r="A332" s="165"/>
      <c r="B332" s="166"/>
      <c r="C332" s="167"/>
      <c r="D332" s="167"/>
      <c r="E332" s="167"/>
      <c r="F332" s="167"/>
      <c r="G332" s="167"/>
      <c r="H332" s="168"/>
      <c r="I332" s="168"/>
      <c r="J332" s="129"/>
      <c r="K332" s="168"/>
      <c r="L332" s="77"/>
    </row>
    <row r="333" customFormat="false" ht="15" hidden="false" customHeight="false" outlineLevel="0" collapsed="false">
      <c r="A333" s="165"/>
      <c r="B333" s="166"/>
      <c r="C333" s="167"/>
      <c r="D333" s="167"/>
      <c r="E333" s="167"/>
      <c r="F333" s="167"/>
      <c r="G333" s="167"/>
      <c r="H333" s="168"/>
      <c r="I333" s="168"/>
      <c r="J333" s="129"/>
      <c r="K333" s="168"/>
      <c r="L333" s="77"/>
    </row>
    <row r="334" customFormat="false" ht="15" hidden="false" customHeight="false" outlineLevel="0" collapsed="false">
      <c r="A334" s="165"/>
      <c r="B334" s="165"/>
      <c r="C334" s="167"/>
      <c r="D334" s="167"/>
      <c r="E334" s="167"/>
      <c r="F334" s="167"/>
      <c r="G334" s="167"/>
      <c r="H334" s="168"/>
      <c r="I334" s="168"/>
      <c r="J334" s="129"/>
      <c r="K334" s="168"/>
      <c r="L334" s="77"/>
    </row>
    <row r="335" customFormat="false" ht="15" hidden="false" customHeight="false" outlineLevel="0" collapsed="false">
      <c r="A335" s="146"/>
      <c r="B335" s="146"/>
      <c r="C335" s="147"/>
      <c r="D335" s="147"/>
      <c r="E335" s="147"/>
      <c r="F335" s="147"/>
      <c r="G335" s="147"/>
      <c r="H335" s="147"/>
      <c r="I335" s="147"/>
      <c r="J335" s="129"/>
      <c r="K335" s="168"/>
      <c r="L335" s="77"/>
    </row>
    <row r="336" customFormat="false" ht="15" hidden="false" customHeight="false" outlineLevel="0" collapsed="false">
      <c r="A336" s="128"/>
      <c r="B336" s="128"/>
      <c r="C336" s="128"/>
      <c r="D336" s="128"/>
      <c r="E336" s="128"/>
      <c r="F336" s="129"/>
      <c r="G336" s="129"/>
      <c r="H336" s="129"/>
      <c r="I336" s="129"/>
      <c r="J336" s="129"/>
      <c r="K336" s="168"/>
      <c r="L336" s="77"/>
    </row>
    <row r="337" customFormat="false" ht="15" hidden="false" customHeight="false" outlineLevel="0" collapsed="false">
      <c r="A337" s="128"/>
      <c r="B337" s="128"/>
      <c r="C337" s="128"/>
      <c r="D337" s="128"/>
      <c r="E337" s="128"/>
      <c r="F337" s="129"/>
      <c r="G337" s="129"/>
      <c r="H337" s="129"/>
      <c r="I337" s="129"/>
      <c r="J337" s="129"/>
      <c r="K337" s="168"/>
      <c r="L337" s="77"/>
    </row>
    <row r="338" customFormat="false" ht="15" hidden="false" customHeight="false" outlineLevel="0" collapsed="false">
      <c r="A338" s="128"/>
      <c r="B338" s="128"/>
      <c r="C338" s="128"/>
      <c r="D338" s="128"/>
      <c r="E338" s="128"/>
      <c r="F338" s="129"/>
      <c r="G338" s="129"/>
      <c r="H338" s="129"/>
      <c r="I338" s="129"/>
      <c r="J338" s="129"/>
      <c r="K338" s="168"/>
      <c r="L338" s="77"/>
    </row>
    <row r="339" customFormat="false" ht="15" hidden="false" customHeight="false" outlineLevel="0" collapsed="false">
      <c r="A339" s="128"/>
      <c r="B339" s="128"/>
      <c r="C339" s="128"/>
      <c r="D339" s="128"/>
      <c r="E339" s="128"/>
      <c r="F339" s="129"/>
      <c r="G339" s="129"/>
      <c r="H339" s="129"/>
      <c r="I339" s="129"/>
      <c r="J339" s="129"/>
      <c r="K339" s="168"/>
      <c r="L339" s="77"/>
    </row>
    <row r="340" customFormat="false" ht="15" hidden="false" customHeight="false" outlineLevel="0" collapsed="false">
      <c r="A340" s="128"/>
      <c r="B340" s="128"/>
      <c r="C340" s="128"/>
      <c r="D340" s="128"/>
      <c r="E340" s="128"/>
      <c r="F340" s="129"/>
      <c r="G340" s="129"/>
      <c r="H340" s="129"/>
      <c r="I340" s="129"/>
      <c r="J340" s="129"/>
      <c r="K340" s="168"/>
      <c r="L340" s="77"/>
    </row>
    <row r="341" customFormat="false" ht="15" hidden="false" customHeight="false" outlineLevel="0" collapsed="false">
      <c r="A341" s="128"/>
      <c r="B341" s="128"/>
      <c r="C341" s="128"/>
      <c r="D341" s="128"/>
      <c r="E341" s="128"/>
      <c r="F341" s="129"/>
      <c r="G341" s="129"/>
      <c r="H341" s="129"/>
      <c r="I341" s="129"/>
      <c r="J341" s="129"/>
      <c r="K341" s="168"/>
      <c r="L341" s="77"/>
    </row>
    <row r="342" customFormat="false" ht="15" hidden="false" customHeight="false" outlineLevel="0" collapsed="false">
      <c r="A342" s="128"/>
      <c r="B342" s="128"/>
      <c r="C342" s="128"/>
      <c r="D342" s="128"/>
      <c r="E342" s="128"/>
      <c r="F342" s="129"/>
      <c r="G342" s="129"/>
      <c r="H342" s="129"/>
      <c r="I342" s="129"/>
      <c r="J342" s="129"/>
      <c r="K342" s="168"/>
      <c r="L342" s="77"/>
    </row>
    <row r="343" customFormat="false" ht="15" hidden="false" customHeight="false" outlineLevel="0" collapsed="false">
      <c r="A343" s="128"/>
      <c r="B343" s="128"/>
      <c r="C343" s="128"/>
      <c r="D343" s="128"/>
      <c r="E343" s="128"/>
      <c r="F343" s="129"/>
      <c r="G343" s="129"/>
      <c r="H343" s="129"/>
      <c r="I343" s="129"/>
      <c r="J343" s="129"/>
      <c r="K343" s="168"/>
      <c r="L343" s="77"/>
    </row>
    <row r="344" customFormat="false" ht="15" hidden="false" customHeight="false" outlineLevel="0" collapsed="false">
      <c r="A344" s="128"/>
      <c r="B344" s="128"/>
      <c r="C344" s="128"/>
      <c r="D344" s="128"/>
      <c r="E344" s="128"/>
      <c r="F344" s="129"/>
      <c r="G344" s="129"/>
      <c r="H344" s="129"/>
      <c r="I344" s="129"/>
      <c r="J344" s="129"/>
      <c r="K344" s="168"/>
      <c r="L344" s="77"/>
    </row>
    <row r="345" customFormat="false" ht="15" hidden="false" customHeight="false" outlineLevel="0" collapsed="false">
      <c r="A345" s="128"/>
      <c r="B345" s="128"/>
      <c r="C345" s="128"/>
      <c r="D345" s="128"/>
      <c r="E345" s="128"/>
      <c r="F345" s="129"/>
      <c r="G345" s="129"/>
      <c r="H345" s="129"/>
      <c r="I345" s="129"/>
      <c r="J345" s="129"/>
      <c r="K345" s="168"/>
      <c r="L345" s="77"/>
    </row>
    <row r="346" customFormat="false" ht="15" hidden="false" customHeight="false" outlineLevel="0" collapsed="false">
      <c r="A346" s="128"/>
      <c r="B346" s="128"/>
      <c r="C346" s="128"/>
      <c r="D346" s="128"/>
      <c r="E346" s="128"/>
      <c r="F346" s="129"/>
      <c r="G346" s="129"/>
      <c r="H346" s="129"/>
      <c r="I346" s="129"/>
      <c r="J346" s="129"/>
      <c r="K346" s="168"/>
      <c r="L346" s="77"/>
    </row>
    <row r="347" customFormat="false" ht="15" hidden="false" customHeight="false" outlineLevel="0" collapsed="false">
      <c r="A347" s="128"/>
      <c r="B347" s="128"/>
      <c r="C347" s="128"/>
      <c r="D347" s="128"/>
      <c r="E347" s="128"/>
      <c r="F347" s="129"/>
      <c r="G347" s="129"/>
      <c r="H347" s="129"/>
      <c r="I347" s="129"/>
      <c r="J347" s="129"/>
      <c r="K347" s="168"/>
      <c r="L347" s="77"/>
    </row>
    <row r="348" customFormat="false" ht="15" hidden="false" customHeight="false" outlineLevel="0" collapsed="false">
      <c r="A348" s="128"/>
      <c r="B348" s="128"/>
      <c r="C348" s="128"/>
      <c r="D348" s="128"/>
      <c r="E348" s="128"/>
      <c r="F348" s="129"/>
      <c r="G348" s="129"/>
      <c r="H348" s="129"/>
      <c r="I348" s="129"/>
      <c r="J348" s="129"/>
      <c r="K348" s="168"/>
      <c r="L348" s="77"/>
    </row>
    <row r="349" customFormat="false" ht="15" hidden="false" customHeight="false" outlineLevel="0" collapsed="false">
      <c r="A349" s="128"/>
      <c r="B349" s="128"/>
      <c r="C349" s="128"/>
      <c r="D349" s="128"/>
      <c r="E349" s="128"/>
      <c r="F349" s="129"/>
      <c r="G349" s="129"/>
      <c r="H349" s="129"/>
      <c r="I349" s="129"/>
      <c r="J349" s="129"/>
      <c r="K349" s="168"/>
      <c r="L349" s="77"/>
    </row>
    <row r="350" customFormat="false" ht="15" hidden="false" customHeight="false" outlineLevel="0" collapsed="false">
      <c r="A350" s="128"/>
      <c r="B350" s="128"/>
      <c r="C350" s="128"/>
      <c r="D350" s="128"/>
      <c r="E350" s="128"/>
      <c r="F350" s="129"/>
      <c r="G350" s="129"/>
      <c r="H350" s="129"/>
      <c r="I350" s="129"/>
      <c r="J350" s="129"/>
      <c r="K350" s="168"/>
      <c r="L350" s="77"/>
    </row>
    <row r="351" customFormat="false" ht="15" hidden="false" customHeight="false" outlineLevel="0" collapsed="false">
      <c r="A351" s="128"/>
      <c r="B351" s="128"/>
      <c r="C351" s="128"/>
      <c r="D351" s="128"/>
      <c r="E351" s="128"/>
      <c r="F351" s="129"/>
      <c r="G351" s="129"/>
      <c r="H351" s="129"/>
      <c r="I351" s="129"/>
      <c r="J351" s="129"/>
      <c r="K351" s="168"/>
      <c r="L351" s="77"/>
    </row>
    <row r="352" customFormat="false" ht="15" hidden="false" customHeight="false" outlineLevel="0" collapsed="false">
      <c r="A352" s="128"/>
      <c r="B352" s="128"/>
      <c r="C352" s="128"/>
      <c r="D352" s="128"/>
      <c r="E352" s="128"/>
      <c r="F352" s="129"/>
      <c r="G352" s="129"/>
      <c r="H352" s="129"/>
      <c r="I352" s="129"/>
      <c r="J352" s="129"/>
      <c r="K352" s="168"/>
      <c r="L352" s="77"/>
    </row>
    <row r="353" customFormat="false" ht="15" hidden="false" customHeight="false" outlineLevel="0" collapsed="false">
      <c r="A353" s="128"/>
      <c r="B353" s="128"/>
      <c r="C353" s="128"/>
      <c r="D353" s="128"/>
      <c r="E353" s="128"/>
      <c r="F353" s="129"/>
      <c r="G353" s="129"/>
      <c r="H353" s="129"/>
      <c r="I353" s="129"/>
      <c r="J353" s="129"/>
      <c r="K353" s="168"/>
      <c r="L353" s="77"/>
    </row>
    <row r="354" customFormat="false" ht="15" hidden="false" customHeight="false" outlineLevel="0" collapsed="false">
      <c r="A354" s="128"/>
      <c r="B354" s="128"/>
      <c r="C354" s="128"/>
      <c r="D354" s="128"/>
      <c r="E354" s="128"/>
      <c r="F354" s="129"/>
      <c r="G354" s="129"/>
      <c r="H354" s="129"/>
      <c r="I354" s="129"/>
      <c r="J354" s="129"/>
      <c r="K354" s="168"/>
      <c r="L354" s="77"/>
    </row>
    <row r="355" customFormat="false" ht="15" hidden="false" customHeight="false" outlineLevel="0" collapsed="false">
      <c r="A355" s="128"/>
      <c r="B355" s="128"/>
      <c r="C355" s="128"/>
      <c r="D355" s="128"/>
      <c r="E355" s="128"/>
      <c r="F355" s="129"/>
      <c r="G355" s="129"/>
      <c r="H355" s="129"/>
      <c r="I355" s="129"/>
      <c r="J355" s="129"/>
      <c r="K355" s="168"/>
      <c r="L355" s="77"/>
    </row>
    <row r="356" customFormat="false" ht="15" hidden="false" customHeight="false" outlineLevel="0" collapsed="false">
      <c r="A356" s="128"/>
      <c r="B356" s="128"/>
      <c r="C356" s="128"/>
      <c r="D356" s="128"/>
      <c r="E356" s="128"/>
      <c r="F356" s="129"/>
      <c r="G356" s="129"/>
      <c r="H356" s="129"/>
      <c r="I356" s="129"/>
      <c r="J356" s="129"/>
      <c r="K356" s="168"/>
      <c r="L356" s="77"/>
    </row>
    <row r="357" customFormat="false" ht="15" hidden="false" customHeight="false" outlineLevel="0" collapsed="false">
      <c r="A357" s="128"/>
      <c r="B357" s="128"/>
      <c r="C357" s="128"/>
      <c r="D357" s="128"/>
      <c r="E357" s="128"/>
      <c r="F357" s="129"/>
      <c r="G357" s="129"/>
      <c r="H357" s="129"/>
      <c r="I357" s="129"/>
      <c r="J357" s="129"/>
      <c r="K357" s="168"/>
      <c r="L357" s="77"/>
    </row>
    <row r="358" customFormat="false" ht="15" hidden="false" customHeight="false" outlineLevel="0" collapsed="false">
      <c r="A358" s="128"/>
      <c r="B358" s="128"/>
      <c r="C358" s="128"/>
      <c r="D358" s="128"/>
      <c r="E358" s="128"/>
      <c r="F358" s="129"/>
      <c r="G358" s="129"/>
      <c r="H358" s="129"/>
      <c r="I358" s="129"/>
      <c r="J358" s="129"/>
      <c r="K358" s="168"/>
      <c r="L358" s="77"/>
    </row>
    <row r="359" customFormat="false" ht="15" hidden="false" customHeight="false" outlineLevel="0" collapsed="false">
      <c r="A359" s="128"/>
      <c r="B359" s="128"/>
      <c r="C359" s="128"/>
      <c r="D359" s="128"/>
      <c r="E359" s="128"/>
      <c r="F359" s="129"/>
      <c r="G359" s="129"/>
      <c r="H359" s="129"/>
      <c r="I359" s="129"/>
      <c r="J359" s="129"/>
      <c r="K359" s="168"/>
      <c r="L359" s="77"/>
    </row>
    <row r="360" customFormat="false" ht="15" hidden="false" customHeight="false" outlineLevel="0" collapsed="false">
      <c r="A360" s="128"/>
      <c r="B360" s="128"/>
      <c r="C360" s="128"/>
      <c r="D360" s="128"/>
      <c r="E360" s="128"/>
      <c r="F360" s="129"/>
      <c r="G360" s="129"/>
      <c r="H360" s="129"/>
      <c r="I360" s="129"/>
      <c r="J360" s="129"/>
      <c r="K360" s="168"/>
      <c r="L360" s="77"/>
    </row>
    <row r="361" customFormat="false" ht="15" hidden="false" customHeight="false" outlineLevel="0" collapsed="false">
      <c r="A361" s="128"/>
      <c r="B361" s="128"/>
      <c r="C361" s="128"/>
      <c r="D361" s="128"/>
      <c r="E361" s="128"/>
      <c r="F361" s="129"/>
      <c r="G361" s="129"/>
      <c r="H361" s="129"/>
      <c r="I361" s="129"/>
      <c r="J361" s="129"/>
      <c r="K361" s="168"/>
      <c r="L361" s="77"/>
    </row>
    <row r="362" customFormat="false" ht="15" hidden="false" customHeight="false" outlineLevel="0" collapsed="false">
      <c r="A362" s="128"/>
      <c r="B362" s="128"/>
      <c r="C362" s="128"/>
      <c r="D362" s="128"/>
      <c r="E362" s="128"/>
      <c r="F362" s="129"/>
      <c r="G362" s="129"/>
      <c r="H362" s="129"/>
      <c r="I362" s="129"/>
      <c r="J362" s="129"/>
      <c r="K362" s="168"/>
      <c r="L362" s="77"/>
    </row>
    <row r="363" customFormat="false" ht="15" hidden="false" customHeight="false" outlineLevel="0" collapsed="false">
      <c r="A363" s="128"/>
      <c r="B363" s="128"/>
      <c r="C363" s="128"/>
      <c r="D363" s="128"/>
      <c r="E363" s="128"/>
      <c r="F363" s="129"/>
      <c r="G363" s="129"/>
      <c r="H363" s="129"/>
      <c r="I363" s="129"/>
      <c r="J363" s="129"/>
      <c r="K363" s="168"/>
      <c r="L363" s="77"/>
    </row>
    <row r="364" customFormat="false" ht="15" hidden="false" customHeight="false" outlineLevel="0" collapsed="false">
      <c r="A364" s="128"/>
      <c r="B364" s="128"/>
      <c r="C364" s="128"/>
      <c r="D364" s="128"/>
      <c r="E364" s="128"/>
      <c r="F364" s="129"/>
      <c r="G364" s="129"/>
      <c r="H364" s="129"/>
      <c r="I364" s="129"/>
      <c r="J364" s="129"/>
      <c r="K364" s="168"/>
      <c r="L364" s="77"/>
    </row>
    <row r="365" customFormat="false" ht="15" hidden="false" customHeight="false" outlineLevel="0" collapsed="false">
      <c r="A365" s="128"/>
      <c r="B365" s="128"/>
      <c r="C365" s="128"/>
      <c r="D365" s="128"/>
      <c r="E365" s="128"/>
      <c r="F365" s="129"/>
      <c r="G365" s="129"/>
      <c r="H365" s="129"/>
      <c r="I365" s="129"/>
      <c r="J365" s="129"/>
      <c r="K365" s="168"/>
      <c r="L365" s="77"/>
    </row>
    <row r="366" customFormat="false" ht="15" hidden="false" customHeight="false" outlineLevel="0" collapsed="false">
      <c r="A366" s="128"/>
      <c r="B366" s="128"/>
      <c r="C366" s="128"/>
      <c r="D366" s="128"/>
      <c r="E366" s="128"/>
      <c r="F366" s="129"/>
      <c r="G366" s="129"/>
      <c r="H366" s="129"/>
      <c r="I366" s="129"/>
      <c r="J366" s="129"/>
      <c r="K366" s="168"/>
      <c r="L366" s="77"/>
    </row>
    <row r="367" customFormat="false" ht="15" hidden="false" customHeight="false" outlineLevel="0" collapsed="false">
      <c r="A367" s="128"/>
      <c r="B367" s="128"/>
      <c r="C367" s="128"/>
      <c r="D367" s="128"/>
      <c r="E367" s="128"/>
      <c r="F367" s="129"/>
      <c r="G367" s="129"/>
      <c r="H367" s="129"/>
      <c r="I367" s="129"/>
      <c r="J367" s="129"/>
      <c r="K367" s="168"/>
      <c r="L367" s="77"/>
    </row>
    <row r="368" customFormat="false" ht="15" hidden="false" customHeight="false" outlineLevel="0" collapsed="false">
      <c r="A368" s="128"/>
      <c r="B368" s="128"/>
      <c r="C368" s="128"/>
      <c r="D368" s="128"/>
      <c r="E368" s="128"/>
      <c r="F368" s="129"/>
      <c r="G368" s="129"/>
      <c r="H368" s="129"/>
      <c r="I368" s="129"/>
      <c r="J368" s="129"/>
      <c r="K368" s="168"/>
      <c r="L368" s="77"/>
    </row>
    <row r="369" customFormat="false" ht="15" hidden="false" customHeight="false" outlineLevel="0" collapsed="false">
      <c r="A369" s="128"/>
      <c r="B369" s="128"/>
      <c r="C369" s="128"/>
      <c r="D369" s="128"/>
      <c r="E369" s="128"/>
      <c r="F369" s="129"/>
      <c r="G369" s="129"/>
      <c r="H369" s="129"/>
      <c r="I369" s="129"/>
      <c r="J369" s="129"/>
      <c r="K369" s="168"/>
      <c r="L369" s="77"/>
    </row>
    <row r="370" customFormat="false" ht="11.25" hidden="false" customHeight="false" outlineLevel="0" collapsed="false">
      <c r="A370" s="146"/>
      <c r="B370" s="146"/>
      <c r="C370" s="146"/>
      <c r="D370" s="146"/>
      <c r="E370" s="147"/>
      <c r="F370" s="147"/>
      <c r="G370" s="147"/>
      <c r="H370" s="147"/>
      <c r="I370" s="147"/>
      <c r="J370" s="147"/>
      <c r="K370" s="147"/>
      <c r="L370" s="77"/>
    </row>
    <row r="371" customFormat="false" ht="11.25" hidden="false" customHeight="false" outlineLevel="0" collapsed="false">
      <c r="A371" s="77"/>
      <c r="B371" s="77"/>
      <c r="C371" s="77"/>
      <c r="D371" s="77"/>
      <c r="E371" s="169"/>
      <c r="F371" s="169"/>
      <c r="G371" s="169"/>
      <c r="H371" s="169"/>
      <c r="I371" s="169"/>
      <c r="J371" s="77"/>
      <c r="K371" s="77"/>
      <c r="L371" s="77"/>
    </row>
    <row r="375" customFormat="false" ht="11.25" hidden="false" customHeight="false" outlineLevel="0" collapsed="false">
      <c r="A375" s="31" t="s">
        <v>769</v>
      </c>
      <c r="B375" s="32"/>
      <c r="C375" s="32"/>
      <c r="D375" s="32"/>
      <c r="E375" s="170"/>
      <c r="G375" s="110"/>
      <c r="H375" s="110"/>
      <c r="K375" s="111" t="s">
        <v>235</v>
      </c>
    </row>
    <row r="376" customFormat="false" ht="11.25" hidden="false" customHeight="false" outlineLevel="0" collapsed="false">
      <c r="A376" s="112"/>
      <c r="B376" s="112"/>
      <c r="C376" s="112"/>
      <c r="D376" s="112"/>
      <c r="E376" s="110"/>
      <c r="F376" s="110"/>
      <c r="G376" s="110"/>
      <c r="H376" s="110"/>
    </row>
    <row r="377" customFormat="false" ht="11.25" hidden="false" customHeight="false" outlineLevel="0" collapsed="false">
      <c r="A377" s="36" t="s">
        <v>64</v>
      </c>
      <c r="B377" s="37" t="s">
        <v>65</v>
      </c>
      <c r="C377" s="37"/>
      <c r="D377" s="37"/>
      <c r="E377" s="113" t="s">
        <v>238</v>
      </c>
      <c r="F377" s="113" t="s">
        <v>239</v>
      </c>
      <c r="G377" s="113" t="s">
        <v>240</v>
      </c>
      <c r="H377" s="113" t="s">
        <v>241</v>
      </c>
      <c r="I377" s="113" t="s">
        <v>242</v>
      </c>
      <c r="J377" s="37" t="s">
        <v>243</v>
      </c>
      <c r="K377" s="37" t="s">
        <v>244</v>
      </c>
    </row>
    <row r="378" customFormat="false" ht="11.25" hidden="false" customHeight="false" outlineLevel="0" collapsed="false">
      <c r="A378" s="40"/>
      <c r="B378" s="40"/>
      <c r="C378" s="40"/>
      <c r="D378" s="40"/>
      <c r="E378" s="41"/>
      <c r="F378" s="145"/>
      <c r="G378" s="145"/>
      <c r="H378" s="145"/>
      <c r="I378" s="145"/>
      <c r="J378" s="134"/>
      <c r="K378" s="134"/>
    </row>
    <row r="379" customFormat="false" ht="11.25" hidden="false" customHeight="false" outlineLevel="0" collapsed="false">
      <c r="A379" s="40"/>
      <c r="B379" s="40"/>
      <c r="C379" s="40"/>
      <c r="D379" s="40"/>
      <c r="E379" s="41"/>
      <c r="F379" s="145"/>
      <c r="G379" s="145"/>
      <c r="H379" s="145"/>
      <c r="I379" s="145"/>
      <c r="J379" s="134"/>
      <c r="K379" s="134"/>
    </row>
    <row r="380" customFormat="false" ht="11.25" hidden="false" customHeight="false" outlineLevel="0" collapsed="false">
      <c r="A380" s="96"/>
      <c r="B380" s="96" t="s">
        <v>770</v>
      </c>
      <c r="C380" s="96"/>
      <c r="D380" s="96"/>
      <c r="E380" s="47" t="n">
        <f aca="false">SUM(E378:E379)</f>
        <v>0</v>
      </c>
      <c r="F380" s="47" t="n">
        <f aca="false">SUM(F378:F379)</f>
        <v>0</v>
      </c>
      <c r="G380" s="47" t="n">
        <f aca="false">SUM(G378:G379)</f>
        <v>0</v>
      </c>
      <c r="H380" s="47" t="n">
        <f aca="false">SUM(H378:H379)</f>
        <v>0</v>
      </c>
      <c r="I380" s="47" t="n">
        <f aca="false">SUM(I378:I379)</f>
        <v>0</v>
      </c>
      <c r="J380" s="47"/>
      <c r="K380" s="47"/>
    </row>
    <row r="383" customFormat="false" ht="11.25" hidden="false" customHeight="false" outlineLevel="0" collapsed="false">
      <c r="A383" s="31" t="s">
        <v>771</v>
      </c>
      <c r="B383" s="32"/>
      <c r="C383" s="109"/>
      <c r="D383" s="109"/>
      <c r="G383" s="110"/>
      <c r="H383" s="110"/>
      <c r="K383" s="111" t="s">
        <v>235</v>
      </c>
    </row>
    <row r="384" customFormat="false" ht="11.25" hidden="false" customHeight="false" outlineLevel="0" collapsed="false">
      <c r="A384" s="112"/>
      <c r="B384" s="112"/>
      <c r="C384" s="112"/>
      <c r="D384" s="112"/>
      <c r="E384" s="110"/>
      <c r="F384" s="110"/>
      <c r="G384" s="110"/>
      <c r="H384" s="110"/>
    </row>
    <row r="385" customFormat="false" ht="11.25" hidden="false" customHeight="false" outlineLevel="0" collapsed="false">
      <c r="A385" s="36" t="s">
        <v>64</v>
      </c>
      <c r="B385" s="37" t="s">
        <v>65</v>
      </c>
      <c r="C385" s="37"/>
      <c r="D385" s="37"/>
      <c r="E385" s="113" t="s">
        <v>238</v>
      </c>
      <c r="F385" s="113" t="s">
        <v>239</v>
      </c>
      <c r="G385" s="113" t="s">
        <v>240</v>
      </c>
      <c r="H385" s="113" t="s">
        <v>241</v>
      </c>
      <c r="I385" s="113" t="s">
        <v>242</v>
      </c>
      <c r="J385" s="37" t="s">
        <v>243</v>
      </c>
      <c r="K385" s="37" t="s">
        <v>244</v>
      </c>
    </row>
    <row r="386" customFormat="false" ht="11.25" hidden="false" customHeight="false" outlineLevel="0" collapsed="false">
      <c r="A386" s="40"/>
      <c r="B386" s="40"/>
      <c r="C386" s="40"/>
      <c r="D386" s="40"/>
      <c r="E386" s="41"/>
      <c r="F386" s="145"/>
      <c r="G386" s="145"/>
      <c r="H386" s="145"/>
      <c r="I386" s="145"/>
      <c r="J386" s="134"/>
      <c r="K386" s="134"/>
    </row>
    <row r="387" customFormat="false" ht="11.25" hidden="false" customHeight="false" outlineLevel="0" collapsed="false">
      <c r="A387" s="40"/>
      <c r="B387" s="40"/>
      <c r="C387" s="40"/>
      <c r="D387" s="40"/>
      <c r="E387" s="41"/>
      <c r="F387" s="145"/>
      <c r="G387" s="145"/>
      <c r="H387" s="145"/>
      <c r="I387" s="145"/>
      <c r="J387" s="134"/>
      <c r="K387" s="134"/>
    </row>
    <row r="388" customFormat="false" ht="11.25" hidden="false" customHeight="false" outlineLevel="0" collapsed="false">
      <c r="A388" s="96"/>
      <c r="B388" s="96" t="s">
        <v>772</v>
      </c>
      <c r="C388" s="96"/>
      <c r="D388" s="96"/>
      <c r="E388" s="47" t="n">
        <f aca="false">SUM(E386:E387)</f>
        <v>0</v>
      </c>
      <c r="F388" s="47" t="n">
        <f aca="false">SUM(F386:F387)</f>
        <v>0</v>
      </c>
      <c r="G388" s="47" t="n">
        <f aca="false">SUM(G386:G387)</f>
        <v>0</v>
      </c>
      <c r="H388" s="47" t="n">
        <f aca="false">SUM(H386:H387)</f>
        <v>0</v>
      </c>
      <c r="I388" s="47" t="n">
        <f aca="false">SUM(I386:I387)</f>
        <v>0</v>
      </c>
      <c r="J388" s="47"/>
      <c r="K388" s="47"/>
    </row>
    <row r="391" customFormat="false" ht="11.25" hidden="false" customHeight="false" outlineLevel="0" collapsed="false">
      <c r="A391" s="31" t="s">
        <v>773</v>
      </c>
      <c r="B391" s="32"/>
      <c r="C391" s="109"/>
      <c r="D391" s="109"/>
      <c r="G391" s="110"/>
      <c r="H391" s="110"/>
      <c r="K391" s="111" t="s">
        <v>235</v>
      </c>
    </row>
    <row r="392" customFormat="false" ht="11.25" hidden="false" customHeight="false" outlineLevel="0" collapsed="false">
      <c r="A392" s="112"/>
      <c r="B392" s="112"/>
      <c r="C392" s="112"/>
      <c r="D392" s="112"/>
      <c r="E392" s="110"/>
      <c r="F392" s="110"/>
      <c r="G392" s="110"/>
      <c r="H392" s="110"/>
    </row>
    <row r="393" customFormat="false" ht="11.25" hidden="false" customHeight="false" outlineLevel="0" collapsed="false">
      <c r="A393" s="36" t="s">
        <v>64</v>
      </c>
      <c r="B393" s="37" t="s">
        <v>65</v>
      </c>
      <c r="C393" s="37"/>
      <c r="D393" s="37"/>
      <c r="E393" s="113" t="s">
        <v>238</v>
      </c>
      <c r="F393" s="113" t="s">
        <v>239</v>
      </c>
      <c r="G393" s="113" t="s">
        <v>240</v>
      </c>
      <c r="H393" s="113" t="s">
        <v>241</v>
      </c>
      <c r="I393" s="113" t="s">
        <v>242</v>
      </c>
      <c r="J393" s="37" t="s">
        <v>243</v>
      </c>
      <c r="K393" s="37" t="s">
        <v>244</v>
      </c>
    </row>
    <row r="394" customFormat="false" ht="11.25" hidden="false" customHeight="false" outlineLevel="0" collapsed="false">
      <c r="A394" s="40"/>
      <c r="B394" s="40"/>
      <c r="C394" s="40"/>
      <c r="D394" s="40"/>
      <c r="E394" s="41"/>
      <c r="F394" s="145"/>
      <c r="G394" s="145"/>
      <c r="H394" s="145"/>
      <c r="I394" s="145"/>
      <c r="J394" s="134"/>
      <c r="K394" s="134"/>
    </row>
    <row r="395" customFormat="false" ht="11.25" hidden="false" customHeight="false" outlineLevel="0" collapsed="false">
      <c r="A395" s="40"/>
      <c r="B395" s="40"/>
      <c r="C395" s="40"/>
      <c r="D395" s="40"/>
      <c r="E395" s="41"/>
      <c r="F395" s="145"/>
      <c r="G395" s="145"/>
      <c r="H395" s="145"/>
      <c r="I395" s="145"/>
      <c r="J395" s="134"/>
      <c r="K395" s="134"/>
    </row>
    <row r="396" customFormat="false" ht="11.25" hidden="false" customHeight="false" outlineLevel="0" collapsed="false">
      <c r="A396" s="96"/>
      <c r="B396" s="96" t="s">
        <v>774</v>
      </c>
      <c r="C396" s="96"/>
      <c r="D396" s="96"/>
      <c r="E396" s="47" t="n">
        <f aca="false">SUM(E394:E395)</f>
        <v>0</v>
      </c>
      <c r="F396" s="47" t="n">
        <f aca="false">SUM(F394:F395)</f>
        <v>0</v>
      </c>
      <c r="G396" s="47" t="n">
        <f aca="false">SUM(G394:G395)</f>
        <v>0</v>
      </c>
      <c r="H396" s="47" t="n">
        <f aca="false">SUM(H394:H395)</f>
        <v>0</v>
      </c>
      <c r="I396" s="47" t="n">
        <f aca="false">SUM(I394:I395)</f>
        <v>0</v>
      </c>
      <c r="J396" s="47"/>
      <c r="K396" s="47"/>
    </row>
    <row r="399" customFormat="false" ht="11.25" hidden="false" customHeight="false" outlineLevel="0" collapsed="false">
      <c r="A399" s="31" t="s">
        <v>775</v>
      </c>
      <c r="B399" s="32"/>
      <c r="C399" s="109"/>
      <c r="D399" s="109"/>
      <c r="G399" s="110"/>
      <c r="H399" s="110"/>
      <c r="K399" s="111" t="s">
        <v>235</v>
      </c>
    </row>
    <row r="400" customFormat="false" ht="11.25" hidden="false" customHeight="false" outlineLevel="0" collapsed="false">
      <c r="A400" s="112"/>
      <c r="B400" s="112"/>
      <c r="C400" s="112"/>
      <c r="D400" s="112"/>
      <c r="E400" s="110"/>
      <c r="F400" s="110"/>
      <c r="G400" s="110"/>
      <c r="H400" s="110"/>
    </row>
    <row r="401" customFormat="false" ht="11.25" hidden="false" customHeight="false" outlineLevel="0" collapsed="false">
      <c r="A401" s="36" t="s">
        <v>64</v>
      </c>
      <c r="B401" s="37" t="s">
        <v>65</v>
      </c>
      <c r="C401" s="37"/>
      <c r="D401" s="37"/>
      <c r="E401" s="113" t="s">
        <v>238</v>
      </c>
      <c r="F401" s="113" t="s">
        <v>239</v>
      </c>
      <c r="G401" s="113" t="s">
        <v>240</v>
      </c>
      <c r="H401" s="113" t="s">
        <v>241</v>
      </c>
      <c r="I401" s="113" t="s">
        <v>242</v>
      </c>
      <c r="J401" s="37" t="s">
        <v>243</v>
      </c>
      <c r="K401" s="37" t="s">
        <v>244</v>
      </c>
    </row>
    <row r="402" customFormat="false" ht="11.25" hidden="false" customHeight="false" outlineLevel="0" collapsed="false">
      <c r="A402" s="40"/>
      <c r="B402" s="40"/>
      <c r="C402" s="40"/>
      <c r="D402" s="40"/>
      <c r="E402" s="41"/>
      <c r="F402" s="145"/>
      <c r="G402" s="145"/>
      <c r="H402" s="145"/>
      <c r="I402" s="145"/>
      <c r="J402" s="134"/>
      <c r="K402" s="134"/>
    </row>
    <row r="403" customFormat="false" ht="11.25" hidden="false" customHeight="false" outlineLevel="0" collapsed="false">
      <c r="A403" s="40"/>
      <c r="B403" s="40"/>
      <c r="C403" s="40"/>
      <c r="D403" s="40"/>
      <c r="E403" s="41"/>
      <c r="F403" s="145"/>
      <c r="G403" s="145"/>
      <c r="H403" s="145"/>
      <c r="I403" s="145"/>
      <c r="J403" s="134"/>
      <c r="K403" s="134"/>
    </row>
    <row r="404" customFormat="false" ht="11.25" hidden="false" customHeight="false" outlineLevel="0" collapsed="false">
      <c r="A404" s="96"/>
      <c r="B404" s="96" t="s">
        <v>776</v>
      </c>
      <c r="C404" s="96"/>
      <c r="D404" s="96"/>
      <c r="E404" s="47" t="n">
        <f aca="false">SUM(E402:E403)</f>
        <v>0</v>
      </c>
      <c r="F404" s="47" t="n">
        <f aca="false">SUM(F402:F403)</f>
        <v>0</v>
      </c>
      <c r="G404" s="47" t="n">
        <f aca="false">SUM(G402:G403)</f>
        <v>0</v>
      </c>
      <c r="H404" s="47" t="n">
        <f aca="false">SUM(H402:H403)</f>
        <v>0</v>
      </c>
      <c r="I404" s="47" t="n">
        <f aca="false">SUM(I402:I403)</f>
        <v>0</v>
      </c>
      <c r="J404" s="47"/>
      <c r="K404" s="47"/>
    </row>
    <row r="408" customFormat="false" ht="11.25" hidden="false" customHeight="false" outlineLevel="0" collapsed="false">
      <c r="A408" s="14" t="s">
        <v>57</v>
      </c>
      <c r="B408" s="15"/>
      <c r="C408" s="15"/>
      <c r="D408" s="15"/>
      <c r="E408" s="15"/>
      <c r="F408" s="171"/>
    </row>
    <row r="409" customFormat="false" ht="11.25" hidden="false" customHeight="false" outlineLevel="0" collapsed="false">
      <c r="A409" s="14"/>
      <c r="B409" s="15"/>
      <c r="C409" s="15"/>
      <c r="D409" s="15"/>
      <c r="E409" s="15"/>
      <c r="F409" s="171"/>
    </row>
    <row r="410" customFormat="false" ht="11.25" hidden="false" customHeight="false" outlineLevel="0" collapsed="false">
      <c r="A410" s="14"/>
      <c r="B410" s="15"/>
      <c r="C410" s="15"/>
      <c r="D410" s="15"/>
      <c r="E410" s="15"/>
      <c r="F410" s="171"/>
    </row>
    <row r="411" customFormat="false" ht="11.25" hidden="false" customHeight="false" outlineLevel="0" collapsed="false">
      <c r="A411" s="16"/>
      <c r="B411" s="15"/>
      <c r="C411" s="15"/>
      <c r="D411" s="15"/>
      <c r="E411" s="15"/>
      <c r="F411" s="171"/>
    </row>
    <row r="412" customFormat="false" ht="33.75" hidden="false" customHeight="true" outlineLevel="0" collapsed="false">
      <c r="A412" s="17"/>
      <c r="B412" s="172" t="s">
        <v>777</v>
      </c>
      <c r="C412" s="172"/>
      <c r="D412" s="172"/>
      <c r="E412" s="173" t="s">
        <v>778</v>
      </c>
      <c r="F412" s="173"/>
    </row>
    <row r="413" customFormat="false" ht="22.5" hidden="false" customHeight="true" outlineLevel="0" collapsed="false">
      <c r="A413" s="19"/>
      <c r="B413" s="17" t="s">
        <v>779</v>
      </c>
      <c r="C413" s="17"/>
      <c r="D413" s="17"/>
      <c r="E413" s="174" t="s">
        <v>780</v>
      </c>
      <c r="F413" s="174"/>
    </row>
  </sheetData>
  <mergeCells count="16">
    <mergeCell ref="B91:D91"/>
    <mergeCell ref="B112:D112"/>
    <mergeCell ref="B186:D186"/>
    <mergeCell ref="A187:D187"/>
    <mergeCell ref="A192:D192"/>
    <mergeCell ref="B199:D199"/>
    <mergeCell ref="B208:D208"/>
    <mergeCell ref="I211:J211"/>
    <mergeCell ref="B278:D278"/>
    <mergeCell ref="A290:D290"/>
    <mergeCell ref="A292:D292"/>
    <mergeCell ref="A320:D320"/>
    <mergeCell ref="A321:D321"/>
    <mergeCell ref="A334:B334"/>
    <mergeCell ref="E412:F412"/>
    <mergeCell ref="E413:F413"/>
  </mergeCells>
  <dataValidations count="9">
    <dataValidation allowBlank="true" errorStyle="stop" operator="between" prompt="Corresponde al nombre o descripción de la cuenta de acuerdo al Plan de Cuentas emitido por el CONAC." showDropDown="false" showErrorMessage="true" showInputMessage="true" sqref="B7:D7 B189:D189 B196:D196 B203:D203 B213:D213 B264:D264 B272:D272 B282:D282 B377:D377 B385:D385 B393:D393 B401:D401" type="none">
      <formula1>0</formula1>
      <formula2>0</formula2>
    </dataValidation>
    <dataValidation allowBlank="true" errorStyle="stop" operator="between" prompt="Saldo final del periodo de la información financiera trimestral presentada, el cual debe coincidir con la suma de las columnas de 90, 180, 365 y más de 365 días." showDropDown="false" showErrorMessage="true" showInputMessage="true" sqref="E7 E189 E196 E203 E213 E264 E272 E282 E377 E385 E393 E401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Excepto cuentas por cobrar de contribuciones o fideicomisos que se encuentran dentro de inversiones financieras..." showDropDown="false" showErrorMessage="true" showInputMessage="true" sqref="A7 A189 A196 A203 A213 A264 A272 A282 A377 A385 A393 A401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F7 F189 F196 F203 F213 F264 F272 F282 F377 F385 F393 F401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G7 G189 G196 G203 G213 G264 G272 G282 G377 G385 G393 G401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H7 H189 H196 H203 H213 H264 H272 H282 H377 H385 H393 H401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I7 I189 I196 I203 I213 I264 I272 I282 I377 I385 I393 I401" type="none">
      <formula1>0</formula1>
      <formula2>0</formula2>
    </dataValidation>
    <dataValidation allowBlank="true" errorStyle="stop" operator="between" prompt="Informar sobre caraterísticas cualitativas de la cuenta, ejemplo: acciones implementadas para su recuperación, causas de la demora en su recuperación." showDropDown="false" showErrorMessage="true" showInputMessage="true" sqref="J7 J91 J112 J189 J196 J203 J213 J281:J282 J377 J385 J393 J401" type="none">
      <formula1>0</formula1>
      <formula2>0</formula2>
    </dataValidation>
    <dataValidation allowBlank="true" errorStyle="stop" operator="between" prompt="Indicar si el deudor ya sobrepasó el plazo estipulado para pago, 90, 180 o 365 días." showDropDown="false" showErrorMessage="true" showInputMessage="true" sqref="K7 K91 K112 K189 K196 K203 K213 K281:K282 K377 K385 K393 K4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1" topLeftCell="A2" activePane="bottomLeft" state="frozen"/>
      <selection pane="topLeft" activeCell="A1" activeCellId="0" sqref="A1"/>
      <selection pane="bottomLeft" activeCell="B11" activeCellId="0" sqref="B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3" min="3" style="30" width="14.7"/>
    <col collapsed="false" customWidth="true" hidden="false" outlineLevel="0" max="7" min="4" style="30" width="13.7"/>
    <col collapsed="false" customWidth="true" hidden="false" outlineLevel="0" max="9" min="8" style="29" width="17.7"/>
    <col collapsed="false" customWidth="false" hidden="false" outlineLevel="0" max="257" min="10" style="29" width="11.42"/>
  </cols>
  <sheetData>
    <row r="1" s="29" customFormat="true" ht="11.25" hidden="false" customHeight="false" outlineLevel="0" collapsed="false">
      <c r="C1" s="30"/>
      <c r="D1" s="30"/>
      <c r="E1" s="30"/>
      <c r="F1" s="30"/>
      <c r="G1" s="30"/>
    </row>
    <row r="2" s="29" customFormat="true" ht="15" hidden="false" customHeight="true" outlineLevel="0" collapsed="false">
      <c r="A2" s="75" t="s">
        <v>208</v>
      </c>
      <c r="B2" s="75"/>
    </row>
    <row r="3" s="29" customFormat="true" ht="12" hidden="false" customHeight="false" outlineLevel="0" collapsed="false"/>
    <row r="4" s="29" customFormat="true" ht="24" hidden="false" customHeight="true" outlineLevel="0" collapsed="false">
      <c r="A4" s="175" t="s">
        <v>781</v>
      </c>
      <c r="B4" s="175"/>
      <c r="C4" s="175"/>
      <c r="D4" s="175"/>
      <c r="E4" s="175"/>
      <c r="F4" s="175"/>
      <c r="G4" s="175"/>
      <c r="H4" s="175"/>
    </row>
    <row r="5" s="29" customFormat="true" ht="14.1" hidden="false" customHeight="true" outlineLevel="0" collapsed="false">
      <c r="A5" s="81" t="s">
        <v>210</v>
      </c>
      <c r="B5" s="176"/>
      <c r="C5" s="176"/>
      <c r="D5" s="176"/>
      <c r="E5" s="176"/>
      <c r="F5" s="176"/>
      <c r="G5" s="176"/>
      <c r="H5" s="177"/>
    </row>
    <row r="6" s="29" customFormat="true" ht="14.1" hidden="false" customHeight="true" outlineLevel="0" collapsed="false">
      <c r="A6" s="178" t="s">
        <v>782</v>
      </c>
      <c r="B6" s="178"/>
      <c r="C6" s="178"/>
      <c r="D6" s="178"/>
      <c r="E6" s="178"/>
      <c r="F6" s="178"/>
      <c r="G6" s="178"/>
      <c r="H6" s="178"/>
    </row>
    <row r="7" s="29" customFormat="true" ht="14.1" hidden="false" customHeight="true" outlineLevel="0" collapsed="false">
      <c r="A7" s="179" t="s">
        <v>783</v>
      </c>
      <c r="B7" s="176"/>
      <c r="C7" s="176"/>
      <c r="D7" s="176"/>
      <c r="E7" s="176"/>
      <c r="F7" s="176"/>
      <c r="G7" s="176"/>
      <c r="H7" s="177"/>
    </row>
    <row r="8" s="29" customFormat="true" ht="14.1" hidden="false" customHeight="true" outlineLevel="0" collapsed="false">
      <c r="A8" s="179" t="s">
        <v>784</v>
      </c>
      <c r="B8" s="176"/>
      <c r="C8" s="176"/>
      <c r="D8" s="176"/>
      <c r="E8" s="176"/>
      <c r="F8" s="176"/>
      <c r="G8" s="176"/>
      <c r="H8" s="177"/>
    </row>
    <row r="9" s="29" customFormat="true" ht="14.1" hidden="false" customHeight="true" outlineLevel="0" collapsed="false">
      <c r="A9" s="179" t="s">
        <v>785</v>
      </c>
      <c r="B9" s="176"/>
      <c r="C9" s="176"/>
      <c r="D9" s="176"/>
      <c r="E9" s="176"/>
      <c r="F9" s="176"/>
      <c r="G9" s="176"/>
      <c r="H9" s="177"/>
    </row>
    <row r="10" s="29" customFormat="true" ht="14.1" hidden="false" customHeight="true" outlineLevel="0" collapsed="false">
      <c r="A10" s="81" t="s">
        <v>786</v>
      </c>
      <c r="B10" s="176"/>
      <c r="C10" s="176"/>
      <c r="D10" s="176"/>
      <c r="E10" s="176"/>
      <c r="F10" s="176"/>
      <c r="G10" s="176"/>
      <c r="H10" s="177"/>
    </row>
    <row r="11" s="29" customFormat="true" ht="14.1" hidden="false" customHeight="true" outlineLevel="0" collapsed="false">
      <c r="A11" s="180" t="s">
        <v>787</v>
      </c>
      <c r="B11" s="181"/>
      <c r="C11" s="181"/>
      <c r="D11" s="181"/>
      <c r="E11" s="181"/>
      <c r="F11" s="181"/>
      <c r="G11" s="181"/>
      <c r="H11" s="182"/>
    </row>
    <row r="12" s="29" customFormat="true" ht="14.1" hidden="false" customHeight="true" outlineLevel="0" collapsed="false">
      <c r="A12" s="183" t="s">
        <v>788</v>
      </c>
      <c r="B12" s="184"/>
      <c r="C12" s="184"/>
      <c r="D12" s="184"/>
      <c r="E12" s="184"/>
      <c r="F12" s="184"/>
      <c r="G12" s="184"/>
      <c r="H12" s="185"/>
    </row>
    <row r="13" s="29" customFormat="true" ht="11.25" hidden="false" customHeight="fals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s="29" customFormat="true" ht="11.25" hidden="false" customHeight="false" outlineLevel="0" collapsed="false">
      <c r="C14" s="30"/>
      <c r="D14" s="30"/>
      <c r="E14" s="30"/>
      <c r="F14" s="30"/>
      <c r="G14" s="30"/>
    </row>
    <row r="15" s="29" customFormat="true" ht="11.25" hidden="false" customHeight="false" outlineLevel="0" collapsed="false">
      <c r="C15" s="30"/>
      <c r="D15" s="30"/>
      <c r="E15" s="30"/>
      <c r="F15" s="30"/>
      <c r="G15" s="30"/>
    </row>
    <row r="16" s="29" customFormat="true" ht="11.25" hidden="false" customHeight="false" outlineLevel="0" collapsed="false">
      <c r="C16" s="30"/>
      <c r="D16" s="30"/>
      <c r="E16" s="30"/>
      <c r="F16" s="30"/>
      <c r="G16" s="30"/>
    </row>
    <row r="17" s="29" customFormat="true" ht="11.25" hidden="false" customHeight="false" outlineLevel="0" collapsed="false">
      <c r="C17" s="30"/>
      <c r="D17" s="30"/>
      <c r="E17" s="30"/>
      <c r="F17" s="30"/>
      <c r="G17" s="30"/>
    </row>
    <row r="18" s="29" customFormat="true" ht="11.25" hidden="false" customHeight="false" outlineLevel="0" collapsed="false">
      <c r="C18" s="30"/>
      <c r="D18" s="30"/>
      <c r="E18" s="30"/>
      <c r="F18" s="30"/>
      <c r="G18" s="30"/>
    </row>
    <row r="19" s="29" customFormat="true" ht="11.25" hidden="false" customHeight="false" outlineLevel="0" collapsed="false">
      <c r="C19" s="30"/>
      <c r="D19" s="30"/>
      <c r="E19" s="30"/>
      <c r="F19" s="30"/>
      <c r="G19" s="30"/>
    </row>
    <row r="20" s="29" customFormat="true" ht="11.25" hidden="false" customHeight="false" outlineLevel="0" collapsed="false">
      <c r="C20" s="30"/>
      <c r="D20" s="30"/>
      <c r="E20" s="30"/>
      <c r="F20" s="30"/>
      <c r="G20" s="30"/>
    </row>
    <row r="21" s="29" customFormat="true" ht="11.25" hidden="false" customHeight="false" outlineLevel="0" collapsed="false">
      <c r="C21" s="30"/>
      <c r="D21" s="30"/>
      <c r="E21" s="30"/>
      <c r="F21" s="30"/>
      <c r="G21" s="30"/>
    </row>
    <row r="22" s="29" customFormat="true" ht="11.25" hidden="false" customHeight="false" outlineLevel="0" collapsed="false">
      <c r="C22" s="30"/>
      <c r="D22" s="30"/>
      <c r="E22" s="30"/>
      <c r="F22" s="30"/>
      <c r="G22" s="30"/>
    </row>
    <row r="23" s="29" customFormat="true" ht="11.25" hidden="false" customHeight="false" outlineLevel="0" collapsed="false">
      <c r="C23" s="30"/>
      <c r="D23" s="30"/>
      <c r="E23" s="30"/>
      <c r="F23" s="30"/>
      <c r="G23" s="30"/>
    </row>
    <row r="24" s="29" customFormat="true" ht="11.25" hidden="false" customHeight="false" outlineLevel="0" collapsed="false">
      <c r="C24" s="30"/>
      <c r="D24" s="30"/>
      <c r="E24" s="30"/>
      <c r="F24" s="30"/>
      <c r="G24" s="30"/>
    </row>
    <row r="25" s="29" customFormat="true" ht="11.25" hidden="false" customHeight="false" outlineLevel="0" collapsed="false">
      <c r="C25" s="30"/>
      <c r="D25" s="30"/>
      <c r="E25" s="30"/>
      <c r="F25" s="30"/>
      <c r="G25" s="30"/>
    </row>
    <row r="26" s="29" customFormat="true" ht="11.25" hidden="false" customHeight="false" outlineLevel="0" collapsed="false">
      <c r="C26" s="30"/>
      <c r="D26" s="30"/>
      <c r="E26" s="30"/>
      <c r="F26" s="30"/>
      <c r="G26" s="30"/>
    </row>
    <row r="27" s="29" customFormat="true" ht="11.25" hidden="false" customHeight="false" outlineLevel="0" collapsed="false">
      <c r="C27" s="30"/>
      <c r="D27" s="30"/>
      <c r="E27" s="30"/>
      <c r="F27" s="30"/>
      <c r="G27" s="30"/>
    </row>
    <row r="28" s="29" customFormat="true" ht="11.25" hidden="false" customHeight="false" outlineLevel="0" collapsed="false">
      <c r="C28" s="30"/>
      <c r="D28" s="30"/>
      <c r="E28" s="30"/>
      <c r="F28" s="30"/>
      <c r="G28" s="30"/>
    </row>
    <row r="29" s="29" customFormat="true" ht="11.25" hidden="false" customHeight="false" outlineLevel="0" collapsed="false">
      <c r="C29" s="30"/>
      <c r="D29" s="30"/>
      <c r="E29" s="30"/>
      <c r="F29" s="30"/>
      <c r="G29" s="30"/>
    </row>
    <row r="30" s="29" customFormat="true" ht="11.25" hidden="false" customHeight="false" outlineLevel="0" collapsed="false">
      <c r="C30" s="30"/>
      <c r="D30" s="30"/>
      <c r="E30" s="30"/>
      <c r="F30" s="30"/>
      <c r="G30" s="30"/>
    </row>
    <row r="31" s="29" customFormat="true" ht="11.25" hidden="false" customHeight="false" outlineLevel="0" collapsed="false">
      <c r="C31" s="30"/>
      <c r="D31" s="30"/>
      <c r="E31" s="30"/>
      <c r="F31" s="30"/>
      <c r="G31" s="30"/>
    </row>
    <row r="32" s="29" customFormat="true" ht="11.25" hidden="false" customHeight="false" outlineLevel="0" collapsed="false">
      <c r="C32" s="30"/>
      <c r="D32" s="30"/>
      <c r="E32" s="30"/>
      <c r="F32" s="30"/>
      <c r="G32" s="30"/>
    </row>
    <row r="33" s="29" customFormat="true" ht="11.25" hidden="false" customHeight="false" outlineLevel="0" collapsed="false">
      <c r="C33" s="30"/>
      <c r="D33" s="30"/>
      <c r="E33" s="30"/>
      <c r="F33" s="30"/>
      <c r="G33" s="30"/>
    </row>
    <row r="34" s="29" customFormat="true" ht="11.25" hidden="false" customHeight="false" outlineLevel="0" collapsed="false">
      <c r="C34" s="30"/>
      <c r="D34" s="30"/>
      <c r="E34" s="30"/>
      <c r="F34" s="30"/>
      <c r="G34" s="30"/>
    </row>
    <row r="35" s="29" customFormat="true" ht="11.25" hidden="false" customHeight="false" outlineLevel="0" collapsed="false">
      <c r="C35" s="30"/>
      <c r="D35" s="30"/>
      <c r="E35" s="30"/>
      <c r="F35" s="30"/>
      <c r="G35" s="30"/>
    </row>
    <row r="36" s="29" customFormat="true" ht="11.25" hidden="false" customHeight="false" outlineLevel="0" collapsed="false">
      <c r="C36" s="30"/>
      <c r="D36" s="30"/>
      <c r="E36" s="30"/>
      <c r="F36" s="30"/>
      <c r="G36" s="30"/>
    </row>
    <row r="37" s="29" customFormat="true" ht="11.25" hidden="false" customHeight="false" outlineLevel="0" collapsed="false">
      <c r="C37" s="30"/>
      <c r="D37" s="30"/>
      <c r="E37" s="30"/>
      <c r="F37" s="30"/>
      <c r="G37" s="30"/>
    </row>
    <row r="38" s="29" customFormat="true" ht="11.25" hidden="false" customHeight="false" outlineLevel="0" collapsed="false">
      <c r="C38" s="30"/>
      <c r="D38" s="30"/>
      <c r="E38" s="30"/>
      <c r="F38" s="30"/>
      <c r="G38" s="30"/>
    </row>
    <row r="39" s="29" customFormat="true" ht="11.25" hidden="false" customHeight="false" outlineLevel="0" collapsed="false">
      <c r="C39" s="30"/>
      <c r="D39" s="30"/>
      <c r="E39" s="30"/>
      <c r="F39" s="30"/>
      <c r="G39" s="30"/>
    </row>
    <row r="40" s="29" customFormat="true" ht="11.25" hidden="false" customHeight="false" outlineLevel="0" collapsed="false">
      <c r="C40" s="30"/>
      <c r="D40" s="30"/>
      <c r="E40" s="30"/>
      <c r="F40" s="30"/>
      <c r="G40" s="30"/>
    </row>
    <row r="41" s="29" customFormat="true" ht="11.25" hidden="false" customHeight="false" outlineLevel="0" collapsed="false">
      <c r="C41" s="30"/>
      <c r="D41" s="30"/>
      <c r="E41" s="30"/>
      <c r="F41" s="30"/>
      <c r="G41" s="30"/>
    </row>
    <row r="42" s="29" customFormat="true" ht="11.25" hidden="false" customHeight="false" outlineLevel="0" collapsed="false">
      <c r="C42" s="30"/>
      <c r="D42" s="30"/>
      <c r="E42" s="30"/>
      <c r="F42" s="30"/>
      <c r="G42" s="30"/>
    </row>
    <row r="43" s="29" customFormat="true" ht="11.25" hidden="false" customHeight="false" outlineLevel="0" collapsed="false">
      <c r="C43" s="30"/>
      <c r="D43" s="30"/>
      <c r="E43" s="30"/>
      <c r="F43" s="30"/>
      <c r="G43" s="30"/>
    </row>
    <row r="44" s="29" customFormat="true" ht="11.25" hidden="false" customHeight="false" outlineLevel="0" collapsed="false">
      <c r="C44" s="30"/>
      <c r="D44" s="30"/>
      <c r="E44" s="30"/>
      <c r="F44" s="30"/>
      <c r="G44" s="30"/>
    </row>
    <row r="45" s="29" customFormat="true" ht="11.25" hidden="false" customHeight="false" outlineLevel="0" collapsed="false">
      <c r="C45" s="30"/>
      <c r="D45" s="30"/>
      <c r="E45" s="30"/>
      <c r="F45" s="30"/>
      <c r="G45" s="30"/>
    </row>
    <row r="46" s="29" customFormat="true" ht="11.25" hidden="false" customHeight="false" outlineLevel="0" collapsed="false">
      <c r="C46" s="30"/>
      <c r="D46" s="30"/>
      <c r="E46" s="30"/>
      <c r="F46" s="30"/>
      <c r="G46" s="30"/>
    </row>
    <row r="47" s="29" customFormat="true" ht="11.25" hidden="false" customHeight="false" outlineLevel="0" collapsed="false">
      <c r="C47" s="30"/>
      <c r="D47" s="30"/>
      <c r="E47" s="30"/>
      <c r="F47" s="30"/>
      <c r="G47" s="30"/>
    </row>
    <row r="48" s="29" customFormat="true" ht="11.25" hidden="false" customHeight="false" outlineLevel="0" collapsed="false">
      <c r="C48" s="30"/>
      <c r="D48" s="30"/>
      <c r="E48" s="30"/>
      <c r="F48" s="30"/>
      <c r="G48" s="30"/>
    </row>
    <row r="49" s="29" customFormat="true" ht="11.25" hidden="false" customHeight="false" outlineLevel="0" collapsed="false">
      <c r="C49" s="30"/>
      <c r="D49" s="30"/>
      <c r="E49" s="30"/>
      <c r="F49" s="30"/>
      <c r="G49" s="30"/>
    </row>
    <row r="50" s="29" customFormat="true" ht="11.25" hidden="false" customHeight="false" outlineLevel="0" collapsed="false">
      <c r="C50" s="30"/>
      <c r="D50" s="30"/>
      <c r="E50" s="30"/>
      <c r="F50" s="30"/>
      <c r="G50" s="30"/>
    </row>
    <row r="51" s="29" customFormat="true" ht="11.25" hidden="false" customHeight="false" outlineLevel="0" collapsed="false">
      <c r="C51" s="30"/>
      <c r="D51" s="30"/>
      <c r="E51" s="30"/>
      <c r="F51" s="30"/>
      <c r="G51" s="30"/>
    </row>
    <row r="52" s="29" customFormat="true" ht="11.25" hidden="false" customHeight="false" outlineLevel="0" collapsed="false">
      <c r="C52" s="30"/>
      <c r="D52" s="30"/>
      <c r="E52" s="30"/>
      <c r="F52" s="30"/>
      <c r="G52" s="30"/>
    </row>
    <row r="53" s="29" customFormat="true" ht="11.25" hidden="false" customHeight="false" outlineLevel="0" collapsed="false">
      <c r="C53" s="30"/>
      <c r="D53" s="30"/>
      <c r="E53" s="30"/>
      <c r="F53" s="30"/>
      <c r="G53" s="30"/>
    </row>
    <row r="54" s="29" customFormat="true" ht="11.25" hidden="false" customHeight="false" outlineLevel="0" collapsed="false">
      <c r="C54" s="30"/>
      <c r="D54" s="30"/>
      <c r="E54" s="30"/>
      <c r="F54" s="30"/>
      <c r="G54" s="30"/>
    </row>
    <row r="55" s="29" customFormat="true" ht="11.25" hidden="false" customHeight="false" outlineLevel="0" collapsed="false">
      <c r="C55" s="30"/>
      <c r="D55" s="30"/>
      <c r="E55" s="30"/>
      <c r="F55" s="30"/>
      <c r="G55" s="30"/>
    </row>
    <row r="56" s="29" customFormat="true" ht="11.25" hidden="false" customHeight="false" outlineLevel="0" collapsed="false">
      <c r="C56" s="30"/>
      <c r="D56" s="30"/>
      <c r="E56" s="30"/>
      <c r="F56" s="30"/>
      <c r="G56" s="30"/>
    </row>
    <row r="57" s="29" customFormat="true" ht="11.25" hidden="false" customHeight="false" outlineLevel="0" collapsed="false">
      <c r="C57" s="30"/>
      <c r="D57" s="30"/>
      <c r="E57" s="30"/>
      <c r="F57" s="30"/>
      <c r="G57" s="30"/>
    </row>
    <row r="58" s="29" customFormat="true" ht="11.25" hidden="false" customHeight="false" outlineLevel="0" collapsed="false">
      <c r="C58" s="30"/>
      <c r="D58" s="30"/>
      <c r="E58" s="30"/>
      <c r="F58" s="30"/>
      <c r="G58" s="30"/>
    </row>
    <row r="59" s="29" customFormat="true" ht="11.25" hidden="false" customHeight="false" outlineLevel="0" collapsed="false">
      <c r="C59" s="30"/>
      <c r="D59" s="30"/>
      <c r="E59" s="30"/>
      <c r="F59" s="30"/>
      <c r="G59" s="30"/>
    </row>
    <row r="60" s="29" customFormat="true" ht="11.25" hidden="false" customHeight="false" outlineLevel="0" collapsed="false">
      <c r="C60" s="30"/>
      <c r="D60" s="30"/>
      <c r="E60" s="30"/>
      <c r="F60" s="30"/>
      <c r="G60" s="30"/>
    </row>
    <row r="61" s="29" customFormat="true" ht="11.25" hidden="false" customHeight="false" outlineLevel="0" collapsed="false">
      <c r="C61" s="30"/>
      <c r="D61" s="30"/>
      <c r="E61" s="30"/>
      <c r="F61" s="30"/>
      <c r="G61" s="30"/>
    </row>
    <row r="62" s="29" customFormat="true" ht="11.25" hidden="false" customHeight="false" outlineLevel="0" collapsed="false">
      <c r="C62" s="30"/>
      <c r="D62" s="30"/>
      <c r="E62" s="30"/>
      <c r="F62" s="30"/>
      <c r="G62" s="30"/>
    </row>
    <row r="63" s="29" customFormat="true" ht="11.25" hidden="false" customHeight="false" outlineLevel="0" collapsed="false">
      <c r="C63" s="30"/>
      <c r="D63" s="30"/>
      <c r="E63" s="30"/>
      <c r="F63" s="30"/>
      <c r="G63" s="30"/>
    </row>
    <row r="64" s="29" customFormat="true" ht="11.25" hidden="false" customHeight="false" outlineLevel="0" collapsed="false">
      <c r="C64" s="30"/>
      <c r="D64" s="30"/>
      <c r="E64" s="30"/>
      <c r="F64" s="30"/>
      <c r="G64" s="30"/>
    </row>
    <row r="65" s="29" customFormat="true" ht="11.25" hidden="false" customHeight="false" outlineLevel="0" collapsed="false">
      <c r="C65" s="30"/>
      <c r="D65" s="30"/>
      <c r="E65" s="30"/>
      <c r="F65" s="30"/>
      <c r="G65" s="30"/>
    </row>
    <row r="66" s="29" customFormat="true" ht="11.25" hidden="false" customHeight="false" outlineLevel="0" collapsed="false">
      <c r="C66" s="30"/>
      <c r="D66" s="30"/>
      <c r="E66" s="30"/>
      <c r="F66" s="30"/>
      <c r="G66" s="30"/>
    </row>
    <row r="67" s="29" customFormat="true" ht="11.25" hidden="false" customHeight="false" outlineLevel="0" collapsed="false">
      <c r="C67" s="30"/>
      <c r="D67" s="30"/>
      <c r="E67" s="30"/>
      <c r="F67" s="30"/>
      <c r="G67" s="30"/>
    </row>
    <row r="68" s="29" customFormat="true" ht="11.25" hidden="false" customHeight="false" outlineLevel="0" collapsed="false">
      <c r="C68" s="30"/>
      <c r="D68" s="30"/>
      <c r="E68" s="30"/>
      <c r="F68" s="30"/>
      <c r="G68" s="30"/>
    </row>
    <row r="69" s="29" customFormat="true" ht="11.25" hidden="false" customHeight="false" outlineLevel="0" collapsed="false">
      <c r="C69" s="30"/>
      <c r="D69" s="30"/>
      <c r="E69" s="30"/>
      <c r="F69" s="30"/>
      <c r="G69" s="30"/>
    </row>
    <row r="70" s="29" customFormat="true" ht="11.25" hidden="false" customHeight="false" outlineLevel="0" collapsed="false">
      <c r="C70" s="30"/>
      <c r="D70" s="30"/>
      <c r="E70" s="30"/>
      <c r="F70" s="30"/>
      <c r="G70" s="30"/>
    </row>
    <row r="71" s="29" customFormat="true" ht="11.25" hidden="false" customHeight="false" outlineLevel="0" collapsed="false">
      <c r="C71" s="30"/>
      <c r="D71" s="30"/>
      <c r="E71" s="30"/>
      <c r="F71" s="30"/>
      <c r="G71" s="30"/>
    </row>
    <row r="72" s="29" customFormat="true" ht="11.25" hidden="false" customHeight="false" outlineLevel="0" collapsed="false">
      <c r="C72" s="30"/>
      <c r="D72" s="30"/>
      <c r="E72" s="30"/>
      <c r="F72" s="30"/>
      <c r="G72" s="30"/>
    </row>
    <row r="73" s="29" customFormat="true" ht="11.25" hidden="false" customHeight="false" outlineLevel="0" collapsed="false">
      <c r="C73" s="30"/>
      <c r="D73" s="30"/>
      <c r="E73" s="30"/>
      <c r="F73" s="30"/>
      <c r="G73" s="30"/>
    </row>
    <row r="74" s="29" customFormat="true" ht="11.25" hidden="false" customHeight="false" outlineLevel="0" collapsed="false">
      <c r="C74" s="30"/>
      <c r="D74" s="30"/>
      <c r="E74" s="30"/>
      <c r="F74" s="30"/>
      <c r="G74" s="30"/>
    </row>
    <row r="75" s="29" customFormat="true" ht="11.25" hidden="false" customHeight="false" outlineLevel="0" collapsed="false">
      <c r="C75" s="30"/>
      <c r="D75" s="30"/>
      <c r="E75" s="30"/>
      <c r="F75" s="30"/>
      <c r="G75" s="30"/>
    </row>
    <row r="76" s="29" customFormat="true" ht="11.25" hidden="false" customHeight="false" outlineLevel="0" collapsed="false">
      <c r="C76" s="30"/>
      <c r="D76" s="30"/>
      <c r="E76" s="30"/>
      <c r="F76" s="30"/>
      <c r="G76" s="30"/>
    </row>
    <row r="77" s="29" customFormat="true" ht="11.25" hidden="false" customHeight="false" outlineLevel="0" collapsed="false">
      <c r="C77" s="30"/>
      <c r="D77" s="30"/>
      <c r="E77" s="30"/>
      <c r="F77" s="30"/>
      <c r="G77" s="30"/>
    </row>
    <row r="78" s="29" customFormat="true" ht="11.25" hidden="false" customHeight="false" outlineLevel="0" collapsed="false">
      <c r="C78" s="30"/>
      <c r="D78" s="30"/>
      <c r="E78" s="30"/>
      <c r="F78" s="30"/>
      <c r="G78" s="30"/>
    </row>
    <row r="79" s="29" customFormat="true" ht="11.25" hidden="false" customHeight="false" outlineLevel="0" collapsed="false">
      <c r="C79" s="30"/>
      <c r="D79" s="30"/>
      <c r="E79" s="30"/>
      <c r="F79" s="30"/>
      <c r="G79" s="30"/>
    </row>
    <row r="80" customFormat="false" ht="11.25" hidden="false" customHeight="false" outlineLevel="0" collapsed="false">
      <c r="A80" s="104"/>
      <c r="B80" s="104"/>
      <c r="C80" s="186"/>
      <c r="D80" s="186"/>
      <c r="E80" s="186"/>
      <c r="F80" s="186"/>
      <c r="G80" s="186"/>
      <c r="H80" s="104"/>
    </row>
    <row r="81" customFormat="false" ht="11.25" hidden="false" customHeight="false" outlineLevel="0" collapsed="false">
      <c r="A81" s="187"/>
      <c r="B81" s="188"/>
      <c r="D81" s="29"/>
    </row>
    <row r="82" customFormat="false" ht="11.25" hidden="false" customHeight="false" outlineLevel="0" collapsed="false">
      <c r="A82" s="187"/>
      <c r="B82" s="188"/>
      <c r="D82" s="29"/>
    </row>
    <row r="83" customFormat="false" ht="11.25" hidden="false" customHeight="false" outlineLevel="0" collapsed="false">
      <c r="A83" s="187"/>
      <c r="B83" s="188"/>
      <c r="D83" s="29"/>
    </row>
    <row r="84" customFormat="false" ht="11.25" hidden="false" customHeight="false" outlineLevel="0" collapsed="false">
      <c r="A84" s="187"/>
      <c r="B84" s="188"/>
      <c r="D84" s="29"/>
    </row>
    <row r="85" customFormat="false" ht="11.25" hidden="false" customHeight="false" outlineLevel="0" collapsed="false">
      <c r="A85" s="187"/>
      <c r="B85" s="188"/>
      <c r="D85" s="29"/>
    </row>
  </sheetData>
  <mergeCells count="3">
    <mergeCell ref="A2:B2"/>
    <mergeCell ref="A4:H4"/>
    <mergeCell ref="A6:H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9" width="20.7"/>
    <col collapsed="false" customWidth="false" hidden="false" outlineLevel="0" max="7" min="2" style="189" width="11.42"/>
    <col collapsed="false" customWidth="true" hidden="false" outlineLevel="0" max="8" min="8" style="189" width="17.7"/>
    <col collapsed="false" customWidth="false" hidden="false" outlineLevel="0" max="257" min="9" style="189" width="11.42"/>
  </cols>
  <sheetData>
    <row r="1" customFormat="false" ht="11.25" hidden="false" customHeight="false" outlineLevel="0" collapsed="false">
      <c r="A1" s="24" t="s">
        <v>60</v>
      </c>
      <c r="B1" s="24"/>
      <c r="C1" s="24"/>
      <c r="D1" s="24"/>
      <c r="E1" s="24"/>
      <c r="F1" s="24"/>
      <c r="G1" s="24"/>
      <c r="H1" s="28"/>
    </row>
    <row r="2" customFormat="false" ht="11.25" hidden="false" customHeight="false" outlineLevel="0" collapsed="false">
      <c r="A2" s="24" t="s">
        <v>61</v>
      </c>
      <c r="B2" s="24"/>
      <c r="C2" s="24"/>
      <c r="D2" s="24"/>
      <c r="E2" s="24"/>
      <c r="F2" s="24"/>
      <c r="G2" s="24"/>
      <c r="H2" s="29"/>
    </row>
    <row r="3" customFormat="false" ht="11.25" hidden="false" customHeight="false" outlineLevel="0" collapsed="false">
      <c r="A3" s="24"/>
      <c r="B3" s="24"/>
      <c r="C3" s="24"/>
      <c r="D3" s="24"/>
      <c r="E3" s="24"/>
      <c r="F3" s="24"/>
      <c r="G3" s="24"/>
      <c r="H3" s="29"/>
    </row>
    <row r="4" customFormat="false" ht="11.25" hidden="false" customHeight="true" outlineLevel="0" collapsed="false">
      <c r="A4" s="29"/>
      <c r="B4" s="29"/>
      <c r="C4" s="29"/>
      <c r="D4" s="29"/>
      <c r="E4" s="29"/>
      <c r="F4" s="29"/>
      <c r="G4" s="24"/>
      <c r="H4" s="29"/>
    </row>
    <row r="5" customFormat="false" ht="11.25" hidden="false" customHeight="true" outlineLevel="0" collapsed="false">
      <c r="A5" s="190" t="s">
        <v>789</v>
      </c>
      <c r="B5" s="190"/>
      <c r="C5" s="190"/>
      <c r="D5" s="190"/>
      <c r="E5" s="190"/>
      <c r="F5" s="191"/>
      <c r="G5" s="191"/>
      <c r="H5" s="33" t="s">
        <v>790</v>
      </c>
    </row>
    <row r="6" customFormat="false" ht="11.25" hidden="false" customHeight="false" outlineLevel="0" collapsed="false">
      <c r="J6" s="192"/>
      <c r="K6" s="192"/>
      <c r="L6" s="192"/>
      <c r="M6" s="192"/>
      <c r="N6" s="192"/>
      <c r="O6" s="192"/>
      <c r="P6" s="192"/>
      <c r="Q6" s="192"/>
    </row>
    <row r="7" customFormat="false" ht="11.25" hidden="false" customHeight="false" outlineLevel="0" collapsed="false">
      <c r="A7" s="24" t="s">
        <v>791</v>
      </c>
    </row>
    <row r="8" customFormat="false" ht="52.5" hidden="false" customHeight="true" outlineLevel="0" collapsed="false">
      <c r="A8" s="193" t="s">
        <v>792</v>
      </c>
      <c r="B8" s="193"/>
      <c r="C8" s="193"/>
      <c r="D8" s="193"/>
      <c r="E8" s="193"/>
      <c r="F8" s="193"/>
      <c r="G8" s="193"/>
      <c r="H8" s="193"/>
    </row>
    <row r="11" customFormat="false" ht="15" hidden="false" customHeight="false" outlineLevel="0" collapsed="false">
      <c r="A11" s="70" t="s">
        <v>57</v>
      </c>
      <c r="B11" s="0"/>
      <c r="C11" s="30"/>
      <c r="D11" s="30"/>
    </row>
    <row r="12" customFormat="false" ht="15" hidden="false" customHeight="false" outlineLevel="0" collapsed="false">
      <c r="A12" s="71"/>
      <c r="B12" s="0"/>
      <c r="C12" s="30"/>
      <c r="D12" s="30"/>
    </row>
    <row r="13" customFormat="false" ht="12" hidden="false" customHeight="false" outlineLevel="0" collapsed="false">
      <c r="A13" s="72" t="s">
        <v>204</v>
      </c>
      <c r="B13" s="72"/>
      <c r="C13" s="30"/>
      <c r="D13" s="30"/>
    </row>
    <row r="14" customFormat="false" ht="12" hidden="false" customHeight="false" outlineLevel="0" collapsed="false">
      <c r="A14" s="72" t="s">
        <v>205</v>
      </c>
      <c r="B14" s="72"/>
      <c r="C14" s="30"/>
      <c r="D14" s="30"/>
    </row>
    <row r="15" customFormat="false" ht="12" hidden="false" customHeight="false" outlineLevel="0" collapsed="false">
      <c r="A15" s="73"/>
      <c r="B15" s="72"/>
      <c r="C15" s="30"/>
      <c r="D15" s="30"/>
    </row>
    <row r="16" customFormat="false" ht="12" hidden="false" customHeight="false" outlineLevel="0" collapsed="false">
      <c r="A16" s="72"/>
      <c r="B16" s="72"/>
      <c r="C16" s="30"/>
      <c r="D16" s="30"/>
    </row>
    <row r="17" customFormat="false" ht="12" hidden="false" customHeight="false" outlineLevel="0" collapsed="false">
      <c r="A17" s="72" t="s">
        <v>206</v>
      </c>
      <c r="B17" s="72"/>
      <c r="C17" s="30"/>
      <c r="D17" s="30"/>
    </row>
    <row r="18" customFormat="false" ht="12" hidden="false" customHeight="false" outlineLevel="0" collapsed="false">
      <c r="A18" s="72" t="s">
        <v>207</v>
      </c>
      <c r="B18" s="72"/>
      <c r="C18" s="30"/>
      <c r="D18" s="30"/>
    </row>
    <row r="19" customFormat="false" ht="11.25" hidden="false" customHeight="false" outlineLevel="0" collapsed="false">
      <c r="A19" s="165"/>
      <c r="B19" s="166"/>
      <c r="C19" s="167"/>
      <c r="D19" s="167"/>
    </row>
  </sheetData>
  <mergeCells count="2">
    <mergeCell ref="J6:Q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50.7"/>
    <col collapsed="false" customWidth="true" hidden="false" outlineLevel="0" max="3" min="3" style="30" width="17.7"/>
    <col collapsed="false" customWidth="true" hidden="false" outlineLevel="0" max="4" min="4" style="29" width="17.7"/>
    <col collapsed="false" customWidth="false" hidden="false" outlineLevel="0" max="257" min="5" style="29" width="11.42"/>
  </cols>
  <sheetData>
    <row r="1" customFormat="false" ht="11.25" hidden="false" customHeight="false" outlineLevel="0" collapsed="false">
      <c r="A1" s="24" t="s">
        <v>60</v>
      </c>
      <c r="B1" s="24"/>
      <c r="D1" s="28"/>
    </row>
    <row r="2" customFormat="false" ht="11.25" hidden="false" customHeight="false" outlineLevel="0" collapsed="false">
      <c r="A2" s="24" t="s">
        <v>61</v>
      </c>
      <c r="B2" s="24"/>
    </row>
    <row r="5" s="70" customFormat="true" ht="11.25" hidden="false" customHeight="true" outlineLevel="0" collapsed="false">
      <c r="A5" s="88" t="s">
        <v>793</v>
      </c>
      <c r="B5" s="29"/>
      <c r="C5" s="194"/>
      <c r="D5" s="195" t="s">
        <v>794</v>
      </c>
    </row>
    <row r="6" customFormat="false" ht="11.25" hidden="false" customHeight="false" outlineLevel="0" collapsed="false">
      <c r="A6" s="196"/>
      <c r="B6" s="196"/>
      <c r="C6" s="197"/>
      <c r="D6" s="198"/>
    </row>
    <row r="7" customFormat="false" ht="15" hidden="false" customHeight="true" outlineLevel="0" collapsed="false">
      <c r="A7" s="36" t="s">
        <v>64</v>
      </c>
      <c r="B7" s="37" t="s">
        <v>65</v>
      </c>
      <c r="C7" s="38" t="s">
        <v>66</v>
      </c>
      <c r="D7" s="199" t="s">
        <v>795</v>
      </c>
    </row>
    <row r="8" customFormat="false" ht="11.25" hidden="false" customHeight="false" outlineLevel="0" collapsed="false">
      <c r="A8" s="40"/>
      <c r="B8" s="134"/>
      <c r="C8" s="145"/>
      <c r="D8" s="134"/>
    </row>
    <row r="9" customFormat="false" ht="11.25" hidden="false" customHeight="false" outlineLevel="0" collapsed="false">
      <c r="A9" s="40"/>
      <c r="B9" s="134"/>
      <c r="C9" s="145"/>
      <c r="D9" s="134"/>
    </row>
    <row r="10" customFormat="false" ht="11.25" hidden="false" customHeight="false" outlineLevel="0" collapsed="false">
      <c r="A10" s="40"/>
      <c r="B10" s="134"/>
      <c r="C10" s="145"/>
      <c r="D10" s="134"/>
    </row>
    <row r="11" customFormat="false" ht="11.25" hidden="false" customHeight="false" outlineLevel="0" collapsed="false">
      <c r="A11" s="98"/>
      <c r="B11" s="98" t="s">
        <v>796</v>
      </c>
      <c r="C11" s="68" t="n">
        <f aca="false">SUM(C8:C10)</f>
        <v>0</v>
      </c>
      <c r="D11" s="200"/>
    </row>
    <row r="12" customFormat="false" ht="11.25" hidden="false" customHeight="false" outlineLevel="0" collapsed="false">
      <c r="A12" s="59"/>
      <c r="B12" s="59"/>
      <c r="C12" s="60"/>
      <c r="D12" s="59"/>
    </row>
    <row r="13" customFormat="false" ht="11.25" hidden="false" customHeight="false" outlineLevel="0" collapsed="false">
      <c r="A13" s="59"/>
      <c r="B13" s="59"/>
      <c r="C13" s="60"/>
      <c r="D13" s="59"/>
    </row>
    <row r="14" s="70" customFormat="true" ht="11.25" hidden="false" customHeight="true" outlineLevel="0" collapsed="false">
      <c r="A14" s="88" t="s">
        <v>797</v>
      </c>
      <c r="B14" s="59"/>
      <c r="C14" s="194"/>
      <c r="D14" s="195" t="s">
        <v>794</v>
      </c>
    </row>
    <row r="15" customFormat="false" ht="11.25" hidden="false" customHeight="false" outlineLevel="0" collapsed="false">
      <c r="A15" s="196"/>
      <c r="B15" s="196"/>
      <c r="C15" s="197"/>
      <c r="D15" s="198"/>
    </row>
    <row r="16" customFormat="false" ht="15" hidden="false" customHeight="true" outlineLevel="0" collapsed="false">
      <c r="A16" s="36" t="s">
        <v>64</v>
      </c>
      <c r="B16" s="37" t="s">
        <v>65</v>
      </c>
      <c r="C16" s="38" t="s">
        <v>66</v>
      </c>
      <c r="D16" s="199" t="s">
        <v>795</v>
      </c>
    </row>
    <row r="17" customFormat="false" ht="11.25" hidden="false" customHeight="false" outlineLevel="0" collapsed="false">
      <c r="A17" s="62"/>
      <c r="B17" s="40"/>
      <c r="C17" s="145"/>
      <c r="D17" s="134"/>
    </row>
    <row r="18" customFormat="false" ht="11.25" hidden="false" customHeight="false" outlineLevel="0" collapsed="false">
      <c r="A18" s="62"/>
      <c r="B18" s="40"/>
      <c r="C18" s="145"/>
      <c r="D18" s="134"/>
    </row>
    <row r="19" customFormat="false" ht="11.25" hidden="false" customHeight="false" outlineLevel="0" collapsed="false">
      <c r="A19" s="62"/>
      <c r="B19" s="40"/>
      <c r="C19" s="145"/>
      <c r="D19" s="134"/>
    </row>
    <row r="20" customFormat="false" ht="11.25" hidden="false" customHeight="false" outlineLevel="0" collapsed="false">
      <c r="A20" s="96"/>
      <c r="B20" s="96" t="s">
        <v>798</v>
      </c>
      <c r="C20" s="65" t="n">
        <f aca="false">SUM(C17:C19)</f>
        <v>0</v>
      </c>
      <c r="D20" s="200"/>
    </row>
    <row r="22" customFormat="false" ht="11.25" hidden="false" customHeight="false" outlineLevel="0" collapsed="false">
      <c r="B22" s="29" t="str">
        <f aca="false">+UPPER(B12)</f>
        <v/>
      </c>
    </row>
    <row r="23" customFormat="false" ht="15" hidden="false" customHeight="false" outlineLevel="0" collapsed="false">
      <c r="A23" s="70" t="s">
        <v>57</v>
      </c>
      <c r="B23" s="0"/>
      <c r="D23" s="30"/>
    </row>
    <row r="24" customFormat="false" ht="15" hidden="false" customHeight="false" outlineLevel="0" collapsed="false">
      <c r="A24" s="71"/>
      <c r="B24" s="0"/>
      <c r="D24" s="30"/>
    </row>
    <row r="25" customFormat="false" ht="12" hidden="false" customHeight="false" outlineLevel="0" collapsed="false">
      <c r="A25" s="72" t="s">
        <v>204</v>
      </c>
      <c r="B25" s="72"/>
      <c r="D25" s="30"/>
    </row>
    <row r="26" customFormat="false" ht="12" hidden="false" customHeight="false" outlineLevel="0" collapsed="false">
      <c r="A26" s="72" t="s">
        <v>205</v>
      </c>
      <c r="B26" s="72"/>
      <c r="D26" s="30"/>
    </row>
    <row r="27" customFormat="false" ht="12" hidden="false" customHeight="false" outlineLevel="0" collapsed="false">
      <c r="A27" s="73"/>
      <c r="B27" s="72"/>
      <c r="D27" s="30"/>
    </row>
    <row r="28" customFormat="false" ht="12" hidden="false" customHeight="false" outlineLevel="0" collapsed="false">
      <c r="A28" s="72"/>
      <c r="B28" s="72"/>
      <c r="D28" s="30"/>
    </row>
    <row r="29" customFormat="false" ht="12" hidden="false" customHeight="false" outlineLevel="0" collapsed="false">
      <c r="A29" s="72" t="s">
        <v>206</v>
      </c>
      <c r="B29" s="72"/>
      <c r="D29" s="30"/>
    </row>
    <row r="30" customFormat="false" ht="12" hidden="false" customHeight="false" outlineLevel="0" collapsed="false">
      <c r="A30" s="72" t="s">
        <v>207</v>
      </c>
      <c r="B30" s="72"/>
      <c r="D30" s="30"/>
    </row>
    <row r="31" customFormat="false" ht="11.25" hidden="false" customHeight="false" outlineLevel="0" collapsed="false">
      <c r="A31" s="165"/>
      <c r="B31" s="166"/>
      <c r="C31" s="167"/>
      <c r="D31" s="167"/>
    </row>
  </sheetData>
  <dataValidations count="6">
    <dataValidation allowBlank="true" errorStyle="stop" operator="between" prompt="Saldo final de la Información Financiera Trimestral que se presenta (trimestral: 1er, 2do, 3ro. o 4to.)." showDropDown="false" showErrorMessage="true" showInputMessage="true" sqref="C16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6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6" type="none">
      <formula1>0</formula1>
      <formula2>0</formula2>
    </dataValidation>
    <dataValidation allowBlank="true" errorStyle="stop" operator="between" prompt="Saldo final de la Información Financiera Trimestral que se presentad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Método de valuación aplicados." showDropDown="false" showErrorMessage="true" showInputMessage="true" sqref="D16" type="none">
      <formula1>0</formula1>
      <formula2>0</formula2>
    </dataValidation>
    <dataValidation allowBlank="true" errorStyle="stop" operator="between" prompt="Sistema de costeo y método de valuación aplicados a los inventarios (UEPS, PROMEDIO, etc.)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Vickito</cp:lastModifiedBy>
  <cp:lastPrinted>2018-01-31T04:49:34Z</cp:lastPrinted>
  <dcterms:modified xsi:type="dcterms:W3CDTF">2018-01-31T12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