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1" activeTab="4"/>
  </bookViews>
  <sheets>
    <sheet name="Hoja1" sheetId="1" state="hidden" r:id="rId2"/>
    <sheet name="Notas a los Edos Financieros" sheetId="2" state="visible" r:id="rId3"/>
    <sheet name="ESF-01" sheetId="3" state="visible" r:id="rId4"/>
    <sheet name="ESF-02 " sheetId="4" state="visible" r:id="rId5"/>
    <sheet name="ESF-03" sheetId="5" state="visible" r:id="rId6"/>
    <sheet name="ESF-04" sheetId="6" state="visible" r:id="rId7"/>
    <sheet name="ESF-05" sheetId="7" state="visible" r:id="rId8"/>
    <sheet name="ESF-06 " sheetId="8" state="visible" r:id="rId9"/>
    <sheet name="ESF-07" sheetId="9" state="visible" r:id="rId10"/>
    <sheet name="ESF-08" sheetId="10" state="visible" r:id="rId11"/>
    <sheet name="ESF-09" sheetId="11" state="visible" r:id="rId12"/>
    <sheet name="ESF-10" sheetId="12" state="visible" r:id="rId13"/>
    <sheet name="ESF-11" sheetId="13" state="visible" r:id="rId14"/>
    <sheet name="ESF-12 " sheetId="14" state="visible" r:id="rId15"/>
    <sheet name="ESF-13" sheetId="15" state="visible" r:id="rId16"/>
    <sheet name="ESF-14" sheetId="16" state="visible" r:id="rId17"/>
    <sheet name="ESF-15" sheetId="17" state="visible" r:id="rId18"/>
    <sheet name="EA-01" sheetId="18" state="visible" r:id="rId19"/>
    <sheet name="EA-02" sheetId="19" state="visible" r:id="rId20"/>
    <sheet name="EA-03 " sheetId="20" state="visible" r:id="rId21"/>
    <sheet name="VHP-01" sheetId="21" state="visible" r:id="rId22"/>
    <sheet name="VHP-02" sheetId="22" state="visible" r:id="rId23"/>
    <sheet name="EFE-01  " sheetId="23" state="visible" r:id="rId24"/>
    <sheet name="EFE-02" sheetId="24" state="visible" r:id="rId25"/>
    <sheet name="EFE-03" sheetId="25" state="visible" r:id="rId26"/>
    <sheet name="Conciliacion_Ig" sheetId="26" state="visible" r:id="rId27"/>
    <sheet name="Conciliacion_Eg" sheetId="27" state="visible" r:id="rId28"/>
    <sheet name="Memoria" sheetId="28" state="visible" r:id="rId29"/>
  </sheets>
  <definedNames>
    <definedName function="false" hidden="false" localSheetId="17" name="_xlnm.Print_Area" vbProcedure="false">'EA-01'!$A$1:$D$109</definedName>
    <definedName function="false" hidden="false" localSheetId="17" name="_xlnm.Print_Titles" vbProcedure="false">'EA-01'!$1:$7</definedName>
    <definedName function="false" hidden="false" localSheetId="18" name="_xlnm.Print_Area" vbProcedure="false">'EA-02'!$A$1:$E$16</definedName>
    <definedName function="false" hidden="false" localSheetId="19" name="_xlnm.Print_Area" vbProcedure="false">'EA-03 '!$A$1:$E$90</definedName>
    <definedName function="false" hidden="false" localSheetId="19" name="_xlnm.Print_Titles" vbProcedure="false">'EA-03 '!$1:$7</definedName>
    <definedName function="false" hidden="false" localSheetId="22" name="_xlnm.Print_Area" vbProcedure="false">'EFE-01  '!$A$1:$E$103</definedName>
    <definedName function="false" hidden="false" localSheetId="22" name="_xlnm.Print_Titles" vbProcedure="false">'EFE-01  '!$1:$7</definedName>
    <definedName function="false" hidden="false" localSheetId="2" name="_xlnm.Print_Area" vbProcedure="false">'ESF-01'!$A$1:$E$74</definedName>
    <definedName function="false" hidden="false" localSheetId="3" name="_xlnm.Print_Area" vbProcedure="false">'ESF-02 '!$A$1:$G$20</definedName>
    <definedName function="false" hidden="false" localSheetId="4" name="_xlnm.Print_Area" vbProcedure="false">'ESF-03'!$A$1:$I$305</definedName>
    <definedName function="false" hidden="false" localSheetId="7" name="_xlnm.Print_Area" vbProcedure="false">'ESF-06 '!$A$1:$G$15</definedName>
    <definedName function="false" hidden="false" localSheetId="8" name="_xlnm.Print_Area" vbProcedure="false">'ESF-07'!$A$1:$E$16</definedName>
    <definedName function="false" hidden="false" localSheetId="10" name="_xlnm.Print_Area" vbProcedure="false">'ESF-09'!$A$1:$F$27</definedName>
    <definedName function="false" hidden="false" localSheetId="16" name="_xlnm.Print_Area" vbProcedure="false">'ESF-15'!$A$1:$AA$20</definedName>
    <definedName function="false" hidden="false" localSheetId="27" name="_xlnm.Print_Area" vbProcedure="false">Memoria!$A$1:$E$71</definedName>
    <definedName function="false" hidden="false" localSheetId="1" name="_xlnm.Print_Area" vbProcedure="false">'Notas a los Edos Financieros'!$A$1:$B$40</definedName>
    <definedName function="false" hidden="false" localSheetId="1" name="_xlnm.Print_Titles" vbProcedure="false">'Notas a los Edos Financieros'!$1:$7</definedName>
    <definedName function="false" hidden="false" localSheetId="20" name="_xlnm.Print_Area" vbProcedure="false">'VHP-01'!$A$1:$G$11</definedName>
    <definedName function="false" hidden="false" localSheetId="21" name="_xlnm.Print_Area" vbProcedure="false">'VHP-02'!$A$1:$F$27</definedName>
    <definedName function="false" hidden="false" localSheetId="4" name="Excel_BuiltIn__FilterDatabase" vbProcedure="false">'ESF-03'!$A$7:$K$298</definedName>
    <definedName function="false" hidden="false" localSheetId="9" name="Excel_BuiltIn__FilterDatabase" vbProcedure="false">'ESF-08'!$A$7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" uniqueCount="1380">
  <si>
    <t xml:space="preserve">@se6#16</t>
  </si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TOTAL_1114</t>
  </si>
  <si>
    <t xml:space="preserve">1115    FONDOS CON AFECTACIÓN ESPECÍFICA</t>
  </si>
  <si>
    <t xml:space="preserve">111500007</t>
  </si>
  <si>
    <t xml:space="preserve">EXTRACCIONDEAGUA2010 O639977355</t>
  </si>
  <si>
    <t xml:space="preserve">111500019</t>
  </si>
  <si>
    <t xml:space="preserve">CASA CULT 11 6540</t>
  </si>
  <si>
    <t xml:space="preserve">111500028</t>
  </si>
  <si>
    <t xml:space="preserve">O807703120 PROTAR</t>
  </si>
  <si>
    <t xml:space="preserve">111500049</t>
  </si>
  <si>
    <t xml:space="preserve">O884796150</t>
  </si>
  <si>
    <t xml:space="preserve">111500055</t>
  </si>
  <si>
    <t xml:space="preserve">3X1 TECHO FIRME GACHUPINES 2013</t>
  </si>
  <si>
    <t xml:space="preserve">111500064</t>
  </si>
  <si>
    <t xml:space="preserve">3X1 CALENTADORES OCAMPO 2013</t>
  </si>
  <si>
    <t xml:space="preserve">111500071</t>
  </si>
  <si>
    <t xml:space="preserve">0898003079 3X1 CALEN</t>
  </si>
  <si>
    <t xml:space="preserve">111500072</t>
  </si>
  <si>
    <t xml:space="preserve">0226402136 3X1 CALEN</t>
  </si>
  <si>
    <t xml:space="preserve">111500073</t>
  </si>
  <si>
    <t xml:space="preserve">0226402127 3X1 RED E</t>
  </si>
  <si>
    <t xml:space="preserve">111500076</t>
  </si>
  <si>
    <t xml:space="preserve">O238170933 INSUMOS A</t>
  </si>
  <si>
    <t xml:space="preserve">111500082</t>
  </si>
  <si>
    <t xml:space="preserve">0898003088 PROG IMP</t>
  </si>
  <si>
    <t xml:space="preserve">111500083</t>
  </si>
  <si>
    <t xml:space="preserve">0258624050 IMP P/CON</t>
  </si>
  <si>
    <t xml:space="preserve">111500085</t>
  </si>
  <si>
    <t xml:space="preserve">0258624069 FAIM 2014</t>
  </si>
  <si>
    <t xml:space="preserve">111500087</t>
  </si>
  <si>
    <t xml:space="preserve">O279667744 3X1 Ocampo 2015</t>
  </si>
  <si>
    <t xml:space="preserve">111500088</t>
  </si>
  <si>
    <t xml:space="preserve">9544144 3X1 ANTON 15</t>
  </si>
  <si>
    <t xml:space="preserve">111500090</t>
  </si>
  <si>
    <t xml:space="preserve">9644455 3X1 Escon 15</t>
  </si>
  <si>
    <t xml:space="preserve">111500099</t>
  </si>
  <si>
    <t xml:space="preserve">O898003109 3X1 El Tropezón 2015</t>
  </si>
  <si>
    <t xml:space="preserve">111500100</t>
  </si>
  <si>
    <t xml:space="preserve">O898003097 3X1 El Rosario 2015</t>
  </si>
  <si>
    <t xml:space="preserve">111500102</t>
  </si>
  <si>
    <t xml:space="preserve">75349293 3X1 20Nov15</t>
  </si>
  <si>
    <t xml:space="preserve">111500105</t>
  </si>
  <si>
    <t xml:space="preserve">9664462 3X1 Pta Gu15</t>
  </si>
  <si>
    <t xml:space="preserve">111500109</t>
  </si>
  <si>
    <t xml:space="preserve">COMITE JESUS MARIA 0278706477</t>
  </si>
  <si>
    <t xml:space="preserve">111500113</t>
  </si>
  <si>
    <t xml:space="preserve">0282709635 PIDMC 2015</t>
  </si>
  <si>
    <t xml:space="preserve">111500114</t>
  </si>
  <si>
    <t xml:space="preserve">0282709644 PROG. INT DE SUST</t>
  </si>
  <si>
    <t xml:space="preserve">111500115</t>
  </si>
  <si>
    <t xml:space="preserve">0279553829 CODE 2015</t>
  </si>
  <si>
    <t xml:space="preserve">111500117</t>
  </si>
  <si>
    <t xml:space="preserve">0296985548 PROGRAMA PIFBCC 2015</t>
  </si>
  <si>
    <t xml:space="preserve">111500123</t>
  </si>
  <si>
    <t xml:space="preserve">Borderia 2016 0423102767</t>
  </si>
  <si>
    <t xml:space="preserve">111500124</t>
  </si>
  <si>
    <t xml:space="preserve">Fortalece 2016, 433349075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0001</t>
  </si>
  <si>
    <t xml:space="preserve">Subsidio al Empleo</t>
  </si>
  <si>
    <t xml:space="preserve">112200003</t>
  </si>
  <si>
    <t xml:space="preserve">Programas Estatales</t>
  </si>
  <si>
    <t xml:space="preserve">TOTAL_1122</t>
  </si>
  <si>
    <t xml:space="preserve">1124    INGRESOS POR RECUPERAR A CORTO PLAZO</t>
  </si>
  <si>
    <t xml:space="preserve">112400001</t>
  </si>
  <si>
    <t xml:space="preserve">Contribuyentes Clientes</t>
  </si>
  <si>
    <t xml:space="preserve">112400002</t>
  </si>
  <si>
    <t xml:space="preserve">Ingreso mal clasificado en 2012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0001</t>
  </si>
  <si>
    <t xml:space="preserve">PROTAR 2011</t>
  </si>
  <si>
    <t xml:space="preserve">EMPLEO TEMPORAL 2013</t>
  </si>
  <si>
    <t xml:space="preserve">FAIM 2013</t>
  </si>
  <si>
    <t xml:space="preserve">J REFUGIO VAZQUEZ DEL CAMPO</t>
  </si>
  <si>
    <t xml:space="preserve">FRANCISCO PEDROZA TORRES</t>
  </si>
  <si>
    <t xml:space="preserve">AGUSTIN GONZALEZ DIAZ DE LEON</t>
  </si>
  <si>
    <t xml:space="preserve">JOSE GUADALUPE ANDRADE ESPINOSA</t>
  </si>
  <si>
    <t xml:space="preserve">PAREDES HERNANDEZ JOSE RAMON</t>
  </si>
  <si>
    <t xml:space="preserve">FRANCISCO FLORES LOPEZ</t>
  </si>
  <si>
    <t xml:space="preserve">MARIO HUMBERTO GONZÁLEZ CASTILLO</t>
  </si>
  <si>
    <t xml:space="preserve">SILVIA SOTO CLAUDIO</t>
  </si>
  <si>
    <t xml:space="preserve">ISMAEL CEDILLO LIRA</t>
  </si>
  <si>
    <t xml:space="preserve">ARENAS ZAMARRIPA JAVIER</t>
  </si>
  <si>
    <t xml:space="preserve">GUILLERMO PALOMO NAVARRO</t>
  </si>
  <si>
    <t xml:space="preserve">LIBORIO LOZANO GARCIA</t>
  </si>
  <si>
    <t xml:space="preserve">VICTOR MANUEL TORRES MACIAS</t>
  </si>
  <si>
    <t xml:space="preserve">RAMON CASTILLO MENDOZA</t>
  </si>
  <si>
    <t xml:space="preserve">JUAN DE DIOS GUERRA MARTINEZ</t>
  </si>
  <si>
    <t xml:space="preserve">EFRAIN MARTINEZ MARTINEZ</t>
  </si>
  <si>
    <t xml:space="preserve">JUAN CARLOS LOPEZ BUENDIA</t>
  </si>
  <si>
    <t xml:space="preserve">RAMON CORTEZ DE LA ROSA</t>
  </si>
  <si>
    <t xml:space="preserve">EFREN GONZALEZ HERNANDEZ</t>
  </si>
  <si>
    <t xml:space="preserve">JOSÉ ANTONIO DAVILA LÓPEZ</t>
  </si>
  <si>
    <t xml:space="preserve">BOCANEGRA SERRANO JUAN PABLO</t>
  </si>
  <si>
    <t xml:space="preserve">ALBERTO GUZMAN CONTRERAS</t>
  </si>
  <si>
    <t xml:space="preserve">BANDA GUZMAN ALMA ELIZA</t>
  </si>
  <si>
    <t xml:space="preserve">SERVANDO ESPINOSA RODRÍGUEZ</t>
  </si>
  <si>
    <t xml:space="preserve">J. INES MÉNDEZ ESTRADA</t>
  </si>
  <si>
    <t xml:space="preserve">JOSE JUAN ESPINOSA RODRIGUEZ</t>
  </si>
  <si>
    <t xml:space="preserve">JUAN CARLOS CAPUCHINO MORENO</t>
  </si>
  <si>
    <t xml:space="preserve">JOSÉ DE JESÚS BRIBIESCAS CORTEZ</t>
  </si>
  <si>
    <t xml:space="preserve">ARISTEO PEREZ ESTRADA</t>
  </si>
  <si>
    <t xml:space="preserve">ERNESTO ESPINOSA RODRIGUEZ</t>
  </si>
  <si>
    <t xml:space="preserve">VICTOR MANUEL OLVERA CERVANTES</t>
  </si>
  <si>
    <t xml:space="preserve">CARRILLO GUTIERREZ MIGUEL</t>
  </si>
  <si>
    <t xml:space="preserve">J. JESUS ESQUIVEL ESPARZA</t>
  </si>
  <si>
    <t xml:space="preserve">MAURICIO ALVARADO MENDEZ</t>
  </si>
  <si>
    <t xml:space="preserve">CIBRIAN MARTINEZ LETICIA</t>
  </si>
  <si>
    <t xml:space="preserve">CAUDILLO HERRERA LUIS</t>
  </si>
  <si>
    <t xml:space="preserve">CAMPOS RODRIGUEZ MA. DEL REFUGIO</t>
  </si>
  <si>
    <t xml:space="preserve">FLORES GUERRERO FRANCISCO</t>
  </si>
  <si>
    <t xml:space="preserve">GARCIA MARQUEZ MA. GUADALUPE</t>
  </si>
  <si>
    <t xml:space="preserve">PIÑA GARCIA VICENCIO</t>
  </si>
  <si>
    <t xml:space="preserve">PEDROZA BELTRAN MARIANA GUADALUPE</t>
  </si>
  <si>
    <t xml:space="preserve">RODRIGUEZ JUAN ANTONIO</t>
  </si>
  <si>
    <t xml:space="preserve">ROBLEDO MORENO BERNARDO</t>
  </si>
  <si>
    <t xml:space="preserve">VILLEGAS CAHUE PEDRO</t>
  </si>
  <si>
    <t xml:space="preserve">VILLANUEVA ARRONA RAMIRO</t>
  </si>
  <si>
    <t xml:space="preserve">ORTIZ HERNANDEZ JUAN MANUEL</t>
  </si>
  <si>
    <t xml:space="preserve">ORTIZ TOVAR MANUELA</t>
  </si>
  <si>
    <t xml:space="preserve">ORTEGA AVILEZ ANTONIA</t>
  </si>
  <si>
    <t xml:space="preserve">TORRES PEDROZA HUMBERTO</t>
  </si>
  <si>
    <t xml:space="preserve">GABRIEL EUGENIO GALLO CHICO</t>
  </si>
  <si>
    <t xml:space="preserve">LARA AVILEZ GENARO ERICK</t>
  </si>
  <si>
    <t xml:space="preserve">TORRES MACIAS MARIANA</t>
  </si>
  <si>
    <t xml:space="preserve">MORQUECHO ROSAS J GUADALUPE</t>
  </si>
  <si>
    <t xml:space="preserve">LUNA OLVERA ROBERTO JESUS</t>
  </si>
  <si>
    <t xml:space="preserve">VEGA MONREAL LUIZ ALBERTO</t>
  </si>
  <si>
    <t xml:space="preserve">MORQUECHO JOSE DE JESUS</t>
  </si>
  <si>
    <t xml:space="preserve">Educadoras</t>
  </si>
  <si>
    <t xml:space="preserve">RANGEL  VELAZQUEZ  FRANCISCO</t>
  </si>
  <si>
    <t xml:space="preserve">GOMEZ DEL CAMPO MARTIN</t>
  </si>
  <si>
    <t xml:space="preserve">PORTUGAL  YAÑES FELIX</t>
  </si>
  <si>
    <t xml:space="preserve">TORRES  GONZALEZ EDUARDO</t>
  </si>
  <si>
    <t xml:space="preserve">GOMEZ DEL CAMPO FERNANDO</t>
  </si>
  <si>
    <t xml:space="preserve">ARMENDARIZ RAMIREZ JOSE GUADALUPE</t>
  </si>
  <si>
    <t xml:space="preserve">ZAMARRIPA  CAMPOS RODOLFO</t>
  </si>
  <si>
    <t xml:space="preserve">MENDEZ  LARA J. JESUS</t>
  </si>
  <si>
    <t xml:space="preserve">RODRIGUEZ  GONZALEZ JUAN MANUEL</t>
  </si>
  <si>
    <t xml:space="preserve">LARA BUSTAMANTE  MIGUEL</t>
  </si>
  <si>
    <t xml:space="preserve">ROMO  CARDONA  CARLOS</t>
  </si>
  <si>
    <t xml:space="preserve">RODRIGUEZ  CARDENAS J. JORGE</t>
  </si>
  <si>
    <t xml:space="preserve">SANDOVAL CONTRERAS TERESA</t>
  </si>
  <si>
    <t xml:space="preserve">VELAZQUEZ  LOPEZ JUAN MANUEL</t>
  </si>
  <si>
    <t xml:space="preserve">SANCHEZ  MEDINA ARISTEO</t>
  </si>
  <si>
    <t xml:space="preserve">PUENTE  PEREZ GILBERTO</t>
  </si>
  <si>
    <t xml:space="preserve">MEDELLIN RODRIGUEZ NORMA VERONICA</t>
  </si>
  <si>
    <t xml:space="preserve">LOPEZ  GARCIA NALLELY</t>
  </si>
  <si>
    <t xml:space="preserve">SALAS  PRADO MANUEL</t>
  </si>
  <si>
    <t xml:space="preserve">LOPEZ  NEGRETE ALEJANDRA FABIOLA</t>
  </si>
  <si>
    <t xml:space="preserve">MONTEMAYOR  LARA ERNESTO</t>
  </si>
  <si>
    <t xml:space="preserve">MORQUECHO  ROSAS J. GUADALUPE</t>
  </si>
  <si>
    <t xml:space="preserve">Nombre de la cuenta Funcionarios y empleados</t>
  </si>
  <si>
    <t xml:space="preserve">112300003</t>
  </si>
  <si>
    <t xml:space="preserve">JESUS ALEJANDRO GONZALEZ VAZQUEZ</t>
  </si>
  <si>
    <t xml:space="preserve">ALMA DELIA FLORES</t>
  </si>
  <si>
    <t xml:space="preserve">DIEGO PORTUGAL ARAIZA</t>
  </si>
  <si>
    <t xml:space="preserve">FRANCISCO JUAREZ QUINTERO</t>
  </si>
  <si>
    <t xml:space="preserve">MUNICIPIO DE OCAMPO,GUANAJUATO</t>
  </si>
  <si>
    <t xml:space="preserve">Nombre de la cuenta Gastos por Comprobar</t>
  </si>
  <si>
    <t xml:space="preserve">PABLO ANTONIO MENDOZA DIAZ DE LEON</t>
  </si>
  <si>
    <t xml:space="preserve">JUAN MANUEL VELÁZQUEZ LÓPEZ</t>
  </si>
  <si>
    <t xml:space="preserve">JOSÉ ANTONIO VALDEZ</t>
  </si>
  <si>
    <t xml:space="preserve">DAVID MISAEL HERRERA ROMERO</t>
  </si>
  <si>
    <t xml:space="preserve">MA.GUADALUPE TORRES PEREZ</t>
  </si>
  <si>
    <t xml:space="preserve">JOSE FRANCISCO JASSO SANDOVAL</t>
  </si>
  <si>
    <t xml:space="preserve">JUAN IGNACIO SOLIS GARCIA</t>
  </si>
  <si>
    <t xml:space="preserve">JUAN PABLO PEREZ MEJIA</t>
  </si>
  <si>
    <t xml:space="preserve">ANTONIO HERRERA TORRES</t>
  </si>
  <si>
    <t xml:space="preserve">RAMIRO VILLANUEVA ARRONA</t>
  </si>
  <si>
    <t xml:space="preserve">SANCHEZ ANGUIANO RAMON</t>
  </si>
  <si>
    <t xml:space="preserve">CAMACHO RODRIGUEZ JUAN PABLO</t>
  </si>
  <si>
    <t xml:space="preserve">GUTIERREZ MARTINEZ MARTIN JAVIER</t>
  </si>
  <si>
    <t xml:space="preserve">TORRES MANCILLA ISMAEL</t>
  </si>
  <si>
    <t xml:space="preserve">RODRIGUEZ GUZMAN MIGUEL ANGEL</t>
  </si>
  <si>
    <t xml:space="preserve">ORTIZ REYNA CESAR EFREN</t>
  </si>
  <si>
    <t xml:space="preserve">LUNA AGUILAR CARLOS ALBERTO</t>
  </si>
  <si>
    <t xml:space="preserve">VALERIO SANCHEZ JULIO CESAR</t>
  </si>
  <si>
    <t xml:space="preserve">BUENDIA LUEVANO MANUEL</t>
  </si>
  <si>
    <t xml:space="preserve">SILVA ROJAS ADRIAN</t>
  </si>
  <si>
    <t xml:space="preserve">RANGEL ORTEGA CARLOS ALBERTO</t>
  </si>
  <si>
    <t xml:space="preserve">PRADO MENDOZA LIZETH GUADALUPE</t>
  </si>
  <si>
    <t xml:space="preserve">CONTRERAS GARCIA IRMA ROSAURA</t>
  </si>
  <si>
    <t xml:space="preserve">FLORES GONZALEZ JULIO ALEJANDRO</t>
  </si>
  <si>
    <t xml:space="preserve">ORTIZ ARANDA JOSE IGNACIO</t>
  </si>
  <si>
    <t xml:space="preserve">GARCIA AVILES OLGA PATRICIA</t>
  </si>
  <si>
    <t xml:space="preserve">BANDA CHAVEZ FERNANDO</t>
  </si>
  <si>
    <t xml:space="preserve">ORTIZ MARTINEZ JUAN JOSE</t>
  </si>
  <si>
    <t xml:space="preserve">ROJAS  YBARRA ANA LY DEL SANJUAN</t>
  </si>
  <si>
    <t xml:space="preserve">MONTEMAYOR  LARA ERICK SILVANO</t>
  </si>
  <si>
    <t xml:space="preserve">BOCANEGRA  RANGEL ALDO MAURICIO</t>
  </si>
  <si>
    <t xml:space="preserve">BALLEZA MANCILLA SANDRA</t>
  </si>
  <si>
    <t xml:space="preserve">BUENDIA LUEVANO JUAN PEDRO</t>
  </si>
  <si>
    <t xml:space="preserve">Nombre de la cuenta Anticipos de Nómina</t>
  </si>
  <si>
    <t xml:space="preserve">TOTAL_1123</t>
  </si>
  <si>
    <t xml:space="preserve">1125    DEUDORES POR ANTICIPOS DE TESORERÍA A CORTO PLAZO</t>
  </si>
  <si>
    <t xml:space="preserve">J.GUADALUPE ALONSO RODRIGUEZ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112900001</t>
  </si>
  <si>
    <t xml:space="preserve">SISTEMA PARA EL DESARROLLO</t>
  </si>
  <si>
    <t xml:space="preserve">SALINAS SALINAS BRUNO</t>
  </si>
  <si>
    <t xml:space="preserve">OCTAVIO MANUEL MORENO OLIVA</t>
  </si>
  <si>
    <t xml:space="preserve">MA. ESTHER RODRÌGUEZ GONZÀLEZ</t>
  </si>
  <si>
    <t xml:space="preserve">"TOROR, S.A. DE C.V."</t>
  </si>
  <si>
    <t xml:space="preserve">"CONSORCIO EN INSTALACIONES</t>
  </si>
  <si>
    <t xml:space="preserve">GOBAL CONSTRUCCIONES, S.A. DE C.V.</t>
  </si>
  <si>
    <t xml:space="preserve">EDIFICACIONES 3 RIOS S.A. DE C.V.</t>
  </si>
  <si>
    <t xml:space="preserve">INMOBILIARIA Y ARRENDADORA GUANAJUA</t>
  </si>
  <si>
    <t xml:space="preserve">GRUPO INGJASSA S.A. DE C.V.</t>
  </si>
  <si>
    <t xml:space="preserve">CASTILLO GALVAN LIBORIO</t>
  </si>
  <si>
    <t xml:space="preserve">ESTRADA FELICIANO PABLO</t>
  </si>
  <si>
    <t xml:space="preserve">GONZALEZ CRUZ JUAN MANUEL</t>
  </si>
  <si>
    <t xml:space="preserve">HERRERA RAMIREZ GRICEL</t>
  </si>
  <si>
    <t xml:space="preserve">MATEHUALA MARTINEZ CAMILA</t>
  </si>
  <si>
    <t xml:space="preserve">MATEHUALA MARTINEZ JOSE ANTONIO</t>
  </si>
  <si>
    <t xml:space="preserve">ORTIZ DELGADILLO ALFREDO</t>
  </si>
  <si>
    <t xml:space="preserve">RANGEL ORTIZ ELIAS</t>
  </si>
  <si>
    <t xml:space="preserve">RANGEL ORTIZ TERESA</t>
  </si>
  <si>
    <t xml:space="preserve">BANCO MERCANTIL DEL NORTE S.A DE C.</t>
  </si>
  <si>
    <t xml:space="preserve">CHAVEZ MORENO BELEN</t>
  </si>
  <si>
    <t xml:space="preserve">MODULO DE AFILIACION Y ORIENTACION</t>
  </si>
  <si>
    <t xml:space="preserve">RAMO 28</t>
  </si>
  <si>
    <t xml:space="preserve">FONDO 2 2011.</t>
  </si>
  <si>
    <t xml:space="preserve">PROGRAMA PARA EL FORTALECIMIENTO</t>
  </si>
  <si>
    <t xml:space="preserve">RAMO 33</t>
  </si>
  <si>
    <t xml:space="preserve">SOPORTE 2009</t>
  </si>
  <si>
    <t xml:space="preserve">DRENAJE  LA TINAJA</t>
  </si>
  <si>
    <t xml:space="preserve">FONDO II 2012</t>
  </si>
  <si>
    <t xml:space="preserve">FONDO I 2012</t>
  </si>
  <si>
    <t xml:space="preserve">MUNICIPIO DE OCAMPO, GTO.</t>
  </si>
  <si>
    <t xml:space="preserve">ZONAS PRIORITARIAS 2011</t>
  </si>
  <si>
    <t xml:space="preserve">PRESTAMOS ANTERIORES AL 2005</t>
  </si>
  <si>
    <t xml:space="preserve">PROGRAMAS X CONVENIO</t>
  </si>
  <si>
    <t xml:space="preserve">COMISIONES BANCARIAS PROGRAMAS</t>
  </si>
  <si>
    <t xml:space="preserve">COMISIONES BANCARIAS RAMO 33</t>
  </si>
  <si>
    <t xml:space="preserve">COMISIONES BANCARIAS RAMO 28</t>
  </si>
  <si>
    <t xml:space="preserve">SECRETARIA DE HACIENDA Y CREDITO</t>
  </si>
  <si>
    <t xml:space="preserve">ADRENEL 2013</t>
  </si>
  <si>
    <t xml:space="preserve">SECRETARIA DE DESARROLLO SOCIAL DEL</t>
  </si>
  <si>
    <t xml:space="preserve">3 X 1 PARA MIGRANTES 2013</t>
  </si>
  <si>
    <t xml:space="preserve">FAMI 2013</t>
  </si>
  <si>
    <t xml:space="preserve">MA. DE LOS ANGELES ANDRADE LOZANO</t>
  </si>
  <si>
    <t xml:space="preserve">REDONDEO PROGRAMAS ESPECIALES</t>
  </si>
  <si>
    <t xml:space="preserve">TESORERIA DE LA FEDERACION</t>
  </si>
  <si>
    <t xml:space="preserve">AUTOMATIZACION &amp;EQUIPO ELECTRONICO</t>
  </si>
  <si>
    <t xml:space="preserve">SERVICIO LOS ARQUITOS DE OCAMPO S.</t>
  </si>
  <si>
    <t xml:space="preserve">HERCON MAQUINARIA GUANAJUATO S.A</t>
  </si>
  <si>
    <t xml:space="preserve">AZPEITIA MORENO SALVADOR</t>
  </si>
  <si>
    <t xml:space="preserve">ORTIZ ALVARADO ALFREDO</t>
  </si>
  <si>
    <t xml:space="preserve">JOSE LUIS MARTINEZ GUERRERO</t>
  </si>
  <si>
    <t xml:space="preserve">MEZA MORALES FELIPE</t>
  </si>
  <si>
    <t xml:space="preserve">PASTEURIZADORA SANTA REGINA</t>
  </si>
  <si>
    <t xml:space="preserve">MERCAMATERIALES, S.A. DE C.V.</t>
  </si>
  <si>
    <t xml:space="preserve">ESCAMILLA IÑIGUEZ JOSE FRANCISCO</t>
  </si>
  <si>
    <t xml:space="preserve">VELA BRIONES GILBERTO</t>
  </si>
  <si>
    <t xml:space="preserve">MACIAS GALLEGOS MIGUEL ANGEL</t>
  </si>
  <si>
    <t xml:space="preserve">COLCHADO BARBOSA JUAN FERNANDO</t>
  </si>
  <si>
    <t xml:space="preserve">SALAZAR EQUIPOS, S.A. DE C.V.</t>
  </si>
  <si>
    <t xml:space="preserve">COMISION FEDERAL DE ELECTRICIDAD</t>
  </si>
  <si>
    <t xml:space="preserve">MUNICIPIO DE OCAMPO,GTO</t>
  </si>
  <si>
    <t xml:space="preserve">BANCO MERCANTIL DEL NORTE, S.A.</t>
  </si>
  <si>
    <t xml:space="preserve">GEMCOB,S.A. DE C.V.</t>
  </si>
  <si>
    <t xml:space="preserve">RAMIREZ MARTINEZ JAVIER</t>
  </si>
  <si>
    <t xml:space="preserve">CENTRO DE INVESTIGACIONES UNIVERSIT</t>
  </si>
  <si>
    <t xml:space="preserve">TOTAL_1129</t>
  </si>
  <si>
    <t xml:space="preserve">1130    DERECHOS A RECIBIR BIENES O SERVICIOS</t>
  </si>
  <si>
    <t xml:space="preserve">J. MARTIN LOPEZ TORRES</t>
  </si>
  <si>
    <t xml:space="preserve">GRUPO CONSTRUCTOR S.A. DE C.V.</t>
  </si>
  <si>
    <t xml:space="preserve">RODRIGUEZ PUGA YURI JOEL</t>
  </si>
  <si>
    <t xml:space="preserve">VAZQUEZ DIAZ ANGEL FRANCISCO</t>
  </si>
  <si>
    <t xml:space="preserve">RUIZ ARROYO ELOY ALFONSO</t>
  </si>
  <si>
    <t xml:space="preserve">ARANDA MACIAS KARINA MONSERRAT</t>
  </si>
  <si>
    <t xml:space="preserve">Nombre de la cuenta Ant Prov Prest Serv C P</t>
  </si>
  <si>
    <t xml:space="preserve">113200001</t>
  </si>
  <si>
    <t xml:space="preserve">PIÑA PEDROZA HILARIO</t>
  </si>
  <si>
    <t xml:space="preserve">Nombre de la cuenta Ant Prov Ad Bienes Muebles e Inm C P</t>
  </si>
  <si>
    <t xml:space="preserve">"VEESGAL CONSTRUCCIONES, S.A. DE</t>
  </si>
  <si>
    <t xml:space="preserve">ELIZARRARAZ GARCIA JAIME</t>
  </si>
  <si>
    <t xml:space="preserve">MOJICA TORRES JUAN</t>
  </si>
  <si>
    <t xml:space="preserve">TOROR, S.A. DE C.V.</t>
  </si>
  <si>
    <t xml:space="preserve">MOL ASOCIADOS S.A. DE C.V.</t>
  </si>
  <si>
    <t xml:space="preserve">ACEROS APOLO, S.A. DE C.V.</t>
  </si>
  <si>
    <t xml:space="preserve">CAMINOS Y URBANIZACIONES VAFERGER</t>
  </si>
  <si>
    <t xml:space="preserve">Nombre de la cuenta Ant Contratistas C P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Esta nota aplica para aquellos entes públicos que realicen algún proceso de transformación y/o elaboración de bienes.</t>
  </si>
  <si>
    <t xml:space="preserve">1140    INVENTARIOS</t>
  </si>
  <si>
    <t xml:space="preserve">NOTA:    ESF-05</t>
  </si>
  <si>
    <t xml:space="preserve">MÉTODO</t>
  </si>
  <si>
    <t xml:space="preserve">TOTAL_1140</t>
  </si>
  <si>
    <t xml:space="preserve">1150    ALMACENES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5811</t>
  </si>
  <si>
    <t xml:space="preserve">Terrenos</t>
  </si>
  <si>
    <t xml:space="preserve">123526121</t>
  </si>
  <si>
    <t xml:space="preserve">Edificación no habitacional</t>
  </si>
  <si>
    <t xml:space="preserve">123536131</t>
  </si>
  <si>
    <t xml:space="preserve">Constr Obras</t>
  </si>
  <si>
    <t xml:space="preserve">123546141</t>
  </si>
  <si>
    <t xml:space="preserve">División terrenos</t>
  </si>
  <si>
    <t xml:space="preserve">123556151</t>
  </si>
  <si>
    <t xml:space="preserve">Construc víascom</t>
  </si>
  <si>
    <t xml:space="preserve">123566161</t>
  </si>
  <si>
    <t xml:space="preserve">Otras construcc</t>
  </si>
  <si>
    <t xml:space="preserve">123626221</t>
  </si>
  <si>
    <t xml:space="preserve">123696291</t>
  </si>
  <si>
    <t xml:space="preserve">Trabajos de acabados</t>
  </si>
  <si>
    <t xml:space="preserve">TOTAL_1230</t>
  </si>
  <si>
    <t xml:space="preserve">1240    BIENES MUEBLES</t>
  </si>
  <si>
    <t xml:space="preserve">124115111</t>
  </si>
  <si>
    <t xml:space="preserve">Muebles de oficina y estantería</t>
  </si>
  <si>
    <t xml:space="preserve">124125121</t>
  </si>
  <si>
    <t xml:space="preserve">Muebles excepto ofic</t>
  </si>
  <si>
    <t xml:space="preserve">124135151</t>
  </si>
  <si>
    <t xml:space="preserve">Computadoras</t>
  </si>
  <si>
    <t xml:space="preserve">124195191</t>
  </si>
  <si>
    <t xml:space="preserve">Otros mobiliarios</t>
  </si>
  <si>
    <t xml:space="preserve">124215211</t>
  </si>
  <si>
    <t xml:space="preserve">Equipo de audio y de video</t>
  </si>
  <si>
    <t xml:space="preserve">124235231</t>
  </si>
  <si>
    <t xml:space="preserve">Camaras fotograficas y de video</t>
  </si>
  <si>
    <t xml:space="preserve">124415411</t>
  </si>
  <si>
    <t xml:space="preserve">Automóviles y camiones</t>
  </si>
  <si>
    <t xml:space="preserve">124425421</t>
  </si>
  <si>
    <t xml:space="preserve">Carrocerías y remolques</t>
  </si>
  <si>
    <t xml:space="preserve">124495491</t>
  </si>
  <si>
    <t xml:space="preserve">Otro equipo de transporte</t>
  </si>
  <si>
    <t xml:space="preserve">124625621</t>
  </si>
  <si>
    <t xml:space="preserve">Maquinaria y equipo industrial</t>
  </si>
  <si>
    <t xml:space="preserve">124635631</t>
  </si>
  <si>
    <t xml:space="preserve">maq y eqConstruc</t>
  </si>
  <si>
    <t xml:space="preserve">124645641</t>
  </si>
  <si>
    <t xml:space="preserve">Sist AA calefacció</t>
  </si>
  <si>
    <t xml:space="preserve">124655651</t>
  </si>
  <si>
    <t xml:space="preserve">Eq Comunicación</t>
  </si>
  <si>
    <t xml:space="preserve">124665663</t>
  </si>
  <si>
    <t xml:space="preserve">Eq de generación</t>
  </si>
  <si>
    <t xml:space="preserve">124675671</t>
  </si>
  <si>
    <t xml:space="preserve">Herramientas</t>
  </si>
  <si>
    <t xml:space="preserve">124695691</t>
  </si>
  <si>
    <t xml:space="preserve">Otros equipos</t>
  </si>
  <si>
    <t xml:space="preserve">124715133</t>
  </si>
  <si>
    <t xml:space="preserve">Otros bienes artísti</t>
  </si>
  <si>
    <t xml:space="preserve">124885781</t>
  </si>
  <si>
    <t xml:space="preserve">Arboles y planta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5111</t>
  </si>
  <si>
    <t xml:space="preserve">126305121</t>
  </si>
  <si>
    <t xml:space="preserve">126305151</t>
  </si>
  <si>
    <t xml:space="preserve">126305191</t>
  </si>
  <si>
    <t xml:space="preserve">126305211</t>
  </si>
  <si>
    <t xml:space="preserve">126305231</t>
  </si>
  <si>
    <t xml:space="preserve">126305411</t>
  </si>
  <si>
    <t xml:space="preserve">126305491</t>
  </si>
  <si>
    <t xml:space="preserve">126305621</t>
  </si>
  <si>
    <t xml:space="preserve">126305631</t>
  </si>
  <si>
    <t xml:space="preserve">126305651</t>
  </si>
  <si>
    <t xml:space="preserve">126305671</t>
  </si>
  <si>
    <t xml:space="preserve">TOTAL_1263</t>
  </si>
  <si>
    <t xml:space="preserve">1264    DETERIORO ACUMULADO DE ACTIVOS BIOLÓGICOS</t>
  </si>
  <si>
    <t xml:space="preserve">TOTAL_1264</t>
  </si>
  <si>
    <t xml:space="preserve">1250    ACTIVOS INTANGIBLES</t>
  </si>
  <si>
    <t xml:space="preserve">NOTA:        ESF-09</t>
  </si>
  <si>
    <t xml:space="preserve">125105911</t>
  </si>
  <si>
    <t xml:space="preserve">Software</t>
  </si>
  <si>
    <t xml:space="preserve">125415971</t>
  </si>
  <si>
    <t xml:space="preserve">Licencia informatica</t>
  </si>
  <si>
    <t xml:space="preserve">TOTAL_1250</t>
  </si>
  <si>
    <t xml:space="preserve">1265    AMORTIZACIÓN ACUMULADA DE ACTIVOS INTANGIBLES</t>
  </si>
  <si>
    <t xml:space="preserve">126505911</t>
  </si>
  <si>
    <t xml:space="preserve">Amort Acum Software</t>
  </si>
  <si>
    <t xml:space="preserve">126505971</t>
  </si>
  <si>
    <t xml:space="preserve">Amort Acum Licencias</t>
  </si>
  <si>
    <t xml:space="preserve">TOTAL_1265</t>
  </si>
  <si>
    <t xml:space="preserve">1270    ACTIVOS DIFERIDOS</t>
  </si>
  <si>
    <t xml:space="preserve">NOTA:       ESF-09</t>
  </si>
  <si>
    <t xml:space="preserve">127106311</t>
  </si>
  <si>
    <t xml:space="preserve">Estudios, Formulació</t>
  </si>
  <si>
    <t xml:space="preserve">TOTAL_1270</t>
  </si>
  <si>
    <t xml:space="preserve">1280        ESTIMACIONES Y DETERIOROS</t>
  </si>
  <si>
    <t xml:space="preserve">NOTA:        ESF-10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00002</t>
  </si>
  <si>
    <t xml:space="preserve">Serv. Personales por Pagar 2012</t>
  </si>
  <si>
    <t xml:space="preserve">211100131</t>
  </si>
  <si>
    <t xml:space="preserve">PASIVOS CAP. 1000</t>
  </si>
  <si>
    <t xml:space="preserve">211100141</t>
  </si>
  <si>
    <t xml:space="preserve">211200001</t>
  </si>
  <si>
    <t xml:space="preserve">Proveedores por pagar CP</t>
  </si>
  <si>
    <t xml:space="preserve">211200132</t>
  </si>
  <si>
    <t xml:space="preserve">PASIVOS CAP. 2000</t>
  </si>
  <si>
    <t xml:space="preserve">211200133</t>
  </si>
  <si>
    <t xml:space="preserve">PASIVOS CAP. 3000</t>
  </si>
  <si>
    <t xml:space="preserve">211200143</t>
  </si>
  <si>
    <t xml:space="preserve">211200152</t>
  </si>
  <si>
    <t xml:space="preserve">211200153</t>
  </si>
  <si>
    <t xml:space="preserve">211300001</t>
  </si>
  <si>
    <t xml:space="preserve">Contratistas por pagar CP</t>
  </si>
  <si>
    <t xml:space="preserve">211300136</t>
  </si>
  <si>
    <t xml:space="preserve">PASIVOS CAP. 6000</t>
  </si>
  <si>
    <t xml:space="preserve">211300156</t>
  </si>
  <si>
    <t xml:space="preserve">211400138</t>
  </si>
  <si>
    <t xml:space="preserve">PASIVOS CAP. 8000</t>
  </si>
  <si>
    <t xml:space="preserve">211500134</t>
  </si>
  <si>
    <t xml:space="preserve">PASIVOS CAP. 4000</t>
  </si>
  <si>
    <t xml:space="preserve">211500144</t>
  </si>
  <si>
    <t xml:space="preserve">211500154</t>
  </si>
  <si>
    <t xml:space="preserve">211700001</t>
  </si>
  <si>
    <t xml:space="preserve">ISR Retenciones por Salarios</t>
  </si>
  <si>
    <t xml:space="preserve">211700002</t>
  </si>
  <si>
    <t xml:space="preserve">ISR Ret. Serv Profes</t>
  </si>
  <si>
    <t xml:space="preserve">211700003</t>
  </si>
  <si>
    <t xml:space="preserve">ISR Arrendamiento de Inmuebles</t>
  </si>
  <si>
    <t xml:space="preserve">211700004</t>
  </si>
  <si>
    <t xml:space="preserve">ISR Asimilados a Salarios</t>
  </si>
  <si>
    <t xml:space="preserve">211700005</t>
  </si>
  <si>
    <t xml:space="preserve">Cedular Serv. Profes</t>
  </si>
  <si>
    <t xml:space="preserve">211700006</t>
  </si>
  <si>
    <t xml:space="preserve">Cedular por Arrendamiento</t>
  </si>
  <si>
    <t xml:space="preserve">211700101</t>
  </si>
  <si>
    <t xml:space="preserve">RETENCION IMSS</t>
  </si>
  <si>
    <t xml:space="preserve">211700202</t>
  </si>
  <si>
    <t xml:space="preserve">PRES CAJA JUVENTINO</t>
  </si>
  <si>
    <t xml:space="preserve">211700203</t>
  </si>
  <si>
    <t xml:space="preserve">RETENCIÓN INFONAVIT</t>
  </si>
  <si>
    <t xml:space="preserve">211700204</t>
  </si>
  <si>
    <t xml:space="preserve">RETENCION PENSION ALIMENTICIA</t>
  </si>
  <si>
    <t xml:space="preserve">211700205</t>
  </si>
  <si>
    <t xml:space="preserve">P.CAJA ESTANC D VAQU</t>
  </si>
  <si>
    <t xml:space="preserve">211700301</t>
  </si>
  <si>
    <t xml:space="preserve">ISR SERVI PROFES R33</t>
  </si>
  <si>
    <t xml:space="preserve">211700302</t>
  </si>
  <si>
    <t xml:space="preserve">CEDULAR POR SERV R33</t>
  </si>
  <si>
    <t xml:space="preserve">211700304</t>
  </si>
  <si>
    <t xml:space="preserve">ISR SERVICIOS PROFESIONALES F2</t>
  </si>
  <si>
    <t xml:space="preserve">211700305</t>
  </si>
  <si>
    <t xml:space="preserve">CEDULAR X SERV P F2</t>
  </si>
  <si>
    <t xml:space="preserve">211700398</t>
  </si>
  <si>
    <t xml:space="preserve">Fondo de Ahorro H Ayuntamiento</t>
  </si>
  <si>
    <t xml:space="preserve">211700401</t>
  </si>
  <si>
    <t xml:space="preserve">DIVO</t>
  </si>
  <si>
    <t xml:space="preserve">211700402</t>
  </si>
  <si>
    <t xml:space="preserve">RAPCE</t>
  </si>
  <si>
    <t xml:space="preserve">211700403</t>
  </si>
  <si>
    <t xml:space="preserve">SEFUPU PAV. C /LAZAR</t>
  </si>
  <si>
    <t xml:space="preserve">211700404</t>
  </si>
  <si>
    <t xml:space="preserve">RAPCE MODULO DE AFILIACION</t>
  </si>
  <si>
    <t xml:space="preserve">211700405</t>
  </si>
  <si>
    <t xml:space="preserve">SEFUPU EXT. AGUA (PR</t>
  </si>
  <si>
    <t xml:space="preserve">211700406</t>
  </si>
  <si>
    <t xml:space="preserve">DIVO EXT. AGUA (PROY</t>
  </si>
  <si>
    <t xml:space="preserve">211700407</t>
  </si>
  <si>
    <t xml:space="preserve">SEFUPU CERCADOS DEPO</t>
  </si>
  <si>
    <t xml:space="preserve">211700408</t>
  </si>
  <si>
    <t xml:space="preserve">SEFUPU PAVIMENTACION</t>
  </si>
  <si>
    <t xml:space="preserve">211700409</t>
  </si>
  <si>
    <t xml:space="preserve">SEFUPU RAFA Y 46 DES</t>
  </si>
  <si>
    <t xml:space="preserve">211700410</t>
  </si>
  <si>
    <t xml:space="preserve">SEFUPU RAFA Y DRENAJ</t>
  </si>
  <si>
    <t xml:space="preserve">211700411</t>
  </si>
  <si>
    <t xml:space="preserve">RAPCE DES. ECOTURIST</t>
  </si>
  <si>
    <t xml:space="preserve">211700412</t>
  </si>
  <si>
    <t xml:space="preserve">RAPCE DRENAJE COL. S</t>
  </si>
  <si>
    <t xml:space="preserve">211700413</t>
  </si>
  <si>
    <t xml:space="preserve">RAPCE PAVIMENTACION</t>
  </si>
  <si>
    <t xml:space="preserve">211700414</t>
  </si>
  <si>
    <t xml:space="preserve">211700415</t>
  </si>
  <si>
    <t xml:space="preserve">211700416</t>
  </si>
  <si>
    <t xml:space="preserve">RAPCE CENTRO COMUNIT</t>
  </si>
  <si>
    <t xml:space="preserve">211700420</t>
  </si>
  <si>
    <t xml:space="preserve">SEFUPU DRENAJE SANIT</t>
  </si>
  <si>
    <t xml:space="preserve">211700426</t>
  </si>
  <si>
    <t xml:space="preserve">SEFUPU PRO.</t>
  </si>
  <si>
    <t xml:space="preserve">211700427</t>
  </si>
  <si>
    <t xml:space="preserve">JESUS MARIA 2011</t>
  </si>
  <si>
    <t xml:space="preserve">211700428</t>
  </si>
  <si>
    <t xml:space="preserve">DIVO LIN. COND</t>
  </si>
  <si>
    <t xml:space="preserve">211700430</t>
  </si>
  <si>
    <t xml:space="preserve">SEFUPU LIN. COND.</t>
  </si>
  <si>
    <t xml:space="preserve">211900001</t>
  </si>
  <si>
    <t xml:space="preserve">Otras ctas por pagar CP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219100001</t>
  </si>
  <si>
    <t xml:space="preserve">INGRESOS POR CLASIFICAR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TRIMESTRE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C02</t>
  </si>
  <si>
    <t xml:space="preserve">C03</t>
  </si>
  <si>
    <t xml:space="preserve">C04</t>
  </si>
  <si>
    <t xml:space="preserve">TOTAL CREDITOS</t>
  </si>
  <si>
    <t xml:space="preserve">4100  INGRESOS DE GESTIÓN</t>
  </si>
  <si>
    <t xml:space="preserve">NOTA:   EA-01</t>
  </si>
  <si>
    <t xml:space="preserve">411200101</t>
  </si>
  <si>
    <t xml:space="preserve">PREDIAL URBANO  CORRIENTE</t>
  </si>
  <si>
    <t xml:space="preserve">411200102</t>
  </si>
  <si>
    <t xml:space="preserve">PREDIAL RUSTICO CORRIENTE</t>
  </si>
  <si>
    <t xml:space="preserve">411200103</t>
  </si>
  <si>
    <t xml:space="preserve">Predial Urbano Rezago</t>
  </si>
  <si>
    <t xml:space="preserve">411200104</t>
  </si>
  <si>
    <t xml:space="preserve">Predial Rústico Rezago</t>
  </si>
  <si>
    <t xml:space="preserve">411200201</t>
  </si>
  <si>
    <t xml:space="preserve">TRASLACIÓN DE DOMINIO</t>
  </si>
  <si>
    <t xml:space="preserve">411200301</t>
  </si>
  <si>
    <t xml:space="preserve">DIVISIÓN Y LOTIFICACIÓN</t>
  </si>
  <si>
    <t xml:space="preserve">411200501</t>
  </si>
  <si>
    <t xml:space="preserve">IMPTO S/ADQ B INMUEB</t>
  </si>
  <si>
    <t xml:space="preserve">411300201</t>
  </si>
  <si>
    <t xml:space="preserve">Impto s/diversión y</t>
  </si>
  <si>
    <t xml:space="preserve">411700201</t>
  </si>
  <si>
    <t xml:space="preserve">RECARGOS PREDIAL</t>
  </si>
  <si>
    <t xml:space="preserve">411700202</t>
  </si>
  <si>
    <t xml:space="preserve">RECARGOS DE AGUA POTABLE</t>
  </si>
  <si>
    <t xml:space="preserve">413100102</t>
  </si>
  <si>
    <t xml:space="preserve">SERVICIO DE ALUMBRADO PUBLICO</t>
  </si>
  <si>
    <t xml:space="preserve">414100101</t>
  </si>
  <si>
    <t xml:space="preserve">AGUA CONSUMO DOMÉSTICO</t>
  </si>
  <si>
    <t xml:space="preserve">414100102</t>
  </si>
  <si>
    <t xml:space="preserve">AGUA CONSUMO COMERCIAL</t>
  </si>
  <si>
    <t xml:space="preserve">414100103</t>
  </si>
  <si>
    <t xml:space="preserve">AGUA CONSUMO INDUSTRIAL</t>
  </si>
  <si>
    <t xml:space="preserve">414100104</t>
  </si>
  <si>
    <t xml:space="preserve">AGUA CONSUMO MIXTO</t>
  </si>
  <si>
    <t xml:space="preserve">414100105</t>
  </si>
  <si>
    <t xml:space="preserve">AGUA SERVICIO PÚBLICO</t>
  </si>
  <si>
    <t xml:space="preserve">414100106</t>
  </si>
  <si>
    <t xml:space="preserve">DRENAJE  DOMÉSTICO</t>
  </si>
  <si>
    <t xml:space="preserve">414100107</t>
  </si>
  <si>
    <t xml:space="preserve">DRENAJE  COMERCIAL</t>
  </si>
  <si>
    <t xml:space="preserve">414100108</t>
  </si>
  <si>
    <t xml:space="preserve">DRENAJE  INDUSTRIAL</t>
  </si>
  <si>
    <t xml:space="preserve">414100109</t>
  </si>
  <si>
    <t xml:space="preserve">DRENAJE  MIXTO</t>
  </si>
  <si>
    <t xml:space="preserve">414100110</t>
  </si>
  <si>
    <t xml:space="preserve">DRENAJE TARI SER PUB</t>
  </si>
  <si>
    <t xml:space="preserve">414100115</t>
  </si>
  <si>
    <t xml:space="preserve">CONTRATO DE AGUA</t>
  </si>
  <si>
    <t xml:space="preserve">414100116</t>
  </si>
  <si>
    <t xml:space="preserve">CONTRATO DE DRENAJE</t>
  </si>
  <si>
    <t xml:space="preserve">414100201</t>
  </si>
  <si>
    <t xml:space="preserve">INHUMACIONES</t>
  </si>
  <si>
    <t xml:space="preserve">414100202</t>
  </si>
  <si>
    <t xml:space="preserve">PERMISO POR DEPOSITO DE RESTOS</t>
  </si>
  <si>
    <t xml:space="preserve">414100203</t>
  </si>
  <si>
    <t xml:space="preserve">LIC P/ COLOCA LAPIDA</t>
  </si>
  <si>
    <t xml:space="preserve">414100204</t>
  </si>
  <si>
    <t xml:space="preserve">LIC P/ CONST MONUMEN</t>
  </si>
  <si>
    <t xml:space="preserve">414100205</t>
  </si>
  <si>
    <t xml:space="preserve">PERM P/ TRAS CADAVER</t>
  </si>
  <si>
    <t xml:space="preserve">414100206</t>
  </si>
  <si>
    <t xml:space="preserve">SACRIFICIO</t>
  </si>
  <si>
    <t xml:space="preserve">414100207</t>
  </si>
  <si>
    <t xml:space="preserve">Permiso Exhumación</t>
  </si>
  <si>
    <t xml:space="preserve">414300101</t>
  </si>
  <si>
    <t xml:space="preserve">DUPLICADO DE RECIBO</t>
  </si>
  <si>
    <t xml:space="preserve">414300102</t>
  </si>
  <si>
    <t xml:space="preserve">CONSTANCIAS DE NO ADEUDO</t>
  </si>
  <si>
    <t xml:space="preserve">414300103</t>
  </si>
  <si>
    <t xml:space="preserve">CAMBIOS DE TITULAR</t>
  </si>
  <si>
    <t xml:space="preserve">414300104</t>
  </si>
  <si>
    <t xml:space="preserve">SUSP VOLUNTARIA TOMA</t>
  </si>
  <si>
    <t xml:space="preserve">414300106</t>
  </si>
  <si>
    <t xml:space="preserve">LIMPIEZA DE DESCARGA SANITARIA</t>
  </si>
  <si>
    <t xml:space="preserve">414300107</t>
  </si>
  <si>
    <t xml:space="preserve">RECONEXION DE TOMA EN LA RED</t>
  </si>
  <si>
    <t xml:space="preserve">414300108</t>
  </si>
  <si>
    <t xml:space="preserve">REINSTALACIÓN DE TOMA</t>
  </si>
  <si>
    <t xml:space="preserve">414300110</t>
  </si>
  <si>
    <t xml:space="preserve">REUBICACION DE MEDIDOR</t>
  </si>
  <si>
    <t xml:space="preserve">414300111</t>
  </si>
  <si>
    <t xml:space="preserve">AGUA PARA PIPAS</t>
  </si>
  <si>
    <t xml:space="preserve">414300112</t>
  </si>
  <si>
    <t xml:space="preserve">TRANSPORTE DE AGUA EN PIPA</t>
  </si>
  <si>
    <t xml:space="preserve">414300113</t>
  </si>
  <si>
    <t xml:space="preserve">VENTA DE AGUA TRATADA EN PLANTA</t>
  </si>
  <si>
    <t xml:space="preserve">414300201</t>
  </si>
  <si>
    <t xml:space="preserve">VIVIENDA POPULAR</t>
  </si>
  <si>
    <t xml:space="preserve">414300301</t>
  </si>
  <si>
    <t xml:space="preserve">VIG SEG PUB EV ESPEC</t>
  </si>
  <si>
    <t xml:space="preserve">414300302</t>
  </si>
  <si>
    <t xml:space="preserve">LIC CONST Y AMPLIACI</t>
  </si>
  <si>
    <t xml:space="preserve">414300309</t>
  </si>
  <si>
    <t xml:space="preserve">ANAL FACTIBIL DIVISI</t>
  </si>
  <si>
    <t xml:space="preserve">414300312</t>
  </si>
  <si>
    <t xml:space="preserve">LICEN FACT USO INDUS</t>
  </si>
  <si>
    <t xml:space="preserve">414300313</t>
  </si>
  <si>
    <t xml:space="preserve">LICEN FACT USO COMER</t>
  </si>
  <si>
    <t xml:space="preserve">414300315</t>
  </si>
  <si>
    <t xml:space="preserve">CERTI NUMERO OFICIAL</t>
  </si>
  <si>
    <t xml:space="preserve">414300601</t>
  </si>
  <si>
    <t xml:space="preserve">LIC ANUAL COLOC ANUN</t>
  </si>
  <si>
    <t xml:space="preserve">414300604</t>
  </si>
  <si>
    <t xml:space="preserve">PER COLOC ANUN MOVIL</t>
  </si>
  <si>
    <t xml:space="preserve">414300605</t>
  </si>
  <si>
    <t xml:space="preserve">HONORARIOS DE VALUACIÓN</t>
  </si>
  <si>
    <t xml:space="preserve">414300701</t>
  </si>
  <si>
    <t xml:space="preserve">PERM EVENT VTA ALCOH</t>
  </si>
  <si>
    <t xml:space="preserve">414300801</t>
  </si>
  <si>
    <t xml:space="preserve">CONS VAL FIS PRO RAI</t>
  </si>
  <si>
    <t xml:space="preserve">414300803</t>
  </si>
  <si>
    <t xml:space="preserve">CERT EXPED SRIO AYUN</t>
  </si>
  <si>
    <t xml:space="preserve">414301101</t>
  </si>
  <si>
    <t xml:space="preserve">CONSTANCIA DE NO INFRACCIÒN</t>
  </si>
  <si>
    <t xml:space="preserve">414400101</t>
  </si>
  <si>
    <t xml:space="preserve">REZ. AGUA CONSUMO DOMÉSTICO</t>
  </si>
  <si>
    <t xml:space="preserve">414400102</t>
  </si>
  <si>
    <t xml:space="preserve">REZ. AGUA CONSUMO COMERCIAL</t>
  </si>
  <si>
    <t xml:space="preserve">414400103</t>
  </si>
  <si>
    <t xml:space="preserve">REZ. AGUA CONSUMO INDUSTRIAL</t>
  </si>
  <si>
    <t xml:space="preserve">414400104</t>
  </si>
  <si>
    <t xml:space="preserve">REZ. AGUA CONSUMO MIXTO</t>
  </si>
  <si>
    <t xml:space="preserve">414400105</t>
  </si>
  <si>
    <t xml:space="preserve">REZ AGUA SER PÚBLICO</t>
  </si>
  <si>
    <t xml:space="preserve">414400106</t>
  </si>
  <si>
    <t xml:space="preserve">REZ. DRENAJE  DOMÉSTICO</t>
  </si>
  <si>
    <t xml:space="preserve">414400107</t>
  </si>
  <si>
    <t xml:space="preserve">REZ. DRENAJE COMERCIAL</t>
  </si>
  <si>
    <t xml:space="preserve">414400108</t>
  </si>
  <si>
    <t xml:space="preserve">REZ. DRENAJE INDUSTRIAL</t>
  </si>
  <si>
    <t xml:space="preserve">414400109</t>
  </si>
  <si>
    <t xml:space="preserve">REZ. DRENAJE MIXTO</t>
  </si>
  <si>
    <t xml:space="preserve">414400110</t>
  </si>
  <si>
    <t xml:space="preserve">REZ. DRENAJE SER PUB</t>
  </si>
  <si>
    <t xml:space="preserve">415100101</t>
  </si>
  <si>
    <t xml:space="preserve">RENTA DE RETROEXCAVADORA</t>
  </si>
  <si>
    <t xml:space="preserve">415100106</t>
  </si>
  <si>
    <t xml:space="preserve">RENTA DE TOLVA</t>
  </si>
  <si>
    <t xml:space="preserve">415100201</t>
  </si>
  <si>
    <t xml:space="preserve">RENTA DE LOCALES TIPO "A"</t>
  </si>
  <si>
    <t xml:space="preserve">415100202</t>
  </si>
  <si>
    <t xml:space="preserve">RENTA DE LOCALES TIPO "B"</t>
  </si>
  <si>
    <t xml:space="preserve">415100801</t>
  </si>
  <si>
    <t xml:space="preserve">PRODUCTOS FINANCIEROS</t>
  </si>
  <si>
    <t xml:space="preserve">415200502</t>
  </si>
  <si>
    <t xml:space="preserve">VENTA DE MATERIAL HIDRAULICO</t>
  </si>
  <si>
    <t xml:space="preserve">415200503</t>
  </si>
  <si>
    <t xml:space="preserve">VENTA DE HIPOCLORITO DE SODIO</t>
  </si>
  <si>
    <t xml:space="preserve">415900601</t>
  </si>
  <si>
    <t xml:space="preserve">FORMAS VALORADAS</t>
  </si>
  <si>
    <t xml:space="preserve">415900701</t>
  </si>
  <si>
    <t xml:space="preserve">TIANGUISTAS</t>
  </si>
  <si>
    <t xml:space="preserve">415900702</t>
  </si>
  <si>
    <t xml:space="preserve">DIAS DE FERIA</t>
  </si>
  <si>
    <t xml:space="preserve">415900704</t>
  </si>
  <si>
    <t xml:space="preserve">DÍA DE FECHAS ESPECIALES</t>
  </si>
  <si>
    <t xml:space="preserve">415900710</t>
  </si>
  <si>
    <t xml:space="preserve">Exhibicion y venta d</t>
  </si>
  <si>
    <t xml:space="preserve">416200302</t>
  </si>
  <si>
    <t xml:space="preserve">MULT  FALTAS POLICIA</t>
  </si>
  <si>
    <t xml:space="preserve">416200303</t>
  </si>
  <si>
    <t xml:space="preserve">MULT  FALTAS TRANSIT</t>
  </si>
  <si>
    <t xml:space="preserve">416200306</t>
  </si>
  <si>
    <t xml:space="preserve">MULTAS PREDIAL</t>
  </si>
  <si>
    <t xml:space="preserve">416400902</t>
  </si>
  <si>
    <t xml:space="preserve">REINT RESPONS ADMVAS</t>
  </si>
  <si>
    <t xml:space="preserve">416900201</t>
  </si>
  <si>
    <t xml:space="preserve">HONORARIOS DE COBRANZA PREDIAL</t>
  </si>
  <si>
    <t xml:space="preserve">416900203</t>
  </si>
  <si>
    <t xml:space="preserve">GASTOS DE EJECUCION PREDIAL</t>
  </si>
  <si>
    <t xml:space="preserve">416900204</t>
  </si>
  <si>
    <t xml:space="preserve">GTOS  EJEC AGUA POTA</t>
  </si>
  <si>
    <t xml:space="preserve">416900405</t>
  </si>
  <si>
    <t xml:space="preserve">Inscripción Liguillas COMUDE</t>
  </si>
  <si>
    <t xml:space="preserve">416900406</t>
  </si>
  <si>
    <t xml:space="preserve">Inscripción padrón</t>
  </si>
  <si>
    <t xml:space="preserve">416900501</t>
  </si>
  <si>
    <t xml:space="preserve">REGISTRO DE PERITOS FISCALES</t>
  </si>
  <si>
    <t xml:space="preserve">416900502</t>
  </si>
  <si>
    <t xml:space="preserve">REFRENDO DE PERITOS FISCALES</t>
  </si>
  <si>
    <t xml:space="preserve">416900503</t>
  </si>
  <si>
    <t xml:space="preserve">Ref padrón d proveed</t>
  </si>
  <si>
    <t xml:space="preserve">416900601</t>
  </si>
  <si>
    <t xml:space="preserve">ANUEN FTAS EVTOS PAR</t>
  </si>
  <si>
    <t xml:space="preserve">416900602</t>
  </si>
  <si>
    <t xml:space="preserve">ANUEN FTAS EVTOS PUB</t>
  </si>
  <si>
    <t xml:space="preserve">416900801</t>
  </si>
  <si>
    <t xml:space="preserve">ANUEN P/CARERA CABAL</t>
  </si>
  <si>
    <t xml:space="preserve">416900802</t>
  </si>
  <si>
    <t xml:space="preserve">ANUENCIA PARA JARIPEO</t>
  </si>
  <si>
    <t xml:space="preserve">416900803</t>
  </si>
  <si>
    <t xml:space="preserve">ANUENCIA PARA PELEAS DE GALLOS</t>
  </si>
  <si>
    <t xml:space="preserve">416906109</t>
  </si>
  <si>
    <t xml:space="preserve">Otros Ingresos</t>
  </si>
  <si>
    <t xml:space="preserve">417100104</t>
  </si>
  <si>
    <t xml:space="preserve">DESCARGAS</t>
  </si>
  <si>
    <t xml:space="preserve">417300101</t>
  </si>
  <si>
    <t xml:space="preserve">RAMAL</t>
  </si>
  <si>
    <t xml:space="preserve">417300102</t>
  </si>
  <si>
    <t xml:space="preserve">CUADROS DE MEDICIÓN</t>
  </si>
  <si>
    <t xml:space="preserve">417300103</t>
  </si>
  <si>
    <t xml:space="preserve">MEDIDORES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0101</t>
  </si>
  <si>
    <t xml:space="preserve">FONDO GENERAL</t>
  </si>
  <si>
    <t xml:space="preserve">421100201</t>
  </si>
  <si>
    <t xml:space="preserve">Fondo de Fomento Municipal</t>
  </si>
  <si>
    <t xml:space="preserve">421100301</t>
  </si>
  <si>
    <t xml:space="preserve">Fondo de Fiscalizazión</t>
  </si>
  <si>
    <t xml:space="preserve">421100401</t>
  </si>
  <si>
    <t xml:space="preserve">Gasolina y Diesel</t>
  </si>
  <si>
    <t xml:space="preserve">421100501</t>
  </si>
  <si>
    <t xml:space="preserve">Fondo de Compensación ISAN</t>
  </si>
  <si>
    <t xml:space="preserve">421100601</t>
  </si>
  <si>
    <t xml:space="preserve">Impuesto s/tenencia</t>
  </si>
  <si>
    <t xml:space="preserve">421100701</t>
  </si>
  <si>
    <t xml:space="preserve">Impuesto especial so</t>
  </si>
  <si>
    <t xml:space="preserve">421100801</t>
  </si>
  <si>
    <t xml:space="preserve">Derechos p/licencias</t>
  </si>
  <si>
    <t xml:space="preserve">421100901</t>
  </si>
  <si>
    <t xml:space="preserve">Impuesto s/automovil</t>
  </si>
  <si>
    <t xml:space="preserve">421101001</t>
  </si>
  <si>
    <t xml:space="preserve">ISR PARTICIPABLE</t>
  </si>
  <si>
    <t xml:space="preserve">421200101</t>
  </si>
  <si>
    <t xml:space="preserve">RAMO 33 FONDO 1</t>
  </si>
  <si>
    <t xml:space="preserve">421200201</t>
  </si>
  <si>
    <t xml:space="preserve">APORTACIONES FONDO 2 FORTAMUN</t>
  </si>
  <si>
    <t xml:space="preserve">421300101</t>
  </si>
  <si>
    <t xml:space="preserve">CONVENIOS ESTATALES</t>
  </si>
  <si>
    <t xml:space="preserve">421300201</t>
  </si>
  <si>
    <t xml:space="preserve">CONVENIOS BENEFICIARIOS</t>
  </si>
  <si>
    <t xml:space="preserve">421300301</t>
  </si>
  <si>
    <t xml:space="preserve">CONVENIOS  CON EL MUNICIPIO</t>
  </si>
  <si>
    <t xml:space="preserve">421300401</t>
  </si>
  <si>
    <t xml:space="preserve">CONVENIOS  CON LA FEDERACION</t>
  </si>
  <si>
    <t xml:space="preserve">TOTAL_4200</t>
  </si>
  <si>
    <t xml:space="preserve">4300    OTROS INGRESOS Y BENEFICIOS</t>
  </si>
  <si>
    <t xml:space="preserve">NOTA:   EA-02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1111</t>
  </si>
  <si>
    <t xml:space="preserve">Dietas</t>
  </si>
  <si>
    <t xml:space="preserve">511101131</t>
  </si>
  <si>
    <t xml:space="preserve">Sueldos Base</t>
  </si>
  <si>
    <t xml:space="preserve">511201211</t>
  </si>
  <si>
    <t xml:space="preserve">Honorarios</t>
  </si>
  <si>
    <t xml:space="preserve">511201212</t>
  </si>
  <si>
    <t xml:space="preserve">Honorarios asimilados</t>
  </si>
  <si>
    <t xml:space="preserve">511201221</t>
  </si>
  <si>
    <t xml:space="preserve">Remuneraciones para eventuales</t>
  </si>
  <si>
    <t xml:space="preserve">511301321</t>
  </si>
  <si>
    <t xml:space="preserve">Prima Vacacional</t>
  </si>
  <si>
    <t xml:space="preserve">511301323</t>
  </si>
  <si>
    <t xml:space="preserve">Gratificación de fin de año</t>
  </si>
  <si>
    <t xml:space="preserve">511301342</t>
  </si>
  <si>
    <t xml:space="preserve">Compensaciones por servicios</t>
  </si>
  <si>
    <t xml:space="preserve">511401413</t>
  </si>
  <si>
    <t xml:space="preserve">Aportaciones IMSS</t>
  </si>
  <si>
    <t xml:space="preserve">511401441</t>
  </si>
  <si>
    <t xml:space="preserve">Seguros</t>
  </si>
  <si>
    <t xml:space="preserve">511501511</t>
  </si>
  <si>
    <t xml:space="preserve">Cuotas para el fondo de ahorro</t>
  </si>
  <si>
    <t xml:space="preserve">511501522</t>
  </si>
  <si>
    <t xml:space="preserve">Liquid por indem</t>
  </si>
  <si>
    <t xml:space="preserve">511501592</t>
  </si>
  <si>
    <t xml:space="preserve">Otras prestaciones</t>
  </si>
  <si>
    <t xml:space="preserve">512102111</t>
  </si>
  <si>
    <t xml:space="preserve">Materiales y útiles de oficina</t>
  </si>
  <si>
    <t xml:space="preserve">512102112</t>
  </si>
  <si>
    <t xml:space="preserve">Equipos menores de oficina</t>
  </si>
  <si>
    <t xml:space="preserve">512102121</t>
  </si>
  <si>
    <t xml:space="preserve">Maty útiles impresi</t>
  </si>
  <si>
    <t xml:space="preserve">512102141</t>
  </si>
  <si>
    <t xml:space="preserve">Mat y útiles Tec In</t>
  </si>
  <si>
    <t xml:space="preserve">512102142</t>
  </si>
  <si>
    <t xml:space="preserve">Equipos Men Tec Inf</t>
  </si>
  <si>
    <t xml:space="preserve">512102161</t>
  </si>
  <si>
    <t xml:space="preserve">Material de limpieza</t>
  </si>
  <si>
    <t xml:space="preserve">512102171</t>
  </si>
  <si>
    <t xml:space="preserve">Materiales y útiles de enseñanza</t>
  </si>
  <si>
    <t xml:space="preserve">512202212</t>
  </si>
  <si>
    <t xml:space="preserve">Prod Alimen instal</t>
  </si>
  <si>
    <t xml:space="preserve">512202231</t>
  </si>
  <si>
    <t xml:space="preserve">Utensilios alimentac</t>
  </si>
  <si>
    <t xml:space="preserve">512402411</t>
  </si>
  <si>
    <t xml:space="preserve">Mat Constr Mineral</t>
  </si>
  <si>
    <t xml:space="preserve">512402421</t>
  </si>
  <si>
    <t xml:space="preserve">Mat Constr Concret</t>
  </si>
  <si>
    <t xml:space="preserve">512402431</t>
  </si>
  <si>
    <t xml:space="preserve">Mat Constr Cal Yes</t>
  </si>
  <si>
    <t xml:space="preserve">512402461</t>
  </si>
  <si>
    <t xml:space="preserve">Material eléctrico y electrónico</t>
  </si>
  <si>
    <t xml:space="preserve">512402471</t>
  </si>
  <si>
    <t xml:space="preserve">Estructuras y manufacturas</t>
  </si>
  <si>
    <t xml:space="preserve">512402481</t>
  </si>
  <si>
    <t xml:space="preserve">Materiales complementarios</t>
  </si>
  <si>
    <t xml:space="preserve">512402491</t>
  </si>
  <si>
    <t xml:space="preserve">Materiales diversos</t>
  </si>
  <si>
    <t xml:space="preserve">512502511</t>
  </si>
  <si>
    <t xml:space="preserve">Sustancias químicas</t>
  </si>
  <si>
    <t xml:space="preserve">512502521</t>
  </si>
  <si>
    <t xml:space="preserve">Fertilizantes y abonos</t>
  </si>
  <si>
    <t xml:space="preserve">512502531</t>
  </si>
  <si>
    <t xml:space="preserve">Medicinas y prod far</t>
  </si>
  <si>
    <t xml:space="preserve">512502561</t>
  </si>
  <si>
    <t xml:space="preserve">Fibras sintéticas</t>
  </si>
  <si>
    <t xml:space="preserve">512602611</t>
  </si>
  <si>
    <t xml:space="preserve">Combus p Seg pub</t>
  </si>
  <si>
    <t xml:space="preserve">512602612</t>
  </si>
  <si>
    <t xml:space="preserve">Combus p Serv pub</t>
  </si>
  <si>
    <t xml:space="preserve">512702711</t>
  </si>
  <si>
    <t xml:space="preserve">Vestuario y uniformes</t>
  </si>
  <si>
    <t xml:space="preserve">512702721</t>
  </si>
  <si>
    <t xml:space="preserve">Prendas de seguridad</t>
  </si>
  <si>
    <t xml:space="preserve">512902911</t>
  </si>
  <si>
    <t xml:space="preserve">Herramientas menores</t>
  </si>
  <si>
    <t xml:space="preserve">512902921</t>
  </si>
  <si>
    <t xml:space="preserve">Ref Edificios</t>
  </si>
  <si>
    <t xml:space="preserve">512902941</t>
  </si>
  <si>
    <t xml:space="preserve">Ref Eq Cómputo</t>
  </si>
  <si>
    <t xml:space="preserve">512902961</t>
  </si>
  <si>
    <t xml:space="preserve">Ref Eq Transporte</t>
  </si>
  <si>
    <t xml:space="preserve">512902981</t>
  </si>
  <si>
    <t xml:space="preserve">Ref Otros Equipos</t>
  </si>
  <si>
    <t xml:space="preserve">513103111</t>
  </si>
  <si>
    <t xml:space="preserve">Servicio de energía eléctrica</t>
  </si>
  <si>
    <t xml:space="preserve">513103112</t>
  </si>
  <si>
    <t xml:space="preserve">Alumbrado público</t>
  </si>
  <si>
    <t xml:space="preserve">513103121</t>
  </si>
  <si>
    <t xml:space="preserve">Servicio de gas</t>
  </si>
  <si>
    <t xml:space="preserve">513103131</t>
  </si>
  <si>
    <t xml:space="preserve">Servicio de agua</t>
  </si>
  <si>
    <t xml:space="preserve">513103141</t>
  </si>
  <si>
    <t xml:space="preserve">Servicio telefonía tradicional</t>
  </si>
  <si>
    <t xml:space="preserve">513103151</t>
  </si>
  <si>
    <t xml:space="preserve">Servicio telefonía celular</t>
  </si>
  <si>
    <t xml:space="preserve">513103161</t>
  </si>
  <si>
    <t xml:space="preserve">Serv Telecomunicac</t>
  </si>
  <si>
    <t xml:space="preserve">513103181</t>
  </si>
  <si>
    <t xml:space="preserve">Servicio postal</t>
  </si>
  <si>
    <t xml:space="preserve">513203221</t>
  </si>
  <si>
    <t xml:space="preserve">Arrendam Edificios</t>
  </si>
  <si>
    <t xml:space="preserve">513303311</t>
  </si>
  <si>
    <t xml:space="preserve">Servicios legales</t>
  </si>
  <si>
    <t xml:space="preserve">513303321</t>
  </si>
  <si>
    <t xml:space="preserve">Serv de diseño</t>
  </si>
  <si>
    <t xml:space="preserve">513303331</t>
  </si>
  <si>
    <t xml:space="preserve">Serv Consultoría</t>
  </si>
  <si>
    <t xml:space="preserve">513303332</t>
  </si>
  <si>
    <t xml:space="preserve">Serv Procesos</t>
  </si>
  <si>
    <t xml:space="preserve">513303352</t>
  </si>
  <si>
    <t xml:space="preserve">Serv Inv Desarroll</t>
  </si>
  <si>
    <t xml:space="preserve">513303361</t>
  </si>
  <si>
    <t xml:space="preserve">Impresiones docofic</t>
  </si>
  <si>
    <t xml:space="preserve">513303391</t>
  </si>
  <si>
    <t xml:space="preserve">Serv Profesionales</t>
  </si>
  <si>
    <t xml:space="preserve">513403411</t>
  </si>
  <si>
    <t xml:space="preserve">Serv Financieros</t>
  </si>
  <si>
    <t xml:space="preserve">513403451</t>
  </si>
  <si>
    <t xml:space="preserve">Seguro de bienes patrimoniales</t>
  </si>
  <si>
    <t xml:space="preserve">513503531</t>
  </si>
  <si>
    <t xml:space="preserve">Instal BInformat</t>
  </si>
  <si>
    <t xml:space="preserve">513503551</t>
  </si>
  <si>
    <t xml:space="preserve">Mantto Vehíc</t>
  </si>
  <si>
    <t xml:space="preserve">513503561</t>
  </si>
  <si>
    <t xml:space="preserve">Rep Eq Defensa</t>
  </si>
  <si>
    <t xml:space="preserve">513503571</t>
  </si>
  <si>
    <t xml:space="preserve">Instal Maqy otros</t>
  </si>
  <si>
    <t xml:space="preserve">513603611</t>
  </si>
  <si>
    <t xml:space="preserve">Difusión Activ Gub</t>
  </si>
  <si>
    <t xml:space="preserve">513703751</t>
  </si>
  <si>
    <t xml:space="preserve">Viáticos nacionales</t>
  </si>
  <si>
    <t xml:space="preserve">513703761</t>
  </si>
  <si>
    <t xml:space="preserve">Viáticos Extranjero</t>
  </si>
  <si>
    <t xml:space="preserve">513703791</t>
  </si>
  <si>
    <t xml:space="preserve">Otros Serv Traslado</t>
  </si>
  <si>
    <t xml:space="preserve">513803812</t>
  </si>
  <si>
    <t xml:space="preserve">Gto CeremTitulares</t>
  </si>
  <si>
    <t xml:space="preserve">513903921</t>
  </si>
  <si>
    <t xml:space="preserve">Otros impuestos y derechos</t>
  </si>
  <si>
    <t xml:space="preserve">513903981</t>
  </si>
  <si>
    <t xml:space="preserve">Impuesto sobre nóminas</t>
  </si>
  <si>
    <t xml:space="preserve">521204154</t>
  </si>
  <si>
    <t xml:space="preserve">Transf Asignaciones</t>
  </si>
  <si>
    <t xml:space="preserve">523104311</t>
  </si>
  <si>
    <t xml:space="preserve">Subsidios a la producción</t>
  </si>
  <si>
    <t xml:space="preserve">524104411</t>
  </si>
  <si>
    <t xml:space="preserve">Gto Activ Cult</t>
  </si>
  <si>
    <t xml:space="preserve">524104412</t>
  </si>
  <si>
    <t xml:space="preserve">Funerales y pagas de defunción</t>
  </si>
  <si>
    <t xml:space="preserve">524104414</t>
  </si>
  <si>
    <t xml:space="preserve">Premios estímulos</t>
  </si>
  <si>
    <t xml:space="preserve">524204421</t>
  </si>
  <si>
    <t xml:space="preserve">Becas</t>
  </si>
  <si>
    <t xml:space="preserve">525104511</t>
  </si>
  <si>
    <t xml:space="preserve">Pensiones</t>
  </si>
  <si>
    <t xml:space="preserve">533108511</t>
  </si>
  <si>
    <t xml:space="preserve">CONVENIOS DE REASIGNACION</t>
  </si>
  <si>
    <t xml:space="preserve">533108531</t>
  </si>
  <si>
    <t xml:space="preserve">Otros Convenios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2000001</t>
  </si>
  <si>
    <t xml:space="preserve">DONACIONES DE BIENES MUEBLES</t>
  </si>
  <si>
    <t xml:space="preserve">TOTAL_3100</t>
  </si>
  <si>
    <t xml:space="preserve">3200    HACIENDA PÚBLICA/PATRIMONIO GENERADO</t>
  </si>
  <si>
    <t xml:space="preserve">NOTA:        VHP-02</t>
  </si>
  <si>
    <t xml:space="preserve">3210</t>
  </si>
  <si>
    <t xml:space="preserve">Ahorro/ Desahorro</t>
  </si>
  <si>
    <t xml:space="preserve">*  Subtotal</t>
  </si>
  <si>
    <t xml:space="preserve">Resultado Ejerc Ante</t>
  </si>
  <si>
    <t xml:space="preserve">Rectificaciones de r</t>
  </si>
  <si>
    <t xml:space="preserve">Aplic Remanente CP</t>
  </si>
  <si>
    <t xml:space="preserve">Aplic Rem Cta Pub 14</t>
  </si>
  <si>
    <t xml:space="preserve">Aplic Rem Faims 2014</t>
  </si>
  <si>
    <t xml:space="preserve">Aplicación de remanente FONDO 1</t>
  </si>
  <si>
    <t xml:space="preserve">Aplicación de remanente FONDO 2</t>
  </si>
  <si>
    <t xml:space="preserve">Aplic Rem Fortam 14</t>
  </si>
  <si>
    <t xml:space="preserve">Aplic Rem Con Est 14</t>
  </si>
  <si>
    <t xml:space="preserve">Aplic Rem Con Fed 14</t>
  </si>
  <si>
    <t xml:space="preserve">Aplic Rem Prog Esp 1</t>
  </si>
  <si>
    <t xml:space="preserve">Resultado de 2012</t>
  </si>
  <si>
    <t xml:space="preserve">Resultado de 2013</t>
  </si>
  <si>
    <t xml:space="preserve">Resultado del Ejercicio</t>
  </si>
  <si>
    <t xml:space="preserve">TOTAL_3200</t>
  </si>
  <si>
    <t xml:space="preserve">1110    FLUJO DE EFECTIVO</t>
  </si>
  <si>
    <t xml:space="preserve">NOTA:         EFE-01</t>
  </si>
  <si>
    <t xml:space="preserve">*1112 Bancos/Tesorería</t>
  </si>
  <si>
    <t xml:space="preserve">111200001</t>
  </si>
  <si>
    <t xml:space="preserve">BANORTE 816000513</t>
  </si>
  <si>
    <t xml:space="preserve">111200002</t>
  </si>
  <si>
    <t xml:space="preserve">FONDO I 2011 0668560122</t>
  </si>
  <si>
    <t xml:space="preserve">111200003</t>
  </si>
  <si>
    <t xml:space="preserve">111200004</t>
  </si>
  <si>
    <t xml:space="preserve">FONDO I 2010</t>
  </si>
  <si>
    <t xml:space="preserve">111200006</t>
  </si>
  <si>
    <t xml:space="preserve">FONDO II 2011</t>
  </si>
  <si>
    <t xml:space="preserve">111200007</t>
  </si>
  <si>
    <t xml:space="preserve">111200011</t>
  </si>
  <si>
    <t xml:space="preserve">FONDO II 2013 0859012111</t>
  </si>
  <si>
    <t xml:space="preserve">111200012</t>
  </si>
  <si>
    <t xml:space="preserve">FONDO I 2013 0859012120</t>
  </si>
  <si>
    <t xml:space="preserve">111200013</t>
  </si>
  <si>
    <t xml:space="preserve">0882190503 REINTEGRO</t>
  </si>
  <si>
    <t xml:space="preserve">111200014</t>
  </si>
  <si>
    <t xml:space="preserve">FAISM 2014 0206886046</t>
  </si>
  <si>
    <t xml:space="preserve">111200015</t>
  </si>
  <si>
    <t xml:space="preserve">FORTAMUN 2014 0206886037</t>
  </si>
  <si>
    <t xml:space="preserve">111200019</t>
  </si>
  <si>
    <t xml:space="preserve">0265120242 FAISM 2015</t>
  </si>
  <si>
    <t xml:space="preserve">111200020</t>
  </si>
  <si>
    <t xml:space="preserve">0265120251 FORTAMUN 2015</t>
  </si>
  <si>
    <t xml:space="preserve">111200021</t>
  </si>
  <si>
    <t xml:space="preserve">Banorte  0400959935</t>
  </si>
  <si>
    <t xml:space="preserve">111200022</t>
  </si>
  <si>
    <t xml:space="preserve">FAISM 2016 417608594</t>
  </si>
  <si>
    <t xml:space="preserve">111200023</t>
  </si>
  <si>
    <t xml:space="preserve">FORTAMUN 2016 411748340</t>
  </si>
  <si>
    <t xml:space="preserve">*1115 Fondos de Afectación Específica</t>
  </si>
  <si>
    <t xml:space="preserve">111500008</t>
  </si>
  <si>
    <t xml:space="preserve">O642800248ZONAS PRIO</t>
  </si>
  <si>
    <t xml:space="preserve">111500009</t>
  </si>
  <si>
    <t xml:space="preserve">REC. OPCIONES PRODUCTIVAS 2003</t>
  </si>
  <si>
    <t xml:space="preserve">111500010</t>
  </si>
  <si>
    <t xml:space="preserve">O645484470 DRENAJE L</t>
  </si>
  <si>
    <t xml:space="preserve">111500011</t>
  </si>
  <si>
    <t xml:space="preserve">O651924191 TECHO DIGNO 2010</t>
  </si>
  <si>
    <t xml:space="preserve">111500012</t>
  </si>
  <si>
    <t xml:space="preserve">O613197443 PAV. 4 CALLES 2009</t>
  </si>
  <si>
    <t xml:space="preserve">111500013</t>
  </si>
  <si>
    <t xml:space="preserve">O588407857LINEA DE C</t>
  </si>
  <si>
    <t xml:space="preserve">111500014</t>
  </si>
  <si>
    <t xml:space="preserve">CAMINO SANTA BARBARA-TORREON</t>
  </si>
  <si>
    <t xml:space="preserve">111500016</t>
  </si>
  <si>
    <t xml:space="preserve">PAV. CAMINO EL TORREON</t>
  </si>
  <si>
    <t xml:space="preserve">111500017</t>
  </si>
  <si>
    <t xml:space="preserve">O613197416</t>
  </si>
  <si>
    <t xml:space="preserve">111500018</t>
  </si>
  <si>
    <t xml:space="preserve">FOPAM 2011</t>
  </si>
  <si>
    <t xml:space="preserve">111500020</t>
  </si>
  <si>
    <t xml:space="preserve">O668560140 zonas pri</t>
  </si>
  <si>
    <t xml:space="preserve">111500021</t>
  </si>
  <si>
    <t xml:space="preserve">O683970555 FAIM 2011</t>
  </si>
  <si>
    <t xml:space="preserve">111500022</t>
  </si>
  <si>
    <t xml:space="preserve">O801339198 FOGONES 2011</t>
  </si>
  <si>
    <t xml:space="preserve">111500024</t>
  </si>
  <si>
    <t xml:space="preserve">O689941249 PAV. CALLES 2011</t>
  </si>
  <si>
    <t xml:space="preserve">111500025</t>
  </si>
  <si>
    <t xml:space="preserve">O688642101 ADRENEL 2011</t>
  </si>
  <si>
    <t xml:space="preserve">111500026</t>
  </si>
  <si>
    <t xml:space="preserve">O686920515 FORT DE I</t>
  </si>
  <si>
    <t xml:space="preserve">111500034</t>
  </si>
  <si>
    <t xml:space="preserve">ZONAS PRIORITARIAS 2012</t>
  </si>
  <si>
    <t xml:space="preserve">111500039</t>
  </si>
  <si>
    <t xml:space="preserve">FOPEDEP 2013 O860649803</t>
  </si>
  <si>
    <t xml:space="preserve">111500051</t>
  </si>
  <si>
    <t xml:space="preserve">ZONAS PRIORITARIAS 2013</t>
  </si>
  <si>
    <t xml:space="preserve">111500052</t>
  </si>
  <si>
    <t xml:space="preserve">O887852271</t>
  </si>
  <si>
    <t xml:space="preserve">111500053</t>
  </si>
  <si>
    <t xml:space="preserve">111500066</t>
  </si>
  <si>
    <t xml:space="preserve">O897839150-FAIM 2013</t>
  </si>
  <si>
    <t xml:space="preserve">111500069</t>
  </si>
  <si>
    <t xml:space="preserve">0206886019 FAMI 2013</t>
  </si>
  <si>
    <t xml:space="preserve">111500077</t>
  </si>
  <si>
    <t xml:space="preserve">O243950250 ESPA DEPO</t>
  </si>
  <si>
    <t xml:space="preserve">111500079</t>
  </si>
  <si>
    <t xml:space="preserve">246160872 EMP TEM 14</t>
  </si>
  <si>
    <t xml:space="preserve">111500080</t>
  </si>
  <si>
    <t xml:space="preserve">0254452871 2X1 SAN R</t>
  </si>
  <si>
    <t xml:space="preserve">111500089</t>
  </si>
  <si>
    <t xml:space="preserve">O279652889 3X1 La Tinaja 2015</t>
  </si>
  <si>
    <t xml:space="preserve">111500091</t>
  </si>
  <si>
    <t xml:space="preserve">O275349323 3X1 El Potrero 2015</t>
  </si>
  <si>
    <t xml:space="preserve">111500092</t>
  </si>
  <si>
    <t xml:space="preserve">9645416 3X1 Hacien15</t>
  </si>
  <si>
    <t xml:space="preserve">111500093</t>
  </si>
  <si>
    <t xml:space="preserve">9699576 3X1 VistaH15</t>
  </si>
  <si>
    <t xml:space="preserve">111500094</t>
  </si>
  <si>
    <t xml:space="preserve">9696520 3X1 S Regi15</t>
  </si>
  <si>
    <t xml:space="preserve">111500095</t>
  </si>
  <si>
    <t xml:space="preserve">9693378 3X1 S Barb15</t>
  </si>
  <si>
    <t xml:space="preserve">111500096</t>
  </si>
  <si>
    <t xml:space="preserve">9674434 3X1 SJTore15</t>
  </si>
  <si>
    <t xml:space="preserve">111500097</t>
  </si>
  <si>
    <t xml:space="preserve">9685953 3X1 SPI 2015</t>
  </si>
  <si>
    <t xml:space="preserve">111500098</t>
  </si>
  <si>
    <t xml:space="preserve">O279671750 3X1 San Isidro 2015</t>
  </si>
  <si>
    <t xml:space="preserve">111500101</t>
  </si>
  <si>
    <t xml:space="preserve">5349305 3X1 CabraG15</t>
  </si>
  <si>
    <t xml:space="preserve">111500103</t>
  </si>
  <si>
    <t xml:space="preserve">O279545422 3X1 Jesús María 2015</t>
  </si>
  <si>
    <t xml:space="preserve">111500104</t>
  </si>
  <si>
    <t xml:space="preserve">O275349314 3X1 El Pájaro 2015</t>
  </si>
  <si>
    <t xml:space="preserve">111500106</t>
  </si>
  <si>
    <t xml:space="preserve">9660811 3X1 SanFco15</t>
  </si>
  <si>
    <t xml:space="preserve">111500110</t>
  </si>
  <si>
    <t xml:space="preserve">IMPUL AL DES DEL HO</t>
  </si>
  <si>
    <t xml:space="preserve">111500111</t>
  </si>
  <si>
    <t xml:space="preserve">OPC PRODUCT 2015 847</t>
  </si>
  <si>
    <t xml:space="preserve">111500116</t>
  </si>
  <si>
    <t xml:space="preserve">279553810 P MARCH 15</t>
  </si>
  <si>
    <t xml:space="preserve">111500119</t>
  </si>
  <si>
    <t xml:space="preserve">0400959953 FAMI Fed Proy</t>
  </si>
  <si>
    <t xml:space="preserve">111500120</t>
  </si>
  <si>
    <t xml:space="preserve">0408241074 PIDH Dormitorio</t>
  </si>
  <si>
    <t xml:space="preserve">111500121</t>
  </si>
  <si>
    <t xml:space="preserve">FAMI 2015 Mejor V II</t>
  </si>
  <si>
    <t xml:space="preserve">111500122</t>
  </si>
  <si>
    <t xml:space="preserve">FAMI 2015 Ben,proy,a</t>
  </si>
  <si>
    <t xml:space="preserve">*  1116     Depósitos de Fondos de Terceros</t>
  </si>
  <si>
    <t xml:space="preserve">111600001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*1235 Constr/Proc Dominio Público </t>
  </si>
  <si>
    <t xml:space="preserve">INMUEBLES</t>
  </si>
  <si>
    <t xml:space="preserve">Muebles de oficina</t>
  </si>
  <si>
    <t xml:space="preserve">*1241 Mobiliario y Equipo de Administración</t>
  </si>
  <si>
    <t xml:space="preserve">Camaras fotograficas</t>
  </si>
  <si>
    <t xml:space="preserve">*1242 Mob. Y Eq Educ y Recreativo</t>
  </si>
  <si>
    <t xml:space="preserve">*1244 Equipo de Transporte</t>
  </si>
  <si>
    <t xml:space="preserve">*1246 Maquinaria, Otros Equipos y Herramientas</t>
  </si>
  <si>
    <t xml:space="preserve">MUEBLES</t>
  </si>
  <si>
    <t xml:space="preserve">1240 Y 1250  BIENES MUEBLES E INTANGI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</rPr>
      <t xml:space="preserve">Nota</t>
    </r>
    <r>
      <rPr>
        <sz val="8"/>
        <rFont val="Arial"/>
        <family val="2"/>
      </rPr>
      <t xml:space="preserve">: Se informará, de manera agrupada, en las notas a los Estados Financieros las cuentas de orden contables y cuentas de orden presupuestario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#,##0.00;\-#,##0.00;\ "/>
    <numFmt numFmtId="170" formatCode="#,##0;\-#,##0;\ "/>
    <numFmt numFmtId="171" formatCode="0.00%"/>
    <numFmt numFmtId="172" formatCode="[$-409]d\-mmm\-yy"/>
    <numFmt numFmtId="173" formatCode="0.00"/>
    <numFmt numFmtId="174" formatCode="\-#,##0.00;#,##0.00;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4"/>
      <color rgb="FFFFFFCC"/>
      <name val="Calibri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99CC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3" xfId="23"/>
    <cellStyle name="Normal 4" xfId="24"/>
    <cellStyle name="Normal 5" xfId="25"/>
    <cellStyle name="Normal 56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0240</xdr:colOff>
      <xdr:row>6</xdr:row>
      <xdr:rowOff>85680</xdr:rowOff>
    </xdr:from>
    <xdr:to>
      <xdr:col>2</xdr:col>
      <xdr:colOff>744840</xdr:colOff>
      <xdr:row>11</xdr:row>
      <xdr:rowOff>50040</xdr:rowOff>
    </xdr:to>
    <xdr:sp>
      <xdr:nvSpPr>
        <xdr:cNvPr id="0" name="1 Rectángulo"/>
        <xdr:cNvSpPr/>
      </xdr:nvSpPr>
      <xdr:spPr>
        <a:xfrm>
          <a:off x="3019320" y="9428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9920</xdr:colOff>
      <xdr:row>51</xdr:row>
      <xdr:rowOff>181080</xdr:rowOff>
    </xdr:from>
    <xdr:to>
      <xdr:col>2</xdr:col>
      <xdr:colOff>524520</xdr:colOff>
      <xdr:row>57</xdr:row>
      <xdr:rowOff>2520</xdr:rowOff>
    </xdr:to>
    <xdr:sp>
      <xdr:nvSpPr>
        <xdr:cNvPr id="1" name="2 Rectángulo"/>
        <xdr:cNvSpPr/>
      </xdr:nvSpPr>
      <xdr:spPr>
        <a:xfrm>
          <a:off x="2799000" y="75628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240</xdr:colOff>
      <xdr:row>65</xdr:row>
      <xdr:rowOff>37800</xdr:rowOff>
    </xdr:from>
    <xdr:to>
      <xdr:col>2</xdr:col>
      <xdr:colOff>483840</xdr:colOff>
      <xdr:row>70</xdr:row>
      <xdr:rowOff>50040</xdr:rowOff>
    </xdr:to>
    <xdr:sp>
      <xdr:nvSpPr>
        <xdr:cNvPr id="2" name="3 Rectángulo"/>
        <xdr:cNvSpPr/>
      </xdr:nvSpPr>
      <xdr:spPr>
        <a:xfrm>
          <a:off x="2758320" y="95151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120</xdr:colOff>
      <xdr:row>66</xdr:row>
      <xdr:rowOff>180720</xdr:rowOff>
    </xdr:from>
    <xdr:to>
      <xdr:col>4</xdr:col>
      <xdr:colOff>413280</xdr:colOff>
      <xdr:row>72</xdr:row>
      <xdr:rowOff>2520</xdr:rowOff>
    </xdr:to>
    <xdr:sp>
      <xdr:nvSpPr>
        <xdr:cNvPr id="17" name="1 Rectángulo"/>
        <xdr:cNvSpPr/>
      </xdr:nvSpPr>
      <xdr:spPr>
        <a:xfrm>
          <a:off x="5183280" y="122490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9160</xdr:colOff>
      <xdr:row>8</xdr:row>
      <xdr:rowOff>51120</xdr:rowOff>
    </xdr:from>
    <xdr:to>
      <xdr:col>3</xdr:col>
      <xdr:colOff>216000</xdr:colOff>
      <xdr:row>13</xdr:row>
      <xdr:rowOff>63000</xdr:rowOff>
    </xdr:to>
    <xdr:sp>
      <xdr:nvSpPr>
        <xdr:cNvPr id="18" name="1 Rectángulo"/>
        <xdr:cNvSpPr/>
      </xdr:nvSpPr>
      <xdr:spPr>
        <a:xfrm rot="20668200">
          <a:off x="3737880" y="12416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9760</xdr:colOff>
      <xdr:row>9</xdr:row>
      <xdr:rowOff>38160</xdr:rowOff>
    </xdr:from>
    <xdr:to>
      <xdr:col>8</xdr:col>
      <xdr:colOff>801000</xdr:colOff>
      <xdr:row>19</xdr:row>
      <xdr:rowOff>21600</xdr:rowOff>
    </xdr:to>
    <xdr:sp>
      <xdr:nvSpPr>
        <xdr:cNvPr id="19" name="1 Rectángulo"/>
        <xdr:cNvSpPr/>
      </xdr:nvSpPr>
      <xdr:spPr>
        <a:xfrm>
          <a:off x="5407560" y="1774080"/>
          <a:ext cx="275868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9320</xdr:colOff>
      <xdr:row>6</xdr:row>
      <xdr:rowOff>123480</xdr:rowOff>
    </xdr:from>
    <xdr:to>
      <xdr:col>2</xdr:col>
      <xdr:colOff>493920</xdr:colOff>
      <xdr:row>11</xdr:row>
      <xdr:rowOff>87840</xdr:rowOff>
    </xdr:to>
    <xdr:sp>
      <xdr:nvSpPr>
        <xdr:cNvPr id="20" name="1 Rectángulo"/>
        <xdr:cNvSpPr/>
      </xdr:nvSpPr>
      <xdr:spPr>
        <a:xfrm>
          <a:off x="2768400" y="9806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29</xdr:row>
      <xdr:rowOff>39960</xdr:rowOff>
    </xdr:from>
    <xdr:to>
      <xdr:col>2</xdr:col>
      <xdr:colOff>953280</xdr:colOff>
      <xdr:row>39</xdr:row>
      <xdr:rowOff>23400</xdr:rowOff>
    </xdr:to>
    <xdr:sp>
      <xdr:nvSpPr>
        <xdr:cNvPr id="21" name="1 Rectángulo"/>
        <xdr:cNvSpPr/>
      </xdr:nvSpPr>
      <xdr:spPr>
        <a:xfrm rot="21077400">
          <a:off x="1404720" y="5002200"/>
          <a:ext cx="275868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360</xdr:colOff>
      <xdr:row>267</xdr:row>
      <xdr:rowOff>38160</xdr:rowOff>
    </xdr:from>
    <xdr:to>
      <xdr:col>4</xdr:col>
      <xdr:colOff>946440</xdr:colOff>
      <xdr:row>271</xdr:row>
      <xdr:rowOff>133200</xdr:rowOff>
    </xdr:to>
    <xdr:sp>
      <xdr:nvSpPr>
        <xdr:cNvPr id="3" name="1 Rectángulo"/>
        <xdr:cNvSpPr/>
      </xdr:nvSpPr>
      <xdr:spPr>
        <a:xfrm>
          <a:off x="4469400" y="45262800"/>
          <a:ext cx="30996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2400</xdr:colOff>
      <xdr:row>277</xdr:row>
      <xdr:rowOff>95400</xdr:rowOff>
    </xdr:from>
    <xdr:to>
      <xdr:col>5</xdr:col>
      <xdr:colOff>71640</xdr:colOff>
      <xdr:row>282</xdr:row>
      <xdr:rowOff>47520</xdr:rowOff>
    </xdr:to>
    <xdr:sp>
      <xdr:nvSpPr>
        <xdr:cNvPr id="4" name="2 Rectángulo"/>
        <xdr:cNvSpPr/>
      </xdr:nvSpPr>
      <xdr:spPr>
        <a:xfrm>
          <a:off x="4609440" y="46748880"/>
          <a:ext cx="31006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560</xdr:colOff>
      <xdr:row>287</xdr:row>
      <xdr:rowOff>104760</xdr:rowOff>
    </xdr:from>
    <xdr:to>
      <xdr:col>5</xdr:col>
      <xdr:colOff>262080</xdr:colOff>
      <xdr:row>292</xdr:row>
      <xdr:rowOff>56880</xdr:rowOff>
    </xdr:to>
    <xdr:sp>
      <xdr:nvSpPr>
        <xdr:cNvPr id="5" name="3 Rectángulo"/>
        <xdr:cNvSpPr/>
      </xdr:nvSpPr>
      <xdr:spPr>
        <a:xfrm>
          <a:off x="4800600" y="48187080"/>
          <a:ext cx="30999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5040</xdr:colOff>
      <xdr:row>297</xdr:row>
      <xdr:rowOff>66600</xdr:rowOff>
    </xdr:from>
    <xdr:to>
      <xdr:col>5</xdr:col>
      <xdr:colOff>403560</xdr:colOff>
      <xdr:row>302</xdr:row>
      <xdr:rowOff>19080</xdr:rowOff>
    </xdr:to>
    <xdr:sp>
      <xdr:nvSpPr>
        <xdr:cNvPr id="6" name="4 Rectángulo"/>
        <xdr:cNvSpPr/>
      </xdr:nvSpPr>
      <xdr:spPr>
        <a:xfrm>
          <a:off x="4942080" y="49577400"/>
          <a:ext cx="309996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280</xdr:colOff>
      <xdr:row>157</xdr:row>
      <xdr:rowOff>9720</xdr:rowOff>
    </xdr:from>
    <xdr:to>
      <xdr:col>4</xdr:col>
      <xdr:colOff>775800</xdr:colOff>
      <xdr:row>161</xdr:row>
      <xdr:rowOff>104760</xdr:rowOff>
    </xdr:to>
    <xdr:sp>
      <xdr:nvSpPr>
        <xdr:cNvPr id="7" name="5 Rectángulo"/>
        <xdr:cNvSpPr/>
      </xdr:nvSpPr>
      <xdr:spPr>
        <a:xfrm>
          <a:off x="4297320" y="27822600"/>
          <a:ext cx="31010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</xdr:colOff>
      <xdr:row>7</xdr:row>
      <xdr:rowOff>229320</xdr:rowOff>
    </xdr:from>
    <xdr:to>
      <xdr:col>4</xdr:col>
      <xdr:colOff>776160</xdr:colOff>
      <xdr:row>10</xdr:row>
      <xdr:rowOff>3240</xdr:rowOff>
    </xdr:to>
    <xdr:sp>
      <xdr:nvSpPr>
        <xdr:cNvPr id="8" name="1 Rectángulo"/>
        <xdr:cNvSpPr/>
      </xdr:nvSpPr>
      <xdr:spPr>
        <a:xfrm>
          <a:off x="1890360" y="12294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2200</xdr:colOff>
      <xdr:row>11</xdr:row>
      <xdr:rowOff>57960</xdr:rowOff>
    </xdr:from>
    <xdr:to>
      <xdr:col>2</xdr:col>
      <xdr:colOff>316800</xdr:colOff>
      <xdr:row>16</xdr:row>
      <xdr:rowOff>70200</xdr:rowOff>
    </xdr:to>
    <xdr:sp>
      <xdr:nvSpPr>
        <xdr:cNvPr id="9" name="1 Rectángulo"/>
        <xdr:cNvSpPr/>
      </xdr:nvSpPr>
      <xdr:spPr>
        <a:xfrm rot="20037600">
          <a:off x="2591280" y="16772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8440</xdr:colOff>
      <xdr:row>5</xdr:row>
      <xdr:rowOff>95400</xdr:rowOff>
    </xdr:from>
    <xdr:to>
      <xdr:col>3</xdr:col>
      <xdr:colOff>665280</xdr:colOff>
      <xdr:row>10</xdr:row>
      <xdr:rowOff>59760</xdr:rowOff>
    </xdr:to>
    <xdr:sp>
      <xdr:nvSpPr>
        <xdr:cNvPr id="10" name="1 Rectángulo"/>
        <xdr:cNvSpPr/>
      </xdr:nvSpPr>
      <xdr:spPr>
        <a:xfrm>
          <a:off x="4187520" y="8096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760</xdr:colOff>
      <xdr:row>6</xdr:row>
      <xdr:rowOff>162360</xdr:rowOff>
    </xdr:from>
    <xdr:to>
      <xdr:col>2</xdr:col>
      <xdr:colOff>1071360</xdr:colOff>
      <xdr:row>16</xdr:row>
      <xdr:rowOff>98280</xdr:rowOff>
    </xdr:to>
    <xdr:sp>
      <xdr:nvSpPr>
        <xdr:cNvPr id="11" name="1 Rectángulo"/>
        <xdr:cNvSpPr/>
      </xdr:nvSpPr>
      <xdr:spPr>
        <a:xfrm>
          <a:off x="3345840" y="1019520"/>
          <a:ext cx="275868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  <a:p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44</xdr:row>
      <xdr:rowOff>113400</xdr:rowOff>
    </xdr:from>
    <xdr:to>
      <xdr:col>5</xdr:col>
      <xdr:colOff>61560</xdr:colOff>
      <xdr:row>48</xdr:row>
      <xdr:rowOff>56520</xdr:rowOff>
    </xdr:to>
    <xdr:sp>
      <xdr:nvSpPr>
        <xdr:cNvPr id="12" name="1 Rectángulo"/>
        <xdr:cNvSpPr/>
      </xdr:nvSpPr>
      <xdr:spPr>
        <a:xfrm>
          <a:off x="2787480" y="77526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54</xdr:row>
      <xdr:rowOff>199800</xdr:rowOff>
    </xdr:from>
    <xdr:to>
      <xdr:col>5</xdr:col>
      <xdr:colOff>30960</xdr:colOff>
      <xdr:row>58</xdr:row>
      <xdr:rowOff>142560</xdr:rowOff>
    </xdr:to>
    <xdr:sp>
      <xdr:nvSpPr>
        <xdr:cNvPr id="13" name="2 Rectángulo"/>
        <xdr:cNvSpPr/>
      </xdr:nvSpPr>
      <xdr:spPr>
        <a:xfrm>
          <a:off x="2756880" y="947952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720</xdr:colOff>
      <xdr:row>82</xdr:row>
      <xdr:rowOff>66600</xdr:rowOff>
    </xdr:from>
    <xdr:to>
      <xdr:col>5</xdr:col>
      <xdr:colOff>30960</xdr:colOff>
      <xdr:row>86</xdr:row>
      <xdr:rowOff>9720</xdr:rowOff>
    </xdr:to>
    <xdr:sp>
      <xdr:nvSpPr>
        <xdr:cNvPr id="14" name="3 Rectángulo"/>
        <xdr:cNvSpPr/>
      </xdr:nvSpPr>
      <xdr:spPr>
        <a:xfrm>
          <a:off x="2756880" y="143427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920</xdr:colOff>
      <xdr:row>7</xdr:row>
      <xdr:rowOff>476640</xdr:rowOff>
    </xdr:from>
    <xdr:to>
      <xdr:col>7</xdr:col>
      <xdr:colOff>458280</xdr:colOff>
      <xdr:row>11</xdr:row>
      <xdr:rowOff>107640</xdr:rowOff>
    </xdr:to>
    <xdr:sp>
      <xdr:nvSpPr>
        <xdr:cNvPr id="15" name="1 Rectángulo"/>
        <xdr:cNvSpPr/>
      </xdr:nvSpPr>
      <xdr:spPr>
        <a:xfrm>
          <a:off x="2541600" y="1476720"/>
          <a:ext cx="260352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0</xdr:colOff>
      <xdr:row>7</xdr:row>
      <xdr:rowOff>25560</xdr:rowOff>
    </xdr:from>
    <xdr:to>
      <xdr:col>2</xdr:col>
      <xdr:colOff>1092960</xdr:colOff>
      <xdr:row>12</xdr:row>
      <xdr:rowOff>37440</xdr:rowOff>
    </xdr:to>
    <xdr:sp>
      <xdr:nvSpPr>
        <xdr:cNvPr id="16" name="1 Rectángulo"/>
        <xdr:cNvSpPr/>
      </xdr:nvSpPr>
      <xdr:spPr>
        <a:xfrm rot="19665000">
          <a:off x="2481120" y="10728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cc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2020" customFormat="false" ht="11.25" hidden="false" customHeight="false" outlineLevel="0" collapsed="false">
      <c r="A2020" s="2" t="s"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3" activeCellId="0" sqref="C9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5.41"/>
    <col collapsed="false" customWidth="true" hidden="false" outlineLevel="0" max="3" min="3" style="23" width="13.99"/>
    <col collapsed="false" customWidth="true" hidden="false" outlineLevel="0" max="4" min="4" style="23" width="14.28"/>
    <col collapsed="false" customWidth="true" hidden="false" outlineLevel="0" max="5" min="5" style="23" width="12.99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11.25" hidden="false" customHeight="false" outlineLevel="0" collapsed="false">
      <c r="A1" s="19" t="s">
        <v>60</v>
      </c>
      <c r="B1" s="19"/>
      <c r="C1" s="20"/>
      <c r="D1" s="20"/>
      <c r="E1" s="20"/>
      <c r="F1" s="2"/>
    </row>
    <row r="2" customFormat="false" ht="11.25" hidden="false" customHeight="false" outlineLevel="0" collapsed="false">
      <c r="A2" s="19" t="s">
        <v>61</v>
      </c>
      <c r="B2" s="19"/>
      <c r="C2" s="20"/>
      <c r="D2" s="20"/>
      <c r="E2" s="20"/>
      <c r="F2" s="21"/>
    </row>
    <row r="3" customFormat="false" ht="11.25" hidden="false" customHeight="false" outlineLevel="0" collapsed="false">
      <c r="F3" s="21"/>
    </row>
    <row r="4" customFormat="false" ht="11.25" hidden="false" customHeight="false" outlineLevel="0" collapsed="false">
      <c r="F4" s="21"/>
    </row>
    <row r="5" customFormat="false" ht="11.25" hidden="false" customHeight="true" outlineLevel="0" collapsed="false">
      <c r="A5" s="24" t="s">
        <v>402</v>
      </c>
      <c r="B5" s="24"/>
      <c r="C5" s="24"/>
      <c r="D5" s="24"/>
      <c r="E5" s="120"/>
      <c r="F5" s="76" t="s">
        <v>403</v>
      </c>
    </row>
    <row r="6" customFormat="false" ht="11.25" hidden="false" customHeight="false" outlineLevel="0" collapsed="false">
      <c r="A6" s="121"/>
      <c r="B6" s="121"/>
      <c r="C6" s="120"/>
      <c r="D6" s="122"/>
      <c r="E6" s="122"/>
      <c r="F6" s="123"/>
    </row>
    <row r="7" customFormat="false" ht="15" hidden="false" customHeight="true" outlineLevel="0" collapsed="false">
      <c r="A7" s="64" t="s">
        <v>64</v>
      </c>
      <c r="B7" s="65" t="s">
        <v>65</v>
      </c>
      <c r="C7" s="124" t="s">
        <v>404</v>
      </c>
      <c r="D7" s="124" t="s">
        <v>405</v>
      </c>
      <c r="E7" s="124" t="s">
        <v>406</v>
      </c>
      <c r="F7" s="66" t="s">
        <v>407</v>
      </c>
    </row>
    <row r="8" customFormat="false" ht="15" hidden="false" customHeight="false" outlineLevel="0" collapsed="false">
      <c r="A8" s="42" t="s">
        <v>408</v>
      </c>
      <c r="B8" s="43" t="s">
        <v>409</v>
      </c>
      <c r="C8" s="44" t="n">
        <v>659000</v>
      </c>
      <c r="D8" s="44" t="n">
        <v>659000</v>
      </c>
      <c r="E8" s="44" t="n">
        <v>0</v>
      </c>
      <c r="F8" s="34"/>
    </row>
    <row r="9" s="1" customFormat="true" ht="15" hidden="false" customHeight="false" outlineLevel="0" collapsed="false">
      <c r="A9" s="42" t="s">
        <v>410</v>
      </c>
      <c r="B9" s="43" t="s">
        <v>411</v>
      </c>
      <c r="C9" s="44" t="n">
        <v>9484220.91</v>
      </c>
      <c r="D9" s="44" t="n">
        <v>9484220.91</v>
      </c>
      <c r="E9" s="44" t="n">
        <v>0</v>
      </c>
      <c r="F9" s="34"/>
    </row>
    <row r="10" s="1" customFormat="true" ht="15" hidden="false" customHeight="false" outlineLevel="0" collapsed="false">
      <c r="A10" s="42" t="s">
        <v>412</v>
      </c>
      <c r="B10" s="43" t="s">
        <v>413</v>
      </c>
      <c r="C10" s="44" t="n">
        <v>6964584.67</v>
      </c>
      <c r="D10" s="44" t="n">
        <v>6964584.67</v>
      </c>
      <c r="E10" s="44" t="n">
        <v>0</v>
      </c>
      <c r="F10" s="34"/>
    </row>
    <row r="11" s="1" customFormat="true" ht="15" hidden="false" customHeight="false" outlineLevel="0" collapsed="false">
      <c r="A11" s="42" t="s">
        <v>414</v>
      </c>
      <c r="B11" s="43" t="s">
        <v>415</v>
      </c>
      <c r="C11" s="44" t="n">
        <v>8370591.03</v>
      </c>
      <c r="D11" s="44" t="n">
        <v>8502640.06</v>
      </c>
      <c r="E11" s="44" t="n">
        <v>132049.03</v>
      </c>
      <c r="F11" s="34"/>
    </row>
    <row r="12" s="1" customFormat="true" ht="15" hidden="false" customHeight="false" outlineLevel="0" collapsed="false">
      <c r="A12" s="42" t="s">
        <v>416</v>
      </c>
      <c r="B12" s="43" t="s">
        <v>417</v>
      </c>
      <c r="C12" s="44" t="n">
        <v>3913785.14</v>
      </c>
      <c r="D12" s="44" t="n">
        <v>5860106.65</v>
      </c>
      <c r="E12" s="44" t="n">
        <v>1946321.51</v>
      </c>
      <c r="F12" s="34"/>
    </row>
    <row r="13" s="1" customFormat="true" ht="15" hidden="false" customHeight="false" outlineLevel="0" collapsed="false">
      <c r="A13" s="42" t="s">
        <v>418</v>
      </c>
      <c r="B13" s="43" t="s">
        <v>419</v>
      </c>
      <c r="C13" s="44" t="n">
        <v>55405064.77</v>
      </c>
      <c r="D13" s="44" t="n">
        <v>51002571.56</v>
      </c>
      <c r="E13" s="44" t="n">
        <v>-4402493.21</v>
      </c>
      <c r="F13" s="34"/>
    </row>
    <row r="14" s="1" customFormat="true" ht="15" hidden="false" customHeight="false" outlineLevel="0" collapsed="false">
      <c r="A14" s="42" t="s">
        <v>420</v>
      </c>
      <c r="B14" s="43" t="s">
        <v>411</v>
      </c>
      <c r="C14" s="44" t="n">
        <v>111217.68</v>
      </c>
      <c r="D14" s="44" t="n">
        <v>111217.68</v>
      </c>
      <c r="E14" s="44" t="n">
        <v>0</v>
      </c>
      <c r="F14" s="34"/>
    </row>
    <row r="15" s="1" customFormat="true" ht="15" hidden="false" customHeight="false" outlineLevel="0" collapsed="false">
      <c r="A15" s="42" t="s">
        <v>421</v>
      </c>
      <c r="B15" s="43" t="s">
        <v>422</v>
      </c>
      <c r="C15" s="44" t="n">
        <v>105085.2</v>
      </c>
      <c r="D15" s="44" t="n">
        <v>105085.2</v>
      </c>
      <c r="E15" s="44" t="n">
        <v>0</v>
      </c>
      <c r="F15" s="34"/>
    </row>
    <row r="16" customFormat="false" ht="11.25" hidden="false" customHeight="false" outlineLevel="0" collapsed="false">
      <c r="A16" s="74"/>
      <c r="B16" s="74" t="s">
        <v>423</v>
      </c>
      <c r="C16" s="38" t="n">
        <f aca="false">SUM(C8:C15)</f>
        <v>85013549.4</v>
      </c>
      <c r="D16" s="38" t="n">
        <f aca="false">SUM(D8:D15)</f>
        <v>82689426.73</v>
      </c>
      <c r="E16" s="38" t="n">
        <f aca="false">SUM(E8:E15)</f>
        <v>-2324122.67</v>
      </c>
      <c r="F16" s="38"/>
    </row>
    <row r="17" customFormat="false" ht="11.25" hidden="false" customHeight="false" outlineLevel="0" collapsed="false">
      <c r="A17" s="48"/>
      <c r="B17" s="48"/>
      <c r="C17" s="49"/>
      <c r="D17" s="49"/>
      <c r="E17" s="49"/>
      <c r="F17" s="48"/>
    </row>
    <row r="18" customFormat="false" ht="11.25" hidden="false" customHeight="false" outlineLevel="0" collapsed="false">
      <c r="A18" s="48"/>
      <c r="B18" s="48"/>
      <c r="C18" s="49"/>
      <c r="D18" s="49"/>
      <c r="E18" s="49"/>
      <c r="F18" s="48"/>
    </row>
    <row r="19" customFormat="false" ht="11.25" hidden="false" customHeight="true" outlineLevel="0" collapsed="false">
      <c r="A19" s="24" t="s">
        <v>424</v>
      </c>
      <c r="B19" s="24"/>
      <c r="C19" s="120"/>
      <c r="D19" s="120"/>
      <c r="E19" s="120"/>
      <c r="F19" s="76" t="s">
        <v>403</v>
      </c>
    </row>
    <row r="20" customFormat="false" ht="12.75" hidden="false" customHeight="true" outlineLevel="0" collapsed="false">
      <c r="A20" s="110"/>
      <c r="B20" s="110"/>
      <c r="C20" s="41"/>
    </row>
    <row r="21" customFormat="false" ht="15" hidden="false" customHeight="true" outlineLevel="0" collapsed="false">
      <c r="A21" s="64" t="s">
        <v>64</v>
      </c>
      <c r="B21" s="65" t="s">
        <v>65</v>
      </c>
      <c r="C21" s="124" t="s">
        <v>404</v>
      </c>
      <c r="D21" s="124" t="s">
        <v>405</v>
      </c>
      <c r="E21" s="124" t="s">
        <v>406</v>
      </c>
      <c r="F21" s="66" t="s">
        <v>407</v>
      </c>
    </row>
    <row r="22" customFormat="false" ht="15" hidden="false" customHeight="false" outlineLevel="0" collapsed="false">
      <c r="A22" s="42" t="s">
        <v>425</v>
      </c>
      <c r="B22" s="43" t="s">
        <v>426</v>
      </c>
      <c r="C22" s="44" t="n">
        <v>846307.02</v>
      </c>
      <c r="D22" s="44" t="n">
        <v>849307.02</v>
      </c>
      <c r="E22" s="44" t="n">
        <v>3000</v>
      </c>
      <c r="F22" s="88"/>
    </row>
    <row r="23" s="1" customFormat="true" ht="15" hidden="false" customHeight="false" outlineLevel="0" collapsed="false">
      <c r="A23" s="42" t="s">
        <v>427</v>
      </c>
      <c r="B23" s="43" t="s">
        <v>428</v>
      </c>
      <c r="C23" s="44" t="n">
        <v>208624.8</v>
      </c>
      <c r="D23" s="44" t="n">
        <v>208624.8</v>
      </c>
      <c r="E23" s="44" t="n">
        <v>0</v>
      </c>
      <c r="F23" s="88"/>
    </row>
    <row r="24" s="1" customFormat="true" ht="15" hidden="false" customHeight="false" outlineLevel="0" collapsed="false">
      <c r="A24" s="42" t="s">
        <v>429</v>
      </c>
      <c r="B24" s="43" t="s">
        <v>430</v>
      </c>
      <c r="C24" s="44" t="n">
        <v>2956696.98</v>
      </c>
      <c r="D24" s="44" t="n">
        <v>3134403.99</v>
      </c>
      <c r="E24" s="44" t="n">
        <v>177707.01</v>
      </c>
      <c r="F24" s="88"/>
    </row>
    <row r="25" s="1" customFormat="true" ht="15" hidden="false" customHeight="false" outlineLevel="0" collapsed="false">
      <c r="A25" s="42" t="s">
        <v>431</v>
      </c>
      <c r="B25" s="43" t="s">
        <v>432</v>
      </c>
      <c r="C25" s="44" t="n">
        <v>96904.18</v>
      </c>
      <c r="D25" s="44" t="n">
        <v>96904.18</v>
      </c>
      <c r="E25" s="44" t="n">
        <v>0</v>
      </c>
      <c r="F25" s="88"/>
    </row>
    <row r="26" s="1" customFormat="true" ht="15" hidden="false" customHeight="false" outlineLevel="0" collapsed="false">
      <c r="A26" s="42" t="s">
        <v>433</v>
      </c>
      <c r="B26" s="43" t="s">
        <v>434</v>
      </c>
      <c r="C26" s="44" t="n">
        <v>169090.84</v>
      </c>
      <c r="D26" s="44" t="n">
        <v>169090.84</v>
      </c>
      <c r="E26" s="44" t="n">
        <v>0</v>
      </c>
      <c r="F26" s="88"/>
    </row>
    <row r="27" s="1" customFormat="true" ht="15" hidden="false" customHeight="false" outlineLevel="0" collapsed="false">
      <c r="A27" s="42" t="s">
        <v>435</v>
      </c>
      <c r="B27" s="43" t="s">
        <v>436</v>
      </c>
      <c r="C27" s="44" t="n">
        <v>342648.74</v>
      </c>
      <c r="D27" s="44" t="n">
        <v>376444.74</v>
      </c>
      <c r="E27" s="44" t="n">
        <v>33796</v>
      </c>
      <c r="F27" s="88"/>
    </row>
    <row r="28" s="1" customFormat="true" ht="15" hidden="false" customHeight="false" outlineLevel="0" collapsed="false">
      <c r="A28" s="42" t="s">
        <v>437</v>
      </c>
      <c r="B28" s="43" t="s">
        <v>438</v>
      </c>
      <c r="C28" s="44" t="n">
        <v>13958028.32</v>
      </c>
      <c r="D28" s="44" t="n">
        <v>13958028.32</v>
      </c>
      <c r="E28" s="44" t="n">
        <v>0</v>
      </c>
      <c r="F28" s="88"/>
    </row>
    <row r="29" s="1" customFormat="true" ht="15" hidden="false" customHeight="false" outlineLevel="0" collapsed="false">
      <c r="A29" s="42" t="s">
        <v>439</v>
      </c>
      <c r="B29" s="43" t="s">
        <v>440</v>
      </c>
      <c r="C29" s="44" t="n">
        <v>138325</v>
      </c>
      <c r="D29" s="44" t="n">
        <v>138325</v>
      </c>
      <c r="E29" s="44" t="n">
        <v>0</v>
      </c>
      <c r="F29" s="88"/>
    </row>
    <row r="30" s="1" customFormat="true" ht="15" hidden="false" customHeight="false" outlineLevel="0" collapsed="false">
      <c r="A30" s="42" t="s">
        <v>441</v>
      </c>
      <c r="B30" s="43" t="s">
        <v>442</v>
      </c>
      <c r="C30" s="44" t="n">
        <v>101399</v>
      </c>
      <c r="D30" s="44" t="n">
        <v>123599</v>
      </c>
      <c r="E30" s="44" t="n">
        <v>22200</v>
      </c>
      <c r="F30" s="88"/>
    </row>
    <row r="31" s="1" customFormat="true" ht="15" hidden="false" customHeight="false" outlineLevel="0" collapsed="false">
      <c r="A31" s="42" t="s">
        <v>443</v>
      </c>
      <c r="B31" s="43" t="s">
        <v>444</v>
      </c>
      <c r="C31" s="44" t="n">
        <v>7770</v>
      </c>
      <c r="D31" s="44" t="n">
        <v>7770</v>
      </c>
      <c r="E31" s="44" t="n">
        <v>0</v>
      </c>
      <c r="F31" s="88"/>
    </row>
    <row r="32" s="1" customFormat="true" ht="15" hidden="false" customHeight="false" outlineLevel="0" collapsed="false">
      <c r="A32" s="42" t="s">
        <v>445</v>
      </c>
      <c r="B32" s="43" t="s">
        <v>446</v>
      </c>
      <c r="C32" s="44" t="n">
        <v>3508506</v>
      </c>
      <c r="D32" s="44" t="n">
        <v>3508506</v>
      </c>
      <c r="E32" s="44" t="n">
        <v>0</v>
      </c>
      <c r="F32" s="88"/>
    </row>
    <row r="33" s="1" customFormat="true" ht="15" hidden="false" customHeight="false" outlineLevel="0" collapsed="false">
      <c r="A33" s="42" t="s">
        <v>447</v>
      </c>
      <c r="B33" s="43" t="s">
        <v>448</v>
      </c>
      <c r="C33" s="44" t="n">
        <v>25754.94</v>
      </c>
      <c r="D33" s="44" t="n">
        <v>25754.94</v>
      </c>
      <c r="E33" s="44" t="n">
        <v>0</v>
      </c>
      <c r="F33" s="88"/>
    </row>
    <row r="34" s="1" customFormat="true" ht="15" hidden="false" customHeight="false" outlineLevel="0" collapsed="false">
      <c r="A34" s="42" t="s">
        <v>449</v>
      </c>
      <c r="B34" s="43" t="s">
        <v>450</v>
      </c>
      <c r="C34" s="44" t="n">
        <v>120108.52</v>
      </c>
      <c r="D34" s="44" t="n">
        <v>160882.52</v>
      </c>
      <c r="E34" s="44" t="n">
        <v>40774</v>
      </c>
      <c r="F34" s="88"/>
    </row>
    <row r="35" s="1" customFormat="true" ht="15" hidden="false" customHeight="false" outlineLevel="0" collapsed="false">
      <c r="A35" s="42" t="s">
        <v>451</v>
      </c>
      <c r="B35" s="43" t="s">
        <v>452</v>
      </c>
      <c r="C35" s="44" t="n">
        <v>620557.64</v>
      </c>
      <c r="D35" s="44" t="n">
        <v>620557.64</v>
      </c>
      <c r="E35" s="44" t="n">
        <v>0</v>
      </c>
      <c r="F35" s="88"/>
    </row>
    <row r="36" s="1" customFormat="true" ht="15" hidden="false" customHeight="false" outlineLevel="0" collapsed="false">
      <c r="A36" s="42" t="s">
        <v>453</v>
      </c>
      <c r="B36" s="43" t="s">
        <v>454</v>
      </c>
      <c r="C36" s="44" t="n">
        <v>1031350.78</v>
      </c>
      <c r="D36" s="44" t="n">
        <v>1100095.78</v>
      </c>
      <c r="E36" s="44" t="n">
        <v>68745</v>
      </c>
      <c r="F36" s="88"/>
    </row>
    <row r="37" s="1" customFormat="true" ht="15" hidden="false" customHeight="false" outlineLevel="0" collapsed="false">
      <c r="A37" s="42" t="s">
        <v>455</v>
      </c>
      <c r="B37" s="43" t="s">
        <v>456</v>
      </c>
      <c r="C37" s="44" t="n">
        <v>465633.67</v>
      </c>
      <c r="D37" s="44" t="n">
        <v>465633.67</v>
      </c>
      <c r="E37" s="44" t="n">
        <v>0</v>
      </c>
      <c r="F37" s="88"/>
    </row>
    <row r="38" s="1" customFormat="true" ht="15" hidden="false" customHeight="false" outlineLevel="0" collapsed="false">
      <c r="A38" s="42" t="s">
        <v>457</v>
      </c>
      <c r="B38" s="43" t="s">
        <v>458</v>
      </c>
      <c r="C38" s="44" t="n">
        <v>302749</v>
      </c>
      <c r="D38" s="44" t="n">
        <v>302749</v>
      </c>
      <c r="E38" s="44" t="n">
        <v>0</v>
      </c>
      <c r="F38" s="88"/>
    </row>
    <row r="39" s="1" customFormat="true" ht="15" hidden="false" customHeight="false" outlineLevel="0" collapsed="false">
      <c r="A39" s="42" t="s">
        <v>459</v>
      </c>
      <c r="B39" s="43" t="s">
        <v>460</v>
      </c>
      <c r="C39" s="44" t="n">
        <v>5450</v>
      </c>
      <c r="D39" s="44" t="n">
        <v>5450</v>
      </c>
      <c r="E39" s="44" t="n">
        <v>0</v>
      </c>
      <c r="F39" s="88"/>
    </row>
    <row r="40" customFormat="false" ht="11.25" hidden="false" customHeight="false" outlineLevel="0" collapsed="false">
      <c r="A40" s="74"/>
      <c r="B40" s="74" t="s">
        <v>461</v>
      </c>
      <c r="C40" s="38" t="n">
        <f aca="false">SUM(C22:C39)</f>
        <v>24905905.43</v>
      </c>
      <c r="D40" s="38" t="n">
        <f aca="false">SUM(D22:D39)</f>
        <v>25252127.44</v>
      </c>
      <c r="E40" s="38" t="n">
        <f aca="false">SUM(E22:E39)</f>
        <v>346222.01</v>
      </c>
      <c r="F40" s="38"/>
    </row>
    <row r="41" s="16" customFormat="true" ht="11.25" hidden="false" customHeight="false" outlineLevel="0" collapsed="false">
      <c r="A41" s="125"/>
      <c r="B41" s="125"/>
      <c r="C41" s="56"/>
      <c r="D41" s="56"/>
      <c r="E41" s="56"/>
      <c r="F41" s="56"/>
    </row>
    <row r="42" s="16" customFormat="true" ht="11.25" hidden="false" customHeight="false" outlineLevel="0" collapsed="false">
      <c r="A42" s="125"/>
      <c r="B42" s="125"/>
      <c r="C42" s="56"/>
      <c r="D42" s="56"/>
      <c r="E42" s="56"/>
      <c r="F42" s="56"/>
    </row>
    <row r="43" s="16" customFormat="true" ht="11.25" hidden="false" customHeight="true" outlineLevel="0" collapsed="false">
      <c r="A43" s="24" t="s">
        <v>462</v>
      </c>
      <c r="B43" s="24"/>
      <c r="C43" s="24"/>
      <c r="D43" s="120"/>
      <c r="E43" s="120"/>
      <c r="G43" s="76" t="s">
        <v>403</v>
      </c>
    </row>
    <row r="44" s="16" customFormat="true" ht="11.25" hidden="false" customHeight="false" outlineLevel="0" collapsed="false">
      <c r="A44" s="110"/>
      <c r="B44" s="110"/>
      <c r="C44" s="41"/>
      <c r="D44" s="23"/>
      <c r="E44" s="23"/>
      <c r="F44" s="1"/>
    </row>
    <row r="45" s="16" customFormat="true" ht="27.95" hidden="false" customHeight="true" outlineLevel="0" collapsed="false">
      <c r="A45" s="29" t="s">
        <v>64</v>
      </c>
      <c r="B45" s="30" t="s">
        <v>65</v>
      </c>
      <c r="C45" s="126" t="s">
        <v>404</v>
      </c>
      <c r="D45" s="126" t="s">
        <v>405</v>
      </c>
      <c r="E45" s="126" t="s">
        <v>406</v>
      </c>
      <c r="F45" s="66" t="s">
        <v>407</v>
      </c>
      <c r="G45" s="66" t="s">
        <v>463</v>
      </c>
      <c r="H45" s="66" t="s">
        <v>464</v>
      </c>
    </row>
    <row r="46" s="16" customFormat="true" ht="11.25" hidden="false" customHeight="false" outlineLevel="0" collapsed="false">
      <c r="A46" s="33"/>
      <c r="B46" s="88"/>
      <c r="C46" s="34"/>
      <c r="D46" s="93"/>
      <c r="E46" s="93"/>
      <c r="F46" s="88"/>
      <c r="G46" s="88"/>
      <c r="H46" s="88"/>
    </row>
    <row r="47" s="16" customFormat="true" ht="11.25" hidden="false" customHeight="false" outlineLevel="0" collapsed="false">
      <c r="A47" s="33"/>
      <c r="B47" s="88"/>
      <c r="C47" s="34"/>
      <c r="D47" s="93"/>
      <c r="E47" s="93"/>
      <c r="F47" s="88"/>
      <c r="G47" s="88"/>
      <c r="H47" s="88"/>
    </row>
    <row r="48" s="16" customFormat="true" ht="11.25" hidden="false" customHeight="false" outlineLevel="0" collapsed="false">
      <c r="A48" s="33"/>
      <c r="B48" s="88"/>
      <c r="C48" s="34"/>
      <c r="D48" s="93"/>
      <c r="E48" s="93"/>
      <c r="F48" s="88"/>
      <c r="G48" s="88"/>
      <c r="H48" s="88"/>
    </row>
    <row r="49" s="16" customFormat="true" ht="11.25" hidden="false" customHeight="false" outlineLevel="0" collapsed="false">
      <c r="A49" s="33"/>
      <c r="B49" s="88"/>
      <c r="C49" s="34"/>
      <c r="D49" s="93"/>
      <c r="E49" s="93"/>
      <c r="F49" s="88"/>
      <c r="G49" s="88"/>
      <c r="H49" s="88"/>
    </row>
    <row r="50" s="16" customFormat="true" ht="11.25" hidden="false" customHeight="false" outlineLevel="0" collapsed="false">
      <c r="A50" s="74"/>
      <c r="B50" s="74" t="s">
        <v>465</v>
      </c>
      <c r="C50" s="38" t="n">
        <f aca="false">SUM(C46:C49)</f>
        <v>0</v>
      </c>
      <c r="D50" s="38" t="n">
        <f aca="false">SUM(D46:D49)</f>
        <v>0</v>
      </c>
      <c r="E50" s="38" t="n">
        <f aca="false">SUM(E46:E49)</f>
        <v>0</v>
      </c>
      <c r="F50" s="38"/>
      <c r="G50" s="38"/>
      <c r="H50" s="38"/>
    </row>
    <row r="51" s="16" customFormat="true" ht="11.25" hidden="false" customHeight="false" outlineLevel="0" collapsed="false">
      <c r="A51" s="127"/>
      <c r="B51" s="127"/>
      <c r="C51" s="128"/>
      <c r="D51" s="128"/>
      <c r="E51" s="128"/>
      <c r="F51" s="56"/>
    </row>
    <row r="53" customFormat="false" ht="11.25" hidden="false" customHeight="false" outlineLevel="0" collapsed="false">
      <c r="A53" s="24" t="s">
        <v>466</v>
      </c>
      <c r="B53" s="24"/>
      <c r="C53" s="24"/>
      <c r="D53" s="120"/>
      <c r="E53" s="120"/>
      <c r="G53" s="76" t="s">
        <v>403</v>
      </c>
    </row>
    <row r="54" customFormat="false" ht="11.25" hidden="false" customHeight="false" outlineLevel="0" collapsed="false">
      <c r="A54" s="110"/>
      <c r="B54" s="110"/>
      <c r="C54" s="41"/>
      <c r="H54" s="23"/>
    </row>
    <row r="55" customFormat="false" ht="27.95" hidden="false" customHeight="true" outlineLevel="0" collapsed="false">
      <c r="A55" s="29" t="s">
        <v>64</v>
      </c>
      <c r="B55" s="30" t="s">
        <v>65</v>
      </c>
      <c r="C55" s="126" t="s">
        <v>404</v>
      </c>
      <c r="D55" s="126" t="s">
        <v>405</v>
      </c>
      <c r="E55" s="126" t="s">
        <v>406</v>
      </c>
      <c r="F55" s="66" t="s">
        <v>407</v>
      </c>
      <c r="G55" s="66" t="s">
        <v>463</v>
      </c>
      <c r="H55" s="66" t="s">
        <v>464</v>
      </c>
    </row>
    <row r="56" customFormat="false" ht="11.25" hidden="false" customHeight="false" outlineLevel="0" collapsed="false">
      <c r="A56" s="33"/>
      <c r="B56" s="88"/>
      <c r="C56" s="34"/>
      <c r="D56" s="93"/>
      <c r="E56" s="93"/>
      <c r="F56" s="88"/>
      <c r="G56" s="88"/>
      <c r="H56" s="88"/>
    </row>
    <row r="57" customFormat="false" ht="11.25" hidden="false" customHeight="false" outlineLevel="0" collapsed="false">
      <c r="A57" s="33"/>
      <c r="B57" s="88"/>
      <c r="C57" s="34"/>
      <c r="D57" s="93"/>
      <c r="E57" s="93"/>
      <c r="F57" s="88"/>
      <c r="G57" s="88"/>
      <c r="H57" s="88"/>
    </row>
    <row r="58" customFormat="false" ht="11.25" hidden="false" customHeight="false" outlineLevel="0" collapsed="false">
      <c r="A58" s="33"/>
      <c r="B58" s="88"/>
      <c r="C58" s="34"/>
      <c r="D58" s="93"/>
      <c r="E58" s="93"/>
      <c r="F58" s="88"/>
      <c r="G58" s="88"/>
      <c r="H58" s="88"/>
    </row>
    <row r="59" customFormat="false" ht="11.25" hidden="false" customHeight="false" outlineLevel="0" collapsed="false">
      <c r="A59" s="33"/>
      <c r="B59" s="88"/>
      <c r="C59" s="34"/>
      <c r="D59" s="93"/>
      <c r="E59" s="93"/>
      <c r="F59" s="88"/>
      <c r="G59" s="88"/>
      <c r="H59" s="88"/>
    </row>
    <row r="60" customFormat="false" ht="11.25" hidden="false" customHeight="false" outlineLevel="0" collapsed="false">
      <c r="A60" s="74"/>
      <c r="B60" s="74" t="s">
        <v>467</v>
      </c>
      <c r="C60" s="38" t="n">
        <f aca="false">SUM(C56:C59)</f>
        <v>0</v>
      </c>
      <c r="D60" s="38" t="n">
        <f aca="false">SUM(D56:D59)</f>
        <v>0</v>
      </c>
      <c r="E60" s="38" t="n">
        <f aca="false">SUM(E56:E59)</f>
        <v>0</v>
      </c>
      <c r="F60" s="38"/>
      <c r="G60" s="38"/>
      <c r="H60" s="38"/>
    </row>
    <row r="63" customFormat="false" ht="11.25" hidden="false" customHeight="false" outlineLevel="0" collapsed="false">
      <c r="A63" s="24" t="s">
        <v>468</v>
      </c>
      <c r="B63" s="24"/>
      <c r="C63" s="24"/>
      <c r="D63" s="120"/>
      <c r="E63" s="120"/>
      <c r="G63" s="76" t="s">
        <v>403</v>
      </c>
    </row>
    <row r="64" customFormat="false" ht="11.25" hidden="false" customHeight="false" outlineLevel="0" collapsed="false">
      <c r="A64" s="110"/>
      <c r="B64" s="110"/>
      <c r="C64" s="41"/>
    </row>
    <row r="65" customFormat="false" ht="27.95" hidden="false" customHeight="true" outlineLevel="0" collapsed="false">
      <c r="A65" s="64" t="s">
        <v>64</v>
      </c>
      <c r="B65" s="65" t="s">
        <v>65</v>
      </c>
      <c r="C65" s="124" t="s">
        <v>404</v>
      </c>
      <c r="D65" s="124" t="s">
        <v>405</v>
      </c>
      <c r="E65" s="126" t="s">
        <v>406</v>
      </c>
      <c r="F65" s="66" t="s">
        <v>407</v>
      </c>
      <c r="G65" s="66" t="s">
        <v>463</v>
      </c>
      <c r="H65" s="66" t="s">
        <v>464</v>
      </c>
    </row>
    <row r="66" customFormat="false" ht="15" hidden="false" customHeight="false" outlineLevel="0" collapsed="false">
      <c r="A66" s="42" t="s">
        <v>469</v>
      </c>
      <c r="B66" s="43" t="s">
        <v>426</v>
      </c>
      <c r="C66" s="44" t="n">
        <v>-16310.22</v>
      </c>
      <c r="D66" s="44" t="n">
        <v>-16310.22</v>
      </c>
      <c r="E66" s="93"/>
      <c r="F66" s="88"/>
      <c r="G66" s="88"/>
      <c r="H66" s="88"/>
    </row>
    <row r="67" s="1" customFormat="true" ht="15" hidden="false" customHeight="false" outlineLevel="0" collapsed="false">
      <c r="A67" s="42" t="s">
        <v>470</v>
      </c>
      <c r="B67" s="43" t="s">
        <v>428</v>
      </c>
      <c r="C67" s="44" t="n">
        <v>-187.5</v>
      </c>
      <c r="D67" s="44" t="n">
        <v>-187.5</v>
      </c>
      <c r="E67" s="93"/>
      <c r="F67" s="88"/>
      <c r="G67" s="88"/>
      <c r="H67" s="88"/>
    </row>
    <row r="68" s="1" customFormat="true" ht="15" hidden="false" customHeight="false" outlineLevel="0" collapsed="false">
      <c r="A68" s="42" t="s">
        <v>471</v>
      </c>
      <c r="B68" s="43" t="s">
        <v>430</v>
      </c>
      <c r="C68" s="44" t="n">
        <v>-306475.72</v>
      </c>
      <c r="D68" s="44" t="n">
        <v>-306475.72</v>
      </c>
      <c r="E68" s="93"/>
      <c r="F68" s="88"/>
      <c r="G68" s="88"/>
      <c r="H68" s="88"/>
    </row>
    <row r="69" s="1" customFormat="true" ht="15" hidden="false" customHeight="false" outlineLevel="0" collapsed="false">
      <c r="A69" s="42" t="s">
        <v>472</v>
      </c>
      <c r="B69" s="43" t="s">
        <v>432</v>
      </c>
      <c r="C69" s="44" t="n">
        <v>-6634.69</v>
      </c>
      <c r="D69" s="44" t="n">
        <v>-6634.69</v>
      </c>
      <c r="E69" s="93"/>
      <c r="F69" s="88"/>
      <c r="G69" s="88"/>
      <c r="H69" s="88"/>
    </row>
    <row r="70" s="1" customFormat="true" ht="15" hidden="false" customHeight="false" outlineLevel="0" collapsed="false">
      <c r="A70" s="42" t="s">
        <v>473</v>
      </c>
      <c r="B70" s="43" t="s">
        <v>434</v>
      </c>
      <c r="C70" s="44" t="n">
        <v>-4299.13</v>
      </c>
      <c r="D70" s="44" t="n">
        <v>-4299.13</v>
      </c>
      <c r="E70" s="93"/>
      <c r="F70" s="88"/>
      <c r="G70" s="88"/>
      <c r="H70" s="88"/>
    </row>
    <row r="71" s="1" customFormat="true" ht="15" hidden="false" customHeight="false" outlineLevel="0" collapsed="false">
      <c r="A71" s="42" t="s">
        <v>474</v>
      </c>
      <c r="B71" s="43" t="s">
        <v>436</v>
      </c>
      <c r="C71" s="44" t="n">
        <v>-38648.21</v>
      </c>
      <c r="D71" s="44" t="n">
        <v>-38648.21</v>
      </c>
      <c r="E71" s="93"/>
      <c r="F71" s="88"/>
      <c r="G71" s="88"/>
      <c r="H71" s="88"/>
    </row>
    <row r="72" s="1" customFormat="true" ht="15" hidden="false" customHeight="false" outlineLevel="0" collapsed="false">
      <c r="A72" s="42" t="s">
        <v>475</v>
      </c>
      <c r="B72" s="43" t="s">
        <v>438</v>
      </c>
      <c r="C72" s="44" t="n">
        <v>-527666.67</v>
      </c>
      <c r="D72" s="44" t="n">
        <v>-527666.67</v>
      </c>
      <c r="E72" s="93"/>
      <c r="F72" s="88"/>
      <c r="G72" s="88"/>
      <c r="H72" s="88"/>
    </row>
    <row r="73" s="1" customFormat="true" ht="15" hidden="false" customHeight="false" outlineLevel="0" collapsed="false">
      <c r="A73" s="42" t="s">
        <v>476</v>
      </c>
      <c r="B73" s="43" t="s">
        <v>442</v>
      </c>
      <c r="C73" s="44" t="n">
        <v>-35149.83</v>
      </c>
      <c r="D73" s="44" t="n">
        <v>-35149.83</v>
      </c>
      <c r="E73" s="93"/>
      <c r="F73" s="88"/>
      <c r="G73" s="88"/>
      <c r="H73" s="88"/>
    </row>
    <row r="74" s="1" customFormat="true" ht="15" hidden="false" customHeight="false" outlineLevel="0" collapsed="false">
      <c r="A74" s="42" t="s">
        <v>477</v>
      </c>
      <c r="B74" s="43" t="s">
        <v>444</v>
      </c>
      <c r="C74" s="44" t="n">
        <v>-906.5</v>
      </c>
      <c r="D74" s="44" t="n">
        <v>-906.5</v>
      </c>
      <c r="E74" s="93"/>
      <c r="F74" s="88"/>
      <c r="G74" s="88"/>
      <c r="H74" s="88"/>
    </row>
    <row r="75" s="1" customFormat="true" ht="15" hidden="false" customHeight="false" outlineLevel="0" collapsed="false">
      <c r="A75" s="42" t="s">
        <v>478</v>
      </c>
      <c r="B75" s="43" t="s">
        <v>446</v>
      </c>
      <c r="C75" s="44" t="n">
        <v>-20848.3</v>
      </c>
      <c r="D75" s="44" t="n">
        <v>-20848.3</v>
      </c>
      <c r="E75" s="93"/>
      <c r="F75" s="88"/>
      <c r="G75" s="88"/>
      <c r="H75" s="88"/>
    </row>
    <row r="76" s="1" customFormat="true" ht="15" hidden="false" customHeight="false" outlineLevel="0" collapsed="false">
      <c r="A76" s="42" t="s">
        <v>479</v>
      </c>
      <c r="B76" s="43" t="s">
        <v>450</v>
      </c>
      <c r="C76" s="44" t="n">
        <v>-20208.39</v>
      </c>
      <c r="D76" s="44" t="n">
        <v>-20208.39</v>
      </c>
      <c r="E76" s="93"/>
      <c r="F76" s="88"/>
      <c r="G76" s="88"/>
      <c r="H76" s="88"/>
    </row>
    <row r="77" s="1" customFormat="true" ht="15" hidden="false" customHeight="false" outlineLevel="0" collapsed="false">
      <c r="A77" s="42" t="s">
        <v>480</v>
      </c>
      <c r="B77" s="43" t="s">
        <v>454</v>
      </c>
      <c r="C77" s="44" t="n">
        <v>-48459.11</v>
      </c>
      <c r="D77" s="44" t="n">
        <v>-48459.11</v>
      </c>
      <c r="E77" s="93"/>
      <c r="F77" s="88"/>
      <c r="G77" s="88"/>
      <c r="H77" s="88"/>
    </row>
    <row r="78" customFormat="false" ht="11.25" hidden="false" customHeight="false" outlineLevel="0" collapsed="false">
      <c r="A78" s="74"/>
      <c r="B78" s="74" t="s">
        <v>481</v>
      </c>
      <c r="C78" s="38" t="n">
        <f aca="false">SUM(C66:C77)</f>
        <v>-1025794.27</v>
      </c>
      <c r="D78" s="38" t="n">
        <f aca="false">SUM(D66:D77)</f>
        <v>-1025794.27</v>
      </c>
      <c r="E78" s="38" t="n">
        <f aca="false">SUM(E66:E77)</f>
        <v>0</v>
      </c>
      <c r="F78" s="38"/>
      <c r="G78" s="38"/>
      <c r="H78" s="38"/>
    </row>
    <row r="81" customFormat="false" ht="11.25" hidden="false" customHeight="false" outlineLevel="0" collapsed="false">
      <c r="A81" s="24" t="s">
        <v>482</v>
      </c>
      <c r="B81" s="24"/>
      <c r="C81" s="24"/>
      <c r="D81" s="120"/>
      <c r="E81" s="120"/>
      <c r="G81" s="76" t="s">
        <v>403</v>
      </c>
    </row>
    <row r="82" customFormat="false" ht="11.25" hidden="false" customHeight="false" outlineLevel="0" collapsed="false">
      <c r="A82" s="110"/>
      <c r="B82" s="110"/>
      <c r="C82" s="41"/>
    </row>
    <row r="83" customFormat="false" ht="27.95" hidden="false" customHeight="true" outlineLevel="0" collapsed="false">
      <c r="A83" s="29" t="s">
        <v>64</v>
      </c>
      <c r="B83" s="30" t="s">
        <v>65</v>
      </c>
      <c r="C83" s="126" t="s">
        <v>404</v>
      </c>
      <c r="D83" s="126" t="s">
        <v>405</v>
      </c>
      <c r="E83" s="126" t="s">
        <v>406</v>
      </c>
      <c r="F83" s="66" t="s">
        <v>407</v>
      </c>
      <c r="G83" s="66" t="s">
        <v>463</v>
      </c>
      <c r="H83" s="66" t="s">
        <v>464</v>
      </c>
    </row>
    <row r="84" customFormat="false" ht="11.25" hidden="false" customHeight="false" outlineLevel="0" collapsed="false">
      <c r="A84" s="33"/>
      <c r="B84" s="88"/>
      <c r="C84" s="34"/>
      <c r="D84" s="93"/>
      <c r="E84" s="93"/>
      <c r="F84" s="88"/>
      <c r="G84" s="88"/>
      <c r="H84" s="88"/>
    </row>
    <row r="85" customFormat="false" ht="11.25" hidden="false" customHeight="false" outlineLevel="0" collapsed="false">
      <c r="A85" s="33"/>
      <c r="B85" s="88"/>
      <c r="C85" s="34"/>
      <c r="D85" s="93"/>
      <c r="E85" s="93"/>
      <c r="F85" s="88"/>
      <c r="G85" s="88"/>
      <c r="H85" s="88"/>
    </row>
    <row r="86" customFormat="false" ht="11.25" hidden="false" customHeight="false" outlineLevel="0" collapsed="false">
      <c r="A86" s="33"/>
      <c r="B86" s="88"/>
      <c r="C86" s="34"/>
      <c r="D86" s="93"/>
      <c r="E86" s="93"/>
      <c r="F86" s="88"/>
      <c r="G86" s="88"/>
      <c r="H86" s="88"/>
    </row>
    <row r="87" customFormat="false" ht="11.25" hidden="false" customHeight="false" outlineLevel="0" collapsed="false">
      <c r="A87" s="33"/>
      <c r="B87" s="88"/>
      <c r="C87" s="34"/>
      <c r="D87" s="93"/>
      <c r="E87" s="93"/>
      <c r="F87" s="88"/>
      <c r="G87" s="88"/>
      <c r="H87" s="88"/>
    </row>
    <row r="88" customFormat="false" ht="11.25" hidden="false" customHeight="false" outlineLevel="0" collapsed="false">
      <c r="A88" s="74"/>
      <c r="B88" s="74" t="s">
        <v>483</v>
      </c>
      <c r="C88" s="38" t="n">
        <f aca="false">SUM(C84:C87)</f>
        <v>0</v>
      </c>
      <c r="D88" s="38" t="n">
        <f aca="false">SUM(D84:D87)</f>
        <v>0</v>
      </c>
      <c r="E88" s="38" t="n">
        <f aca="false">SUM(E84:E87)</f>
        <v>0</v>
      </c>
      <c r="F88" s="38"/>
      <c r="G88" s="38"/>
      <c r="H88" s="38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21 B45 B55 B65 B8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 A45 A55 A65 A83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1 F45 F55 F65 F8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1 E45 E55 E65 E83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45 G55 G65 G83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45 H55 H65 H8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21 C45 C55 C65 C8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21 D45 D55 D65 D8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5" min="3" style="23" width="17.7"/>
    <col collapsed="false" customWidth="true" hidden="false" outlineLevel="0" max="6" min="6" style="1" width="17.7"/>
    <col collapsed="false" customWidth="false" hidden="false" outlineLevel="0" max="257" min="7" style="1" width="11.42"/>
  </cols>
  <sheetData>
    <row r="1" customFormat="false" ht="11.25" hidden="false" customHeight="true" outlineLevel="0" collapsed="false">
      <c r="A1" s="19" t="s">
        <v>60</v>
      </c>
      <c r="B1" s="19"/>
      <c r="C1" s="20"/>
      <c r="D1" s="20"/>
      <c r="E1" s="20"/>
      <c r="F1" s="2"/>
    </row>
    <row r="2" customFormat="false" ht="11.25" hidden="false" customHeight="true" outlineLevel="0" collapsed="false">
      <c r="A2" s="19" t="s">
        <v>61</v>
      </c>
      <c r="B2" s="19"/>
      <c r="C2" s="20"/>
      <c r="D2" s="20"/>
      <c r="E2" s="20"/>
    </row>
    <row r="3" s="1" customFormat="true" ht="11.25" hidden="false" customHeight="true" outlineLevel="0" collapsed="false">
      <c r="A3" s="19"/>
      <c r="B3" s="19"/>
      <c r="C3" s="20"/>
      <c r="D3" s="20"/>
      <c r="E3" s="20"/>
    </row>
    <row r="4" customFormat="false" ht="11.25" hidden="false" customHeight="true" outlineLevel="0" collapsed="false"/>
    <row r="5" customFormat="false" ht="11.25" hidden="false" customHeight="true" outlineLevel="0" collapsed="false">
      <c r="A5" s="104" t="s">
        <v>484</v>
      </c>
      <c r="B5" s="104"/>
      <c r="C5" s="129"/>
      <c r="D5" s="129"/>
      <c r="E5" s="129"/>
      <c r="F5" s="26" t="s">
        <v>485</v>
      </c>
    </row>
    <row r="6" s="16" customFormat="true" ht="11.25" hidden="false" customHeight="false" outlineLevel="0" collapsed="false">
      <c r="A6" s="105"/>
      <c r="B6" s="105"/>
      <c r="C6" s="129"/>
      <c r="D6" s="129"/>
      <c r="E6" s="129"/>
    </row>
    <row r="7" customFormat="false" ht="15" hidden="false" customHeight="true" outlineLevel="0" collapsed="false">
      <c r="A7" s="29" t="s">
        <v>64</v>
      </c>
      <c r="B7" s="30" t="s">
        <v>65</v>
      </c>
      <c r="C7" s="124" t="s">
        <v>404</v>
      </c>
      <c r="D7" s="124" t="s">
        <v>405</v>
      </c>
      <c r="E7" s="126" t="s">
        <v>406</v>
      </c>
      <c r="F7" s="66" t="s">
        <v>407</v>
      </c>
    </row>
    <row r="8" customFormat="false" ht="15" hidden="false" customHeight="false" outlineLevel="0" collapsed="false">
      <c r="A8" s="42" t="s">
        <v>486</v>
      </c>
      <c r="B8" s="43" t="s">
        <v>487</v>
      </c>
      <c r="C8" s="44" t="n">
        <v>34800</v>
      </c>
      <c r="D8" s="44" t="n">
        <v>34800</v>
      </c>
      <c r="E8" s="130"/>
      <c r="F8" s="131"/>
    </row>
    <row r="9" customFormat="false" ht="15" hidden="false" customHeight="false" outlineLevel="0" collapsed="false">
      <c r="A9" s="42" t="s">
        <v>488</v>
      </c>
      <c r="B9" s="43" t="s">
        <v>489</v>
      </c>
      <c r="C9" s="44" t="n">
        <v>551334</v>
      </c>
      <c r="D9" s="44" t="n">
        <v>551334</v>
      </c>
      <c r="E9" s="130"/>
      <c r="F9" s="131"/>
    </row>
    <row r="10" customFormat="false" ht="12.75" hidden="false" customHeight="false" outlineLevel="0" collapsed="false">
      <c r="A10" s="74"/>
      <c r="B10" s="74" t="s">
        <v>490</v>
      </c>
      <c r="C10" s="97" t="n">
        <f aca="false">SUM(C8:C9)</f>
        <v>586134</v>
      </c>
      <c r="D10" s="97" t="n">
        <f aca="false">SUM(D8:D9)</f>
        <v>586134</v>
      </c>
      <c r="E10" s="38" t="n">
        <f aca="false">SUM(E8:E9)</f>
        <v>0</v>
      </c>
      <c r="F10" s="74"/>
    </row>
    <row r="11" customFormat="false" ht="11.25" hidden="false" customHeight="false" outlineLevel="0" collapsed="false">
      <c r="A11" s="48"/>
      <c r="B11" s="48"/>
      <c r="C11" s="49"/>
      <c r="D11" s="49"/>
      <c r="E11" s="49"/>
      <c r="F11" s="48"/>
    </row>
    <row r="12" customFormat="false" ht="11.25" hidden="false" customHeight="false" outlineLevel="0" collapsed="false">
      <c r="A12" s="48"/>
      <c r="B12" s="48"/>
      <c r="C12" s="49"/>
      <c r="D12" s="49"/>
      <c r="E12" s="49"/>
      <c r="F12" s="48"/>
    </row>
    <row r="13" customFormat="false" ht="11.25" hidden="false" customHeight="true" outlineLevel="0" collapsed="false">
      <c r="A13" s="132" t="s">
        <v>491</v>
      </c>
      <c r="B13" s="104"/>
      <c r="C13" s="129"/>
      <c r="D13" s="129"/>
      <c r="E13" s="129"/>
      <c r="F13" s="26" t="s">
        <v>485</v>
      </c>
    </row>
    <row r="14" customFormat="false" ht="11.25" hidden="false" customHeight="false" outlineLevel="0" collapsed="false">
      <c r="A14" s="117"/>
      <c r="B14" s="117"/>
      <c r="C14" s="118"/>
      <c r="D14" s="118"/>
      <c r="E14" s="118"/>
    </row>
    <row r="15" customFormat="false" ht="15" hidden="false" customHeight="true" outlineLevel="0" collapsed="false">
      <c r="A15" s="64" t="s">
        <v>64</v>
      </c>
      <c r="B15" s="65" t="s">
        <v>65</v>
      </c>
      <c r="C15" s="124" t="s">
        <v>404</v>
      </c>
      <c r="D15" s="124" t="s">
        <v>405</v>
      </c>
      <c r="E15" s="126" t="s">
        <v>406</v>
      </c>
      <c r="F15" s="66" t="s">
        <v>407</v>
      </c>
    </row>
    <row r="16" s="1" customFormat="true" ht="11.25" hidden="false" customHeight="true" outlineLevel="0" collapsed="false">
      <c r="A16" s="42" t="s">
        <v>492</v>
      </c>
      <c r="B16" s="43" t="s">
        <v>493</v>
      </c>
      <c r="C16" s="44" t="n">
        <v>-4060.01</v>
      </c>
      <c r="D16" s="44" t="n">
        <v>-4060.01</v>
      </c>
      <c r="E16" s="34"/>
      <c r="F16" s="131"/>
    </row>
    <row r="17" s="1" customFormat="true" ht="11.25" hidden="false" customHeight="true" outlineLevel="0" collapsed="false">
      <c r="A17" s="42" t="s">
        <v>494</v>
      </c>
      <c r="B17" s="43" t="s">
        <v>495</v>
      </c>
      <c r="C17" s="44" t="n">
        <v>-25689.54</v>
      </c>
      <c r="D17" s="44" t="n">
        <v>-25689.54</v>
      </c>
      <c r="E17" s="34"/>
      <c r="F17" s="131"/>
    </row>
    <row r="18" customFormat="false" ht="12.75" hidden="false" customHeight="false" outlineLevel="0" collapsed="false">
      <c r="A18" s="74"/>
      <c r="B18" s="74" t="s">
        <v>496</v>
      </c>
      <c r="C18" s="97" t="n">
        <f aca="false">SUM(C16:C17)</f>
        <v>-29749.55</v>
      </c>
      <c r="D18" s="97" t="n">
        <f aca="false">SUM(D16:D17)</f>
        <v>-29749.55</v>
      </c>
      <c r="E18" s="38" t="n">
        <f aca="false">SUM(E16:E17)</f>
        <v>0</v>
      </c>
      <c r="F18" s="74"/>
    </row>
    <row r="19" customFormat="false" ht="11.25" hidden="false" customHeight="false" outlineLevel="0" collapsed="false">
      <c r="A19" s="48"/>
      <c r="B19" s="48"/>
      <c r="C19" s="49"/>
      <c r="D19" s="49"/>
      <c r="E19" s="49"/>
      <c r="F19" s="48"/>
    </row>
    <row r="20" customFormat="false" ht="11.25" hidden="false" customHeight="false" outlineLevel="0" collapsed="false">
      <c r="A20" s="48"/>
      <c r="B20" s="48"/>
      <c r="C20" s="49"/>
      <c r="D20" s="49"/>
      <c r="E20" s="49"/>
      <c r="F20" s="48"/>
    </row>
    <row r="21" customFormat="false" ht="11.25" hidden="false" customHeight="true" outlineLevel="0" collapsed="false">
      <c r="A21" s="104" t="s">
        <v>497</v>
      </c>
      <c r="B21" s="48"/>
      <c r="C21" s="133"/>
      <c r="D21" s="133"/>
      <c r="E21" s="120"/>
      <c r="F21" s="76" t="s">
        <v>498</v>
      </c>
    </row>
    <row r="22" customFormat="false" ht="11.25" hidden="false" customHeight="false" outlineLevel="0" collapsed="false">
      <c r="A22" s="110"/>
      <c r="B22" s="110"/>
      <c r="C22" s="41"/>
    </row>
    <row r="23" customFormat="false" ht="15" hidden="false" customHeight="true" outlineLevel="0" collapsed="false">
      <c r="A23" s="64" t="s">
        <v>64</v>
      </c>
      <c r="B23" s="65" t="s">
        <v>65</v>
      </c>
      <c r="C23" s="124" t="s">
        <v>404</v>
      </c>
      <c r="D23" s="124" t="s">
        <v>405</v>
      </c>
      <c r="E23" s="124" t="s">
        <v>406</v>
      </c>
      <c r="F23" s="66" t="s">
        <v>407</v>
      </c>
    </row>
    <row r="24" customFormat="false" ht="15" hidden="false" customHeight="false" outlineLevel="0" collapsed="false">
      <c r="A24" s="42" t="s">
        <v>499</v>
      </c>
      <c r="B24" s="43" t="s">
        <v>500</v>
      </c>
      <c r="C24" s="44" t="n">
        <v>466803.56</v>
      </c>
      <c r="D24" s="44" t="n">
        <v>566803.56</v>
      </c>
      <c r="E24" s="44" t="n">
        <v>100000</v>
      </c>
      <c r="F24" s="131"/>
    </row>
    <row r="25" customFormat="false" ht="12.75" hidden="false" customHeight="false" outlineLevel="0" collapsed="false">
      <c r="A25" s="134"/>
      <c r="B25" s="134" t="s">
        <v>501</v>
      </c>
      <c r="C25" s="97" t="n">
        <f aca="false">SUM(C24:C24)</f>
        <v>466803.56</v>
      </c>
      <c r="D25" s="97" t="n">
        <f aca="false">SUM(D24:D24)</f>
        <v>566803.56</v>
      </c>
      <c r="E25" s="97" t="n">
        <f aca="false">SUM(E24:E24)</f>
        <v>100000</v>
      </c>
      <c r="F25" s="135"/>
    </row>
    <row r="26" customFormat="false" ht="11.25" hidden="false" customHeight="false" outlineLevel="0" collapsed="false">
      <c r="A26" s="136"/>
      <c r="B26" s="137"/>
      <c r="C26" s="138"/>
      <c r="D26" s="138"/>
      <c r="E26" s="138"/>
      <c r="F26" s="137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5 E2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5 C2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5 D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5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20.7"/>
    <col collapsed="false" customWidth="false" hidden="false" outlineLevel="0" max="5" min="2" style="103" width="11.42"/>
    <col collapsed="false" customWidth="true" hidden="false" outlineLevel="0" max="6" min="6" style="103" width="0.13"/>
    <col collapsed="false" customWidth="true" hidden="true" outlineLevel="0" max="7" min="7" style="103" width="4.99"/>
    <col collapsed="false" customWidth="true" hidden="false" outlineLevel="0" max="8" min="8" style="103" width="17.7"/>
    <col collapsed="false" customWidth="false" hidden="false" outlineLevel="0" max="257" min="9" style="103" width="11.42"/>
  </cols>
  <sheetData>
    <row r="1" customFormat="false" ht="11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2"/>
    </row>
    <row r="2" customFormat="false" ht="11.25" hidden="false" customHeight="false" outlineLevel="0" collapsed="false">
      <c r="A2" s="19" t="s">
        <v>61</v>
      </c>
      <c r="B2" s="19"/>
      <c r="C2" s="19"/>
      <c r="D2" s="19"/>
      <c r="E2" s="19"/>
      <c r="F2" s="19"/>
      <c r="G2" s="19"/>
      <c r="H2" s="1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9"/>
      <c r="H4" s="1"/>
    </row>
    <row r="5" customFormat="false" ht="11.25" hidden="false" customHeight="true" outlineLevel="0" collapsed="false">
      <c r="A5" s="104" t="s">
        <v>502</v>
      </c>
      <c r="B5" s="104"/>
      <c r="C5" s="1"/>
      <c r="D5" s="1"/>
      <c r="E5" s="105"/>
      <c r="F5" s="105"/>
      <c r="G5" s="105"/>
      <c r="H5" s="26" t="s">
        <v>503</v>
      </c>
    </row>
    <row r="6" customFormat="false" ht="11.25" hidden="false" customHeight="false" outlineLevel="0" collapsed="false">
      <c r="J6" s="106"/>
      <c r="K6" s="106"/>
      <c r="L6" s="106"/>
      <c r="M6" s="106"/>
      <c r="N6" s="106"/>
      <c r="O6" s="106"/>
      <c r="P6" s="106"/>
      <c r="Q6" s="106"/>
    </row>
    <row r="7" customFormat="false" ht="11.25" hidden="false" customHeight="false" outlineLevel="0" collapsed="false">
      <c r="A7" s="19" t="s">
        <v>384</v>
      </c>
    </row>
    <row r="8" customFormat="false" ht="52.5" hidden="false" customHeight="true" outlineLevel="0" collapsed="false">
      <c r="A8" s="107" t="s">
        <v>504</v>
      </c>
      <c r="B8" s="107"/>
      <c r="C8" s="107"/>
      <c r="D8" s="107"/>
      <c r="E8" s="107"/>
      <c r="F8" s="107"/>
      <c r="G8" s="107"/>
      <c r="H8" s="107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8.14"/>
    <col collapsed="false" customWidth="true" hidden="false" outlineLevel="0" max="3" min="3" style="23" width="17.7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39" t="s">
        <v>60</v>
      </c>
      <c r="B1" s="139"/>
      <c r="C1" s="22"/>
      <c r="D1" s="2"/>
    </row>
    <row r="2" customFormat="false" ht="11.25" hidden="false" customHeight="false" outlineLevel="0" collapsed="false">
      <c r="A2" s="139" t="s">
        <v>61</v>
      </c>
      <c r="B2" s="139"/>
      <c r="C2" s="22"/>
    </row>
    <row r="3" customFormat="false" ht="11.25" hidden="false" customHeight="false" outlineLevel="0" collapsed="false">
      <c r="A3" s="99"/>
      <c r="B3" s="99"/>
      <c r="C3" s="22"/>
      <c r="D3" s="99"/>
    </row>
    <row r="4" customFormat="false" ht="11.25" hidden="false" customHeight="false" outlineLevel="0" collapsed="false">
      <c r="A4" s="99"/>
      <c r="B4" s="99"/>
      <c r="C4" s="22"/>
      <c r="D4" s="99"/>
    </row>
    <row r="5" s="63" customFormat="true" ht="11.25" hidden="false" customHeight="true" outlineLevel="0" collapsed="false">
      <c r="A5" s="104" t="s">
        <v>505</v>
      </c>
      <c r="B5" s="140"/>
      <c r="C5" s="141"/>
      <c r="D5" s="142" t="s">
        <v>506</v>
      </c>
    </row>
    <row r="6" customFormat="false" ht="11.25" hidden="false" customHeight="false" outlineLevel="0" collapsed="false">
      <c r="A6" s="143"/>
      <c r="B6" s="143"/>
      <c r="C6" s="144"/>
      <c r="D6" s="143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32" t="s">
        <v>153</v>
      </c>
    </row>
    <row r="8" customFormat="false" ht="11.25" hidden="false" customHeight="false" outlineLevel="0" collapsed="false">
      <c r="A8" s="119"/>
      <c r="B8" s="119"/>
      <c r="C8" s="49"/>
      <c r="D8" s="131"/>
    </row>
    <row r="9" customFormat="false" ht="11.25" hidden="false" customHeight="false" outlineLevel="0" collapsed="false">
      <c r="A9" s="119"/>
      <c r="B9" s="119"/>
      <c r="C9" s="145"/>
      <c r="D9" s="131"/>
    </row>
    <row r="10" customFormat="false" ht="11.25" hidden="false" customHeight="false" outlineLevel="0" collapsed="false">
      <c r="A10" s="119"/>
      <c r="B10" s="119"/>
      <c r="C10" s="145"/>
      <c r="D10" s="146"/>
    </row>
    <row r="11" customFormat="false" ht="11.25" hidden="false" customHeight="false" outlineLevel="0" collapsed="false">
      <c r="A11" s="74"/>
      <c r="B11" s="74" t="s">
        <v>507</v>
      </c>
      <c r="C11" s="55" t="n">
        <f aca="false">SUM(C8:C10)</f>
        <v>0</v>
      </c>
      <c r="D11" s="147"/>
    </row>
    <row r="14" customFormat="false" ht="11.25" hidden="false" customHeight="true" outlineLevel="0" collapsed="false">
      <c r="A14" s="104" t="s">
        <v>508</v>
      </c>
      <c r="B14" s="140"/>
      <c r="C14" s="141"/>
      <c r="D14" s="142" t="s">
        <v>506</v>
      </c>
    </row>
    <row r="15" customFormat="false" ht="11.25" hidden="false" customHeight="false" outlineLevel="0" collapsed="false">
      <c r="A15" s="143"/>
      <c r="B15" s="143"/>
      <c r="C15" s="144"/>
      <c r="D15" s="143"/>
    </row>
    <row r="16" customFormat="false" ht="15" hidden="false" customHeight="true" outlineLevel="0" collapsed="false">
      <c r="A16" s="29" t="s">
        <v>64</v>
      </c>
      <c r="B16" s="30" t="s">
        <v>65</v>
      </c>
      <c r="C16" s="31" t="s">
        <v>66</v>
      </c>
      <c r="D16" s="32" t="s">
        <v>153</v>
      </c>
    </row>
    <row r="17" customFormat="false" ht="11.25" hidden="false" customHeight="false" outlineLevel="0" collapsed="false">
      <c r="A17" s="119"/>
      <c r="B17" s="119"/>
      <c r="C17" s="49"/>
      <c r="D17" s="131"/>
    </row>
    <row r="18" customFormat="false" ht="11.25" hidden="false" customHeight="false" outlineLevel="0" collapsed="false">
      <c r="A18" s="119"/>
      <c r="B18" s="119"/>
      <c r="C18" s="145"/>
      <c r="D18" s="131"/>
    </row>
    <row r="19" customFormat="false" ht="11.25" hidden="false" customHeight="false" outlineLevel="0" collapsed="false">
      <c r="A19" s="119"/>
      <c r="B19" s="119"/>
      <c r="C19" s="145"/>
      <c r="D19" s="146"/>
    </row>
    <row r="20" customFormat="false" ht="11.25" hidden="false" customHeight="false" outlineLevel="0" collapsed="false">
      <c r="A20" s="74"/>
      <c r="B20" s="74" t="s">
        <v>509</v>
      </c>
      <c r="C20" s="55" t="n">
        <f aca="false">SUM(C17:C19)</f>
        <v>0</v>
      </c>
      <c r="D20" s="147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9" activeCellId="0" sqref="E19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7" min="3" style="23" width="17.7"/>
    <col collapsed="false" customWidth="true" hidden="false" outlineLevel="0" max="8" min="8" style="1" width="17.7"/>
    <col collapsed="false" customWidth="false" hidden="false" outlineLevel="0" max="257" min="9" style="1" width="13.7"/>
  </cols>
  <sheetData>
    <row r="1" customFormat="false" ht="11.25" hidden="false" customHeight="true" outlineLevel="0" collapsed="false">
      <c r="A1" s="19" t="s">
        <v>60</v>
      </c>
      <c r="B1" s="19"/>
      <c r="C1" s="20"/>
      <c r="D1" s="20"/>
      <c r="E1" s="20"/>
      <c r="F1" s="20"/>
      <c r="G1" s="20"/>
      <c r="H1" s="2"/>
    </row>
    <row r="2" customFormat="false" ht="11.25" hidden="false" customHeight="false" outlineLevel="0" collapsed="false">
      <c r="A2" s="19" t="s">
        <v>61</v>
      </c>
      <c r="B2" s="19"/>
      <c r="C2" s="20"/>
      <c r="D2" s="20"/>
      <c r="E2" s="20"/>
      <c r="F2" s="20"/>
      <c r="G2" s="20"/>
      <c r="H2" s="23"/>
    </row>
    <row r="3" customFormat="false" ht="11.25" hidden="false" customHeight="false" outlineLevel="0" collapsed="false">
      <c r="H3" s="23"/>
    </row>
    <row r="4" customFormat="false" ht="11.25" hidden="false" customHeight="false" outlineLevel="0" collapsed="false">
      <c r="H4" s="23"/>
    </row>
    <row r="5" customFormat="false" ht="11.25" hidden="false" customHeight="true" outlineLevel="0" collapsed="false">
      <c r="A5" s="24" t="s">
        <v>510</v>
      </c>
      <c r="B5" s="26"/>
      <c r="C5" s="148"/>
      <c r="D5" s="148"/>
      <c r="E5" s="148"/>
      <c r="F5" s="148"/>
      <c r="G5" s="148"/>
      <c r="H5" s="149" t="s">
        <v>511</v>
      </c>
    </row>
    <row r="6" customFormat="false" ht="11.25" hidden="false" customHeight="false" outlineLevel="0" collapsed="false">
      <c r="A6" s="117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92" t="s">
        <v>149</v>
      </c>
      <c r="E7" s="92" t="s">
        <v>150</v>
      </c>
      <c r="F7" s="92" t="s">
        <v>151</v>
      </c>
      <c r="G7" s="92" t="s">
        <v>152</v>
      </c>
      <c r="H7" s="30" t="s">
        <v>153</v>
      </c>
    </row>
    <row r="8" customFormat="false" ht="15" hidden="false" customHeight="false" outlineLevel="0" collapsed="false">
      <c r="A8" s="42" t="s">
        <v>512</v>
      </c>
      <c r="B8" s="43" t="s">
        <v>513</v>
      </c>
      <c r="C8" s="44" t="n">
        <v>-12961.99</v>
      </c>
      <c r="D8" s="34"/>
      <c r="E8" s="34"/>
      <c r="F8" s="34"/>
      <c r="G8" s="34"/>
      <c r="H8" s="150"/>
    </row>
    <row r="9" s="1" customFormat="true" ht="15" hidden="false" customHeight="false" outlineLevel="0" collapsed="false">
      <c r="A9" s="42" t="s">
        <v>514</v>
      </c>
      <c r="B9" s="43" t="s">
        <v>515</v>
      </c>
      <c r="C9" s="44" t="n">
        <v>-0.01</v>
      </c>
      <c r="D9" s="34"/>
      <c r="E9" s="34"/>
      <c r="F9" s="34"/>
      <c r="G9" s="34"/>
      <c r="H9" s="150"/>
    </row>
    <row r="10" s="1" customFormat="true" ht="15" hidden="false" customHeight="false" outlineLevel="0" collapsed="false">
      <c r="A10" s="42" t="s">
        <v>516</v>
      </c>
      <c r="B10" s="43" t="s">
        <v>515</v>
      </c>
      <c r="C10" s="44" t="n">
        <v>-0.03</v>
      </c>
      <c r="D10" s="34"/>
      <c r="E10" s="34"/>
      <c r="F10" s="34"/>
      <c r="G10" s="34"/>
      <c r="H10" s="150"/>
    </row>
    <row r="11" s="1" customFormat="true" ht="15" hidden="false" customHeight="false" outlineLevel="0" collapsed="false">
      <c r="A11" s="42" t="s">
        <v>517</v>
      </c>
      <c r="B11" s="43" t="s">
        <v>518</v>
      </c>
      <c r="C11" s="44" t="n">
        <v>-1332617.91</v>
      </c>
      <c r="D11" s="34"/>
      <c r="E11" s="34"/>
      <c r="F11" s="34"/>
      <c r="G11" s="34"/>
      <c r="H11" s="150"/>
    </row>
    <row r="12" s="1" customFormat="true" ht="15" hidden="false" customHeight="false" outlineLevel="0" collapsed="false">
      <c r="A12" s="42" t="s">
        <v>519</v>
      </c>
      <c r="B12" s="43" t="s">
        <v>520</v>
      </c>
      <c r="C12" s="44" t="n">
        <v>-10553.4</v>
      </c>
      <c r="D12" s="34"/>
      <c r="E12" s="34"/>
      <c r="F12" s="34"/>
      <c r="G12" s="34"/>
      <c r="H12" s="150"/>
    </row>
    <row r="13" s="1" customFormat="true" ht="15" hidden="false" customHeight="false" outlineLevel="0" collapsed="false">
      <c r="A13" s="42" t="s">
        <v>521</v>
      </c>
      <c r="B13" s="43" t="s">
        <v>522</v>
      </c>
      <c r="C13" s="44" t="n">
        <v>-12458.37</v>
      </c>
      <c r="D13" s="34"/>
      <c r="E13" s="34"/>
      <c r="F13" s="34"/>
      <c r="G13" s="34"/>
      <c r="H13" s="150"/>
    </row>
    <row r="14" s="1" customFormat="true" ht="15" hidden="false" customHeight="false" outlineLevel="0" collapsed="false">
      <c r="A14" s="42" t="s">
        <v>523</v>
      </c>
      <c r="B14" s="43" t="s">
        <v>522</v>
      </c>
      <c r="C14" s="44" t="n">
        <v>-22393.02</v>
      </c>
      <c r="D14" s="34"/>
      <c r="E14" s="34"/>
      <c r="F14" s="34"/>
      <c r="G14" s="34"/>
      <c r="H14" s="150"/>
    </row>
    <row r="15" s="1" customFormat="true" ht="15" hidden="false" customHeight="false" outlineLevel="0" collapsed="false">
      <c r="A15" s="42" t="s">
        <v>524</v>
      </c>
      <c r="B15" s="43" t="s">
        <v>520</v>
      </c>
      <c r="C15" s="44" t="n">
        <v>-0.01</v>
      </c>
      <c r="D15" s="34"/>
      <c r="E15" s="34"/>
      <c r="F15" s="34"/>
      <c r="G15" s="34"/>
      <c r="H15" s="150"/>
    </row>
    <row r="16" s="1" customFormat="true" ht="15" hidden="false" customHeight="false" outlineLevel="0" collapsed="false">
      <c r="A16" s="42" t="s">
        <v>525</v>
      </c>
      <c r="B16" s="43" t="s">
        <v>522</v>
      </c>
      <c r="C16" s="44" t="n">
        <v>0.2</v>
      </c>
      <c r="D16" s="34"/>
      <c r="E16" s="34"/>
      <c r="F16" s="34"/>
      <c r="G16" s="34"/>
      <c r="H16" s="150"/>
    </row>
    <row r="17" s="1" customFormat="true" ht="15" hidden="false" customHeight="false" outlineLevel="0" collapsed="false">
      <c r="A17" s="42" t="s">
        <v>526</v>
      </c>
      <c r="B17" s="43" t="s">
        <v>527</v>
      </c>
      <c r="C17" s="44" t="n">
        <v>-336319.31</v>
      </c>
      <c r="D17" s="34"/>
      <c r="E17" s="34"/>
      <c r="F17" s="34"/>
      <c r="G17" s="34"/>
      <c r="H17" s="150"/>
    </row>
    <row r="18" s="1" customFormat="true" ht="15" hidden="false" customHeight="false" outlineLevel="0" collapsed="false">
      <c r="A18" s="42" t="s">
        <v>528</v>
      </c>
      <c r="B18" s="43" t="s">
        <v>529</v>
      </c>
      <c r="C18" s="44" t="n">
        <v>-272656.41</v>
      </c>
      <c r="D18" s="34"/>
      <c r="E18" s="34"/>
      <c r="F18" s="34"/>
      <c r="G18" s="34"/>
      <c r="H18" s="150"/>
    </row>
    <row r="19" s="1" customFormat="true" ht="15" hidden="false" customHeight="false" outlineLevel="0" collapsed="false">
      <c r="A19" s="42" t="s">
        <v>530</v>
      </c>
      <c r="B19" s="43" t="s">
        <v>529</v>
      </c>
      <c r="C19" s="44" t="n">
        <v>-743081.4</v>
      </c>
      <c r="D19" s="34"/>
      <c r="E19" s="34"/>
      <c r="F19" s="34"/>
      <c r="G19" s="34"/>
      <c r="H19" s="150"/>
    </row>
    <row r="20" s="1" customFormat="true" ht="15" hidden="false" customHeight="false" outlineLevel="0" collapsed="false">
      <c r="A20" s="42" t="s">
        <v>531</v>
      </c>
      <c r="B20" s="43" t="s">
        <v>532</v>
      </c>
      <c r="C20" s="44" t="n">
        <v>-6000</v>
      </c>
      <c r="D20" s="34"/>
      <c r="E20" s="34"/>
      <c r="F20" s="34"/>
      <c r="G20" s="34"/>
      <c r="H20" s="150"/>
    </row>
    <row r="21" s="1" customFormat="true" ht="15" hidden="false" customHeight="false" outlineLevel="0" collapsed="false">
      <c r="A21" s="42" t="s">
        <v>533</v>
      </c>
      <c r="B21" s="43" t="s">
        <v>534</v>
      </c>
      <c r="C21" s="44" t="n">
        <v>171768.69</v>
      </c>
      <c r="D21" s="34"/>
      <c r="E21" s="34"/>
      <c r="F21" s="34"/>
      <c r="G21" s="34"/>
      <c r="H21" s="150"/>
    </row>
    <row r="22" s="1" customFormat="true" ht="15" hidden="false" customHeight="false" outlineLevel="0" collapsed="false">
      <c r="A22" s="42" t="s">
        <v>535</v>
      </c>
      <c r="B22" s="43" t="s">
        <v>534</v>
      </c>
      <c r="C22" s="44" t="n">
        <v>-0.01</v>
      </c>
      <c r="D22" s="34"/>
      <c r="E22" s="34"/>
      <c r="F22" s="34"/>
      <c r="G22" s="34"/>
      <c r="H22" s="150"/>
    </row>
    <row r="23" s="1" customFormat="true" ht="15" hidden="false" customHeight="false" outlineLevel="0" collapsed="false">
      <c r="A23" s="42" t="s">
        <v>536</v>
      </c>
      <c r="B23" s="43" t="s">
        <v>534</v>
      </c>
      <c r="C23" s="44" t="n">
        <v>-164238.61</v>
      </c>
      <c r="D23" s="34"/>
      <c r="E23" s="34"/>
      <c r="F23" s="34"/>
      <c r="G23" s="34"/>
      <c r="H23" s="150"/>
    </row>
    <row r="24" s="1" customFormat="true" ht="15" hidden="false" customHeight="false" outlineLevel="0" collapsed="false">
      <c r="A24" s="42" t="s">
        <v>537</v>
      </c>
      <c r="B24" s="43" t="s">
        <v>538</v>
      </c>
      <c r="C24" s="44" t="n">
        <v>-241415.63</v>
      </c>
      <c r="D24" s="34"/>
      <c r="E24" s="34"/>
      <c r="F24" s="34"/>
      <c r="G24" s="34"/>
      <c r="H24" s="150"/>
    </row>
    <row r="25" s="1" customFormat="true" ht="15" hidden="false" customHeight="false" outlineLevel="0" collapsed="false">
      <c r="A25" s="42" t="s">
        <v>539</v>
      </c>
      <c r="B25" s="43" t="s">
        <v>540</v>
      </c>
      <c r="C25" s="44" t="n">
        <v>-177963.31</v>
      </c>
      <c r="D25" s="34"/>
      <c r="E25" s="34"/>
      <c r="F25" s="34"/>
      <c r="G25" s="34"/>
      <c r="H25" s="150"/>
    </row>
    <row r="26" s="1" customFormat="true" ht="15" hidden="false" customHeight="false" outlineLevel="0" collapsed="false">
      <c r="A26" s="42" t="s">
        <v>541</v>
      </c>
      <c r="B26" s="43" t="s">
        <v>542</v>
      </c>
      <c r="C26" s="44" t="n">
        <v>-1999.43</v>
      </c>
      <c r="D26" s="34"/>
      <c r="E26" s="34"/>
      <c r="F26" s="34"/>
      <c r="G26" s="34"/>
      <c r="H26" s="150"/>
    </row>
    <row r="27" s="1" customFormat="true" ht="15" hidden="false" customHeight="false" outlineLevel="0" collapsed="false">
      <c r="A27" s="42" t="s">
        <v>543</v>
      </c>
      <c r="B27" s="43" t="s">
        <v>544</v>
      </c>
      <c r="C27" s="44" t="n">
        <v>-29212.92</v>
      </c>
      <c r="D27" s="34"/>
      <c r="E27" s="34"/>
      <c r="F27" s="34"/>
      <c r="G27" s="34"/>
      <c r="H27" s="150"/>
    </row>
    <row r="28" s="1" customFormat="true" ht="15" hidden="false" customHeight="false" outlineLevel="0" collapsed="false">
      <c r="A28" s="42" t="s">
        <v>545</v>
      </c>
      <c r="B28" s="43" t="s">
        <v>546</v>
      </c>
      <c r="C28" s="44" t="n">
        <v>-17452.26</v>
      </c>
      <c r="D28" s="34"/>
      <c r="E28" s="34"/>
      <c r="F28" s="34"/>
      <c r="G28" s="34"/>
      <c r="H28" s="150"/>
    </row>
    <row r="29" s="1" customFormat="true" ht="15" hidden="false" customHeight="false" outlineLevel="0" collapsed="false">
      <c r="A29" s="42" t="s">
        <v>547</v>
      </c>
      <c r="B29" s="43" t="s">
        <v>548</v>
      </c>
      <c r="C29" s="44" t="n">
        <v>-242.6</v>
      </c>
      <c r="D29" s="34"/>
      <c r="E29" s="34"/>
      <c r="F29" s="34"/>
      <c r="G29" s="34"/>
      <c r="H29" s="150"/>
    </row>
    <row r="30" s="1" customFormat="true" ht="15" hidden="false" customHeight="false" outlineLevel="0" collapsed="false">
      <c r="A30" s="42" t="s">
        <v>549</v>
      </c>
      <c r="B30" s="43" t="s">
        <v>550</v>
      </c>
      <c r="C30" s="44" t="n">
        <v>-19470.1</v>
      </c>
      <c r="D30" s="34"/>
      <c r="E30" s="34"/>
      <c r="F30" s="34"/>
      <c r="G30" s="34"/>
      <c r="H30" s="150"/>
    </row>
    <row r="31" s="1" customFormat="true" ht="15" hidden="false" customHeight="false" outlineLevel="0" collapsed="false">
      <c r="A31" s="42" t="s">
        <v>551</v>
      </c>
      <c r="B31" s="43" t="s">
        <v>552</v>
      </c>
      <c r="C31" s="44" t="n">
        <v>-7207.66</v>
      </c>
      <c r="D31" s="34"/>
      <c r="E31" s="34"/>
      <c r="F31" s="34"/>
      <c r="G31" s="34"/>
      <c r="H31" s="150"/>
    </row>
    <row r="32" s="1" customFormat="true" ht="15" hidden="false" customHeight="false" outlineLevel="0" collapsed="false">
      <c r="A32" s="42" t="s">
        <v>553</v>
      </c>
      <c r="B32" s="43" t="s">
        <v>554</v>
      </c>
      <c r="C32" s="44" t="n">
        <v>-5353.77</v>
      </c>
      <c r="D32" s="34"/>
      <c r="E32" s="34"/>
      <c r="F32" s="34"/>
      <c r="G32" s="34"/>
      <c r="H32" s="150"/>
    </row>
    <row r="33" s="1" customFormat="true" ht="15" hidden="false" customHeight="false" outlineLevel="0" collapsed="false">
      <c r="A33" s="42" t="s">
        <v>555</v>
      </c>
      <c r="B33" s="43" t="s">
        <v>556</v>
      </c>
      <c r="C33" s="44" t="n">
        <v>-542.08</v>
      </c>
      <c r="D33" s="34"/>
      <c r="E33" s="34"/>
      <c r="F33" s="34"/>
      <c r="G33" s="34"/>
      <c r="H33" s="150"/>
    </row>
    <row r="34" s="1" customFormat="true" ht="15" hidden="false" customHeight="false" outlineLevel="0" collapsed="false">
      <c r="A34" s="42" t="s">
        <v>557</v>
      </c>
      <c r="B34" s="43" t="s">
        <v>558</v>
      </c>
      <c r="C34" s="44" t="n">
        <v>-5.72</v>
      </c>
      <c r="D34" s="34"/>
      <c r="E34" s="34"/>
      <c r="F34" s="34"/>
      <c r="G34" s="34"/>
      <c r="H34" s="150"/>
    </row>
    <row r="35" s="1" customFormat="true" ht="15" hidden="false" customHeight="false" outlineLevel="0" collapsed="false">
      <c r="A35" s="42" t="s">
        <v>559</v>
      </c>
      <c r="B35" s="43" t="s">
        <v>560</v>
      </c>
      <c r="C35" s="44" t="n">
        <v>-8640.38</v>
      </c>
      <c r="D35" s="34"/>
      <c r="E35" s="34"/>
      <c r="F35" s="34"/>
      <c r="G35" s="34"/>
      <c r="H35" s="150"/>
    </row>
    <row r="36" s="1" customFormat="true" ht="15" hidden="false" customHeight="false" outlineLevel="0" collapsed="false">
      <c r="A36" s="42" t="s">
        <v>561</v>
      </c>
      <c r="B36" s="43" t="s">
        <v>562</v>
      </c>
      <c r="C36" s="44" t="n">
        <v>-1657.13</v>
      </c>
      <c r="D36" s="34"/>
      <c r="E36" s="34"/>
      <c r="F36" s="34"/>
      <c r="G36" s="34"/>
      <c r="H36" s="150"/>
    </row>
    <row r="37" s="1" customFormat="true" ht="15" hidden="false" customHeight="false" outlineLevel="0" collapsed="false">
      <c r="A37" s="42" t="s">
        <v>563</v>
      </c>
      <c r="B37" s="43" t="s">
        <v>564</v>
      </c>
      <c r="C37" s="44" t="n">
        <v>-4456.47</v>
      </c>
      <c r="D37" s="34"/>
      <c r="E37" s="34"/>
      <c r="F37" s="34"/>
      <c r="G37" s="34"/>
      <c r="H37" s="150"/>
    </row>
    <row r="38" s="1" customFormat="true" ht="15" hidden="false" customHeight="false" outlineLevel="0" collapsed="false">
      <c r="A38" s="42" t="s">
        <v>565</v>
      </c>
      <c r="B38" s="43" t="s">
        <v>566</v>
      </c>
      <c r="C38" s="44" t="n">
        <v>-2286.15</v>
      </c>
      <c r="D38" s="34"/>
      <c r="E38" s="34"/>
      <c r="F38" s="34"/>
      <c r="G38" s="34"/>
      <c r="H38" s="150"/>
    </row>
    <row r="39" s="1" customFormat="true" ht="15" hidden="false" customHeight="false" outlineLevel="0" collapsed="false">
      <c r="A39" s="42" t="s">
        <v>567</v>
      </c>
      <c r="B39" s="43" t="s">
        <v>568</v>
      </c>
      <c r="C39" s="44" t="n">
        <v>-37901.88</v>
      </c>
      <c r="D39" s="34"/>
      <c r="E39" s="34"/>
      <c r="F39" s="34"/>
      <c r="G39" s="34"/>
      <c r="H39" s="150"/>
    </row>
    <row r="40" s="1" customFormat="true" ht="15" hidden="false" customHeight="false" outlineLevel="0" collapsed="false">
      <c r="A40" s="42" t="s">
        <v>569</v>
      </c>
      <c r="B40" s="43" t="s">
        <v>570</v>
      </c>
      <c r="C40" s="44" t="n">
        <v>-23500.18</v>
      </c>
      <c r="D40" s="34"/>
      <c r="E40" s="34"/>
      <c r="F40" s="34"/>
      <c r="G40" s="34"/>
      <c r="H40" s="150"/>
    </row>
    <row r="41" s="1" customFormat="true" ht="15" hidden="false" customHeight="false" outlineLevel="0" collapsed="false">
      <c r="A41" s="42" t="s">
        <v>571</v>
      </c>
      <c r="B41" s="43" t="s">
        <v>572</v>
      </c>
      <c r="C41" s="44" t="n">
        <v>-28043.5</v>
      </c>
      <c r="D41" s="34"/>
      <c r="E41" s="34"/>
      <c r="F41" s="34"/>
      <c r="G41" s="34"/>
      <c r="H41" s="150"/>
    </row>
    <row r="42" s="1" customFormat="true" ht="15" hidden="false" customHeight="false" outlineLevel="0" collapsed="false">
      <c r="A42" s="42" t="s">
        <v>573</v>
      </c>
      <c r="B42" s="43" t="s">
        <v>574</v>
      </c>
      <c r="C42" s="44" t="n">
        <v>-2387.55</v>
      </c>
      <c r="D42" s="34"/>
      <c r="E42" s="34"/>
      <c r="F42" s="34"/>
      <c r="G42" s="34"/>
      <c r="H42" s="150"/>
    </row>
    <row r="43" s="1" customFormat="true" ht="15" hidden="false" customHeight="false" outlineLevel="0" collapsed="false">
      <c r="A43" s="42" t="s">
        <v>575</v>
      </c>
      <c r="B43" s="43" t="s">
        <v>576</v>
      </c>
      <c r="C43" s="44" t="n">
        <v>-348.03</v>
      </c>
      <c r="D43" s="34"/>
      <c r="E43" s="34"/>
      <c r="F43" s="34"/>
      <c r="G43" s="34"/>
      <c r="H43" s="150"/>
    </row>
    <row r="44" s="1" customFormat="true" ht="15" hidden="false" customHeight="false" outlineLevel="0" collapsed="false">
      <c r="A44" s="42" t="s">
        <v>577</v>
      </c>
      <c r="B44" s="43" t="s">
        <v>578</v>
      </c>
      <c r="C44" s="44" t="n">
        <v>-382.39</v>
      </c>
      <c r="D44" s="34"/>
      <c r="E44" s="34"/>
      <c r="F44" s="34"/>
      <c r="G44" s="34"/>
      <c r="H44" s="150"/>
    </row>
    <row r="45" s="1" customFormat="true" ht="15" hidden="false" customHeight="false" outlineLevel="0" collapsed="false">
      <c r="A45" s="42" t="s">
        <v>579</v>
      </c>
      <c r="B45" s="43" t="s">
        <v>580</v>
      </c>
      <c r="C45" s="44" t="n">
        <v>-276.93</v>
      </c>
      <c r="D45" s="34"/>
      <c r="E45" s="34"/>
      <c r="F45" s="34"/>
      <c r="G45" s="34"/>
      <c r="H45" s="150"/>
    </row>
    <row r="46" s="1" customFormat="true" ht="15" hidden="false" customHeight="false" outlineLevel="0" collapsed="false">
      <c r="A46" s="42" t="s">
        <v>581</v>
      </c>
      <c r="B46" s="43" t="s">
        <v>582</v>
      </c>
      <c r="C46" s="44" t="n">
        <v>-1383.44</v>
      </c>
      <c r="D46" s="34"/>
      <c r="E46" s="34"/>
      <c r="F46" s="34"/>
      <c r="G46" s="34"/>
      <c r="H46" s="150"/>
    </row>
    <row r="47" s="1" customFormat="true" ht="15" hidden="false" customHeight="false" outlineLevel="0" collapsed="false">
      <c r="A47" s="42" t="s">
        <v>583</v>
      </c>
      <c r="B47" s="43" t="s">
        <v>584</v>
      </c>
      <c r="C47" s="44" t="n">
        <v>0.57</v>
      </c>
      <c r="D47" s="34"/>
      <c r="E47" s="34"/>
      <c r="F47" s="34"/>
      <c r="G47" s="34"/>
      <c r="H47" s="150"/>
    </row>
    <row r="48" s="1" customFormat="true" ht="15" hidden="false" customHeight="false" outlineLevel="0" collapsed="false">
      <c r="A48" s="42" t="s">
        <v>585</v>
      </c>
      <c r="B48" s="43" t="s">
        <v>586</v>
      </c>
      <c r="C48" s="44" t="n">
        <v>-4245.58</v>
      </c>
      <c r="D48" s="34"/>
      <c r="E48" s="34"/>
      <c r="F48" s="34"/>
      <c r="G48" s="34"/>
      <c r="H48" s="150"/>
    </row>
    <row r="49" s="1" customFormat="true" ht="15" hidden="false" customHeight="false" outlineLevel="0" collapsed="false">
      <c r="A49" s="42" t="s">
        <v>587</v>
      </c>
      <c r="B49" s="43" t="s">
        <v>588</v>
      </c>
      <c r="C49" s="44" t="n">
        <v>-630.03</v>
      </c>
      <c r="D49" s="34"/>
      <c r="E49" s="34"/>
      <c r="F49" s="34"/>
      <c r="G49" s="34"/>
      <c r="H49" s="150"/>
    </row>
    <row r="50" s="1" customFormat="true" ht="15" hidden="false" customHeight="false" outlineLevel="0" collapsed="false">
      <c r="A50" s="42" t="s">
        <v>589</v>
      </c>
      <c r="B50" s="43" t="s">
        <v>590</v>
      </c>
      <c r="C50" s="44" t="n">
        <v>1.19</v>
      </c>
      <c r="D50" s="34"/>
      <c r="E50" s="34"/>
      <c r="F50" s="34"/>
      <c r="G50" s="34"/>
      <c r="H50" s="150"/>
    </row>
    <row r="51" s="1" customFormat="true" ht="15" hidden="false" customHeight="false" outlineLevel="0" collapsed="false">
      <c r="A51" s="42" t="s">
        <v>591</v>
      </c>
      <c r="B51" s="43" t="s">
        <v>592</v>
      </c>
      <c r="C51" s="44" t="n">
        <v>-2180.27</v>
      </c>
      <c r="D51" s="34"/>
      <c r="E51" s="34"/>
      <c r="F51" s="34"/>
      <c r="G51" s="34"/>
      <c r="H51" s="150"/>
    </row>
    <row r="52" s="1" customFormat="true" ht="15" hidden="false" customHeight="false" outlineLevel="0" collapsed="false">
      <c r="A52" s="42" t="s">
        <v>593</v>
      </c>
      <c r="B52" s="43" t="s">
        <v>594</v>
      </c>
      <c r="C52" s="44" t="n">
        <v>-1720.73</v>
      </c>
      <c r="D52" s="34"/>
      <c r="E52" s="34"/>
      <c r="F52" s="34"/>
      <c r="G52" s="34"/>
      <c r="H52" s="150"/>
    </row>
    <row r="53" customFormat="false" ht="15" hidden="false" customHeight="false" outlineLevel="0" collapsed="false">
      <c r="A53" s="42" t="s">
        <v>595</v>
      </c>
      <c r="B53" s="43" t="s">
        <v>594</v>
      </c>
      <c r="C53" s="44" t="n">
        <v>-3876.98</v>
      </c>
      <c r="D53" s="34"/>
      <c r="E53" s="34"/>
      <c r="F53" s="34"/>
      <c r="G53" s="34"/>
      <c r="H53" s="150"/>
    </row>
    <row r="54" customFormat="false" ht="15" hidden="false" customHeight="false" outlineLevel="0" collapsed="false">
      <c r="A54" s="42" t="s">
        <v>596</v>
      </c>
      <c r="B54" s="43" t="s">
        <v>594</v>
      </c>
      <c r="C54" s="44" t="n">
        <v>-4307.51</v>
      </c>
      <c r="D54" s="34"/>
      <c r="E54" s="34"/>
      <c r="F54" s="34"/>
      <c r="G54" s="34"/>
      <c r="H54" s="150"/>
    </row>
    <row r="55" customFormat="false" ht="15" hidden="false" customHeight="false" outlineLevel="0" collapsed="false">
      <c r="A55" s="42" t="s">
        <v>597</v>
      </c>
      <c r="B55" s="43" t="s">
        <v>598</v>
      </c>
      <c r="C55" s="44" t="n">
        <v>-3531.39</v>
      </c>
      <c r="D55" s="34"/>
      <c r="E55" s="34"/>
      <c r="F55" s="34"/>
      <c r="G55" s="34"/>
      <c r="H55" s="150"/>
    </row>
    <row r="56" customFormat="false" ht="15" hidden="false" customHeight="false" outlineLevel="0" collapsed="false">
      <c r="A56" s="42" t="s">
        <v>599</v>
      </c>
      <c r="B56" s="43" t="s">
        <v>600</v>
      </c>
      <c r="C56" s="44" t="n">
        <v>-0.03</v>
      </c>
      <c r="D56" s="34"/>
      <c r="E56" s="34"/>
      <c r="F56" s="34"/>
      <c r="G56" s="34"/>
      <c r="H56" s="150"/>
    </row>
    <row r="57" customFormat="false" ht="15" hidden="false" customHeight="false" outlineLevel="0" collapsed="false">
      <c r="A57" s="42" t="s">
        <v>601</v>
      </c>
      <c r="B57" s="43" t="s">
        <v>602</v>
      </c>
      <c r="C57" s="44" t="n">
        <v>-4200.18</v>
      </c>
      <c r="D57" s="34"/>
      <c r="E57" s="34"/>
      <c r="F57" s="34"/>
      <c r="G57" s="34"/>
      <c r="H57" s="150"/>
    </row>
    <row r="58" customFormat="false" ht="15" hidden="false" customHeight="false" outlineLevel="0" collapsed="false">
      <c r="A58" s="42" t="s">
        <v>603</v>
      </c>
      <c r="B58" s="43" t="s">
        <v>604</v>
      </c>
      <c r="C58" s="44" t="n">
        <v>-9.33</v>
      </c>
      <c r="D58" s="34"/>
      <c r="E58" s="34"/>
      <c r="F58" s="34"/>
      <c r="G58" s="34"/>
      <c r="H58" s="150"/>
    </row>
    <row r="59" customFormat="false" ht="15" hidden="false" customHeight="false" outlineLevel="0" collapsed="false">
      <c r="A59" s="42" t="s">
        <v>605</v>
      </c>
      <c r="B59" s="43" t="s">
        <v>606</v>
      </c>
      <c r="C59" s="44" t="n">
        <v>-222.79</v>
      </c>
      <c r="D59" s="34"/>
      <c r="E59" s="34"/>
      <c r="F59" s="34"/>
      <c r="G59" s="34"/>
      <c r="H59" s="150"/>
    </row>
    <row r="60" customFormat="false" ht="15" hidden="false" customHeight="false" outlineLevel="0" collapsed="false">
      <c r="A60" s="42" t="s">
        <v>607</v>
      </c>
      <c r="B60" s="43" t="s">
        <v>608</v>
      </c>
      <c r="C60" s="44" t="n">
        <v>-280.95</v>
      </c>
      <c r="D60" s="34"/>
      <c r="E60" s="34"/>
      <c r="F60" s="34"/>
      <c r="G60" s="34"/>
      <c r="H60" s="150"/>
    </row>
    <row r="61" customFormat="false" ht="15" hidden="false" customHeight="false" outlineLevel="0" collapsed="false">
      <c r="A61" s="42" t="s">
        <v>609</v>
      </c>
      <c r="B61" s="43" t="s">
        <v>610</v>
      </c>
      <c r="C61" s="44" t="n">
        <v>-8630010.68</v>
      </c>
      <c r="D61" s="34"/>
      <c r="E61" s="34"/>
      <c r="F61" s="34"/>
      <c r="G61" s="34"/>
      <c r="H61" s="150"/>
    </row>
    <row r="62" customFormat="false" ht="12.75" hidden="false" customHeight="false" outlineLevel="0" collapsed="false">
      <c r="A62" s="151"/>
      <c r="B62" s="151" t="s">
        <v>611</v>
      </c>
      <c r="C62" s="152" t="n">
        <f aca="false">SUM(C8:C61)</f>
        <v>-12008855.79</v>
      </c>
      <c r="D62" s="153" t="n">
        <f aca="false">SUM(D8:D61)</f>
        <v>0</v>
      </c>
      <c r="E62" s="153" t="n">
        <f aca="false">SUM(E8:E61)</f>
        <v>0</v>
      </c>
      <c r="F62" s="153" t="n">
        <f aca="false">SUM(F8:F61)</f>
        <v>0</v>
      </c>
      <c r="G62" s="153" t="n">
        <f aca="false">SUM(G8:G61)</f>
        <v>0</v>
      </c>
      <c r="H62" s="153"/>
    </row>
    <row r="65" customFormat="false" ht="11.25" hidden="false" customHeight="false" outlineLevel="0" collapsed="false">
      <c r="A65" s="24" t="s">
        <v>612</v>
      </c>
      <c r="B65" s="26"/>
      <c r="C65" s="148"/>
      <c r="D65" s="148"/>
      <c r="E65" s="148"/>
      <c r="F65" s="148"/>
      <c r="G65" s="148"/>
      <c r="H65" s="149" t="s">
        <v>511</v>
      </c>
    </row>
    <row r="66" customFormat="false" ht="11.25" hidden="false" customHeight="false" outlineLevel="0" collapsed="false">
      <c r="A66" s="117"/>
    </row>
    <row r="67" customFormat="false" ht="15" hidden="false" customHeight="true" outlineLevel="0" collapsed="false">
      <c r="A67" s="29" t="s">
        <v>64</v>
      </c>
      <c r="B67" s="30" t="s">
        <v>65</v>
      </c>
      <c r="C67" s="31" t="s">
        <v>66</v>
      </c>
      <c r="D67" s="92" t="s">
        <v>149</v>
      </c>
      <c r="E67" s="92" t="s">
        <v>150</v>
      </c>
      <c r="F67" s="92" t="s">
        <v>151</v>
      </c>
      <c r="G67" s="92" t="s">
        <v>152</v>
      </c>
      <c r="H67" s="30" t="s">
        <v>153</v>
      </c>
    </row>
    <row r="68" customFormat="false" ht="11.25" hidden="false" customHeight="false" outlineLevel="0" collapsed="false">
      <c r="A68" s="33"/>
      <c r="B68" s="33"/>
      <c r="C68" s="34"/>
      <c r="D68" s="34"/>
      <c r="E68" s="34"/>
      <c r="F68" s="34"/>
      <c r="G68" s="34"/>
      <c r="H68" s="150"/>
    </row>
    <row r="69" customFormat="false" ht="11.25" hidden="false" customHeight="false" outlineLevel="0" collapsed="false">
      <c r="A69" s="33"/>
      <c r="B69" s="33"/>
      <c r="C69" s="34"/>
      <c r="D69" s="34"/>
      <c r="E69" s="34"/>
      <c r="F69" s="34"/>
      <c r="G69" s="34"/>
      <c r="H69" s="150"/>
    </row>
    <row r="70" customFormat="false" ht="11.25" hidden="false" customHeight="false" outlineLevel="0" collapsed="false">
      <c r="A70" s="33"/>
      <c r="B70" s="33"/>
      <c r="C70" s="34"/>
      <c r="D70" s="34"/>
      <c r="E70" s="34"/>
      <c r="F70" s="34"/>
      <c r="G70" s="34"/>
      <c r="H70" s="150"/>
    </row>
    <row r="71" customFormat="false" ht="11.25" hidden="false" customHeight="false" outlineLevel="0" collapsed="false">
      <c r="A71" s="33"/>
      <c r="B71" s="33"/>
      <c r="C71" s="34"/>
      <c r="D71" s="34"/>
      <c r="E71" s="34"/>
      <c r="F71" s="34"/>
      <c r="G71" s="34"/>
      <c r="H71" s="150"/>
    </row>
    <row r="72" customFormat="false" ht="11.25" hidden="false" customHeight="false" outlineLevel="0" collapsed="false">
      <c r="A72" s="33"/>
      <c r="B72" s="33"/>
      <c r="C72" s="34"/>
      <c r="D72" s="34"/>
      <c r="E72" s="34"/>
      <c r="F72" s="34"/>
      <c r="G72" s="34"/>
      <c r="H72" s="150"/>
    </row>
    <row r="73" customFormat="false" ht="11.25" hidden="false" customHeight="false" outlineLevel="0" collapsed="false">
      <c r="A73" s="33"/>
      <c r="B73" s="33"/>
      <c r="C73" s="34"/>
      <c r="D73" s="34"/>
      <c r="E73" s="34"/>
      <c r="F73" s="34"/>
      <c r="G73" s="34"/>
      <c r="H73" s="150"/>
    </row>
    <row r="74" customFormat="false" ht="11.25" hidden="false" customHeight="false" outlineLevel="0" collapsed="false">
      <c r="A74" s="33"/>
      <c r="B74" s="33"/>
      <c r="C74" s="34"/>
      <c r="D74" s="34"/>
      <c r="E74" s="34"/>
      <c r="F74" s="34"/>
      <c r="G74" s="34"/>
      <c r="H74" s="150"/>
    </row>
    <row r="75" customFormat="false" ht="11.25" hidden="false" customHeight="false" outlineLevel="0" collapsed="false">
      <c r="A75" s="151"/>
      <c r="B75" s="151" t="s">
        <v>613</v>
      </c>
      <c r="C75" s="153" t="n">
        <f aca="false">SUM(C68:C74)</f>
        <v>0</v>
      </c>
      <c r="D75" s="153" t="n">
        <f aca="false">SUM(D68:D74)</f>
        <v>0</v>
      </c>
      <c r="E75" s="153" t="n">
        <f aca="false">SUM(E68:E74)</f>
        <v>0</v>
      </c>
      <c r="F75" s="153" t="n">
        <f aca="false">SUM(F68:F74)</f>
        <v>0</v>
      </c>
      <c r="G75" s="153" t="n">
        <f aca="false">SUM(G68:G74)</f>
        <v>0</v>
      </c>
      <c r="H75" s="153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6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6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67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67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67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67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67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6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23" width="17.7"/>
    <col collapsed="false" customWidth="true" hidden="false" outlineLevel="0" max="5" min="4" style="1" width="17.7"/>
    <col collapsed="false" customWidth="false" hidden="false" outlineLevel="0" max="257" min="6" style="1" width="13.7"/>
  </cols>
  <sheetData>
    <row r="1" customFormat="false" ht="11.25" hidden="false" customHeight="false" outlineLevel="0" collapsed="false">
      <c r="A1" s="19" t="s">
        <v>60</v>
      </c>
      <c r="B1" s="19"/>
      <c r="D1" s="23"/>
    </row>
    <row r="2" customFormat="false" ht="11.25" hidden="false" customHeight="false" outlineLevel="0" collapsed="false">
      <c r="A2" s="19" t="s">
        <v>61</v>
      </c>
      <c r="B2" s="19"/>
      <c r="D2" s="23"/>
      <c r="E2" s="2" t="s">
        <v>614</v>
      </c>
    </row>
    <row r="5" customFormat="false" ht="11.25" hidden="false" customHeight="true" outlineLevel="0" collapsed="false">
      <c r="A5" s="154" t="s">
        <v>615</v>
      </c>
      <c r="B5" s="154"/>
      <c r="E5" s="149" t="s">
        <v>616</v>
      </c>
    </row>
    <row r="6" customFormat="false" ht="11.25" hidden="false" customHeight="false" outlineLevel="0" collapsed="false">
      <c r="D6" s="148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31" t="s">
        <v>617</v>
      </c>
      <c r="E7" s="31" t="s">
        <v>153</v>
      </c>
    </row>
    <row r="8" s="1" customFormat="true" ht="11.25" hidden="false" customHeight="true" outlineLevel="0" collapsed="false">
      <c r="A8" s="33"/>
      <c r="B8" s="33"/>
      <c r="C8" s="150"/>
      <c r="D8" s="150"/>
      <c r="E8" s="131"/>
    </row>
    <row r="9" customFormat="false" ht="11.25" hidden="false" customHeight="false" outlineLevel="0" collapsed="false">
      <c r="A9" s="33"/>
      <c r="B9" s="33"/>
      <c r="C9" s="150"/>
      <c r="D9" s="150"/>
      <c r="E9" s="131"/>
    </row>
    <row r="10" customFormat="false" ht="11.25" hidden="false" customHeight="false" outlineLevel="0" collapsed="false">
      <c r="A10" s="72"/>
      <c r="B10" s="72" t="s">
        <v>618</v>
      </c>
      <c r="C10" s="155" t="n">
        <f aca="false">SUM(C8:C9)</f>
        <v>0</v>
      </c>
      <c r="D10" s="156"/>
      <c r="E10" s="156"/>
    </row>
    <row r="13" customFormat="false" ht="11.25" hidden="false" customHeight="true" outlineLevel="0" collapsed="false">
      <c r="A13" s="24" t="s">
        <v>619</v>
      </c>
      <c r="B13" s="26"/>
      <c r="E13" s="149" t="s">
        <v>616</v>
      </c>
    </row>
    <row r="14" customFormat="false" ht="11.25" hidden="false" customHeight="false" outlineLevel="0" collapsed="false">
      <c r="A14" s="117"/>
    </row>
    <row r="15" customFormat="false" ht="15" hidden="false" customHeight="true" outlineLevel="0" collapsed="false">
      <c r="A15" s="29" t="s">
        <v>64</v>
      </c>
      <c r="B15" s="30" t="s">
        <v>65</v>
      </c>
      <c r="C15" s="31" t="s">
        <v>66</v>
      </c>
      <c r="D15" s="31" t="s">
        <v>617</v>
      </c>
      <c r="E15" s="31" t="s">
        <v>153</v>
      </c>
    </row>
    <row r="16" customFormat="false" ht="11.25" hidden="false" customHeight="false" outlineLevel="0" collapsed="false">
      <c r="A16" s="157"/>
      <c r="B16" s="158"/>
      <c r="C16" s="159"/>
      <c r="D16" s="150"/>
      <c r="E16" s="131"/>
    </row>
    <row r="17" customFormat="false" ht="11.25" hidden="false" customHeight="false" outlineLevel="0" collapsed="false">
      <c r="A17" s="33"/>
      <c r="B17" s="51"/>
      <c r="C17" s="150"/>
      <c r="D17" s="150"/>
      <c r="E17" s="131"/>
    </row>
    <row r="18" customFormat="false" ht="11.25" hidden="false" customHeight="false" outlineLevel="0" collapsed="false">
      <c r="A18" s="151"/>
      <c r="B18" s="151" t="s">
        <v>620</v>
      </c>
      <c r="C18" s="153" t="n">
        <f aca="false">SUM(C16:C17)</f>
        <v>0</v>
      </c>
      <c r="D18" s="156"/>
      <c r="E18" s="156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0.13"/>
    <col collapsed="false" customWidth="true" hidden="false" outlineLevel="0" max="3" min="3" style="23" width="17.7"/>
    <col collapsed="false" customWidth="true" hidden="false" outlineLevel="0" max="5" min="4" style="1" width="17.7"/>
    <col collapsed="false" customWidth="false" hidden="false" outlineLevel="0" max="257" min="6" style="1" width="11.42"/>
  </cols>
  <sheetData>
    <row r="1" s="99" customFormat="true" ht="11.25" hidden="false" customHeight="false" outlineLevel="0" collapsed="false">
      <c r="A1" s="139" t="s">
        <v>60</v>
      </c>
      <c r="B1" s="139"/>
      <c r="C1" s="160"/>
      <c r="D1" s="161"/>
      <c r="E1" s="2"/>
    </row>
    <row r="2" s="99" customFormat="true" ht="11.25" hidden="false" customHeight="false" outlineLevel="0" collapsed="false">
      <c r="A2" s="139" t="s">
        <v>61</v>
      </c>
      <c r="B2" s="139"/>
      <c r="C2" s="100"/>
    </row>
    <row r="3" s="99" customFormat="true" ht="11.25" hidden="false" customHeight="false" outlineLevel="0" collapsed="false">
      <c r="C3" s="100"/>
    </row>
    <row r="4" s="99" customFormat="true" ht="11.25" hidden="false" customHeight="false" outlineLevel="0" collapsed="false">
      <c r="C4" s="100"/>
    </row>
    <row r="5" s="99" customFormat="true" ht="11.25" hidden="false" customHeight="false" outlineLevel="0" collapsed="false">
      <c r="A5" s="24" t="s">
        <v>621</v>
      </c>
      <c r="B5" s="26"/>
      <c r="C5" s="23"/>
      <c r="D5" s="1"/>
      <c r="E5" s="149" t="s">
        <v>622</v>
      </c>
    </row>
    <row r="6" s="99" customFormat="true" ht="11.25" hidden="false" customHeight="false" outlineLevel="0" collapsed="false">
      <c r="A6" s="117"/>
      <c r="B6" s="1"/>
      <c r="C6" s="23"/>
      <c r="D6" s="1"/>
      <c r="E6" s="1"/>
    </row>
    <row r="7" s="99" customFormat="true" ht="15" hidden="false" customHeight="true" outlineLevel="0" collapsed="false">
      <c r="A7" s="29" t="s">
        <v>64</v>
      </c>
      <c r="B7" s="30" t="s">
        <v>65</v>
      </c>
      <c r="C7" s="31" t="s">
        <v>66</v>
      </c>
      <c r="D7" s="31" t="s">
        <v>617</v>
      </c>
      <c r="E7" s="31" t="s">
        <v>153</v>
      </c>
    </row>
    <row r="8" s="99" customFormat="true" ht="11.25" hidden="false" customHeight="false" outlineLevel="0" collapsed="false">
      <c r="A8" s="157"/>
      <c r="B8" s="158"/>
      <c r="C8" s="159"/>
      <c r="D8" s="150"/>
      <c r="E8" s="131"/>
    </row>
    <row r="9" s="99" customFormat="true" ht="11.25" hidden="false" customHeight="false" outlineLevel="0" collapsed="false">
      <c r="A9" s="33"/>
      <c r="B9" s="51"/>
      <c r="C9" s="150"/>
      <c r="D9" s="150"/>
      <c r="E9" s="131"/>
    </row>
    <row r="10" s="99" customFormat="true" ht="11.25" hidden="false" customHeight="false" outlineLevel="0" collapsed="false">
      <c r="A10" s="151"/>
      <c r="B10" s="151" t="s">
        <v>623</v>
      </c>
      <c r="C10" s="153" t="n">
        <f aca="false">SUM(C8:C9)</f>
        <v>0</v>
      </c>
      <c r="D10" s="156"/>
      <c r="E10" s="156"/>
    </row>
    <row r="11" s="99" customFormat="true" ht="11.25" hidden="false" customHeight="false" outlineLevel="0" collapsed="false">
      <c r="C11" s="100"/>
    </row>
    <row r="12" s="99" customFormat="true" ht="11.25" hidden="false" customHeight="false" outlineLevel="0" collapsed="false">
      <c r="C12" s="100"/>
    </row>
    <row r="13" s="99" customFormat="true" ht="11.25" hidden="false" customHeight="true" outlineLevel="0" collapsed="false">
      <c r="A13" s="24" t="s">
        <v>624</v>
      </c>
      <c r="B13" s="24"/>
      <c r="C13" s="100"/>
      <c r="D13" s="162"/>
      <c r="E13" s="26" t="s">
        <v>625</v>
      </c>
    </row>
    <row r="14" s="161" customFormat="true" ht="11.25" hidden="false" customHeight="false" outlineLevel="0" collapsed="false">
      <c r="A14" s="110"/>
      <c r="B14" s="110"/>
      <c r="C14" s="148"/>
      <c r="D14" s="162"/>
    </row>
    <row r="15" customFormat="false" ht="15" hidden="false" customHeight="true" outlineLevel="0" collapsed="false">
      <c r="A15" s="29" t="s">
        <v>64</v>
      </c>
      <c r="B15" s="30" t="s">
        <v>65</v>
      </c>
      <c r="C15" s="31" t="s">
        <v>66</v>
      </c>
      <c r="D15" s="31" t="s">
        <v>617</v>
      </c>
      <c r="E15" s="31" t="s">
        <v>153</v>
      </c>
    </row>
    <row r="16" s="1" customFormat="true" ht="11.25" hidden="false" customHeight="true" outlineLevel="0" collapsed="false">
      <c r="A16" s="163" t="s">
        <v>626</v>
      </c>
      <c r="B16" s="164" t="s">
        <v>627</v>
      </c>
      <c r="C16" s="70" t="n">
        <v>100</v>
      </c>
      <c r="D16" s="34"/>
      <c r="E16" s="131"/>
    </row>
    <row r="17" customFormat="false" ht="12.75" hidden="false" customHeight="false" outlineLevel="0" collapsed="false">
      <c r="A17" s="151"/>
      <c r="B17" s="151" t="s">
        <v>628</v>
      </c>
      <c r="C17" s="97" t="n">
        <f aca="false">SUM(C16:C16)</f>
        <v>100</v>
      </c>
      <c r="D17" s="38"/>
      <c r="E17" s="38"/>
    </row>
    <row r="20" customFormat="false" ht="11.25" hidden="false" customHeight="false" outlineLevel="0" collapsed="false">
      <c r="A20" s="24" t="s">
        <v>629</v>
      </c>
      <c r="B20" s="26"/>
      <c r="E20" s="149" t="s">
        <v>622</v>
      </c>
    </row>
    <row r="21" customFormat="false" ht="11.25" hidden="false" customHeight="false" outlineLevel="0" collapsed="false">
      <c r="A21" s="117"/>
    </row>
    <row r="22" customFormat="false" ht="15" hidden="false" customHeight="true" outlineLevel="0" collapsed="false">
      <c r="A22" s="29" t="s">
        <v>64</v>
      </c>
      <c r="B22" s="30" t="s">
        <v>65</v>
      </c>
      <c r="C22" s="31" t="s">
        <v>66</v>
      </c>
      <c r="D22" s="31" t="s">
        <v>617</v>
      </c>
      <c r="E22" s="31" t="s">
        <v>153</v>
      </c>
    </row>
    <row r="23" customFormat="false" ht="11.25" hidden="false" customHeight="false" outlineLevel="0" collapsed="false">
      <c r="A23" s="157"/>
      <c r="B23" s="158"/>
      <c r="C23" s="159"/>
      <c r="D23" s="150"/>
      <c r="E23" s="131"/>
    </row>
    <row r="24" customFormat="false" ht="11.25" hidden="false" customHeight="false" outlineLevel="0" collapsed="false">
      <c r="A24" s="33"/>
      <c r="B24" s="51"/>
      <c r="C24" s="150"/>
      <c r="D24" s="150"/>
      <c r="E24" s="131"/>
    </row>
    <row r="25" customFormat="false" ht="11.25" hidden="false" customHeight="false" outlineLevel="0" collapsed="false">
      <c r="A25" s="151"/>
      <c r="B25" s="151" t="s">
        <v>630</v>
      </c>
      <c r="C25" s="153" t="n">
        <f aca="false">SUM(C23:C24)</f>
        <v>0</v>
      </c>
      <c r="D25" s="156"/>
      <c r="E25" s="156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5 B22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 A22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5 C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2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5" width="8.7"/>
    <col collapsed="false" customWidth="true" hidden="false" outlineLevel="0" max="2" min="2" style="3" width="23.14"/>
    <col collapsed="false" customWidth="false" hidden="false" outlineLevel="0" max="3" min="3" style="3" width="11.42"/>
    <col collapsed="false" customWidth="true" hidden="false" outlineLevel="0" max="4" min="4" style="3" width="11.56"/>
    <col collapsed="false" customWidth="true" hidden="false" outlineLevel="0" max="5" min="5" style="3" width="10.85"/>
    <col collapsed="false" customWidth="true" hidden="false" outlineLevel="0" max="7" min="6" style="166" width="12.28"/>
    <col collapsed="false" customWidth="true" hidden="false" outlineLevel="0" max="8" min="8" style="166" width="14.28"/>
    <col collapsed="false" customWidth="true" hidden="false" outlineLevel="0" max="9" min="9" style="166" width="13.41"/>
    <col collapsed="false" customWidth="true" hidden="false" outlineLevel="0" max="10" min="10" style="166" width="9.41"/>
    <col collapsed="false" customWidth="true" hidden="false" outlineLevel="0" max="12" min="11" style="166" width="9.7"/>
    <col collapsed="false" customWidth="true" hidden="false" outlineLevel="0" max="15" min="13" style="166" width="12.7"/>
    <col collapsed="false" customWidth="true" hidden="false" outlineLevel="0" max="16" min="16" style="3" width="9.14"/>
    <col collapsed="false" customWidth="true" hidden="false" outlineLevel="0" max="18" min="17" style="3" width="10.71"/>
    <col collapsed="false" customWidth="true" hidden="false" outlineLevel="0" max="19" min="19" style="167" width="10.71"/>
    <col collapsed="false" customWidth="true" hidden="false" outlineLevel="0" max="20" min="20" style="3" width="11.28"/>
    <col collapsed="false" customWidth="true" hidden="false" outlineLevel="0" max="21" min="21" style="3" width="8.85"/>
    <col collapsed="false" customWidth="true" hidden="false" outlineLevel="0" max="22" min="22" style="3" width="10.41"/>
    <col collapsed="false" customWidth="true" hidden="false" outlineLevel="0" max="23" min="23" style="3" width="9.28"/>
    <col collapsed="false" customWidth="true" hidden="false" outlineLevel="0" max="24" min="24" style="3" width="15.99"/>
    <col collapsed="false" customWidth="true" hidden="false" outlineLevel="0" max="25" min="25" style="3" width="14.99"/>
    <col collapsed="false" customWidth="true" hidden="false" outlineLevel="0" max="26" min="26" style="3" width="11.7"/>
    <col collapsed="false" customWidth="true" hidden="false" outlineLevel="0" max="27" min="27" style="3" width="15.99"/>
    <col collapsed="false" customWidth="false" hidden="false" outlineLevel="0" max="28" min="28" style="168" width="11.42"/>
    <col collapsed="false" customWidth="false" hidden="false" outlineLevel="0" max="257" min="29" style="169" width="11.42"/>
  </cols>
  <sheetData>
    <row r="1" s="161" customFormat="true" ht="18" hidden="false" customHeight="true" outlineLevel="0" collapsed="false">
      <c r="A1" s="170" t="s">
        <v>63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2"/>
      <c r="AB1" s="99"/>
    </row>
    <row r="2" s="161" customFormat="true" ht="11.25" hidden="false" customHeight="false" outlineLevel="0" collapsed="false">
      <c r="A2" s="1"/>
      <c r="B2" s="1"/>
      <c r="C2" s="1"/>
      <c r="D2" s="1"/>
      <c r="E2" s="1"/>
      <c r="F2" s="23"/>
      <c r="G2" s="23"/>
      <c r="H2" s="23"/>
      <c r="I2" s="23"/>
      <c r="J2" s="23"/>
      <c r="K2" s="23"/>
      <c r="L2" s="23"/>
      <c r="M2" s="23"/>
      <c r="N2" s="23"/>
      <c r="O2" s="23"/>
      <c r="P2" s="1"/>
      <c r="Q2" s="1"/>
      <c r="R2" s="1"/>
      <c r="S2" s="171"/>
      <c r="T2" s="1"/>
      <c r="U2" s="1"/>
      <c r="V2" s="1"/>
      <c r="W2" s="1"/>
      <c r="X2" s="1"/>
      <c r="Y2" s="1"/>
      <c r="Z2" s="1"/>
      <c r="AA2" s="1"/>
      <c r="AB2" s="99"/>
    </row>
    <row r="3" s="161" customFormat="true" ht="11.25" hidden="false" customHeight="false" outlineLevel="0" collapsed="false">
      <c r="A3" s="1"/>
      <c r="B3" s="1"/>
      <c r="C3" s="1"/>
      <c r="D3" s="1"/>
      <c r="E3" s="1"/>
      <c r="F3" s="23"/>
      <c r="G3" s="23"/>
      <c r="H3" s="23"/>
      <c r="I3" s="23"/>
      <c r="J3" s="23"/>
      <c r="K3" s="23"/>
      <c r="L3" s="23"/>
      <c r="M3" s="23"/>
      <c r="N3" s="23"/>
      <c r="O3" s="23"/>
      <c r="P3" s="1"/>
      <c r="Q3" s="1"/>
      <c r="R3" s="1"/>
      <c r="S3" s="171"/>
      <c r="T3" s="1"/>
      <c r="U3" s="1"/>
      <c r="V3" s="1"/>
      <c r="W3" s="1"/>
      <c r="X3" s="1"/>
      <c r="Y3" s="1"/>
      <c r="Z3" s="1"/>
      <c r="AA3" s="1"/>
      <c r="AB3" s="99"/>
    </row>
    <row r="4" s="161" customFormat="true" ht="11.25" hidden="false" customHeight="true" outlineLevel="0" collapsed="false">
      <c r="A4" s="24" t="s">
        <v>632</v>
      </c>
      <c r="B4" s="172"/>
      <c r="C4" s="172"/>
      <c r="D4" s="172"/>
      <c r="E4" s="173"/>
      <c r="F4" s="100"/>
      <c r="G4" s="100"/>
      <c r="H4" s="100"/>
      <c r="I4" s="100"/>
      <c r="J4" s="166"/>
      <c r="K4" s="166"/>
      <c r="L4" s="166"/>
      <c r="M4" s="166"/>
      <c r="N4" s="166"/>
      <c r="O4" s="23"/>
      <c r="P4" s="26" t="s">
        <v>633</v>
      </c>
      <c r="Q4" s="26"/>
      <c r="R4" s="26"/>
      <c r="S4" s="26"/>
      <c r="T4" s="26"/>
      <c r="U4" s="1"/>
      <c r="V4" s="1"/>
      <c r="W4" s="1"/>
      <c r="X4" s="1"/>
      <c r="Y4" s="1"/>
      <c r="Z4" s="1"/>
      <c r="AA4" s="1"/>
      <c r="AB4" s="99"/>
    </row>
    <row r="5" s="161" customFormat="true" ht="11.25" hidden="false" customHeight="false" outlineLevel="0" collapsed="false">
      <c r="A5" s="174"/>
      <c r="B5" s="175"/>
      <c r="C5" s="176"/>
      <c r="D5" s="16"/>
      <c r="E5" s="162"/>
      <c r="F5" s="148"/>
      <c r="G5" s="148"/>
      <c r="H5" s="148"/>
      <c r="I5" s="148"/>
      <c r="J5" s="17"/>
      <c r="K5" s="17"/>
      <c r="L5" s="17"/>
      <c r="M5" s="17"/>
      <c r="N5" s="17"/>
      <c r="O5" s="17"/>
      <c r="P5" s="16"/>
      <c r="Q5" s="16"/>
      <c r="R5" s="16"/>
      <c r="S5" s="177"/>
      <c r="T5" s="16"/>
      <c r="U5" s="16"/>
      <c r="V5" s="16"/>
      <c r="W5" s="16"/>
      <c r="X5" s="16"/>
      <c r="Y5" s="16"/>
      <c r="Z5" s="16"/>
      <c r="AA5" s="16"/>
    </row>
    <row r="6" customFormat="false" ht="15.75" hidden="false" customHeight="true" outlineLevel="0" collapsed="false">
      <c r="A6" s="178"/>
      <c r="B6" s="179" t="s">
        <v>634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</row>
    <row r="7" customFormat="false" ht="12.95" hidden="false" customHeight="true" outlineLevel="0" collapsed="false">
      <c r="A7" s="180"/>
      <c r="B7" s="180"/>
      <c r="C7" s="180"/>
      <c r="D7" s="180"/>
      <c r="E7" s="180"/>
      <c r="F7" s="181" t="s">
        <v>635</v>
      </c>
      <c r="G7" s="182"/>
      <c r="H7" s="183" t="s">
        <v>636</v>
      </c>
      <c r="I7" s="184"/>
      <c r="J7" s="180"/>
      <c r="K7" s="181" t="s">
        <v>637</v>
      </c>
      <c r="L7" s="182"/>
      <c r="M7" s="184"/>
      <c r="N7" s="184"/>
      <c r="O7" s="184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</row>
    <row r="8" s="189" customFormat="true" ht="33.75" hidden="false" customHeight="true" outlineLevel="0" collapsed="false">
      <c r="A8" s="185" t="s">
        <v>638</v>
      </c>
      <c r="B8" s="185" t="s">
        <v>639</v>
      </c>
      <c r="C8" s="185" t="s">
        <v>640</v>
      </c>
      <c r="D8" s="185" t="s">
        <v>641</v>
      </c>
      <c r="E8" s="185" t="s">
        <v>642</v>
      </c>
      <c r="F8" s="186" t="s">
        <v>643</v>
      </c>
      <c r="G8" s="186" t="s">
        <v>644</v>
      </c>
      <c r="H8" s="186" t="s">
        <v>644</v>
      </c>
      <c r="I8" s="187" t="s">
        <v>645</v>
      </c>
      <c r="J8" s="185" t="s">
        <v>646</v>
      </c>
      <c r="K8" s="186" t="s">
        <v>643</v>
      </c>
      <c r="L8" s="186" t="s">
        <v>644</v>
      </c>
      <c r="M8" s="187" t="s">
        <v>647</v>
      </c>
      <c r="N8" s="187" t="s">
        <v>648</v>
      </c>
      <c r="O8" s="187" t="s">
        <v>649</v>
      </c>
      <c r="P8" s="185" t="s">
        <v>650</v>
      </c>
      <c r="Q8" s="185" t="s">
        <v>651</v>
      </c>
      <c r="R8" s="185" t="s">
        <v>652</v>
      </c>
      <c r="S8" s="185" t="s">
        <v>653</v>
      </c>
      <c r="T8" s="185" t="s">
        <v>654</v>
      </c>
      <c r="U8" s="185" t="s">
        <v>655</v>
      </c>
      <c r="V8" s="185" t="s">
        <v>656</v>
      </c>
      <c r="W8" s="185" t="s">
        <v>657</v>
      </c>
      <c r="X8" s="185" t="s">
        <v>658</v>
      </c>
      <c r="Y8" s="185" t="s">
        <v>659</v>
      </c>
      <c r="Z8" s="185" t="s">
        <v>660</v>
      </c>
      <c r="AA8" s="185" t="s">
        <v>661</v>
      </c>
      <c r="AB8" s="188"/>
    </row>
    <row r="9" customFormat="false" ht="11.25" hidden="false" customHeight="false" outlineLevel="0" collapsed="false">
      <c r="A9" s="190" t="s">
        <v>662</v>
      </c>
      <c r="B9" s="191"/>
      <c r="C9" s="192"/>
      <c r="D9" s="192"/>
      <c r="E9" s="192"/>
      <c r="F9" s="193"/>
      <c r="G9" s="193"/>
      <c r="H9" s="194"/>
      <c r="I9" s="194"/>
      <c r="J9" s="195"/>
      <c r="K9" s="193"/>
      <c r="L9" s="193"/>
      <c r="M9" s="193"/>
      <c r="N9" s="193"/>
      <c r="O9" s="193"/>
      <c r="P9" s="196"/>
      <c r="Q9" s="196"/>
      <c r="R9" s="197"/>
      <c r="S9" s="197"/>
      <c r="T9" s="192"/>
      <c r="U9" s="192"/>
      <c r="V9" s="191"/>
      <c r="W9" s="191"/>
      <c r="X9" s="192"/>
      <c r="Y9" s="192"/>
      <c r="Z9" s="197"/>
      <c r="AA9" s="192"/>
    </row>
    <row r="10" s="198" customFormat="true" ht="11.25" hidden="false" customHeight="false" outlineLevel="0" collapsed="false">
      <c r="A10" s="190" t="s">
        <v>663</v>
      </c>
      <c r="B10" s="191"/>
      <c r="C10" s="192"/>
      <c r="D10" s="192"/>
      <c r="E10" s="192"/>
      <c r="F10" s="193"/>
      <c r="G10" s="193"/>
      <c r="H10" s="194"/>
      <c r="I10" s="194"/>
      <c r="J10" s="195"/>
      <c r="K10" s="193"/>
      <c r="L10" s="193"/>
      <c r="M10" s="193"/>
      <c r="N10" s="193"/>
      <c r="O10" s="193"/>
      <c r="P10" s="196"/>
      <c r="Q10" s="196"/>
      <c r="R10" s="197"/>
      <c r="S10" s="197"/>
      <c r="T10" s="192"/>
      <c r="U10" s="192"/>
      <c r="V10" s="191"/>
      <c r="W10" s="191"/>
      <c r="X10" s="192"/>
      <c r="Y10" s="192"/>
      <c r="Z10" s="197"/>
      <c r="AA10" s="192"/>
    </row>
    <row r="11" s="168" customFormat="true" ht="11.25" hidden="false" customHeight="false" outlineLevel="0" collapsed="false">
      <c r="A11" s="190" t="s">
        <v>664</v>
      </c>
      <c r="B11" s="191"/>
      <c r="C11" s="192"/>
      <c r="D11" s="192"/>
      <c r="E11" s="192"/>
      <c r="F11" s="193"/>
      <c r="G11" s="193"/>
      <c r="H11" s="194"/>
      <c r="I11" s="194"/>
      <c r="J11" s="195"/>
      <c r="K11" s="193"/>
      <c r="L11" s="193"/>
      <c r="M11" s="193"/>
      <c r="N11" s="193"/>
      <c r="O11" s="193"/>
      <c r="P11" s="196"/>
      <c r="Q11" s="196"/>
      <c r="R11" s="197"/>
      <c r="S11" s="197"/>
      <c r="T11" s="192"/>
      <c r="U11" s="192"/>
      <c r="V11" s="191"/>
      <c r="W11" s="191"/>
      <c r="X11" s="192"/>
      <c r="Y11" s="192"/>
      <c r="Z11" s="197"/>
      <c r="AA11" s="192"/>
    </row>
    <row r="12" s="168" customFormat="true" ht="11.25" hidden="false" customHeight="false" outlineLevel="0" collapsed="false">
      <c r="A12" s="190" t="s">
        <v>665</v>
      </c>
      <c r="B12" s="191"/>
      <c r="C12" s="192"/>
      <c r="D12" s="192"/>
      <c r="E12" s="192"/>
      <c r="F12" s="193"/>
      <c r="G12" s="193"/>
      <c r="H12" s="194"/>
      <c r="I12" s="194"/>
      <c r="J12" s="195"/>
      <c r="K12" s="193"/>
      <c r="L12" s="193"/>
      <c r="M12" s="193"/>
      <c r="N12" s="193"/>
      <c r="O12" s="193"/>
      <c r="P12" s="196"/>
      <c r="Q12" s="196"/>
      <c r="R12" s="197"/>
      <c r="S12" s="197"/>
      <c r="T12" s="192"/>
      <c r="U12" s="192"/>
      <c r="V12" s="191"/>
      <c r="W12" s="191"/>
      <c r="X12" s="192"/>
      <c r="Y12" s="192"/>
      <c r="Z12" s="197"/>
      <c r="AA12" s="192"/>
    </row>
    <row r="13" s="168" customFormat="true" ht="11.25" hidden="false" customHeight="false" outlineLevel="0" collapsed="false">
      <c r="A13" s="190"/>
      <c r="B13" s="191"/>
      <c r="C13" s="192"/>
      <c r="D13" s="192"/>
      <c r="E13" s="192"/>
      <c r="F13" s="193"/>
      <c r="G13" s="193"/>
      <c r="H13" s="194"/>
      <c r="I13" s="194"/>
      <c r="J13" s="195"/>
      <c r="K13" s="193"/>
      <c r="L13" s="193"/>
      <c r="M13" s="193"/>
      <c r="N13" s="193"/>
      <c r="O13" s="193"/>
      <c r="P13" s="196"/>
      <c r="Q13" s="196"/>
      <c r="R13" s="197"/>
      <c r="S13" s="197"/>
      <c r="T13" s="192"/>
      <c r="U13" s="192"/>
      <c r="V13" s="191"/>
      <c r="W13" s="191"/>
      <c r="X13" s="192"/>
      <c r="Y13" s="192"/>
      <c r="Z13" s="197"/>
      <c r="AA13" s="192"/>
    </row>
    <row r="14" s="168" customFormat="true" ht="11.25" hidden="false" customHeight="false" outlineLevel="0" collapsed="false">
      <c r="A14" s="190"/>
      <c r="B14" s="191"/>
      <c r="C14" s="192"/>
      <c r="D14" s="192"/>
      <c r="E14" s="192"/>
      <c r="F14" s="193"/>
      <c r="G14" s="193"/>
      <c r="H14" s="194"/>
      <c r="I14" s="194"/>
      <c r="J14" s="195"/>
      <c r="K14" s="193"/>
      <c r="L14" s="193"/>
      <c r="M14" s="193"/>
      <c r="N14" s="193"/>
      <c r="O14" s="193"/>
      <c r="P14" s="196"/>
      <c r="Q14" s="196"/>
      <c r="R14" s="197"/>
      <c r="S14" s="197"/>
      <c r="T14" s="192"/>
      <c r="U14" s="192"/>
      <c r="V14" s="191"/>
      <c r="W14" s="191"/>
      <c r="X14" s="192"/>
      <c r="Y14" s="192"/>
      <c r="Z14" s="197"/>
      <c r="AA14" s="192"/>
    </row>
    <row r="15" s="168" customFormat="true" ht="11.25" hidden="false" customHeight="false" outlineLevel="0" collapsed="false">
      <c r="A15" s="190"/>
      <c r="B15" s="191"/>
      <c r="C15" s="192"/>
      <c r="D15" s="192"/>
      <c r="E15" s="192"/>
      <c r="F15" s="193"/>
      <c r="G15" s="193"/>
      <c r="H15" s="194"/>
      <c r="I15" s="194"/>
      <c r="J15" s="195"/>
      <c r="K15" s="193"/>
      <c r="L15" s="193"/>
      <c r="M15" s="193"/>
      <c r="N15" s="193"/>
      <c r="O15" s="193"/>
      <c r="P15" s="196"/>
      <c r="Q15" s="196"/>
      <c r="R15" s="197"/>
      <c r="S15" s="197"/>
      <c r="T15" s="192"/>
      <c r="U15" s="192"/>
      <c r="V15" s="191"/>
      <c r="W15" s="191"/>
      <c r="X15" s="192"/>
      <c r="Y15" s="192"/>
      <c r="Z15" s="197"/>
      <c r="AA15" s="192"/>
    </row>
    <row r="16" s="168" customFormat="true" ht="11.25" hidden="false" customHeight="false" outlineLevel="0" collapsed="false">
      <c r="A16" s="190"/>
      <c r="B16" s="191"/>
      <c r="C16" s="192"/>
      <c r="D16" s="192"/>
      <c r="E16" s="192"/>
      <c r="F16" s="193"/>
      <c r="G16" s="193"/>
      <c r="H16" s="194"/>
      <c r="I16" s="194"/>
      <c r="J16" s="195"/>
      <c r="K16" s="193"/>
      <c r="L16" s="193"/>
      <c r="M16" s="193"/>
      <c r="N16" s="193"/>
      <c r="O16" s="193"/>
      <c r="P16" s="196"/>
      <c r="Q16" s="196"/>
      <c r="R16" s="197"/>
      <c r="S16" s="197"/>
      <c r="T16" s="192"/>
      <c r="U16" s="192"/>
      <c r="V16" s="191"/>
      <c r="W16" s="191"/>
      <c r="X16" s="192"/>
      <c r="Y16" s="192"/>
      <c r="Z16" s="197"/>
      <c r="AA16" s="192"/>
    </row>
    <row r="17" customFormat="false" ht="11.25" hidden="false" customHeight="false" outlineLevel="0" collapsed="false">
      <c r="A17" s="190"/>
      <c r="B17" s="191"/>
      <c r="C17" s="192"/>
      <c r="D17" s="192"/>
      <c r="E17" s="192"/>
      <c r="F17" s="193"/>
      <c r="G17" s="193"/>
      <c r="H17" s="194"/>
      <c r="I17" s="194"/>
      <c r="J17" s="195"/>
      <c r="K17" s="193"/>
      <c r="L17" s="193"/>
      <c r="M17" s="193"/>
      <c r="N17" s="193"/>
      <c r="O17" s="193"/>
      <c r="P17" s="196"/>
      <c r="Q17" s="196"/>
      <c r="R17" s="197"/>
      <c r="S17" s="197"/>
      <c r="T17" s="192"/>
      <c r="U17" s="192"/>
      <c r="V17" s="191"/>
      <c r="W17" s="191"/>
      <c r="X17" s="192"/>
      <c r="Y17" s="192"/>
      <c r="Z17" s="197"/>
      <c r="AA17" s="192"/>
    </row>
    <row r="18" s="205" customFormat="true" ht="11.25" hidden="false" customHeight="false" outlineLevel="0" collapsed="false">
      <c r="A18" s="199" t="n">
        <v>900001</v>
      </c>
      <c r="B18" s="200" t="s">
        <v>666</v>
      </c>
      <c r="C18" s="200"/>
      <c r="D18" s="200"/>
      <c r="E18" s="200"/>
      <c r="F18" s="201" t="n">
        <f aca="false">SUM(F9:F17)</f>
        <v>0</v>
      </c>
      <c r="G18" s="201" t="n">
        <f aca="false">SUM(G9:G17)</f>
        <v>0</v>
      </c>
      <c r="H18" s="201" t="n">
        <f aca="false">SUM(H9:H17)</f>
        <v>0</v>
      </c>
      <c r="I18" s="201" t="n">
        <f aca="false">SUM(I9:I17)</f>
        <v>0</v>
      </c>
      <c r="J18" s="202"/>
      <c r="K18" s="201" t="n">
        <f aca="false">SUM(K9:K17)</f>
        <v>0</v>
      </c>
      <c r="L18" s="201" t="n">
        <f aca="false">SUM(L9:L17)</f>
        <v>0</v>
      </c>
      <c r="M18" s="201" t="n">
        <f aca="false">SUM(M9:M17)</f>
        <v>0</v>
      </c>
      <c r="N18" s="201" t="n">
        <f aca="false">SUM(N9:N17)</f>
        <v>0</v>
      </c>
      <c r="O18" s="201" t="n">
        <f aca="false">SUM(O9:O17)</f>
        <v>0</v>
      </c>
      <c r="P18" s="203"/>
      <c r="Q18" s="200"/>
      <c r="R18" s="200"/>
      <c r="S18" s="204"/>
      <c r="T18" s="200"/>
      <c r="U18" s="200"/>
      <c r="V18" s="200"/>
      <c r="W18" s="200"/>
      <c r="X18" s="200"/>
      <c r="Y18" s="200"/>
      <c r="Z18" s="200"/>
      <c r="AA18" s="200"/>
    </row>
    <row r="19" s="205" customFormat="true" ht="11.25" hidden="false" customHeight="false" outlineLevel="0" collapsed="false">
      <c r="A19" s="127"/>
      <c r="B19" s="206"/>
      <c r="C19" s="206"/>
      <c r="D19" s="206"/>
      <c r="E19" s="206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8"/>
      <c r="Q19" s="206"/>
      <c r="R19" s="206"/>
      <c r="S19" s="209"/>
      <c r="T19" s="206"/>
      <c r="U19" s="206"/>
      <c r="V19" s="206"/>
      <c r="W19" s="206"/>
      <c r="X19" s="206"/>
      <c r="Y19" s="206"/>
      <c r="Z19" s="206"/>
      <c r="AA19" s="206"/>
    </row>
    <row r="20" s="205" customFormat="true" ht="11.25" hidden="false" customHeight="false" outlineLevel="0" collapsed="false">
      <c r="A20" s="127"/>
      <c r="B20" s="206"/>
      <c r="C20" s="206"/>
      <c r="D20" s="206"/>
      <c r="E20" s="206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8"/>
      <c r="Q20" s="206"/>
      <c r="R20" s="206"/>
      <c r="S20" s="209"/>
      <c r="T20" s="206"/>
      <c r="U20" s="206"/>
      <c r="V20" s="206"/>
      <c r="W20" s="206"/>
      <c r="X20" s="206"/>
      <c r="Y20" s="206"/>
      <c r="Z20" s="206"/>
      <c r="AA20" s="206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0.7"/>
    <col collapsed="false" customWidth="true" hidden="false" outlineLevel="0" max="4" min="3" style="22" width="17.7"/>
    <col collapsed="false" customWidth="false" hidden="false" outlineLevel="0" max="257" min="5" style="1" width="12.42"/>
  </cols>
  <sheetData>
    <row r="1" customFormat="false" ht="11.25" hidden="false" customHeight="false" outlineLevel="0" collapsed="false">
      <c r="A1" s="139" t="s">
        <v>60</v>
      </c>
      <c r="B1" s="139"/>
      <c r="D1" s="2"/>
    </row>
    <row r="2" customFormat="false" ht="11.25" hidden="false" customHeight="false" outlineLevel="0" collapsed="false">
      <c r="A2" s="139" t="s">
        <v>5</v>
      </c>
      <c r="B2" s="139"/>
    </row>
    <row r="3" s="99" customFormat="true" ht="11.25" hidden="false" customHeight="false" outlineLevel="0" collapsed="false">
      <c r="C3" s="22"/>
      <c r="D3" s="22"/>
    </row>
    <row r="4" s="99" customFormat="true" ht="11.25" hidden="false" customHeight="false" outlineLevel="0" collapsed="false">
      <c r="C4" s="22"/>
      <c r="D4" s="22"/>
    </row>
    <row r="5" s="99" customFormat="true" ht="11.25" hidden="false" customHeight="true" outlineLevel="0" collapsed="false">
      <c r="A5" s="104" t="s">
        <v>667</v>
      </c>
      <c r="B5" s="104"/>
      <c r="C5" s="100"/>
      <c r="D5" s="26" t="s">
        <v>668</v>
      </c>
    </row>
    <row r="6" customFormat="false" ht="11.25" hidden="false" customHeight="true" outlineLevel="0" collapsed="false">
      <c r="A6" s="143"/>
      <c r="B6" s="143"/>
      <c r="C6" s="144"/>
      <c r="D6" s="210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31" t="s">
        <v>153</v>
      </c>
    </row>
    <row r="8" customFormat="false" ht="15" hidden="false" customHeight="false" outlineLevel="0" collapsed="false">
      <c r="A8" s="42" t="s">
        <v>669</v>
      </c>
      <c r="B8" s="43" t="s">
        <v>670</v>
      </c>
      <c r="C8" s="44" t="n">
        <v>-2672423.99</v>
      </c>
      <c r="D8" s="34"/>
    </row>
    <row r="9" s="1" customFormat="true" ht="15" hidden="false" customHeight="false" outlineLevel="0" collapsed="false">
      <c r="A9" s="42" t="s">
        <v>671</v>
      </c>
      <c r="B9" s="43" t="s">
        <v>672</v>
      </c>
      <c r="C9" s="44" t="n">
        <v>-1211502.89</v>
      </c>
      <c r="D9" s="34"/>
    </row>
    <row r="10" s="1" customFormat="true" ht="15" hidden="false" customHeight="false" outlineLevel="0" collapsed="false">
      <c r="A10" s="42" t="s">
        <v>673</v>
      </c>
      <c r="B10" s="43" t="s">
        <v>674</v>
      </c>
      <c r="C10" s="44" t="n">
        <v>-92472.34</v>
      </c>
      <c r="D10" s="34"/>
    </row>
    <row r="11" s="1" customFormat="true" ht="15" hidden="false" customHeight="false" outlineLevel="0" collapsed="false">
      <c r="A11" s="42" t="s">
        <v>675</v>
      </c>
      <c r="B11" s="43" t="s">
        <v>676</v>
      </c>
      <c r="C11" s="44" t="n">
        <v>-122038.08</v>
      </c>
      <c r="D11" s="34"/>
    </row>
    <row r="12" s="1" customFormat="true" ht="15" hidden="false" customHeight="false" outlineLevel="0" collapsed="false">
      <c r="A12" s="42" t="s">
        <v>677</v>
      </c>
      <c r="B12" s="43" t="s">
        <v>678</v>
      </c>
      <c r="C12" s="44" t="n">
        <v>-15086</v>
      </c>
      <c r="D12" s="34"/>
    </row>
    <row r="13" s="1" customFormat="true" ht="15" hidden="false" customHeight="false" outlineLevel="0" collapsed="false">
      <c r="A13" s="42" t="s">
        <v>679</v>
      </c>
      <c r="B13" s="43" t="s">
        <v>680</v>
      </c>
      <c r="C13" s="44" t="n">
        <v>-29257.91</v>
      </c>
      <c r="D13" s="34"/>
    </row>
    <row r="14" s="1" customFormat="true" ht="15" hidden="false" customHeight="false" outlineLevel="0" collapsed="false">
      <c r="A14" s="42" t="s">
        <v>681</v>
      </c>
      <c r="B14" s="43" t="s">
        <v>682</v>
      </c>
      <c r="C14" s="44" t="n">
        <v>-41294</v>
      </c>
      <c r="D14" s="34"/>
    </row>
    <row r="15" s="1" customFormat="true" ht="15" hidden="false" customHeight="false" outlineLevel="0" collapsed="false">
      <c r="A15" s="42" t="s">
        <v>683</v>
      </c>
      <c r="B15" s="43" t="s">
        <v>684</v>
      </c>
      <c r="C15" s="44" t="n">
        <v>-54000</v>
      </c>
      <c r="D15" s="34"/>
    </row>
    <row r="16" s="1" customFormat="true" ht="15" hidden="false" customHeight="false" outlineLevel="0" collapsed="false">
      <c r="A16" s="42" t="s">
        <v>685</v>
      </c>
      <c r="B16" s="43" t="s">
        <v>686</v>
      </c>
      <c r="C16" s="44" t="n">
        <v>-63744.73</v>
      </c>
      <c r="D16" s="34"/>
    </row>
    <row r="17" s="1" customFormat="true" ht="15" hidden="false" customHeight="false" outlineLevel="0" collapsed="false">
      <c r="A17" s="42" t="s">
        <v>687</v>
      </c>
      <c r="B17" s="43" t="s">
        <v>688</v>
      </c>
      <c r="C17" s="44" t="n">
        <v>-107221.12</v>
      </c>
      <c r="D17" s="34"/>
    </row>
    <row r="18" s="1" customFormat="true" ht="15" hidden="false" customHeight="false" outlineLevel="0" collapsed="false">
      <c r="A18" s="42" t="s">
        <v>689</v>
      </c>
      <c r="B18" s="43" t="s">
        <v>690</v>
      </c>
      <c r="C18" s="44" t="n">
        <v>-65123.25</v>
      </c>
      <c r="D18" s="34"/>
    </row>
    <row r="19" s="1" customFormat="true" ht="15" hidden="false" customHeight="false" outlineLevel="0" collapsed="false">
      <c r="A19" s="42" t="s">
        <v>691</v>
      </c>
      <c r="B19" s="43" t="s">
        <v>692</v>
      </c>
      <c r="C19" s="44" t="n">
        <v>-1506064.64</v>
      </c>
      <c r="D19" s="34"/>
    </row>
    <row r="20" s="1" customFormat="true" ht="15" hidden="false" customHeight="false" outlineLevel="0" collapsed="false">
      <c r="A20" s="42" t="s">
        <v>693</v>
      </c>
      <c r="B20" s="43" t="s">
        <v>694</v>
      </c>
      <c r="C20" s="44" t="n">
        <v>-155655.03</v>
      </c>
      <c r="D20" s="34"/>
    </row>
    <row r="21" s="1" customFormat="true" ht="15" hidden="false" customHeight="false" outlineLevel="0" collapsed="false">
      <c r="A21" s="42" t="s">
        <v>695</v>
      </c>
      <c r="B21" s="43" t="s">
        <v>696</v>
      </c>
      <c r="C21" s="44" t="n">
        <v>-61704.19</v>
      </c>
      <c r="D21" s="34"/>
    </row>
    <row r="22" s="1" customFormat="true" ht="15" hidden="false" customHeight="false" outlineLevel="0" collapsed="false">
      <c r="A22" s="42" t="s">
        <v>697</v>
      </c>
      <c r="B22" s="43" t="s">
        <v>698</v>
      </c>
      <c r="C22" s="44" t="n">
        <v>-38902.44</v>
      </c>
      <c r="D22" s="34"/>
    </row>
    <row r="23" s="1" customFormat="true" ht="15" hidden="false" customHeight="false" outlineLevel="0" collapsed="false">
      <c r="A23" s="42" t="s">
        <v>699</v>
      </c>
      <c r="B23" s="43" t="s">
        <v>700</v>
      </c>
      <c r="C23" s="44" t="n">
        <v>-115651.17</v>
      </c>
      <c r="D23" s="34"/>
    </row>
    <row r="24" s="1" customFormat="true" ht="15" hidden="false" customHeight="false" outlineLevel="0" collapsed="false">
      <c r="A24" s="42" t="s">
        <v>701</v>
      </c>
      <c r="B24" s="43" t="s">
        <v>702</v>
      </c>
      <c r="C24" s="44" t="n">
        <v>-94147.65</v>
      </c>
      <c r="D24" s="34"/>
    </row>
    <row r="25" s="1" customFormat="true" ht="15" hidden="false" customHeight="false" outlineLevel="0" collapsed="false">
      <c r="A25" s="42" t="s">
        <v>703</v>
      </c>
      <c r="B25" s="43" t="s">
        <v>704</v>
      </c>
      <c r="C25" s="44" t="n">
        <v>-12425.35</v>
      </c>
      <c r="D25" s="34"/>
    </row>
    <row r="26" s="1" customFormat="true" ht="15" hidden="false" customHeight="false" outlineLevel="0" collapsed="false">
      <c r="A26" s="42" t="s">
        <v>705</v>
      </c>
      <c r="B26" s="43" t="s">
        <v>706</v>
      </c>
      <c r="C26" s="44" t="n">
        <v>-5564.23</v>
      </c>
      <c r="D26" s="34"/>
    </row>
    <row r="27" s="1" customFormat="true" ht="15" hidden="false" customHeight="false" outlineLevel="0" collapsed="false">
      <c r="A27" s="42" t="s">
        <v>707</v>
      </c>
      <c r="B27" s="43" t="s">
        <v>708</v>
      </c>
      <c r="C27" s="44" t="n">
        <v>-4532.7</v>
      </c>
      <c r="D27" s="34"/>
    </row>
    <row r="28" s="1" customFormat="true" ht="15" hidden="false" customHeight="false" outlineLevel="0" collapsed="false">
      <c r="A28" s="42" t="s">
        <v>709</v>
      </c>
      <c r="B28" s="43" t="s">
        <v>710</v>
      </c>
      <c r="C28" s="44" t="n">
        <v>-4620.18</v>
      </c>
      <c r="D28" s="34"/>
    </row>
    <row r="29" s="1" customFormat="true" ht="15" hidden="false" customHeight="false" outlineLevel="0" collapsed="false">
      <c r="A29" s="42" t="s">
        <v>711</v>
      </c>
      <c r="B29" s="43" t="s">
        <v>712</v>
      </c>
      <c r="C29" s="44" t="n">
        <v>-12538.62</v>
      </c>
      <c r="D29" s="34"/>
    </row>
    <row r="30" s="1" customFormat="true" ht="15" hidden="false" customHeight="false" outlineLevel="0" collapsed="false">
      <c r="A30" s="42" t="s">
        <v>713</v>
      </c>
      <c r="B30" s="43" t="s">
        <v>714</v>
      </c>
      <c r="C30" s="44" t="n">
        <v>-4631.09</v>
      </c>
      <c r="D30" s="34"/>
    </row>
    <row r="31" s="1" customFormat="true" ht="15" hidden="false" customHeight="false" outlineLevel="0" collapsed="false">
      <c r="A31" s="42" t="s">
        <v>715</v>
      </c>
      <c r="B31" s="43" t="s">
        <v>716</v>
      </c>
      <c r="C31" s="44" t="n">
        <v>-29404.64</v>
      </c>
      <c r="D31" s="34"/>
    </row>
    <row r="32" s="1" customFormat="true" ht="15" hidden="false" customHeight="false" outlineLevel="0" collapsed="false">
      <c r="A32" s="42" t="s">
        <v>717</v>
      </c>
      <c r="B32" s="43" t="s">
        <v>718</v>
      </c>
      <c r="C32" s="44" t="n">
        <v>-6113.1</v>
      </c>
      <c r="D32" s="34"/>
    </row>
    <row r="33" s="1" customFormat="true" ht="15" hidden="false" customHeight="false" outlineLevel="0" collapsed="false">
      <c r="A33" s="42" t="s">
        <v>719</v>
      </c>
      <c r="B33" s="43" t="s">
        <v>720</v>
      </c>
      <c r="C33" s="44" t="n">
        <v>-5385.6</v>
      </c>
      <c r="D33" s="34"/>
    </row>
    <row r="34" s="1" customFormat="true" ht="15" hidden="false" customHeight="false" outlineLevel="0" collapsed="false">
      <c r="A34" s="42" t="s">
        <v>721</v>
      </c>
      <c r="B34" s="43" t="s">
        <v>722</v>
      </c>
      <c r="C34" s="44" t="n">
        <v>-8553.6</v>
      </c>
      <c r="D34" s="34"/>
    </row>
    <row r="35" s="1" customFormat="true" ht="15" hidden="false" customHeight="false" outlineLevel="0" collapsed="false">
      <c r="A35" s="42" t="s">
        <v>723</v>
      </c>
      <c r="B35" s="43" t="s">
        <v>724</v>
      </c>
      <c r="C35" s="44" t="n">
        <v>-668.44</v>
      </c>
      <c r="D35" s="34"/>
    </row>
    <row r="36" s="1" customFormat="true" ht="15" hidden="false" customHeight="false" outlineLevel="0" collapsed="false">
      <c r="A36" s="42" t="s">
        <v>725</v>
      </c>
      <c r="B36" s="43" t="s">
        <v>726</v>
      </c>
      <c r="C36" s="44" t="n">
        <v>-40833.13</v>
      </c>
      <c r="D36" s="34"/>
    </row>
    <row r="37" s="1" customFormat="true" ht="15" hidden="false" customHeight="false" outlineLevel="0" collapsed="false">
      <c r="A37" s="42" t="s">
        <v>727</v>
      </c>
      <c r="B37" s="43" t="s">
        <v>728</v>
      </c>
      <c r="C37" s="44" t="n">
        <v>-5330</v>
      </c>
      <c r="D37" s="34"/>
    </row>
    <row r="38" s="1" customFormat="true" ht="15" hidden="false" customHeight="false" outlineLevel="0" collapsed="false">
      <c r="A38" s="42" t="s">
        <v>729</v>
      </c>
      <c r="B38" s="43" t="s">
        <v>730</v>
      </c>
      <c r="C38" s="44" t="n">
        <v>-14811.25</v>
      </c>
      <c r="D38" s="34"/>
    </row>
    <row r="39" s="1" customFormat="true" ht="15" hidden="false" customHeight="false" outlineLevel="0" collapsed="false">
      <c r="A39" s="42" t="s">
        <v>731</v>
      </c>
      <c r="B39" s="43" t="s">
        <v>732</v>
      </c>
      <c r="C39" s="44" t="n">
        <v>-11559</v>
      </c>
      <c r="D39" s="34"/>
    </row>
    <row r="40" s="1" customFormat="true" ht="15" hidden="false" customHeight="false" outlineLevel="0" collapsed="false">
      <c r="A40" s="42" t="s">
        <v>733</v>
      </c>
      <c r="B40" s="43" t="s">
        <v>734</v>
      </c>
      <c r="C40" s="44" t="n">
        <v>-820.38</v>
      </c>
      <c r="D40" s="34"/>
    </row>
    <row r="41" s="1" customFormat="true" ht="15" hidden="false" customHeight="false" outlineLevel="0" collapsed="false">
      <c r="A41" s="42" t="s">
        <v>735</v>
      </c>
      <c r="B41" s="43" t="s">
        <v>736</v>
      </c>
      <c r="C41" s="44" t="n">
        <v>-2762.87</v>
      </c>
      <c r="D41" s="34"/>
    </row>
    <row r="42" s="1" customFormat="true" ht="15" hidden="false" customHeight="false" outlineLevel="0" collapsed="false">
      <c r="A42" s="42" t="s">
        <v>737</v>
      </c>
      <c r="B42" s="43" t="s">
        <v>738</v>
      </c>
      <c r="C42" s="44" t="n">
        <v>-6060.25</v>
      </c>
      <c r="D42" s="34"/>
    </row>
    <row r="43" s="1" customFormat="true" ht="15" hidden="false" customHeight="false" outlineLevel="0" collapsed="false">
      <c r="A43" s="42" t="s">
        <v>739</v>
      </c>
      <c r="B43" s="43" t="s">
        <v>740</v>
      </c>
      <c r="C43" s="44" t="n">
        <v>-5782.5</v>
      </c>
      <c r="D43" s="34"/>
    </row>
    <row r="44" s="1" customFormat="true" ht="15" hidden="false" customHeight="false" outlineLevel="0" collapsed="false">
      <c r="A44" s="42" t="s">
        <v>741</v>
      </c>
      <c r="B44" s="43" t="s">
        <v>742</v>
      </c>
      <c r="C44" s="44" t="n">
        <v>-19551.73</v>
      </c>
      <c r="D44" s="34"/>
    </row>
    <row r="45" s="1" customFormat="true" ht="15" hidden="false" customHeight="false" outlineLevel="0" collapsed="false">
      <c r="A45" s="42" t="s">
        <v>743</v>
      </c>
      <c r="B45" s="43" t="s">
        <v>744</v>
      </c>
      <c r="C45" s="44" t="n">
        <v>-2848.97</v>
      </c>
      <c r="D45" s="34"/>
    </row>
    <row r="46" s="1" customFormat="true" ht="15" hidden="false" customHeight="false" outlineLevel="0" collapsed="false">
      <c r="A46" s="42" t="s">
        <v>745</v>
      </c>
      <c r="B46" s="43" t="s">
        <v>746</v>
      </c>
      <c r="C46" s="44" t="n">
        <v>-257.49</v>
      </c>
      <c r="D46" s="34"/>
    </row>
    <row r="47" s="1" customFormat="true" ht="15" hidden="false" customHeight="false" outlineLevel="0" collapsed="false">
      <c r="A47" s="42" t="s">
        <v>747</v>
      </c>
      <c r="B47" s="43" t="s">
        <v>748</v>
      </c>
      <c r="C47" s="44" t="n">
        <v>-37457.81</v>
      </c>
      <c r="D47" s="34"/>
    </row>
    <row r="48" s="1" customFormat="true" ht="15" hidden="false" customHeight="false" outlineLevel="0" collapsed="false">
      <c r="A48" s="42" t="s">
        <v>749</v>
      </c>
      <c r="B48" s="43" t="s">
        <v>750</v>
      </c>
      <c r="C48" s="44" t="n">
        <v>-1584.83</v>
      </c>
      <c r="D48" s="34"/>
    </row>
    <row r="49" s="1" customFormat="true" ht="15" hidden="false" customHeight="false" outlineLevel="0" collapsed="false">
      <c r="A49" s="42" t="s">
        <v>751</v>
      </c>
      <c r="B49" s="43" t="s">
        <v>752</v>
      </c>
      <c r="C49" s="44" t="n">
        <v>-123661.22</v>
      </c>
      <c r="D49" s="34"/>
    </row>
    <row r="50" s="1" customFormat="true" ht="15" hidden="false" customHeight="false" outlineLevel="0" collapsed="false">
      <c r="A50" s="42" t="s">
        <v>753</v>
      </c>
      <c r="B50" s="43" t="s">
        <v>754</v>
      </c>
      <c r="C50" s="44" t="n">
        <v>-133.6</v>
      </c>
      <c r="D50" s="34"/>
    </row>
    <row r="51" s="1" customFormat="true" ht="15" hidden="false" customHeight="false" outlineLevel="0" collapsed="false">
      <c r="A51" s="42" t="s">
        <v>755</v>
      </c>
      <c r="B51" s="43" t="s">
        <v>756</v>
      </c>
      <c r="C51" s="44" t="n">
        <v>-1353.56</v>
      </c>
      <c r="D51" s="34"/>
    </row>
    <row r="52" s="1" customFormat="true" ht="15" hidden="false" customHeight="false" outlineLevel="0" collapsed="false">
      <c r="A52" s="42" t="s">
        <v>757</v>
      </c>
      <c r="B52" s="43" t="s">
        <v>758</v>
      </c>
      <c r="C52" s="44" t="n">
        <v>-11552.26</v>
      </c>
      <c r="D52" s="34"/>
    </row>
    <row r="53" s="1" customFormat="true" ht="15" hidden="false" customHeight="false" outlineLevel="0" collapsed="false">
      <c r="A53" s="42" t="s">
        <v>759</v>
      </c>
      <c r="B53" s="43" t="s">
        <v>760</v>
      </c>
      <c r="C53" s="44" t="n">
        <v>-918.77</v>
      </c>
      <c r="D53" s="34"/>
    </row>
    <row r="54" s="1" customFormat="true" ht="15" hidden="false" customHeight="false" outlineLevel="0" collapsed="false">
      <c r="A54" s="42" t="s">
        <v>761</v>
      </c>
      <c r="B54" s="43" t="s">
        <v>762</v>
      </c>
      <c r="C54" s="44" t="n">
        <v>-5229.49</v>
      </c>
      <c r="D54" s="34"/>
    </row>
    <row r="55" s="1" customFormat="true" ht="15" hidden="false" customHeight="false" outlineLevel="0" collapsed="false">
      <c r="A55" s="42" t="s">
        <v>763</v>
      </c>
      <c r="B55" s="43" t="s">
        <v>764</v>
      </c>
      <c r="C55" s="44" t="n">
        <v>-1513.55</v>
      </c>
      <c r="D55" s="34"/>
    </row>
    <row r="56" s="1" customFormat="true" ht="15" hidden="false" customHeight="false" outlineLevel="0" collapsed="false">
      <c r="A56" s="42" t="s">
        <v>765</v>
      </c>
      <c r="B56" s="43" t="s">
        <v>766</v>
      </c>
      <c r="C56" s="44" t="n">
        <v>-66.42</v>
      </c>
      <c r="D56" s="34"/>
    </row>
    <row r="57" s="1" customFormat="true" ht="15" hidden="false" customHeight="false" outlineLevel="0" collapsed="false">
      <c r="A57" s="42" t="s">
        <v>767</v>
      </c>
      <c r="B57" s="43" t="s">
        <v>768</v>
      </c>
      <c r="C57" s="44" t="n">
        <v>-150</v>
      </c>
      <c r="D57" s="34"/>
    </row>
    <row r="58" s="1" customFormat="true" ht="15" hidden="false" customHeight="false" outlineLevel="0" collapsed="false">
      <c r="A58" s="42" t="s">
        <v>769</v>
      </c>
      <c r="B58" s="43" t="s">
        <v>770</v>
      </c>
      <c r="C58" s="44" t="n">
        <v>-9397.46</v>
      </c>
      <c r="D58" s="34"/>
    </row>
    <row r="59" s="1" customFormat="true" ht="15" hidden="false" customHeight="false" outlineLevel="0" collapsed="false">
      <c r="A59" s="42" t="s">
        <v>771</v>
      </c>
      <c r="B59" s="43" t="s">
        <v>772</v>
      </c>
      <c r="C59" s="44" t="n">
        <v>-75251.85</v>
      </c>
      <c r="D59" s="34"/>
    </row>
    <row r="60" s="1" customFormat="true" ht="15" hidden="false" customHeight="false" outlineLevel="0" collapsed="false">
      <c r="A60" s="42" t="s">
        <v>773</v>
      </c>
      <c r="B60" s="43" t="s">
        <v>774</v>
      </c>
      <c r="C60" s="44" t="n">
        <v>-3360</v>
      </c>
      <c r="D60" s="34"/>
    </row>
    <row r="61" s="1" customFormat="true" ht="15" hidden="false" customHeight="false" outlineLevel="0" collapsed="false">
      <c r="A61" s="42" t="s">
        <v>775</v>
      </c>
      <c r="B61" s="43" t="s">
        <v>776</v>
      </c>
      <c r="C61" s="44" t="n">
        <v>-16986.58</v>
      </c>
      <c r="D61" s="34"/>
    </row>
    <row r="62" s="1" customFormat="true" ht="15" hidden="false" customHeight="false" outlineLevel="0" collapsed="false">
      <c r="A62" s="42" t="s">
        <v>777</v>
      </c>
      <c r="B62" s="43" t="s">
        <v>778</v>
      </c>
      <c r="C62" s="44" t="n">
        <v>-1747.64</v>
      </c>
      <c r="D62" s="34"/>
    </row>
    <row r="63" s="1" customFormat="true" ht="15" hidden="false" customHeight="false" outlineLevel="0" collapsed="false">
      <c r="A63" s="42" t="s">
        <v>779</v>
      </c>
      <c r="B63" s="43" t="s">
        <v>780</v>
      </c>
      <c r="C63" s="44" t="n">
        <v>-487187.12</v>
      </c>
      <c r="D63" s="34"/>
    </row>
    <row r="64" s="1" customFormat="true" ht="15" hidden="false" customHeight="false" outlineLevel="0" collapsed="false">
      <c r="A64" s="42" t="s">
        <v>781</v>
      </c>
      <c r="B64" s="43" t="s">
        <v>782</v>
      </c>
      <c r="C64" s="44" t="n">
        <v>-40364.53</v>
      </c>
      <c r="D64" s="34"/>
    </row>
    <row r="65" s="1" customFormat="true" ht="15" hidden="false" customHeight="false" outlineLevel="0" collapsed="false">
      <c r="A65" s="42" t="s">
        <v>783</v>
      </c>
      <c r="B65" s="43" t="s">
        <v>784</v>
      </c>
      <c r="C65" s="44" t="n">
        <v>-27171.18</v>
      </c>
      <c r="D65" s="34"/>
    </row>
    <row r="66" s="1" customFormat="true" ht="15" hidden="false" customHeight="false" outlineLevel="0" collapsed="false">
      <c r="A66" s="42" t="s">
        <v>785</v>
      </c>
      <c r="B66" s="43" t="s">
        <v>786</v>
      </c>
      <c r="C66" s="44" t="n">
        <v>-30215.19</v>
      </c>
      <c r="D66" s="34"/>
    </row>
    <row r="67" s="1" customFormat="true" ht="15" hidden="false" customHeight="false" outlineLevel="0" collapsed="false">
      <c r="A67" s="42" t="s">
        <v>787</v>
      </c>
      <c r="B67" s="43" t="s">
        <v>788</v>
      </c>
      <c r="C67" s="44" t="n">
        <v>-18839.74</v>
      </c>
      <c r="D67" s="34"/>
    </row>
    <row r="68" s="1" customFormat="true" ht="15" hidden="false" customHeight="false" outlineLevel="0" collapsed="false">
      <c r="A68" s="42" t="s">
        <v>789</v>
      </c>
      <c r="B68" s="43" t="s">
        <v>790</v>
      </c>
      <c r="C68" s="44" t="n">
        <v>-48047.79</v>
      </c>
      <c r="D68" s="34"/>
    </row>
    <row r="69" s="1" customFormat="true" ht="15" hidden="false" customHeight="false" outlineLevel="0" collapsed="false">
      <c r="A69" s="42" t="s">
        <v>791</v>
      </c>
      <c r="B69" s="43" t="s">
        <v>792</v>
      </c>
      <c r="C69" s="44" t="n">
        <v>-3298.58</v>
      </c>
      <c r="D69" s="34"/>
    </row>
    <row r="70" s="1" customFormat="true" ht="15" hidden="false" customHeight="false" outlineLevel="0" collapsed="false">
      <c r="A70" s="42" t="s">
        <v>793</v>
      </c>
      <c r="B70" s="43" t="s">
        <v>794</v>
      </c>
      <c r="C70" s="44" t="n">
        <v>-2198.21</v>
      </c>
      <c r="D70" s="34"/>
    </row>
    <row r="71" customFormat="false" ht="15" hidden="false" customHeight="false" outlineLevel="0" collapsed="false">
      <c r="A71" s="42" t="s">
        <v>795</v>
      </c>
      <c r="B71" s="43" t="s">
        <v>796</v>
      </c>
      <c r="C71" s="44" t="n">
        <v>-524.97</v>
      </c>
      <c r="D71" s="34"/>
    </row>
    <row r="72" s="1" customFormat="true" ht="15" hidden="false" customHeight="false" outlineLevel="0" collapsed="false">
      <c r="A72" s="42" t="s">
        <v>797</v>
      </c>
      <c r="B72" s="43" t="s">
        <v>798</v>
      </c>
      <c r="C72" s="44" t="n">
        <v>-1186.69</v>
      </c>
      <c r="D72" s="34"/>
    </row>
    <row r="73" s="1" customFormat="true" ht="15" hidden="false" customHeight="false" outlineLevel="0" collapsed="false">
      <c r="A73" s="42" t="s">
        <v>799</v>
      </c>
      <c r="B73" s="43" t="s">
        <v>800</v>
      </c>
      <c r="C73" s="44" t="n">
        <v>-1440</v>
      </c>
      <c r="D73" s="34"/>
    </row>
    <row r="74" s="1" customFormat="true" ht="15" hidden="false" customHeight="false" outlineLevel="0" collapsed="false">
      <c r="A74" s="42" t="s">
        <v>801</v>
      </c>
      <c r="B74" s="43" t="s">
        <v>802</v>
      </c>
      <c r="C74" s="44" t="n">
        <v>-50600</v>
      </c>
      <c r="D74" s="34"/>
    </row>
    <row r="75" s="1" customFormat="true" ht="15" hidden="false" customHeight="false" outlineLevel="0" collapsed="false">
      <c r="A75" s="42" t="s">
        <v>803</v>
      </c>
      <c r="B75" s="43" t="s">
        <v>804</v>
      </c>
      <c r="C75" s="44" t="n">
        <v>-19440</v>
      </c>
      <c r="D75" s="34"/>
    </row>
    <row r="76" s="1" customFormat="true" ht="15" hidden="false" customHeight="false" outlineLevel="0" collapsed="false">
      <c r="A76" s="42" t="s">
        <v>805</v>
      </c>
      <c r="B76" s="43" t="s">
        <v>806</v>
      </c>
      <c r="C76" s="44" t="n">
        <v>-6720</v>
      </c>
      <c r="D76" s="34"/>
    </row>
    <row r="77" s="1" customFormat="true" ht="15" hidden="false" customHeight="false" outlineLevel="0" collapsed="false">
      <c r="A77" s="42" t="s">
        <v>807</v>
      </c>
      <c r="B77" s="43" t="s">
        <v>808</v>
      </c>
      <c r="C77" s="44" t="n">
        <v>-25986.02</v>
      </c>
      <c r="D77" s="34"/>
    </row>
    <row r="78" s="1" customFormat="true" ht="15" hidden="false" customHeight="false" outlineLevel="0" collapsed="false">
      <c r="A78" s="42" t="s">
        <v>809</v>
      </c>
      <c r="B78" s="43" t="s">
        <v>810</v>
      </c>
      <c r="C78" s="44" t="n">
        <v>-6406.95</v>
      </c>
      <c r="D78" s="34"/>
    </row>
    <row r="79" s="1" customFormat="true" ht="15" hidden="false" customHeight="false" outlineLevel="0" collapsed="false">
      <c r="A79" s="42" t="s">
        <v>811</v>
      </c>
      <c r="B79" s="43" t="s">
        <v>812</v>
      </c>
      <c r="C79" s="44" t="n">
        <v>-5462.1</v>
      </c>
      <c r="D79" s="34"/>
    </row>
    <row r="80" s="1" customFormat="true" ht="15" hidden="false" customHeight="false" outlineLevel="0" collapsed="false">
      <c r="A80" s="42" t="s">
        <v>813</v>
      </c>
      <c r="B80" s="43" t="s">
        <v>814</v>
      </c>
      <c r="C80" s="44" t="n">
        <v>-2733.6</v>
      </c>
      <c r="D80" s="34"/>
    </row>
    <row r="81" s="1" customFormat="true" ht="15" hidden="false" customHeight="false" outlineLevel="0" collapsed="false">
      <c r="A81" s="42" t="s">
        <v>815</v>
      </c>
      <c r="B81" s="43" t="s">
        <v>816</v>
      </c>
      <c r="C81" s="44" t="n">
        <v>-136545.25</v>
      </c>
      <c r="D81" s="34"/>
    </row>
    <row r="82" s="1" customFormat="true" ht="15" hidden="false" customHeight="false" outlineLevel="0" collapsed="false">
      <c r="A82" s="42" t="s">
        <v>817</v>
      </c>
      <c r="B82" s="43" t="s">
        <v>818</v>
      </c>
      <c r="C82" s="44" t="n">
        <v>-97287</v>
      </c>
      <c r="D82" s="34"/>
    </row>
    <row r="83" s="1" customFormat="true" ht="15" hidden="false" customHeight="false" outlineLevel="0" collapsed="false">
      <c r="A83" s="42" t="s">
        <v>819</v>
      </c>
      <c r="B83" s="43" t="s">
        <v>820</v>
      </c>
      <c r="C83" s="44" t="n">
        <v>-19676</v>
      </c>
      <c r="D83" s="34"/>
    </row>
    <row r="84" s="1" customFormat="true" ht="15" hidden="false" customHeight="false" outlineLevel="0" collapsed="false">
      <c r="A84" s="42" t="s">
        <v>821</v>
      </c>
      <c r="B84" s="43" t="s">
        <v>822</v>
      </c>
      <c r="C84" s="44" t="n">
        <v>-800</v>
      </c>
      <c r="D84" s="34"/>
    </row>
    <row r="85" s="1" customFormat="true" ht="15" hidden="false" customHeight="false" outlineLevel="0" collapsed="false">
      <c r="A85" s="42" t="s">
        <v>823</v>
      </c>
      <c r="B85" s="43" t="s">
        <v>824</v>
      </c>
      <c r="C85" s="44" t="n">
        <v>-15807.95</v>
      </c>
      <c r="D85" s="34"/>
    </row>
    <row r="86" s="1" customFormat="true" ht="15" hidden="false" customHeight="false" outlineLevel="0" collapsed="false">
      <c r="A86" s="42" t="s">
        <v>825</v>
      </c>
      <c r="B86" s="43" t="s">
        <v>826</v>
      </c>
      <c r="C86" s="44" t="n">
        <v>-199.35</v>
      </c>
      <c r="D86" s="34"/>
    </row>
    <row r="87" s="1" customFormat="true" ht="15" hidden="false" customHeight="false" outlineLevel="0" collapsed="false">
      <c r="A87" s="42" t="s">
        <v>827</v>
      </c>
      <c r="B87" s="43" t="s">
        <v>828</v>
      </c>
      <c r="C87" s="44" t="n">
        <v>-8575</v>
      </c>
      <c r="D87" s="34"/>
    </row>
    <row r="88" s="1" customFormat="true" ht="15" hidden="false" customHeight="false" outlineLevel="0" collapsed="false">
      <c r="A88" s="42" t="s">
        <v>829</v>
      </c>
      <c r="B88" s="43" t="s">
        <v>830</v>
      </c>
      <c r="C88" s="44" t="n">
        <v>-2852.81</v>
      </c>
      <c r="D88" s="34"/>
    </row>
    <row r="89" customFormat="false" ht="15" hidden="false" customHeight="false" outlineLevel="0" collapsed="false">
      <c r="A89" s="42" t="s">
        <v>831</v>
      </c>
      <c r="B89" s="43" t="s">
        <v>832</v>
      </c>
      <c r="C89" s="44" t="n">
        <v>-4777</v>
      </c>
      <c r="D89" s="34"/>
    </row>
    <row r="90" customFormat="false" ht="15" hidden="false" customHeight="false" outlineLevel="0" collapsed="false">
      <c r="A90" s="42" t="s">
        <v>833</v>
      </c>
      <c r="B90" s="43" t="s">
        <v>834</v>
      </c>
      <c r="C90" s="44" t="n">
        <v>-75644.46</v>
      </c>
      <c r="D90" s="34"/>
    </row>
    <row r="91" customFormat="false" ht="15" hidden="false" customHeight="false" outlineLevel="0" collapsed="false">
      <c r="A91" s="42" t="s">
        <v>835</v>
      </c>
      <c r="B91" s="43" t="s">
        <v>836</v>
      </c>
      <c r="C91" s="44" t="n">
        <v>-18478.5</v>
      </c>
      <c r="D91" s="34"/>
    </row>
    <row r="92" customFormat="false" ht="15" hidden="false" customHeight="false" outlineLevel="0" collapsed="false">
      <c r="A92" s="42" t="s">
        <v>837</v>
      </c>
      <c r="B92" s="43" t="s">
        <v>838</v>
      </c>
      <c r="C92" s="44" t="n">
        <v>-100</v>
      </c>
      <c r="D92" s="34"/>
    </row>
    <row r="93" customFormat="false" ht="15" hidden="false" customHeight="false" outlineLevel="0" collapsed="false">
      <c r="A93" s="42" t="s">
        <v>839</v>
      </c>
      <c r="B93" s="43" t="s">
        <v>840</v>
      </c>
      <c r="C93" s="44" t="n">
        <v>-25000</v>
      </c>
      <c r="D93" s="34"/>
    </row>
    <row r="94" customFormat="false" ht="15" hidden="false" customHeight="false" outlineLevel="0" collapsed="false">
      <c r="A94" s="42" t="s">
        <v>841</v>
      </c>
      <c r="B94" s="43" t="s">
        <v>842</v>
      </c>
      <c r="C94" s="44" t="n">
        <v>-5610</v>
      </c>
      <c r="D94" s="34"/>
    </row>
    <row r="95" customFormat="false" ht="15" hidden="false" customHeight="false" outlineLevel="0" collapsed="false">
      <c r="A95" s="42" t="s">
        <v>843</v>
      </c>
      <c r="B95" s="43" t="s">
        <v>844</v>
      </c>
      <c r="C95" s="44" t="n">
        <v>-2800</v>
      </c>
      <c r="D95" s="34"/>
    </row>
    <row r="96" customFormat="false" ht="15" hidden="false" customHeight="false" outlineLevel="0" collapsed="false">
      <c r="A96" s="42" t="s">
        <v>845</v>
      </c>
      <c r="B96" s="43" t="s">
        <v>846</v>
      </c>
      <c r="C96" s="44" t="n">
        <v>-3500</v>
      </c>
      <c r="D96" s="34"/>
    </row>
    <row r="97" customFormat="false" ht="15" hidden="false" customHeight="false" outlineLevel="0" collapsed="false">
      <c r="A97" s="42" t="s">
        <v>847</v>
      </c>
      <c r="B97" s="43" t="s">
        <v>848</v>
      </c>
      <c r="C97" s="44" t="n">
        <v>-15500</v>
      </c>
      <c r="D97" s="34"/>
    </row>
    <row r="98" customFormat="false" ht="15" hidden="false" customHeight="false" outlineLevel="0" collapsed="false">
      <c r="A98" s="42" t="s">
        <v>849</v>
      </c>
      <c r="B98" s="43" t="s">
        <v>850</v>
      </c>
      <c r="C98" s="44" t="n">
        <v>-500</v>
      </c>
      <c r="D98" s="34"/>
    </row>
    <row r="99" customFormat="false" ht="15" hidden="false" customHeight="false" outlineLevel="0" collapsed="false">
      <c r="A99" s="42" t="s">
        <v>851</v>
      </c>
      <c r="B99" s="43" t="s">
        <v>852</v>
      </c>
      <c r="C99" s="44" t="n">
        <v>-16000</v>
      </c>
      <c r="D99" s="34"/>
    </row>
    <row r="100" customFormat="false" ht="15" hidden="false" customHeight="false" outlineLevel="0" collapsed="false">
      <c r="A100" s="42" t="s">
        <v>853</v>
      </c>
      <c r="B100" s="43" t="s">
        <v>854</v>
      </c>
      <c r="C100" s="44" t="n">
        <v>-800</v>
      </c>
      <c r="D100" s="34"/>
    </row>
    <row r="101" customFormat="false" ht="15" hidden="false" customHeight="false" outlineLevel="0" collapsed="false">
      <c r="A101" s="42" t="s">
        <v>855</v>
      </c>
      <c r="B101" s="43" t="s">
        <v>856</v>
      </c>
      <c r="C101" s="44" t="n">
        <v>-4800</v>
      </c>
      <c r="D101" s="34"/>
    </row>
    <row r="102" customFormat="false" ht="15" hidden="false" customHeight="false" outlineLevel="0" collapsed="false">
      <c r="A102" s="42" t="s">
        <v>857</v>
      </c>
      <c r="B102" s="43" t="s">
        <v>858</v>
      </c>
      <c r="C102" s="44" t="n">
        <v>-100493.11</v>
      </c>
      <c r="D102" s="34"/>
    </row>
    <row r="103" customFormat="false" ht="15" hidden="false" customHeight="false" outlineLevel="0" collapsed="false">
      <c r="A103" s="42" t="s">
        <v>859</v>
      </c>
      <c r="B103" s="43" t="s">
        <v>860</v>
      </c>
      <c r="C103" s="44" t="n">
        <v>-18756.45</v>
      </c>
      <c r="D103" s="34"/>
    </row>
    <row r="104" customFormat="false" ht="15" hidden="false" customHeight="false" outlineLevel="0" collapsed="false">
      <c r="A104" s="42" t="s">
        <v>861</v>
      </c>
      <c r="B104" s="43" t="s">
        <v>862</v>
      </c>
      <c r="C104" s="44" t="n">
        <v>-22806.71</v>
      </c>
      <c r="D104" s="34"/>
    </row>
    <row r="105" customFormat="false" ht="15" hidden="false" customHeight="false" outlineLevel="0" collapsed="false">
      <c r="A105" s="42" t="s">
        <v>863</v>
      </c>
      <c r="B105" s="43" t="s">
        <v>864</v>
      </c>
      <c r="C105" s="44" t="n">
        <v>-22672.28</v>
      </c>
      <c r="D105" s="34"/>
    </row>
    <row r="106" customFormat="false" ht="15" hidden="false" customHeight="false" outlineLevel="0" collapsed="false">
      <c r="A106" s="42" t="s">
        <v>865</v>
      </c>
      <c r="B106" s="43" t="s">
        <v>866</v>
      </c>
      <c r="C106" s="44" t="n">
        <v>-106979.56</v>
      </c>
      <c r="D106" s="34"/>
    </row>
    <row r="107" s="16" customFormat="true" ht="12.75" hidden="false" customHeight="false" outlineLevel="0" collapsed="false">
      <c r="A107" s="74"/>
      <c r="B107" s="74" t="s">
        <v>867</v>
      </c>
      <c r="C107" s="211" t="n">
        <f aca="false">SUM(C8:C106)</f>
        <v>-8446493.69</v>
      </c>
      <c r="D107" s="38"/>
    </row>
    <row r="108" s="16" customFormat="true" ht="11.25" hidden="false" customHeight="false" outlineLevel="0" collapsed="false">
      <c r="A108" s="125"/>
      <c r="B108" s="125"/>
      <c r="C108" s="56"/>
      <c r="D108" s="56"/>
    </row>
    <row r="109" s="16" customFormat="true" ht="11.25" hidden="false" customHeight="false" outlineLevel="0" collapsed="false">
      <c r="A109" s="125"/>
      <c r="B109" s="125"/>
      <c r="C109" s="56"/>
      <c r="D109" s="56"/>
    </row>
    <row r="110" customFormat="false" ht="11.25" hidden="false" customHeight="false" outlineLevel="0" collapsed="false">
      <c r="A110" s="48"/>
      <c r="B110" s="48"/>
    </row>
    <row r="111" customFormat="false" ht="21.75" hidden="false" customHeight="true" outlineLevel="0" collapsed="false">
      <c r="A111" s="104" t="s">
        <v>868</v>
      </c>
      <c r="B111" s="104"/>
      <c r="C111" s="212"/>
      <c r="D111" s="26" t="s">
        <v>869</v>
      </c>
    </row>
    <row r="112" customFormat="false" ht="11.25" hidden="false" customHeight="false" outlineLevel="0" collapsed="false">
      <c r="A112" s="143"/>
      <c r="B112" s="143"/>
      <c r="C112" s="144"/>
      <c r="D112" s="210"/>
    </row>
    <row r="113" customFormat="false" ht="15" hidden="false" customHeight="true" outlineLevel="0" collapsed="false">
      <c r="A113" s="29" t="s">
        <v>64</v>
      </c>
      <c r="B113" s="30" t="s">
        <v>65</v>
      </c>
      <c r="C113" s="31" t="s">
        <v>66</v>
      </c>
      <c r="D113" s="31" t="s">
        <v>153</v>
      </c>
    </row>
    <row r="114" customFormat="false" ht="15" hidden="false" customHeight="false" outlineLevel="0" collapsed="false">
      <c r="A114" s="42" t="s">
        <v>870</v>
      </c>
      <c r="B114" s="43" t="s">
        <v>871</v>
      </c>
      <c r="C114" s="44" t="n">
        <v>-11367886.89</v>
      </c>
      <c r="D114" s="34"/>
    </row>
    <row r="115" customFormat="false" ht="15" hidden="false" customHeight="false" outlineLevel="0" collapsed="false">
      <c r="A115" s="42" t="s">
        <v>872</v>
      </c>
      <c r="B115" s="43" t="s">
        <v>873</v>
      </c>
      <c r="C115" s="44" t="n">
        <v>-10418933.69</v>
      </c>
      <c r="D115" s="34"/>
    </row>
    <row r="116" customFormat="false" ht="15" hidden="false" customHeight="false" outlineLevel="0" collapsed="false">
      <c r="A116" s="42" t="s">
        <v>874</v>
      </c>
      <c r="B116" s="43" t="s">
        <v>875</v>
      </c>
      <c r="C116" s="44" t="n">
        <v>-522116.82</v>
      </c>
      <c r="D116" s="34"/>
    </row>
    <row r="117" customFormat="false" ht="15" hidden="false" customHeight="false" outlineLevel="0" collapsed="false">
      <c r="A117" s="42" t="s">
        <v>876</v>
      </c>
      <c r="B117" s="43" t="s">
        <v>877</v>
      </c>
      <c r="C117" s="44" t="n">
        <v>-342318.47</v>
      </c>
      <c r="D117" s="34"/>
    </row>
    <row r="118" customFormat="false" ht="15" hidden="false" customHeight="false" outlineLevel="0" collapsed="false">
      <c r="A118" s="42" t="s">
        <v>878</v>
      </c>
      <c r="B118" s="43" t="s">
        <v>879</v>
      </c>
      <c r="C118" s="44" t="n">
        <v>-37529.33</v>
      </c>
      <c r="D118" s="34"/>
    </row>
    <row r="119" customFormat="false" ht="15" hidden="false" customHeight="false" outlineLevel="0" collapsed="false">
      <c r="A119" s="42" t="s">
        <v>880</v>
      </c>
      <c r="B119" s="43" t="s">
        <v>881</v>
      </c>
      <c r="C119" s="44" t="n">
        <v>-2822.56</v>
      </c>
      <c r="D119" s="34"/>
    </row>
    <row r="120" customFormat="false" ht="15" hidden="false" customHeight="false" outlineLevel="0" collapsed="false">
      <c r="A120" s="42" t="s">
        <v>882</v>
      </c>
      <c r="B120" s="43" t="s">
        <v>883</v>
      </c>
      <c r="C120" s="44" t="n">
        <v>-1042098.27</v>
      </c>
      <c r="D120" s="34"/>
    </row>
    <row r="121" customFormat="false" ht="15" hidden="false" customHeight="false" outlineLevel="0" collapsed="false">
      <c r="A121" s="42" t="s">
        <v>884</v>
      </c>
      <c r="B121" s="43" t="s">
        <v>885</v>
      </c>
      <c r="C121" s="44" t="n">
        <v>-544830.28</v>
      </c>
      <c r="D121" s="34"/>
    </row>
    <row r="122" customFormat="false" ht="15" hidden="false" customHeight="false" outlineLevel="0" collapsed="false">
      <c r="A122" s="42" t="s">
        <v>886</v>
      </c>
      <c r="B122" s="43" t="s">
        <v>887</v>
      </c>
      <c r="C122" s="44" t="n">
        <v>-165201.78</v>
      </c>
      <c r="D122" s="34"/>
    </row>
    <row r="123" customFormat="false" ht="15" hidden="false" customHeight="false" outlineLevel="0" collapsed="false">
      <c r="A123" s="42" t="s">
        <v>888</v>
      </c>
      <c r="B123" s="43" t="s">
        <v>889</v>
      </c>
      <c r="C123" s="44" t="n">
        <v>-1010028</v>
      </c>
      <c r="D123" s="34"/>
    </row>
    <row r="124" customFormat="false" ht="15" hidden="false" customHeight="false" outlineLevel="0" collapsed="false">
      <c r="A124" s="42" t="s">
        <v>890</v>
      </c>
      <c r="B124" s="43" t="s">
        <v>891</v>
      </c>
      <c r="C124" s="44" t="n">
        <v>-12866058</v>
      </c>
      <c r="D124" s="34"/>
    </row>
    <row r="125" customFormat="false" ht="15" hidden="false" customHeight="false" outlineLevel="0" collapsed="false">
      <c r="A125" s="42" t="s">
        <v>892</v>
      </c>
      <c r="B125" s="43" t="s">
        <v>893</v>
      </c>
      <c r="C125" s="44" t="n">
        <v>-6116382</v>
      </c>
      <c r="D125" s="34"/>
    </row>
    <row r="126" customFormat="false" ht="15" hidden="false" customHeight="false" outlineLevel="0" collapsed="false">
      <c r="A126" s="42" t="s">
        <v>894</v>
      </c>
      <c r="B126" s="43" t="s">
        <v>895</v>
      </c>
      <c r="C126" s="44" t="n">
        <v>-627290.81</v>
      </c>
      <c r="D126" s="34"/>
    </row>
    <row r="127" customFormat="false" ht="15" hidden="false" customHeight="false" outlineLevel="0" collapsed="false">
      <c r="A127" s="42" t="s">
        <v>896</v>
      </c>
      <c r="B127" s="43" t="s">
        <v>897</v>
      </c>
      <c r="C127" s="44" t="n">
        <v>-284887</v>
      </c>
      <c r="D127" s="34"/>
    </row>
    <row r="128" customFormat="false" ht="15" hidden="false" customHeight="false" outlineLevel="0" collapsed="false">
      <c r="A128" s="42" t="s">
        <v>898</v>
      </c>
      <c r="B128" s="43" t="s">
        <v>899</v>
      </c>
      <c r="C128" s="44" t="n">
        <v>-299987.5</v>
      </c>
      <c r="D128" s="34"/>
    </row>
    <row r="129" customFormat="false" ht="15" hidden="false" customHeight="false" outlineLevel="0" collapsed="false">
      <c r="A129" s="42" t="s">
        <v>900</v>
      </c>
      <c r="B129" s="43" t="s">
        <v>901</v>
      </c>
      <c r="C129" s="44" t="n">
        <v>-2568820.55</v>
      </c>
      <c r="D129" s="34"/>
    </row>
    <row r="130" customFormat="false" ht="12.75" hidden="false" customHeight="false" outlineLevel="0" collapsed="false">
      <c r="A130" s="74"/>
      <c r="B130" s="74" t="s">
        <v>902</v>
      </c>
      <c r="C130" s="211" t="n">
        <f aca="false">SUM(C114:C129)</f>
        <v>-48217191.95</v>
      </c>
      <c r="D130" s="38"/>
    </row>
    <row r="131" customFormat="false" ht="11.25" hidden="false" customHeight="false" outlineLevel="0" collapsed="false">
      <c r="A131" s="48"/>
      <c r="B131" s="48"/>
    </row>
    <row r="132" customFormat="false" ht="11.25" hidden="false" customHeight="false" outlineLevel="0" collapsed="false">
      <c r="A132" s="48"/>
      <c r="B132" s="48"/>
    </row>
    <row r="133" customFormat="false" ht="11.25" hidden="false" customHeight="false" outlineLevel="0" collapsed="false">
      <c r="A133" s="48"/>
      <c r="B133" s="48"/>
    </row>
    <row r="134" customFormat="false" ht="11.25" hidden="false" customHeight="false" outlineLevel="0" collapsed="false">
      <c r="A134" s="48"/>
      <c r="B134" s="48"/>
    </row>
    <row r="135" customFormat="false" ht="11.25" hidden="false" customHeight="false" outlineLevel="0" collapsed="false">
      <c r="A135" s="48"/>
      <c r="B135" s="48"/>
    </row>
    <row r="136" customFormat="false" ht="11.25" hidden="false" customHeight="false" outlineLevel="0" collapsed="false">
      <c r="A136" s="48"/>
      <c r="B136" s="48"/>
    </row>
    <row r="137" customFormat="false" ht="11.25" hidden="false" customHeight="false" outlineLevel="0" collapsed="false">
      <c r="A137" s="48"/>
      <c r="B137" s="48"/>
    </row>
    <row r="138" customFormat="false" ht="11.25" hidden="false" customHeight="false" outlineLevel="0" collapsed="false">
      <c r="A138" s="48"/>
      <c r="B138" s="48"/>
    </row>
    <row r="139" customFormat="false" ht="11.25" hidden="false" customHeight="false" outlineLevel="0" collapsed="false">
      <c r="A139" s="48"/>
      <c r="B139" s="48"/>
    </row>
    <row r="140" customFormat="false" ht="11.25" hidden="false" customHeight="false" outlineLevel="0" collapsed="false">
      <c r="A140" s="48"/>
      <c r="B140" s="48"/>
    </row>
    <row r="141" customFormat="false" ht="11.25" hidden="false" customHeight="false" outlineLevel="0" collapsed="false">
      <c r="A141" s="48"/>
      <c r="B141" s="48"/>
    </row>
    <row r="142" customFormat="false" ht="11.25" hidden="false" customHeight="false" outlineLevel="0" collapsed="false">
      <c r="A142" s="48"/>
      <c r="B142" s="48"/>
    </row>
    <row r="143" customFormat="false" ht="11.25" hidden="false" customHeight="false" outlineLevel="0" collapsed="false">
      <c r="A143" s="48"/>
      <c r="B143" s="48"/>
    </row>
    <row r="144" customFormat="false" ht="11.25" hidden="false" customHeight="false" outlineLevel="0" collapsed="false">
      <c r="A144" s="48"/>
      <c r="B144" s="48"/>
    </row>
    <row r="145" customFormat="false" ht="11.25" hidden="false" customHeight="false" outlineLevel="0" collapsed="false">
      <c r="A145" s="48"/>
      <c r="B145" s="48"/>
    </row>
    <row r="146" customFormat="false" ht="11.25" hidden="false" customHeight="false" outlineLevel="0" collapsed="false">
      <c r="A146" s="48"/>
      <c r="B146" s="48"/>
    </row>
    <row r="147" customFormat="false" ht="11.25" hidden="false" customHeight="false" outlineLevel="0" collapsed="false">
      <c r="A147" s="48"/>
      <c r="B147" s="48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11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13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1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23" width="17.7"/>
    <col collapsed="false" customWidth="true" hidden="false" outlineLevel="0" max="5" min="4" style="1" width="17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139" t="s">
        <v>60</v>
      </c>
      <c r="B1" s="139"/>
      <c r="C1" s="22"/>
      <c r="E1" s="2"/>
    </row>
    <row r="2" customFormat="false" ht="11.25" hidden="false" customHeight="false" outlineLevel="0" collapsed="false">
      <c r="A2" s="139" t="s">
        <v>5</v>
      </c>
      <c r="B2" s="139"/>
      <c r="C2" s="22"/>
    </row>
    <row r="3" customFormat="false" ht="11.25" hidden="false" customHeight="false" outlineLevel="0" collapsed="false">
      <c r="A3" s="99"/>
      <c r="B3" s="99"/>
      <c r="C3" s="22"/>
      <c r="D3" s="99"/>
      <c r="E3" s="99"/>
    </row>
    <row r="4" customFormat="false" ht="11.25" hidden="false" customHeight="false" outlineLevel="0" collapsed="false">
      <c r="A4" s="99"/>
      <c r="B4" s="99"/>
      <c r="C4" s="22"/>
      <c r="D4" s="99"/>
      <c r="E4" s="99"/>
    </row>
    <row r="5" customFormat="false" ht="11.25" hidden="false" customHeight="true" outlineLevel="0" collapsed="false">
      <c r="A5" s="104" t="s">
        <v>903</v>
      </c>
      <c r="B5" s="104"/>
      <c r="C5" s="22"/>
      <c r="E5" s="26" t="s">
        <v>904</v>
      </c>
    </row>
    <row r="6" customFormat="false" ht="11.25" hidden="false" customHeight="false" outlineLevel="0" collapsed="false">
      <c r="A6" s="143"/>
      <c r="B6" s="143"/>
      <c r="C6" s="144"/>
      <c r="D6" s="143"/>
      <c r="E6" s="210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213" t="s">
        <v>617</v>
      </c>
      <c r="E7" s="31" t="s">
        <v>153</v>
      </c>
    </row>
    <row r="8" customFormat="false" ht="11.25" hidden="false" customHeight="false" outlineLevel="0" collapsed="false">
      <c r="A8" s="214"/>
      <c r="B8" s="214"/>
      <c r="C8" s="215"/>
      <c r="D8" s="216"/>
      <c r="E8" s="216"/>
    </row>
    <row r="9" s="1" customFormat="true" ht="11.25" hidden="false" customHeight="false" outlineLevel="0" collapsed="false">
      <c r="A9" s="214"/>
      <c r="B9" s="214"/>
      <c r="C9" s="215"/>
      <c r="D9" s="216"/>
      <c r="E9" s="216"/>
    </row>
    <row r="10" s="1" customFormat="true" ht="11.25" hidden="false" customHeight="false" outlineLevel="0" collapsed="false">
      <c r="A10" s="214"/>
      <c r="B10" s="214"/>
      <c r="C10" s="215"/>
      <c r="D10" s="216"/>
      <c r="E10" s="216"/>
    </row>
    <row r="11" customFormat="false" ht="11.25" hidden="false" customHeight="false" outlineLevel="0" collapsed="false">
      <c r="A11" s="214"/>
      <c r="B11" s="214"/>
      <c r="C11" s="215"/>
      <c r="D11" s="216"/>
      <c r="E11" s="216"/>
    </row>
    <row r="12" customFormat="false" ht="11.25" hidden="false" customHeight="false" outlineLevel="0" collapsed="false">
      <c r="A12" s="214"/>
      <c r="B12" s="214"/>
      <c r="C12" s="215"/>
      <c r="D12" s="216"/>
      <c r="E12" s="216"/>
    </row>
    <row r="13" customFormat="false" ht="11.25" hidden="false" customHeight="false" outlineLevel="0" collapsed="false">
      <c r="A13" s="214"/>
      <c r="B13" s="214"/>
      <c r="C13" s="215"/>
      <c r="D13" s="216"/>
      <c r="E13" s="216"/>
    </row>
    <row r="14" customFormat="false" ht="11.25" hidden="false" customHeight="false" outlineLevel="0" collapsed="false">
      <c r="A14" s="217"/>
      <c r="B14" s="74" t="s">
        <v>905</v>
      </c>
      <c r="C14" s="46" t="n">
        <f aca="false">SUM(C8:C13)</f>
        <v>0</v>
      </c>
      <c r="D14" s="218"/>
      <c r="E14" s="218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5" activeCellId="0" sqref="A15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3" width="14.7"/>
    <col collapsed="false" customWidth="true" hidden="false" outlineLevel="0" max="2" min="2" style="3" width="63.7"/>
    <col collapsed="false" customWidth="false" hidden="false" outlineLevel="0" max="257" min="3" style="3" width="12.85"/>
  </cols>
  <sheetData>
    <row r="1" customFormat="false" ht="35.1" hidden="false" customHeight="true" outlineLevel="0" collapsed="false">
      <c r="A1" s="4" t="s">
        <v>1</v>
      </c>
      <c r="B1" s="4"/>
      <c r="C1" s="5"/>
    </row>
    <row r="2" customFormat="false" ht="15" hidden="false" customHeight="true" outlineLevel="0" collapsed="false">
      <c r="A2" s="6" t="s">
        <v>2</v>
      </c>
      <c r="B2" s="7" t="s">
        <v>3</v>
      </c>
    </row>
    <row r="3" customFormat="false" ht="11.25" hidden="false" customHeight="false" outlineLevel="0" collapsed="false">
      <c r="A3" s="8"/>
      <c r="B3" s="9"/>
    </row>
    <row r="4" customFormat="false" ht="11.25" hidden="false" customHeight="false" outlineLevel="0" collapsed="false">
      <c r="A4" s="10"/>
      <c r="B4" s="11" t="s">
        <v>4</v>
      </c>
    </row>
    <row r="5" customFormat="false" ht="11.25" hidden="false" customHeight="false" outlineLevel="0" collapsed="false">
      <c r="A5" s="10"/>
      <c r="B5" s="11"/>
    </row>
    <row r="6" customFormat="false" ht="11.25" hidden="false" customHeight="false" outlineLevel="0" collapsed="false">
      <c r="A6" s="10"/>
      <c r="B6" s="12" t="s">
        <v>5</v>
      </c>
    </row>
    <row r="7" customFormat="false" ht="11.25" hidden="false" customHeight="false" outlineLevel="0" collapsed="false">
      <c r="A7" s="10" t="s">
        <v>6</v>
      </c>
      <c r="B7" s="13" t="s">
        <v>7</v>
      </c>
    </row>
    <row r="8" customFormat="false" ht="11.25" hidden="false" customHeight="false" outlineLevel="0" collapsed="false">
      <c r="A8" s="10" t="s">
        <v>8</v>
      </c>
      <c r="B8" s="13" t="s">
        <v>9</v>
      </c>
    </row>
    <row r="9" customFormat="false" ht="11.25" hidden="false" customHeight="false" outlineLevel="0" collapsed="false">
      <c r="A9" s="10" t="s">
        <v>10</v>
      </c>
      <c r="B9" s="13" t="s">
        <v>11</v>
      </c>
    </row>
    <row r="10" customFormat="false" ht="11.25" hidden="false" customHeight="false" outlineLevel="0" collapsed="false">
      <c r="A10" s="10" t="s">
        <v>12</v>
      </c>
      <c r="B10" s="13" t="s">
        <v>13</v>
      </c>
    </row>
    <row r="11" customFormat="false" ht="11.25" hidden="false" customHeight="false" outlineLevel="0" collapsed="false">
      <c r="A11" s="10" t="s">
        <v>14</v>
      </c>
      <c r="B11" s="13" t="s">
        <v>15</v>
      </c>
    </row>
    <row r="12" customFormat="false" ht="11.25" hidden="false" customHeight="false" outlineLevel="0" collapsed="false">
      <c r="A12" s="10" t="s">
        <v>16</v>
      </c>
      <c r="B12" s="13" t="s">
        <v>17</v>
      </c>
    </row>
    <row r="13" customFormat="false" ht="11.25" hidden="false" customHeight="false" outlineLevel="0" collapsed="false">
      <c r="A13" s="10" t="s">
        <v>18</v>
      </c>
      <c r="B13" s="13" t="s">
        <v>19</v>
      </c>
    </row>
    <row r="14" customFormat="false" ht="11.25" hidden="false" customHeight="false" outlineLevel="0" collapsed="false">
      <c r="A14" s="10" t="s">
        <v>20</v>
      </c>
      <c r="B14" s="13" t="s">
        <v>21</v>
      </c>
    </row>
    <row r="15" customFormat="false" ht="11.25" hidden="false" customHeight="false" outlineLevel="0" collapsed="false">
      <c r="A15" s="10" t="s">
        <v>22</v>
      </c>
      <c r="B15" s="13" t="s">
        <v>23</v>
      </c>
    </row>
    <row r="16" customFormat="false" ht="11.25" hidden="false" customHeight="false" outlineLevel="0" collapsed="false">
      <c r="A16" s="10" t="s">
        <v>24</v>
      </c>
      <c r="B16" s="13" t="s">
        <v>25</v>
      </c>
    </row>
    <row r="17" customFormat="false" ht="11.25" hidden="false" customHeight="false" outlineLevel="0" collapsed="false">
      <c r="A17" s="10" t="s">
        <v>26</v>
      </c>
      <c r="B17" s="13" t="s">
        <v>27</v>
      </c>
    </row>
    <row r="18" customFormat="false" ht="11.25" hidden="false" customHeight="false" outlineLevel="0" collapsed="false">
      <c r="A18" s="10" t="s">
        <v>28</v>
      </c>
      <c r="B18" s="13" t="s">
        <v>29</v>
      </c>
    </row>
    <row r="19" customFormat="false" ht="11.25" hidden="false" customHeight="false" outlineLevel="0" collapsed="false">
      <c r="A19" s="10" t="s">
        <v>30</v>
      </c>
      <c r="B19" s="13" t="s">
        <v>31</v>
      </c>
    </row>
    <row r="20" customFormat="false" ht="11.25" hidden="false" customHeight="false" outlineLevel="0" collapsed="false">
      <c r="A20" s="10" t="s">
        <v>32</v>
      </c>
      <c r="B20" s="13" t="s">
        <v>33</v>
      </c>
    </row>
    <row r="21" customFormat="false" ht="11.25" hidden="false" customHeight="false" outlineLevel="0" collapsed="false">
      <c r="A21" s="10" t="s">
        <v>34</v>
      </c>
      <c r="B21" s="13" t="s">
        <v>35</v>
      </c>
    </row>
    <row r="22" customFormat="false" ht="11.25" hidden="false" customHeight="false" outlineLevel="0" collapsed="false">
      <c r="A22" s="10" t="s">
        <v>36</v>
      </c>
      <c r="B22" s="13" t="s">
        <v>37</v>
      </c>
    </row>
    <row r="23" customFormat="false" ht="11.25" hidden="false" customHeight="false" outlineLevel="0" collapsed="false">
      <c r="A23" s="10" t="s">
        <v>38</v>
      </c>
      <c r="B23" s="13" t="s">
        <v>39</v>
      </c>
    </row>
    <row r="24" customFormat="false" ht="11.25" hidden="false" customHeight="false" outlineLevel="0" collapsed="false">
      <c r="A24" s="10" t="s">
        <v>40</v>
      </c>
      <c r="B24" s="13" t="s">
        <v>41</v>
      </c>
    </row>
    <row r="25" customFormat="false" ht="11.25" hidden="false" customHeight="false" outlineLevel="0" collapsed="false">
      <c r="A25" s="10" t="s">
        <v>42</v>
      </c>
      <c r="B25" s="13" t="s">
        <v>43</v>
      </c>
    </row>
    <row r="26" customFormat="false" ht="11.25" hidden="false" customHeight="false" outlineLevel="0" collapsed="false">
      <c r="A26" s="10" t="s">
        <v>44</v>
      </c>
      <c r="B26" s="13" t="s">
        <v>45</v>
      </c>
    </row>
    <row r="27" customFormat="false" ht="11.25" hidden="false" customHeight="false" outlineLevel="0" collapsed="false">
      <c r="A27" s="10" t="s">
        <v>46</v>
      </c>
      <c r="B27" s="13" t="s">
        <v>47</v>
      </c>
    </row>
    <row r="28" customFormat="false" ht="11.25" hidden="false" customHeight="false" outlineLevel="0" collapsed="false">
      <c r="A28" s="10" t="s">
        <v>48</v>
      </c>
      <c r="B28" s="13" t="s">
        <v>49</v>
      </c>
    </row>
    <row r="29" customFormat="false" ht="11.25" hidden="false" customHeight="false" outlineLevel="0" collapsed="false">
      <c r="A29" s="10" t="s">
        <v>50</v>
      </c>
      <c r="B29" s="13" t="s">
        <v>51</v>
      </c>
    </row>
    <row r="30" customFormat="false" ht="11.25" hidden="false" customHeight="false" outlineLevel="0" collapsed="false">
      <c r="A30" s="10"/>
      <c r="B30" s="13"/>
    </row>
    <row r="31" customFormat="false" ht="11.25" hidden="false" customHeight="false" outlineLevel="0" collapsed="false">
      <c r="A31" s="10"/>
      <c r="B31" s="12"/>
    </row>
    <row r="32" customFormat="false" ht="11.25" hidden="false" customHeight="false" outlineLevel="0" collapsed="false">
      <c r="A32" s="10" t="s">
        <v>52</v>
      </c>
      <c r="B32" s="13" t="s">
        <v>53</v>
      </c>
    </row>
    <row r="33" customFormat="false" ht="11.25" hidden="false" customHeight="false" outlineLevel="0" collapsed="false">
      <c r="A33" s="10" t="s">
        <v>54</v>
      </c>
      <c r="B33" s="13" t="s">
        <v>55</v>
      </c>
    </row>
    <row r="34" customFormat="false" ht="11.25" hidden="false" customHeight="false" outlineLevel="0" collapsed="false">
      <c r="A34" s="10"/>
      <c r="B34" s="13"/>
    </row>
    <row r="35" customFormat="false" ht="11.25" hidden="false" customHeight="false" outlineLevel="0" collapsed="false">
      <c r="A35" s="10"/>
      <c r="B35" s="11" t="s">
        <v>56</v>
      </c>
    </row>
    <row r="36" customFormat="false" ht="11.25" hidden="false" customHeight="false" outlineLevel="0" collapsed="false">
      <c r="A36" s="10" t="s">
        <v>57</v>
      </c>
      <c r="B36" s="13" t="s">
        <v>58</v>
      </c>
    </row>
    <row r="37" customFormat="false" ht="11.25" hidden="false" customHeight="false" outlineLevel="0" collapsed="false">
      <c r="A37" s="10"/>
      <c r="B37" s="13" t="s">
        <v>59</v>
      </c>
    </row>
    <row r="38" customFormat="false" ht="12" hidden="false" customHeight="false" outlineLevel="0" collapsed="false">
      <c r="A38" s="14"/>
      <c r="B38" s="15"/>
    </row>
  </sheetData>
  <sheetProtection sheet="true" objects="true" scenarios="true" autoFilter="false"/>
  <mergeCells count="1">
    <mergeCell ref="A1:B1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" activeCellId="0" sqref="A8:A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20.7"/>
    <col collapsed="false" customWidth="true" hidden="false" outlineLevel="0" max="2" min="2" style="48" width="41.7"/>
    <col collapsed="false" customWidth="true" hidden="false" outlineLevel="0" max="3" min="3" style="22" width="17.7"/>
    <col collapsed="false" customWidth="true" hidden="false" outlineLevel="0" max="4" min="4" style="219" width="17.7"/>
    <col collapsed="false" customWidth="true" hidden="false" outlineLevel="0" max="5" min="5" style="220" width="17.7"/>
    <col collapsed="false" customWidth="false" hidden="false" outlineLevel="0" max="8" min="6" style="48" width="11.42"/>
    <col collapsed="false" customWidth="false" hidden="false" outlineLevel="0" max="257" min="9" style="1" width="11.42"/>
  </cols>
  <sheetData>
    <row r="1" s="99" customFormat="true" ht="11.25" hidden="false" customHeight="true" outlineLevel="0" collapsed="false">
      <c r="A1" s="139" t="s">
        <v>60</v>
      </c>
      <c r="B1" s="139"/>
      <c r="C1" s="22"/>
      <c r="D1" s="219"/>
      <c r="E1" s="2"/>
    </row>
    <row r="2" s="99" customFormat="true" ht="11.25" hidden="false" customHeight="true" outlineLevel="0" collapsed="false">
      <c r="A2" s="139" t="s">
        <v>5</v>
      </c>
      <c r="B2" s="139"/>
      <c r="C2" s="22"/>
      <c r="D2" s="219"/>
      <c r="E2" s="220"/>
    </row>
    <row r="3" s="99" customFormat="true" ht="10.5" hidden="false" customHeight="true" outlineLevel="0" collapsed="false">
      <c r="C3" s="22"/>
      <c r="D3" s="219"/>
      <c r="E3" s="220"/>
    </row>
    <row r="4" s="99" customFormat="true" ht="10.5" hidden="false" customHeight="true" outlineLevel="0" collapsed="false">
      <c r="C4" s="22"/>
      <c r="D4" s="219"/>
      <c r="E4" s="220"/>
    </row>
    <row r="5" s="99" customFormat="true" ht="11.25" hidden="false" customHeight="true" outlineLevel="0" collapsed="false">
      <c r="A5" s="24" t="s">
        <v>906</v>
      </c>
      <c r="B5" s="24"/>
      <c r="C5" s="22"/>
      <c r="D5" s="221"/>
      <c r="E5" s="222" t="s">
        <v>907</v>
      </c>
    </row>
    <row r="6" customFormat="false" ht="11.25" hidden="false" customHeight="true" outlineLevel="0" collapsed="false">
      <c r="A6" s="27"/>
      <c r="B6" s="27"/>
      <c r="C6" s="20"/>
      <c r="D6" s="223"/>
      <c r="E6" s="19"/>
      <c r="F6" s="1"/>
      <c r="G6" s="1"/>
      <c r="H6" s="1"/>
    </row>
    <row r="7" customFormat="false" ht="15" hidden="false" customHeight="true" outlineLevel="0" collapsed="false">
      <c r="A7" s="64" t="s">
        <v>64</v>
      </c>
      <c r="B7" s="65" t="s">
        <v>65</v>
      </c>
      <c r="C7" s="66" t="s">
        <v>66</v>
      </c>
      <c r="D7" s="224" t="s">
        <v>908</v>
      </c>
      <c r="E7" s="224" t="s">
        <v>909</v>
      </c>
      <c r="F7" s="1"/>
      <c r="G7" s="1"/>
      <c r="H7" s="1"/>
    </row>
    <row r="8" customFormat="false" ht="15" hidden="false" customHeight="false" outlineLevel="0" collapsed="false">
      <c r="A8" s="42" t="s">
        <v>910</v>
      </c>
      <c r="B8" s="43" t="s">
        <v>911</v>
      </c>
      <c r="C8" s="44" t="n">
        <v>1214485.44</v>
      </c>
      <c r="D8" s="44" t="n">
        <v>3.1116</v>
      </c>
      <c r="E8" s="225"/>
    </row>
    <row r="9" customFormat="false" ht="15" hidden="false" customHeight="false" outlineLevel="0" collapsed="false">
      <c r="A9" s="42" t="s">
        <v>912</v>
      </c>
      <c r="B9" s="43" t="s">
        <v>913</v>
      </c>
      <c r="C9" s="44" t="n">
        <v>9032453.52</v>
      </c>
      <c r="D9" s="44" t="n">
        <v>23.1415</v>
      </c>
      <c r="E9" s="225"/>
    </row>
    <row r="10" customFormat="false" ht="15" hidden="false" customHeight="false" outlineLevel="0" collapsed="false">
      <c r="A10" s="42" t="s">
        <v>914</v>
      </c>
      <c r="B10" s="43" t="s">
        <v>915</v>
      </c>
      <c r="C10" s="44" t="n">
        <v>53201.28</v>
      </c>
      <c r="D10" s="44" t="n">
        <v>0.1363</v>
      </c>
      <c r="E10" s="225"/>
    </row>
    <row r="11" customFormat="false" ht="15" hidden="false" customHeight="false" outlineLevel="0" collapsed="false">
      <c r="A11" s="42" t="s">
        <v>916</v>
      </c>
      <c r="B11" s="43" t="s">
        <v>917</v>
      </c>
      <c r="C11" s="44" t="n">
        <v>333046.22</v>
      </c>
      <c r="D11" s="44" t="n">
        <v>0.8533</v>
      </c>
      <c r="E11" s="225"/>
    </row>
    <row r="12" customFormat="false" ht="15" hidden="false" customHeight="false" outlineLevel="0" collapsed="false">
      <c r="A12" s="42" t="s">
        <v>918</v>
      </c>
      <c r="B12" s="43" t="s">
        <v>919</v>
      </c>
      <c r="C12" s="44" t="n">
        <v>148148.28</v>
      </c>
      <c r="D12" s="44" t="n">
        <v>0.3796</v>
      </c>
      <c r="E12" s="225"/>
    </row>
    <row r="13" customFormat="false" ht="15" hidden="false" customHeight="false" outlineLevel="0" collapsed="false">
      <c r="A13" s="42" t="s">
        <v>920</v>
      </c>
      <c r="B13" s="43" t="s">
        <v>921</v>
      </c>
      <c r="C13" s="44" t="n">
        <v>284520.14</v>
      </c>
      <c r="D13" s="44" t="n">
        <v>0.729</v>
      </c>
      <c r="E13" s="225"/>
    </row>
    <row r="14" customFormat="false" ht="15" hidden="false" customHeight="false" outlineLevel="0" collapsed="false">
      <c r="A14" s="42" t="s">
        <v>922</v>
      </c>
      <c r="B14" s="43" t="s">
        <v>923</v>
      </c>
      <c r="C14" s="44" t="n">
        <v>22136.23</v>
      </c>
      <c r="D14" s="44" t="n">
        <v>0.0567</v>
      </c>
      <c r="E14" s="225"/>
    </row>
    <row r="15" customFormat="false" ht="15" hidden="false" customHeight="false" outlineLevel="0" collapsed="false">
      <c r="A15" s="42" t="s">
        <v>924</v>
      </c>
      <c r="B15" s="43" t="s">
        <v>925</v>
      </c>
      <c r="C15" s="44" t="n">
        <v>88443.15</v>
      </c>
      <c r="D15" s="44" t="n">
        <v>0.2266</v>
      </c>
      <c r="E15" s="225"/>
    </row>
    <row r="16" customFormat="false" ht="15" hidden="false" customHeight="false" outlineLevel="0" collapsed="false">
      <c r="A16" s="42" t="s">
        <v>926</v>
      </c>
      <c r="B16" s="43" t="s">
        <v>927</v>
      </c>
      <c r="C16" s="44" t="n">
        <v>3305072.78</v>
      </c>
      <c r="D16" s="44" t="n">
        <v>8.4677</v>
      </c>
      <c r="E16" s="225"/>
    </row>
    <row r="17" customFormat="false" ht="15" hidden="false" customHeight="false" outlineLevel="0" collapsed="false">
      <c r="A17" s="42" t="s">
        <v>928</v>
      </c>
      <c r="B17" s="43" t="s">
        <v>929</v>
      </c>
      <c r="C17" s="44" t="n">
        <v>40400.34</v>
      </c>
      <c r="D17" s="44" t="n">
        <v>0.1035</v>
      </c>
      <c r="E17" s="225"/>
    </row>
    <row r="18" customFormat="false" ht="15" hidden="false" customHeight="false" outlineLevel="0" collapsed="false">
      <c r="A18" s="42" t="s">
        <v>930</v>
      </c>
      <c r="B18" s="43" t="s">
        <v>931</v>
      </c>
      <c r="C18" s="44" t="n">
        <v>37901.88</v>
      </c>
      <c r="D18" s="44" t="n">
        <v>0.0971</v>
      </c>
      <c r="E18" s="225"/>
    </row>
    <row r="19" customFormat="false" ht="15" hidden="false" customHeight="false" outlineLevel="0" collapsed="false">
      <c r="A19" s="42" t="s">
        <v>932</v>
      </c>
      <c r="B19" s="43" t="s">
        <v>933</v>
      </c>
      <c r="C19" s="44" t="n">
        <v>1425836.33</v>
      </c>
      <c r="D19" s="44" t="n">
        <v>3.653</v>
      </c>
      <c r="E19" s="225"/>
    </row>
    <row r="20" customFormat="false" ht="15" hidden="false" customHeight="false" outlineLevel="0" collapsed="false">
      <c r="A20" s="42" t="s">
        <v>934</v>
      </c>
      <c r="B20" s="43" t="s">
        <v>935</v>
      </c>
      <c r="C20" s="44" t="n">
        <v>3790369.78</v>
      </c>
      <c r="D20" s="44" t="n">
        <v>9.7111</v>
      </c>
      <c r="E20" s="225"/>
    </row>
    <row r="21" customFormat="false" ht="15" hidden="false" customHeight="false" outlineLevel="0" collapsed="false">
      <c r="A21" s="42" t="s">
        <v>936</v>
      </c>
      <c r="B21" s="43" t="s">
        <v>937</v>
      </c>
      <c r="C21" s="44" t="n">
        <v>96673.9</v>
      </c>
      <c r="D21" s="44" t="n">
        <v>0.2477</v>
      </c>
      <c r="E21" s="225"/>
    </row>
    <row r="22" customFormat="false" ht="15" hidden="false" customHeight="false" outlineLevel="0" collapsed="false">
      <c r="A22" s="42" t="s">
        <v>938</v>
      </c>
      <c r="B22" s="43" t="s">
        <v>939</v>
      </c>
      <c r="C22" s="44" t="n">
        <v>10347</v>
      </c>
      <c r="D22" s="44" t="n">
        <v>0.0265</v>
      </c>
      <c r="E22" s="225"/>
    </row>
    <row r="23" customFormat="false" ht="15" hidden="false" customHeight="false" outlineLevel="0" collapsed="false">
      <c r="A23" s="42" t="s">
        <v>940</v>
      </c>
      <c r="B23" s="43" t="s">
        <v>941</v>
      </c>
      <c r="C23" s="44" t="n">
        <v>2322.3</v>
      </c>
      <c r="D23" s="44" t="n">
        <v>0.0059</v>
      </c>
      <c r="E23" s="225"/>
    </row>
    <row r="24" customFormat="false" ht="15" hidden="false" customHeight="false" outlineLevel="0" collapsed="false">
      <c r="A24" s="42" t="s">
        <v>942</v>
      </c>
      <c r="B24" s="43" t="s">
        <v>943</v>
      </c>
      <c r="C24" s="44" t="n">
        <v>76693.74</v>
      </c>
      <c r="D24" s="44" t="n">
        <v>0.1965</v>
      </c>
      <c r="E24" s="225"/>
    </row>
    <row r="25" customFormat="false" ht="15" hidden="false" customHeight="false" outlineLevel="0" collapsed="false">
      <c r="A25" s="42" t="s">
        <v>944</v>
      </c>
      <c r="B25" s="43" t="s">
        <v>945</v>
      </c>
      <c r="C25" s="44" t="n">
        <v>700</v>
      </c>
      <c r="D25" s="44" t="n">
        <v>0.0018</v>
      </c>
      <c r="E25" s="225"/>
    </row>
    <row r="26" customFormat="false" ht="15" hidden="false" customHeight="false" outlineLevel="0" collapsed="false">
      <c r="A26" s="42" t="s">
        <v>946</v>
      </c>
      <c r="B26" s="43" t="s">
        <v>947</v>
      </c>
      <c r="C26" s="44" t="n">
        <v>53355.53</v>
      </c>
      <c r="D26" s="44" t="n">
        <v>0.1367</v>
      </c>
      <c r="E26" s="225"/>
    </row>
    <row r="27" customFormat="false" ht="15" hidden="false" customHeight="false" outlineLevel="0" collapsed="false">
      <c r="A27" s="42" t="s">
        <v>948</v>
      </c>
      <c r="B27" s="43" t="s">
        <v>949</v>
      </c>
      <c r="C27" s="44" t="n">
        <v>8154.8</v>
      </c>
      <c r="D27" s="44" t="n">
        <v>0.0209</v>
      </c>
      <c r="E27" s="225"/>
    </row>
    <row r="28" customFormat="false" ht="15" hidden="false" customHeight="false" outlineLevel="0" collapsed="false">
      <c r="A28" s="42" t="s">
        <v>950</v>
      </c>
      <c r="B28" s="43" t="s">
        <v>951</v>
      </c>
      <c r="C28" s="44" t="n">
        <v>52398.65</v>
      </c>
      <c r="D28" s="44" t="n">
        <v>0.1342</v>
      </c>
      <c r="E28" s="225"/>
    </row>
    <row r="29" customFormat="false" ht="15" hidden="false" customHeight="false" outlineLevel="0" collapsed="false">
      <c r="A29" s="42" t="s">
        <v>952</v>
      </c>
      <c r="B29" s="43" t="s">
        <v>953</v>
      </c>
      <c r="C29" s="44" t="n">
        <v>77</v>
      </c>
      <c r="D29" s="44" t="n">
        <v>0.0002</v>
      </c>
      <c r="E29" s="225"/>
    </row>
    <row r="30" customFormat="false" ht="15" hidden="false" customHeight="false" outlineLevel="0" collapsed="false">
      <c r="A30" s="42" t="s">
        <v>954</v>
      </c>
      <c r="B30" s="43" t="s">
        <v>955</v>
      </c>
      <c r="C30" s="44" t="n">
        <v>17539.93</v>
      </c>
      <c r="D30" s="44" t="n">
        <v>0.0449</v>
      </c>
      <c r="E30" s="225"/>
    </row>
    <row r="31" customFormat="false" ht="15" hidden="false" customHeight="false" outlineLevel="0" collapsed="false">
      <c r="A31" s="42" t="s">
        <v>956</v>
      </c>
      <c r="B31" s="43" t="s">
        <v>957</v>
      </c>
      <c r="C31" s="44" t="n">
        <v>18407.22</v>
      </c>
      <c r="D31" s="44" t="n">
        <v>0.0472</v>
      </c>
      <c r="E31" s="225"/>
    </row>
    <row r="32" customFormat="false" ht="15" hidden="false" customHeight="false" outlineLevel="0" collapsed="false">
      <c r="A32" s="42" t="s">
        <v>958</v>
      </c>
      <c r="B32" s="43" t="s">
        <v>959</v>
      </c>
      <c r="C32" s="44" t="n">
        <v>3285.2</v>
      </c>
      <c r="D32" s="44" t="n">
        <v>0.0084</v>
      </c>
      <c r="E32" s="225"/>
    </row>
    <row r="33" customFormat="false" ht="15" hidden="false" customHeight="false" outlineLevel="0" collapsed="false">
      <c r="A33" s="42" t="s">
        <v>960</v>
      </c>
      <c r="B33" s="43" t="s">
        <v>961</v>
      </c>
      <c r="C33" s="44" t="n">
        <v>118905.73</v>
      </c>
      <c r="D33" s="44" t="n">
        <v>0.3046</v>
      </c>
      <c r="E33" s="225"/>
    </row>
    <row r="34" customFormat="false" ht="15" hidden="false" customHeight="false" outlineLevel="0" collapsed="false">
      <c r="A34" s="42" t="s">
        <v>962</v>
      </c>
      <c r="B34" s="43" t="s">
        <v>963</v>
      </c>
      <c r="C34" s="44" t="n">
        <v>26095.3</v>
      </c>
      <c r="D34" s="44" t="n">
        <v>0.0669</v>
      </c>
      <c r="E34" s="225"/>
    </row>
    <row r="35" customFormat="false" ht="15" hidden="false" customHeight="false" outlineLevel="0" collapsed="false">
      <c r="A35" s="42" t="s">
        <v>964</v>
      </c>
      <c r="B35" s="43" t="s">
        <v>965</v>
      </c>
      <c r="C35" s="44" t="n">
        <v>9074.17</v>
      </c>
      <c r="D35" s="44" t="n">
        <v>0.0232</v>
      </c>
      <c r="E35" s="225"/>
    </row>
    <row r="36" customFormat="false" ht="15" hidden="false" customHeight="false" outlineLevel="0" collapsed="false">
      <c r="A36" s="42" t="s">
        <v>966</v>
      </c>
      <c r="B36" s="43" t="s">
        <v>967</v>
      </c>
      <c r="C36" s="44" t="n">
        <v>1119979.54</v>
      </c>
      <c r="D36" s="44" t="n">
        <v>2.8694</v>
      </c>
      <c r="E36" s="225"/>
    </row>
    <row r="37" customFormat="false" ht="15" hidden="false" customHeight="false" outlineLevel="0" collapsed="false">
      <c r="A37" s="42" t="s">
        <v>968</v>
      </c>
      <c r="B37" s="43" t="s">
        <v>969</v>
      </c>
      <c r="C37" s="44" t="n">
        <v>36070.2</v>
      </c>
      <c r="D37" s="44" t="n">
        <v>0.0924</v>
      </c>
      <c r="E37" s="225"/>
    </row>
    <row r="38" customFormat="false" ht="15" hidden="false" customHeight="false" outlineLevel="0" collapsed="false">
      <c r="A38" s="42" t="s">
        <v>970</v>
      </c>
      <c r="B38" s="43" t="s">
        <v>971</v>
      </c>
      <c r="C38" s="44" t="n">
        <v>33934</v>
      </c>
      <c r="D38" s="44" t="n">
        <v>0.0869</v>
      </c>
      <c r="E38" s="225"/>
    </row>
    <row r="39" customFormat="false" ht="15" hidden="false" customHeight="false" outlineLevel="0" collapsed="false">
      <c r="A39" s="42" t="s">
        <v>972</v>
      </c>
      <c r="B39" s="43" t="s">
        <v>973</v>
      </c>
      <c r="C39" s="44" t="n">
        <v>5601.2</v>
      </c>
      <c r="D39" s="44" t="n">
        <v>0.0144</v>
      </c>
      <c r="E39" s="225"/>
    </row>
    <row r="40" customFormat="false" ht="15" hidden="false" customHeight="false" outlineLevel="0" collapsed="false">
      <c r="A40" s="42" t="s">
        <v>974</v>
      </c>
      <c r="B40" s="43" t="s">
        <v>975</v>
      </c>
      <c r="C40" s="44" t="n">
        <v>178030</v>
      </c>
      <c r="D40" s="44" t="n">
        <v>0.4561</v>
      </c>
      <c r="E40" s="225"/>
    </row>
    <row r="41" customFormat="false" ht="15" hidden="false" customHeight="false" outlineLevel="0" collapsed="false">
      <c r="A41" s="42" t="s">
        <v>976</v>
      </c>
      <c r="B41" s="43" t="s">
        <v>977</v>
      </c>
      <c r="C41" s="44" t="n">
        <v>514988.54</v>
      </c>
      <c r="D41" s="44" t="n">
        <v>1.3194</v>
      </c>
      <c r="E41" s="225"/>
    </row>
    <row r="42" customFormat="false" ht="15" hidden="false" customHeight="false" outlineLevel="0" collapsed="false">
      <c r="A42" s="42" t="s">
        <v>978</v>
      </c>
      <c r="B42" s="43" t="s">
        <v>979</v>
      </c>
      <c r="C42" s="44" t="n">
        <v>1692672.31</v>
      </c>
      <c r="D42" s="44" t="n">
        <v>4.3367</v>
      </c>
      <c r="E42" s="225"/>
    </row>
    <row r="43" customFormat="false" ht="15" hidden="false" customHeight="false" outlineLevel="0" collapsed="false">
      <c r="A43" s="42" t="s">
        <v>980</v>
      </c>
      <c r="B43" s="43" t="s">
        <v>981</v>
      </c>
      <c r="C43" s="44" t="n">
        <v>132590</v>
      </c>
      <c r="D43" s="44" t="n">
        <v>0.3397</v>
      </c>
      <c r="E43" s="225"/>
    </row>
    <row r="44" customFormat="false" ht="15" hidden="false" customHeight="false" outlineLevel="0" collapsed="false">
      <c r="A44" s="42" t="s">
        <v>982</v>
      </c>
      <c r="B44" s="43" t="s">
        <v>983</v>
      </c>
      <c r="C44" s="44" t="n">
        <v>2773.41</v>
      </c>
      <c r="D44" s="44" t="n">
        <v>0.0071</v>
      </c>
      <c r="E44" s="225"/>
    </row>
    <row r="45" customFormat="false" ht="15" hidden="false" customHeight="false" outlineLevel="0" collapsed="false">
      <c r="A45" s="42" t="s">
        <v>984</v>
      </c>
      <c r="B45" s="43" t="s">
        <v>985</v>
      </c>
      <c r="C45" s="44" t="n">
        <v>25608.24</v>
      </c>
      <c r="D45" s="44" t="n">
        <v>0.0656</v>
      </c>
      <c r="E45" s="225"/>
    </row>
    <row r="46" customFormat="false" ht="15" hidden="false" customHeight="false" outlineLevel="0" collapsed="false">
      <c r="A46" s="42" t="s">
        <v>986</v>
      </c>
      <c r="B46" s="43" t="s">
        <v>987</v>
      </c>
      <c r="C46" s="44" t="n">
        <v>402.52</v>
      </c>
      <c r="D46" s="44" t="n">
        <v>0.001</v>
      </c>
      <c r="E46" s="225"/>
    </row>
    <row r="47" customFormat="false" ht="15" hidden="false" customHeight="false" outlineLevel="0" collapsed="false">
      <c r="A47" s="42" t="s">
        <v>988</v>
      </c>
      <c r="B47" s="43" t="s">
        <v>989</v>
      </c>
      <c r="C47" s="44" t="n">
        <v>1202.21</v>
      </c>
      <c r="D47" s="44" t="n">
        <v>0.0031</v>
      </c>
      <c r="E47" s="225"/>
    </row>
    <row r="48" customFormat="false" ht="15" hidden="false" customHeight="false" outlineLevel="0" collapsed="false">
      <c r="A48" s="42" t="s">
        <v>990</v>
      </c>
      <c r="B48" s="43" t="s">
        <v>991</v>
      </c>
      <c r="C48" s="44" t="n">
        <v>295631.61</v>
      </c>
      <c r="D48" s="44" t="n">
        <v>0.7574</v>
      </c>
      <c r="E48" s="225"/>
    </row>
    <row r="49" customFormat="false" ht="15" hidden="false" customHeight="false" outlineLevel="0" collapsed="false">
      <c r="A49" s="42" t="s">
        <v>992</v>
      </c>
      <c r="B49" s="43" t="s">
        <v>993</v>
      </c>
      <c r="C49" s="44" t="n">
        <v>94812.67</v>
      </c>
      <c r="D49" s="44" t="n">
        <v>0.2429</v>
      </c>
      <c r="E49" s="225"/>
    </row>
    <row r="50" customFormat="false" ht="15" hidden="false" customHeight="false" outlineLevel="0" collapsed="false">
      <c r="A50" s="42" t="s">
        <v>994</v>
      </c>
      <c r="B50" s="43" t="s">
        <v>995</v>
      </c>
      <c r="C50" s="44" t="n">
        <v>2337701</v>
      </c>
      <c r="D50" s="44" t="n">
        <v>5.9893</v>
      </c>
      <c r="E50" s="225"/>
    </row>
    <row r="51" customFormat="false" ht="15" hidden="false" customHeight="false" outlineLevel="0" collapsed="false">
      <c r="A51" s="42" t="s">
        <v>996</v>
      </c>
      <c r="B51" s="43" t="s">
        <v>997</v>
      </c>
      <c r="C51" s="44" t="n">
        <v>1496277.01</v>
      </c>
      <c r="D51" s="44" t="n">
        <v>3.8335</v>
      </c>
      <c r="E51" s="225"/>
    </row>
    <row r="52" customFormat="false" ht="15" hidden="false" customHeight="false" outlineLevel="0" collapsed="false">
      <c r="A52" s="42" t="s">
        <v>998</v>
      </c>
      <c r="B52" s="43" t="s">
        <v>999</v>
      </c>
      <c r="C52" s="44" t="n">
        <v>1448.62</v>
      </c>
      <c r="D52" s="44" t="n">
        <v>0.0037</v>
      </c>
      <c r="E52" s="225"/>
    </row>
    <row r="53" customFormat="false" ht="15" hidden="false" customHeight="false" outlineLevel="0" collapsed="false">
      <c r="A53" s="42" t="s">
        <v>1000</v>
      </c>
      <c r="B53" s="43" t="s">
        <v>1001</v>
      </c>
      <c r="C53" s="44" t="n">
        <v>84205</v>
      </c>
      <c r="D53" s="44" t="n">
        <v>0.2157</v>
      </c>
      <c r="E53" s="225"/>
    </row>
    <row r="54" customFormat="false" ht="15" hidden="false" customHeight="false" outlineLevel="0" collapsed="false">
      <c r="A54" s="42" t="s">
        <v>1002</v>
      </c>
      <c r="B54" s="43" t="s">
        <v>1003</v>
      </c>
      <c r="C54" s="44" t="n">
        <v>132380.43</v>
      </c>
      <c r="D54" s="44" t="n">
        <v>0.3392</v>
      </c>
      <c r="E54" s="225"/>
    </row>
    <row r="55" customFormat="false" ht="15" hidden="false" customHeight="false" outlineLevel="0" collapsed="false">
      <c r="A55" s="42" t="s">
        <v>1004</v>
      </c>
      <c r="B55" s="43" t="s">
        <v>1005</v>
      </c>
      <c r="C55" s="44" t="n">
        <v>14730</v>
      </c>
      <c r="D55" s="44" t="n">
        <v>0.0377</v>
      </c>
      <c r="E55" s="225"/>
    </row>
    <row r="56" customFormat="false" ht="15" hidden="false" customHeight="false" outlineLevel="0" collapsed="false">
      <c r="A56" s="42" t="s">
        <v>1006</v>
      </c>
      <c r="B56" s="43" t="s">
        <v>1007</v>
      </c>
      <c r="C56" s="44" t="n">
        <v>1925</v>
      </c>
      <c r="D56" s="44" t="n">
        <v>0.0049</v>
      </c>
      <c r="E56" s="225"/>
    </row>
    <row r="57" customFormat="false" ht="15" hidden="false" customHeight="false" outlineLevel="0" collapsed="false">
      <c r="A57" s="42" t="s">
        <v>1008</v>
      </c>
      <c r="B57" s="43" t="s">
        <v>1009</v>
      </c>
      <c r="C57" s="44" t="n">
        <v>287.5</v>
      </c>
      <c r="D57" s="44" t="n">
        <v>0.0007</v>
      </c>
      <c r="E57" s="225"/>
    </row>
    <row r="58" customFormat="false" ht="15" hidden="false" customHeight="false" outlineLevel="0" collapsed="false">
      <c r="A58" s="42" t="s">
        <v>1010</v>
      </c>
      <c r="B58" s="43" t="s">
        <v>1011</v>
      </c>
      <c r="C58" s="44" t="n">
        <v>40688.15</v>
      </c>
      <c r="D58" s="44" t="n">
        <v>0.1042</v>
      </c>
      <c r="E58" s="225"/>
    </row>
    <row r="59" customFormat="false" ht="15" hidden="false" customHeight="false" outlineLevel="0" collapsed="false">
      <c r="A59" s="42" t="s">
        <v>1012</v>
      </c>
      <c r="B59" s="43" t="s">
        <v>1013</v>
      </c>
      <c r="C59" s="44" t="n">
        <v>6720</v>
      </c>
      <c r="D59" s="44" t="n">
        <v>0.0172</v>
      </c>
      <c r="E59" s="225"/>
    </row>
    <row r="60" customFormat="false" ht="15" hidden="false" customHeight="false" outlineLevel="0" collapsed="false">
      <c r="A60" s="42" t="s">
        <v>1014</v>
      </c>
      <c r="B60" s="43" t="s">
        <v>1015</v>
      </c>
      <c r="C60" s="44" t="n">
        <v>17000</v>
      </c>
      <c r="D60" s="44" t="n">
        <v>0.0436</v>
      </c>
      <c r="E60" s="225"/>
    </row>
    <row r="61" customFormat="false" ht="15" hidden="false" customHeight="false" outlineLevel="0" collapsed="false">
      <c r="A61" s="42" t="s">
        <v>1016</v>
      </c>
      <c r="B61" s="43" t="s">
        <v>1017</v>
      </c>
      <c r="C61" s="44" t="n">
        <v>16846</v>
      </c>
      <c r="D61" s="44" t="n">
        <v>0.0432</v>
      </c>
      <c r="E61" s="225"/>
    </row>
    <row r="62" customFormat="false" ht="15" hidden="false" customHeight="false" outlineLevel="0" collapsed="false">
      <c r="A62" s="42" t="s">
        <v>1018</v>
      </c>
      <c r="B62" s="43" t="s">
        <v>1019</v>
      </c>
      <c r="C62" s="44" t="n">
        <v>81200</v>
      </c>
      <c r="D62" s="44" t="n">
        <v>0.208</v>
      </c>
      <c r="E62" s="225"/>
    </row>
    <row r="63" customFormat="false" ht="15" hidden="false" customHeight="false" outlineLevel="0" collapsed="false">
      <c r="A63" s="42" t="s">
        <v>1020</v>
      </c>
      <c r="B63" s="43" t="s">
        <v>1021</v>
      </c>
      <c r="C63" s="44" t="n">
        <v>29440.8</v>
      </c>
      <c r="D63" s="44" t="n">
        <v>0.0754</v>
      </c>
      <c r="E63" s="225"/>
    </row>
    <row r="64" customFormat="false" ht="15" hidden="false" customHeight="false" outlineLevel="0" collapsed="false">
      <c r="A64" s="42" t="s">
        <v>1022</v>
      </c>
      <c r="B64" s="43" t="s">
        <v>1023</v>
      </c>
      <c r="C64" s="44" t="n">
        <v>93798.88</v>
      </c>
      <c r="D64" s="44" t="n">
        <v>0.2403</v>
      </c>
      <c r="E64" s="225"/>
    </row>
    <row r="65" customFormat="false" ht="15" hidden="false" customHeight="false" outlineLevel="0" collapsed="false">
      <c r="A65" s="42" t="s">
        <v>1024</v>
      </c>
      <c r="B65" s="43" t="s">
        <v>1025</v>
      </c>
      <c r="C65" s="44" t="n">
        <v>104952.38</v>
      </c>
      <c r="D65" s="44" t="n">
        <v>0.2689</v>
      </c>
      <c r="E65" s="225"/>
    </row>
    <row r="66" customFormat="false" ht="15" hidden="false" customHeight="false" outlineLevel="0" collapsed="false">
      <c r="A66" s="42" t="s">
        <v>1026</v>
      </c>
      <c r="B66" s="43" t="s">
        <v>1027</v>
      </c>
      <c r="C66" s="44" t="n">
        <v>21401.47</v>
      </c>
      <c r="D66" s="44" t="n">
        <v>0.0548</v>
      </c>
      <c r="E66" s="225"/>
    </row>
    <row r="67" customFormat="false" ht="15" hidden="false" customHeight="false" outlineLevel="0" collapsed="false">
      <c r="A67" s="42" t="s">
        <v>1028</v>
      </c>
      <c r="B67" s="43" t="s">
        <v>1029</v>
      </c>
      <c r="C67" s="44" t="n">
        <v>5045.53</v>
      </c>
      <c r="D67" s="44" t="n">
        <v>0.0129</v>
      </c>
      <c r="E67" s="225"/>
    </row>
    <row r="68" customFormat="false" ht="15" hidden="false" customHeight="false" outlineLevel="0" collapsed="false">
      <c r="A68" s="42" t="s">
        <v>1030</v>
      </c>
      <c r="B68" s="43" t="s">
        <v>1031</v>
      </c>
      <c r="C68" s="44" t="n">
        <v>700</v>
      </c>
      <c r="D68" s="44" t="n">
        <v>0.0018</v>
      </c>
      <c r="E68" s="225"/>
    </row>
    <row r="69" customFormat="false" ht="15" hidden="false" customHeight="false" outlineLevel="0" collapsed="false">
      <c r="A69" s="42" t="s">
        <v>1032</v>
      </c>
      <c r="B69" s="43" t="s">
        <v>1033</v>
      </c>
      <c r="C69" s="44" t="n">
        <v>157683.23</v>
      </c>
      <c r="D69" s="44" t="n">
        <v>0.404</v>
      </c>
      <c r="E69" s="225"/>
    </row>
    <row r="70" customFormat="false" ht="15" hidden="false" customHeight="false" outlineLevel="0" collapsed="false">
      <c r="A70" s="42" t="s">
        <v>1034</v>
      </c>
      <c r="B70" s="43" t="s">
        <v>1035</v>
      </c>
      <c r="C70" s="44" t="n">
        <v>3456.8</v>
      </c>
      <c r="D70" s="44" t="n">
        <v>0.0089</v>
      </c>
      <c r="E70" s="225"/>
    </row>
    <row r="71" customFormat="false" ht="15" hidden="false" customHeight="false" outlineLevel="0" collapsed="false">
      <c r="A71" s="42" t="s">
        <v>1036</v>
      </c>
      <c r="B71" s="43" t="s">
        <v>1037</v>
      </c>
      <c r="C71" s="44" t="n">
        <v>577331.46</v>
      </c>
      <c r="D71" s="44" t="n">
        <v>1.4791</v>
      </c>
      <c r="E71" s="225"/>
    </row>
    <row r="72" customFormat="false" ht="15" hidden="false" customHeight="false" outlineLevel="0" collapsed="false">
      <c r="A72" s="42" t="s">
        <v>1038</v>
      </c>
      <c r="B72" s="43" t="s">
        <v>1039</v>
      </c>
      <c r="C72" s="44" t="n">
        <v>146690.81</v>
      </c>
      <c r="D72" s="44" t="n">
        <v>0.3758</v>
      </c>
      <c r="E72" s="225"/>
    </row>
    <row r="73" customFormat="false" ht="15" hidden="false" customHeight="false" outlineLevel="0" collapsed="false">
      <c r="A73" s="42" t="s">
        <v>1040</v>
      </c>
      <c r="B73" s="43" t="s">
        <v>1041</v>
      </c>
      <c r="C73" s="44" t="n">
        <v>33583.59</v>
      </c>
      <c r="D73" s="44" t="n">
        <v>0.086</v>
      </c>
      <c r="E73" s="225"/>
    </row>
    <row r="74" customFormat="false" ht="15" hidden="false" customHeight="false" outlineLevel="0" collapsed="false">
      <c r="A74" s="42" t="s">
        <v>1042</v>
      </c>
      <c r="B74" s="43" t="s">
        <v>1043</v>
      </c>
      <c r="C74" s="44" t="n">
        <v>5717</v>
      </c>
      <c r="D74" s="44" t="n">
        <v>0.0146</v>
      </c>
      <c r="E74" s="225"/>
    </row>
    <row r="75" customFormat="false" ht="15" hidden="false" customHeight="false" outlineLevel="0" collapsed="false">
      <c r="A75" s="42" t="s">
        <v>1044</v>
      </c>
      <c r="B75" s="43" t="s">
        <v>1045</v>
      </c>
      <c r="C75" s="44" t="n">
        <v>1456</v>
      </c>
      <c r="D75" s="44" t="n">
        <v>0.0037</v>
      </c>
      <c r="E75" s="225"/>
    </row>
    <row r="76" customFormat="false" ht="15" hidden="false" customHeight="false" outlineLevel="0" collapsed="false">
      <c r="A76" s="42" t="s">
        <v>1046</v>
      </c>
      <c r="B76" s="43" t="s">
        <v>1047</v>
      </c>
      <c r="C76" s="44" t="n">
        <v>1247391.28</v>
      </c>
      <c r="D76" s="44" t="n">
        <v>3.1959</v>
      </c>
      <c r="E76" s="225"/>
    </row>
    <row r="77" customFormat="false" ht="15" hidden="false" customHeight="false" outlineLevel="0" collapsed="false">
      <c r="A77" s="42" t="s">
        <v>1048</v>
      </c>
      <c r="B77" s="43" t="s">
        <v>1049</v>
      </c>
      <c r="C77" s="44" t="n">
        <v>19458</v>
      </c>
      <c r="D77" s="44" t="n">
        <v>0.0499</v>
      </c>
      <c r="E77" s="225"/>
    </row>
    <row r="78" customFormat="false" ht="15" hidden="false" customHeight="false" outlineLevel="0" collapsed="false">
      <c r="A78" s="42" t="s">
        <v>1050</v>
      </c>
      <c r="B78" s="43" t="s">
        <v>1051</v>
      </c>
      <c r="C78" s="44" t="n">
        <v>291496</v>
      </c>
      <c r="D78" s="44" t="n">
        <v>0.7468</v>
      </c>
      <c r="E78" s="225"/>
    </row>
    <row r="79" customFormat="false" ht="15" hidden="false" customHeight="false" outlineLevel="0" collapsed="false">
      <c r="A79" s="42" t="s">
        <v>1052</v>
      </c>
      <c r="B79" s="43" t="s">
        <v>1053</v>
      </c>
      <c r="C79" s="44" t="n">
        <v>1923000</v>
      </c>
      <c r="D79" s="44" t="n">
        <v>4.9268</v>
      </c>
      <c r="E79" s="225"/>
    </row>
    <row r="80" customFormat="false" ht="15" hidden="false" customHeight="false" outlineLevel="0" collapsed="false">
      <c r="A80" s="42" t="s">
        <v>1054</v>
      </c>
      <c r="B80" s="43" t="s">
        <v>1055</v>
      </c>
      <c r="C80" s="44" t="n">
        <v>6380</v>
      </c>
      <c r="D80" s="44" t="n">
        <v>0.0163</v>
      </c>
      <c r="E80" s="225"/>
    </row>
    <row r="81" customFormat="false" ht="15" hidden="false" customHeight="false" outlineLevel="0" collapsed="false">
      <c r="A81" s="42" t="s">
        <v>1056</v>
      </c>
      <c r="B81" s="43" t="s">
        <v>1057</v>
      </c>
      <c r="C81" s="44" t="n">
        <v>4719604.49</v>
      </c>
      <c r="D81" s="44" t="n">
        <v>12.0918</v>
      </c>
      <c r="E81" s="225"/>
    </row>
    <row r="82" customFormat="false" ht="15" hidden="false" customHeight="false" outlineLevel="0" collapsed="false">
      <c r="A82" s="42" t="s">
        <v>1058</v>
      </c>
      <c r="B82" s="43" t="s">
        <v>1059</v>
      </c>
      <c r="C82" s="44" t="n">
        <v>36500</v>
      </c>
      <c r="D82" s="44" t="n">
        <v>0.0935</v>
      </c>
      <c r="E82" s="225"/>
    </row>
    <row r="83" customFormat="false" ht="15" hidden="false" customHeight="false" outlineLevel="0" collapsed="false">
      <c r="A83" s="42" t="s">
        <v>1060</v>
      </c>
      <c r="B83" s="43" t="s">
        <v>1061</v>
      </c>
      <c r="C83" s="44" t="n">
        <v>118765.73</v>
      </c>
      <c r="D83" s="44" t="n">
        <v>0.3043</v>
      </c>
      <c r="E83" s="225"/>
    </row>
    <row r="84" customFormat="false" ht="15" hidden="false" customHeight="false" outlineLevel="0" collapsed="false">
      <c r="A84" s="42" t="s">
        <v>1062</v>
      </c>
      <c r="B84" s="43" t="s">
        <v>1063</v>
      </c>
      <c r="C84" s="44" t="n">
        <v>444000</v>
      </c>
      <c r="D84" s="44" t="n">
        <v>1.1375</v>
      </c>
      <c r="E84" s="225"/>
    </row>
    <row r="85" customFormat="false" ht="15" hidden="false" customHeight="false" outlineLevel="0" collapsed="false">
      <c r="A85" s="42" t="s">
        <v>1064</v>
      </c>
      <c r="B85" s="43" t="s">
        <v>1065</v>
      </c>
      <c r="C85" s="44" t="n">
        <v>54720</v>
      </c>
      <c r="D85" s="44" t="n">
        <v>0.1402</v>
      </c>
      <c r="E85" s="225"/>
    </row>
    <row r="86" customFormat="false" ht="15" hidden="false" customHeight="false" outlineLevel="0" collapsed="false">
      <c r="A86" s="42" t="s">
        <v>1066</v>
      </c>
      <c r="B86" s="43" t="s">
        <v>1067</v>
      </c>
      <c r="C86" s="44" t="n">
        <v>315937.5</v>
      </c>
      <c r="D86" s="44" t="n">
        <v>0.8094</v>
      </c>
      <c r="E86" s="225"/>
    </row>
    <row r="87" customFormat="false" ht="15" hidden="false" customHeight="false" outlineLevel="0" collapsed="false">
      <c r="A87" s="42" t="s">
        <v>1068</v>
      </c>
      <c r="B87" s="43" t="s">
        <v>1069</v>
      </c>
      <c r="C87" s="44" t="n">
        <v>37210</v>
      </c>
      <c r="D87" s="44" t="n">
        <v>0.0953</v>
      </c>
      <c r="E87" s="225"/>
    </row>
    <row r="88" customFormat="false" ht="11.25" hidden="false" customHeight="false" outlineLevel="0" collapsed="false">
      <c r="A88" s="71"/>
      <c r="B88" s="71" t="s">
        <v>1070</v>
      </c>
      <c r="C88" s="47" t="n">
        <f aca="false">SUM(C8:C87)</f>
        <v>39031471.95</v>
      </c>
      <c r="D88" s="226" t="n">
        <v>1</v>
      </c>
      <c r="E88" s="147"/>
    </row>
    <row r="89" customFormat="false" ht="11.25" hidden="false" customHeight="false" outlineLevel="0" collapsed="false">
      <c r="A89" s="227"/>
      <c r="B89" s="227"/>
      <c r="C89" s="228"/>
      <c r="D89" s="229"/>
      <c r="E89" s="230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5" min="3" style="23" width="17.7"/>
    <col collapsed="false" customWidth="true" hidden="false" outlineLevel="0" max="7" min="6" style="1" width="17.7"/>
    <col collapsed="false" customWidth="false" hidden="false" outlineLevel="0" max="257" min="8" style="1" width="11.42"/>
  </cols>
  <sheetData>
    <row r="1" s="99" customFormat="true" ht="11.25" hidden="false" customHeight="true" outlineLevel="0" collapsed="false">
      <c r="A1" s="139" t="s">
        <v>60</v>
      </c>
      <c r="B1" s="139"/>
      <c r="C1" s="100"/>
      <c r="D1" s="100"/>
      <c r="E1" s="100"/>
      <c r="F1" s="231"/>
      <c r="G1" s="2"/>
    </row>
    <row r="2" s="99" customFormat="true" ht="11.25" hidden="false" customHeight="true" outlineLevel="0" collapsed="false">
      <c r="A2" s="139" t="s">
        <v>5</v>
      </c>
      <c r="B2" s="139"/>
      <c r="C2" s="100"/>
      <c r="D2" s="100"/>
      <c r="E2" s="100"/>
    </row>
    <row r="3" s="99" customFormat="true" ht="11.25" hidden="false" customHeight="false" outlineLevel="0" collapsed="false">
      <c r="C3" s="100"/>
      <c r="D3" s="100"/>
      <c r="E3" s="100"/>
    </row>
    <row r="4" s="99" customFormat="true" ht="11.25" hidden="false" customHeight="false" outlineLevel="0" collapsed="false">
      <c r="C4" s="100"/>
      <c r="D4" s="100"/>
      <c r="E4" s="100"/>
    </row>
    <row r="5" s="99" customFormat="true" ht="11.25" hidden="false" customHeight="true" outlineLevel="0" collapsed="false">
      <c r="A5" s="24" t="s">
        <v>1071</v>
      </c>
      <c r="B5" s="24"/>
      <c r="C5" s="100"/>
      <c r="D5" s="100"/>
      <c r="E5" s="100"/>
      <c r="G5" s="26" t="s">
        <v>1072</v>
      </c>
    </row>
    <row r="6" s="161" customFormat="true" ht="11.25" hidden="false" customHeight="false" outlineLevel="0" collapsed="false">
      <c r="A6" s="110"/>
      <c r="B6" s="110"/>
      <c r="C6" s="148"/>
      <c r="D6" s="160"/>
      <c r="E6" s="160"/>
    </row>
    <row r="7" customFormat="false" ht="15" hidden="false" customHeight="true" outlineLevel="0" collapsed="false">
      <c r="A7" s="29" t="s">
        <v>64</v>
      </c>
      <c r="B7" s="30" t="s">
        <v>65</v>
      </c>
      <c r="C7" s="126" t="s">
        <v>404</v>
      </c>
      <c r="D7" s="126" t="s">
        <v>405</v>
      </c>
      <c r="E7" s="232" t="s">
        <v>1073</v>
      </c>
      <c r="F7" s="32" t="s">
        <v>67</v>
      </c>
      <c r="G7" s="32" t="s">
        <v>617</v>
      </c>
    </row>
    <row r="8" customFormat="false" ht="15" hidden="false" customHeight="false" outlineLevel="0" collapsed="false">
      <c r="A8" s="163" t="s">
        <v>1074</v>
      </c>
      <c r="B8" s="164" t="s">
        <v>1075</v>
      </c>
      <c r="C8" s="70" t="n">
        <v>-134500</v>
      </c>
      <c r="D8" s="70" t="n">
        <v>-134500</v>
      </c>
      <c r="E8" s="34"/>
      <c r="F8" s="131"/>
      <c r="G8" s="119"/>
    </row>
    <row r="9" customFormat="false" ht="12.75" hidden="false" customHeight="false" outlineLevel="0" collapsed="false">
      <c r="A9" s="71"/>
      <c r="B9" s="151" t="s">
        <v>1076</v>
      </c>
      <c r="C9" s="97" t="n">
        <f aca="false">SUM(C8:C8)</f>
        <v>-134500</v>
      </c>
      <c r="D9" s="97" t="n">
        <f aca="false">SUM(D8:D8)</f>
        <v>-134500</v>
      </c>
      <c r="E9" s="233" t="n">
        <f aca="false">SUM(E8:E8)</f>
        <v>0</v>
      </c>
      <c r="F9" s="47"/>
      <c r="G9" s="47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7.7"/>
    <col collapsed="false" customWidth="true" hidden="false" outlineLevel="0" max="5" min="3" style="23" width="17.7"/>
    <col collapsed="false" customWidth="true" hidden="false" outlineLevel="0" max="6" min="6" style="1" width="17.7"/>
    <col collapsed="false" customWidth="false" hidden="false" outlineLevel="0" max="257" min="7" style="1" width="11.42"/>
  </cols>
  <sheetData>
    <row r="1" s="99" customFormat="true" ht="11.25" hidden="false" customHeight="false" outlineLevel="0" collapsed="false">
      <c r="A1" s="139" t="s">
        <v>60</v>
      </c>
      <c r="B1" s="139"/>
      <c r="C1" s="100"/>
      <c r="D1" s="100"/>
      <c r="E1" s="100"/>
      <c r="F1" s="2"/>
    </row>
    <row r="2" s="99" customFormat="true" ht="11.25" hidden="false" customHeight="false" outlineLevel="0" collapsed="false">
      <c r="A2" s="139" t="s">
        <v>5</v>
      </c>
      <c r="B2" s="139"/>
      <c r="C2" s="100"/>
      <c r="D2" s="100"/>
      <c r="E2" s="100"/>
    </row>
    <row r="3" s="99" customFormat="true" ht="11.25" hidden="false" customHeight="false" outlineLevel="0" collapsed="false">
      <c r="C3" s="100"/>
      <c r="D3" s="100"/>
      <c r="E3" s="100"/>
    </row>
    <row r="4" s="99" customFormat="true" ht="11.25" hidden="false" customHeight="false" outlineLevel="0" collapsed="false">
      <c r="C4" s="100"/>
      <c r="D4" s="100"/>
      <c r="E4" s="100"/>
    </row>
    <row r="5" s="99" customFormat="true" ht="11.25" hidden="false" customHeight="true" outlineLevel="0" collapsed="false">
      <c r="A5" s="24" t="s">
        <v>1077</v>
      </c>
      <c r="B5" s="24"/>
      <c r="C5" s="100"/>
      <c r="D5" s="100"/>
      <c r="E5" s="100"/>
      <c r="F5" s="26" t="s">
        <v>1078</v>
      </c>
    </row>
    <row r="6" s="161" customFormat="true" ht="11.25" hidden="false" customHeight="false" outlineLevel="0" collapsed="false">
      <c r="A6" s="110"/>
      <c r="B6" s="110"/>
      <c r="C6" s="148"/>
      <c r="D6" s="160"/>
      <c r="E6" s="160"/>
    </row>
    <row r="7" customFormat="false" ht="15" hidden="false" customHeight="true" outlineLevel="0" collapsed="false">
      <c r="A7" s="29" t="s">
        <v>64</v>
      </c>
      <c r="B7" s="30" t="s">
        <v>65</v>
      </c>
      <c r="C7" s="126" t="s">
        <v>404</v>
      </c>
      <c r="D7" s="126" t="s">
        <v>405</v>
      </c>
      <c r="E7" s="232" t="s">
        <v>1073</v>
      </c>
      <c r="F7" s="232" t="s">
        <v>617</v>
      </c>
    </row>
    <row r="8" customFormat="false" ht="15" hidden="false" customHeight="false" outlineLevel="0" collapsed="false">
      <c r="A8" s="163" t="s">
        <v>1079</v>
      </c>
      <c r="B8" s="164" t="s">
        <v>1080</v>
      </c>
      <c r="C8" s="70" t="n">
        <v>-34186384.95</v>
      </c>
      <c r="D8" s="70" t="n">
        <v>-17632213.69</v>
      </c>
      <c r="E8" s="70" t="n">
        <v>16554171.26</v>
      </c>
      <c r="F8" s="234"/>
    </row>
    <row r="9" customFormat="false" ht="15" hidden="false" customHeight="false" outlineLevel="0" collapsed="false">
      <c r="A9" s="235" t="s">
        <v>1081</v>
      </c>
      <c r="B9" s="235"/>
      <c r="C9" s="236" t="n">
        <f aca="false">SUM(C10:C24)</f>
        <v>-97853283.82</v>
      </c>
      <c r="D9" s="236" t="n">
        <f aca="false">SUM(D10:D24)</f>
        <v>-124142806.28</v>
      </c>
      <c r="E9" s="236" t="n">
        <f aca="false">SUM(E10:E24)</f>
        <v>-26289522.46</v>
      </c>
      <c r="F9" s="234"/>
    </row>
    <row r="10" customFormat="false" ht="15" hidden="false" customHeight="false" outlineLevel="0" collapsed="false">
      <c r="A10" s="237" t="n">
        <v>322000001</v>
      </c>
      <c r="B10" s="238" t="s">
        <v>1082</v>
      </c>
      <c r="C10" s="44" t="n">
        <v>-15066294.96</v>
      </c>
      <c r="D10" s="44" t="n">
        <v>-15066294.96</v>
      </c>
      <c r="E10" s="44" t="n">
        <v>0</v>
      </c>
      <c r="F10" s="239"/>
    </row>
    <row r="11" s="1" customFormat="true" ht="15" hidden="false" customHeight="false" outlineLevel="0" collapsed="false">
      <c r="A11" s="237" t="n">
        <v>322000002</v>
      </c>
      <c r="B11" s="238" t="s">
        <v>1083</v>
      </c>
      <c r="C11" s="44" t="n">
        <v>490756.59</v>
      </c>
      <c r="D11" s="44" t="n">
        <v>490756.59</v>
      </c>
      <c r="E11" s="44" t="n">
        <v>0</v>
      </c>
      <c r="F11" s="239"/>
    </row>
    <row r="12" s="1" customFormat="true" ht="15" hidden="false" customHeight="false" outlineLevel="0" collapsed="false">
      <c r="A12" s="237" t="n">
        <v>322000101</v>
      </c>
      <c r="B12" s="238" t="s">
        <v>1084</v>
      </c>
      <c r="C12" s="44" t="n">
        <v>-1220996.61</v>
      </c>
      <c r="D12" s="44" t="n">
        <v>-8507846.87</v>
      </c>
      <c r="E12" s="44" t="n">
        <v>-7286850.26</v>
      </c>
      <c r="F12" s="239"/>
    </row>
    <row r="13" s="1" customFormat="true" ht="15" hidden="false" customHeight="false" outlineLevel="0" collapsed="false">
      <c r="A13" s="237" t="n">
        <v>322000104</v>
      </c>
      <c r="B13" s="238" t="s">
        <v>1085</v>
      </c>
      <c r="C13" s="44" t="n">
        <v>-3973202.05</v>
      </c>
      <c r="D13" s="44" t="n">
        <v>-3973202.05</v>
      </c>
      <c r="E13" s="44" t="n">
        <v>0</v>
      </c>
      <c r="F13" s="239"/>
    </row>
    <row r="14" s="1" customFormat="true" ht="15" hidden="false" customHeight="false" outlineLevel="0" collapsed="false">
      <c r="A14" s="237" t="n">
        <v>322000204</v>
      </c>
      <c r="B14" s="238" t="s">
        <v>1086</v>
      </c>
      <c r="C14" s="44" t="n">
        <v>-16107912.86</v>
      </c>
      <c r="D14" s="44" t="n">
        <v>-16107912.86</v>
      </c>
      <c r="E14" s="44" t="n">
        <v>0</v>
      </c>
      <c r="F14" s="239"/>
    </row>
    <row r="15" s="1" customFormat="true" ht="15" hidden="false" customHeight="false" outlineLevel="0" collapsed="false">
      <c r="A15" s="237" t="n">
        <v>322000301</v>
      </c>
      <c r="B15" s="238" t="s">
        <v>1087</v>
      </c>
      <c r="C15" s="44" t="n">
        <v>-1039000</v>
      </c>
      <c r="D15" s="44" t="n">
        <v>-5420382.31</v>
      </c>
      <c r="E15" s="44" t="n">
        <v>-4381382.31</v>
      </c>
      <c r="F15" s="239"/>
    </row>
    <row r="16" s="1" customFormat="true" ht="15" hidden="false" customHeight="false" outlineLevel="0" collapsed="false">
      <c r="A16" s="237" t="n">
        <v>322000302</v>
      </c>
      <c r="B16" s="238" t="s">
        <v>1088</v>
      </c>
      <c r="C16" s="44" t="n">
        <v>0</v>
      </c>
      <c r="D16" s="44" t="n">
        <v>-2551761.9</v>
      </c>
      <c r="E16" s="44" t="n">
        <v>-2551761.9</v>
      </c>
      <c r="F16" s="239"/>
    </row>
    <row r="17" s="1" customFormat="true" ht="15" hidden="false" customHeight="false" outlineLevel="0" collapsed="false">
      <c r="A17" s="237" t="n">
        <v>322000304</v>
      </c>
      <c r="B17" s="238" t="s">
        <v>1089</v>
      </c>
      <c r="C17" s="44" t="n">
        <v>-1127727.41</v>
      </c>
      <c r="D17" s="44" t="n">
        <v>-1127727.41</v>
      </c>
      <c r="E17" s="44" t="n">
        <v>0</v>
      </c>
      <c r="F17" s="239"/>
    </row>
    <row r="18" customFormat="false" ht="15" hidden="false" customHeight="false" outlineLevel="0" collapsed="false">
      <c r="A18" s="237" t="n">
        <v>322000404</v>
      </c>
      <c r="B18" s="238" t="s">
        <v>1090</v>
      </c>
      <c r="C18" s="44" t="n">
        <v>-3683139.7</v>
      </c>
      <c r="D18" s="44" t="n">
        <v>-3683139.7</v>
      </c>
      <c r="E18" s="44" t="n">
        <v>0</v>
      </c>
      <c r="F18" s="239"/>
    </row>
    <row r="19" customFormat="false" ht="15" hidden="false" customHeight="false" outlineLevel="0" collapsed="false">
      <c r="A19" s="237" t="n">
        <v>322000604</v>
      </c>
      <c r="B19" s="238" t="s">
        <v>1091</v>
      </c>
      <c r="C19" s="44" t="n">
        <v>-821187.08</v>
      </c>
      <c r="D19" s="44" t="n">
        <v>-821187.08</v>
      </c>
      <c r="E19" s="44" t="n">
        <v>0</v>
      </c>
      <c r="F19" s="239"/>
    </row>
    <row r="20" customFormat="false" ht="15" hidden="false" customHeight="false" outlineLevel="0" collapsed="false">
      <c r="A20" s="237" t="n">
        <v>322000901</v>
      </c>
      <c r="B20" s="238" t="s">
        <v>1092</v>
      </c>
      <c r="C20" s="44" t="n">
        <v>0</v>
      </c>
      <c r="D20" s="44" t="n">
        <v>-6182711.47</v>
      </c>
      <c r="E20" s="44" t="n">
        <v>-6182711.47</v>
      </c>
      <c r="F20" s="239"/>
    </row>
    <row r="21" customFormat="false" ht="15" hidden="false" customHeight="false" outlineLevel="0" collapsed="false">
      <c r="A21" s="237" t="n">
        <v>322002012</v>
      </c>
      <c r="B21" s="238" t="s">
        <v>1093</v>
      </c>
      <c r="C21" s="44" t="n">
        <v>-34609421.65</v>
      </c>
      <c r="D21" s="44" t="n">
        <v>-34609421.65</v>
      </c>
      <c r="E21" s="44" t="n">
        <v>0</v>
      </c>
      <c r="F21" s="239"/>
    </row>
    <row r="22" customFormat="false" ht="15" hidden="false" customHeight="false" outlineLevel="0" collapsed="false">
      <c r="A22" s="237" t="n">
        <v>322002013</v>
      </c>
      <c r="B22" s="238" t="s">
        <v>1094</v>
      </c>
      <c r="C22" s="44" t="n">
        <v>-21731915.48</v>
      </c>
      <c r="D22" s="44" t="n">
        <v>-21731915.48</v>
      </c>
      <c r="E22" s="44" t="n">
        <v>0</v>
      </c>
      <c r="F22" s="239"/>
    </row>
    <row r="23" customFormat="false" ht="15" hidden="false" customHeight="false" outlineLevel="0" collapsed="false">
      <c r="A23" s="237" t="n">
        <v>322002014</v>
      </c>
      <c r="B23" s="238" t="s">
        <v>1095</v>
      </c>
      <c r="C23" s="44" t="n">
        <v>1036757.39</v>
      </c>
      <c r="D23" s="44" t="n">
        <v>7786555.8</v>
      </c>
      <c r="E23" s="44" t="n">
        <v>6749798.41</v>
      </c>
      <c r="F23" s="239"/>
    </row>
    <row r="24" customFormat="false" ht="15" hidden="false" customHeight="false" outlineLevel="0" collapsed="false">
      <c r="A24" s="237" t="n">
        <v>322002015</v>
      </c>
      <c r="B24" s="238" t="s">
        <v>1095</v>
      </c>
      <c r="C24" s="44" t="n">
        <v>0</v>
      </c>
      <c r="D24" s="44" t="n">
        <v>-12636614.93</v>
      </c>
      <c r="E24" s="44" t="n">
        <v>-12636614.93</v>
      </c>
      <c r="F24" s="239"/>
    </row>
    <row r="25" customFormat="false" ht="12.75" hidden="false" customHeight="false" outlineLevel="0" collapsed="false">
      <c r="A25" s="74"/>
      <c r="B25" s="74" t="s">
        <v>1096</v>
      </c>
      <c r="C25" s="97" t="n">
        <f aca="false">SUM(C8+C9)</f>
        <v>-132039668.77</v>
      </c>
      <c r="D25" s="97" t="n">
        <f aca="false">SUM(D8+D9)</f>
        <v>-141775019.97</v>
      </c>
      <c r="E25" s="97" t="n">
        <f aca="false">SUM(E8+E9)</f>
        <v>-9735351.2</v>
      </c>
      <c r="F25" s="240"/>
    </row>
  </sheetData>
  <mergeCells count="1">
    <mergeCell ref="A9:B9"/>
  </mergeCells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1.99"/>
    <col collapsed="false" customWidth="true" hidden="false" outlineLevel="0" max="2" min="2" style="48" width="38.41"/>
    <col collapsed="false" customWidth="true" hidden="false" outlineLevel="0" max="5" min="3" style="22" width="17.7"/>
    <col collapsed="false" customWidth="false" hidden="false" outlineLevel="0" max="257" min="6" style="1" width="11.42"/>
  </cols>
  <sheetData>
    <row r="1" s="99" customFormat="true" ht="11.25" hidden="false" customHeight="false" outlineLevel="0" collapsed="false">
      <c r="A1" s="139" t="s">
        <v>60</v>
      </c>
      <c r="B1" s="139"/>
      <c r="C1" s="22"/>
      <c r="D1" s="22"/>
      <c r="E1" s="59"/>
    </row>
    <row r="2" s="99" customFormat="true" ht="11.25" hidden="false" customHeight="false" outlineLevel="0" collapsed="false">
      <c r="A2" s="139" t="s">
        <v>5</v>
      </c>
      <c r="B2" s="139"/>
      <c r="C2" s="22"/>
      <c r="D2" s="22"/>
      <c r="E2" s="22"/>
    </row>
    <row r="3" s="99" customFormat="true" ht="11.25" hidden="false" customHeight="false" outlineLevel="0" collapsed="false">
      <c r="C3" s="22"/>
      <c r="D3" s="22"/>
      <c r="E3" s="22"/>
    </row>
    <row r="4" s="99" customFormat="true" ht="11.25" hidden="false" customHeight="false" outlineLevel="0" collapsed="false">
      <c r="C4" s="22"/>
      <c r="D4" s="22"/>
      <c r="E4" s="22"/>
    </row>
    <row r="5" s="99" customFormat="true" ht="11.25" hidden="false" customHeight="true" outlineLevel="0" collapsed="false">
      <c r="A5" s="104" t="s">
        <v>1097</v>
      </c>
      <c r="C5" s="22"/>
      <c r="D5" s="22"/>
      <c r="E5" s="241" t="s">
        <v>1098</v>
      </c>
    </row>
    <row r="6" s="161" customFormat="true" ht="11.25" hidden="false" customHeight="false" outlineLevel="0" collapsed="false">
      <c r="A6" s="50"/>
      <c r="B6" s="50"/>
      <c r="C6" s="22"/>
      <c r="D6" s="242"/>
      <c r="E6" s="242"/>
    </row>
    <row r="7" customFormat="false" ht="15" hidden="false" customHeight="true" outlineLevel="0" collapsed="false">
      <c r="A7" s="64" t="s">
        <v>64</v>
      </c>
      <c r="B7" s="65" t="s">
        <v>65</v>
      </c>
      <c r="C7" s="124" t="s">
        <v>404</v>
      </c>
      <c r="D7" s="124" t="s">
        <v>405</v>
      </c>
      <c r="E7" s="124" t="s">
        <v>406</v>
      </c>
    </row>
    <row r="8" customFormat="false" ht="15" hidden="false" customHeight="false" outlineLevel="0" collapsed="false">
      <c r="A8" s="42" t="s">
        <v>1099</v>
      </c>
      <c r="B8" s="42"/>
      <c r="C8" s="44" t="n">
        <v>14946537.27</v>
      </c>
      <c r="D8" s="44" t="n">
        <v>28375574.96</v>
      </c>
      <c r="E8" s="44" t="n">
        <v>13429037.69</v>
      </c>
    </row>
    <row r="9" customFormat="false" ht="15" hidden="false" customHeight="false" outlineLevel="0" collapsed="false">
      <c r="A9" s="42" t="s">
        <v>1100</v>
      </c>
      <c r="B9" s="43" t="s">
        <v>1101</v>
      </c>
      <c r="C9" s="44" t="n">
        <v>3917258.45</v>
      </c>
      <c r="D9" s="44" t="n">
        <v>2833295.6</v>
      </c>
      <c r="E9" s="44" t="n">
        <v>-1083962.85</v>
      </c>
    </row>
    <row r="10" customFormat="false" ht="15" hidden="false" customHeight="false" outlineLevel="0" collapsed="false">
      <c r="A10" s="42" t="s">
        <v>1102</v>
      </c>
      <c r="B10" s="43" t="s">
        <v>1103</v>
      </c>
      <c r="C10" s="44" t="n">
        <v>8462.8</v>
      </c>
      <c r="D10" s="44" t="n">
        <v>7070.8</v>
      </c>
      <c r="E10" s="44" t="n">
        <v>-1392</v>
      </c>
    </row>
    <row r="11" customFormat="false" ht="15" hidden="false" customHeight="false" outlineLevel="0" collapsed="false">
      <c r="A11" s="42" t="s">
        <v>1104</v>
      </c>
      <c r="B11" s="43" t="s">
        <v>317</v>
      </c>
      <c r="C11" s="44" t="n">
        <v>67585.62</v>
      </c>
      <c r="D11" s="44" t="n">
        <v>881579.15</v>
      </c>
      <c r="E11" s="44" t="n">
        <v>813993.53</v>
      </c>
    </row>
    <row r="12" s="1" customFormat="true" ht="15" hidden="false" customHeight="false" outlineLevel="0" collapsed="false">
      <c r="A12" s="42" t="s">
        <v>1105</v>
      </c>
      <c r="B12" s="43" t="s">
        <v>1106</v>
      </c>
      <c r="C12" s="44" t="n">
        <v>6074.26</v>
      </c>
      <c r="D12" s="44" t="n">
        <v>4682.26</v>
      </c>
      <c r="E12" s="44" t="n">
        <v>-1392</v>
      </c>
    </row>
    <row r="13" s="1" customFormat="true" ht="15" hidden="false" customHeight="false" outlineLevel="0" collapsed="false">
      <c r="A13" s="42" t="s">
        <v>1107</v>
      </c>
      <c r="B13" s="43" t="s">
        <v>1108</v>
      </c>
      <c r="C13" s="44" t="n">
        <v>17229.6</v>
      </c>
      <c r="D13" s="44" t="n">
        <v>17241.64</v>
      </c>
      <c r="E13" s="44" t="n">
        <v>12.04</v>
      </c>
    </row>
    <row r="14" s="1" customFormat="true" ht="15" hidden="false" customHeight="false" outlineLevel="0" collapsed="false">
      <c r="A14" s="42" t="s">
        <v>1109</v>
      </c>
      <c r="B14" s="43" t="s">
        <v>316</v>
      </c>
      <c r="C14" s="44" t="n">
        <v>255979.05</v>
      </c>
      <c r="D14" s="44" t="n">
        <v>256374.44</v>
      </c>
      <c r="E14" s="44" t="n">
        <v>395.39</v>
      </c>
    </row>
    <row r="15" s="1" customFormat="true" ht="15" hidden="false" customHeight="false" outlineLevel="0" collapsed="false">
      <c r="A15" s="42" t="s">
        <v>1110</v>
      </c>
      <c r="B15" s="43" t="s">
        <v>1111</v>
      </c>
      <c r="C15" s="44" t="n">
        <v>1501171.75</v>
      </c>
      <c r="D15" s="44" t="n">
        <v>1403498.15</v>
      </c>
      <c r="E15" s="44" t="n">
        <v>-97673.6</v>
      </c>
    </row>
    <row r="16" s="1" customFormat="true" ht="15" hidden="false" customHeight="false" outlineLevel="0" collapsed="false">
      <c r="A16" s="42" t="s">
        <v>1112</v>
      </c>
      <c r="B16" s="43" t="s">
        <v>1113</v>
      </c>
      <c r="C16" s="44" t="n">
        <v>638456.38</v>
      </c>
      <c r="D16" s="44" t="n">
        <v>624779.52</v>
      </c>
      <c r="E16" s="44" t="n">
        <v>-13676.86</v>
      </c>
    </row>
    <row r="17" s="1" customFormat="true" ht="15" hidden="false" customHeight="false" outlineLevel="0" collapsed="false">
      <c r="A17" s="42" t="s">
        <v>1114</v>
      </c>
      <c r="B17" s="43" t="s">
        <v>1115</v>
      </c>
      <c r="C17" s="44" t="n">
        <v>222016.29</v>
      </c>
      <c r="D17" s="44" t="n">
        <v>0</v>
      </c>
      <c r="E17" s="44" t="n">
        <v>-222016.29</v>
      </c>
    </row>
    <row r="18" s="1" customFormat="true" ht="15" hidden="false" customHeight="false" outlineLevel="0" collapsed="false">
      <c r="A18" s="42" t="s">
        <v>1116</v>
      </c>
      <c r="B18" s="43" t="s">
        <v>1117</v>
      </c>
      <c r="C18" s="44" t="n">
        <v>1438400.08</v>
      </c>
      <c r="D18" s="44" t="n">
        <v>1440621.81</v>
      </c>
      <c r="E18" s="44" t="n">
        <v>2221.73</v>
      </c>
    </row>
    <row r="19" s="1" customFormat="true" ht="15" hidden="false" customHeight="false" outlineLevel="0" collapsed="false">
      <c r="A19" s="42" t="s">
        <v>1118</v>
      </c>
      <c r="B19" s="43" t="s">
        <v>1119</v>
      </c>
      <c r="C19" s="44" t="n">
        <v>1817673.89</v>
      </c>
      <c r="D19" s="44" t="n">
        <v>1820481.45</v>
      </c>
      <c r="E19" s="44" t="n">
        <v>2807.56</v>
      </c>
    </row>
    <row r="20" s="1" customFormat="true" ht="15" hidden="false" customHeight="false" outlineLevel="0" collapsed="false">
      <c r="A20" s="42" t="s">
        <v>1120</v>
      </c>
      <c r="B20" s="43" t="s">
        <v>1121</v>
      </c>
      <c r="C20" s="44" t="n">
        <v>1858452.82</v>
      </c>
      <c r="D20" s="44" t="n">
        <v>882417.29</v>
      </c>
      <c r="E20" s="44" t="n">
        <v>-976035.53</v>
      </c>
    </row>
    <row r="21" s="1" customFormat="true" ht="15" hidden="false" customHeight="false" outlineLevel="0" collapsed="false">
      <c r="A21" s="42" t="s">
        <v>1122</v>
      </c>
      <c r="B21" s="43" t="s">
        <v>1123</v>
      </c>
      <c r="C21" s="44" t="n">
        <v>1534360.78</v>
      </c>
      <c r="D21" s="44" t="n">
        <v>83113.17</v>
      </c>
      <c r="E21" s="44" t="n">
        <v>-1451247.61</v>
      </c>
    </row>
    <row r="22" s="1" customFormat="true" ht="15" hidden="false" customHeight="false" outlineLevel="0" collapsed="false">
      <c r="A22" s="42" t="s">
        <v>1124</v>
      </c>
      <c r="B22" s="43" t="s">
        <v>1125</v>
      </c>
      <c r="C22" s="44" t="n">
        <v>1663415.5</v>
      </c>
      <c r="D22" s="44" t="n">
        <v>4711893.59</v>
      </c>
      <c r="E22" s="44" t="n">
        <v>3048478.09</v>
      </c>
    </row>
    <row r="23" s="1" customFormat="true" ht="15" hidden="false" customHeight="false" outlineLevel="0" collapsed="false">
      <c r="A23" s="42" t="s">
        <v>1126</v>
      </c>
      <c r="B23" s="43" t="s">
        <v>1127</v>
      </c>
      <c r="C23" s="44" t="n">
        <v>0</v>
      </c>
      <c r="D23" s="44" t="n">
        <v>11790723.02</v>
      </c>
      <c r="E23" s="44" t="n">
        <v>11790723.02</v>
      </c>
    </row>
    <row r="24" s="1" customFormat="true" ht="15" hidden="false" customHeight="false" outlineLevel="0" collapsed="false">
      <c r="A24" s="42" t="s">
        <v>1128</v>
      </c>
      <c r="B24" s="43" t="s">
        <v>1129</v>
      </c>
      <c r="C24" s="44" t="n">
        <v>0</v>
      </c>
      <c r="D24" s="44" t="n">
        <v>1617803.07</v>
      </c>
      <c r="E24" s="44" t="n">
        <v>1617803.07</v>
      </c>
    </row>
    <row r="25" s="1" customFormat="true" ht="15" hidden="false" customHeight="false" outlineLevel="0" collapsed="false">
      <c r="A25" s="42" t="s">
        <v>1130</v>
      </c>
      <c r="B25" s="42"/>
      <c r="C25" s="44" t="n">
        <v>6790313.62</v>
      </c>
      <c r="D25" s="44" t="n">
        <v>3401246.5</v>
      </c>
      <c r="E25" s="44" t="n">
        <v>-3389067.12</v>
      </c>
    </row>
    <row r="26" s="1" customFormat="true" ht="15" hidden="false" customHeight="false" outlineLevel="0" collapsed="false">
      <c r="A26" s="42" t="s">
        <v>71</v>
      </c>
      <c r="B26" s="43" t="s">
        <v>72</v>
      </c>
      <c r="C26" s="44" t="n">
        <v>125371.67</v>
      </c>
      <c r="D26" s="44" t="n">
        <v>25443.41</v>
      </c>
      <c r="E26" s="44" t="n">
        <v>-99928.26</v>
      </c>
    </row>
    <row r="27" s="1" customFormat="true" ht="15" hidden="false" customHeight="false" outlineLevel="0" collapsed="false">
      <c r="A27" s="42" t="s">
        <v>1131</v>
      </c>
      <c r="B27" s="43" t="s">
        <v>1132</v>
      </c>
      <c r="C27" s="44" t="n">
        <v>51463.87</v>
      </c>
      <c r="D27" s="44" t="n">
        <v>0</v>
      </c>
      <c r="E27" s="44" t="n">
        <v>-51463.87</v>
      </c>
    </row>
    <row r="28" s="1" customFormat="true" ht="15" hidden="false" customHeight="false" outlineLevel="0" collapsed="false">
      <c r="A28" s="42" t="s">
        <v>1133</v>
      </c>
      <c r="B28" s="43" t="s">
        <v>1134</v>
      </c>
      <c r="C28" s="44" t="n">
        <v>64271.06</v>
      </c>
      <c r="D28" s="44" t="n">
        <v>0</v>
      </c>
      <c r="E28" s="44" t="n">
        <v>-64271.06</v>
      </c>
    </row>
    <row r="29" s="1" customFormat="true" ht="15" hidden="false" customHeight="false" outlineLevel="0" collapsed="false">
      <c r="A29" s="42" t="s">
        <v>1135</v>
      </c>
      <c r="B29" s="43" t="s">
        <v>1136</v>
      </c>
      <c r="C29" s="44" t="n">
        <v>11402.29</v>
      </c>
      <c r="D29" s="44" t="n">
        <v>0</v>
      </c>
      <c r="E29" s="44" t="n">
        <v>-11402.29</v>
      </c>
    </row>
    <row r="30" customFormat="false" ht="15" hidden="false" customHeight="false" outlineLevel="0" collapsed="false">
      <c r="A30" s="42" t="s">
        <v>1137</v>
      </c>
      <c r="B30" s="43" t="s">
        <v>1138</v>
      </c>
      <c r="C30" s="44" t="n">
        <v>11402.29</v>
      </c>
      <c r="D30" s="44" t="n">
        <v>0</v>
      </c>
      <c r="E30" s="44" t="n">
        <v>-11402.29</v>
      </c>
    </row>
    <row r="31" customFormat="false" ht="15" hidden="false" customHeight="false" outlineLevel="0" collapsed="false">
      <c r="A31" s="42" t="s">
        <v>1139</v>
      </c>
      <c r="B31" s="43" t="s">
        <v>1140</v>
      </c>
      <c r="C31" s="44" t="n">
        <v>13975.77</v>
      </c>
      <c r="D31" s="44" t="n">
        <v>0</v>
      </c>
      <c r="E31" s="44" t="n">
        <v>-13975.77</v>
      </c>
    </row>
    <row r="32" customFormat="false" ht="15" hidden="false" customHeight="false" outlineLevel="0" collapsed="false">
      <c r="A32" s="42" t="s">
        <v>1141</v>
      </c>
      <c r="B32" s="43" t="s">
        <v>1142</v>
      </c>
      <c r="C32" s="44" t="n">
        <v>12197.19</v>
      </c>
      <c r="D32" s="44" t="n">
        <v>0</v>
      </c>
      <c r="E32" s="44" t="n">
        <v>-12197.19</v>
      </c>
    </row>
    <row r="33" customFormat="false" ht="15" hidden="false" customHeight="false" outlineLevel="0" collapsed="false">
      <c r="A33" s="42" t="s">
        <v>1143</v>
      </c>
      <c r="B33" s="43" t="s">
        <v>1144</v>
      </c>
      <c r="C33" s="44" t="n">
        <v>6018.03</v>
      </c>
      <c r="D33" s="44" t="n">
        <v>0</v>
      </c>
      <c r="E33" s="44" t="n">
        <v>-6018.03</v>
      </c>
    </row>
    <row r="34" customFormat="false" ht="15" hidden="false" customHeight="false" outlineLevel="0" collapsed="false">
      <c r="A34" s="42" t="s">
        <v>1145</v>
      </c>
      <c r="B34" s="43" t="s">
        <v>1146</v>
      </c>
      <c r="C34" s="44" t="n">
        <v>11402.29</v>
      </c>
      <c r="D34" s="44" t="n">
        <v>0</v>
      </c>
      <c r="E34" s="44" t="n">
        <v>-11402.29</v>
      </c>
    </row>
    <row r="35" customFormat="false" ht="15" hidden="false" customHeight="false" outlineLevel="0" collapsed="false">
      <c r="A35" s="42" t="s">
        <v>1147</v>
      </c>
      <c r="B35" s="43" t="s">
        <v>1148</v>
      </c>
      <c r="C35" s="44" t="n">
        <v>6759.03</v>
      </c>
      <c r="D35" s="44" t="n">
        <v>0</v>
      </c>
      <c r="E35" s="44" t="n">
        <v>-6759.03</v>
      </c>
    </row>
    <row r="36" customFormat="false" ht="15" hidden="false" customHeight="false" outlineLevel="0" collapsed="false">
      <c r="A36" s="42" t="s">
        <v>1149</v>
      </c>
      <c r="B36" s="43" t="s">
        <v>1150</v>
      </c>
      <c r="C36" s="44" t="n">
        <v>21768.83</v>
      </c>
      <c r="D36" s="44" t="n">
        <v>0</v>
      </c>
      <c r="E36" s="44" t="n">
        <v>-21768.83</v>
      </c>
    </row>
    <row r="37" customFormat="false" ht="15" hidden="false" customHeight="false" outlineLevel="0" collapsed="false">
      <c r="A37" s="42" t="s">
        <v>73</v>
      </c>
      <c r="B37" s="43" t="s">
        <v>74</v>
      </c>
      <c r="C37" s="44" t="n">
        <v>81135.87</v>
      </c>
      <c r="D37" s="44" t="n">
        <v>49280.01</v>
      </c>
      <c r="E37" s="44" t="n">
        <v>-31855.86</v>
      </c>
    </row>
    <row r="38" customFormat="false" ht="15" hidden="false" customHeight="false" outlineLevel="0" collapsed="false">
      <c r="A38" s="42" t="s">
        <v>1151</v>
      </c>
      <c r="B38" s="43" t="s">
        <v>1152</v>
      </c>
      <c r="C38" s="44" t="n">
        <v>87519.24</v>
      </c>
      <c r="D38" s="44" t="n">
        <v>0</v>
      </c>
      <c r="E38" s="44" t="n">
        <v>-87519.24</v>
      </c>
    </row>
    <row r="39" customFormat="false" ht="15" hidden="false" customHeight="false" outlineLevel="0" collapsed="false">
      <c r="A39" s="42" t="s">
        <v>1153</v>
      </c>
      <c r="B39" s="43" t="s">
        <v>1154</v>
      </c>
      <c r="C39" s="44" t="n">
        <v>11402.29</v>
      </c>
      <c r="D39" s="44" t="n">
        <v>0</v>
      </c>
      <c r="E39" s="44" t="n">
        <v>-11402.29</v>
      </c>
    </row>
    <row r="40" customFormat="false" ht="15" hidden="false" customHeight="false" outlineLevel="0" collapsed="false">
      <c r="A40" s="42" t="s">
        <v>1155</v>
      </c>
      <c r="B40" s="43" t="s">
        <v>1156</v>
      </c>
      <c r="C40" s="44" t="n">
        <v>12718.14</v>
      </c>
      <c r="D40" s="44" t="n">
        <v>0</v>
      </c>
      <c r="E40" s="44" t="n">
        <v>-12718.14</v>
      </c>
    </row>
    <row r="41" customFormat="false" ht="15" hidden="false" customHeight="false" outlineLevel="0" collapsed="false">
      <c r="A41" s="42" t="s">
        <v>1157</v>
      </c>
      <c r="B41" s="43" t="s">
        <v>1158</v>
      </c>
      <c r="C41" s="44" t="n">
        <v>11402.29</v>
      </c>
      <c r="D41" s="44" t="n">
        <v>0</v>
      </c>
      <c r="E41" s="44" t="n">
        <v>-11402.29</v>
      </c>
    </row>
    <row r="42" customFormat="false" ht="15" hidden="false" customHeight="false" outlineLevel="0" collapsed="false">
      <c r="A42" s="42" t="s">
        <v>1159</v>
      </c>
      <c r="B42" s="43" t="s">
        <v>1160</v>
      </c>
      <c r="C42" s="44" t="n">
        <v>81301.44</v>
      </c>
      <c r="D42" s="44" t="n">
        <v>0</v>
      </c>
      <c r="E42" s="44" t="n">
        <v>-81301.44</v>
      </c>
    </row>
    <row r="43" customFormat="false" ht="15" hidden="false" customHeight="false" outlineLevel="0" collapsed="false">
      <c r="A43" s="42" t="s">
        <v>1161</v>
      </c>
      <c r="B43" s="43" t="s">
        <v>1162</v>
      </c>
      <c r="C43" s="44" t="n">
        <v>4652</v>
      </c>
      <c r="D43" s="44" t="n">
        <v>0</v>
      </c>
      <c r="E43" s="44" t="n">
        <v>-4652</v>
      </c>
    </row>
    <row r="44" customFormat="false" ht="15" hidden="false" customHeight="false" outlineLevel="0" collapsed="false">
      <c r="A44" s="42" t="s">
        <v>75</v>
      </c>
      <c r="B44" s="43" t="s">
        <v>76</v>
      </c>
      <c r="C44" s="44" t="n">
        <v>594452.72</v>
      </c>
      <c r="D44" s="44" t="n">
        <v>383051.4</v>
      </c>
      <c r="E44" s="44" t="n">
        <v>-211401.32</v>
      </c>
    </row>
    <row r="45" customFormat="false" ht="15" hidden="false" customHeight="false" outlineLevel="0" collapsed="false">
      <c r="A45" s="42" t="s">
        <v>1163</v>
      </c>
      <c r="B45" s="43" t="s">
        <v>1164</v>
      </c>
      <c r="C45" s="44" t="n">
        <v>81078.3</v>
      </c>
      <c r="D45" s="44" t="n">
        <v>0</v>
      </c>
      <c r="E45" s="44" t="n">
        <v>-81078.3</v>
      </c>
    </row>
    <row r="46" customFormat="false" ht="15" hidden="false" customHeight="false" outlineLevel="0" collapsed="false">
      <c r="A46" s="42" t="s">
        <v>1165</v>
      </c>
      <c r="B46" s="43" t="s">
        <v>1166</v>
      </c>
      <c r="C46" s="44" t="n">
        <v>9964.92</v>
      </c>
      <c r="D46" s="44" t="n">
        <v>0</v>
      </c>
      <c r="E46" s="44" t="n">
        <v>-9964.92</v>
      </c>
    </row>
    <row r="47" customFormat="false" ht="15" hidden="false" customHeight="false" outlineLevel="0" collapsed="false">
      <c r="A47" s="42" t="s">
        <v>77</v>
      </c>
      <c r="B47" s="43" t="s">
        <v>78</v>
      </c>
      <c r="C47" s="44" t="n">
        <v>37505.75</v>
      </c>
      <c r="D47" s="44" t="n">
        <v>37531.93</v>
      </c>
      <c r="E47" s="44" t="n">
        <v>26.18</v>
      </c>
    </row>
    <row r="48" customFormat="false" ht="15" hidden="false" customHeight="false" outlineLevel="0" collapsed="false">
      <c r="A48" s="42" t="s">
        <v>1167</v>
      </c>
      <c r="B48" s="43" t="s">
        <v>1168</v>
      </c>
      <c r="C48" s="44" t="n">
        <v>14706.23</v>
      </c>
      <c r="D48" s="44" t="n">
        <v>0</v>
      </c>
      <c r="E48" s="44" t="n">
        <v>-14706.23</v>
      </c>
    </row>
    <row r="49" customFormat="false" ht="15" hidden="false" customHeight="false" outlineLevel="0" collapsed="false">
      <c r="A49" s="42" t="s">
        <v>1169</v>
      </c>
      <c r="B49" s="43" t="s">
        <v>1170</v>
      </c>
      <c r="C49" s="44" t="n">
        <v>66428.79</v>
      </c>
      <c r="D49" s="44" t="n">
        <v>0</v>
      </c>
      <c r="E49" s="44" t="n">
        <v>-66428.79</v>
      </c>
    </row>
    <row r="50" customFormat="false" ht="15" hidden="false" customHeight="false" outlineLevel="0" collapsed="false">
      <c r="A50" s="42" t="s">
        <v>1171</v>
      </c>
      <c r="B50" s="43" t="s">
        <v>157</v>
      </c>
      <c r="C50" s="44" t="n">
        <v>3045.08</v>
      </c>
      <c r="D50" s="44" t="n">
        <v>0</v>
      </c>
      <c r="E50" s="44" t="n">
        <v>-3045.08</v>
      </c>
    </row>
    <row r="51" customFormat="false" ht="15" hidden="false" customHeight="false" outlineLevel="0" collapsed="false">
      <c r="A51" s="42" t="s">
        <v>79</v>
      </c>
      <c r="B51" s="43" t="s">
        <v>80</v>
      </c>
      <c r="C51" s="44" t="n">
        <v>13492.52</v>
      </c>
      <c r="D51" s="44" t="n">
        <v>13501.94</v>
      </c>
      <c r="E51" s="44" t="n">
        <v>9.42</v>
      </c>
    </row>
    <row r="52" customFormat="false" ht="15" hidden="false" customHeight="false" outlineLevel="0" collapsed="false">
      <c r="A52" s="42" t="s">
        <v>81</v>
      </c>
      <c r="B52" s="43" t="s">
        <v>82</v>
      </c>
      <c r="C52" s="44" t="n">
        <v>6978.23</v>
      </c>
      <c r="D52" s="44" t="n">
        <v>6978.23</v>
      </c>
      <c r="E52" s="44" t="n">
        <v>0</v>
      </c>
    </row>
    <row r="53" customFormat="false" ht="15" hidden="false" customHeight="false" outlineLevel="0" collapsed="false">
      <c r="A53" s="42" t="s">
        <v>1172</v>
      </c>
      <c r="B53" s="43" t="s">
        <v>1173</v>
      </c>
      <c r="C53" s="44" t="n">
        <v>8753.95</v>
      </c>
      <c r="D53" s="44" t="n">
        <v>0</v>
      </c>
      <c r="E53" s="44" t="n">
        <v>-8753.95</v>
      </c>
    </row>
    <row r="54" customFormat="false" ht="15" hidden="false" customHeight="false" outlineLevel="0" collapsed="false">
      <c r="A54" s="42" t="s">
        <v>1174</v>
      </c>
      <c r="B54" s="43" t="s">
        <v>1175</v>
      </c>
      <c r="C54" s="44" t="n">
        <v>-2798</v>
      </c>
      <c r="D54" s="44" t="n">
        <v>0</v>
      </c>
      <c r="E54" s="44" t="n">
        <v>2798</v>
      </c>
    </row>
    <row r="55" customFormat="false" ht="15" hidden="false" customHeight="false" outlineLevel="0" collapsed="false">
      <c r="A55" s="42" t="s">
        <v>83</v>
      </c>
      <c r="B55" s="43" t="s">
        <v>84</v>
      </c>
      <c r="C55" s="44" t="n">
        <v>65301.7</v>
      </c>
      <c r="D55" s="44" t="n">
        <v>65382.35</v>
      </c>
      <c r="E55" s="44" t="n">
        <v>80.65</v>
      </c>
    </row>
    <row r="56" customFormat="false" ht="15" hidden="false" customHeight="false" outlineLevel="0" collapsed="false">
      <c r="A56" s="42" t="s">
        <v>85</v>
      </c>
      <c r="B56" s="43" t="s">
        <v>86</v>
      </c>
      <c r="C56" s="44" t="n">
        <v>50855.22</v>
      </c>
      <c r="D56" s="44" t="n">
        <v>50918.01</v>
      </c>
      <c r="E56" s="44" t="n">
        <v>62.79</v>
      </c>
    </row>
    <row r="57" customFormat="false" ht="15" hidden="false" customHeight="false" outlineLevel="0" collapsed="false">
      <c r="A57" s="42" t="s">
        <v>87</v>
      </c>
      <c r="B57" s="43" t="s">
        <v>88</v>
      </c>
      <c r="C57" s="44" t="n">
        <v>299.79</v>
      </c>
      <c r="D57" s="44" t="n">
        <v>338.15</v>
      </c>
      <c r="E57" s="44" t="n">
        <v>38.36</v>
      </c>
    </row>
    <row r="58" customFormat="false" ht="15" hidden="false" customHeight="false" outlineLevel="0" collapsed="false">
      <c r="A58" s="42" t="s">
        <v>89</v>
      </c>
      <c r="B58" s="43" t="s">
        <v>90</v>
      </c>
      <c r="C58" s="44" t="n">
        <v>10388.18</v>
      </c>
      <c r="D58" s="44" t="n">
        <v>10395.44</v>
      </c>
      <c r="E58" s="44" t="n">
        <v>7.26</v>
      </c>
    </row>
    <row r="59" customFormat="false" ht="15" hidden="false" customHeight="false" outlineLevel="0" collapsed="false">
      <c r="A59" s="42" t="s">
        <v>1176</v>
      </c>
      <c r="B59" s="43" t="s">
        <v>1177</v>
      </c>
      <c r="C59" s="44" t="n">
        <v>9509.98</v>
      </c>
      <c r="D59" s="44" t="n">
        <v>0</v>
      </c>
      <c r="E59" s="44" t="n">
        <v>-9509.98</v>
      </c>
    </row>
    <row r="60" customFormat="false" ht="15" hidden="false" customHeight="false" outlineLevel="0" collapsed="false">
      <c r="A60" s="42" t="s">
        <v>1178</v>
      </c>
      <c r="B60" s="43" t="s">
        <v>1179</v>
      </c>
      <c r="C60" s="44" t="n">
        <v>377040.91</v>
      </c>
      <c r="D60" s="44" t="n">
        <v>0</v>
      </c>
      <c r="E60" s="44" t="n">
        <v>-377040.91</v>
      </c>
    </row>
    <row r="61" customFormat="false" ht="15" hidden="false" customHeight="false" outlineLevel="0" collapsed="false">
      <c r="A61" s="42" t="s">
        <v>1180</v>
      </c>
      <c r="B61" s="43" t="s">
        <v>1181</v>
      </c>
      <c r="C61" s="44" t="n">
        <v>12477.21</v>
      </c>
      <c r="D61" s="44" t="n">
        <v>0</v>
      </c>
      <c r="E61" s="44" t="n">
        <v>-12477.21</v>
      </c>
    </row>
    <row r="62" customFormat="false" ht="15" hidden="false" customHeight="false" outlineLevel="0" collapsed="false">
      <c r="A62" s="42" t="s">
        <v>91</v>
      </c>
      <c r="B62" s="43" t="s">
        <v>92</v>
      </c>
      <c r="C62" s="44" t="n">
        <v>63399.55</v>
      </c>
      <c r="D62" s="44" t="n">
        <v>271510.9</v>
      </c>
      <c r="E62" s="44" t="n">
        <v>208111.35</v>
      </c>
    </row>
    <row r="63" customFormat="false" ht="15" hidden="false" customHeight="false" outlineLevel="0" collapsed="false">
      <c r="A63" s="42" t="s">
        <v>93</v>
      </c>
      <c r="B63" s="43" t="s">
        <v>94</v>
      </c>
      <c r="C63" s="44" t="n">
        <v>151821.49</v>
      </c>
      <c r="D63" s="44" t="n">
        <v>19002.22</v>
      </c>
      <c r="E63" s="44" t="n">
        <v>-132819.27</v>
      </c>
    </row>
    <row r="64" customFormat="false" ht="15" hidden="false" customHeight="false" outlineLevel="0" collapsed="false">
      <c r="A64" s="42" t="s">
        <v>95</v>
      </c>
      <c r="B64" s="43" t="s">
        <v>96</v>
      </c>
      <c r="C64" s="44" t="n">
        <v>22333.22</v>
      </c>
      <c r="D64" s="44" t="n">
        <v>22348.82</v>
      </c>
      <c r="E64" s="44" t="n">
        <v>15.6</v>
      </c>
    </row>
    <row r="65" customFormat="false" ht="15" hidden="false" customHeight="false" outlineLevel="0" collapsed="false">
      <c r="A65" s="42" t="s">
        <v>97</v>
      </c>
      <c r="B65" s="43" t="s">
        <v>98</v>
      </c>
      <c r="C65" s="44" t="n">
        <v>875593.01</v>
      </c>
      <c r="D65" s="44" t="n">
        <v>4704</v>
      </c>
      <c r="E65" s="44" t="n">
        <v>-870889.01</v>
      </c>
    </row>
    <row r="66" customFormat="false" ht="15" hidden="false" customHeight="false" outlineLevel="0" collapsed="false">
      <c r="A66" s="42" t="s">
        <v>99</v>
      </c>
      <c r="B66" s="43" t="s">
        <v>100</v>
      </c>
      <c r="C66" s="44" t="n">
        <v>17680.16</v>
      </c>
      <c r="D66" s="44" t="n">
        <v>918.28</v>
      </c>
      <c r="E66" s="44" t="n">
        <v>-16761.88</v>
      </c>
    </row>
    <row r="67" customFormat="false" ht="15" hidden="false" customHeight="false" outlineLevel="0" collapsed="false">
      <c r="A67" s="42" t="s">
        <v>1182</v>
      </c>
      <c r="B67" s="43" t="s">
        <v>1183</v>
      </c>
      <c r="C67" s="44" t="n">
        <v>70791.89</v>
      </c>
      <c r="D67" s="44" t="n">
        <v>0</v>
      </c>
      <c r="E67" s="44" t="n">
        <v>-70791.89</v>
      </c>
    </row>
    <row r="68" customFormat="false" ht="15" hidden="false" customHeight="false" outlineLevel="0" collapsed="false">
      <c r="A68" s="42" t="s">
        <v>101</v>
      </c>
      <c r="B68" s="43" t="s">
        <v>102</v>
      </c>
      <c r="C68" s="44" t="n">
        <v>31288.72</v>
      </c>
      <c r="D68" s="44" t="n">
        <v>31317.55</v>
      </c>
      <c r="E68" s="44" t="n">
        <v>28.83</v>
      </c>
    </row>
    <row r="69" customFormat="false" ht="15" hidden="false" customHeight="false" outlineLevel="0" collapsed="false">
      <c r="A69" s="42" t="s">
        <v>1184</v>
      </c>
      <c r="B69" s="43" t="s">
        <v>1185</v>
      </c>
      <c r="C69" s="44" t="n">
        <v>33772.22</v>
      </c>
      <c r="D69" s="44" t="n">
        <v>0</v>
      </c>
      <c r="E69" s="44" t="n">
        <v>-33772.22</v>
      </c>
    </row>
    <row r="70" customFormat="false" ht="15" hidden="false" customHeight="false" outlineLevel="0" collapsed="false">
      <c r="A70" s="42" t="s">
        <v>1186</v>
      </c>
      <c r="B70" s="43" t="s">
        <v>1187</v>
      </c>
      <c r="C70" s="44" t="n">
        <v>48052.87</v>
      </c>
      <c r="D70" s="44" t="n">
        <v>0</v>
      </c>
      <c r="E70" s="44" t="n">
        <v>-48052.87</v>
      </c>
    </row>
    <row r="71" customFormat="false" ht="15" hidden="false" customHeight="false" outlineLevel="0" collapsed="false">
      <c r="A71" s="42" t="s">
        <v>1188</v>
      </c>
      <c r="B71" s="43" t="s">
        <v>1189</v>
      </c>
      <c r="C71" s="44" t="n">
        <v>48052.8</v>
      </c>
      <c r="D71" s="44" t="n">
        <v>0</v>
      </c>
      <c r="E71" s="44" t="n">
        <v>-48052.8</v>
      </c>
    </row>
    <row r="72" customFormat="false" ht="15" hidden="false" customHeight="false" outlineLevel="0" collapsed="false">
      <c r="A72" s="42" t="s">
        <v>1190</v>
      </c>
      <c r="B72" s="43" t="s">
        <v>1191</v>
      </c>
      <c r="C72" s="44" t="n">
        <v>56324.24</v>
      </c>
      <c r="D72" s="44" t="n">
        <v>0</v>
      </c>
      <c r="E72" s="44" t="n">
        <v>-56324.24</v>
      </c>
    </row>
    <row r="73" customFormat="false" ht="15" hidden="false" customHeight="false" outlineLevel="0" collapsed="false">
      <c r="A73" s="42" t="s">
        <v>1192</v>
      </c>
      <c r="B73" s="43" t="s">
        <v>1193</v>
      </c>
      <c r="C73" s="44" t="n">
        <v>138576.82</v>
      </c>
      <c r="D73" s="44" t="n">
        <v>0</v>
      </c>
      <c r="E73" s="44" t="n">
        <v>-138576.82</v>
      </c>
    </row>
    <row r="74" customFormat="false" ht="15" hidden="false" customHeight="false" outlineLevel="0" collapsed="false">
      <c r="A74" s="42" t="s">
        <v>1194</v>
      </c>
      <c r="B74" s="43" t="s">
        <v>1195</v>
      </c>
      <c r="C74" s="44" t="n">
        <v>79100.48</v>
      </c>
      <c r="D74" s="44" t="n">
        <v>0</v>
      </c>
      <c r="E74" s="44" t="n">
        <v>-79100.48</v>
      </c>
    </row>
    <row r="75" customFormat="false" ht="15" hidden="false" customHeight="false" outlineLevel="0" collapsed="false">
      <c r="A75" s="42" t="s">
        <v>1196</v>
      </c>
      <c r="B75" s="43" t="s">
        <v>1197</v>
      </c>
      <c r="C75" s="44" t="n">
        <v>115717.91</v>
      </c>
      <c r="D75" s="44" t="n">
        <v>0</v>
      </c>
      <c r="E75" s="44" t="n">
        <v>-115717.91</v>
      </c>
    </row>
    <row r="76" customFormat="false" ht="15" hidden="false" customHeight="false" outlineLevel="0" collapsed="false">
      <c r="A76" s="42" t="s">
        <v>1198</v>
      </c>
      <c r="B76" s="43" t="s">
        <v>1199</v>
      </c>
      <c r="C76" s="44" t="n">
        <v>56454.95</v>
      </c>
      <c r="D76" s="44" t="n">
        <v>0</v>
      </c>
      <c r="E76" s="44" t="n">
        <v>-56454.95</v>
      </c>
    </row>
    <row r="77" customFormat="false" ht="15" hidden="false" customHeight="false" outlineLevel="0" collapsed="false">
      <c r="A77" s="42" t="s">
        <v>103</v>
      </c>
      <c r="B77" s="43" t="s">
        <v>104</v>
      </c>
      <c r="C77" s="44" t="n">
        <v>25552.73</v>
      </c>
      <c r="D77" s="44" t="n">
        <v>9889.51</v>
      </c>
      <c r="E77" s="44" t="n">
        <v>-15663.22</v>
      </c>
    </row>
    <row r="78" customFormat="false" ht="15" hidden="false" customHeight="false" outlineLevel="0" collapsed="false">
      <c r="A78" s="42" t="s">
        <v>105</v>
      </c>
      <c r="B78" s="43" t="s">
        <v>106</v>
      </c>
      <c r="C78" s="44" t="n">
        <v>15366.6</v>
      </c>
      <c r="D78" s="44" t="n">
        <v>9800.3</v>
      </c>
      <c r="E78" s="44" t="n">
        <v>-5566.3</v>
      </c>
    </row>
    <row r="79" customFormat="false" ht="15" hidden="false" customHeight="false" outlineLevel="0" collapsed="false">
      <c r="A79" s="42" t="s">
        <v>1200</v>
      </c>
      <c r="B79" s="43" t="s">
        <v>1201</v>
      </c>
      <c r="C79" s="44" t="n">
        <v>108116.24</v>
      </c>
      <c r="D79" s="44" t="n">
        <v>0</v>
      </c>
      <c r="E79" s="44" t="n">
        <v>-108116.24</v>
      </c>
    </row>
    <row r="80" customFormat="false" ht="15" hidden="false" customHeight="false" outlineLevel="0" collapsed="false">
      <c r="A80" s="42" t="s">
        <v>107</v>
      </c>
      <c r="B80" s="43" t="s">
        <v>108</v>
      </c>
      <c r="C80" s="44" t="n">
        <v>23384.43</v>
      </c>
      <c r="D80" s="44" t="n">
        <v>23407.76</v>
      </c>
      <c r="E80" s="44" t="n">
        <v>23.33</v>
      </c>
    </row>
    <row r="81" customFormat="false" ht="15" hidden="false" customHeight="false" outlineLevel="0" collapsed="false">
      <c r="A81" s="42" t="s">
        <v>1202</v>
      </c>
      <c r="B81" s="43" t="s">
        <v>1203</v>
      </c>
      <c r="C81" s="44" t="n">
        <v>108114.69</v>
      </c>
      <c r="D81" s="44" t="n">
        <v>0</v>
      </c>
      <c r="E81" s="44" t="n">
        <v>-108114.69</v>
      </c>
    </row>
    <row r="82" customFormat="false" ht="15" hidden="false" customHeight="false" outlineLevel="0" collapsed="false">
      <c r="A82" s="42" t="s">
        <v>1204</v>
      </c>
      <c r="B82" s="43" t="s">
        <v>1205</v>
      </c>
      <c r="C82" s="44" t="n">
        <v>70791.9</v>
      </c>
      <c r="D82" s="44" t="n">
        <v>0</v>
      </c>
      <c r="E82" s="44" t="n">
        <v>-70791.9</v>
      </c>
    </row>
    <row r="83" customFormat="false" ht="15" hidden="false" customHeight="false" outlineLevel="0" collapsed="false">
      <c r="A83" s="42" t="s">
        <v>109</v>
      </c>
      <c r="B83" s="43" t="s">
        <v>110</v>
      </c>
      <c r="C83" s="44" t="n">
        <v>9254.09</v>
      </c>
      <c r="D83" s="44" t="n">
        <v>9267.54</v>
      </c>
      <c r="E83" s="44" t="n">
        <v>13.45</v>
      </c>
    </row>
    <row r="84" customFormat="false" ht="15" hidden="false" customHeight="false" outlineLevel="0" collapsed="false">
      <c r="A84" s="42" t="s">
        <v>1206</v>
      </c>
      <c r="B84" s="43" t="s">
        <v>1207</v>
      </c>
      <c r="C84" s="44" t="n">
        <v>79107.6</v>
      </c>
      <c r="D84" s="44" t="n">
        <v>0</v>
      </c>
      <c r="E84" s="44" t="n">
        <v>-79107.6</v>
      </c>
    </row>
    <row r="85" customFormat="false" ht="15" hidden="false" customHeight="false" outlineLevel="0" collapsed="false">
      <c r="A85" s="42" t="s">
        <v>111</v>
      </c>
      <c r="B85" s="43" t="s">
        <v>112</v>
      </c>
      <c r="C85" s="44" t="n">
        <v>13998.57</v>
      </c>
      <c r="D85" s="44" t="n">
        <v>13555.64</v>
      </c>
      <c r="E85" s="44" t="n">
        <v>-442.93</v>
      </c>
    </row>
    <row r="86" customFormat="false" ht="15" hidden="false" customHeight="false" outlineLevel="0" collapsed="false">
      <c r="A86" s="42" t="s">
        <v>1208</v>
      </c>
      <c r="B86" s="43" t="s">
        <v>1209</v>
      </c>
      <c r="C86" s="44" t="n">
        <v>318118.36</v>
      </c>
      <c r="D86" s="44" t="n">
        <v>0</v>
      </c>
      <c r="E86" s="44" t="n">
        <v>-318118.36</v>
      </c>
    </row>
    <row r="87" customFormat="false" ht="15" hidden="false" customHeight="false" outlineLevel="0" collapsed="false">
      <c r="A87" s="42" t="s">
        <v>1210</v>
      </c>
      <c r="B87" s="43" t="s">
        <v>1211</v>
      </c>
      <c r="C87" s="44" t="n">
        <v>199.94</v>
      </c>
      <c r="D87" s="44" t="n">
        <v>0</v>
      </c>
      <c r="E87" s="44" t="n">
        <v>-199.94</v>
      </c>
    </row>
    <row r="88" customFormat="false" ht="15" hidden="false" customHeight="false" outlineLevel="0" collapsed="false">
      <c r="A88" s="42" t="s">
        <v>113</v>
      </c>
      <c r="B88" s="43" t="s">
        <v>114</v>
      </c>
      <c r="C88" s="44" t="n">
        <v>21530.99</v>
      </c>
      <c r="D88" s="44" t="n">
        <v>21546.04</v>
      </c>
      <c r="E88" s="44" t="n">
        <v>15.05</v>
      </c>
    </row>
    <row r="89" customFormat="false" ht="15" hidden="false" customHeight="false" outlineLevel="0" collapsed="false">
      <c r="A89" s="42" t="s">
        <v>115</v>
      </c>
      <c r="B89" s="43" t="s">
        <v>116</v>
      </c>
      <c r="C89" s="44" t="n">
        <v>1943.22</v>
      </c>
      <c r="D89" s="44" t="n">
        <v>164.63</v>
      </c>
      <c r="E89" s="44" t="n">
        <v>-1778.59</v>
      </c>
    </row>
    <row r="90" customFormat="false" ht="15" hidden="false" customHeight="false" outlineLevel="0" collapsed="false">
      <c r="A90" s="42" t="s">
        <v>117</v>
      </c>
      <c r="B90" s="43" t="s">
        <v>118</v>
      </c>
      <c r="C90" s="44" t="n">
        <v>32675.61</v>
      </c>
      <c r="D90" s="44" t="n">
        <v>15098.68</v>
      </c>
      <c r="E90" s="44" t="n">
        <v>-17576.93</v>
      </c>
    </row>
    <row r="91" customFormat="false" ht="15" hidden="false" customHeight="false" outlineLevel="0" collapsed="false">
      <c r="A91" s="42" t="s">
        <v>1212</v>
      </c>
      <c r="B91" s="43" t="s">
        <v>1213</v>
      </c>
      <c r="C91" s="44" t="n">
        <v>172.89</v>
      </c>
      <c r="D91" s="44" t="n">
        <v>0</v>
      </c>
      <c r="E91" s="44" t="n">
        <v>-172.89</v>
      </c>
    </row>
    <row r="92" customFormat="false" ht="15" hidden="false" customHeight="false" outlineLevel="0" collapsed="false">
      <c r="A92" s="42" t="s">
        <v>119</v>
      </c>
      <c r="B92" s="43" t="s">
        <v>120</v>
      </c>
      <c r="C92" s="44" t="n">
        <v>1003383.54</v>
      </c>
      <c r="D92" s="44" t="n">
        <v>10783.82</v>
      </c>
      <c r="E92" s="44" t="n">
        <v>-992599.72</v>
      </c>
    </row>
    <row r="93" customFormat="false" ht="15" hidden="false" customHeight="false" outlineLevel="0" collapsed="false">
      <c r="A93" s="42" t="s">
        <v>1214</v>
      </c>
      <c r="B93" s="43" t="s">
        <v>1215</v>
      </c>
      <c r="C93" s="44" t="n">
        <v>175835.83</v>
      </c>
      <c r="D93" s="44" t="n">
        <v>0</v>
      </c>
      <c r="E93" s="44" t="n">
        <v>-175835.83</v>
      </c>
    </row>
    <row r="94" customFormat="false" ht="15" hidden="false" customHeight="false" outlineLevel="0" collapsed="false">
      <c r="A94" s="42" t="s">
        <v>1216</v>
      </c>
      <c r="B94" s="43" t="s">
        <v>1217</v>
      </c>
      <c r="C94" s="44" t="n">
        <v>153509.11</v>
      </c>
      <c r="D94" s="44" t="n">
        <v>0</v>
      </c>
      <c r="E94" s="44" t="n">
        <v>-153509.11</v>
      </c>
    </row>
    <row r="95" customFormat="false" ht="15" hidden="false" customHeight="false" outlineLevel="0" collapsed="false">
      <c r="A95" s="42" t="s">
        <v>1218</v>
      </c>
      <c r="B95" s="43" t="s">
        <v>1219</v>
      </c>
      <c r="C95" s="44" t="n">
        <v>780895.1</v>
      </c>
      <c r="D95" s="44" t="n">
        <v>0</v>
      </c>
      <c r="E95" s="44" t="n">
        <v>-780895.1</v>
      </c>
    </row>
    <row r="96" customFormat="false" ht="15" hidden="false" customHeight="false" outlineLevel="0" collapsed="false">
      <c r="A96" s="42" t="s">
        <v>1220</v>
      </c>
      <c r="B96" s="43" t="s">
        <v>1221</v>
      </c>
      <c r="C96" s="44" t="n">
        <v>53756.78</v>
      </c>
      <c r="D96" s="44" t="n">
        <v>0</v>
      </c>
      <c r="E96" s="44" t="n">
        <v>-53756.78</v>
      </c>
    </row>
    <row r="97" customFormat="false" ht="15" hidden="false" customHeight="false" outlineLevel="0" collapsed="false">
      <c r="A97" s="42" t="s">
        <v>121</v>
      </c>
      <c r="B97" s="43" t="s">
        <v>122</v>
      </c>
      <c r="C97" s="44" t="n">
        <v>0</v>
      </c>
      <c r="D97" s="44" t="n">
        <v>563579.09</v>
      </c>
      <c r="E97" s="44" t="n">
        <v>563579.09</v>
      </c>
    </row>
    <row r="98" customFormat="false" ht="15" hidden="false" customHeight="false" outlineLevel="0" collapsed="false">
      <c r="A98" s="42" t="s">
        <v>123</v>
      </c>
      <c r="B98" s="43" t="s">
        <v>124</v>
      </c>
      <c r="C98" s="44" t="n">
        <v>0</v>
      </c>
      <c r="D98" s="44" t="n">
        <v>1731530.85</v>
      </c>
      <c r="E98" s="44" t="n">
        <v>1731530.85</v>
      </c>
    </row>
    <row r="99" customFormat="false" ht="15" hidden="false" customHeight="false" outlineLevel="0" collapsed="false">
      <c r="A99" s="42" t="s">
        <v>1222</v>
      </c>
      <c r="B99" s="42"/>
      <c r="C99" s="44" t="n">
        <v>1600</v>
      </c>
      <c r="D99" s="44" t="n">
        <v>1600</v>
      </c>
      <c r="E99" s="44" t="n">
        <v>0</v>
      </c>
    </row>
    <row r="100" customFormat="false" ht="15" hidden="false" customHeight="false" outlineLevel="0" collapsed="false">
      <c r="A100" s="42" t="s">
        <v>1223</v>
      </c>
      <c r="B100" s="43" t="s">
        <v>160</v>
      </c>
      <c r="C100" s="44" t="n">
        <v>1600</v>
      </c>
      <c r="D100" s="44" t="n">
        <v>1600</v>
      </c>
      <c r="E100" s="44" t="n">
        <v>0</v>
      </c>
    </row>
    <row r="101" s="16" customFormat="true" ht="12.75" hidden="false" customHeight="false" outlineLevel="0" collapsed="false">
      <c r="A101" s="74"/>
      <c r="B101" s="74" t="s">
        <v>1224</v>
      </c>
      <c r="C101" s="97" t="n">
        <f aca="false">C8+C25+C99</f>
        <v>21738450.89</v>
      </c>
      <c r="D101" s="97" t="n">
        <f aca="false">D8+D25+D99</f>
        <v>31778421.46</v>
      </c>
      <c r="E101" s="97" t="n">
        <f aca="false">E8+E25+E99</f>
        <v>10039970.57</v>
      </c>
    </row>
    <row r="102" s="16" customFormat="true" ht="11.25" hidden="false" customHeight="false" outlineLevel="0" collapsed="false">
      <c r="A102" s="227"/>
      <c r="B102" s="227"/>
      <c r="C102" s="243"/>
      <c r="D102" s="243"/>
      <c r="E102" s="243"/>
    </row>
  </sheetData>
  <mergeCells count="3">
    <mergeCell ref="A8:B8"/>
    <mergeCell ref="A25:B25"/>
    <mergeCell ref="A99:B99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2.42"/>
    <col collapsed="false" customWidth="true" hidden="false" outlineLevel="0" max="2" min="2" style="48" width="33.14"/>
    <col collapsed="false" customWidth="true" hidden="false" outlineLevel="0" max="3" min="3" style="22" width="17.7"/>
    <col collapsed="false" customWidth="true" hidden="false" outlineLevel="0" max="4" min="4" style="244" width="17.7"/>
    <col collapsed="false" customWidth="false" hidden="false" outlineLevel="0" max="6" min="5" style="1" width="11.42"/>
    <col collapsed="false" customWidth="true" hidden="false" outlineLevel="0" max="7" min="7" style="1" width="20.56"/>
    <col collapsed="false" customWidth="false" hidden="false" outlineLevel="0" max="257" min="8" style="1" width="11.42"/>
  </cols>
  <sheetData>
    <row r="1" s="99" customFormat="true" ht="11.25" hidden="false" customHeight="false" outlineLevel="0" collapsed="false">
      <c r="A1" s="139" t="s">
        <v>60</v>
      </c>
      <c r="B1" s="139"/>
      <c r="C1" s="22"/>
      <c r="D1" s="245"/>
    </row>
    <row r="2" s="99" customFormat="true" ht="11.25" hidden="false" customHeight="false" outlineLevel="0" collapsed="false">
      <c r="A2" s="139" t="s">
        <v>5</v>
      </c>
      <c r="B2" s="139"/>
      <c r="C2" s="22"/>
      <c r="D2" s="246"/>
    </row>
    <row r="3" s="99" customFormat="true" ht="11.25" hidden="false" customHeight="false" outlineLevel="0" collapsed="false">
      <c r="A3" s="139"/>
      <c r="B3" s="139"/>
      <c r="C3" s="22"/>
      <c r="D3" s="246"/>
    </row>
    <row r="4" s="99" customFormat="true" ht="11.25" hidden="false" customHeight="false" outlineLevel="0" collapsed="false">
      <c r="C4" s="22"/>
      <c r="D4" s="246"/>
    </row>
    <row r="5" s="99" customFormat="true" ht="11.25" hidden="false" customHeight="true" outlineLevel="0" collapsed="false">
      <c r="A5" s="24" t="s">
        <v>1225</v>
      </c>
      <c r="B5" s="24"/>
      <c r="C5" s="22"/>
      <c r="D5" s="247" t="s">
        <v>1226</v>
      </c>
    </row>
    <row r="6" customFormat="false" ht="11.25" hidden="false" customHeight="false" outlineLevel="0" collapsed="false">
      <c r="A6" s="248"/>
      <c r="B6" s="248"/>
      <c r="C6" s="249"/>
      <c r="D6" s="250"/>
    </row>
    <row r="7" customFormat="false" ht="15" hidden="false" customHeight="true" outlineLevel="0" collapsed="false">
      <c r="A7" s="29" t="s">
        <v>64</v>
      </c>
      <c r="B7" s="30" t="s">
        <v>65</v>
      </c>
      <c r="C7" s="124" t="s">
        <v>406</v>
      </c>
      <c r="D7" s="32" t="s">
        <v>1227</v>
      </c>
      <c r="F7" s="99"/>
      <c r="G7" s="99"/>
      <c r="H7" s="99"/>
      <c r="I7" s="99"/>
      <c r="J7" s="99"/>
    </row>
    <row r="8" customFormat="false" ht="15" hidden="false" customHeight="false" outlineLevel="0" collapsed="false">
      <c r="A8" s="42" t="s">
        <v>414</v>
      </c>
      <c r="B8" s="251" t="s">
        <v>415</v>
      </c>
      <c r="C8" s="252" t="n">
        <v>132049.03</v>
      </c>
      <c r="D8" s="253"/>
      <c r="F8" s="254"/>
      <c r="G8" s="255"/>
      <c r="H8" s="256"/>
      <c r="I8" s="257"/>
      <c r="J8" s="99"/>
    </row>
    <row r="9" customFormat="false" ht="15" hidden="false" customHeight="false" outlineLevel="0" collapsed="false">
      <c r="A9" s="42" t="s">
        <v>416</v>
      </c>
      <c r="B9" s="251" t="s">
        <v>417</v>
      </c>
      <c r="C9" s="252" t="n">
        <v>1946321.51</v>
      </c>
      <c r="D9" s="253"/>
      <c r="F9" s="254"/>
      <c r="G9" s="255"/>
      <c r="H9" s="256"/>
      <c r="I9" s="257"/>
      <c r="J9" s="99"/>
    </row>
    <row r="10" customFormat="false" ht="15" hidden="false" customHeight="false" outlineLevel="0" collapsed="false">
      <c r="A10" s="42" t="s">
        <v>418</v>
      </c>
      <c r="B10" s="251" t="s">
        <v>419</v>
      </c>
      <c r="C10" s="252" t="n">
        <v>-4402493.21</v>
      </c>
      <c r="D10" s="253"/>
      <c r="F10" s="258"/>
      <c r="G10" s="258"/>
      <c r="H10" s="256"/>
      <c r="I10" s="257"/>
      <c r="J10" s="99"/>
    </row>
    <row r="11" customFormat="false" ht="14.25" hidden="false" customHeight="true" outlineLevel="0" collapsed="false">
      <c r="A11" s="259" t="s">
        <v>1228</v>
      </c>
      <c r="B11" s="259"/>
      <c r="C11" s="260" t="n">
        <f aca="false">SUM(C8:C10)</f>
        <v>-2324122.67</v>
      </c>
      <c r="D11" s="253"/>
      <c r="F11" s="261"/>
      <c r="G11" s="261"/>
      <c r="H11" s="262"/>
      <c r="I11" s="257"/>
      <c r="J11" s="99"/>
    </row>
    <row r="12" customFormat="false" ht="15" hidden="false" customHeight="true" outlineLevel="0" collapsed="false">
      <c r="A12" s="263" t="s">
        <v>1229</v>
      </c>
      <c r="B12" s="263"/>
      <c r="C12" s="260" t="n">
        <f aca="false">C11</f>
        <v>-2324122.67</v>
      </c>
      <c r="D12" s="253"/>
      <c r="F12" s="254"/>
      <c r="G12" s="255"/>
      <c r="H12" s="256"/>
      <c r="I12" s="257"/>
      <c r="J12" s="99"/>
    </row>
    <row r="13" customFormat="false" ht="15" hidden="false" customHeight="false" outlineLevel="0" collapsed="false">
      <c r="A13" s="42" t="s">
        <v>425</v>
      </c>
      <c r="B13" s="251" t="s">
        <v>1230</v>
      </c>
      <c r="C13" s="44" t="n">
        <v>3000</v>
      </c>
      <c r="D13" s="253"/>
      <c r="F13" s="258"/>
      <c r="G13" s="258"/>
      <c r="H13" s="256"/>
      <c r="I13" s="257"/>
      <c r="J13" s="99"/>
    </row>
    <row r="14" customFormat="false" ht="15" hidden="false" customHeight="false" outlineLevel="0" collapsed="false">
      <c r="A14" s="163" t="s">
        <v>429</v>
      </c>
      <c r="B14" s="251" t="s">
        <v>430</v>
      </c>
      <c r="C14" s="44" t="n">
        <v>177707.01</v>
      </c>
      <c r="D14" s="253"/>
      <c r="F14" s="254"/>
      <c r="G14" s="255"/>
      <c r="H14" s="256"/>
      <c r="I14" s="257"/>
      <c r="J14" s="99"/>
    </row>
    <row r="15" customFormat="false" ht="15" hidden="false" customHeight="true" outlineLevel="0" collapsed="false">
      <c r="A15" s="264" t="s">
        <v>1231</v>
      </c>
      <c r="B15" s="264"/>
      <c r="C15" s="260" t="n">
        <f aca="false">SUM(C13:C14)</f>
        <v>180707.01</v>
      </c>
      <c r="D15" s="265"/>
      <c r="F15" s="258"/>
      <c r="G15" s="258"/>
      <c r="H15" s="266"/>
      <c r="I15" s="257"/>
      <c r="J15" s="99"/>
    </row>
    <row r="16" customFormat="false" ht="15" hidden="false" customHeight="false" outlineLevel="0" collapsed="false">
      <c r="A16" s="163" t="s">
        <v>435</v>
      </c>
      <c r="B16" s="88" t="s">
        <v>1232</v>
      </c>
      <c r="C16" s="260" t="n">
        <v>33796</v>
      </c>
      <c r="D16" s="265"/>
      <c r="F16" s="254"/>
      <c r="G16" s="255"/>
      <c r="H16" s="267"/>
      <c r="I16" s="257"/>
      <c r="J16" s="99"/>
    </row>
    <row r="17" customFormat="false" ht="15" hidden="false" customHeight="true" outlineLevel="0" collapsed="false">
      <c r="A17" s="264" t="s">
        <v>1233</v>
      </c>
      <c r="B17" s="264"/>
      <c r="C17" s="260" t="n">
        <f aca="false">C16</f>
        <v>33796</v>
      </c>
      <c r="D17" s="265"/>
      <c r="F17" s="258"/>
      <c r="G17" s="258"/>
      <c r="H17" s="266"/>
      <c r="I17" s="257"/>
      <c r="J17" s="99"/>
    </row>
    <row r="18" customFormat="false" ht="15" hidden="false" customHeight="false" outlineLevel="0" collapsed="false">
      <c r="A18" s="163" t="s">
        <v>441</v>
      </c>
      <c r="B18" s="268" t="s">
        <v>442</v>
      </c>
      <c r="C18" s="260" t="n">
        <v>22200</v>
      </c>
      <c r="D18" s="265"/>
      <c r="F18" s="254"/>
      <c r="G18" s="255"/>
      <c r="H18" s="256"/>
      <c r="I18" s="257"/>
      <c r="J18" s="99"/>
    </row>
    <row r="19" customFormat="false" ht="15" hidden="false" customHeight="true" outlineLevel="0" collapsed="false">
      <c r="A19" s="264" t="s">
        <v>1234</v>
      </c>
      <c r="B19" s="264"/>
      <c r="C19" s="260" t="n">
        <f aca="false">C18</f>
        <v>22200</v>
      </c>
      <c r="D19" s="265"/>
      <c r="F19" s="258"/>
      <c r="G19" s="258"/>
      <c r="H19" s="266"/>
      <c r="I19" s="257"/>
      <c r="J19" s="99"/>
    </row>
    <row r="20" customFormat="false" ht="15" hidden="false" customHeight="false" outlineLevel="0" collapsed="false">
      <c r="A20" s="42" t="s">
        <v>449</v>
      </c>
      <c r="B20" s="251" t="s">
        <v>450</v>
      </c>
      <c r="C20" s="44" t="n">
        <v>40774</v>
      </c>
      <c r="D20" s="253"/>
      <c r="F20" s="261"/>
      <c r="G20" s="261"/>
      <c r="H20" s="266"/>
      <c r="I20" s="257"/>
      <c r="J20" s="99"/>
    </row>
    <row r="21" customFormat="false" ht="15" hidden="false" customHeight="false" outlineLevel="0" collapsed="false">
      <c r="A21" s="42" t="s">
        <v>453</v>
      </c>
      <c r="B21" s="251" t="s">
        <v>454</v>
      </c>
      <c r="C21" s="44" t="n">
        <v>68745</v>
      </c>
      <c r="D21" s="253"/>
      <c r="F21" s="227"/>
      <c r="G21" s="227"/>
      <c r="H21" s="269"/>
      <c r="I21" s="270"/>
      <c r="J21" s="99"/>
    </row>
    <row r="22" customFormat="false" ht="15" hidden="false" customHeight="true" outlineLevel="0" collapsed="false">
      <c r="A22" s="271" t="s">
        <v>1235</v>
      </c>
      <c r="B22" s="271"/>
      <c r="C22" s="44" t="n">
        <f aca="false">SUM(C20:C21)</f>
        <v>109519</v>
      </c>
      <c r="D22" s="265"/>
      <c r="F22" s="99"/>
      <c r="G22" s="99"/>
      <c r="H22" s="99"/>
      <c r="I22" s="99"/>
      <c r="J22" s="99"/>
    </row>
    <row r="23" customFormat="false" ht="15" hidden="false" customHeight="true" outlineLevel="0" collapsed="false">
      <c r="A23" s="272" t="s">
        <v>1236</v>
      </c>
      <c r="B23" s="272"/>
      <c r="C23" s="44" t="n">
        <f aca="false">C15+C17+C19+C22</f>
        <v>346222.01</v>
      </c>
      <c r="D23" s="265"/>
    </row>
    <row r="24" customFormat="false" ht="12.75" hidden="false" customHeight="false" outlineLevel="0" collapsed="false">
      <c r="A24" s="74"/>
      <c r="B24" s="74" t="s">
        <v>423</v>
      </c>
      <c r="C24" s="273" t="n">
        <f aca="false">C12+C23</f>
        <v>-1977900.66</v>
      </c>
      <c r="D24" s="274" t="n">
        <v>0</v>
      </c>
    </row>
    <row r="27" customFormat="false" ht="11.25" hidden="false" customHeight="false" outlineLevel="0" collapsed="false">
      <c r="A27" s="24" t="s">
        <v>1237</v>
      </c>
      <c r="B27" s="24"/>
      <c r="D27" s="247" t="s">
        <v>1226</v>
      </c>
    </row>
    <row r="28" customFormat="false" ht="11.25" hidden="false" customHeight="false" outlineLevel="0" collapsed="false">
      <c r="A28" s="248"/>
      <c r="B28" s="248"/>
      <c r="C28" s="249"/>
      <c r="D28" s="250"/>
    </row>
    <row r="29" customFormat="false" ht="11.25" hidden="false" customHeight="false" outlineLevel="0" collapsed="false">
      <c r="A29" s="29" t="s">
        <v>64</v>
      </c>
      <c r="B29" s="30" t="s">
        <v>65</v>
      </c>
      <c r="C29" s="126" t="s">
        <v>406</v>
      </c>
      <c r="D29" s="32" t="s">
        <v>1227</v>
      </c>
    </row>
    <row r="30" customFormat="false" ht="11.25" hidden="false" customHeight="false" outlineLevel="0" collapsed="false">
      <c r="A30" s="88"/>
      <c r="B30" s="268"/>
      <c r="C30" s="275"/>
      <c r="D30" s="265"/>
    </row>
    <row r="31" customFormat="false" ht="11.25" hidden="false" customHeight="false" outlineLevel="0" collapsed="false">
      <c r="A31" s="88"/>
      <c r="B31" s="268"/>
      <c r="C31" s="275"/>
      <c r="D31" s="265"/>
    </row>
    <row r="32" customFormat="false" ht="11.25" hidden="false" customHeight="false" outlineLevel="0" collapsed="false">
      <c r="A32" s="88"/>
      <c r="B32" s="268"/>
      <c r="C32" s="275"/>
      <c r="D32" s="265"/>
    </row>
    <row r="33" customFormat="false" ht="11.25" hidden="false" customHeight="false" outlineLevel="0" collapsed="false">
      <c r="A33" s="88"/>
      <c r="B33" s="268"/>
      <c r="C33" s="275"/>
      <c r="D33" s="265"/>
    </row>
    <row r="34" customFormat="false" ht="11.25" hidden="false" customHeight="false" outlineLevel="0" collapsed="false">
      <c r="A34" s="88"/>
      <c r="B34" s="268"/>
      <c r="C34" s="275"/>
      <c r="D34" s="265"/>
    </row>
    <row r="35" customFormat="false" ht="11.25" hidden="false" customHeight="false" outlineLevel="0" collapsed="false">
      <c r="A35" s="88"/>
      <c r="B35" s="268"/>
      <c r="C35" s="275"/>
      <c r="D35" s="265"/>
    </row>
    <row r="36" customFormat="false" ht="11.25" hidden="false" customHeight="false" outlineLevel="0" collapsed="false">
      <c r="A36" s="88"/>
      <c r="B36" s="268"/>
      <c r="C36" s="275"/>
      <c r="D36" s="265"/>
    </row>
    <row r="37" customFormat="false" ht="11.25" hidden="false" customHeight="false" outlineLevel="0" collapsed="false">
      <c r="A37" s="88"/>
      <c r="B37" s="268"/>
      <c r="C37" s="275"/>
      <c r="D37" s="265"/>
    </row>
    <row r="38" customFormat="false" ht="11.25" hidden="false" customHeight="false" outlineLevel="0" collapsed="false">
      <c r="A38" s="88"/>
      <c r="B38" s="88"/>
      <c r="C38" s="275"/>
      <c r="D38" s="265"/>
    </row>
    <row r="39" customFormat="false" ht="11.25" hidden="false" customHeight="false" outlineLevel="0" collapsed="false">
      <c r="A39" s="74"/>
      <c r="B39" s="74" t="s">
        <v>1238</v>
      </c>
      <c r="C39" s="276" t="n">
        <f aca="false">SUM(C30:C38)</f>
        <v>0</v>
      </c>
      <c r="D39" s="274" t="n">
        <v>0</v>
      </c>
    </row>
  </sheetData>
  <mergeCells count="16">
    <mergeCell ref="A5:B5"/>
    <mergeCell ref="F10:G10"/>
    <mergeCell ref="A11:B11"/>
    <mergeCell ref="F11:G11"/>
    <mergeCell ref="A12:B12"/>
    <mergeCell ref="F13:G13"/>
    <mergeCell ref="A15:B15"/>
    <mergeCell ref="F15:G15"/>
    <mergeCell ref="A17:B17"/>
    <mergeCell ref="F17:G17"/>
    <mergeCell ref="A19:B19"/>
    <mergeCell ref="F19:G19"/>
    <mergeCell ref="F20:G20"/>
    <mergeCell ref="A22:B22"/>
    <mergeCell ref="A23:B23"/>
    <mergeCell ref="A27:B27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2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9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9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9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8" width="10.56"/>
    <col collapsed="false" customWidth="true" hidden="false" outlineLevel="0" max="2" min="2" style="48" width="65.99"/>
    <col collapsed="false" customWidth="true" hidden="false" outlineLevel="0" max="3" min="3" style="22" width="12.7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s="99" customFormat="true" ht="11.25" hidden="false" customHeight="false" outlineLevel="0" collapsed="false">
      <c r="A1" s="139" t="s">
        <v>60</v>
      </c>
      <c r="B1" s="139"/>
      <c r="C1" s="22"/>
    </row>
    <row r="2" s="99" customFormat="true" ht="11.25" hidden="false" customHeight="false" outlineLevel="0" collapsed="false">
      <c r="A2" s="139" t="s">
        <v>5</v>
      </c>
      <c r="B2" s="139"/>
      <c r="C2" s="22"/>
    </row>
    <row r="3" s="99" customFormat="true" ht="11.25" hidden="false" customHeight="false" outlineLevel="0" collapsed="false">
      <c r="A3" s="139"/>
      <c r="B3" s="139"/>
      <c r="C3" s="22"/>
    </row>
    <row r="4" s="99" customFormat="true" ht="11.25" hidden="false" customHeight="false" outlineLevel="0" collapsed="false">
      <c r="A4" s="139"/>
      <c r="B4" s="139"/>
      <c r="C4" s="22"/>
    </row>
    <row r="5" s="99" customFormat="true" ht="11.25" hidden="false" customHeight="false" outlineLevel="0" collapsed="false">
      <c r="C5" s="22"/>
    </row>
    <row r="6" s="99" customFormat="true" ht="11.25" hidden="false" customHeight="true" outlineLevel="0" collapsed="false">
      <c r="A6" s="24" t="s">
        <v>51</v>
      </c>
      <c r="B6" s="24"/>
      <c r="C6" s="22"/>
      <c r="D6" s="277" t="s">
        <v>1239</v>
      </c>
    </row>
    <row r="7" customFormat="false" ht="11.25" hidden="false" customHeight="false" outlineLevel="0" collapsed="false">
      <c r="A7" s="248"/>
      <c r="B7" s="248"/>
      <c r="C7" s="249"/>
    </row>
    <row r="8" customFormat="false" ht="32.25" hidden="false" customHeight="true" outlineLevel="0" collapsed="false">
      <c r="A8" s="29" t="s">
        <v>64</v>
      </c>
      <c r="B8" s="65" t="s">
        <v>65</v>
      </c>
      <c r="C8" s="126" t="s">
        <v>404</v>
      </c>
      <c r="D8" s="126" t="s">
        <v>405</v>
      </c>
    </row>
    <row r="9" customFormat="false" ht="12.75" hidden="false" customHeight="false" outlineLevel="0" collapsed="false">
      <c r="A9" s="278" t="n">
        <v>5500</v>
      </c>
      <c r="B9" s="279" t="s">
        <v>1240</v>
      </c>
      <c r="C9" s="280"/>
      <c r="D9" s="281" t="n">
        <f aca="false">D10</f>
        <v>636695.04</v>
      </c>
    </row>
    <row r="10" s="1" customFormat="true" ht="15" hidden="false" customHeight="false" outlineLevel="0" collapsed="false">
      <c r="A10" s="282" t="n">
        <v>5510</v>
      </c>
      <c r="B10" s="283" t="s">
        <v>1241</v>
      </c>
      <c r="C10" s="280"/>
      <c r="D10" s="44" t="n">
        <v>636695.04</v>
      </c>
    </row>
    <row r="11" s="1" customFormat="true" ht="11.25" hidden="false" customHeight="false" outlineLevel="0" collapsed="false">
      <c r="A11" s="282" t="n">
        <v>5511</v>
      </c>
      <c r="B11" s="283" t="s">
        <v>1242</v>
      </c>
      <c r="C11" s="280"/>
      <c r="D11" s="280"/>
    </row>
    <row r="12" s="1" customFormat="true" ht="11.25" hidden="false" customHeight="false" outlineLevel="0" collapsed="false">
      <c r="A12" s="282" t="n">
        <v>5512</v>
      </c>
      <c r="B12" s="283" t="s">
        <v>1243</v>
      </c>
      <c r="C12" s="280"/>
      <c r="D12" s="280"/>
    </row>
    <row r="13" s="1" customFormat="true" ht="11.25" hidden="false" customHeight="false" outlineLevel="0" collapsed="false">
      <c r="A13" s="282" t="n">
        <v>5513</v>
      </c>
      <c r="B13" s="283" t="s">
        <v>1244</v>
      </c>
      <c r="C13" s="280"/>
      <c r="D13" s="280"/>
    </row>
    <row r="14" s="1" customFormat="true" ht="11.25" hidden="false" customHeight="false" outlineLevel="0" collapsed="false">
      <c r="A14" s="282" t="n">
        <v>5514</v>
      </c>
      <c r="B14" s="283" t="s">
        <v>1245</v>
      </c>
      <c r="C14" s="280"/>
      <c r="D14" s="280"/>
    </row>
    <row r="15" s="1" customFormat="true" ht="11.25" hidden="false" customHeight="false" outlineLevel="0" collapsed="false">
      <c r="A15" s="282" t="n">
        <v>5515</v>
      </c>
      <c r="B15" s="283" t="s">
        <v>1246</v>
      </c>
      <c r="C15" s="280"/>
      <c r="D15" s="280"/>
    </row>
    <row r="16" s="1" customFormat="true" ht="11.25" hidden="false" customHeight="false" outlineLevel="0" collapsed="false">
      <c r="A16" s="282" t="n">
        <v>5516</v>
      </c>
      <c r="B16" s="283" t="s">
        <v>1247</v>
      </c>
      <c r="C16" s="280"/>
      <c r="D16" s="280"/>
    </row>
    <row r="17" s="1" customFormat="true" ht="11.25" hidden="false" customHeight="false" outlineLevel="0" collapsed="false">
      <c r="A17" s="282" t="n">
        <v>5517</v>
      </c>
      <c r="B17" s="283" t="s">
        <v>1248</v>
      </c>
      <c r="C17" s="280"/>
      <c r="D17" s="280"/>
    </row>
    <row r="18" s="1" customFormat="true" ht="11.25" hidden="false" customHeight="false" outlineLevel="0" collapsed="false">
      <c r="A18" s="282" t="n">
        <v>5518</v>
      </c>
      <c r="B18" s="283" t="s">
        <v>1249</v>
      </c>
      <c r="C18" s="280"/>
      <c r="D18" s="280"/>
    </row>
    <row r="19" s="1" customFormat="true" ht="11.25" hidden="false" customHeight="false" outlineLevel="0" collapsed="false">
      <c r="A19" s="282" t="n">
        <v>5520</v>
      </c>
      <c r="B19" s="283" t="s">
        <v>1250</v>
      </c>
      <c r="C19" s="280"/>
      <c r="D19" s="280"/>
    </row>
    <row r="20" s="1" customFormat="true" ht="11.25" hidden="false" customHeight="false" outlineLevel="0" collapsed="false">
      <c r="A20" s="282" t="n">
        <v>5521</v>
      </c>
      <c r="B20" s="283" t="s">
        <v>1251</v>
      </c>
      <c r="C20" s="280"/>
      <c r="D20" s="280"/>
    </row>
    <row r="21" s="1" customFormat="true" ht="11.25" hidden="false" customHeight="false" outlineLevel="0" collapsed="false">
      <c r="A21" s="282" t="n">
        <v>5522</v>
      </c>
      <c r="B21" s="283" t="s">
        <v>1252</v>
      </c>
      <c r="C21" s="280"/>
      <c r="D21" s="280"/>
    </row>
    <row r="22" s="1" customFormat="true" ht="11.25" hidden="false" customHeight="false" outlineLevel="0" collapsed="false">
      <c r="A22" s="282" t="n">
        <v>5530</v>
      </c>
      <c r="B22" s="283" t="s">
        <v>1253</v>
      </c>
      <c r="C22" s="280"/>
      <c r="D22" s="280"/>
    </row>
    <row r="23" s="1" customFormat="true" ht="11.25" hidden="false" customHeight="false" outlineLevel="0" collapsed="false">
      <c r="A23" s="282" t="n">
        <v>5531</v>
      </c>
      <c r="B23" s="283" t="s">
        <v>1254</v>
      </c>
      <c r="C23" s="280"/>
      <c r="D23" s="280"/>
    </row>
    <row r="24" s="1" customFormat="true" ht="11.25" hidden="false" customHeight="false" outlineLevel="0" collapsed="false">
      <c r="A24" s="282" t="n">
        <v>5532</v>
      </c>
      <c r="B24" s="283" t="s">
        <v>1255</v>
      </c>
      <c r="C24" s="280"/>
      <c r="D24" s="280"/>
    </row>
    <row r="25" s="1" customFormat="true" ht="11.25" hidden="false" customHeight="false" outlineLevel="0" collapsed="false">
      <c r="A25" s="282" t="n">
        <v>5533</v>
      </c>
      <c r="B25" s="283" t="s">
        <v>1256</v>
      </c>
      <c r="C25" s="280"/>
      <c r="D25" s="280"/>
    </row>
    <row r="26" s="1" customFormat="true" ht="11.25" hidden="false" customHeight="false" outlineLevel="0" collapsed="false">
      <c r="A26" s="282" t="n">
        <v>5534</v>
      </c>
      <c r="B26" s="283" t="s">
        <v>1257</v>
      </c>
      <c r="C26" s="280"/>
      <c r="D26" s="280"/>
    </row>
    <row r="27" s="1" customFormat="true" ht="11.25" hidden="false" customHeight="false" outlineLevel="0" collapsed="false">
      <c r="A27" s="282" t="n">
        <v>5535</v>
      </c>
      <c r="B27" s="283" t="s">
        <v>1258</v>
      </c>
      <c r="C27" s="280"/>
      <c r="D27" s="280"/>
    </row>
    <row r="28" s="1" customFormat="true" ht="11.25" hidden="false" customHeight="false" outlineLevel="0" collapsed="false">
      <c r="A28" s="282" t="n">
        <v>5540</v>
      </c>
      <c r="B28" s="283" t="s">
        <v>1259</v>
      </c>
      <c r="C28" s="280"/>
      <c r="D28" s="280"/>
    </row>
    <row r="29" s="1" customFormat="true" ht="11.25" hidden="false" customHeight="false" outlineLevel="0" collapsed="false">
      <c r="A29" s="282" t="n">
        <v>5541</v>
      </c>
      <c r="B29" s="283" t="s">
        <v>1259</v>
      </c>
      <c r="C29" s="280"/>
      <c r="D29" s="280"/>
    </row>
    <row r="30" s="1" customFormat="true" ht="11.25" hidden="false" customHeight="false" outlineLevel="0" collapsed="false">
      <c r="A30" s="282" t="n">
        <v>5550</v>
      </c>
      <c r="B30" s="284" t="s">
        <v>1260</v>
      </c>
      <c r="C30" s="280"/>
      <c r="D30" s="280"/>
    </row>
    <row r="31" s="1" customFormat="true" ht="11.25" hidden="false" customHeight="false" outlineLevel="0" collapsed="false">
      <c r="A31" s="282" t="n">
        <v>5551</v>
      </c>
      <c r="B31" s="284" t="s">
        <v>1260</v>
      </c>
      <c r="C31" s="280"/>
      <c r="D31" s="280"/>
    </row>
    <row r="32" s="1" customFormat="true" ht="11.25" hidden="false" customHeight="false" outlineLevel="0" collapsed="false">
      <c r="A32" s="282" t="n">
        <v>5590</v>
      </c>
      <c r="B32" s="284" t="s">
        <v>1261</v>
      </c>
      <c r="C32" s="280"/>
      <c r="D32" s="280"/>
    </row>
    <row r="33" s="1" customFormat="true" ht="11.25" hidden="false" customHeight="false" outlineLevel="0" collapsed="false">
      <c r="A33" s="282" t="n">
        <v>5591</v>
      </c>
      <c r="B33" s="284" t="s">
        <v>1262</v>
      </c>
      <c r="C33" s="280"/>
      <c r="D33" s="280"/>
    </row>
    <row r="34" s="1" customFormat="true" ht="11.25" hidden="false" customHeight="false" outlineLevel="0" collapsed="false">
      <c r="A34" s="282" t="n">
        <v>5592</v>
      </c>
      <c r="B34" s="284" t="s">
        <v>1263</v>
      </c>
      <c r="C34" s="280"/>
      <c r="D34" s="280"/>
    </row>
    <row r="35" s="1" customFormat="true" ht="11.25" hidden="false" customHeight="false" outlineLevel="0" collapsed="false">
      <c r="A35" s="282" t="n">
        <v>5593</v>
      </c>
      <c r="B35" s="284" t="s">
        <v>1264</v>
      </c>
      <c r="C35" s="280"/>
      <c r="D35" s="280"/>
    </row>
    <row r="36" s="1" customFormat="true" ht="11.25" hidden="false" customHeight="false" outlineLevel="0" collapsed="false">
      <c r="A36" s="282" t="n">
        <v>5594</v>
      </c>
      <c r="B36" s="284" t="s">
        <v>1265</v>
      </c>
      <c r="C36" s="280"/>
      <c r="D36" s="280"/>
    </row>
    <row r="37" s="1" customFormat="true" ht="11.25" hidden="false" customHeight="false" outlineLevel="0" collapsed="false">
      <c r="A37" s="282" t="n">
        <v>5595</v>
      </c>
      <c r="B37" s="284" t="s">
        <v>1266</v>
      </c>
      <c r="C37" s="280"/>
      <c r="D37" s="280"/>
    </row>
    <row r="38" s="1" customFormat="true" ht="11.25" hidden="false" customHeight="false" outlineLevel="0" collapsed="false">
      <c r="A38" s="282" t="n">
        <v>5596</v>
      </c>
      <c r="B38" s="284" t="s">
        <v>1267</v>
      </c>
      <c r="C38" s="280"/>
      <c r="D38" s="280"/>
    </row>
    <row r="39" s="1" customFormat="true" ht="11.25" hidden="false" customHeight="false" outlineLevel="0" collapsed="false">
      <c r="A39" s="282" t="n">
        <v>5597</v>
      </c>
      <c r="B39" s="284" t="s">
        <v>1268</v>
      </c>
      <c r="C39" s="280"/>
      <c r="D39" s="280"/>
    </row>
    <row r="40" s="1" customFormat="true" ht="11.25" hidden="false" customHeight="false" outlineLevel="0" collapsed="false">
      <c r="A40" s="282" t="n">
        <v>5599</v>
      </c>
      <c r="B40" s="284" t="s">
        <v>1269</v>
      </c>
      <c r="C40" s="280"/>
      <c r="D40" s="280"/>
    </row>
    <row r="41" s="1" customFormat="true" ht="11.25" hidden="false" customHeight="false" outlineLevel="0" collapsed="false">
      <c r="A41" s="278" t="n">
        <v>5600</v>
      </c>
      <c r="B41" s="285" t="s">
        <v>1270</v>
      </c>
      <c r="C41" s="280"/>
      <c r="D41" s="280"/>
    </row>
    <row r="42" s="1" customFormat="true" ht="11.25" hidden="false" customHeight="false" outlineLevel="0" collapsed="false">
      <c r="A42" s="282" t="n">
        <v>5610</v>
      </c>
      <c r="B42" s="284" t="s">
        <v>1271</v>
      </c>
      <c r="C42" s="280"/>
      <c r="D42" s="280"/>
    </row>
    <row r="43" s="1" customFormat="true" ht="11.25" hidden="false" customHeight="false" outlineLevel="0" collapsed="false">
      <c r="A43" s="282" t="n">
        <v>5611</v>
      </c>
      <c r="B43" s="284" t="s">
        <v>1272</v>
      </c>
      <c r="C43" s="280"/>
      <c r="D43" s="280"/>
    </row>
  </sheetData>
  <mergeCells count="1">
    <mergeCell ref="A6:B6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1" width="17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9" t="s">
        <v>60</v>
      </c>
    </row>
    <row r="2" customFormat="false" ht="11.25" hidden="false" customHeight="false" outlineLevel="0" collapsed="false">
      <c r="A2" s="139"/>
    </row>
    <row r="3" s="1" customFormat="true" ht="11.25" hidden="false" customHeight="false" outlineLevel="0" collapsed="false">
      <c r="A3" s="139"/>
    </row>
    <row r="4" customFormat="false" ht="11.25" hidden="false" customHeight="false" outlineLevel="0" collapsed="false">
      <c r="A4" s="139"/>
    </row>
    <row r="5" customFormat="false" ht="11.25" hidden="false" customHeight="true" outlineLevel="0" collapsed="false">
      <c r="A5" s="286" t="s">
        <v>53</v>
      </c>
      <c r="B5" s="287"/>
      <c r="C5" s="288" t="s">
        <v>52</v>
      </c>
    </row>
    <row r="6" customFormat="false" ht="11.25" hidden="false" customHeight="false" outlineLevel="0" collapsed="false">
      <c r="A6" s="289"/>
      <c r="B6" s="289"/>
      <c r="C6" s="290"/>
    </row>
    <row r="7" customFormat="false" ht="15" hidden="false" customHeight="true" outlineLevel="0" collapsed="false">
      <c r="A7" s="29" t="s">
        <v>64</v>
      </c>
      <c r="B7" s="291" t="s">
        <v>65</v>
      </c>
      <c r="C7" s="65" t="s">
        <v>148</v>
      </c>
    </row>
    <row r="8" customFormat="false" ht="15" hidden="false" customHeight="false" outlineLevel="0" collapsed="false">
      <c r="A8" s="292" t="n">
        <v>900001</v>
      </c>
      <c r="B8" s="293" t="s">
        <v>1273</v>
      </c>
      <c r="C8" s="294" t="n">
        <v>-77066391.58</v>
      </c>
    </row>
    <row r="9" customFormat="false" ht="15" hidden="false" customHeight="false" outlineLevel="0" collapsed="false">
      <c r="A9" s="292" t="n">
        <v>900002</v>
      </c>
      <c r="B9" s="295" t="s">
        <v>1274</v>
      </c>
      <c r="C9" s="296" t="n">
        <f aca="false">SUM(C10:C14)</f>
        <v>0</v>
      </c>
    </row>
    <row r="10" customFormat="false" ht="14.25" hidden="false" customHeight="false" outlineLevel="0" collapsed="false">
      <c r="A10" s="297" t="n">
        <v>4320</v>
      </c>
      <c r="B10" s="298" t="s">
        <v>1275</v>
      </c>
      <c r="C10" s="299"/>
    </row>
    <row r="11" customFormat="false" ht="22.5" hidden="false" customHeight="false" outlineLevel="0" collapsed="false">
      <c r="A11" s="297" t="n">
        <v>4330</v>
      </c>
      <c r="B11" s="298" t="s">
        <v>1276</v>
      </c>
      <c r="C11" s="299"/>
    </row>
    <row r="12" customFormat="false" ht="14.25" hidden="false" customHeight="false" outlineLevel="0" collapsed="false">
      <c r="A12" s="297" t="n">
        <v>4340</v>
      </c>
      <c r="B12" s="298" t="s">
        <v>1277</v>
      </c>
      <c r="C12" s="299"/>
    </row>
    <row r="13" customFormat="false" ht="14.25" hidden="false" customHeight="false" outlineLevel="0" collapsed="false">
      <c r="A13" s="297" t="n">
        <v>4399</v>
      </c>
      <c r="B13" s="298" t="s">
        <v>1278</v>
      </c>
      <c r="C13" s="299"/>
    </row>
    <row r="14" customFormat="false" ht="14.25" hidden="false" customHeight="false" outlineLevel="0" collapsed="false">
      <c r="A14" s="300" t="n">
        <v>4400</v>
      </c>
      <c r="B14" s="298" t="s">
        <v>1279</v>
      </c>
      <c r="C14" s="299"/>
    </row>
    <row r="15" customFormat="false" ht="15" hidden="false" customHeight="false" outlineLevel="0" collapsed="false">
      <c r="A15" s="292" t="n">
        <v>900003</v>
      </c>
      <c r="B15" s="295" t="s">
        <v>1280</v>
      </c>
      <c r="C15" s="296" t="n">
        <f aca="false">SUM(C16:C19)</f>
        <v>-20402705.94</v>
      </c>
    </row>
    <row r="16" customFormat="false" ht="14.25" hidden="false" customHeight="false" outlineLevel="0" collapsed="false">
      <c r="A16" s="301" t="n">
        <v>52</v>
      </c>
      <c r="B16" s="298" t="s">
        <v>1281</v>
      </c>
      <c r="C16" s="299"/>
    </row>
    <row r="17" customFormat="false" ht="14.25" hidden="false" customHeight="false" outlineLevel="0" collapsed="false">
      <c r="A17" s="301" t="n">
        <v>62</v>
      </c>
      <c r="B17" s="298" t="s">
        <v>1282</v>
      </c>
      <c r="C17" s="299"/>
    </row>
    <row r="18" customFormat="false" ht="15" hidden="false" customHeight="false" outlineLevel="0" collapsed="false">
      <c r="A18" s="301" t="s">
        <v>1283</v>
      </c>
      <c r="B18" s="298" t="s">
        <v>1284</v>
      </c>
      <c r="C18" s="302" t="n">
        <v>-20402705.94</v>
      </c>
    </row>
    <row r="19" customFormat="false" ht="14.25" hidden="false" customHeight="false" outlineLevel="0" collapsed="false">
      <c r="A19" s="300" t="n">
        <v>4500</v>
      </c>
      <c r="B19" s="303" t="s">
        <v>1285</v>
      </c>
      <c r="C19" s="299"/>
    </row>
    <row r="20" customFormat="false" ht="15" hidden="false" customHeight="false" outlineLevel="0" collapsed="false">
      <c r="A20" s="304" t="n">
        <v>900004</v>
      </c>
      <c r="B20" s="305" t="s">
        <v>1286</v>
      </c>
      <c r="C20" s="306" t="n">
        <f aca="false">+C8+C9-C15</f>
        <v>-56663685.64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23" width="17.7"/>
    <col collapsed="false" customWidth="false" hidden="false" outlineLevel="0" max="257" min="4" style="1" width="11.42"/>
  </cols>
  <sheetData>
    <row r="1" customFormat="false" ht="11.25" hidden="false" customHeight="false" outlineLevel="0" collapsed="false">
      <c r="A1" s="139" t="s">
        <v>60</v>
      </c>
    </row>
    <row r="2" customFormat="false" ht="11.25" hidden="false" customHeight="false" outlineLevel="0" collapsed="false">
      <c r="A2" s="139"/>
    </row>
    <row r="3" s="1" customFormat="true" ht="11.25" hidden="false" customHeight="false" outlineLevel="0" collapsed="false">
      <c r="A3" s="139"/>
      <c r="C3" s="23"/>
    </row>
    <row r="4" customFormat="false" ht="11.25" hidden="false" customHeight="false" outlineLevel="0" collapsed="false">
      <c r="A4" s="139"/>
    </row>
    <row r="5" customFormat="false" ht="11.25" hidden="false" customHeight="true" outlineLevel="0" collapsed="false">
      <c r="A5" s="286" t="s">
        <v>55</v>
      </c>
      <c r="B5" s="287"/>
      <c r="C5" s="307" t="s">
        <v>54</v>
      </c>
    </row>
    <row r="6" customFormat="false" ht="11.25" hidden="false" customHeight="true" outlineLevel="0" collapsed="false">
      <c r="A6" s="289"/>
      <c r="B6" s="290"/>
      <c r="C6" s="308"/>
    </row>
    <row r="7" customFormat="false" ht="15" hidden="false" customHeight="true" outlineLevel="0" collapsed="false">
      <c r="A7" s="29" t="s">
        <v>64</v>
      </c>
      <c r="B7" s="291" t="s">
        <v>65</v>
      </c>
      <c r="C7" s="65" t="s">
        <v>148</v>
      </c>
    </row>
    <row r="8" customFormat="false" ht="15" hidden="false" customHeight="false" outlineLevel="0" collapsed="false">
      <c r="A8" s="309" t="n">
        <v>900001</v>
      </c>
      <c r="B8" s="310" t="s">
        <v>1287</v>
      </c>
      <c r="C8" s="236" t="n">
        <v>43899340.7</v>
      </c>
    </row>
    <row r="9" customFormat="false" ht="12" hidden="false" customHeight="false" outlineLevel="0" collapsed="false">
      <c r="A9" s="309" t="n">
        <v>900002</v>
      </c>
      <c r="B9" s="310" t="s">
        <v>1288</v>
      </c>
      <c r="C9" s="311" t="n">
        <f aca="false">SUM(C10:C26)</f>
        <v>4867868.75</v>
      </c>
    </row>
    <row r="10" customFormat="false" ht="11.25" hidden="false" customHeight="false" outlineLevel="0" collapsed="false">
      <c r="A10" s="297" t="n">
        <v>5100</v>
      </c>
      <c r="B10" s="312" t="s">
        <v>1289</v>
      </c>
      <c r="C10" s="313" t="n">
        <v>180707.01</v>
      </c>
    </row>
    <row r="11" customFormat="false" ht="11.25" hidden="false" customHeight="false" outlineLevel="0" collapsed="false">
      <c r="A11" s="297" t="n">
        <v>5200</v>
      </c>
      <c r="B11" s="312" t="s">
        <v>1290</v>
      </c>
      <c r="C11" s="313" t="n">
        <v>33796</v>
      </c>
    </row>
    <row r="12" customFormat="false" ht="11.25" hidden="false" customHeight="false" outlineLevel="0" collapsed="false">
      <c r="A12" s="297" t="n">
        <v>5300</v>
      </c>
      <c r="B12" s="312" t="s">
        <v>1291</v>
      </c>
      <c r="C12" s="313"/>
    </row>
    <row r="13" customFormat="false" ht="11.25" hidden="false" customHeight="false" outlineLevel="0" collapsed="false">
      <c r="A13" s="297" t="n">
        <v>5400</v>
      </c>
      <c r="B13" s="312" t="s">
        <v>1292</v>
      </c>
      <c r="C13" s="313" t="n">
        <v>22200</v>
      </c>
    </row>
    <row r="14" customFormat="false" ht="11.25" hidden="false" customHeight="false" outlineLevel="0" collapsed="false">
      <c r="A14" s="297" t="n">
        <v>5500</v>
      </c>
      <c r="B14" s="312" t="s">
        <v>1293</v>
      </c>
      <c r="C14" s="313"/>
    </row>
    <row r="15" customFormat="false" ht="11.25" hidden="false" customHeight="false" outlineLevel="0" collapsed="false">
      <c r="A15" s="297" t="n">
        <v>5600</v>
      </c>
      <c r="B15" s="312" t="s">
        <v>1294</v>
      </c>
      <c r="C15" s="313" t="n">
        <v>109519</v>
      </c>
    </row>
    <row r="16" customFormat="false" ht="11.25" hidden="false" customHeight="false" outlineLevel="0" collapsed="false">
      <c r="A16" s="297" t="n">
        <v>5700</v>
      </c>
      <c r="B16" s="312" t="s">
        <v>1295</v>
      </c>
      <c r="C16" s="313"/>
    </row>
    <row r="17" customFormat="false" ht="11.25" hidden="false" customHeight="false" outlineLevel="0" collapsed="false">
      <c r="A17" s="297" t="s">
        <v>1296</v>
      </c>
      <c r="B17" s="312" t="s">
        <v>1297</v>
      </c>
      <c r="C17" s="313" t="n">
        <v>4521646.74</v>
      </c>
    </row>
    <row r="18" customFormat="false" ht="11.25" hidden="false" customHeight="false" outlineLevel="0" collapsed="false">
      <c r="A18" s="297" t="n">
        <v>5900</v>
      </c>
      <c r="B18" s="312" t="s">
        <v>1298</v>
      </c>
      <c r="C18" s="313"/>
    </row>
    <row r="19" customFormat="false" ht="11.25" hidden="false" customHeight="false" outlineLevel="0" collapsed="false">
      <c r="A19" s="301" t="n">
        <v>6200</v>
      </c>
      <c r="B19" s="312" t="s">
        <v>1299</v>
      </c>
      <c r="C19" s="313"/>
    </row>
    <row r="20" customFormat="false" ht="11.25" hidden="false" customHeight="false" outlineLevel="0" collapsed="false">
      <c r="A20" s="301" t="n">
        <v>7200</v>
      </c>
      <c r="B20" s="312" t="s">
        <v>1300</v>
      </c>
      <c r="C20" s="313"/>
    </row>
    <row r="21" customFormat="false" ht="11.25" hidden="false" customHeight="false" outlineLevel="0" collapsed="false">
      <c r="A21" s="301" t="n">
        <v>7300</v>
      </c>
      <c r="B21" s="312" t="s">
        <v>1301</v>
      </c>
      <c r="C21" s="313"/>
    </row>
    <row r="22" customFormat="false" ht="11.25" hidden="false" customHeight="false" outlineLevel="0" collapsed="false">
      <c r="A22" s="301" t="n">
        <v>7500</v>
      </c>
      <c r="B22" s="312" t="s">
        <v>1302</v>
      </c>
      <c r="C22" s="313"/>
    </row>
    <row r="23" customFormat="false" ht="11.25" hidden="false" customHeight="false" outlineLevel="0" collapsed="false">
      <c r="A23" s="301" t="n">
        <v>7900</v>
      </c>
      <c r="B23" s="312" t="s">
        <v>1303</v>
      </c>
      <c r="C23" s="313"/>
    </row>
    <row r="24" customFormat="false" ht="11.25" hidden="false" customHeight="false" outlineLevel="0" collapsed="false">
      <c r="A24" s="301" t="n">
        <v>9100</v>
      </c>
      <c r="B24" s="312" t="s">
        <v>1304</v>
      </c>
      <c r="C24" s="313"/>
    </row>
    <row r="25" customFormat="false" ht="11.25" hidden="false" customHeight="false" outlineLevel="0" collapsed="false">
      <c r="A25" s="301" t="n">
        <v>9900</v>
      </c>
      <c r="B25" s="312" t="s">
        <v>1305</v>
      </c>
      <c r="C25" s="313"/>
    </row>
    <row r="26" customFormat="false" ht="11.25" hidden="false" customHeight="false" outlineLevel="0" collapsed="false">
      <c r="A26" s="301" t="n">
        <v>7400</v>
      </c>
      <c r="B26" s="314" t="s">
        <v>1306</v>
      </c>
      <c r="C26" s="313"/>
    </row>
    <row r="27" customFormat="false" ht="11.25" hidden="false" customHeight="false" outlineLevel="0" collapsed="false">
      <c r="A27" s="309" t="n">
        <v>900003</v>
      </c>
      <c r="B27" s="310" t="s">
        <v>1307</v>
      </c>
      <c r="C27" s="315" t="n">
        <f aca="false">SUM(C28:C34)</f>
        <v>0</v>
      </c>
    </row>
    <row r="28" customFormat="false" ht="22.5" hidden="false" customHeight="false" outlineLevel="0" collapsed="false">
      <c r="A28" s="297" t="n">
        <v>5510</v>
      </c>
      <c r="B28" s="312" t="s">
        <v>1241</v>
      </c>
      <c r="C28" s="313"/>
    </row>
    <row r="29" customFormat="false" ht="11.25" hidden="false" customHeight="false" outlineLevel="0" collapsed="false">
      <c r="A29" s="297" t="n">
        <v>5520</v>
      </c>
      <c r="B29" s="312" t="s">
        <v>1250</v>
      </c>
      <c r="C29" s="313"/>
    </row>
    <row r="30" customFormat="false" ht="11.25" hidden="false" customHeight="false" outlineLevel="0" collapsed="false">
      <c r="A30" s="297" t="n">
        <v>5530</v>
      </c>
      <c r="B30" s="312" t="s">
        <v>1253</v>
      </c>
      <c r="C30" s="313"/>
    </row>
    <row r="31" customFormat="false" ht="22.5" hidden="false" customHeight="false" outlineLevel="0" collapsed="false">
      <c r="A31" s="297" t="n">
        <v>5540</v>
      </c>
      <c r="B31" s="312" t="s">
        <v>1259</v>
      </c>
      <c r="C31" s="313"/>
    </row>
    <row r="32" customFormat="false" ht="11.25" hidden="false" customHeight="false" outlineLevel="0" collapsed="false">
      <c r="A32" s="297" t="n">
        <v>5550</v>
      </c>
      <c r="B32" s="312" t="s">
        <v>1260</v>
      </c>
      <c r="C32" s="313"/>
    </row>
    <row r="33" customFormat="false" ht="11.25" hidden="false" customHeight="false" outlineLevel="0" collapsed="false">
      <c r="A33" s="297" t="n">
        <v>5590</v>
      </c>
      <c r="B33" s="312" t="s">
        <v>1261</v>
      </c>
      <c r="C33" s="313"/>
    </row>
    <row r="34" customFormat="false" ht="11.25" hidden="false" customHeight="false" outlineLevel="0" collapsed="false">
      <c r="A34" s="297" t="n">
        <v>5600</v>
      </c>
      <c r="B34" s="314" t="s">
        <v>1308</v>
      </c>
      <c r="C34" s="313"/>
    </row>
    <row r="35" customFormat="false" ht="12.75" hidden="false" customHeight="false" outlineLevel="0" collapsed="false">
      <c r="A35" s="316" t="n">
        <v>900004</v>
      </c>
      <c r="B35" s="317" t="s">
        <v>1309</v>
      </c>
      <c r="C35" s="318" t="n">
        <f aca="false">+C8-C9+C27</f>
        <v>39031471.95</v>
      </c>
    </row>
    <row r="36" customFormat="false" ht="11.25" hidden="false" customHeight="false" outlineLevel="0" collapsed="false">
      <c r="C36" s="1"/>
    </row>
    <row r="37" customFormat="false" ht="11.25" hidden="false" customHeight="false" outlineLevel="0" collapsed="false">
      <c r="C37" s="1"/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7.28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319" t="s">
        <v>1310</v>
      </c>
    </row>
    <row r="2" customFormat="false" ht="11.25" hidden="false" customHeight="false" outlineLevel="0" collapsed="false">
      <c r="A2" s="19"/>
    </row>
    <row r="3" s="321" customFormat="true" ht="12.75" hidden="false" customHeight="false" outlineLevel="0" collapsed="false">
      <c r="A3" s="320" t="s">
        <v>1311</v>
      </c>
    </row>
    <row r="4" s="321" customFormat="true" ht="35.1" hidden="false" customHeight="true" outlineLevel="0" collapsed="false">
      <c r="A4" s="322" t="s">
        <v>1312</v>
      </c>
      <c r="B4" s="322"/>
      <c r="C4" s="322"/>
      <c r="D4" s="322"/>
      <c r="E4" s="322"/>
      <c r="F4" s="322"/>
      <c r="H4" s="323"/>
    </row>
    <row r="5" s="321" customFormat="true" ht="11.25" hidden="false" customHeight="false" outlineLevel="0" collapsed="false">
      <c r="A5" s="322"/>
      <c r="B5" s="322"/>
      <c r="C5" s="322"/>
      <c r="D5" s="322"/>
      <c r="H5" s="323"/>
    </row>
    <row r="6" s="321" customFormat="true" ht="12.75" hidden="false" customHeight="false" outlineLevel="0" collapsed="false">
      <c r="A6" s="324" t="s">
        <v>1313</v>
      </c>
      <c r="B6" s="323"/>
      <c r="C6" s="323"/>
      <c r="D6" s="323"/>
    </row>
    <row r="7" s="321" customFormat="true" ht="12.75" hidden="false" customHeight="false" outlineLevel="0" collapsed="false">
      <c r="A7" s="324"/>
      <c r="B7" s="323"/>
      <c r="C7" s="323"/>
      <c r="D7" s="323"/>
    </row>
    <row r="8" s="321" customFormat="true" ht="12.75" hidden="false" customHeight="false" outlineLevel="0" collapsed="false">
      <c r="A8" s="325" t="n">
        <v>7000</v>
      </c>
      <c r="B8" s="326" t="s">
        <v>1314</v>
      </c>
      <c r="C8" s="323"/>
      <c r="D8" s="323"/>
    </row>
    <row r="9" s="321" customFormat="true" ht="12.75" hidden="false" customHeight="false" outlineLevel="0" collapsed="false">
      <c r="A9" s="325"/>
      <c r="B9" s="326"/>
      <c r="C9" s="323"/>
      <c r="D9" s="323"/>
    </row>
    <row r="10" s="321" customFormat="true" ht="11.25" hidden="false" customHeight="false" outlineLevel="0" collapsed="false">
      <c r="A10" s="327" t="s">
        <v>64</v>
      </c>
      <c r="B10" s="327" t="s">
        <v>65</v>
      </c>
      <c r="C10" s="327" t="s">
        <v>404</v>
      </c>
      <c r="D10" s="327" t="s">
        <v>405</v>
      </c>
      <c r="E10" s="327" t="s">
        <v>406</v>
      </c>
    </row>
    <row r="11" s="321" customFormat="true" ht="11.25" hidden="false" customHeight="false" outlineLevel="0" collapsed="false">
      <c r="A11" s="328" t="n">
        <v>7100</v>
      </c>
      <c r="B11" s="329" t="s">
        <v>1315</v>
      </c>
      <c r="C11" s="330"/>
      <c r="D11" s="330"/>
      <c r="E11" s="331"/>
    </row>
    <row r="12" s="321" customFormat="true" ht="11.25" hidden="false" customHeight="false" outlineLevel="0" collapsed="false">
      <c r="A12" s="332" t="n">
        <v>7110</v>
      </c>
      <c r="B12" s="333" t="s">
        <v>1316</v>
      </c>
      <c r="C12" s="330"/>
      <c r="D12" s="330"/>
      <c r="E12" s="331"/>
    </row>
    <row r="13" s="321" customFormat="true" ht="11.25" hidden="false" customHeight="false" outlineLevel="0" collapsed="false">
      <c r="A13" s="332" t="n">
        <v>7120</v>
      </c>
      <c r="B13" s="333" t="s">
        <v>1317</v>
      </c>
      <c r="C13" s="330"/>
      <c r="D13" s="330"/>
      <c r="E13" s="331"/>
    </row>
    <row r="14" s="321" customFormat="true" ht="11.25" hidden="false" customHeight="false" outlineLevel="0" collapsed="false">
      <c r="A14" s="332" t="n">
        <v>7130</v>
      </c>
      <c r="B14" s="333" t="s">
        <v>1318</v>
      </c>
      <c r="C14" s="330"/>
      <c r="D14" s="330"/>
      <c r="E14" s="331"/>
    </row>
    <row r="15" s="321" customFormat="true" ht="11.25" hidden="false" customHeight="false" outlineLevel="0" collapsed="false">
      <c r="A15" s="332" t="n">
        <v>7140</v>
      </c>
      <c r="B15" s="333" t="s">
        <v>1319</v>
      </c>
      <c r="C15" s="330"/>
      <c r="D15" s="330"/>
      <c r="E15" s="331"/>
    </row>
    <row r="16" s="321" customFormat="true" ht="11.25" hidden="false" customHeight="false" outlineLevel="0" collapsed="false">
      <c r="A16" s="332" t="n">
        <v>7150</v>
      </c>
      <c r="B16" s="333" t="s">
        <v>1320</v>
      </c>
      <c r="C16" s="330"/>
      <c r="D16" s="330"/>
      <c r="E16" s="331"/>
    </row>
    <row r="17" s="321" customFormat="true" ht="11.25" hidden="false" customHeight="false" outlineLevel="0" collapsed="false">
      <c r="A17" s="332" t="n">
        <v>7160</v>
      </c>
      <c r="B17" s="333" t="s">
        <v>1321</v>
      </c>
      <c r="C17" s="330"/>
      <c r="D17" s="330"/>
      <c r="E17" s="331"/>
    </row>
    <row r="18" s="321" customFormat="true" ht="11.25" hidden="false" customHeight="false" outlineLevel="0" collapsed="false">
      <c r="A18" s="328" t="n">
        <v>7200</v>
      </c>
      <c r="B18" s="329" t="s">
        <v>1322</v>
      </c>
      <c r="C18" s="330"/>
      <c r="D18" s="330"/>
      <c r="E18" s="331"/>
    </row>
    <row r="19" s="321" customFormat="true" ht="11.25" hidden="false" customHeight="false" outlineLevel="0" collapsed="false">
      <c r="A19" s="332" t="n">
        <v>7210</v>
      </c>
      <c r="B19" s="333" t="s">
        <v>1323</v>
      </c>
      <c r="C19" s="330"/>
      <c r="D19" s="330"/>
      <c r="E19" s="331"/>
    </row>
    <row r="20" s="321" customFormat="true" ht="11.25" hidden="false" customHeight="false" outlineLevel="0" collapsed="false">
      <c r="A20" s="332" t="n">
        <v>7220</v>
      </c>
      <c r="B20" s="333" t="s">
        <v>1324</v>
      </c>
      <c r="C20" s="330"/>
      <c r="D20" s="330"/>
      <c r="E20" s="331"/>
    </row>
    <row r="21" s="321" customFormat="true" ht="12.95" hidden="false" customHeight="true" outlineLevel="0" collapsed="false">
      <c r="A21" s="332" t="n">
        <v>7230</v>
      </c>
      <c r="B21" s="334" t="s">
        <v>1325</v>
      </c>
      <c r="C21" s="331"/>
      <c r="D21" s="331"/>
      <c r="E21" s="331"/>
    </row>
    <row r="22" s="321" customFormat="true" ht="11.25" hidden="false" customHeight="false" outlineLevel="0" collapsed="false">
      <c r="A22" s="332" t="n">
        <v>7240</v>
      </c>
      <c r="B22" s="334" t="s">
        <v>1326</v>
      </c>
      <c r="C22" s="331"/>
      <c r="D22" s="331"/>
      <c r="E22" s="331"/>
    </row>
    <row r="23" s="321" customFormat="true" ht="14.25" hidden="false" customHeight="true" outlineLevel="0" collapsed="false">
      <c r="A23" s="332" t="n">
        <v>7250</v>
      </c>
      <c r="B23" s="334" t="s">
        <v>1327</v>
      </c>
      <c r="C23" s="331"/>
      <c r="D23" s="331"/>
      <c r="E23" s="331"/>
    </row>
    <row r="24" s="321" customFormat="true" ht="11.25" hidden="false" customHeight="false" outlineLevel="0" collapsed="false">
      <c r="A24" s="332" t="n">
        <v>7260</v>
      </c>
      <c r="B24" s="334" t="s">
        <v>1328</v>
      </c>
      <c r="C24" s="331"/>
      <c r="D24" s="331"/>
      <c r="E24" s="331"/>
    </row>
    <row r="25" s="321" customFormat="true" ht="11.25" hidden="false" customHeight="false" outlineLevel="0" collapsed="false">
      <c r="A25" s="328" t="n">
        <v>7300</v>
      </c>
      <c r="B25" s="335" t="s">
        <v>1329</v>
      </c>
      <c r="C25" s="331"/>
      <c r="D25" s="331"/>
      <c r="E25" s="331"/>
    </row>
    <row r="26" s="321" customFormat="true" ht="11.25" hidden="false" customHeight="false" outlineLevel="0" collapsed="false">
      <c r="A26" s="332" t="n">
        <v>7310</v>
      </c>
      <c r="B26" s="334" t="s">
        <v>1330</v>
      </c>
      <c r="C26" s="331"/>
      <c r="D26" s="331"/>
      <c r="E26" s="331"/>
    </row>
    <row r="27" s="321" customFormat="true" ht="11.25" hidden="false" customHeight="false" outlineLevel="0" collapsed="false">
      <c r="A27" s="332" t="n">
        <v>7320</v>
      </c>
      <c r="B27" s="334" t="s">
        <v>1331</v>
      </c>
      <c r="C27" s="331"/>
      <c r="D27" s="331"/>
      <c r="E27" s="331"/>
    </row>
    <row r="28" s="321" customFormat="true" ht="11.25" hidden="false" customHeight="false" outlineLevel="0" collapsed="false">
      <c r="A28" s="332" t="n">
        <v>7330</v>
      </c>
      <c r="B28" s="334" t="s">
        <v>1332</v>
      </c>
      <c r="C28" s="331"/>
      <c r="D28" s="331"/>
      <c r="E28" s="331"/>
    </row>
    <row r="29" s="321" customFormat="true" ht="11.25" hidden="false" customHeight="false" outlineLevel="0" collapsed="false">
      <c r="A29" s="332" t="n">
        <v>7340</v>
      </c>
      <c r="B29" s="334" t="s">
        <v>1333</v>
      </c>
      <c r="C29" s="331"/>
      <c r="D29" s="331"/>
      <c r="E29" s="331"/>
    </row>
    <row r="30" s="321" customFormat="true" ht="11.25" hidden="false" customHeight="false" outlineLevel="0" collapsed="false">
      <c r="A30" s="332" t="n">
        <v>7350</v>
      </c>
      <c r="B30" s="334" t="s">
        <v>1334</v>
      </c>
      <c r="C30" s="331"/>
      <c r="D30" s="331"/>
      <c r="E30" s="331"/>
    </row>
    <row r="31" s="321" customFormat="true" ht="11.25" hidden="false" customHeight="false" outlineLevel="0" collapsed="false">
      <c r="A31" s="332" t="n">
        <v>7360</v>
      </c>
      <c r="B31" s="334" t="s">
        <v>1335</v>
      </c>
      <c r="C31" s="331"/>
      <c r="D31" s="331"/>
      <c r="E31" s="331"/>
    </row>
    <row r="32" s="321" customFormat="true" ht="11.25" hidden="false" customHeight="false" outlineLevel="0" collapsed="false">
      <c r="A32" s="328" t="n">
        <v>7400</v>
      </c>
      <c r="B32" s="335" t="s">
        <v>1336</v>
      </c>
      <c r="C32" s="331"/>
      <c r="D32" s="331"/>
      <c r="E32" s="331"/>
    </row>
    <row r="33" s="321" customFormat="true" ht="11.25" hidden="false" customHeight="false" outlineLevel="0" collapsed="false">
      <c r="A33" s="332" t="n">
        <v>7410</v>
      </c>
      <c r="B33" s="334" t="s">
        <v>1337</v>
      </c>
      <c r="C33" s="331"/>
      <c r="D33" s="331"/>
      <c r="E33" s="331"/>
    </row>
    <row r="34" s="321" customFormat="true" ht="11.25" hidden="false" customHeight="false" outlineLevel="0" collapsed="false">
      <c r="A34" s="332" t="n">
        <v>7420</v>
      </c>
      <c r="B34" s="334" t="s">
        <v>1338</v>
      </c>
      <c r="C34" s="331"/>
      <c r="D34" s="331"/>
      <c r="E34" s="331"/>
    </row>
    <row r="35" s="321" customFormat="true" ht="22.5" hidden="false" customHeight="false" outlineLevel="0" collapsed="false">
      <c r="A35" s="328" t="n">
        <v>7500</v>
      </c>
      <c r="B35" s="335" t="s">
        <v>1339</v>
      </c>
      <c r="C35" s="331"/>
      <c r="D35" s="331"/>
      <c r="E35" s="331"/>
    </row>
    <row r="36" s="321" customFormat="true" ht="11.25" hidden="false" customHeight="false" outlineLevel="0" collapsed="false">
      <c r="A36" s="332" t="n">
        <v>7510</v>
      </c>
      <c r="B36" s="334" t="s">
        <v>1340</v>
      </c>
      <c r="C36" s="331"/>
      <c r="D36" s="331"/>
      <c r="E36" s="331"/>
    </row>
    <row r="37" s="321" customFormat="true" ht="15" hidden="false" customHeight="true" outlineLevel="0" collapsed="false">
      <c r="A37" s="332" t="n">
        <v>7520</v>
      </c>
      <c r="B37" s="334" t="s">
        <v>1341</v>
      </c>
      <c r="C37" s="331"/>
      <c r="D37" s="331"/>
      <c r="E37" s="331"/>
    </row>
    <row r="38" s="321" customFormat="true" ht="11.25" hidden="false" customHeight="false" outlineLevel="0" collapsed="false">
      <c r="A38" s="328" t="n">
        <v>7600</v>
      </c>
      <c r="B38" s="335" t="s">
        <v>1342</v>
      </c>
      <c r="C38" s="331"/>
      <c r="D38" s="331"/>
      <c r="E38" s="331"/>
    </row>
    <row r="39" s="321" customFormat="true" ht="11.25" hidden="false" customHeight="false" outlineLevel="0" collapsed="false">
      <c r="A39" s="332" t="n">
        <v>7610</v>
      </c>
      <c r="B39" s="333" t="s">
        <v>1343</v>
      </c>
      <c r="C39" s="330"/>
      <c r="D39" s="330"/>
      <c r="E39" s="331"/>
    </row>
    <row r="40" s="321" customFormat="true" ht="11.25" hidden="false" customHeight="false" outlineLevel="0" collapsed="false">
      <c r="A40" s="332" t="n">
        <v>7620</v>
      </c>
      <c r="B40" s="333" t="s">
        <v>1344</v>
      </c>
      <c r="C40" s="330"/>
      <c r="D40" s="330"/>
      <c r="E40" s="331"/>
    </row>
    <row r="41" s="321" customFormat="true" ht="11.25" hidden="false" customHeight="false" outlineLevel="0" collapsed="false">
      <c r="A41" s="332" t="n">
        <v>7630</v>
      </c>
      <c r="B41" s="333" t="s">
        <v>1345</v>
      </c>
      <c r="C41" s="330"/>
      <c r="D41" s="330"/>
      <c r="E41" s="331"/>
    </row>
    <row r="42" s="321" customFormat="true" ht="11.25" hidden="false" customHeight="false" outlineLevel="0" collapsed="false">
      <c r="A42" s="332" t="n">
        <v>7640</v>
      </c>
      <c r="B42" s="334" t="s">
        <v>1346</v>
      </c>
      <c r="C42" s="331"/>
      <c r="D42" s="331"/>
      <c r="E42" s="331"/>
    </row>
    <row r="43" s="321" customFormat="true" ht="11.25" hidden="false" customHeight="false" outlineLevel="0" collapsed="false">
      <c r="A43" s="332"/>
      <c r="B43" s="334"/>
      <c r="C43" s="331"/>
      <c r="D43" s="331"/>
      <c r="E43" s="331"/>
    </row>
    <row r="44" s="321" customFormat="true" ht="11.25" hidden="false" customHeight="false" outlineLevel="0" collapsed="false">
      <c r="A44" s="328" t="s">
        <v>1347</v>
      </c>
      <c r="B44" s="336" t="s">
        <v>1348</v>
      </c>
      <c r="C44" s="331"/>
      <c r="D44" s="331"/>
      <c r="E44" s="331"/>
    </row>
    <row r="45" s="321" customFormat="true" ht="11.25" hidden="false" customHeight="false" outlineLevel="0" collapsed="false">
      <c r="A45" s="332" t="s">
        <v>1349</v>
      </c>
      <c r="B45" s="337" t="s">
        <v>1350</v>
      </c>
      <c r="C45" s="331"/>
      <c r="D45" s="331"/>
      <c r="E45" s="331"/>
    </row>
    <row r="46" s="321" customFormat="true" ht="11.25" hidden="false" customHeight="false" outlineLevel="0" collapsed="false">
      <c r="A46" s="332" t="s">
        <v>1351</v>
      </c>
      <c r="B46" s="337" t="s">
        <v>1352</v>
      </c>
      <c r="C46" s="331"/>
      <c r="D46" s="331"/>
      <c r="E46" s="331"/>
    </row>
    <row r="47" s="321" customFormat="true" ht="11.25" hidden="false" customHeight="false" outlineLevel="0" collapsed="false">
      <c r="A47" s="332" t="s">
        <v>1353</v>
      </c>
      <c r="B47" s="337" t="s">
        <v>1354</v>
      </c>
      <c r="C47" s="331"/>
      <c r="D47" s="331"/>
      <c r="E47" s="331"/>
    </row>
    <row r="48" s="321" customFormat="true" ht="11.25" hidden="false" customHeight="false" outlineLevel="0" collapsed="false">
      <c r="A48" s="332" t="s">
        <v>1355</v>
      </c>
      <c r="B48" s="337" t="s">
        <v>1356</v>
      </c>
      <c r="C48" s="331"/>
      <c r="D48" s="331"/>
      <c r="E48" s="331"/>
    </row>
    <row r="49" s="321" customFormat="true" ht="11.25" hidden="false" customHeight="false" outlineLevel="0" collapsed="false">
      <c r="A49" s="332" t="s">
        <v>1357</v>
      </c>
      <c r="B49" s="337" t="s">
        <v>1358</v>
      </c>
      <c r="C49" s="331"/>
      <c r="D49" s="331"/>
      <c r="E49" s="331"/>
    </row>
    <row r="50" s="321" customFormat="true" ht="11.25" hidden="false" customHeight="false" outlineLevel="0" collapsed="false">
      <c r="A50" s="332" t="s">
        <v>1359</v>
      </c>
      <c r="B50" s="337" t="s">
        <v>1360</v>
      </c>
      <c r="C50" s="331"/>
      <c r="D50" s="331"/>
      <c r="E50" s="331"/>
    </row>
    <row r="51" s="321" customFormat="true" ht="12" hidden="false" customHeight="false" outlineLevel="0" collapsed="false">
      <c r="A51" s="338" t="s">
        <v>1361</v>
      </c>
      <c r="B51" s="339"/>
    </row>
    <row r="52" s="321" customFormat="true" ht="11.25" hidden="false" customHeight="false" outlineLevel="0" collapsed="false">
      <c r="A52" s="323"/>
      <c r="B52" s="339"/>
    </row>
    <row r="53" s="321" customFormat="true" ht="12.75" hidden="false" customHeight="false" outlineLevel="0" collapsed="false">
      <c r="A53" s="340" t="s">
        <v>1362</v>
      </c>
      <c r="B53" s="339"/>
    </row>
    <row r="54" s="321" customFormat="true" ht="12.75" hidden="false" customHeight="false" outlineLevel="0" collapsed="false">
      <c r="A54" s="340"/>
    </row>
    <row r="55" s="321" customFormat="true" ht="12.75" hidden="false" customHeight="false" outlineLevel="0" collapsed="false">
      <c r="A55" s="325" t="n">
        <v>8000</v>
      </c>
      <c r="B55" s="326" t="s">
        <v>1363</v>
      </c>
    </row>
    <row r="56" s="321" customFormat="true" ht="11.25" hidden="false" customHeight="false" outlineLevel="0" collapsed="false">
      <c r="B56" s="341" t="s">
        <v>1364</v>
      </c>
      <c r="C56" s="341"/>
      <c r="D56" s="341"/>
      <c r="E56" s="341"/>
      <c r="H56" s="342"/>
    </row>
    <row r="57" s="321" customFormat="true" ht="11.25" hidden="false" customHeight="false" outlineLevel="0" collapsed="false">
      <c r="A57" s="343" t="s">
        <v>64</v>
      </c>
      <c r="B57" s="343" t="s">
        <v>65</v>
      </c>
      <c r="C57" s="327" t="s">
        <v>404</v>
      </c>
      <c r="D57" s="327" t="s">
        <v>405</v>
      </c>
      <c r="E57" s="327" t="s">
        <v>406</v>
      </c>
      <c r="H57" s="342"/>
    </row>
    <row r="58" s="321" customFormat="true" ht="11.25" hidden="false" customHeight="false" outlineLevel="0" collapsed="false">
      <c r="A58" s="344" t="n">
        <v>8100</v>
      </c>
      <c r="B58" s="345" t="s">
        <v>1365</v>
      </c>
      <c r="C58" s="346"/>
      <c r="D58" s="327"/>
      <c r="E58" s="327"/>
      <c r="H58" s="342"/>
    </row>
    <row r="59" s="321" customFormat="true" ht="11.25" hidden="false" customHeight="false" outlineLevel="0" collapsed="false">
      <c r="A59" s="347" t="n">
        <v>8110</v>
      </c>
      <c r="B59" s="348" t="s">
        <v>1366</v>
      </c>
      <c r="C59" s="349" t="n">
        <v>88406989</v>
      </c>
      <c r="D59" s="349" t="n">
        <v>89720605.4</v>
      </c>
      <c r="E59" s="349" t="n">
        <f aca="false">D59-C59</f>
        <v>1313616.40000001</v>
      </c>
      <c r="F59" s="342"/>
      <c r="H59" s="342"/>
    </row>
    <row r="60" s="321" customFormat="true" ht="11.25" hidden="false" customHeight="false" outlineLevel="0" collapsed="false">
      <c r="A60" s="347" t="n">
        <v>8120</v>
      </c>
      <c r="B60" s="348" t="s">
        <v>1367</v>
      </c>
      <c r="C60" s="349" t="n">
        <f aca="false">C61-C62</f>
        <v>5869662.02000001</v>
      </c>
      <c r="D60" s="349" t="n">
        <f aca="false">D61-D62</f>
        <v>43995507.68</v>
      </c>
      <c r="E60" s="349" t="n">
        <f aca="false">D60-C60</f>
        <v>38125845.66</v>
      </c>
      <c r="F60" s="342"/>
      <c r="H60" s="342"/>
    </row>
    <row r="61" s="321" customFormat="true" ht="11.25" hidden="false" customHeight="false" outlineLevel="0" collapsed="false">
      <c r="A61" s="347" t="n">
        <v>8130</v>
      </c>
      <c r="B61" s="348" t="s">
        <v>1368</v>
      </c>
      <c r="C61" s="349" t="n">
        <v>153460095.28</v>
      </c>
      <c r="D61" s="349" t="n">
        <v>121061899.26</v>
      </c>
      <c r="E61" s="349" t="n">
        <f aca="false">D61-C61</f>
        <v>-32398196.02</v>
      </c>
      <c r="F61" s="342"/>
      <c r="H61" s="342"/>
    </row>
    <row r="62" s="321" customFormat="true" ht="11.25" hidden="false" customHeight="false" outlineLevel="0" collapsed="false">
      <c r="A62" s="347" t="n">
        <v>8140</v>
      </c>
      <c r="B62" s="348" t="s">
        <v>1369</v>
      </c>
      <c r="C62" s="349" t="n">
        <v>147590433.26</v>
      </c>
      <c r="D62" s="349" t="n">
        <v>77066391.58</v>
      </c>
      <c r="E62" s="349" t="n">
        <f aca="false">D62-C62</f>
        <v>-70524041.68</v>
      </c>
      <c r="F62" s="342"/>
      <c r="H62" s="342"/>
    </row>
    <row r="63" s="321" customFormat="true" ht="11.25" hidden="false" customHeight="false" outlineLevel="0" collapsed="false">
      <c r="A63" s="347" t="n">
        <v>8150</v>
      </c>
      <c r="B63" s="348" t="s">
        <v>1370</v>
      </c>
      <c r="C63" s="349" t="n">
        <v>147553484.83</v>
      </c>
      <c r="D63" s="349" t="n">
        <v>77066391.58</v>
      </c>
      <c r="E63" s="349" t="n">
        <f aca="false">D63-C63</f>
        <v>-70487093.25</v>
      </c>
      <c r="F63" s="342"/>
      <c r="H63" s="342"/>
    </row>
    <row r="64" s="321" customFormat="true" ht="11.25" hidden="false" customHeight="false" outlineLevel="0" collapsed="false">
      <c r="A64" s="344" t="n">
        <v>8200</v>
      </c>
      <c r="B64" s="345" t="s">
        <v>1371</v>
      </c>
      <c r="C64" s="350"/>
      <c r="D64" s="327"/>
      <c r="E64" s="349"/>
      <c r="F64" s="342"/>
      <c r="G64" s="342"/>
      <c r="H64" s="342"/>
    </row>
    <row r="65" s="321" customFormat="true" ht="11.25" hidden="false" customHeight="false" outlineLevel="0" collapsed="false">
      <c r="A65" s="347" t="n">
        <v>8210</v>
      </c>
      <c r="B65" s="348" t="s">
        <v>1372</v>
      </c>
      <c r="C65" s="349" t="n">
        <v>88406989</v>
      </c>
      <c r="D65" s="349" t="n">
        <v>89720605.4</v>
      </c>
      <c r="E65" s="349" t="n">
        <f aca="false">D65-C65</f>
        <v>1313616.40000001</v>
      </c>
      <c r="F65" s="342"/>
      <c r="G65" s="342"/>
      <c r="H65" s="342"/>
    </row>
    <row r="66" s="321" customFormat="true" ht="11.25" hidden="false" customHeight="false" outlineLevel="0" collapsed="false">
      <c r="A66" s="347" t="n">
        <v>8220</v>
      </c>
      <c r="B66" s="348" t="s">
        <v>1373</v>
      </c>
      <c r="C66" s="349" t="n">
        <f aca="false">C67-C69</f>
        <v>24843613.74</v>
      </c>
      <c r="D66" s="349" t="n">
        <f aca="false">D67-D69</f>
        <v>77162558.56</v>
      </c>
      <c r="E66" s="349" t="n">
        <f aca="false">D66-C66</f>
        <v>52318944.82</v>
      </c>
      <c r="F66" s="342"/>
      <c r="G66" s="342"/>
      <c r="H66" s="342"/>
    </row>
    <row r="67" s="321" customFormat="true" ht="11.25" hidden="false" customHeight="false" outlineLevel="0" collapsed="false">
      <c r="A67" s="347" t="n">
        <v>8230</v>
      </c>
      <c r="B67" s="348" t="s">
        <v>1374</v>
      </c>
      <c r="C67" s="349" t="n">
        <v>153460095.28</v>
      </c>
      <c r="D67" s="349" t="n">
        <v>121061899.26</v>
      </c>
      <c r="E67" s="349" t="n">
        <f aca="false">D67-C67</f>
        <v>-32398196.02</v>
      </c>
      <c r="F67" s="342"/>
      <c r="G67" s="342"/>
      <c r="H67" s="342"/>
    </row>
    <row r="68" s="321" customFormat="true" ht="11.25" hidden="false" customHeight="false" outlineLevel="0" collapsed="false">
      <c r="A68" s="347" t="n">
        <v>8240</v>
      </c>
      <c r="B68" s="348" t="s">
        <v>1375</v>
      </c>
      <c r="C68" s="349" t="n">
        <v>128616481.54</v>
      </c>
      <c r="D68" s="349" t="n">
        <v>43899340.7</v>
      </c>
      <c r="E68" s="349" t="n">
        <f aca="false">D68-C68</f>
        <v>-84717140.84</v>
      </c>
      <c r="F68" s="342"/>
      <c r="G68" s="342"/>
      <c r="H68" s="342"/>
    </row>
    <row r="69" s="321" customFormat="true" ht="11.25" hidden="false" customHeight="false" outlineLevel="0" collapsed="false">
      <c r="A69" s="351" t="n">
        <v>8250</v>
      </c>
      <c r="B69" s="352" t="s">
        <v>1376</v>
      </c>
      <c r="C69" s="349" t="n">
        <v>128616481.54</v>
      </c>
      <c r="D69" s="349" t="n">
        <v>43899340.7</v>
      </c>
      <c r="E69" s="349" t="n">
        <f aca="false">D69-C69</f>
        <v>-84717140.84</v>
      </c>
      <c r="F69" s="342"/>
      <c r="G69" s="342"/>
      <c r="H69" s="342"/>
    </row>
    <row r="70" s="321" customFormat="true" ht="11.25" hidden="false" customHeight="false" outlineLevel="0" collapsed="false">
      <c r="A70" s="347" t="n">
        <v>8260</v>
      </c>
      <c r="B70" s="348" t="s">
        <v>1377</v>
      </c>
      <c r="C70" s="349" t="n">
        <v>128616481.54</v>
      </c>
      <c r="D70" s="349" t="n">
        <v>43899340.7</v>
      </c>
      <c r="E70" s="349" t="n">
        <f aca="false">D70-C70</f>
        <v>-84717140.84</v>
      </c>
      <c r="F70" s="342"/>
      <c r="G70" s="342"/>
      <c r="H70" s="342"/>
    </row>
    <row r="71" s="321" customFormat="true" ht="11.25" hidden="false" customHeight="false" outlineLevel="0" collapsed="false">
      <c r="A71" s="332" t="n">
        <v>8270</v>
      </c>
      <c r="B71" s="353" t="s">
        <v>1378</v>
      </c>
      <c r="C71" s="349" t="n">
        <v>106169233.51</v>
      </c>
      <c r="D71" s="349" t="n">
        <v>43631015.58</v>
      </c>
      <c r="E71" s="349" t="n">
        <f aca="false">D71-C71</f>
        <v>-62538217.93</v>
      </c>
      <c r="F71" s="342"/>
      <c r="G71" s="342"/>
      <c r="H71" s="342"/>
    </row>
    <row r="72" customFormat="false" ht="12" hidden="false" customHeight="false" outlineLevel="0" collapsed="false">
      <c r="A72" s="338" t="s">
        <v>1379</v>
      </c>
    </row>
  </sheetData>
  <mergeCells count="2">
    <mergeCell ref="A4:F4"/>
    <mergeCell ref="B56:E5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90" workbookViewId="0">
      <selection pane="topLeft" activeCell="B81" activeCellId="0" sqref="B8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20.7"/>
    <col collapsed="false" customWidth="true" hidden="false" outlineLevel="0" max="2" min="2" style="16" width="50.7"/>
    <col collapsed="false" customWidth="true" hidden="false" outlineLevel="0" max="3" min="3" style="17" width="17.7"/>
    <col collapsed="false" customWidth="true" hidden="false" outlineLevel="0" max="5" min="4" style="18" width="17.7"/>
    <col collapsed="false" customWidth="true" hidden="false" outlineLevel="0" max="6" min="6" style="16" width="14.7"/>
    <col collapsed="false" customWidth="false" hidden="false" outlineLevel="0" max="257" min="7" style="16" width="11.42"/>
  </cols>
  <sheetData>
    <row r="1" s="1" customFormat="true" ht="11.25" hidden="false" customHeight="false" outlineLevel="0" collapsed="false">
      <c r="A1" s="19" t="s">
        <v>60</v>
      </c>
      <c r="B1" s="19"/>
      <c r="C1" s="20"/>
      <c r="D1" s="21"/>
      <c r="E1" s="22"/>
      <c r="F1" s="2"/>
    </row>
    <row r="2" s="1" customFormat="true" ht="11.25" hidden="false" customHeight="false" outlineLevel="0" collapsed="false">
      <c r="A2" s="19" t="s">
        <v>61</v>
      </c>
      <c r="B2" s="19"/>
      <c r="C2" s="20"/>
      <c r="D2" s="21"/>
      <c r="E2" s="22"/>
    </row>
    <row r="3" s="1" customFormat="true" ht="11.25" hidden="false" customHeight="false" outlineLevel="0" collapsed="false">
      <c r="C3" s="23"/>
      <c r="D3" s="21"/>
      <c r="E3" s="22"/>
    </row>
    <row r="4" s="1" customFormat="true" ht="11.25" hidden="false" customHeight="false" outlineLevel="0" collapsed="false">
      <c r="C4" s="23"/>
      <c r="D4" s="21"/>
      <c r="E4" s="22"/>
    </row>
    <row r="5" s="1" customFormat="true" ht="11.25" hidden="false" customHeight="true" outlineLevel="0" collapsed="false">
      <c r="A5" s="24" t="s">
        <v>62</v>
      </c>
      <c r="B5" s="25"/>
      <c r="C5" s="23"/>
      <c r="D5" s="20"/>
      <c r="E5" s="26" t="s">
        <v>63</v>
      </c>
    </row>
    <row r="6" s="1" customFormat="true" ht="11.25" hidden="false" customHeight="false" outlineLevel="0" collapsed="false">
      <c r="A6" s="27"/>
      <c r="B6" s="27"/>
      <c r="C6" s="28"/>
      <c r="D6" s="19"/>
      <c r="E6" s="20"/>
      <c r="F6" s="19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32" t="s">
        <v>67</v>
      </c>
      <c r="E7" s="31" t="s">
        <v>68</v>
      </c>
    </row>
    <row r="8" customFormat="false" ht="11.25" hidden="false" customHeight="true" outlineLevel="0" collapsed="false">
      <c r="A8" s="33"/>
      <c r="B8" s="33"/>
      <c r="C8" s="34"/>
      <c r="D8" s="35"/>
      <c r="E8" s="34"/>
    </row>
    <row r="9" customFormat="false" ht="11.25" hidden="false" customHeight="true" outlineLevel="0" collapsed="false">
      <c r="A9" s="33"/>
      <c r="B9" s="33"/>
      <c r="C9" s="34"/>
      <c r="D9" s="35"/>
      <c r="E9" s="34"/>
    </row>
    <row r="10" customFormat="false" ht="11.25" hidden="false" customHeight="true" outlineLevel="0" collapsed="false">
      <c r="A10" s="33"/>
      <c r="B10" s="33"/>
      <c r="C10" s="34"/>
      <c r="D10" s="35"/>
      <c r="E10" s="34"/>
    </row>
    <row r="11" customFormat="false" ht="11.25" hidden="false" customHeight="true" outlineLevel="0" collapsed="false">
      <c r="A11" s="33"/>
      <c r="B11" s="33"/>
      <c r="C11" s="34"/>
      <c r="D11" s="35"/>
      <c r="E11" s="34"/>
    </row>
    <row r="12" customFormat="false" ht="11.25" hidden="false" customHeight="true" outlineLevel="0" collapsed="false">
      <c r="A12" s="33"/>
      <c r="B12" s="33"/>
      <c r="C12" s="34"/>
      <c r="D12" s="35"/>
      <c r="E12" s="34"/>
    </row>
    <row r="13" customFormat="false" ht="11.25" hidden="false" customHeight="true" outlineLevel="0" collapsed="false">
      <c r="A13" s="33"/>
      <c r="B13" s="33"/>
      <c r="C13" s="34"/>
      <c r="D13" s="35"/>
      <c r="E13" s="34"/>
    </row>
    <row r="14" customFormat="false" ht="11.25" hidden="false" customHeight="false" outlineLevel="0" collapsed="false">
      <c r="A14" s="36"/>
      <c r="B14" s="36" t="s">
        <v>69</v>
      </c>
      <c r="C14" s="37" t="n">
        <f aca="false">SUM(C8:C13)</f>
        <v>0</v>
      </c>
      <c r="D14" s="38"/>
      <c r="E14" s="37"/>
    </row>
    <row r="15" customFormat="false" ht="11.25" hidden="false" customHeight="false" outlineLevel="0" collapsed="false">
      <c r="A15" s="39"/>
      <c r="B15" s="39"/>
      <c r="C15" s="40"/>
      <c r="D15" s="39"/>
      <c r="E15" s="40"/>
    </row>
    <row r="16" customFormat="false" ht="11.25" hidden="false" customHeight="false" outlineLevel="0" collapsed="false">
      <c r="A16" s="39"/>
      <c r="B16" s="39"/>
      <c r="C16" s="40"/>
      <c r="D16" s="39"/>
      <c r="E16" s="40"/>
    </row>
    <row r="17" customFormat="false" ht="11.25" hidden="false" customHeight="true" outlineLevel="0" collapsed="false">
      <c r="A17" s="24" t="s">
        <v>70</v>
      </c>
      <c r="B17" s="25"/>
      <c r="C17" s="41"/>
      <c r="D17" s="26" t="s">
        <v>63</v>
      </c>
    </row>
    <row r="18" customFormat="false" ht="11.25" hidden="false" customHeight="false" outlineLevel="0" collapsed="false">
      <c r="A18" s="1"/>
      <c r="B18" s="1"/>
      <c r="C18" s="23"/>
      <c r="D18" s="21"/>
      <c r="E18" s="22"/>
      <c r="F18" s="1"/>
    </row>
    <row r="19" customFormat="false" ht="15" hidden="false" customHeight="true" outlineLevel="0" collapsed="false">
      <c r="A19" s="29" t="s">
        <v>64</v>
      </c>
      <c r="B19" s="30" t="s">
        <v>65</v>
      </c>
      <c r="C19" s="31" t="s">
        <v>66</v>
      </c>
      <c r="D19" s="32" t="s">
        <v>67</v>
      </c>
      <c r="E19" s="31" t="s">
        <v>68</v>
      </c>
    </row>
    <row r="20" customFormat="false" ht="11.25" hidden="false" customHeight="true" outlineLevel="0" collapsed="false">
      <c r="A20" s="42" t="s">
        <v>71</v>
      </c>
      <c r="B20" s="43" t="s">
        <v>72</v>
      </c>
      <c r="C20" s="44" t="n">
        <v>25443.41</v>
      </c>
      <c r="D20" s="44" t="n">
        <v>0</v>
      </c>
      <c r="E20" s="44" t="n">
        <v>25443.41</v>
      </c>
    </row>
    <row r="21" customFormat="false" ht="11.25" hidden="false" customHeight="true" outlineLevel="0" collapsed="false">
      <c r="A21" s="42" t="s">
        <v>73</v>
      </c>
      <c r="B21" s="43" t="s">
        <v>74</v>
      </c>
      <c r="C21" s="44" t="n">
        <v>49280.01</v>
      </c>
      <c r="D21" s="44" t="n">
        <v>0</v>
      </c>
      <c r="E21" s="44" t="n">
        <v>49280.01</v>
      </c>
    </row>
    <row r="22" customFormat="false" ht="11.25" hidden="false" customHeight="true" outlineLevel="0" collapsed="false">
      <c r="A22" s="42" t="s">
        <v>75</v>
      </c>
      <c r="B22" s="43" t="s">
        <v>76</v>
      </c>
      <c r="C22" s="44" t="n">
        <v>383051.4</v>
      </c>
      <c r="D22" s="44" t="n">
        <v>0</v>
      </c>
      <c r="E22" s="44" t="n">
        <v>383051.4</v>
      </c>
    </row>
    <row r="23" customFormat="false" ht="11.25" hidden="false" customHeight="true" outlineLevel="0" collapsed="false">
      <c r="A23" s="42" t="s">
        <v>77</v>
      </c>
      <c r="B23" s="43" t="s">
        <v>78</v>
      </c>
      <c r="C23" s="44" t="n">
        <v>37531.93</v>
      </c>
      <c r="D23" s="44" t="n">
        <v>0</v>
      </c>
      <c r="E23" s="44" t="n">
        <v>37531.93</v>
      </c>
    </row>
    <row r="24" customFormat="false" ht="11.25" hidden="false" customHeight="true" outlineLevel="0" collapsed="false">
      <c r="A24" s="42" t="s">
        <v>79</v>
      </c>
      <c r="B24" s="43" t="s">
        <v>80</v>
      </c>
      <c r="C24" s="44" t="n">
        <v>13501.94</v>
      </c>
      <c r="D24" s="44" t="n">
        <v>0</v>
      </c>
      <c r="E24" s="44" t="n">
        <v>13501.94</v>
      </c>
    </row>
    <row r="25" customFormat="false" ht="11.25" hidden="false" customHeight="true" outlineLevel="0" collapsed="false">
      <c r="A25" s="42" t="s">
        <v>81</v>
      </c>
      <c r="B25" s="43" t="s">
        <v>82</v>
      </c>
      <c r="C25" s="44" t="n">
        <v>6978.23</v>
      </c>
      <c r="D25" s="44" t="n">
        <v>0</v>
      </c>
      <c r="E25" s="44" t="n">
        <v>6978.23</v>
      </c>
    </row>
    <row r="26" customFormat="false" ht="11.25" hidden="false" customHeight="true" outlineLevel="0" collapsed="false">
      <c r="A26" s="42" t="s">
        <v>83</v>
      </c>
      <c r="B26" s="43" t="s">
        <v>84</v>
      </c>
      <c r="C26" s="44" t="n">
        <v>65382.35</v>
      </c>
      <c r="D26" s="44" t="n">
        <v>0</v>
      </c>
      <c r="E26" s="44" t="n">
        <v>65382.35</v>
      </c>
    </row>
    <row r="27" customFormat="false" ht="11.25" hidden="false" customHeight="true" outlineLevel="0" collapsed="false">
      <c r="A27" s="42" t="s">
        <v>85</v>
      </c>
      <c r="B27" s="43" t="s">
        <v>86</v>
      </c>
      <c r="C27" s="44" t="n">
        <v>50918.01</v>
      </c>
      <c r="D27" s="44" t="n">
        <v>0</v>
      </c>
      <c r="E27" s="44" t="n">
        <v>50918.01</v>
      </c>
    </row>
    <row r="28" customFormat="false" ht="11.25" hidden="false" customHeight="true" outlineLevel="0" collapsed="false">
      <c r="A28" s="42" t="s">
        <v>87</v>
      </c>
      <c r="B28" s="43" t="s">
        <v>88</v>
      </c>
      <c r="C28" s="44" t="n">
        <v>338.15</v>
      </c>
      <c r="D28" s="44" t="n">
        <v>0</v>
      </c>
      <c r="E28" s="44" t="n">
        <v>338.15</v>
      </c>
    </row>
    <row r="29" customFormat="false" ht="11.25" hidden="false" customHeight="true" outlineLevel="0" collapsed="false">
      <c r="A29" s="42" t="s">
        <v>89</v>
      </c>
      <c r="B29" s="43" t="s">
        <v>90</v>
      </c>
      <c r="C29" s="44" t="n">
        <v>10395.44</v>
      </c>
      <c r="D29" s="44" t="n">
        <v>0</v>
      </c>
      <c r="E29" s="44" t="n">
        <v>10395.44</v>
      </c>
    </row>
    <row r="30" customFormat="false" ht="11.25" hidden="false" customHeight="true" outlineLevel="0" collapsed="false">
      <c r="A30" s="42" t="s">
        <v>91</v>
      </c>
      <c r="B30" s="43" t="s">
        <v>92</v>
      </c>
      <c r="C30" s="44" t="n">
        <v>271510.9</v>
      </c>
      <c r="D30" s="44" t="n">
        <v>0</v>
      </c>
      <c r="E30" s="44" t="n">
        <v>271510.9</v>
      </c>
    </row>
    <row r="31" customFormat="false" ht="11.25" hidden="false" customHeight="true" outlineLevel="0" collapsed="false">
      <c r="A31" s="42" t="s">
        <v>93</v>
      </c>
      <c r="B31" s="43" t="s">
        <v>94</v>
      </c>
      <c r="C31" s="44" t="n">
        <v>19002.22</v>
      </c>
      <c r="D31" s="44" t="n">
        <v>0</v>
      </c>
      <c r="E31" s="44" t="n">
        <v>19002.22</v>
      </c>
    </row>
    <row r="32" customFormat="false" ht="11.25" hidden="false" customHeight="true" outlineLevel="0" collapsed="false">
      <c r="A32" s="42" t="s">
        <v>95</v>
      </c>
      <c r="B32" s="43" t="s">
        <v>96</v>
      </c>
      <c r="C32" s="44" t="n">
        <v>22348.82</v>
      </c>
      <c r="D32" s="44" t="n">
        <v>0</v>
      </c>
      <c r="E32" s="44" t="n">
        <v>22348.82</v>
      </c>
    </row>
    <row r="33" customFormat="false" ht="11.25" hidden="false" customHeight="true" outlineLevel="0" collapsed="false">
      <c r="A33" s="42" t="s">
        <v>97</v>
      </c>
      <c r="B33" s="43" t="s">
        <v>98</v>
      </c>
      <c r="C33" s="44" t="n">
        <v>4704</v>
      </c>
      <c r="D33" s="44" t="n">
        <v>0</v>
      </c>
      <c r="E33" s="44" t="n">
        <v>4704</v>
      </c>
    </row>
    <row r="34" customFormat="false" ht="11.25" hidden="false" customHeight="true" outlineLevel="0" collapsed="false">
      <c r="A34" s="42" t="s">
        <v>99</v>
      </c>
      <c r="B34" s="43" t="s">
        <v>100</v>
      </c>
      <c r="C34" s="44" t="n">
        <v>918.28</v>
      </c>
      <c r="D34" s="44" t="n">
        <v>0</v>
      </c>
      <c r="E34" s="44" t="n">
        <v>918.28</v>
      </c>
    </row>
    <row r="35" customFormat="false" ht="11.25" hidden="false" customHeight="true" outlineLevel="0" collapsed="false">
      <c r="A35" s="42" t="s">
        <v>101</v>
      </c>
      <c r="B35" s="43" t="s">
        <v>102</v>
      </c>
      <c r="C35" s="44" t="n">
        <v>31317.55</v>
      </c>
      <c r="D35" s="44" t="n">
        <v>0</v>
      </c>
      <c r="E35" s="44" t="n">
        <v>31317.55</v>
      </c>
    </row>
    <row r="36" customFormat="false" ht="11.25" hidden="false" customHeight="true" outlineLevel="0" collapsed="false">
      <c r="A36" s="42" t="s">
        <v>103</v>
      </c>
      <c r="B36" s="43" t="s">
        <v>104</v>
      </c>
      <c r="C36" s="44" t="n">
        <v>9889.51</v>
      </c>
      <c r="D36" s="44" t="n">
        <v>0</v>
      </c>
      <c r="E36" s="44" t="n">
        <v>9889.51</v>
      </c>
    </row>
    <row r="37" customFormat="false" ht="11.25" hidden="false" customHeight="true" outlineLevel="0" collapsed="false">
      <c r="A37" s="42" t="s">
        <v>105</v>
      </c>
      <c r="B37" s="43" t="s">
        <v>106</v>
      </c>
      <c r="C37" s="44" t="n">
        <v>9800.3</v>
      </c>
      <c r="D37" s="44" t="n">
        <v>0</v>
      </c>
      <c r="E37" s="44" t="n">
        <v>9800.3</v>
      </c>
    </row>
    <row r="38" customFormat="false" ht="11.25" hidden="false" customHeight="true" outlineLevel="0" collapsed="false">
      <c r="A38" s="42" t="s">
        <v>107</v>
      </c>
      <c r="B38" s="43" t="s">
        <v>108</v>
      </c>
      <c r="C38" s="44" t="n">
        <v>23407.76</v>
      </c>
      <c r="D38" s="44" t="n">
        <v>0</v>
      </c>
      <c r="E38" s="44" t="n">
        <v>23407.76</v>
      </c>
    </row>
    <row r="39" customFormat="false" ht="11.25" hidden="false" customHeight="true" outlineLevel="0" collapsed="false">
      <c r="A39" s="42" t="s">
        <v>109</v>
      </c>
      <c r="B39" s="43" t="s">
        <v>110</v>
      </c>
      <c r="C39" s="44" t="n">
        <v>9267.54</v>
      </c>
      <c r="D39" s="44" t="n">
        <v>0</v>
      </c>
      <c r="E39" s="44" t="n">
        <v>9267.54</v>
      </c>
    </row>
    <row r="40" customFormat="false" ht="11.25" hidden="false" customHeight="true" outlineLevel="0" collapsed="false">
      <c r="A40" s="42" t="s">
        <v>111</v>
      </c>
      <c r="B40" s="43" t="s">
        <v>112</v>
      </c>
      <c r="C40" s="44" t="n">
        <v>13555.64</v>
      </c>
      <c r="D40" s="44" t="n">
        <v>0</v>
      </c>
      <c r="E40" s="44" t="n">
        <v>13555.64</v>
      </c>
    </row>
    <row r="41" customFormat="false" ht="11.25" hidden="false" customHeight="true" outlineLevel="0" collapsed="false">
      <c r="A41" s="42" t="s">
        <v>113</v>
      </c>
      <c r="B41" s="43" t="s">
        <v>114</v>
      </c>
      <c r="C41" s="44" t="n">
        <v>21546.04</v>
      </c>
      <c r="D41" s="44" t="n">
        <v>0</v>
      </c>
      <c r="E41" s="44" t="n">
        <v>21546.04</v>
      </c>
    </row>
    <row r="42" customFormat="false" ht="11.25" hidden="false" customHeight="true" outlineLevel="0" collapsed="false">
      <c r="A42" s="42" t="s">
        <v>115</v>
      </c>
      <c r="B42" s="43" t="s">
        <v>116</v>
      </c>
      <c r="C42" s="44" t="n">
        <v>164.63</v>
      </c>
      <c r="D42" s="44" t="n">
        <v>0</v>
      </c>
      <c r="E42" s="44" t="n">
        <v>164.63</v>
      </c>
    </row>
    <row r="43" customFormat="false" ht="11.25" hidden="false" customHeight="true" outlineLevel="0" collapsed="false">
      <c r="A43" s="42" t="s">
        <v>117</v>
      </c>
      <c r="B43" s="43" t="s">
        <v>118</v>
      </c>
      <c r="C43" s="44" t="n">
        <v>15098.68</v>
      </c>
      <c r="D43" s="44" t="n">
        <v>0</v>
      </c>
      <c r="E43" s="44" t="n">
        <v>15098.68</v>
      </c>
    </row>
    <row r="44" customFormat="false" ht="11.25" hidden="false" customHeight="true" outlineLevel="0" collapsed="false">
      <c r="A44" s="42" t="s">
        <v>119</v>
      </c>
      <c r="B44" s="43" t="s">
        <v>120</v>
      </c>
      <c r="C44" s="44" t="n">
        <v>10783.82</v>
      </c>
      <c r="D44" s="44" t="n">
        <v>0</v>
      </c>
      <c r="E44" s="44" t="n">
        <v>10783.82</v>
      </c>
    </row>
    <row r="45" customFormat="false" ht="11.25" hidden="false" customHeight="true" outlineLevel="0" collapsed="false">
      <c r="A45" s="42" t="s">
        <v>121</v>
      </c>
      <c r="B45" s="43" t="s">
        <v>122</v>
      </c>
      <c r="C45" s="44" t="n">
        <v>563579.09</v>
      </c>
      <c r="D45" s="44" t="n">
        <v>0</v>
      </c>
      <c r="E45" s="44" t="n">
        <v>563579.09</v>
      </c>
    </row>
    <row r="46" customFormat="false" ht="11.25" hidden="false" customHeight="true" outlineLevel="0" collapsed="false">
      <c r="A46" s="42" t="s">
        <v>123</v>
      </c>
      <c r="B46" s="43" t="s">
        <v>124</v>
      </c>
      <c r="C46" s="44" t="n">
        <v>1731530.85</v>
      </c>
      <c r="D46" s="44" t="n">
        <v>0</v>
      </c>
      <c r="E46" s="44" t="n">
        <v>1731530.85</v>
      </c>
    </row>
    <row r="47" customFormat="false" ht="11.25" hidden="false" customHeight="false" outlineLevel="0" collapsed="false">
      <c r="A47" s="45"/>
      <c r="B47" s="45" t="s">
        <v>125</v>
      </c>
      <c r="C47" s="46" t="n">
        <f aca="false">SUM(C20:C46)</f>
        <v>3401246.5</v>
      </c>
      <c r="D47" s="47"/>
      <c r="E47" s="46" t="n">
        <f aca="false">SUM(E20:E46)</f>
        <v>3401246.5</v>
      </c>
    </row>
    <row r="48" customFormat="false" ht="11.25" hidden="false" customHeight="false" outlineLevel="0" collapsed="false">
      <c r="A48" s="48"/>
      <c r="B48" s="48"/>
      <c r="C48" s="49"/>
      <c r="D48" s="48"/>
      <c r="E48" s="49"/>
      <c r="F48" s="1"/>
    </row>
    <row r="49" customFormat="false" ht="11.25" hidden="false" customHeight="false" outlineLevel="0" collapsed="false">
      <c r="A49" s="48"/>
      <c r="B49" s="48"/>
      <c r="C49" s="49"/>
      <c r="D49" s="48"/>
      <c r="E49" s="49"/>
      <c r="F49" s="1"/>
    </row>
    <row r="50" customFormat="false" ht="11.25" hidden="false" customHeight="true" outlineLevel="0" collapsed="false">
      <c r="A50" s="24" t="s">
        <v>126</v>
      </c>
      <c r="B50" s="25"/>
      <c r="C50" s="41"/>
      <c r="D50" s="1"/>
      <c r="E50" s="26" t="s">
        <v>63</v>
      </c>
    </row>
    <row r="51" customFormat="false" ht="11.25" hidden="false" customHeight="false" outlineLevel="0" collapsed="false">
      <c r="A51" s="1"/>
      <c r="B51" s="1"/>
      <c r="C51" s="23"/>
      <c r="D51" s="1"/>
      <c r="E51" s="23"/>
      <c r="F51" s="1"/>
    </row>
    <row r="52" customFormat="false" ht="15" hidden="false" customHeight="true" outlineLevel="0" collapsed="false">
      <c r="A52" s="29" t="s">
        <v>64</v>
      </c>
      <c r="B52" s="30" t="s">
        <v>65</v>
      </c>
      <c r="C52" s="31" t="s">
        <v>66</v>
      </c>
      <c r="D52" s="32" t="s">
        <v>67</v>
      </c>
      <c r="E52" s="31" t="s">
        <v>68</v>
      </c>
      <c r="F52" s="50"/>
    </row>
    <row r="53" customFormat="false" ht="11.25" hidden="false" customHeight="false" outlineLevel="0" collapsed="false">
      <c r="A53" s="33"/>
      <c r="B53" s="51"/>
      <c r="C53" s="52"/>
      <c r="D53" s="52"/>
      <c r="E53" s="34"/>
      <c r="F53" s="53"/>
    </row>
    <row r="54" customFormat="false" ht="11.25" hidden="false" customHeight="false" outlineLevel="0" collapsed="false">
      <c r="A54" s="33"/>
      <c r="B54" s="51"/>
      <c r="C54" s="52"/>
      <c r="D54" s="52"/>
      <c r="E54" s="34"/>
      <c r="F54" s="53"/>
    </row>
    <row r="55" customFormat="false" ht="11.25" hidden="false" customHeight="false" outlineLevel="0" collapsed="false">
      <c r="A55" s="33"/>
      <c r="B55" s="51"/>
      <c r="C55" s="52"/>
      <c r="D55" s="52"/>
      <c r="E55" s="34"/>
      <c r="F55" s="53"/>
    </row>
    <row r="56" customFormat="false" ht="11.25" hidden="false" customHeight="false" outlineLevel="0" collapsed="false">
      <c r="A56" s="33"/>
      <c r="B56" s="51"/>
      <c r="C56" s="52"/>
      <c r="D56" s="52"/>
      <c r="E56" s="34"/>
      <c r="F56" s="53"/>
    </row>
    <row r="57" customFormat="false" ht="11.25" hidden="false" customHeight="false" outlineLevel="0" collapsed="false">
      <c r="A57" s="33"/>
      <c r="B57" s="51"/>
      <c r="C57" s="52"/>
      <c r="D57" s="52"/>
      <c r="E57" s="34"/>
      <c r="F57" s="53"/>
    </row>
    <row r="58" customFormat="false" ht="11.25" hidden="false" customHeight="false" outlineLevel="0" collapsed="false">
      <c r="A58" s="33"/>
      <c r="B58" s="51"/>
      <c r="C58" s="52"/>
      <c r="D58" s="52"/>
      <c r="E58" s="34"/>
      <c r="F58" s="53"/>
    </row>
    <row r="59" customFormat="false" ht="11.25" hidden="false" customHeight="false" outlineLevel="0" collapsed="false">
      <c r="A59" s="33"/>
      <c r="B59" s="51"/>
      <c r="C59" s="52"/>
      <c r="D59" s="52"/>
      <c r="E59" s="34"/>
      <c r="F59" s="53"/>
    </row>
    <row r="60" customFormat="false" ht="11.25" hidden="false" customHeight="false" outlineLevel="0" collapsed="false">
      <c r="A60" s="36"/>
      <c r="B60" s="36" t="s">
        <v>127</v>
      </c>
      <c r="C60" s="54" t="n">
        <f aca="false">SUM(C53:C59)</f>
        <v>0</v>
      </c>
      <c r="D60" s="55"/>
      <c r="E60" s="37"/>
      <c r="F60" s="56"/>
    </row>
    <row r="61" customFormat="false" ht="11.25" hidden="false" customHeight="false" outlineLevel="0" collapsed="false">
      <c r="A61" s="48"/>
      <c r="B61" s="48"/>
      <c r="C61" s="49"/>
      <c r="D61" s="48"/>
      <c r="E61" s="49"/>
      <c r="F61" s="1"/>
    </row>
    <row r="62" customFormat="false" ht="11.25" hidden="false" customHeight="false" outlineLevel="0" collapsed="false">
      <c r="A62" s="48"/>
      <c r="B62" s="48"/>
      <c r="C62" s="49"/>
      <c r="D62" s="48"/>
      <c r="E62" s="49"/>
      <c r="F62" s="1"/>
    </row>
    <row r="63" customFormat="false" ht="11.25" hidden="false" customHeight="true" outlineLevel="0" collapsed="false">
      <c r="A63" s="24" t="s">
        <v>128</v>
      </c>
      <c r="B63" s="25"/>
      <c r="C63" s="41"/>
      <c r="D63" s="1"/>
      <c r="E63" s="26" t="s">
        <v>63</v>
      </c>
    </row>
    <row r="64" customFormat="false" ht="11.25" hidden="false" customHeight="false" outlineLevel="0" collapsed="false">
      <c r="A64" s="1"/>
      <c r="B64" s="1"/>
      <c r="C64" s="23"/>
      <c r="D64" s="1"/>
      <c r="E64" s="23"/>
      <c r="F64" s="1"/>
    </row>
    <row r="65" customFormat="false" ht="15" hidden="false" customHeight="true" outlineLevel="0" collapsed="false">
      <c r="A65" s="29" t="s">
        <v>64</v>
      </c>
      <c r="B65" s="30" t="s">
        <v>65</v>
      </c>
      <c r="C65" s="31" t="s">
        <v>66</v>
      </c>
      <c r="D65" s="32" t="s">
        <v>67</v>
      </c>
      <c r="E65" s="31" t="s">
        <v>68</v>
      </c>
      <c r="F65" s="50"/>
    </row>
    <row r="66" customFormat="false" ht="11.25" hidden="false" customHeight="false" outlineLevel="0" collapsed="false">
      <c r="A66" s="33"/>
      <c r="B66" s="33"/>
      <c r="C66" s="34"/>
      <c r="D66" s="34"/>
      <c r="E66" s="34"/>
      <c r="F66" s="53"/>
    </row>
    <row r="67" customFormat="false" ht="11.25" hidden="false" customHeight="false" outlineLevel="0" collapsed="false">
      <c r="A67" s="33"/>
      <c r="B67" s="33"/>
      <c r="C67" s="34"/>
      <c r="D67" s="34"/>
      <c r="E67" s="34"/>
      <c r="F67" s="53"/>
    </row>
    <row r="68" customFormat="false" ht="11.25" hidden="false" customHeight="false" outlineLevel="0" collapsed="false">
      <c r="A68" s="33"/>
      <c r="B68" s="33"/>
      <c r="C68" s="34"/>
      <c r="D68" s="34"/>
      <c r="E68" s="34"/>
      <c r="F68" s="53"/>
    </row>
    <row r="69" customFormat="false" ht="11.25" hidden="false" customHeight="false" outlineLevel="0" collapsed="false">
      <c r="A69" s="33"/>
      <c r="B69" s="33"/>
      <c r="C69" s="34"/>
      <c r="D69" s="34"/>
      <c r="E69" s="34"/>
      <c r="F69" s="53"/>
    </row>
    <row r="70" customFormat="false" ht="11.25" hidden="false" customHeight="false" outlineLevel="0" collapsed="false">
      <c r="A70" s="33"/>
      <c r="B70" s="33"/>
      <c r="C70" s="34"/>
      <c r="D70" s="34"/>
      <c r="E70" s="34"/>
      <c r="F70" s="53"/>
    </row>
    <row r="71" customFormat="false" ht="11.25" hidden="false" customHeight="false" outlineLevel="0" collapsed="false">
      <c r="A71" s="33"/>
      <c r="B71" s="33"/>
      <c r="C71" s="34"/>
      <c r="D71" s="34"/>
      <c r="E71" s="34"/>
      <c r="F71" s="53"/>
    </row>
    <row r="72" customFormat="false" ht="11.25" hidden="false" customHeight="false" outlineLevel="0" collapsed="false">
      <c r="A72" s="33"/>
      <c r="B72" s="33"/>
      <c r="C72" s="34"/>
      <c r="D72" s="34"/>
      <c r="E72" s="34"/>
      <c r="F72" s="53"/>
    </row>
    <row r="73" customFormat="false" ht="11.25" hidden="false" customHeight="false" outlineLevel="0" collapsed="false">
      <c r="A73" s="45"/>
      <c r="B73" s="45" t="s">
        <v>129</v>
      </c>
      <c r="C73" s="46" t="n">
        <f aca="false">SUM(C66:C72)</f>
        <v>0</v>
      </c>
      <c r="D73" s="57"/>
      <c r="E73" s="58"/>
      <c r="F73" s="56"/>
    </row>
  </sheetData>
  <dataValidations count="5"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19 E52 E65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9 D52 D6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9 B52 B6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9 A52 A6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9 C52 C6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1" sqref="C10 C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7" min="3" style="23" width="17.7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19" t="s">
        <v>60</v>
      </c>
      <c r="B1" s="19"/>
      <c r="G1" s="59"/>
    </row>
    <row r="2" customFormat="false" ht="11.25" hidden="false" customHeight="false" outlineLevel="0" collapsed="false">
      <c r="A2" s="19" t="s">
        <v>61</v>
      </c>
      <c r="B2" s="19"/>
      <c r="C2" s="17"/>
      <c r="D2" s="17"/>
    </row>
    <row r="3" customFormat="false" ht="11.25" hidden="false" customHeight="false" outlineLevel="0" collapsed="false">
      <c r="B3" s="19"/>
      <c r="C3" s="17"/>
      <c r="D3" s="17"/>
    </row>
    <row r="5" s="63" customFormat="true" ht="11.25" hidden="false" customHeight="true" outlineLevel="0" collapsed="false">
      <c r="A5" s="60" t="s">
        <v>130</v>
      </c>
      <c r="B5" s="60"/>
      <c r="C5" s="61"/>
      <c r="D5" s="61"/>
      <c r="E5" s="23"/>
      <c r="F5" s="23"/>
      <c r="G5" s="62" t="s">
        <v>131</v>
      </c>
    </row>
    <row r="6" customFormat="false" ht="11.25" hidden="false" customHeight="false" outlineLevel="0" collapsed="false">
      <c r="A6" s="27"/>
      <c r="B6" s="27"/>
      <c r="C6" s="20"/>
      <c r="D6" s="20"/>
      <c r="E6" s="20"/>
      <c r="F6" s="20"/>
      <c r="G6" s="20"/>
    </row>
    <row r="7" customFormat="false" ht="15" hidden="false" customHeight="true" outlineLevel="0" collapsed="false">
      <c r="A7" s="64" t="s">
        <v>64</v>
      </c>
      <c r="B7" s="65" t="s">
        <v>65</v>
      </c>
      <c r="C7" s="66" t="s">
        <v>66</v>
      </c>
      <c r="D7" s="67" t="n">
        <v>2015</v>
      </c>
      <c r="E7" s="66" t="s">
        <v>132</v>
      </c>
      <c r="F7" s="66" t="s">
        <v>133</v>
      </c>
      <c r="G7" s="68" t="s">
        <v>134</v>
      </c>
    </row>
    <row r="8" customFormat="false" ht="15" hidden="false" customHeight="false" outlineLevel="0" collapsed="false">
      <c r="A8" s="42" t="s">
        <v>135</v>
      </c>
      <c r="B8" s="33" t="s">
        <v>136</v>
      </c>
      <c r="C8" s="44" t="n">
        <v>55103.7</v>
      </c>
      <c r="D8" s="44" t="n">
        <v>0</v>
      </c>
      <c r="E8" s="69" t="n">
        <v>0</v>
      </c>
      <c r="F8" s="69" t="n">
        <v>0</v>
      </c>
      <c r="G8" s="69" t="n">
        <v>0</v>
      </c>
    </row>
    <row r="9" s="1" customFormat="true" ht="15" hidden="false" customHeight="false" outlineLevel="0" collapsed="false">
      <c r="A9" s="42" t="s">
        <v>137</v>
      </c>
      <c r="B9" s="33" t="s">
        <v>138</v>
      </c>
      <c r="C9" s="70" t="n">
        <v>-105.61</v>
      </c>
      <c r="D9" s="70" t="n">
        <v>-105.61</v>
      </c>
      <c r="E9" s="70" t="n">
        <v>-105.61</v>
      </c>
      <c r="F9" s="70" t="n">
        <v>-105.61</v>
      </c>
      <c r="G9" s="70" t="n">
        <v>-105.61</v>
      </c>
    </row>
    <row r="10" customFormat="false" ht="15" hidden="false" customHeight="false" outlineLevel="0" collapsed="false">
      <c r="A10" s="71"/>
      <c r="B10" s="72" t="s">
        <v>139</v>
      </c>
      <c r="C10" s="73" t="n">
        <f aca="false">SUM(C8:C9)</f>
        <v>54998.09</v>
      </c>
      <c r="D10" s="73" t="n">
        <f aca="false">SUM(D8:D9)</f>
        <v>-105.61</v>
      </c>
      <c r="E10" s="73" t="n">
        <f aca="false">SUM(E8:E9)</f>
        <v>-105.61</v>
      </c>
      <c r="F10" s="73" t="n">
        <f aca="false">SUM(F8:F9)</f>
        <v>-105.61</v>
      </c>
      <c r="G10" s="73" t="n">
        <f aca="false">SUM(G8:G9)</f>
        <v>-105.61</v>
      </c>
    </row>
    <row r="11" customFormat="false" ht="11.25" hidden="false" customHeight="false" outlineLevel="0" collapsed="false">
      <c r="A11" s="48"/>
      <c r="B11" s="48"/>
      <c r="C11" s="49"/>
      <c r="D11" s="49"/>
      <c r="E11" s="49"/>
      <c r="F11" s="49"/>
      <c r="G11" s="49"/>
    </row>
    <row r="12" customFormat="false" ht="11.25" hidden="false" customHeight="false" outlineLevel="0" collapsed="false">
      <c r="A12" s="48"/>
      <c r="B12" s="48"/>
      <c r="C12" s="49"/>
      <c r="D12" s="49"/>
      <c r="E12" s="49"/>
      <c r="F12" s="49"/>
      <c r="G12" s="49"/>
    </row>
    <row r="13" s="63" customFormat="true" ht="11.25" hidden="false" customHeight="true" outlineLevel="0" collapsed="false">
      <c r="A13" s="60" t="s">
        <v>140</v>
      </c>
      <c r="B13" s="60"/>
      <c r="C13" s="61"/>
      <c r="D13" s="61"/>
      <c r="E13" s="23"/>
      <c r="F13" s="23"/>
      <c r="G13" s="62" t="s">
        <v>131</v>
      </c>
    </row>
    <row r="14" customFormat="false" ht="11.25" hidden="false" customHeight="false" outlineLevel="0" collapsed="false">
      <c r="A14" s="27"/>
      <c r="B14" s="27"/>
      <c r="C14" s="20"/>
      <c r="D14" s="20"/>
      <c r="E14" s="20"/>
      <c r="F14" s="20"/>
      <c r="G14" s="20"/>
    </row>
    <row r="15" customFormat="false" ht="15" hidden="false" customHeight="true" outlineLevel="0" collapsed="false">
      <c r="A15" s="29" t="s">
        <v>64</v>
      </c>
      <c r="B15" s="30" t="s">
        <v>65</v>
      </c>
      <c r="C15" s="66" t="s">
        <v>66</v>
      </c>
      <c r="D15" s="67" t="n">
        <v>2015</v>
      </c>
      <c r="E15" s="66" t="s">
        <v>132</v>
      </c>
      <c r="F15" s="66" t="s">
        <v>133</v>
      </c>
      <c r="G15" s="68" t="s">
        <v>134</v>
      </c>
    </row>
    <row r="16" customFormat="false" ht="15" hidden="false" customHeight="false" outlineLevel="0" collapsed="false">
      <c r="A16" s="42" t="s">
        <v>141</v>
      </c>
      <c r="B16" s="51" t="s">
        <v>142</v>
      </c>
      <c r="C16" s="44" t="n">
        <v>75740</v>
      </c>
      <c r="D16" s="44" t="n">
        <v>75740</v>
      </c>
      <c r="E16" s="44" t="n">
        <v>75740</v>
      </c>
      <c r="F16" s="44" t="n">
        <v>65880</v>
      </c>
      <c r="G16" s="44" t="n">
        <v>0</v>
      </c>
    </row>
    <row r="17" s="1" customFormat="true" ht="15" hidden="false" customHeight="false" outlineLevel="0" collapsed="false">
      <c r="A17" s="42" t="s">
        <v>143</v>
      </c>
      <c r="B17" s="51" t="s">
        <v>144</v>
      </c>
      <c r="C17" s="44" t="n">
        <v>-164.24</v>
      </c>
      <c r="D17" s="44" t="n">
        <v>-164.24</v>
      </c>
      <c r="E17" s="44" t="n">
        <v>-164.24</v>
      </c>
      <c r="F17" s="44" t="n">
        <v>-164.24</v>
      </c>
      <c r="G17" s="44" t="n">
        <v>-164.24</v>
      </c>
    </row>
    <row r="18" customFormat="false" ht="15" hidden="false" customHeight="false" outlineLevel="0" collapsed="false">
      <c r="A18" s="74"/>
      <c r="B18" s="74" t="s">
        <v>145</v>
      </c>
      <c r="C18" s="73" t="n">
        <f aca="false">SUM(C16:C17)</f>
        <v>75575.76</v>
      </c>
      <c r="D18" s="73" t="n">
        <f aca="false">SUM(D16:D17)</f>
        <v>75575.76</v>
      </c>
      <c r="E18" s="73" t="n">
        <f aca="false">SUM(E16:E17)</f>
        <v>75575.76</v>
      </c>
      <c r="F18" s="73" t="n">
        <f aca="false">SUM(F16:F17)</f>
        <v>65715.76</v>
      </c>
      <c r="G18" s="73" t="n">
        <f aca="false">SUM(G16:G17)</f>
        <v>-164.24</v>
      </c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5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5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5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B159" activeCellId="0" sqref="B15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56"/>
    <col collapsed="false" customWidth="true" hidden="false" outlineLevel="0" max="4" min="3" style="23" width="17.7"/>
    <col collapsed="false" customWidth="true" hidden="false" outlineLevel="0" max="5" min="5" style="23" width="14.41"/>
    <col collapsed="false" customWidth="true" hidden="false" outlineLevel="0" max="6" min="6" style="23" width="13.7"/>
    <col collapsed="false" customWidth="true" hidden="false" outlineLevel="0" max="7" min="7" style="23" width="13.41"/>
    <col collapsed="false" customWidth="true" hidden="false" outlineLevel="0" max="8" min="8" style="1" width="15.28"/>
    <col collapsed="false" customWidth="true" hidden="false" outlineLevel="0" max="9" min="9" style="1" width="18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19" t="s">
        <v>60</v>
      </c>
      <c r="B1" s="19"/>
      <c r="I1" s="2"/>
    </row>
    <row r="2" customFormat="false" ht="11.25" hidden="false" customHeight="false" outlineLevel="0" collapsed="false">
      <c r="A2" s="19" t="s">
        <v>61</v>
      </c>
      <c r="B2" s="19"/>
    </row>
    <row r="3" customFormat="false" ht="11.25" hidden="false" customHeight="false" outlineLevel="0" collapsed="false">
      <c r="J3" s="16"/>
    </row>
    <row r="4" customFormat="false" ht="11.25" hidden="false" customHeight="false" outlineLevel="0" collapsed="false">
      <c r="J4" s="16"/>
    </row>
    <row r="5" customFormat="false" ht="11.25" hidden="false" customHeight="true" outlineLevel="0" collapsed="false">
      <c r="A5" s="24" t="s">
        <v>146</v>
      </c>
      <c r="B5" s="25"/>
      <c r="E5" s="75"/>
      <c r="F5" s="75"/>
      <c r="I5" s="76" t="s">
        <v>147</v>
      </c>
    </row>
    <row r="6" customFormat="false" ht="11.25" hidden="false" customHeight="false" outlineLevel="0" collapsed="false">
      <c r="A6" s="77"/>
      <c r="B6" s="77"/>
      <c r="C6" s="75"/>
      <c r="D6" s="75"/>
      <c r="E6" s="75"/>
      <c r="F6" s="75"/>
    </row>
    <row r="7" customFormat="false" ht="15" hidden="false" customHeight="true" outlineLevel="0" collapsed="false">
      <c r="A7" s="64" t="s">
        <v>64</v>
      </c>
      <c r="B7" s="65" t="s">
        <v>65</v>
      </c>
      <c r="C7" s="78" t="s">
        <v>148</v>
      </c>
      <c r="D7" s="78" t="s">
        <v>149</v>
      </c>
      <c r="E7" s="78" t="s">
        <v>150</v>
      </c>
      <c r="F7" s="78" t="s">
        <v>151</v>
      </c>
      <c r="G7" s="78" t="s">
        <v>152</v>
      </c>
      <c r="H7" s="65" t="s">
        <v>153</v>
      </c>
      <c r="I7" s="65" t="s">
        <v>154</v>
      </c>
    </row>
    <row r="8" s="83" customFormat="true" ht="15" hidden="false" customHeight="true" outlineLevel="0" collapsed="false">
      <c r="A8" s="79" t="s">
        <v>155</v>
      </c>
      <c r="B8" s="80" t="s">
        <v>156</v>
      </c>
      <c r="C8" s="81" t="n">
        <v>513</v>
      </c>
      <c r="D8" s="81" t="n">
        <v>513</v>
      </c>
      <c r="E8" s="81" t="n">
        <v>0</v>
      </c>
      <c r="F8" s="81" t="n">
        <v>0</v>
      </c>
      <c r="G8" s="81" t="n">
        <v>0</v>
      </c>
      <c r="H8" s="82"/>
      <c r="I8" s="82"/>
    </row>
    <row r="9" s="83" customFormat="true" ht="15" hidden="false" customHeight="true" outlineLevel="0" collapsed="false">
      <c r="A9" s="79" t="s">
        <v>155</v>
      </c>
      <c r="B9" s="80" t="s">
        <v>157</v>
      </c>
      <c r="C9" s="81" t="n">
        <v>27189.32</v>
      </c>
      <c r="D9" s="81" t="n">
        <v>27189.32</v>
      </c>
      <c r="E9" s="81" t="n">
        <v>0</v>
      </c>
      <c r="F9" s="81" t="n">
        <v>0</v>
      </c>
      <c r="G9" s="81" t="n">
        <v>0</v>
      </c>
      <c r="H9" s="82"/>
      <c r="I9" s="82"/>
    </row>
    <row r="10" s="83" customFormat="true" ht="15" hidden="false" customHeight="true" outlineLevel="0" collapsed="false">
      <c r="A10" s="79" t="s">
        <v>155</v>
      </c>
      <c r="B10" s="80" t="s">
        <v>158</v>
      </c>
      <c r="C10" s="81" t="n">
        <v>13079.89</v>
      </c>
      <c r="D10" s="81" t="n">
        <v>13079.89</v>
      </c>
      <c r="E10" s="81" t="n">
        <v>0</v>
      </c>
      <c r="F10" s="81" t="n">
        <v>0</v>
      </c>
      <c r="G10" s="81" t="n">
        <v>0</v>
      </c>
      <c r="H10" s="82"/>
      <c r="I10" s="82"/>
    </row>
    <row r="11" s="83" customFormat="true" ht="15" hidden="false" customHeight="true" outlineLevel="0" collapsed="false">
      <c r="A11" s="79" t="s">
        <v>155</v>
      </c>
      <c r="B11" s="80" t="s">
        <v>159</v>
      </c>
      <c r="C11" s="81" t="n">
        <v>18898</v>
      </c>
      <c r="D11" s="81" t="n">
        <v>18898</v>
      </c>
      <c r="E11" s="81" t="n">
        <v>0</v>
      </c>
      <c r="F11" s="81" t="n">
        <v>0</v>
      </c>
      <c r="G11" s="81" t="n">
        <v>0</v>
      </c>
      <c r="H11" s="82"/>
      <c r="I11" s="82"/>
    </row>
    <row r="12" s="83" customFormat="true" ht="15" hidden="false" customHeight="true" outlineLevel="0" collapsed="false">
      <c r="A12" s="79" t="s">
        <v>155</v>
      </c>
      <c r="B12" s="80" t="s">
        <v>160</v>
      </c>
      <c r="C12" s="81" t="n">
        <v>6890.41</v>
      </c>
      <c r="D12" s="81" t="n">
        <v>6890.41</v>
      </c>
      <c r="E12" s="81" t="n">
        <v>0</v>
      </c>
      <c r="F12" s="81" t="n">
        <v>0</v>
      </c>
      <c r="G12" s="81" t="n">
        <v>0</v>
      </c>
      <c r="H12" s="82"/>
      <c r="I12" s="82"/>
    </row>
    <row r="13" s="83" customFormat="true" ht="15" hidden="false" customHeight="true" outlineLevel="0" collapsed="false">
      <c r="A13" s="79" t="s">
        <v>155</v>
      </c>
      <c r="B13" s="80" t="s">
        <v>161</v>
      </c>
      <c r="C13" s="81" t="n">
        <v>6186.63</v>
      </c>
      <c r="D13" s="81" t="n">
        <v>6186.63</v>
      </c>
      <c r="E13" s="81" t="n">
        <v>0</v>
      </c>
      <c r="F13" s="81" t="n">
        <v>0</v>
      </c>
      <c r="G13" s="81" t="n">
        <v>0</v>
      </c>
      <c r="H13" s="82"/>
      <c r="I13" s="82"/>
    </row>
    <row r="14" s="83" customFormat="true" ht="15" hidden="false" customHeight="true" outlineLevel="0" collapsed="false">
      <c r="A14" s="79" t="s">
        <v>155</v>
      </c>
      <c r="B14" s="80" t="s">
        <v>162</v>
      </c>
      <c r="C14" s="81" t="n">
        <v>470.74</v>
      </c>
      <c r="D14" s="81" t="n">
        <v>470.74</v>
      </c>
      <c r="E14" s="81" t="n">
        <v>0</v>
      </c>
      <c r="F14" s="81" t="n">
        <v>0</v>
      </c>
      <c r="G14" s="81" t="n">
        <v>0</v>
      </c>
      <c r="H14" s="82"/>
      <c r="I14" s="82"/>
    </row>
    <row r="15" s="83" customFormat="true" ht="15" hidden="false" customHeight="true" outlineLevel="0" collapsed="false">
      <c r="A15" s="79" t="s">
        <v>155</v>
      </c>
      <c r="B15" s="80" t="s">
        <v>163</v>
      </c>
      <c r="C15" s="81" t="n">
        <v>1200</v>
      </c>
      <c r="D15" s="81" t="n">
        <v>1200</v>
      </c>
      <c r="E15" s="81" t="n">
        <v>0</v>
      </c>
      <c r="F15" s="81" t="n">
        <v>0</v>
      </c>
      <c r="G15" s="81" t="n">
        <v>0</v>
      </c>
      <c r="H15" s="82"/>
      <c r="I15" s="82"/>
    </row>
    <row r="16" s="83" customFormat="true" ht="15" hidden="false" customHeight="true" outlineLevel="0" collapsed="false">
      <c r="A16" s="79" t="s">
        <v>155</v>
      </c>
      <c r="B16" s="80" t="s">
        <v>164</v>
      </c>
      <c r="C16" s="81" t="n">
        <v>780</v>
      </c>
      <c r="D16" s="81" t="n">
        <v>780</v>
      </c>
      <c r="E16" s="81" t="n">
        <v>0</v>
      </c>
      <c r="F16" s="81" t="n">
        <v>0</v>
      </c>
      <c r="G16" s="81" t="n">
        <v>0</v>
      </c>
      <c r="H16" s="82"/>
      <c r="I16" s="82"/>
    </row>
    <row r="17" s="83" customFormat="true" ht="15" hidden="false" customHeight="true" outlineLevel="0" collapsed="false">
      <c r="A17" s="79" t="s">
        <v>155</v>
      </c>
      <c r="B17" s="80" t="s">
        <v>165</v>
      </c>
      <c r="C17" s="81" t="n">
        <v>1200</v>
      </c>
      <c r="D17" s="81" t="n">
        <v>1200</v>
      </c>
      <c r="E17" s="81" t="n">
        <v>0</v>
      </c>
      <c r="F17" s="81" t="n">
        <v>0</v>
      </c>
      <c r="G17" s="81" t="n">
        <v>0</v>
      </c>
      <c r="H17" s="82"/>
      <c r="I17" s="82"/>
    </row>
    <row r="18" s="83" customFormat="true" ht="15" hidden="false" customHeight="true" outlineLevel="0" collapsed="false">
      <c r="A18" s="79" t="s">
        <v>155</v>
      </c>
      <c r="B18" s="80" t="s">
        <v>166</v>
      </c>
      <c r="C18" s="81" t="n">
        <v>480</v>
      </c>
      <c r="D18" s="81" t="n">
        <v>480</v>
      </c>
      <c r="E18" s="81" t="n">
        <v>0</v>
      </c>
      <c r="F18" s="81" t="n">
        <v>0</v>
      </c>
      <c r="G18" s="81" t="n">
        <v>0</v>
      </c>
      <c r="H18" s="82"/>
      <c r="I18" s="82"/>
    </row>
    <row r="19" s="83" customFormat="true" ht="15" hidden="false" customHeight="true" outlineLevel="0" collapsed="false">
      <c r="A19" s="79" t="s">
        <v>155</v>
      </c>
      <c r="B19" s="80" t="s">
        <v>167</v>
      </c>
      <c r="C19" s="81" t="n">
        <v>2719.04</v>
      </c>
      <c r="D19" s="81" t="n">
        <v>2719.04</v>
      </c>
      <c r="E19" s="81" t="n">
        <v>0</v>
      </c>
      <c r="F19" s="81" t="n">
        <v>0</v>
      </c>
      <c r="G19" s="81" t="n">
        <v>0</v>
      </c>
      <c r="H19" s="82"/>
      <c r="I19" s="82"/>
    </row>
    <row r="20" s="83" customFormat="true" ht="15" hidden="false" customHeight="true" outlineLevel="0" collapsed="false">
      <c r="A20" s="79" t="s">
        <v>155</v>
      </c>
      <c r="B20" s="80" t="s">
        <v>168</v>
      </c>
      <c r="C20" s="81" t="n">
        <v>1166.67</v>
      </c>
      <c r="D20" s="81" t="n">
        <v>1166.67</v>
      </c>
      <c r="E20" s="81" t="n">
        <v>0</v>
      </c>
      <c r="F20" s="81" t="n">
        <v>0</v>
      </c>
      <c r="G20" s="81" t="n">
        <v>0</v>
      </c>
      <c r="H20" s="82"/>
      <c r="I20" s="82"/>
    </row>
    <row r="21" s="83" customFormat="true" ht="15" hidden="false" customHeight="true" outlineLevel="0" collapsed="false">
      <c r="A21" s="79" t="s">
        <v>155</v>
      </c>
      <c r="B21" s="80" t="s">
        <v>169</v>
      </c>
      <c r="C21" s="81" t="n">
        <v>1023.36</v>
      </c>
      <c r="D21" s="81" t="n">
        <v>1023.36</v>
      </c>
      <c r="E21" s="81" t="n">
        <v>0</v>
      </c>
      <c r="F21" s="81" t="n">
        <v>0</v>
      </c>
      <c r="G21" s="81" t="n">
        <v>0</v>
      </c>
      <c r="H21" s="82"/>
      <c r="I21" s="82"/>
    </row>
    <row r="22" s="83" customFormat="true" ht="15" hidden="false" customHeight="true" outlineLevel="0" collapsed="false">
      <c r="A22" s="79" t="s">
        <v>155</v>
      </c>
      <c r="B22" s="80" t="s">
        <v>170</v>
      </c>
      <c r="C22" s="81" t="n">
        <v>-0.98</v>
      </c>
      <c r="D22" s="81" t="n">
        <v>-0.98</v>
      </c>
      <c r="E22" s="81" t="n">
        <v>0</v>
      </c>
      <c r="F22" s="81" t="n">
        <v>0</v>
      </c>
      <c r="G22" s="81" t="n">
        <v>0</v>
      </c>
      <c r="H22" s="82"/>
      <c r="I22" s="82"/>
    </row>
    <row r="23" s="83" customFormat="true" ht="15" hidden="false" customHeight="true" outlineLevel="0" collapsed="false">
      <c r="A23" s="79" t="s">
        <v>155</v>
      </c>
      <c r="B23" s="80" t="s">
        <v>171</v>
      </c>
      <c r="C23" s="81" t="n">
        <v>2000</v>
      </c>
      <c r="D23" s="81" t="n">
        <v>2000</v>
      </c>
      <c r="E23" s="81" t="n">
        <v>0</v>
      </c>
      <c r="F23" s="81" t="n">
        <v>0</v>
      </c>
      <c r="G23" s="81" t="n">
        <v>0</v>
      </c>
      <c r="H23" s="82"/>
      <c r="I23" s="82"/>
    </row>
    <row r="24" s="83" customFormat="true" ht="15" hidden="false" customHeight="true" outlineLevel="0" collapsed="false">
      <c r="A24" s="79" t="s">
        <v>155</v>
      </c>
      <c r="B24" s="80" t="s">
        <v>172</v>
      </c>
      <c r="C24" s="81" t="n">
        <v>0</v>
      </c>
      <c r="D24" s="81" t="n">
        <v>0</v>
      </c>
      <c r="E24" s="81" t="n">
        <v>0</v>
      </c>
      <c r="F24" s="81" t="n">
        <v>0</v>
      </c>
      <c r="G24" s="81" t="n">
        <v>0</v>
      </c>
      <c r="H24" s="82"/>
      <c r="I24" s="82"/>
    </row>
    <row r="25" s="83" customFormat="true" ht="15" hidden="false" customHeight="true" outlineLevel="0" collapsed="false">
      <c r="A25" s="79" t="s">
        <v>155</v>
      </c>
      <c r="B25" s="80" t="s">
        <v>173</v>
      </c>
      <c r="C25" s="81" t="n">
        <v>94.25</v>
      </c>
      <c r="D25" s="81" t="n">
        <v>94.25</v>
      </c>
      <c r="E25" s="81" t="n">
        <v>0</v>
      </c>
      <c r="F25" s="81" t="n">
        <v>0</v>
      </c>
      <c r="G25" s="81" t="n">
        <v>0</v>
      </c>
      <c r="H25" s="82"/>
      <c r="I25" s="82"/>
    </row>
    <row r="26" s="83" customFormat="true" ht="15" hidden="false" customHeight="true" outlineLevel="0" collapsed="false">
      <c r="A26" s="79" t="s">
        <v>155</v>
      </c>
      <c r="B26" s="80" t="s">
        <v>174</v>
      </c>
      <c r="C26" s="81" t="n">
        <v>-82.2</v>
      </c>
      <c r="D26" s="81" t="n">
        <v>-82.2</v>
      </c>
      <c r="E26" s="81" t="n">
        <v>0</v>
      </c>
      <c r="F26" s="81" t="n">
        <v>0</v>
      </c>
      <c r="G26" s="81" t="n">
        <v>0</v>
      </c>
      <c r="H26" s="82"/>
      <c r="I26" s="82"/>
    </row>
    <row r="27" s="83" customFormat="true" ht="15" hidden="false" customHeight="true" outlineLevel="0" collapsed="false">
      <c r="A27" s="79" t="s">
        <v>155</v>
      </c>
      <c r="B27" s="80" t="s">
        <v>175</v>
      </c>
      <c r="C27" s="81" t="n">
        <v>-360</v>
      </c>
      <c r="D27" s="81" t="n">
        <v>-360</v>
      </c>
      <c r="E27" s="81" t="n">
        <v>0</v>
      </c>
      <c r="F27" s="81" t="n">
        <v>0</v>
      </c>
      <c r="G27" s="81" t="n">
        <v>0</v>
      </c>
      <c r="H27" s="82"/>
      <c r="I27" s="82"/>
    </row>
    <row r="28" s="83" customFormat="true" ht="15" hidden="false" customHeight="true" outlineLevel="0" collapsed="false">
      <c r="A28" s="79" t="s">
        <v>155</v>
      </c>
      <c r="B28" s="80" t="s">
        <v>176</v>
      </c>
      <c r="C28" s="81" t="n">
        <v>131.18</v>
      </c>
      <c r="D28" s="81" t="n">
        <v>131.18</v>
      </c>
      <c r="E28" s="81" t="n">
        <v>0</v>
      </c>
      <c r="F28" s="81" t="n">
        <v>0</v>
      </c>
      <c r="G28" s="81" t="n">
        <v>0</v>
      </c>
      <c r="H28" s="82"/>
      <c r="I28" s="82"/>
    </row>
    <row r="29" s="83" customFormat="true" ht="15" hidden="false" customHeight="true" outlineLevel="0" collapsed="false">
      <c r="A29" s="79" t="s">
        <v>155</v>
      </c>
      <c r="B29" s="80" t="s">
        <v>177</v>
      </c>
      <c r="C29" s="81" t="n">
        <v>8100</v>
      </c>
      <c r="D29" s="81" t="n">
        <v>8100</v>
      </c>
      <c r="E29" s="81" t="n">
        <v>0</v>
      </c>
      <c r="F29" s="81" t="n">
        <v>0</v>
      </c>
      <c r="G29" s="81" t="n">
        <v>0</v>
      </c>
      <c r="H29" s="82"/>
      <c r="I29" s="82"/>
    </row>
    <row r="30" s="83" customFormat="true" ht="15" hidden="false" customHeight="true" outlineLevel="0" collapsed="false">
      <c r="A30" s="79" t="s">
        <v>155</v>
      </c>
      <c r="B30" s="80" t="s">
        <v>178</v>
      </c>
      <c r="C30" s="81" t="n">
        <v>3000</v>
      </c>
      <c r="D30" s="81" t="n">
        <v>3000</v>
      </c>
      <c r="E30" s="81" t="n">
        <v>0</v>
      </c>
      <c r="F30" s="81" t="n">
        <v>0</v>
      </c>
      <c r="G30" s="81" t="n">
        <v>0</v>
      </c>
      <c r="H30" s="82"/>
      <c r="I30" s="82"/>
    </row>
    <row r="31" s="83" customFormat="true" ht="15" hidden="false" customHeight="true" outlineLevel="0" collapsed="false">
      <c r="A31" s="79" t="s">
        <v>155</v>
      </c>
      <c r="B31" s="80" t="s">
        <v>179</v>
      </c>
      <c r="C31" s="81" t="n">
        <v>1369</v>
      </c>
      <c r="D31" s="81" t="n">
        <v>1369</v>
      </c>
      <c r="E31" s="81" t="n">
        <v>0</v>
      </c>
      <c r="F31" s="81" t="n">
        <v>0</v>
      </c>
      <c r="G31" s="81" t="n">
        <v>0</v>
      </c>
      <c r="H31" s="82"/>
      <c r="I31" s="82"/>
    </row>
    <row r="32" s="83" customFormat="true" ht="15" hidden="false" customHeight="true" outlineLevel="0" collapsed="false">
      <c r="A32" s="79" t="s">
        <v>155</v>
      </c>
      <c r="B32" s="80" t="s">
        <v>180</v>
      </c>
      <c r="C32" s="81" t="n">
        <v>1000</v>
      </c>
      <c r="D32" s="81" t="n">
        <v>1000</v>
      </c>
      <c r="E32" s="81" t="n">
        <v>0</v>
      </c>
      <c r="F32" s="81" t="n">
        <v>0</v>
      </c>
      <c r="G32" s="81" t="n">
        <v>0</v>
      </c>
      <c r="H32" s="82"/>
      <c r="I32" s="82"/>
    </row>
    <row r="33" s="83" customFormat="true" ht="15" hidden="false" customHeight="true" outlineLevel="0" collapsed="false">
      <c r="A33" s="79" t="s">
        <v>155</v>
      </c>
      <c r="B33" s="80" t="s">
        <v>181</v>
      </c>
      <c r="C33" s="81" t="n">
        <v>545</v>
      </c>
      <c r="D33" s="81" t="n">
        <v>545</v>
      </c>
      <c r="E33" s="81" t="n">
        <v>0</v>
      </c>
      <c r="F33" s="81" t="n">
        <v>0</v>
      </c>
      <c r="G33" s="81" t="n">
        <v>0</v>
      </c>
      <c r="H33" s="82"/>
      <c r="I33" s="82"/>
    </row>
    <row r="34" s="83" customFormat="true" ht="15" hidden="false" customHeight="true" outlineLevel="0" collapsed="false">
      <c r="A34" s="79" t="s">
        <v>155</v>
      </c>
      <c r="B34" s="80" t="s">
        <v>182</v>
      </c>
      <c r="C34" s="81" t="n">
        <v>11899.96</v>
      </c>
      <c r="D34" s="81" t="n">
        <v>11899.96</v>
      </c>
      <c r="E34" s="81" t="n">
        <v>0</v>
      </c>
      <c r="F34" s="81" t="n">
        <v>0</v>
      </c>
      <c r="G34" s="81" t="n">
        <v>0</v>
      </c>
      <c r="H34" s="82"/>
      <c r="I34" s="82"/>
    </row>
    <row r="35" s="83" customFormat="true" ht="15" hidden="false" customHeight="true" outlineLevel="0" collapsed="false">
      <c r="A35" s="79" t="s">
        <v>155</v>
      </c>
      <c r="B35" s="80" t="s">
        <v>183</v>
      </c>
      <c r="C35" s="81" t="n">
        <v>5000</v>
      </c>
      <c r="D35" s="81" t="n">
        <v>5000</v>
      </c>
      <c r="E35" s="81" t="n">
        <v>0</v>
      </c>
      <c r="F35" s="81" t="n">
        <v>0</v>
      </c>
      <c r="G35" s="81" t="n">
        <v>0</v>
      </c>
      <c r="H35" s="82"/>
      <c r="I35" s="82"/>
    </row>
    <row r="36" s="83" customFormat="true" ht="15" hidden="false" customHeight="true" outlineLevel="0" collapsed="false">
      <c r="A36" s="79" t="s">
        <v>155</v>
      </c>
      <c r="B36" s="80" t="s">
        <v>184</v>
      </c>
      <c r="C36" s="81" t="n">
        <v>1500</v>
      </c>
      <c r="D36" s="81" t="n">
        <v>1500</v>
      </c>
      <c r="E36" s="81" t="n">
        <v>0</v>
      </c>
      <c r="F36" s="81" t="n">
        <v>0</v>
      </c>
      <c r="G36" s="81" t="n">
        <v>0</v>
      </c>
      <c r="H36" s="82"/>
      <c r="I36" s="82"/>
    </row>
    <row r="37" s="83" customFormat="true" ht="15" hidden="false" customHeight="true" outlineLevel="0" collapsed="false">
      <c r="A37" s="79" t="s">
        <v>155</v>
      </c>
      <c r="B37" s="80" t="s">
        <v>185</v>
      </c>
      <c r="C37" s="81" t="n">
        <v>3500</v>
      </c>
      <c r="D37" s="81" t="n">
        <v>3500</v>
      </c>
      <c r="E37" s="81" t="n">
        <v>0</v>
      </c>
      <c r="F37" s="81" t="n">
        <v>0</v>
      </c>
      <c r="G37" s="81" t="n">
        <v>0</v>
      </c>
      <c r="H37" s="82"/>
      <c r="I37" s="82"/>
    </row>
    <row r="38" s="83" customFormat="true" ht="15" hidden="false" customHeight="true" outlineLevel="0" collapsed="false">
      <c r="A38" s="79" t="s">
        <v>155</v>
      </c>
      <c r="B38" s="80" t="s">
        <v>186</v>
      </c>
      <c r="C38" s="81" t="n">
        <v>4500</v>
      </c>
      <c r="D38" s="81" t="n">
        <v>4500</v>
      </c>
      <c r="E38" s="81" t="n">
        <v>0</v>
      </c>
      <c r="F38" s="81" t="n">
        <v>0</v>
      </c>
      <c r="G38" s="81" t="n">
        <v>0</v>
      </c>
      <c r="H38" s="82"/>
      <c r="I38" s="82"/>
    </row>
    <row r="39" s="83" customFormat="true" ht="15" hidden="false" customHeight="true" outlineLevel="0" collapsed="false">
      <c r="A39" s="79" t="s">
        <v>155</v>
      </c>
      <c r="B39" s="80" t="s">
        <v>187</v>
      </c>
      <c r="C39" s="81" t="n">
        <v>4500</v>
      </c>
      <c r="D39" s="81" t="n">
        <v>4500</v>
      </c>
      <c r="E39" s="81" t="n">
        <v>0</v>
      </c>
      <c r="F39" s="81" t="n">
        <v>0</v>
      </c>
      <c r="G39" s="81" t="n">
        <v>0</v>
      </c>
      <c r="H39" s="82"/>
      <c r="I39" s="82"/>
    </row>
    <row r="40" s="83" customFormat="true" ht="15" hidden="false" customHeight="true" outlineLevel="0" collapsed="false">
      <c r="A40" s="79" t="s">
        <v>155</v>
      </c>
      <c r="B40" s="80" t="s">
        <v>188</v>
      </c>
      <c r="C40" s="81" t="n">
        <v>4000</v>
      </c>
      <c r="D40" s="81" t="n">
        <v>4000</v>
      </c>
      <c r="E40" s="81" t="n">
        <v>0</v>
      </c>
      <c r="F40" s="81" t="n">
        <v>0</v>
      </c>
      <c r="G40" s="81" t="n">
        <v>0</v>
      </c>
      <c r="H40" s="82"/>
      <c r="I40" s="82"/>
    </row>
    <row r="41" s="83" customFormat="true" ht="15" hidden="false" customHeight="true" outlineLevel="0" collapsed="false">
      <c r="A41" s="79" t="s">
        <v>155</v>
      </c>
      <c r="B41" s="80" t="s">
        <v>189</v>
      </c>
      <c r="C41" s="81" t="n">
        <v>2000</v>
      </c>
      <c r="D41" s="81" t="n">
        <v>2000</v>
      </c>
      <c r="E41" s="81" t="n">
        <v>0</v>
      </c>
      <c r="F41" s="81" t="n">
        <v>0</v>
      </c>
      <c r="G41" s="81" t="n">
        <v>0</v>
      </c>
      <c r="H41" s="82"/>
      <c r="I41" s="82"/>
    </row>
    <row r="42" s="83" customFormat="true" ht="15" hidden="false" customHeight="true" outlineLevel="0" collapsed="false">
      <c r="A42" s="79" t="s">
        <v>155</v>
      </c>
      <c r="B42" s="80" t="s">
        <v>190</v>
      </c>
      <c r="C42" s="81" t="n">
        <v>3000</v>
      </c>
      <c r="D42" s="81" t="n">
        <v>3000</v>
      </c>
      <c r="E42" s="81" t="n">
        <v>0</v>
      </c>
      <c r="F42" s="81" t="n">
        <v>0</v>
      </c>
      <c r="G42" s="81" t="n">
        <v>0</v>
      </c>
      <c r="H42" s="82"/>
      <c r="I42" s="82"/>
    </row>
    <row r="43" s="83" customFormat="true" ht="15" hidden="false" customHeight="true" outlineLevel="0" collapsed="false">
      <c r="A43" s="79" t="s">
        <v>155</v>
      </c>
      <c r="B43" s="80" t="s">
        <v>191</v>
      </c>
      <c r="C43" s="81" t="n">
        <v>4500</v>
      </c>
      <c r="D43" s="81" t="n">
        <v>4500</v>
      </c>
      <c r="E43" s="81" t="n">
        <v>0</v>
      </c>
      <c r="F43" s="81" t="n">
        <v>0</v>
      </c>
      <c r="G43" s="81" t="n">
        <v>0</v>
      </c>
      <c r="H43" s="82"/>
      <c r="I43" s="82"/>
    </row>
    <row r="44" s="83" customFormat="true" ht="15" hidden="false" customHeight="true" outlineLevel="0" collapsed="false">
      <c r="A44" s="79" t="s">
        <v>155</v>
      </c>
      <c r="B44" s="80" t="s">
        <v>192</v>
      </c>
      <c r="C44" s="81" t="n">
        <v>5500</v>
      </c>
      <c r="D44" s="81" t="n">
        <v>5500</v>
      </c>
      <c r="E44" s="81" t="n">
        <v>0</v>
      </c>
      <c r="F44" s="81" t="n">
        <v>0</v>
      </c>
      <c r="G44" s="81" t="n">
        <v>0</v>
      </c>
      <c r="H44" s="82"/>
      <c r="I44" s="82"/>
    </row>
    <row r="45" s="83" customFormat="true" ht="15" hidden="false" customHeight="true" outlineLevel="0" collapsed="false">
      <c r="A45" s="79" t="s">
        <v>155</v>
      </c>
      <c r="B45" s="80" t="s">
        <v>193</v>
      </c>
      <c r="C45" s="81" t="n">
        <v>41.63</v>
      </c>
      <c r="D45" s="81" t="n">
        <v>41.63</v>
      </c>
      <c r="E45" s="81" t="n">
        <v>0</v>
      </c>
      <c r="F45" s="81" t="n">
        <v>0</v>
      </c>
      <c r="G45" s="81" t="n">
        <v>0</v>
      </c>
      <c r="H45" s="82"/>
      <c r="I45" s="82"/>
    </row>
    <row r="46" s="83" customFormat="true" ht="15" hidden="false" customHeight="true" outlineLevel="0" collapsed="false">
      <c r="A46" s="79" t="s">
        <v>155</v>
      </c>
      <c r="B46" s="80" t="s">
        <v>194</v>
      </c>
      <c r="C46" s="81" t="n">
        <v>3375</v>
      </c>
      <c r="D46" s="81" t="n">
        <v>3375</v>
      </c>
      <c r="E46" s="81" t="n">
        <v>0</v>
      </c>
      <c r="F46" s="81" t="n">
        <v>0</v>
      </c>
      <c r="G46" s="81" t="n">
        <v>0</v>
      </c>
      <c r="H46" s="82"/>
      <c r="I46" s="82"/>
    </row>
    <row r="47" s="83" customFormat="true" ht="15" hidden="false" customHeight="true" outlineLevel="0" collapsed="false">
      <c r="A47" s="79" t="s">
        <v>155</v>
      </c>
      <c r="B47" s="80" t="s">
        <v>195</v>
      </c>
      <c r="C47" s="81" t="n">
        <v>3337</v>
      </c>
      <c r="D47" s="81" t="n">
        <v>3337</v>
      </c>
      <c r="E47" s="81" t="n">
        <v>0</v>
      </c>
      <c r="F47" s="81" t="n">
        <v>0</v>
      </c>
      <c r="G47" s="81" t="n">
        <v>0</v>
      </c>
      <c r="H47" s="82"/>
      <c r="I47" s="82"/>
    </row>
    <row r="48" s="83" customFormat="true" ht="15" hidden="false" customHeight="true" outlineLevel="0" collapsed="false">
      <c r="A48" s="79" t="s">
        <v>155</v>
      </c>
      <c r="B48" s="80" t="s">
        <v>196</v>
      </c>
      <c r="C48" s="81" t="n">
        <v>2000</v>
      </c>
      <c r="D48" s="81" t="n">
        <v>2000</v>
      </c>
      <c r="E48" s="81" t="n">
        <v>0</v>
      </c>
      <c r="F48" s="81" t="n">
        <v>0</v>
      </c>
      <c r="G48" s="81" t="n">
        <v>0</v>
      </c>
      <c r="H48" s="82"/>
      <c r="I48" s="82"/>
    </row>
    <row r="49" s="83" customFormat="true" ht="15" hidden="false" customHeight="true" outlineLevel="0" collapsed="false">
      <c r="A49" s="79" t="s">
        <v>155</v>
      </c>
      <c r="B49" s="80" t="s">
        <v>197</v>
      </c>
      <c r="C49" s="81" t="n">
        <v>1500</v>
      </c>
      <c r="D49" s="81" t="n">
        <v>1500</v>
      </c>
      <c r="E49" s="81" t="n">
        <v>0</v>
      </c>
      <c r="F49" s="81" t="n">
        <v>0</v>
      </c>
      <c r="G49" s="81" t="n">
        <v>0</v>
      </c>
      <c r="H49" s="82"/>
      <c r="I49" s="82"/>
    </row>
    <row r="50" s="83" customFormat="true" ht="15" hidden="false" customHeight="true" outlineLevel="0" collapsed="false">
      <c r="A50" s="79" t="s">
        <v>155</v>
      </c>
      <c r="B50" s="80" t="s">
        <v>198</v>
      </c>
      <c r="C50" s="81" t="n">
        <v>6098.8</v>
      </c>
      <c r="D50" s="81" t="n">
        <v>6098.8</v>
      </c>
      <c r="E50" s="81" t="n">
        <v>0</v>
      </c>
      <c r="F50" s="81" t="n">
        <v>0</v>
      </c>
      <c r="G50" s="81" t="n">
        <v>0</v>
      </c>
      <c r="H50" s="82"/>
      <c r="I50" s="82"/>
    </row>
    <row r="51" s="83" customFormat="true" ht="15" hidden="false" customHeight="true" outlineLevel="0" collapsed="false">
      <c r="A51" s="79" t="s">
        <v>155</v>
      </c>
      <c r="B51" s="80" t="s">
        <v>199</v>
      </c>
      <c r="C51" s="81" t="n">
        <v>936</v>
      </c>
      <c r="D51" s="81" t="n">
        <v>936</v>
      </c>
      <c r="E51" s="81" t="n">
        <v>0</v>
      </c>
      <c r="F51" s="81" t="n">
        <v>0</v>
      </c>
      <c r="G51" s="81" t="n">
        <v>0</v>
      </c>
      <c r="H51" s="82"/>
      <c r="I51" s="82"/>
    </row>
    <row r="52" s="83" customFormat="true" ht="15" hidden="false" customHeight="true" outlineLevel="0" collapsed="false">
      <c r="A52" s="79" t="s">
        <v>155</v>
      </c>
      <c r="B52" s="80" t="s">
        <v>200</v>
      </c>
      <c r="C52" s="81" t="n">
        <v>-2000.02</v>
      </c>
      <c r="D52" s="81" t="n">
        <v>-2000.02</v>
      </c>
      <c r="E52" s="81" t="n">
        <v>0</v>
      </c>
      <c r="F52" s="81" t="n">
        <v>0</v>
      </c>
      <c r="G52" s="81" t="n">
        <v>0</v>
      </c>
      <c r="H52" s="82"/>
      <c r="I52" s="82"/>
    </row>
    <row r="53" s="83" customFormat="true" ht="15" hidden="false" customHeight="true" outlineLevel="0" collapsed="false">
      <c r="A53" s="79" t="s">
        <v>155</v>
      </c>
      <c r="B53" s="80" t="s">
        <v>201</v>
      </c>
      <c r="C53" s="81" t="n">
        <v>3000</v>
      </c>
      <c r="D53" s="81" t="n">
        <v>3000</v>
      </c>
      <c r="E53" s="81" t="n">
        <v>0</v>
      </c>
      <c r="F53" s="81" t="n">
        <v>0</v>
      </c>
      <c r="G53" s="81" t="n">
        <v>0</v>
      </c>
      <c r="H53" s="82"/>
      <c r="I53" s="82"/>
    </row>
    <row r="54" s="83" customFormat="true" ht="15" hidden="false" customHeight="true" outlineLevel="0" collapsed="false">
      <c r="A54" s="79" t="s">
        <v>155</v>
      </c>
      <c r="B54" s="80" t="s">
        <v>202</v>
      </c>
      <c r="C54" s="81" t="n">
        <v>78369.98</v>
      </c>
      <c r="D54" s="81" t="n">
        <v>78369.98</v>
      </c>
      <c r="E54" s="81" t="n">
        <v>0</v>
      </c>
      <c r="F54" s="81" t="n">
        <v>0</v>
      </c>
      <c r="G54" s="81" t="n">
        <v>0</v>
      </c>
      <c r="H54" s="82"/>
      <c r="I54" s="82"/>
    </row>
    <row r="55" s="83" customFormat="true" ht="15" hidden="false" customHeight="true" outlineLevel="0" collapsed="false">
      <c r="A55" s="79" t="s">
        <v>155</v>
      </c>
      <c r="B55" s="80" t="s">
        <v>203</v>
      </c>
      <c r="C55" s="81" t="n">
        <v>1500</v>
      </c>
      <c r="D55" s="81" t="n">
        <v>1500</v>
      </c>
      <c r="E55" s="81" t="n">
        <v>0</v>
      </c>
      <c r="F55" s="81" t="n">
        <v>0</v>
      </c>
      <c r="G55" s="81" t="n">
        <v>0</v>
      </c>
      <c r="H55" s="82"/>
      <c r="I55" s="82"/>
    </row>
    <row r="56" s="83" customFormat="true" ht="15" hidden="false" customHeight="true" outlineLevel="0" collapsed="false">
      <c r="A56" s="79" t="s">
        <v>155</v>
      </c>
      <c r="B56" s="80" t="s">
        <v>204</v>
      </c>
      <c r="C56" s="81" t="n">
        <v>420</v>
      </c>
      <c r="D56" s="81" t="n">
        <v>420</v>
      </c>
      <c r="E56" s="81" t="n">
        <v>0</v>
      </c>
      <c r="F56" s="81" t="n">
        <v>0</v>
      </c>
      <c r="G56" s="81" t="n">
        <v>0</v>
      </c>
      <c r="H56" s="82"/>
      <c r="I56" s="82"/>
    </row>
    <row r="57" s="83" customFormat="true" ht="15" hidden="false" customHeight="true" outlineLevel="0" collapsed="false">
      <c r="A57" s="79" t="s">
        <v>155</v>
      </c>
      <c r="B57" s="80" t="s">
        <v>205</v>
      </c>
      <c r="C57" s="81" t="n">
        <v>2653.83</v>
      </c>
      <c r="D57" s="81" t="n">
        <v>2653.83</v>
      </c>
      <c r="E57" s="81" t="n">
        <v>0</v>
      </c>
      <c r="F57" s="81" t="n">
        <v>0</v>
      </c>
      <c r="G57" s="81" t="n">
        <v>0</v>
      </c>
      <c r="H57" s="82"/>
      <c r="I57" s="82"/>
    </row>
    <row r="58" s="83" customFormat="true" ht="15" hidden="false" customHeight="true" outlineLevel="0" collapsed="false">
      <c r="A58" s="79" t="s">
        <v>155</v>
      </c>
      <c r="B58" s="80" t="s">
        <v>206</v>
      </c>
      <c r="C58" s="81" t="n">
        <v>749.97</v>
      </c>
      <c r="D58" s="81" t="n">
        <v>749.97</v>
      </c>
      <c r="E58" s="81" t="n">
        <v>0</v>
      </c>
      <c r="F58" s="81" t="n">
        <v>0</v>
      </c>
      <c r="G58" s="81" t="n">
        <v>0</v>
      </c>
      <c r="H58" s="82"/>
      <c r="I58" s="82"/>
    </row>
    <row r="59" s="83" customFormat="true" ht="15" hidden="false" customHeight="true" outlineLevel="0" collapsed="false">
      <c r="A59" s="79" t="s">
        <v>155</v>
      </c>
      <c r="B59" s="80" t="s">
        <v>207</v>
      </c>
      <c r="C59" s="81" t="n">
        <v>2000</v>
      </c>
      <c r="D59" s="81" t="n">
        <v>2000</v>
      </c>
      <c r="E59" s="81" t="n">
        <v>0</v>
      </c>
      <c r="F59" s="81" t="n">
        <v>0</v>
      </c>
      <c r="G59" s="81" t="n">
        <v>0</v>
      </c>
      <c r="H59" s="82"/>
      <c r="I59" s="82"/>
    </row>
    <row r="60" s="83" customFormat="true" ht="15" hidden="false" customHeight="true" outlineLevel="0" collapsed="false">
      <c r="A60" s="79" t="s">
        <v>155</v>
      </c>
      <c r="B60" s="80" t="s">
        <v>208</v>
      </c>
      <c r="C60" s="81" t="n">
        <v>370</v>
      </c>
      <c r="D60" s="81" t="n">
        <v>370</v>
      </c>
      <c r="E60" s="81" t="n">
        <v>0</v>
      </c>
      <c r="F60" s="81" t="n">
        <v>0</v>
      </c>
      <c r="G60" s="81" t="n">
        <v>0</v>
      </c>
      <c r="H60" s="82"/>
      <c r="I60" s="82"/>
    </row>
    <row r="61" s="83" customFormat="true" ht="15" hidden="false" customHeight="true" outlineLevel="0" collapsed="false">
      <c r="A61" s="79" t="s">
        <v>155</v>
      </c>
      <c r="B61" s="80" t="s">
        <v>209</v>
      </c>
      <c r="C61" s="81" t="n">
        <v>990.96</v>
      </c>
      <c r="D61" s="81" t="n">
        <v>990.96</v>
      </c>
      <c r="E61" s="81" t="n">
        <v>0</v>
      </c>
      <c r="F61" s="81" t="n">
        <v>0</v>
      </c>
      <c r="G61" s="81" t="n">
        <v>0</v>
      </c>
      <c r="H61" s="82"/>
      <c r="I61" s="82"/>
    </row>
    <row r="62" s="83" customFormat="true" ht="15" hidden="false" customHeight="true" outlineLevel="0" collapsed="false">
      <c r="A62" s="79" t="s">
        <v>155</v>
      </c>
      <c r="B62" s="80" t="s">
        <v>210</v>
      </c>
      <c r="C62" s="81" t="n">
        <v>2500</v>
      </c>
      <c r="D62" s="81" t="n">
        <v>2500</v>
      </c>
      <c r="E62" s="81" t="n">
        <v>0</v>
      </c>
      <c r="F62" s="81" t="n">
        <v>0</v>
      </c>
      <c r="G62" s="81" t="n">
        <v>0</v>
      </c>
      <c r="H62" s="82"/>
      <c r="I62" s="82"/>
    </row>
    <row r="63" s="83" customFormat="true" ht="15" hidden="false" customHeight="true" outlineLevel="0" collapsed="false">
      <c r="A63" s="79" t="s">
        <v>155</v>
      </c>
      <c r="B63" s="80" t="s">
        <v>211</v>
      </c>
      <c r="C63" s="81" t="n">
        <v>2000</v>
      </c>
      <c r="D63" s="81" t="n">
        <v>2000</v>
      </c>
      <c r="E63" s="81" t="n">
        <v>0</v>
      </c>
      <c r="F63" s="81" t="n">
        <v>0</v>
      </c>
      <c r="G63" s="81" t="n">
        <v>0</v>
      </c>
      <c r="H63" s="82"/>
      <c r="I63" s="82"/>
    </row>
    <row r="64" s="83" customFormat="true" ht="15" hidden="false" customHeight="true" outlineLevel="0" collapsed="false">
      <c r="A64" s="79" t="s">
        <v>155</v>
      </c>
      <c r="B64" s="80" t="s">
        <v>212</v>
      </c>
      <c r="C64" s="81" t="n">
        <v>10000</v>
      </c>
      <c r="D64" s="81" t="n">
        <v>10000</v>
      </c>
      <c r="E64" s="81" t="n">
        <v>0</v>
      </c>
      <c r="F64" s="81" t="n">
        <v>0</v>
      </c>
      <c r="G64" s="81" t="n">
        <v>0</v>
      </c>
      <c r="H64" s="82"/>
      <c r="I64" s="82"/>
    </row>
    <row r="65" s="83" customFormat="true" ht="15" hidden="false" customHeight="true" outlineLevel="0" collapsed="false">
      <c r="A65" s="79" t="s">
        <v>155</v>
      </c>
      <c r="B65" s="80" t="s">
        <v>213</v>
      </c>
      <c r="C65" s="81" t="n">
        <v>2000</v>
      </c>
      <c r="D65" s="81" t="n">
        <v>2000</v>
      </c>
      <c r="E65" s="81" t="n">
        <v>0</v>
      </c>
      <c r="F65" s="81" t="n">
        <v>0</v>
      </c>
      <c r="G65" s="81" t="n">
        <v>0</v>
      </c>
      <c r="H65" s="82"/>
      <c r="I65" s="82"/>
    </row>
    <row r="66" s="83" customFormat="true" ht="15" hidden="false" customHeight="true" outlineLevel="0" collapsed="false">
      <c r="A66" s="79" t="s">
        <v>155</v>
      </c>
      <c r="B66" s="80" t="s">
        <v>214</v>
      </c>
      <c r="C66" s="81" t="n">
        <v>1000</v>
      </c>
      <c r="D66" s="81" t="n">
        <v>1000</v>
      </c>
      <c r="E66" s="81" t="n">
        <v>0</v>
      </c>
      <c r="F66" s="81" t="n">
        <v>0</v>
      </c>
      <c r="G66" s="81" t="n">
        <v>0</v>
      </c>
      <c r="H66" s="82"/>
      <c r="I66" s="82"/>
    </row>
    <row r="67" s="83" customFormat="true" ht="15" hidden="false" customHeight="true" outlineLevel="0" collapsed="false">
      <c r="A67" s="79" t="s">
        <v>155</v>
      </c>
      <c r="B67" s="80" t="s">
        <v>215</v>
      </c>
      <c r="C67" s="81" t="n">
        <v>46045.34</v>
      </c>
      <c r="D67" s="81" t="n">
        <v>46045.34</v>
      </c>
      <c r="E67" s="81" t="n">
        <v>0</v>
      </c>
      <c r="F67" s="81" t="n">
        <v>0</v>
      </c>
      <c r="G67" s="81" t="n">
        <v>0</v>
      </c>
      <c r="H67" s="82"/>
      <c r="I67" s="82"/>
    </row>
    <row r="68" s="83" customFormat="true" ht="15" hidden="false" customHeight="true" outlineLevel="0" collapsed="false">
      <c r="A68" s="79" t="s">
        <v>155</v>
      </c>
      <c r="B68" s="80" t="s">
        <v>216</v>
      </c>
      <c r="C68" s="81" t="n">
        <v>1500</v>
      </c>
      <c r="D68" s="81" t="n">
        <v>1500</v>
      </c>
      <c r="E68" s="81" t="n">
        <v>0</v>
      </c>
      <c r="F68" s="81" t="n">
        <v>0</v>
      </c>
      <c r="G68" s="81" t="n">
        <v>0</v>
      </c>
      <c r="H68" s="82"/>
      <c r="I68" s="82"/>
    </row>
    <row r="69" s="83" customFormat="true" ht="15" hidden="false" customHeight="true" outlineLevel="0" collapsed="false">
      <c r="A69" s="79" t="s">
        <v>155</v>
      </c>
      <c r="B69" s="80" t="s">
        <v>217</v>
      </c>
      <c r="C69" s="81" t="n">
        <v>7500</v>
      </c>
      <c r="D69" s="81" t="n">
        <v>7500</v>
      </c>
      <c r="E69" s="81" t="n">
        <v>0</v>
      </c>
      <c r="F69" s="81" t="n">
        <v>0</v>
      </c>
      <c r="G69" s="81" t="n">
        <v>0</v>
      </c>
      <c r="H69" s="82"/>
      <c r="I69" s="82"/>
    </row>
    <row r="70" s="83" customFormat="true" ht="15" hidden="false" customHeight="true" outlineLevel="0" collapsed="false">
      <c r="A70" s="79" t="s">
        <v>155</v>
      </c>
      <c r="B70" s="80" t="s">
        <v>218</v>
      </c>
      <c r="C70" s="81" t="n">
        <v>1999.98</v>
      </c>
      <c r="D70" s="81" t="n">
        <v>1999.98</v>
      </c>
      <c r="E70" s="81" t="n">
        <v>0</v>
      </c>
      <c r="F70" s="81" t="n">
        <v>0</v>
      </c>
      <c r="G70" s="81" t="n">
        <v>0</v>
      </c>
      <c r="H70" s="82"/>
      <c r="I70" s="82"/>
    </row>
    <row r="71" s="83" customFormat="true" ht="15" hidden="false" customHeight="true" outlineLevel="0" collapsed="false">
      <c r="A71" s="79" t="s">
        <v>155</v>
      </c>
      <c r="B71" s="80" t="s">
        <v>219</v>
      </c>
      <c r="C71" s="81" t="n">
        <v>4000</v>
      </c>
      <c r="D71" s="81" t="n">
        <v>4000</v>
      </c>
      <c r="E71" s="81" t="n">
        <v>0</v>
      </c>
      <c r="F71" s="81" t="n">
        <v>0</v>
      </c>
      <c r="G71" s="81" t="n">
        <v>0</v>
      </c>
      <c r="H71" s="82"/>
      <c r="I71" s="82"/>
    </row>
    <row r="72" s="83" customFormat="true" ht="15" hidden="false" customHeight="true" outlineLevel="0" collapsed="false">
      <c r="A72" s="79" t="s">
        <v>155</v>
      </c>
      <c r="B72" s="80" t="s">
        <v>220</v>
      </c>
      <c r="C72" s="81" t="n">
        <v>3000</v>
      </c>
      <c r="D72" s="81" t="n">
        <v>3000</v>
      </c>
      <c r="E72" s="81" t="n">
        <v>0</v>
      </c>
      <c r="F72" s="81" t="n">
        <v>0</v>
      </c>
      <c r="G72" s="81" t="n">
        <v>0</v>
      </c>
      <c r="H72" s="82"/>
      <c r="I72" s="82"/>
    </row>
    <row r="73" s="83" customFormat="true" ht="15" hidden="false" customHeight="true" outlineLevel="0" collapsed="false">
      <c r="A73" s="79" t="s">
        <v>155</v>
      </c>
      <c r="B73" s="80" t="s">
        <v>221</v>
      </c>
      <c r="C73" s="81" t="n">
        <v>6500</v>
      </c>
      <c r="D73" s="81" t="n">
        <v>6500</v>
      </c>
      <c r="E73" s="81" t="n">
        <v>0</v>
      </c>
      <c r="F73" s="81" t="n">
        <v>0</v>
      </c>
      <c r="G73" s="81" t="n">
        <v>0</v>
      </c>
      <c r="H73" s="82"/>
      <c r="I73" s="82"/>
    </row>
    <row r="74" s="83" customFormat="true" ht="15" hidden="false" customHeight="true" outlineLevel="0" collapsed="false">
      <c r="A74" s="79" t="s">
        <v>155</v>
      </c>
      <c r="B74" s="80" t="s">
        <v>222</v>
      </c>
      <c r="C74" s="81" t="n">
        <v>13000</v>
      </c>
      <c r="D74" s="81" t="n">
        <v>13000</v>
      </c>
      <c r="E74" s="81" t="n">
        <v>0</v>
      </c>
      <c r="F74" s="81" t="n">
        <v>0</v>
      </c>
      <c r="G74" s="81" t="n">
        <v>0</v>
      </c>
      <c r="H74" s="82"/>
      <c r="I74" s="82"/>
    </row>
    <row r="75" s="83" customFormat="true" ht="15" hidden="false" customHeight="true" outlineLevel="0" collapsed="false">
      <c r="A75" s="79" t="s">
        <v>155</v>
      </c>
      <c r="B75" s="80" t="s">
        <v>223</v>
      </c>
      <c r="C75" s="81" t="n">
        <v>5800</v>
      </c>
      <c r="D75" s="81" t="n">
        <v>5800</v>
      </c>
      <c r="E75" s="81" t="n">
        <v>0</v>
      </c>
      <c r="F75" s="81" t="n">
        <v>0</v>
      </c>
      <c r="G75" s="81" t="n">
        <v>0</v>
      </c>
      <c r="H75" s="82"/>
      <c r="I75" s="82"/>
    </row>
    <row r="76" s="83" customFormat="true" ht="15" hidden="false" customHeight="true" outlineLevel="0" collapsed="false">
      <c r="A76" s="79" t="s">
        <v>155</v>
      </c>
      <c r="B76" s="80" t="s">
        <v>224</v>
      </c>
      <c r="C76" s="81" t="n">
        <v>5000</v>
      </c>
      <c r="D76" s="81" t="n">
        <v>5000</v>
      </c>
      <c r="E76" s="81" t="n">
        <v>0</v>
      </c>
      <c r="F76" s="81" t="n">
        <v>0</v>
      </c>
      <c r="G76" s="81" t="n">
        <v>0</v>
      </c>
      <c r="H76" s="82"/>
      <c r="I76" s="82"/>
    </row>
    <row r="77" s="83" customFormat="true" ht="15" hidden="false" customHeight="true" outlineLevel="0" collapsed="false">
      <c r="A77" s="79" t="s">
        <v>155</v>
      </c>
      <c r="B77" s="80" t="s">
        <v>225</v>
      </c>
      <c r="C77" s="81" t="n">
        <v>4500</v>
      </c>
      <c r="D77" s="81" t="n">
        <v>4500</v>
      </c>
      <c r="E77" s="81" t="n">
        <v>0</v>
      </c>
      <c r="F77" s="81" t="n">
        <v>0</v>
      </c>
      <c r="G77" s="81" t="n">
        <v>0</v>
      </c>
      <c r="H77" s="82"/>
      <c r="I77" s="82"/>
    </row>
    <row r="78" s="83" customFormat="true" ht="15" hidden="false" customHeight="true" outlineLevel="0" collapsed="false">
      <c r="A78" s="79" t="s">
        <v>155</v>
      </c>
      <c r="B78" s="80" t="s">
        <v>226</v>
      </c>
      <c r="C78" s="81" t="n">
        <v>1000</v>
      </c>
      <c r="D78" s="81" t="n">
        <v>1000</v>
      </c>
      <c r="E78" s="81" t="n">
        <v>0</v>
      </c>
      <c r="F78" s="81" t="n">
        <v>0</v>
      </c>
      <c r="G78" s="81" t="n">
        <v>0</v>
      </c>
      <c r="H78" s="82"/>
      <c r="I78" s="82"/>
    </row>
    <row r="79" s="83" customFormat="true" ht="15" hidden="false" customHeight="true" outlineLevel="0" collapsed="false">
      <c r="A79" s="79" t="s">
        <v>155</v>
      </c>
      <c r="B79" s="80" t="s">
        <v>227</v>
      </c>
      <c r="C79" s="81" t="n">
        <v>16041.7</v>
      </c>
      <c r="D79" s="81" t="n">
        <v>16041.7</v>
      </c>
      <c r="E79" s="81" t="n">
        <v>0</v>
      </c>
      <c r="F79" s="81" t="n">
        <v>0</v>
      </c>
      <c r="G79" s="81" t="n">
        <v>0</v>
      </c>
      <c r="H79" s="82"/>
      <c r="I79" s="82"/>
    </row>
    <row r="80" s="83" customFormat="true" ht="15" hidden="false" customHeight="true" outlineLevel="0" collapsed="false">
      <c r="A80" s="79" t="s">
        <v>155</v>
      </c>
      <c r="B80" s="80" t="s">
        <v>228</v>
      </c>
      <c r="C80" s="81" t="n">
        <v>5000</v>
      </c>
      <c r="D80" s="81" t="n">
        <v>5000</v>
      </c>
      <c r="E80" s="81" t="n">
        <v>0</v>
      </c>
      <c r="F80" s="81" t="n">
        <v>0</v>
      </c>
      <c r="G80" s="81" t="n">
        <v>0</v>
      </c>
      <c r="H80" s="82"/>
      <c r="I80" s="82"/>
    </row>
    <row r="81" s="83" customFormat="true" ht="15" hidden="false" customHeight="true" outlineLevel="0" collapsed="false">
      <c r="A81" s="79" t="s">
        <v>155</v>
      </c>
      <c r="B81" s="80" t="s">
        <v>229</v>
      </c>
      <c r="C81" s="81" t="n">
        <v>6331.08</v>
      </c>
      <c r="D81" s="81" t="n">
        <v>6331.08</v>
      </c>
      <c r="E81" s="81" t="n">
        <v>0</v>
      </c>
      <c r="F81" s="81" t="n">
        <v>0</v>
      </c>
      <c r="G81" s="81" t="n">
        <v>0</v>
      </c>
      <c r="H81" s="82"/>
      <c r="I81" s="82"/>
    </row>
    <row r="82" s="83" customFormat="true" ht="15" hidden="false" customHeight="true" outlineLevel="0" collapsed="false">
      <c r="A82" s="79" t="s">
        <v>155</v>
      </c>
      <c r="B82" s="80" t="s">
        <v>230</v>
      </c>
      <c r="C82" s="81" t="n">
        <v>19227.18</v>
      </c>
      <c r="D82" s="81" t="n">
        <v>19227.18</v>
      </c>
      <c r="E82" s="81" t="n">
        <v>0</v>
      </c>
      <c r="F82" s="81" t="n">
        <v>0</v>
      </c>
      <c r="G82" s="81" t="n">
        <v>0</v>
      </c>
      <c r="H82" s="82"/>
      <c r="I82" s="82"/>
    </row>
    <row r="83" s="83" customFormat="true" ht="15" hidden="false" customHeight="true" outlineLevel="0" collapsed="false">
      <c r="A83" s="79" t="s">
        <v>155</v>
      </c>
      <c r="B83" s="80" t="s">
        <v>231</v>
      </c>
      <c r="C83" s="81" t="n">
        <v>4999.92</v>
      </c>
      <c r="D83" s="81" t="n">
        <v>4999.92</v>
      </c>
      <c r="E83" s="81" t="n">
        <v>0</v>
      </c>
      <c r="F83" s="81" t="n">
        <v>0</v>
      </c>
      <c r="G83" s="81" t="n">
        <v>0</v>
      </c>
      <c r="H83" s="82"/>
      <c r="I83" s="82"/>
    </row>
    <row r="84" s="83" customFormat="true" ht="15" hidden="false" customHeight="true" outlineLevel="0" collapsed="false">
      <c r="A84" s="79" t="s">
        <v>155</v>
      </c>
      <c r="B84" s="80" t="s">
        <v>232</v>
      </c>
      <c r="C84" s="81" t="n">
        <v>6636.91</v>
      </c>
      <c r="D84" s="81" t="n">
        <v>6636.91</v>
      </c>
      <c r="E84" s="81" t="n">
        <v>0</v>
      </c>
      <c r="F84" s="81" t="n">
        <v>0</v>
      </c>
      <c r="G84" s="81" t="n">
        <v>0</v>
      </c>
      <c r="H84" s="82"/>
      <c r="I84" s="82"/>
    </row>
    <row r="85" s="83" customFormat="true" ht="15" hidden="false" customHeight="true" outlineLevel="0" collapsed="false">
      <c r="A85" s="79" t="s">
        <v>155</v>
      </c>
      <c r="B85" s="80" t="s">
        <v>233</v>
      </c>
      <c r="C85" s="81" t="n">
        <v>7578.5</v>
      </c>
      <c r="D85" s="81" t="n">
        <v>7578.5</v>
      </c>
      <c r="E85" s="81" t="n">
        <v>0</v>
      </c>
      <c r="F85" s="81" t="n">
        <v>0</v>
      </c>
      <c r="G85" s="81" t="n">
        <v>0</v>
      </c>
      <c r="H85" s="82"/>
      <c r="I85" s="82"/>
    </row>
    <row r="86" s="83" customFormat="true" ht="15" hidden="false" customHeight="true" outlineLevel="0" collapsed="false">
      <c r="A86" s="79" t="s">
        <v>155</v>
      </c>
      <c r="B86" s="80" t="s">
        <v>234</v>
      </c>
      <c r="C86" s="81" t="n">
        <v>10000</v>
      </c>
      <c r="D86" s="81" t="n">
        <v>10000</v>
      </c>
      <c r="E86" s="81" t="n">
        <v>0</v>
      </c>
      <c r="F86" s="81" t="n">
        <v>0</v>
      </c>
      <c r="G86" s="81" t="n">
        <v>0</v>
      </c>
      <c r="H86" s="82"/>
      <c r="I86" s="82"/>
    </row>
    <row r="87" s="83" customFormat="true" ht="15" hidden="false" customHeight="true" outlineLevel="0" collapsed="false">
      <c r="A87" s="79" t="s">
        <v>155</v>
      </c>
      <c r="B87" s="80" t="s">
        <v>235</v>
      </c>
      <c r="C87" s="81" t="n">
        <v>-1000</v>
      </c>
      <c r="D87" s="81" t="n">
        <v>-1000</v>
      </c>
      <c r="E87" s="81" t="n">
        <v>0</v>
      </c>
      <c r="F87" s="81" t="n">
        <v>0</v>
      </c>
      <c r="G87" s="81" t="n">
        <v>0</v>
      </c>
      <c r="H87" s="82"/>
      <c r="I87" s="82"/>
    </row>
    <row r="88" s="83" customFormat="true" ht="15" hidden="false" customHeight="true" outlineLevel="0" collapsed="false">
      <c r="A88" s="79" t="s">
        <v>155</v>
      </c>
      <c r="B88" s="80" t="s">
        <v>236</v>
      </c>
      <c r="C88" s="81" t="n">
        <v>1333.32</v>
      </c>
      <c r="D88" s="81" t="n">
        <v>1333.32</v>
      </c>
      <c r="E88" s="81" t="n">
        <v>0</v>
      </c>
      <c r="F88" s="81" t="n">
        <v>0</v>
      </c>
      <c r="G88" s="81" t="n">
        <v>0</v>
      </c>
      <c r="H88" s="82"/>
      <c r="I88" s="82"/>
    </row>
    <row r="89" s="83" customFormat="true" ht="15" hidden="false" customHeight="true" outlineLevel="0" collapsed="false">
      <c r="A89" s="79" t="s">
        <v>155</v>
      </c>
      <c r="B89" s="80" t="s">
        <v>237</v>
      </c>
      <c r="C89" s="81" t="n">
        <v>-200.13</v>
      </c>
      <c r="D89" s="81" t="n">
        <v>-200.13</v>
      </c>
      <c r="E89" s="81" t="n">
        <v>0</v>
      </c>
      <c r="F89" s="81" t="n">
        <v>0</v>
      </c>
      <c r="G89" s="81" t="n">
        <v>0</v>
      </c>
      <c r="H89" s="82"/>
      <c r="I89" s="82"/>
    </row>
    <row r="90" s="83" customFormat="true" ht="15" hidden="false" customHeight="true" outlineLevel="0" collapsed="false">
      <c r="A90" s="84" t="s">
        <v>238</v>
      </c>
      <c r="B90" s="84"/>
      <c r="C90" s="85" t="n">
        <v>446130.22</v>
      </c>
      <c r="D90" s="85" t="n">
        <v>446130.22</v>
      </c>
      <c r="E90" s="85" t="n">
        <v>0</v>
      </c>
      <c r="F90" s="85" t="n">
        <v>0</v>
      </c>
      <c r="G90" s="85" t="n">
        <v>0</v>
      </c>
      <c r="H90" s="82"/>
      <c r="I90" s="82"/>
    </row>
    <row r="91" s="83" customFormat="true" ht="15" hidden="false" customHeight="true" outlineLevel="0" collapsed="false">
      <c r="A91" s="79" t="s">
        <v>239</v>
      </c>
      <c r="B91" s="80" t="s">
        <v>240</v>
      </c>
      <c r="C91" s="81" t="n">
        <v>2350</v>
      </c>
      <c r="D91" s="81" t="n">
        <v>2350</v>
      </c>
      <c r="E91" s="81" t="n">
        <v>0</v>
      </c>
      <c r="F91" s="81" t="n">
        <v>0</v>
      </c>
      <c r="G91" s="81" t="n">
        <v>0</v>
      </c>
      <c r="H91" s="82"/>
      <c r="I91" s="82"/>
    </row>
    <row r="92" s="83" customFormat="true" ht="15" hidden="false" customHeight="true" outlineLevel="0" collapsed="false">
      <c r="A92" s="79" t="s">
        <v>239</v>
      </c>
      <c r="B92" s="80" t="s">
        <v>241</v>
      </c>
      <c r="C92" s="81" t="n">
        <v>45.99</v>
      </c>
      <c r="D92" s="81" t="n">
        <v>45.99</v>
      </c>
      <c r="E92" s="81" t="n">
        <v>0</v>
      </c>
      <c r="F92" s="81" t="n">
        <v>0</v>
      </c>
      <c r="G92" s="81" t="n">
        <v>0</v>
      </c>
      <c r="H92" s="82"/>
      <c r="I92" s="82"/>
    </row>
    <row r="93" s="83" customFormat="true" ht="15" hidden="false" customHeight="true" outlineLevel="0" collapsed="false">
      <c r="A93" s="79" t="s">
        <v>239</v>
      </c>
      <c r="B93" s="80" t="s">
        <v>242</v>
      </c>
      <c r="C93" s="81" t="n">
        <v>30000</v>
      </c>
      <c r="D93" s="81" t="n">
        <v>30000</v>
      </c>
      <c r="E93" s="81" t="n">
        <v>0</v>
      </c>
      <c r="F93" s="81" t="n">
        <v>0</v>
      </c>
      <c r="G93" s="81" t="n">
        <v>0</v>
      </c>
      <c r="H93" s="82"/>
      <c r="I93" s="82"/>
    </row>
    <row r="94" s="83" customFormat="true" ht="15" hidden="false" customHeight="true" outlineLevel="0" collapsed="false">
      <c r="A94" s="79" t="s">
        <v>239</v>
      </c>
      <c r="B94" s="80" t="s">
        <v>243</v>
      </c>
      <c r="C94" s="81" t="n">
        <v>622</v>
      </c>
      <c r="D94" s="81" t="n">
        <v>622</v>
      </c>
      <c r="E94" s="81" t="n">
        <v>0</v>
      </c>
      <c r="F94" s="81" t="n">
        <v>0</v>
      </c>
      <c r="G94" s="81" t="n">
        <v>0</v>
      </c>
      <c r="H94" s="82"/>
      <c r="I94" s="82"/>
    </row>
    <row r="95" s="83" customFormat="true" ht="15" hidden="false" customHeight="true" outlineLevel="0" collapsed="false">
      <c r="A95" s="79" t="s">
        <v>239</v>
      </c>
      <c r="B95" s="80" t="s">
        <v>175</v>
      </c>
      <c r="C95" s="81" t="n">
        <v>1.04</v>
      </c>
      <c r="D95" s="81" t="n">
        <v>1.04</v>
      </c>
      <c r="E95" s="81" t="n">
        <v>0</v>
      </c>
      <c r="F95" s="81" t="n">
        <v>0</v>
      </c>
      <c r="G95" s="81" t="n">
        <v>0</v>
      </c>
      <c r="H95" s="82"/>
      <c r="I95" s="82"/>
    </row>
    <row r="96" s="83" customFormat="true" ht="15" hidden="false" customHeight="true" outlineLevel="0" collapsed="false">
      <c r="A96" s="79" t="s">
        <v>239</v>
      </c>
      <c r="B96" s="80" t="s">
        <v>240</v>
      </c>
      <c r="C96" s="81" t="n">
        <v>216</v>
      </c>
      <c r="D96" s="81" t="n">
        <v>216</v>
      </c>
      <c r="E96" s="81" t="n">
        <v>0</v>
      </c>
      <c r="F96" s="81" t="n">
        <v>0</v>
      </c>
      <c r="G96" s="81" t="n">
        <v>0</v>
      </c>
      <c r="H96" s="82"/>
      <c r="I96" s="82"/>
    </row>
    <row r="97" s="83" customFormat="true" ht="15" hidden="false" customHeight="true" outlineLevel="0" collapsed="false">
      <c r="A97" s="79" t="s">
        <v>239</v>
      </c>
      <c r="B97" s="80" t="s">
        <v>176</v>
      </c>
      <c r="C97" s="81" t="n">
        <v>308.8</v>
      </c>
      <c r="D97" s="81" t="n">
        <v>308.8</v>
      </c>
      <c r="E97" s="81" t="n">
        <v>0</v>
      </c>
      <c r="F97" s="81" t="n">
        <v>0</v>
      </c>
      <c r="G97" s="81" t="n">
        <v>0</v>
      </c>
      <c r="H97" s="82"/>
      <c r="I97" s="82"/>
    </row>
    <row r="98" s="83" customFormat="true" ht="15" hidden="false" customHeight="true" outlineLevel="0" collapsed="false">
      <c r="A98" s="79" t="s">
        <v>239</v>
      </c>
      <c r="B98" s="80" t="s">
        <v>208</v>
      </c>
      <c r="C98" s="81" t="n">
        <v>0</v>
      </c>
      <c r="D98" s="81" t="n">
        <v>0</v>
      </c>
      <c r="E98" s="81" t="n">
        <v>0</v>
      </c>
      <c r="F98" s="81" t="n">
        <v>0</v>
      </c>
      <c r="G98" s="81" t="n">
        <v>0</v>
      </c>
      <c r="H98" s="82"/>
      <c r="I98" s="82"/>
    </row>
    <row r="99" customFormat="false" ht="12.75" hidden="false" customHeight="false" outlineLevel="0" collapsed="false">
      <c r="A99" s="79" t="s">
        <v>239</v>
      </c>
      <c r="B99" s="80" t="s">
        <v>244</v>
      </c>
      <c r="C99" s="81" t="n">
        <v>1557.56</v>
      </c>
      <c r="D99" s="81" t="n">
        <v>1557.56</v>
      </c>
      <c r="E99" s="81" t="n">
        <v>0</v>
      </c>
      <c r="F99" s="81" t="n">
        <v>0</v>
      </c>
      <c r="G99" s="81" t="n">
        <v>0</v>
      </c>
      <c r="H99" s="86"/>
      <c r="I99" s="87"/>
    </row>
    <row r="100" customFormat="false" ht="12.75" hidden="false" customHeight="false" outlineLevel="0" collapsed="false">
      <c r="A100" s="84" t="s">
        <v>245</v>
      </c>
      <c r="B100" s="84"/>
      <c r="C100" s="85" t="n">
        <v>35101.39</v>
      </c>
      <c r="D100" s="85" t="n">
        <v>35101.39</v>
      </c>
      <c r="E100" s="85" t="n">
        <v>0</v>
      </c>
      <c r="F100" s="85" t="n">
        <v>0</v>
      </c>
      <c r="G100" s="85" t="n">
        <v>0</v>
      </c>
      <c r="H100" s="88"/>
      <c r="I100" s="89"/>
    </row>
    <row r="101" customFormat="false" ht="12.75" hidden="false" customHeight="false" outlineLevel="0" collapsed="false">
      <c r="A101" s="90" t="n">
        <v>112300011</v>
      </c>
      <c r="B101" s="80" t="s">
        <v>246</v>
      </c>
      <c r="C101" s="81" t="n">
        <v>0</v>
      </c>
      <c r="D101" s="81" t="n">
        <v>0</v>
      </c>
      <c r="E101" s="81" t="n">
        <v>0</v>
      </c>
      <c r="F101" s="81" t="n">
        <v>0</v>
      </c>
      <c r="G101" s="81" t="n">
        <v>0</v>
      </c>
      <c r="H101" s="88"/>
      <c r="I101" s="89"/>
    </row>
    <row r="102" s="1" customFormat="true" ht="12.75" hidden="false" customHeight="false" outlineLevel="0" collapsed="false">
      <c r="A102" s="90" t="n">
        <v>112300011</v>
      </c>
      <c r="B102" s="80" t="s">
        <v>247</v>
      </c>
      <c r="C102" s="81" t="n">
        <v>4166.62</v>
      </c>
      <c r="D102" s="81" t="n">
        <v>4166.62</v>
      </c>
      <c r="E102" s="81" t="n">
        <v>0</v>
      </c>
      <c r="F102" s="81" t="n">
        <v>0</v>
      </c>
      <c r="G102" s="81" t="n">
        <v>0</v>
      </c>
      <c r="H102" s="88"/>
      <c r="I102" s="89"/>
    </row>
    <row r="103" s="1" customFormat="true" ht="12.75" hidden="false" customHeight="false" outlineLevel="0" collapsed="false">
      <c r="A103" s="90" t="n">
        <v>112300011</v>
      </c>
      <c r="B103" s="80" t="s">
        <v>248</v>
      </c>
      <c r="C103" s="81" t="n">
        <v>2499.98</v>
      </c>
      <c r="D103" s="81" t="n">
        <v>2499.98</v>
      </c>
      <c r="E103" s="81" t="n">
        <v>0</v>
      </c>
      <c r="F103" s="81" t="n">
        <v>0</v>
      </c>
      <c r="G103" s="81" t="n">
        <v>0</v>
      </c>
      <c r="H103" s="88"/>
      <c r="I103" s="89"/>
    </row>
    <row r="104" s="1" customFormat="true" ht="12.75" hidden="false" customHeight="false" outlineLevel="0" collapsed="false">
      <c r="A104" s="90" t="n">
        <v>112300011</v>
      </c>
      <c r="B104" s="80" t="s">
        <v>249</v>
      </c>
      <c r="C104" s="81" t="n">
        <v>-0.04</v>
      </c>
      <c r="D104" s="81" t="n">
        <v>-0.04</v>
      </c>
      <c r="E104" s="81" t="n">
        <v>0</v>
      </c>
      <c r="F104" s="81" t="n">
        <v>0</v>
      </c>
      <c r="G104" s="81" t="n">
        <v>0</v>
      </c>
      <c r="H104" s="88"/>
      <c r="I104" s="89"/>
    </row>
    <row r="105" s="1" customFormat="true" ht="12.75" hidden="false" customHeight="false" outlineLevel="0" collapsed="false">
      <c r="A105" s="90" t="n">
        <v>112300011</v>
      </c>
      <c r="B105" s="80" t="s">
        <v>250</v>
      </c>
      <c r="C105" s="81" t="n">
        <v>3958.3</v>
      </c>
      <c r="D105" s="81" t="n">
        <v>-1041.7</v>
      </c>
      <c r="E105" s="81" t="n">
        <v>0</v>
      </c>
      <c r="F105" s="81" t="n">
        <v>5000</v>
      </c>
      <c r="G105" s="81" t="n">
        <v>0</v>
      </c>
      <c r="H105" s="88"/>
      <c r="I105" s="89"/>
    </row>
    <row r="106" s="1" customFormat="true" ht="12.75" hidden="false" customHeight="false" outlineLevel="0" collapsed="false">
      <c r="A106" s="90" t="n">
        <v>112300011</v>
      </c>
      <c r="B106" s="80" t="s">
        <v>251</v>
      </c>
      <c r="C106" s="81" t="n">
        <v>2000</v>
      </c>
      <c r="D106" s="81" t="n">
        <v>2000</v>
      </c>
      <c r="E106" s="81" t="n">
        <v>0</v>
      </c>
      <c r="F106" s="81" t="n">
        <v>0</v>
      </c>
      <c r="G106" s="81" t="n">
        <v>0</v>
      </c>
      <c r="H106" s="88"/>
      <c r="I106" s="89"/>
    </row>
    <row r="107" s="1" customFormat="true" ht="12.75" hidden="false" customHeight="false" outlineLevel="0" collapsed="false">
      <c r="A107" s="90" t="n">
        <v>112300011</v>
      </c>
      <c r="B107" s="80" t="s">
        <v>166</v>
      </c>
      <c r="C107" s="81" t="n">
        <v>0</v>
      </c>
      <c r="D107" s="81" t="n">
        <v>0</v>
      </c>
      <c r="E107" s="81" t="n">
        <v>0</v>
      </c>
      <c r="F107" s="81" t="n">
        <v>0</v>
      </c>
      <c r="G107" s="81" t="n">
        <v>0</v>
      </c>
      <c r="H107" s="88"/>
      <c r="I107" s="89"/>
    </row>
    <row r="108" s="1" customFormat="true" ht="12.75" hidden="false" customHeight="false" outlineLevel="0" collapsed="false">
      <c r="A108" s="90" t="n">
        <v>112300011</v>
      </c>
      <c r="B108" s="80" t="s">
        <v>252</v>
      </c>
      <c r="C108" s="81" t="n">
        <v>8833.22</v>
      </c>
      <c r="D108" s="81" t="n">
        <v>8833.22</v>
      </c>
      <c r="E108" s="81" t="n">
        <v>0</v>
      </c>
      <c r="F108" s="81" t="n">
        <v>0</v>
      </c>
      <c r="G108" s="81" t="n">
        <v>0</v>
      </c>
      <c r="H108" s="88"/>
      <c r="I108" s="89"/>
    </row>
    <row r="109" s="1" customFormat="true" ht="12.75" hidden="false" customHeight="false" outlineLevel="0" collapsed="false">
      <c r="A109" s="90" t="n">
        <v>112300011</v>
      </c>
      <c r="B109" s="80" t="s">
        <v>168</v>
      </c>
      <c r="C109" s="81" t="n">
        <v>165204.6</v>
      </c>
      <c r="D109" s="81" t="n">
        <v>-23128.74</v>
      </c>
      <c r="E109" s="81" t="n">
        <v>0</v>
      </c>
      <c r="F109" s="81" t="n">
        <v>0</v>
      </c>
      <c r="G109" s="81" t="n">
        <v>188333.34</v>
      </c>
      <c r="H109" s="88"/>
      <c r="I109" s="89"/>
    </row>
    <row r="110" s="1" customFormat="true" ht="12.75" hidden="false" customHeight="false" outlineLevel="0" collapsed="false">
      <c r="A110" s="90" t="n">
        <v>112300011</v>
      </c>
      <c r="B110" s="80" t="s">
        <v>253</v>
      </c>
      <c r="C110" s="81" t="n">
        <v>22499.92</v>
      </c>
      <c r="D110" s="81" t="n">
        <v>-2500.08</v>
      </c>
      <c r="E110" s="81" t="n">
        <v>25000</v>
      </c>
      <c r="F110" s="81" t="n">
        <v>0</v>
      </c>
      <c r="G110" s="81" t="n">
        <v>0</v>
      </c>
      <c r="H110" s="88"/>
      <c r="I110" s="89"/>
    </row>
    <row r="111" s="1" customFormat="true" ht="12.75" hidden="false" customHeight="false" outlineLevel="0" collapsed="false">
      <c r="A111" s="90" t="n">
        <v>112300011</v>
      </c>
      <c r="B111" s="80" t="s">
        <v>254</v>
      </c>
      <c r="C111" s="81" t="n">
        <v>4583.33</v>
      </c>
      <c r="D111" s="81" t="n">
        <v>-416.67</v>
      </c>
      <c r="E111" s="81" t="n">
        <v>5000</v>
      </c>
      <c r="F111" s="81" t="n">
        <v>0</v>
      </c>
      <c r="G111" s="81" t="n">
        <v>0</v>
      </c>
      <c r="H111" s="88"/>
      <c r="I111" s="89"/>
    </row>
    <row r="112" s="1" customFormat="true" ht="12.75" hidden="false" customHeight="false" outlineLevel="0" collapsed="false">
      <c r="A112" s="90" t="n">
        <v>112300011</v>
      </c>
      <c r="B112" s="80" t="s">
        <v>255</v>
      </c>
      <c r="C112" s="81" t="n">
        <v>1875</v>
      </c>
      <c r="D112" s="81" t="n">
        <v>1875</v>
      </c>
      <c r="E112" s="81" t="n">
        <v>0</v>
      </c>
      <c r="F112" s="81" t="n">
        <v>0</v>
      </c>
      <c r="G112" s="81" t="n">
        <v>0</v>
      </c>
      <c r="H112" s="88"/>
      <c r="I112" s="89"/>
    </row>
    <row r="113" s="1" customFormat="true" ht="12.75" hidden="false" customHeight="false" outlineLevel="0" collapsed="false">
      <c r="A113" s="90" t="n">
        <v>112300011</v>
      </c>
      <c r="B113" s="80" t="s">
        <v>191</v>
      </c>
      <c r="C113" s="81" t="n">
        <v>-500</v>
      </c>
      <c r="D113" s="81" t="n">
        <v>-500</v>
      </c>
      <c r="E113" s="81" t="n">
        <v>0</v>
      </c>
      <c r="F113" s="81" t="n">
        <v>0</v>
      </c>
      <c r="G113" s="81" t="n">
        <v>0</v>
      </c>
      <c r="H113" s="88"/>
      <c r="I113" s="89"/>
    </row>
    <row r="114" s="1" customFormat="true" ht="12.75" hidden="false" customHeight="false" outlineLevel="0" collapsed="false">
      <c r="A114" s="90" t="n">
        <v>112300011</v>
      </c>
      <c r="B114" s="80" t="s">
        <v>256</v>
      </c>
      <c r="C114" s="81" t="n">
        <v>1500</v>
      </c>
      <c r="D114" s="81" t="n">
        <v>1500</v>
      </c>
      <c r="E114" s="81" t="n">
        <v>0</v>
      </c>
      <c r="F114" s="81" t="n">
        <v>0</v>
      </c>
      <c r="G114" s="81" t="n">
        <v>0</v>
      </c>
      <c r="H114" s="88"/>
      <c r="I114" s="89"/>
    </row>
    <row r="115" s="1" customFormat="true" ht="12.75" hidden="false" customHeight="false" outlineLevel="0" collapsed="false">
      <c r="A115" s="90" t="n">
        <v>112300011</v>
      </c>
      <c r="B115" s="80" t="s">
        <v>208</v>
      </c>
      <c r="C115" s="81" t="n">
        <v>0</v>
      </c>
      <c r="D115" s="81" t="n">
        <v>0</v>
      </c>
      <c r="E115" s="81" t="n">
        <v>0</v>
      </c>
      <c r="F115" s="81" t="n">
        <v>0</v>
      </c>
      <c r="G115" s="81" t="n">
        <v>0</v>
      </c>
      <c r="H115" s="88"/>
      <c r="I115" s="89"/>
    </row>
    <row r="116" s="1" customFormat="true" ht="12.75" hidden="false" customHeight="false" outlineLevel="0" collapsed="false">
      <c r="A116" s="90" t="n">
        <v>112300011</v>
      </c>
      <c r="B116" s="80" t="s">
        <v>257</v>
      </c>
      <c r="C116" s="81" t="n">
        <v>2999.98</v>
      </c>
      <c r="D116" s="81" t="n">
        <v>-1000.02</v>
      </c>
      <c r="E116" s="81" t="n">
        <v>4000</v>
      </c>
      <c r="F116" s="81" t="n">
        <v>0</v>
      </c>
      <c r="G116" s="81" t="n">
        <v>0</v>
      </c>
      <c r="H116" s="88"/>
      <c r="I116" s="89"/>
    </row>
    <row r="117" s="1" customFormat="true" ht="12.75" hidden="false" customHeight="false" outlineLevel="0" collapsed="false">
      <c r="A117" s="90" t="n">
        <v>112300011</v>
      </c>
      <c r="B117" s="80" t="s">
        <v>258</v>
      </c>
      <c r="C117" s="81" t="n">
        <v>12499.92</v>
      </c>
      <c r="D117" s="81" t="n">
        <v>-2500.08</v>
      </c>
      <c r="E117" s="81" t="n">
        <v>15000</v>
      </c>
      <c r="F117" s="81" t="n">
        <v>0</v>
      </c>
      <c r="G117" s="81" t="n">
        <v>0</v>
      </c>
      <c r="H117" s="88"/>
      <c r="I117" s="89"/>
    </row>
    <row r="118" s="1" customFormat="true" ht="12.75" hidden="false" customHeight="false" outlineLevel="0" collapsed="false">
      <c r="A118" s="90" t="n">
        <v>112300011</v>
      </c>
      <c r="B118" s="80" t="s">
        <v>259</v>
      </c>
      <c r="C118" s="81" t="n">
        <v>-0.08</v>
      </c>
      <c r="D118" s="81" t="n">
        <v>-0.08</v>
      </c>
      <c r="E118" s="81" t="n">
        <v>0</v>
      </c>
      <c r="F118" s="81" t="n">
        <v>0</v>
      </c>
      <c r="G118" s="81" t="n">
        <v>0</v>
      </c>
      <c r="H118" s="88"/>
      <c r="I118" s="89"/>
    </row>
    <row r="119" s="1" customFormat="true" ht="12.75" hidden="false" customHeight="false" outlineLevel="0" collapsed="false">
      <c r="A119" s="90" t="n">
        <v>112300011</v>
      </c>
      <c r="B119" s="80" t="s">
        <v>260</v>
      </c>
      <c r="C119" s="81" t="n">
        <v>14999.95</v>
      </c>
      <c r="D119" s="81" t="n">
        <v>-5000.05</v>
      </c>
      <c r="E119" s="81" t="n">
        <v>20000</v>
      </c>
      <c r="F119" s="81" t="n">
        <v>0</v>
      </c>
      <c r="G119" s="81" t="n">
        <v>0</v>
      </c>
      <c r="H119" s="88"/>
      <c r="I119" s="89"/>
    </row>
    <row r="120" s="1" customFormat="true" ht="12.75" hidden="false" customHeight="false" outlineLevel="0" collapsed="false">
      <c r="A120" s="90" t="n">
        <v>112300011</v>
      </c>
      <c r="B120" s="80" t="s">
        <v>261</v>
      </c>
      <c r="C120" s="81" t="n">
        <v>-0.08</v>
      </c>
      <c r="D120" s="81" t="n">
        <v>-0.08</v>
      </c>
      <c r="E120" s="81" t="n">
        <v>0</v>
      </c>
      <c r="F120" s="81" t="n">
        <v>0</v>
      </c>
      <c r="G120" s="81" t="n">
        <v>0</v>
      </c>
      <c r="H120" s="88"/>
      <c r="I120" s="89"/>
    </row>
    <row r="121" s="1" customFormat="true" ht="12.75" hidden="false" customHeight="false" outlineLevel="0" collapsed="false">
      <c r="A121" s="90" t="n">
        <v>112300011</v>
      </c>
      <c r="B121" s="80" t="s">
        <v>211</v>
      </c>
      <c r="C121" s="81" t="n">
        <v>-500</v>
      </c>
      <c r="D121" s="81" t="n">
        <v>-500</v>
      </c>
      <c r="E121" s="81" t="n">
        <v>0</v>
      </c>
      <c r="F121" s="81" t="n">
        <v>0</v>
      </c>
      <c r="G121" s="81" t="n">
        <v>0</v>
      </c>
      <c r="H121" s="88"/>
      <c r="I121" s="89"/>
    </row>
    <row r="122" s="1" customFormat="true" ht="12.75" hidden="false" customHeight="false" outlineLevel="0" collapsed="false">
      <c r="A122" s="90" t="n">
        <v>112300011</v>
      </c>
      <c r="B122" s="80" t="s">
        <v>262</v>
      </c>
      <c r="C122" s="81" t="n">
        <v>37500</v>
      </c>
      <c r="D122" s="81" t="n">
        <v>7500</v>
      </c>
      <c r="E122" s="81" t="n">
        <v>0</v>
      </c>
      <c r="F122" s="81" t="n">
        <v>30000</v>
      </c>
      <c r="G122" s="81" t="n">
        <v>0</v>
      </c>
      <c r="H122" s="88"/>
      <c r="I122" s="89"/>
    </row>
    <row r="123" s="1" customFormat="true" ht="12.75" hidden="false" customHeight="false" outlineLevel="0" collapsed="false">
      <c r="A123" s="90" t="n">
        <v>112300011</v>
      </c>
      <c r="B123" s="80" t="s">
        <v>263</v>
      </c>
      <c r="C123" s="81" t="n">
        <v>3333.32</v>
      </c>
      <c r="D123" s="81" t="n">
        <v>-1666.68</v>
      </c>
      <c r="E123" s="81" t="n">
        <v>5000</v>
      </c>
      <c r="F123" s="81" t="n">
        <v>0</v>
      </c>
      <c r="G123" s="81" t="n">
        <v>0</v>
      </c>
      <c r="H123" s="88"/>
      <c r="I123" s="89"/>
    </row>
    <row r="124" s="1" customFormat="true" ht="12.75" hidden="false" customHeight="false" outlineLevel="0" collapsed="false">
      <c r="A124" s="90" t="n">
        <v>112300011</v>
      </c>
      <c r="B124" s="80" t="s">
        <v>212</v>
      </c>
      <c r="C124" s="81" t="n">
        <v>-833.34</v>
      </c>
      <c r="D124" s="81" t="n">
        <v>-833.34</v>
      </c>
      <c r="E124" s="81" t="n">
        <v>0</v>
      </c>
      <c r="F124" s="81" t="n">
        <v>0</v>
      </c>
      <c r="G124" s="81" t="n">
        <v>0</v>
      </c>
      <c r="H124" s="88"/>
      <c r="I124" s="89"/>
    </row>
    <row r="125" s="1" customFormat="true" ht="12.75" hidden="false" customHeight="false" outlineLevel="0" collapsed="false">
      <c r="A125" s="90" t="n">
        <v>112300011</v>
      </c>
      <c r="B125" s="80" t="s">
        <v>264</v>
      </c>
      <c r="C125" s="81" t="n">
        <v>14000</v>
      </c>
      <c r="D125" s="81" t="n">
        <v>-6000</v>
      </c>
      <c r="E125" s="81" t="n">
        <v>0</v>
      </c>
      <c r="F125" s="81" t="n">
        <v>20000</v>
      </c>
      <c r="G125" s="81" t="n">
        <v>0</v>
      </c>
      <c r="H125" s="88"/>
      <c r="I125" s="89"/>
    </row>
    <row r="126" s="1" customFormat="true" ht="12.75" hidden="false" customHeight="false" outlineLevel="0" collapsed="false">
      <c r="A126" s="90" t="n">
        <v>112300011</v>
      </c>
      <c r="B126" s="80" t="s">
        <v>265</v>
      </c>
      <c r="C126" s="81" t="n">
        <v>4083.3</v>
      </c>
      <c r="D126" s="81" t="n">
        <v>-2916.7</v>
      </c>
      <c r="E126" s="81" t="n">
        <v>7000</v>
      </c>
      <c r="F126" s="81" t="n">
        <v>0</v>
      </c>
      <c r="G126" s="81" t="n">
        <v>0</v>
      </c>
      <c r="H126" s="88"/>
      <c r="I126" s="89"/>
    </row>
    <row r="127" s="1" customFormat="true" ht="12.75" hidden="false" customHeight="false" outlineLevel="0" collapsed="false">
      <c r="A127" s="90" t="n">
        <v>112300011</v>
      </c>
      <c r="B127" s="80" t="s">
        <v>266</v>
      </c>
      <c r="C127" s="81" t="n">
        <v>2916.65</v>
      </c>
      <c r="D127" s="81" t="n">
        <v>-2083.35</v>
      </c>
      <c r="E127" s="81" t="n">
        <v>5000</v>
      </c>
      <c r="F127" s="81" t="n">
        <v>0</v>
      </c>
      <c r="G127" s="81" t="n">
        <v>0</v>
      </c>
      <c r="H127" s="88"/>
      <c r="I127" s="89"/>
    </row>
    <row r="128" s="1" customFormat="true" ht="12.75" hidden="false" customHeight="false" outlineLevel="0" collapsed="false">
      <c r="A128" s="90" t="n">
        <v>112300011</v>
      </c>
      <c r="B128" s="80" t="s">
        <v>267</v>
      </c>
      <c r="C128" s="81" t="n">
        <v>3333.32</v>
      </c>
      <c r="D128" s="81" t="n">
        <v>-1666.68</v>
      </c>
      <c r="E128" s="81" t="n">
        <v>5000</v>
      </c>
      <c r="F128" s="81" t="n">
        <v>0</v>
      </c>
      <c r="G128" s="81" t="n">
        <v>0</v>
      </c>
      <c r="H128" s="88"/>
      <c r="I128" s="89"/>
    </row>
    <row r="129" s="1" customFormat="true" ht="12.75" hidden="false" customHeight="false" outlineLevel="0" collapsed="false">
      <c r="A129" s="90" t="n">
        <v>112300011</v>
      </c>
      <c r="B129" s="80" t="s">
        <v>268</v>
      </c>
      <c r="C129" s="81" t="n">
        <v>1724.98</v>
      </c>
      <c r="D129" s="81" t="n">
        <v>1724.98</v>
      </c>
      <c r="E129" s="81" t="n">
        <v>0</v>
      </c>
      <c r="F129" s="81" t="n">
        <v>0</v>
      </c>
      <c r="G129" s="81" t="n">
        <v>0</v>
      </c>
      <c r="H129" s="88"/>
      <c r="I129" s="89"/>
    </row>
    <row r="130" s="1" customFormat="true" ht="12.75" hidden="false" customHeight="false" outlineLevel="0" collapsed="false">
      <c r="A130" s="90" t="n">
        <v>112300011</v>
      </c>
      <c r="B130" s="80" t="s">
        <v>269</v>
      </c>
      <c r="C130" s="81" t="n">
        <v>1333.32</v>
      </c>
      <c r="D130" s="81" t="n">
        <v>-266.68</v>
      </c>
      <c r="E130" s="81" t="n">
        <v>1600</v>
      </c>
      <c r="F130" s="81" t="n">
        <v>0</v>
      </c>
      <c r="G130" s="81" t="n">
        <v>0</v>
      </c>
      <c r="H130" s="88"/>
      <c r="I130" s="89"/>
    </row>
    <row r="131" s="1" customFormat="true" ht="12.75" hidden="false" customHeight="false" outlineLevel="0" collapsed="false">
      <c r="A131" s="90" t="n">
        <v>112300011</v>
      </c>
      <c r="B131" s="80" t="s">
        <v>270</v>
      </c>
      <c r="C131" s="81" t="n">
        <v>3333.32</v>
      </c>
      <c r="D131" s="81" t="n">
        <v>-666.68</v>
      </c>
      <c r="E131" s="81" t="n">
        <v>4000</v>
      </c>
      <c r="F131" s="81" t="n">
        <v>0</v>
      </c>
      <c r="G131" s="81" t="n">
        <v>0</v>
      </c>
      <c r="H131" s="88"/>
      <c r="I131" s="89"/>
    </row>
    <row r="132" s="1" customFormat="true" ht="12.75" hidden="false" customHeight="false" outlineLevel="0" collapsed="false">
      <c r="A132" s="90" t="n">
        <v>112300011</v>
      </c>
      <c r="B132" s="80" t="s">
        <v>213</v>
      </c>
      <c r="C132" s="81" t="n">
        <v>-400</v>
      </c>
      <c r="D132" s="81" t="n">
        <v>-400</v>
      </c>
      <c r="E132" s="81" t="n">
        <v>0</v>
      </c>
      <c r="F132" s="81" t="n">
        <v>0</v>
      </c>
      <c r="G132" s="81" t="n">
        <v>0</v>
      </c>
      <c r="H132" s="88"/>
      <c r="I132" s="89"/>
    </row>
    <row r="133" s="1" customFormat="true" ht="12.75" hidden="false" customHeight="false" outlineLevel="0" collapsed="false">
      <c r="A133" s="90" t="n">
        <v>112300011</v>
      </c>
      <c r="B133" s="80" t="s">
        <v>271</v>
      </c>
      <c r="C133" s="81" t="n">
        <v>1375</v>
      </c>
      <c r="D133" s="81" t="n">
        <v>-125</v>
      </c>
      <c r="E133" s="81" t="n">
        <v>1500</v>
      </c>
      <c r="F133" s="81" t="n">
        <v>0</v>
      </c>
      <c r="G133" s="81" t="n">
        <v>0</v>
      </c>
      <c r="H133" s="88"/>
      <c r="I133" s="89"/>
    </row>
    <row r="134" s="1" customFormat="true" ht="12.75" hidden="false" customHeight="false" outlineLevel="0" collapsed="false">
      <c r="A134" s="90" t="n">
        <v>112300011</v>
      </c>
      <c r="B134" s="80" t="s">
        <v>272</v>
      </c>
      <c r="C134" s="81" t="n">
        <v>13500</v>
      </c>
      <c r="D134" s="81" t="n">
        <v>-1500</v>
      </c>
      <c r="E134" s="81" t="n">
        <v>15000</v>
      </c>
      <c r="F134" s="81" t="n">
        <v>0</v>
      </c>
      <c r="G134" s="81" t="n">
        <v>0</v>
      </c>
      <c r="H134" s="88"/>
      <c r="I134" s="89"/>
    </row>
    <row r="135" s="1" customFormat="true" ht="12.75" hidden="false" customHeight="false" outlineLevel="0" collapsed="false">
      <c r="A135" s="90" t="n">
        <v>112300011</v>
      </c>
      <c r="B135" s="80" t="s">
        <v>273</v>
      </c>
      <c r="C135" s="81" t="n">
        <v>1000</v>
      </c>
      <c r="D135" s="81" t="n">
        <v>1000</v>
      </c>
      <c r="E135" s="81" t="n">
        <v>0</v>
      </c>
      <c r="F135" s="81" t="n">
        <v>0</v>
      </c>
      <c r="G135" s="81" t="n">
        <v>0</v>
      </c>
      <c r="H135" s="88"/>
      <c r="I135" s="89"/>
    </row>
    <row r="136" s="1" customFormat="true" ht="12.75" hidden="false" customHeight="false" outlineLevel="0" collapsed="false">
      <c r="A136" s="90" t="n">
        <v>112300011</v>
      </c>
      <c r="B136" s="80" t="s">
        <v>274</v>
      </c>
      <c r="C136" s="81" t="n">
        <v>5833.3</v>
      </c>
      <c r="D136" s="81" t="n">
        <v>5833.3</v>
      </c>
      <c r="E136" s="81" t="n">
        <v>0</v>
      </c>
      <c r="F136" s="81" t="n">
        <v>0</v>
      </c>
      <c r="G136" s="81" t="n">
        <v>0</v>
      </c>
      <c r="H136" s="88"/>
      <c r="I136" s="89"/>
    </row>
    <row r="137" s="1" customFormat="true" ht="12.75" hidden="false" customHeight="false" outlineLevel="0" collapsed="false">
      <c r="A137" s="90" t="n">
        <v>112300011</v>
      </c>
      <c r="B137" s="80" t="s">
        <v>232</v>
      </c>
      <c r="C137" s="81" t="n">
        <v>0</v>
      </c>
      <c r="D137" s="81" t="n">
        <v>0</v>
      </c>
      <c r="E137" s="81" t="n">
        <v>0</v>
      </c>
      <c r="F137" s="81" t="n">
        <v>0</v>
      </c>
      <c r="G137" s="81" t="n">
        <v>0</v>
      </c>
      <c r="H137" s="88"/>
      <c r="I137" s="89"/>
    </row>
    <row r="138" s="1" customFormat="true" ht="12.75" hidden="false" customHeight="false" outlineLevel="0" collapsed="false">
      <c r="A138" s="90" t="n">
        <v>112300011</v>
      </c>
      <c r="B138" s="80" t="s">
        <v>275</v>
      </c>
      <c r="C138" s="81" t="n">
        <v>0</v>
      </c>
      <c r="D138" s="81" t="n">
        <v>0</v>
      </c>
      <c r="E138" s="81" t="n">
        <v>0</v>
      </c>
      <c r="F138" s="81" t="n">
        <v>0</v>
      </c>
      <c r="G138" s="81" t="n">
        <v>0</v>
      </c>
      <c r="H138" s="88"/>
      <c r="I138" s="89"/>
    </row>
    <row r="139" s="1" customFormat="true" ht="12.75" hidden="false" customHeight="false" outlineLevel="0" collapsed="false">
      <c r="A139" s="90" t="n">
        <v>112300011</v>
      </c>
      <c r="B139" s="80" t="s">
        <v>233</v>
      </c>
      <c r="C139" s="81" t="n">
        <v>20000</v>
      </c>
      <c r="D139" s="81" t="n">
        <v>0</v>
      </c>
      <c r="E139" s="81" t="n">
        <v>0</v>
      </c>
      <c r="F139" s="81" t="n">
        <v>20000</v>
      </c>
      <c r="G139" s="81" t="n">
        <v>0</v>
      </c>
      <c r="H139" s="88"/>
      <c r="I139" s="89"/>
    </row>
    <row r="140" s="1" customFormat="true" ht="12.75" hidden="false" customHeight="false" outlineLevel="0" collapsed="false">
      <c r="A140" s="90" t="n">
        <v>112300011</v>
      </c>
      <c r="B140" s="80" t="s">
        <v>276</v>
      </c>
      <c r="C140" s="81" t="n">
        <v>-0.04</v>
      </c>
      <c r="D140" s="81" t="n">
        <v>-0.04</v>
      </c>
      <c r="E140" s="81" t="n">
        <v>0</v>
      </c>
      <c r="F140" s="81" t="n">
        <v>0</v>
      </c>
      <c r="G140" s="81" t="n">
        <v>0</v>
      </c>
      <c r="H140" s="88"/>
      <c r="I140" s="89"/>
    </row>
    <row r="141" customFormat="false" ht="12.75" hidden="false" customHeight="false" outlineLevel="0" collapsed="false">
      <c r="A141" s="90" t="n">
        <v>112300011</v>
      </c>
      <c r="B141" s="80" t="s">
        <v>277</v>
      </c>
      <c r="C141" s="81" t="n">
        <v>-0.08</v>
      </c>
      <c r="D141" s="81" t="n">
        <v>-0.08</v>
      </c>
      <c r="E141" s="81" t="n">
        <v>0</v>
      </c>
      <c r="F141" s="81" t="n">
        <v>0</v>
      </c>
      <c r="G141" s="81" t="n">
        <v>0</v>
      </c>
      <c r="H141" s="88"/>
      <c r="I141" s="89"/>
    </row>
    <row r="142" customFormat="false" ht="12.75" hidden="false" customHeight="false" outlineLevel="0" collapsed="false">
      <c r="A142" s="90" t="n">
        <v>112300011</v>
      </c>
      <c r="B142" s="80" t="s">
        <v>235</v>
      </c>
      <c r="C142" s="81" t="n">
        <v>2666.64</v>
      </c>
      <c r="D142" s="81" t="n">
        <v>-1333.36</v>
      </c>
      <c r="E142" s="81" t="n">
        <v>4000</v>
      </c>
      <c r="F142" s="81" t="n">
        <v>0</v>
      </c>
      <c r="G142" s="81" t="n">
        <v>0</v>
      </c>
      <c r="H142" s="88"/>
      <c r="I142" s="89"/>
    </row>
    <row r="143" s="1" customFormat="true" ht="12.75" hidden="false" customHeight="false" outlineLevel="0" collapsed="false">
      <c r="A143" s="90" t="n">
        <v>112300011</v>
      </c>
      <c r="B143" s="80" t="s">
        <v>278</v>
      </c>
      <c r="C143" s="81" t="n">
        <v>2083.31</v>
      </c>
      <c r="D143" s="81" t="n">
        <v>2083.31</v>
      </c>
      <c r="E143" s="81" t="n">
        <v>0</v>
      </c>
      <c r="F143" s="81" t="n">
        <v>0</v>
      </c>
      <c r="G143" s="81" t="n">
        <v>0</v>
      </c>
      <c r="H143" s="88"/>
      <c r="I143" s="89"/>
    </row>
    <row r="144" customFormat="false" ht="12.75" hidden="false" customHeight="false" outlineLevel="0" collapsed="false">
      <c r="A144" s="84" t="s">
        <v>279</v>
      </c>
      <c r="B144" s="84"/>
      <c r="C144" s="85" t="n">
        <v>363403.62</v>
      </c>
      <c r="D144" s="85" t="n">
        <v>-17029.72</v>
      </c>
      <c r="E144" s="85" t="n">
        <v>117100</v>
      </c>
      <c r="F144" s="85" t="n">
        <v>75000</v>
      </c>
      <c r="G144" s="85" t="n">
        <v>188333.34</v>
      </c>
      <c r="H144" s="88"/>
      <c r="I144" s="89"/>
    </row>
    <row r="145" customFormat="false" ht="12.75" hidden="false" customHeight="false" outlineLevel="0" collapsed="false">
      <c r="A145" s="71"/>
      <c r="B145" s="71" t="s">
        <v>280</v>
      </c>
      <c r="C145" s="91" t="n">
        <f aca="false">C90+C100+C144</f>
        <v>844635.23</v>
      </c>
      <c r="D145" s="91" t="n">
        <f aca="false">D90+D100+D144</f>
        <v>464201.89</v>
      </c>
      <c r="E145" s="91" t="n">
        <f aca="false">E90+E100+E144</f>
        <v>117100</v>
      </c>
      <c r="F145" s="91" t="n">
        <f aca="false">F90+F100+F144</f>
        <v>75000</v>
      </c>
      <c r="G145" s="91" t="n">
        <f aca="false">G90+G100+G144</f>
        <v>188333.34</v>
      </c>
      <c r="H145" s="38"/>
      <c r="I145" s="38"/>
    </row>
    <row r="146" customFormat="false" ht="11.25" hidden="false" customHeight="false" outlineLevel="0" collapsed="false">
      <c r="A146" s="48"/>
      <c r="B146" s="48"/>
      <c r="C146" s="49"/>
      <c r="D146" s="49"/>
      <c r="E146" s="49"/>
      <c r="F146" s="49"/>
      <c r="G146" s="49"/>
      <c r="H146" s="48"/>
      <c r="I146" s="48"/>
    </row>
    <row r="147" customFormat="false" ht="11.25" hidden="false" customHeight="false" outlineLevel="0" collapsed="false">
      <c r="A147" s="48"/>
      <c r="B147" s="48"/>
      <c r="C147" s="49"/>
      <c r="D147" s="49"/>
      <c r="E147" s="49"/>
      <c r="F147" s="49"/>
      <c r="G147" s="49"/>
      <c r="H147" s="48"/>
      <c r="I147" s="48"/>
    </row>
    <row r="148" customFormat="false" ht="11.25" hidden="false" customHeight="true" outlineLevel="0" collapsed="false">
      <c r="A148" s="24" t="s">
        <v>281</v>
      </c>
      <c r="B148" s="25"/>
      <c r="E148" s="75"/>
      <c r="F148" s="75"/>
      <c r="I148" s="76" t="s">
        <v>147</v>
      </c>
    </row>
    <row r="149" customFormat="false" ht="11.25" hidden="false" customHeight="false" outlineLevel="0" collapsed="false">
      <c r="A149" s="77"/>
      <c r="B149" s="77"/>
      <c r="C149" s="75"/>
      <c r="D149" s="75"/>
      <c r="E149" s="75"/>
      <c r="F149" s="75"/>
    </row>
    <row r="150" customFormat="false" ht="15" hidden="false" customHeight="true" outlineLevel="0" collapsed="false">
      <c r="A150" s="29" t="s">
        <v>64</v>
      </c>
      <c r="B150" s="30" t="s">
        <v>65</v>
      </c>
      <c r="C150" s="92" t="s">
        <v>148</v>
      </c>
      <c r="D150" s="92" t="s">
        <v>149</v>
      </c>
      <c r="E150" s="92" t="s">
        <v>150</v>
      </c>
      <c r="F150" s="92" t="s">
        <v>151</v>
      </c>
      <c r="G150" s="92" t="s">
        <v>152</v>
      </c>
      <c r="H150" s="30" t="s">
        <v>153</v>
      </c>
      <c r="I150" s="30" t="s">
        <v>154</v>
      </c>
    </row>
    <row r="151" customFormat="false" ht="12.75" hidden="false" customHeight="false" outlineLevel="0" collapsed="false">
      <c r="A151" s="90" t="n">
        <v>112500001</v>
      </c>
      <c r="B151" s="80" t="s">
        <v>282</v>
      </c>
      <c r="C151" s="81" t="n">
        <v>5500</v>
      </c>
      <c r="D151" s="81" t="n">
        <v>0</v>
      </c>
      <c r="E151" s="81" t="n">
        <v>0</v>
      </c>
      <c r="F151" s="81" t="n">
        <v>5500</v>
      </c>
      <c r="G151" s="81" t="n">
        <v>0</v>
      </c>
      <c r="H151" s="88"/>
      <c r="I151" s="88"/>
    </row>
    <row r="152" customFormat="false" ht="12.75" hidden="false" customHeight="false" outlineLevel="0" collapsed="false">
      <c r="A152" s="90" t="n">
        <v>112500001</v>
      </c>
      <c r="B152" s="80" t="s">
        <v>176</v>
      </c>
      <c r="C152" s="81" t="n">
        <v>0</v>
      </c>
      <c r="D152" s="81" t="n">
        <v>0</v>
      </c>
      <c r="E152" s="81" t="n">
        <v>0</v>
      </c>
      <c r="F152" s="81" t="n">
        <v>0</v>
      </c>
      <c r="G152" s="81" t="n">
        <v>0</v>
      </c>
      <c r="H152" s="88"/>
      <c r="I152" s="88"/>
    </row>
    <row r="153" customFormat="false" ht="12.75" hidden="false" customHeight="false" outlineLevel="0" collapsed="false">
      <c r="A153" s="74"/>
      <c r="B153" s="74" t="s">
        <v>283</v>
      </c>
      <c r="C153" s="91" t="n">
        <f aca="false">SUM(C151:C152)</f>
        <v>5500</v>
      </c>
      <c r="D153" s="91" t="n">
        <f aca="false">SUM(D151:D152)</f>
        <v>0</v>
      </c>
      <c r="E153" s="91" t="n">
        <f aca="false">SUM(E151:E152)</f>
        <v>0</v>
      </c>
      <c r="F153" s="91" t="n">
        <f aca="false">SUM(F151:F152)</f>
        <v>5500</v>
      </c>
      <c r="G153" s="91" t="n">
        <f aca="false">SUM(G151:G152)</f>
        <v>0</v>
      </c>
      <c r="H153" s="38"/>
      <c r="I153" s="38"/>
    </row>
    <row r="155" s="1" customFormat="true" ht="11.25" hidden="false" customHeight="false" outlineLevel="0" collapsed="false">
      <c r="C155" s="23"/>
      <c r="D155" s="23"/>
      <c r="E155" s="23"/>
      <c r="F155" s="23"/>
      <c r="G155" s="23"/>
    </row>
    <row r="156" s="1" customFormat="true" ht="11.25" hidden="false" customHeight="false" outlineLevel="0" collapsed="false">
      <c r="A156" s="24" t="s">
        <v>284</v>
      </c>
      <c r="B156" s="25"/>
      <c r="C156" s="23"/>
      <c r="D156" s="23"/>
      <c r="E156" s="75"/>
      <c r="F156" s="75"/>
      <c r="G156" s="23"/>
      <c r="I156" s="76" t="s">
        <v>147</v>
      </c>
    </row>
    <row r="157" s="1" customFormat="true" ht="11.25" hidden="false" customHeight="false" outlineLevel="0" collapsed="false">
      <c r="A157" s="77"/>
      <c r="B157" s="77"/>
      <c r="C157" s="75"/>
      <c r="D157" s="75"/>
      <c r="E157" s="75"/>
      <c r="F157" s="75"/>
      <c r="G157" s="23"/>
    </row>
    <row r="158" s="1" customFormat="true" ht="11.25" hidden="false" customHeight="false" outlineLevel="0" collapsed="false">
      <c r="A158" s="29" t="s">
        <v>64</v>
      </c>
      <c r="B158" s="30" t="s">
        <v>65</v>
      </c>
      <c r="C158" s="92" t="s">
        <v>148</v>
      </c>
      <c r="D158" s="92" t="s">
        <v>149</v>
      </c>
      <c r="E158" s="92" t="s">
        <v>150</v>
      </c>
      <c r="F158" s="92" t="s">
        <v>151</v>
      </c>
      <c r="G158" s="92" t="s">
        <v>152</v>
      </c>
      <c r="H158" s="30" t="s">
        <v>153</v>
      </c>
      <c r="I158" s="30" t="s">
        <v>154</v>
      </c>
    </row>
    <row r="159" s="1" customFormat="true" ht="11.25" hidden="false" customHeight="false" outlineLevel="0" collapsed="false">
      <c r="A159" s="33"/>
      <c r="B159" s="33"/>
      <c r="C159" s="34"/>
      <c r="D159" s="93"/>
      <c r="E159" s="93"/>
      <c r="F159" s="93"/>
      <c r="G159" s="93"/>
      <c r="H159" s="88"/>
      <c r="I159" s="88"/>
    </row>
    <row r="160" s="1" customFormat="true" ht="11.25" hidden="false" customHeight="false" outlineLevel="0" collapsed="false">
      <c r="A160" s="33"/>
      <c r="B160" s="33"/>
      <c r="C160" s="34"/>
      <c r="D160" s="93"/>
      <c r="E160" s="93"/>
      <c r="F160" s="93"/>
      <c r="G160" s="93"/>
      <c r="H160" s="88"/>
      <c r="I160" s="88"/>
    </row>
    <row r="161" s="1" customFormat="true" ht="11.25" hidden="false" customHeight="false" outlineLevel="0" collapsed="false">
      <c r="A161" s="33"/>
      <c r="B161" s="33"/>
      <c r="C161" s="34"/>
      <c r="D161" s="93"/>
      <c r="E161" s="93"/>
      <c r="F161" s="93"/>
      <c r="G161" s="93"/>
      <c r="H161" s="88"/>
      <c r="I161" s="88"/>
    </row>
    <row r="162" s="1" customFormat="true" ht="11.25" hidden="false" customHeight="false" outlineLevel="0" collapsed="false">
      <c r="A162" s="33"/>
      <c r="B162" s="33"/>
      <c r="C162" s="34"/>
      <c r="D162" s="93"/>
      <c r="E162" s="93"/>
      <c r="F162" s="93"/>
      <c r="G162" s="93"/>
      <c r="H162" s="88"/>
      <c r="I162" s="88"/>
    </row>
    <row r="163" s="1" customFormat="true" ht="11.25" hidden="false" customHeight="false" outlineLevel="0" collapsed="false">
      <c r="A163" s="74"/>
      <c r="B163" s="74" t="s">
        <v>285</v>
      </c>
      <c r="C163" s="38" t="n">
        <f aca="false">SUM(C159:C162)</f>
        <v>0</v>
      </c>
      <c r="D163" s="38" t="n">
        <f aca="false">SUM(D159:D162)</f>
        <v>0</v>
      </c>
      <c r="E163" s="38" t="n">
        <f aca="false">SUM(E159:E162)</f>
        <v>0</v>
      </c>
      <c r="F163" s="38" t="n">
        <f aca="false">SUM(F159:F162)</f>
        <v>0</v>
      </c>
      <c r="G163" s="38" t="n">
        <f aca="false">SUM(G159:G162)</f>
        <v>0</v>
      </c>
      <c r="H163" s="38"/>
      <c r="I163" s="38"/>
    </row>
    <row r="164" s="1" customFormat="true" ht="11.25" hidden="false" customHeight="false" outlineLevel="0" collapsed="false">
      <c r="C164" s="23"/>
      <c r="D164" s="23"/>
      <c r="E164" s="23"/>
      <c r="F164" s="23"/>
      <c r="G164" s="23"/>
    </row>
    <row r="165" s="1" customFormat="true" ht="11.25" hidden="false" customHeight="false" outlineLevel="0" collapsed="false">
      <c r="C165" s="23"/>
      <c r="D165" s="23"/>
      <c r="E165" s="23"/>
      <c r="F165" s="23"/>
      <c r="G165" s="23"/>
    </row>
    <row r="166" s="1" customFormat="true" ht="11.25" hidden="false" customHeight="false" outlineLevel="0" collapsed="false">
      <c r="A166" s="24" t="s">
        <v>286</v>
      </c>
      <c r="B166" s="25"/>
      <c r="C166" s="23"/>
      <c r="D166" s="23"/>
      <c r="E166" s="75"/>
      <c r="F166" s="75"/>
      <c r="G166" s="23"/>
      <c r="I166" s="76" t="s">
        <v>147</v>
      </c>
    </row>
    <row r="167" s="1" customFormat="true" ht="11.25" hidden="false" customHeight="false" outlineLevel="0" collapsed="false">
      <c r="A167" s="77"/>
      <c r="B167" s="77"/>
      <c r="C167" s="75"/>
      <c r="D167" s="75"/>
      <c r="E167" s="75"/>
      <c r="F167" s="75"/>
      <c r="G167" s="23"/>
    </row>
    <row r="168" s="1" customFormat="true" ht="11.25" hidden="false" customHeight="false" outlineLevel="0" collapsed="false">
      <c r="A168" s="29" t="s">
        <v>64</v>
      </c>
      <c r="B168" s="30" t="s">
        <v>65</v>
      </c>
      <c r="C168" s="92" t="s">
        <v>148</v>
      </c>
      <c r="D168" s="92" t="s">
        <v>149</v>
      </c>
      <c r="E168" s="92" t="s">
        <v>150</v>
      </c>
      <c r="F168" s="92" t="s">
        <v>151</v>
      </c>
      <c r="G168" s="92" t="s">
        <v>152</v>
      </c>
      <c r="H168" s="30" t="s">
        <v>153</v>
      </c>
      <c r="I168" s="30" t="s">
        <v>154</v>
      </c>
    </row>
    <row r="169" s="1" customFormat="true" ht="12.75" hidden="false" customHeight="false" outlineLevel="0" collapsed="false">
      <c r="A169" s="79" t="s">
        <v>287</v>
      </c>
      <c r="B169" s="80" t="s">
        <v>288</v>
      </c>
      <c r="C169" s="81" t="n">
        <v>-0.04</v>
      </c>
      <c r="D169" s="81" t="n">
        <v>-0.04</v>
      </c>
      <c r="E169" s="81" t="n">
        <v>0</v>
      </c>
      <c r="F169" s="81" t="n">
        <v>0</v>
      </c>
      <c r="G169" s="81" t="n">
        <v>0</v>
      </c>
      <c r="H169" s="88"/>
      <c r="I169" s="88"/>
    </row>
    <row r="170" s="1" customFormat="true" ht="12.75" hidden="false" customHeight="false" outlineLevel="0" collapsed="false">
      <c r="A170" s="79" t="s">
        <v>287</v>
      </c>
      <c r="B170" s="80" t="s">
        <v>289</v>
      </c>
      <c r="C170" s="81" t="n">
        <v>198.2</v>
      </c>
      <c r="D170" s="81" t="n">
        <v>198.2</v>
      </c>
      <c r="E170" s="81" t="n">
        <v>0</v>
      </c>
      <c r="F170" s="81" t="n">
        <v>0</v>
      </c>
      <c r="G170" s="81" t="n">
        <v>0</v>
      </c>
      <c r="H170" s="88"/>
      <c r="I170" s="88"/>
    </row>
    <row r="171" s="1" customFormat="true" ht="12.75" hidden="false" customHeight="false" outlineLevel="0" collapsed="false">
      <c r="A171" s="79" t="s">
        <v>287</v>
      </c>
      <c r="B171" s="80" t="s">
        <v>290</v>
      </c>
      <c r="C171" s="81" t="n">
        <v>12458.5</v>
      </c>
      <c r="D171" s="81" t="n">
        <v>12458.5</v>
      </c>
      <c r="E171" s="81" t="n">
        <v>0</v>
      </c>
      <c r="F171" s="81" t="n">
        <v>0</v>
      </c>
      <c r="G171" s="81" t="n">
        <v>0</v>
      </c>
      <c r="H171" s="88"/>
      <c r="I171" s="88"/>
    </row>
    <row r="172" s="1" customFormat="true" ht="12.75" hidden="false" customHeight="false" outlineLevel="0" collapsed="false">
      <c r="A172" s="79" t="s">
        <v>287</v>
      </c>
      <c r="B172" s="80" t="s">
        <v>291</v>
      </c>
      <c r="C172" s="81" t="n">
        <v>347756.41</v>
      </c>
      <c r="D172" s="81" t="n">
        <v>347756.41</v>
      </c>
      <c r="E172" s="81" t="n">
        <v>0</v>
      </c>
      <c r="F172" s="81" t="n">
        <v>0</v>
      </c>
      <c r="G172" s="81" t="n">
        <v>0</v>
      </c>
      <c r="H172" s="88"/>
      <c r="I172" s="88"/>
    </row>
    <row r="173" s="1" customFormat="true" ht="12.75" hidden="false" customHeight="false" outlineLevel="0" collapsed="false">
      <c r="A173" s="79" t="s">
        <v>287</v>
      </c>
      <c r="B173" s="80" t="s">
        <v>292</v>
      </c>
      <c r="C173" s="81" t="n">
        <v>96607.14</v>
      </c>
      <c r="D173" s="81" t="n">
        <v>96607.14</v>
      </c>
      <c r="E173" s="81" t="n">
        <v>0</v>
      </c>
      <c r="F173" s="81" t="n">
        <v>0</v>
      </c>
      <c r="G173" s="81" t="n">
        <v>0</v>
      </c>
      <c r="H173" s="88"/>
      <c r="I173" s="88"/>
    </row>
    <row r="174" s="1" customFormat="true" ht="12.75" hidden="false" customHeight="false" outlineLevel="0" collapsed="false">
      <c r="A174" s="79" t="s">
        <v>287</v>
      </c>
      <c r="B174" s="80" t="s">
        <v>293</v>
      </c>
      <c r="C174" s="81" t="n">
        <v>304084.29</v>
      </c>
      <c r="D174" s="81" t="n">
        <v>304084.29</v>
      </c>
      <c r="E174" s="81" t="n">
        <v>0</v>
      </c>
      <c r="F174" s="81" t="n">
        <v>0</v>
      </c>
      <c r="G174" s="81" t="n">
        <v>0</v>
      </c>
      <c r="H174" s="88"/>
      <c r="I174" s="88"/>
    </row>
    <row r="175" s="1" customFormat="true" ht="12.75" hidden="false" customHeight="false" outlineLevel="0" collapsed="false">
      <c r="A175" s="79" t="s">
        <v>287</v>
      </c>
      <c r="B175" s="80" t="s">
        <v>294</v>
      </c>
      <c r="C175" s="81" t="n">
        <v>300902.94</v>
      </c>
      <c r="D175" s="81" t="n">
        <v>300902.94</v>
      </c>
      <c r="E175" s="81" t="n">
        <v>0</v>
      </c>
      <c r="F175" s="81" t="n">
        <v>0</v>
      </c>
      <c r="G175" s="81" t="n">
        <v>0</v>
      </c>
      <c r="H175" s="88"/>
      <c r="I175" s="88"/>
    </row>
    <row r="176" s="1" customFormat="true" ht="12.75" hidden="false" customHeight="false" outlineLevel="0" collapsed="false">
      <c r="A176" s="79" t="s">
        <v>287</v>
      </c>
      <c r="B176" s="80" t="s">
        <v>295</v>
      </c>
      <c r="C176" s="81" t="n">
        <v>109529.02</v>
      </c>
      <c r="D176" s="81" t="n">
        <v>109529.02</v>
      </c>
      <c r="E176" s="81" t="n">
        <v>0</v>
      </c>
      <c r="F176" s="81" t="n">
        <v>0</v>
      </c>
      <c r="G176" s="81" t="n">
        <v>0</v>
      </c>
      <c r="H176" s="88"/>
      <c r="I176" s="88"/>
    </row>
    <row r="177" s="1" customFormat="true" ht="12.75" hidden="false" customHeight="false" outlineLevel="0" collapsed="false">
      <c r="A177" s="79" t="s">
        <v>287</v>
      </c>
      <c r="B177" s="80" t="s">
        <v>296</v>
      </c>
      <c r="C177" s="81" t="n">
        <v>66056.25</v>
      </c>
      <c r="D177" s="81" t="n">
        <v>66056.25</v>
      </c>
      <c r="E177" s="81" t="n">
        <v>0</v>
      </c>
      <c r="F177" s="81" t="n">
        <v>0</v>
      </c>
      <c r="G177" s="81" t="n">
        <v>0</v>
      </c>
      <c r="H177" s="88"/>
      <c r="I177" s="88"/>
    </row>
    <row r="178" s="1" customFormat="true" ht="12.75" hidden="false" customHeight="false" outlineLevel="0" collapsed="false">
      <c r="A178" s="79" t="s">
        <v>287</v>
      </c>
      <c r="B178" s="80" t="s">
        <v>297</v>
      </c>
      <c r="C178" s="81" t="n">
        <v>0.01</v>
      </c>
      <c r="D178" s="81" t="n">
        <v>0.01</v>
      </c>
      <c r="E178" s="81" t="n">
        <v>0</v>
      </c>
      <c r="F178" s="81" t="n">
        <v>0</v>
      </c>
      <c r="G178" s="81" t="n">
        <v>0</v>
      </c>
      <c r="H178" s="88"/>
      <c r="I178" s="88"/>
    </row>
    <row r="179" s="1" customFormat="true" ht="12.75" hidden="false" customHeight="false" outlineLevel="0" collapsed="false">
      <c r="A179" s="79" t="s">
        <v>287</v>
      </c>
      <c r="B179" s="80" t="s">
        <v>298</v>
      </c>
      <c r="C179" s="81" t="n">
        <v>5000</v>
      </c>
      <c r="D179" s="81" t="n">
        <v>5000</v>
      </c>
      <c r="E179" s="81" t="n">
        <v>0</v>
      </c>
      <c r="F179" s="81" t="n">
        <v>0</v>
      </c>
      <c r="G179" s="81" t="n">
        <v>0</v>
      </c>
      <c r="H179" s="88"/>
      <c r="I179" s="88"/>
    </row>
    <row r="180" s="1" customFormat="true" ht="12.75" hidden="false" customHeight="false" outlineLevel="0" collapsed="false">
      <c r="A180" s="79" t="s">
        <v>287</v>
      </c>
      <c r="B180" s="80" t="s">
        <v>299</v>
      </c>
      <c r="C180" s="81" t="n">
        <v>23000</v>
      </c>
      <c r="D180" s="81" t="n">
        <v>23000</v>
      </c>
      <c r="E180" s="81" t="n">
        <v>0</v>
      </c>
      <c r="F180" s="81" t="n">
        <v>0</v>
      </c>
      <c r="G180" s="81" t="n">
        <v>0</v>
      </c>
      <c r="H180" s="88"/>
      <c r="I180" s="88"/>
    </row>
    <row r="181" s="1" customFormat="true" ht="12.75" hidden="false" customHeight="false" outlineLevel="0" collapsed="false">
      <c r="A181" s="79" t="s">
        <v>287</v>
      </c>
      <c r="B181" s="80" t="s">
        <v>300</v>
      </c>
      <c r="C181" s="81" t="n">
        <v>15000</v>
      </c>
      <c r="D181" s="81" t="n">
        <v>15000</v>
      </c>
      <c r="E181" s="81" t="n">
        <v>0</v>
      </c>
      <c r="F181" s="81" t="n">
        <v>0</v>
      </c>
      <c r="G181" s="81" t="n">
        <v>0</v>
      </c>
      <c r="H181" s="88"/>
      <c r="I181" s="88"/>
    </row>
    <row r="182" s="1" customFormat="true" ht="12.75" hidden="false" customHeight="false" outlineLevel="0" collapsed="false">
      <c r="A182" s="79" t="s">
        <v>287</v>
      </c>
      <c r="B182" s="80" t="s">
        <v>301</v>
      </c>
      <c r="C182" s="81" t="n">
        <v>12500</v>
      </c>
      <c r="D182" s="81" t="n">
        <v>12500</v>
      </c>
      <c r="E182" s="81" t="n">
        <v>0</v>
      </c>
      <c r="F182" s="81" t="n">
        <v>0</v>
      </c>
      <c r="G182" s="81" t="n">
        <v>0</v>
      </c>
      <c r="H182" s="88"/>
      <c r="I182" s="88"/>
    </row>
    <row r="183" s="1" customFormat="true" ht="12.75" hidden="false" customHeight="false" outlineLevel="0" collapsed="false">
      <c r="A183" s="79" t="s">
        <v>287</v>
      </c>
      <c r="B183" s="80" t="s">
        <v>302</v>
      </c>
      <c r="C183" s="81" t="n">
        <v>12500</v>
      </c>
      <c r="D183" s="81" t="n">
        <v>12500</v>
      </c>
      <c r="E183" s="81" t="n">
        <v>0</v>
      </c>
      <c r="F183" s="81" t="n">
        <v>0</v>
      </c>
      <c r="G183" s="81" t="n">
        <v>0</v>
      </c>
      <c r="H183" s="88"/>
      <c r="I183" s="88"/>
    </row>
    <row r="184" s="1" customFormat="true" ht="12.75" hidden="false" customHeight="false" outlineLevel="0" collapsed="false">
      <c r="A184" s="79" t="s">
        <v>287</v>
      </c>
      <c r="B184" s="80" t="s">
        <v>303</v>
      </c>
      <c r="C184" s="81" t="n">
        <v>75000</v>
      </c>
      <c r="D184" s="81" t="n">
        <v>75000</v>
      </c>
      <c r="E184" s="81" t="n">
        <v>0</v>
      </c>
      <c r="F184" s="81" t="n">
        <v>0</v>
      </c>
      <c r="G184" s="81" t="n">
        <v>0</v>
      </c>
      <c r="H184" s="88"/>
      <c r="I184" s="88"/>
    </row>
    <row r="185" s="1" customFormat="true" ht="12.75" hidden="false" customHeight="false" outlineLevel="0" collapsed="false">
      <c r="A185" s="79" t="s">
        <v>287</v>
      </c>
      <c r="B185" s="80" t="s">
        <v>304</v>
      </c>
      <c r="C185" s="81" t="n">
        <v>5733.3</v>
      </c>
      <c r="D185" s="81" t="n">
        <v>5733.3</v>
      </c>
      <c r="E185" s="81" t="n">
        <v>0</v>
      </c>
      <c r="F185" s="81" t="n">
        <v>0</v>
      </c>
      <c r="G185" s="81" t="n">
        <v>0</v>
      </c>
      <c r="H185" s="88"/>
      <c r="I185" s="88"/>
    </row>
    <row r="186" s="1" customFormat="true" ht="12.75" hidden="false" customHeight="false" outlineLevel="0" collapsed="false">
      <c r="A186" s="79" t="s">
        <v>287</v>
      </c>
      <c r="B186" s="80" t="s">
        <v>305</v>
      </c>
      <c r="C186" s="81" t="n">
        <v>10000</v>
      </c>
      <c r="D186" s="81" t="n">
        <v>10000</v>
      </c>
      <c r="E186" s="81" t="n">
        <v>0</v>
      </c>
      <c r="F186" s="81" t="n">
        <v>0</v>
      </c>
      <c r="G186" s="81" t="n">
        <v>0</v>
      </c>
      <c r="H186" s="88"/>
      <c r="I186" s="88"/>
    </row>
    <row r="187" s="1" customFormat="true" ht="12.75" hidden="false" customHeight="false" outlineLevel="0" collapsed="false">
      <c r="A187" s="79" t="s">
        <v>287</v>
      </c>
      <c r="B187" s="80" t="s">
        <v>306</v>
      </c>
      <c r="C187" s="81" t="n">
        <v>10000</v>
      </c>
      <c r="D187" s="81" t="n">
        <v>10000</v>
      </c>
      <c r="E187" s="81" t="n">
        <v>0</v>
      </c>
      <c r="F187" s="81" t="n">
        <v>0</v>
      </c>
      <c r="G187" s="81" t="n">
        <v>0</v>
      </c>
      <c r="H187" s="88"/>
      <c r="I187" s="88"/>
    </row>
    <row r="188" s="1" customFormat="true" ht="12.75" hidden="false" customHeight="false" outlineLevel="0" collapsed="false">
      <c r="A188" s="79" t="s">
        <v>287</v>
      </c>
      <c r="B188" s="80" t="s">
        <v>307</v>
      </c>
      <c r="C188" s="81" t="n">
        <v>107230.66</v>
      </c>
      <c r="D188" s="81" t="n">
        <v>107230.66</v>
      </c>
      <c r="E188" s="81" t="n">
        <v>0</v>
      </c>
      <c r="F188" s="81" t="n">
        <v>0</v>
      </c>
      <c r="G188" s="81" t="n">
        <v>0</v>
      </c>
      <c r="H188" s="88"/>
      <c r="I188" s="88"/>
    </row>
    <row r="189" s="1" customFormat="true" ht="12.75" hidden="false" customHeight="false" outlineLevel="0" collapsed="false">
      <c r="A189" s="79" t="s">
        <v>287</v>
      </c>
      <c r="B189" s="80" t="s">
        <v>308</v>
      </c>
      <c r="C189" s="81" t="n">
        <v>250</v>
      </c>
      <c r="D189" s="81" t="n">
        <v>250</v>
      </c>
      <c r="E189" s="81" t="n">
        <v>0</v>
      </c>
      <c r="F189" s="81" t="n">
        <v>0</v>
      </c>
      <c r="G189" s="81" t="n">
        <v>0</v>
      </c>
      <c r="H189" s="88"/>
      <c r="I189" s="88"/>
    </row>
    <row r="190" s="1" customFormat="true" ht="12.75" hidden="false" customHeight="false" outlineLevel="0" collapsed="false">
      <c r="A190" s="79" t="s">
        <v>287</v>
      </c>
      <c r="B190" s="80" t="s">
        <v>309</v>
      </c>
      <c r="C190" s="81" t="n">
        <v>42505.62</v>
      </c>
      <c r="D190" s="81" t="n">
        <v>42505.62</v>
      </c>
      <c r="E190" s="81" t="n">
        <v>0</v>
      </c>
      <c r="F190" s="81" t="n">
        <v>0</v>
      </c>
      <c r="G190" s="81" t="n">
        <v>0</v>
      </c>
      <c r="H190" s="88"/>
      <c r="I190" s="88"/>
    </row>
    <row r="191" s="1" customFormat="true" ht="12.75" hidden="false" customHeight="false" outlineLevel="0" collapsed="false">
      <c r="A191" s="79" t="s">
        <v>287</v>
      </c>
      <c r="B191" s="80" t="s">
        <v>310</v>
      </c>
      <c r="C191" s="81" t="n">
        <v>3457680.24</v>
      </c>
      <c r="D191" s="81" t="n">
        <v>3457680.24</v>
      </c>
      <c r="E191" s="81" t="n">
        <v>0</v>
      </c>
      <c r="F191" s="81" t="n">
        <v>0</v>
      </c>
      <c r="G191" s="81" t="n">
        <v>0</v>
      </c>
      <c r="H191" s="88"/>
      <c r="I191" s="88"/>
    </row>
    <row r="192" s="1" customFormat="true" ht="12.75" hidden="false" customHeight="false" outlineLevel="0" collapsed="false">
      <c r="A192" s="79" t="s">
        <v>287</v>
      </c>
      <c r="B192" s="80" t="s">
        <v>311</v>
      </c>
      <c r="C192" s="81" t="n">
        <v>64119.85</v>
      </c>
      <c r="D192" s="81" t="n">
        <v>64119.85</v>
      </c>
      <c r="E192" s="81" t="n">
        <v>0</v>
      </c>
      <c r="F192" s="81" t="n">
        <v>0</v>
      </c>
      <c r="G192" s="81" t="n">
        <v>0</v>
      </c>
      <c r="H192" s="88"/>
      <c r="I192" s="88"/>
    </row>
    <row r="193" s="1" customFormat="true" ht="12.75" hidden="false" customHeight="false" outlineLevel="0" collapsed="false">
      <c r="A193" s="79" t="s">
        <v>287</v>
      </c>
      <c r="B193" s="80" t="s">
        <v>312</v>
      </c>
      <c r="C193" s="81" t="n">
        <v>5000</v>
      </c>
      <c r="D193" s="81" t="n">
        <v>5000</v>
      </c>
      <c r="E193" s="81" t="n">
        <v>0</v>
      </c>
      <c r="F193" s="81" t="n">
        <v>0</v>
      </c>
      <c r="G193" s="81" t="n">
        <v>0</v>
      </c>
      <c r="H193" s="88"/>
      <c r="I193" s="88"/>
    </row>
    <row r="194" s="1" customFormat="true" ht="12.75" hidden="false" customHeight="false" outlineLevel="0" collapsed="false">
      <c r="A194" s="79" t="s">
        <v>287</v>
      </c>
      <c r="B194" s="80" t="s">
        <v>313</v>
      </c>
      <c r="C194" s="81" t="n">
        <v>1990903.6</v>
      </c>
      <c r="D194" s="81" t="n">
        <v>1990903.6</v>
      </c>
      <c r="E194" s="81" t="n">
        <v>0</v>
      </c>
      <c r="F194" s="81" t="n">
        <v>0</v>
      </c>
      <c r="G194" s="81" t="n">
        <v>0</v>
      </c>
      <c r="H194" s="88"/>
      <c r="I194" s="88"/>
    </row>
    <row r="195" s="1" customFormat="true" ht="12.75" hidden="false" customHeight="false" outlineLevel="0" collapsed="false">
      <c r="A195" s="79" t="s">
        <v>287</v>
      </c>
      <c r="B195" s="80" t="s">
        <v>314</v>
      </c>
      <c r="C195" s="81" t="n">
        <v>-579.72</v>
      </c>
      <c r="D195" s="81" t="n">
        <v>-579.72</v>
      </c>
      <c r="E195" s="81" t="n">
        <v>0</v>
      </c>
      <c r="F195" s="81" t="n">
        <v>0</v>
      </c>
      <c r="G195" s="81" t="n">
        <v>0</v>
      </c>
      <c r="H195" s="88"/>
      <c r="I195" s="88"/>
    </row>
    <row r="196" s="1" customFormat="true" ht="12.75" hidden="false" customHeight="false" outlineLevel="0" collapsed="false">
      <c r="A196" s="79" t="s">
        <v>287</v>
      </c>
      <c r="B196" s="80" t="s">
        <v>315</v>
      </c>
      <c r="C196" s="81" t="n">
        <v>220730.07</v>
      </c>
      <c r="D196" s="81" t="n">
        <v>220730.07</v>
      </c>
      <c r="E196" s="81" t="n">
        <v>0</v>
      </c>
      <c r="F196" s="81" t="n">
        <v>0</v>
      </c>
      <c r="G196" s="81" t="n">
        <v>0</v>
      </c>
      <c r="H196" s="88"/>
      <c r="I196" s="88"/>
    </row>
    <row r="197" s="1" customFormat="true" ht="12.75" hidden="false" customHeight="false" outlineLevel="0" collapsed="false">
      <c r="A197" s="79" t="s">
        <v>287</v>
      </c>
      <c r="B197" s="80" t="s">
        <v>316</v>
      </c>
      <c r="C197" s="81" t="n">
        <v>1189706.16</v>
      </c>
      <c r="D197" s="81" t="n">
        <v>1189706.16</v>
      </c>
      <c r="E197" s="81" t="n">
        <v>0</v>
      </c>
      <c r="F197" s="81" t="n">
        <v>0</v>
      </c>
      <c r="G197" s="81" t="n">
        <v>0</v>
      </c>
      <c r="H197" s="88"/>
      <c r="I197" s="88"/>
    </row>
    <row r="198" s="1" customFormat="true" ht="12.75" hidden="false" customHeight="false" outlineLevel="0" collapsed="false">
      <c r="A198" s="79" t="s">
        <v>287</v>
      </c>
      <c r="B198" s="80" t="s">
        <v>317</v>
      </c>
      <c r="C198" s="81" t="n">
        <v>505338.56</v>
      </c>
      <c r="D198" s="81" t="n">
        <v>505338.56</v>
      </c>
      <c r="E198" s="81" t="n">
        <v>0</v>
      </c>
      <c r="F198" s="81" t="n">
        <v>0</v>
      </c>
      <c r="G198" s="81" t="n">
        <v>0</v>
      </c>
      <c r="H198" s="88"/>
      <c r="I198" s="88"/>
    </row>
    <row r="199" s="1" customFormat="true" ht="12.75" hidden="false" customHeight="false" outlineLevel="0" collapsed="false">
      <c r="A199" s="79" t="s">
        <v>287</v>
      </c>
      <c r="B199" s="80" t="s">
        <v>318</v>
      </c>
      <c r="C199" s="81" t="n">
        <v>411369.67</v>
      </c>
      <c r="D199" s="81" t="n">
        <v>411369.67</v>
      </c>
      <c r="E199" s="81" t="n">
        <v>0</v>
      </c>
      <c r="F199" s="81" t="n">
        <v>0</v>
      </c>
      <c r="G199" s="81" t="n">
        <v>0</v>
      </c>
      <c r="H199" s="88"/>
      <c r="I199" s="88"/>
    </row>
    <row r="200" s="1" customFormat="true" ht="12.75" hidden="false" customHeight="false" outlineLevel="0" collapsed="false">
      <c r="A200" s="79" t="s">
        <v>287</v>
      </c>
      <c r="B200" s="80" t="s">
        <v>319</v>
      </c>
      <c r="C200" s="81" t="n">
        <v>66921.82</v>
      </c>
      <c r="D200" s="81" t="n">
        <v>66921.82</v>
      </c>
      <c r="E200" s="81" t="n">
        <v>0</v>
      </c>
      <c r="F200" s="81" t="n">
        <v>0</v>
      </c>
      <c r="G200" s="81" t="n">
        <v>0</v>
      </c>
      <c r="H200" s="88"/>
      <c r="I200" s="88"/>
    </row>
    <row r="201" s="1" customFormat="true" ht="12.75" hidden="false" customHeight="false" outlineLevel="0" collapsed="false">
      <c r="A201" s="79" t="s">
        <v>287</v>
      </c>
      <c r="B201" s="80" t="s">
        <v>320</v>
      </c>
      <c r="C201" s="81" t="n">
        <v>678.02</v>
      </c>
      <c r="D201" s="81" t="n">
        <v>678.02</v>
      </c>
      <c r="E201" s="81" t="n">
        <v>0</v>
      </c>
      <c r="F201" s="81" t="n">
        <v>0</v>
      </c>
      <c r="G201" s="81" t="n">
        <v>0</v>
      </c>
      <c r="H201" s="88"/>
      <c r="I201" s="88"/>
    </row>
    <row r="202" s="1" customFormat="true" ht="12.75" hidden="false" customHeight="false" outlineLevel="0" collapsed="false">
      <c r="A202" s="79" t="s">
        <v>287</v>
      </c>
      <c r="B202" s="80" t="s">
        <v>321</v>
      </c>
      <c r="C202" s="81" t="n">
        <v>8191.7</v>
      </c>
      <c r="D202" s="81" t="n">
        <v>8191.7</v>
      </c>
      <c r="E202" s="81" t="n">
        <v>0</v>
      </c>
      <c r="F202" s="81" t="n">
        <v>0</v>
      </c>
      <c r="G202" s="81" t="n">
        <v>0</v>
      </c>
      <c r="H202" s="88"/>
      <c r="I202" s="88"/>
    </row>
    <row r="203" s="1" customFormat="true" ht="12.75" hidden="false" customHeight="false" outlineLevel="0" collapsed="false">
      <c r="A203" s="79" t="s">
        <v>287</v>
      </c>
      <c r="B203" s="80" t="s">
        <v>322</v>
      </c>
      <c r="C203" s="81" t="n">
        <v>42350.35</v>
      </c>
      <c r="D203" s="81" t="n">
        <v>42350.35</v>
      </c>
      <c r="E203" s="81" t="n">
        <v>0</v>
      </c>
      <c r="F203" s="81" t="n">
        <v>0</v>
      </c>
      <c r="G203" s="81" t="n">
        <v>0</v>
      </c>
      <c r="H203" s="88"/>
      <c r="I203" s="88"/>
    </row>
    <row r="204" s="1" customFormat="true" ht="12.75" hidden="false" customHeight="false" outlineLevel="0" collapsed="false">
      <c r="A204" s="79" t="s">
        <v>287</v>
      </c>
      <c r="B204" s="80" t="s">
        <v>323</v>
      </c>
      <c r="C204" s="81" t="n">
        <v>7896.67</v>
      </c>
      <c r="D204" s="81" t="n">
        <v>7896.67</v>
      </c>
      <c r="E204" s="81" t="n">
        <v>0</v>
      </c>
      <c r="F204" s="81" t="n">
        <v>0</v>
      </c>
      <c r="G204" s="81" t="n">
        <v>0</v>
      </c>
      <c r="H204" s="88"/>
      <c r="I204" s="88"/>
    </row>
    <row r="205" s="1" customFormat="true" ht="12.75" hidden="false" customHeight="false" outlineLevel="0" collapsed="false">
      <c r="A205" s="79" t="s">
        <v>287</v>
      </c>
      <c r="B205" s="80" t="s">
        <v>324</v>
      </c>
      <c r="C205" s="81" t="n">
        <v>19131.82</v>
      </c>
      <c r="D205" s="81" t="n">
        <v>19131.82</v>
      </c>
      <c r="E205" s="81" t="n">
        <v>0</v>
      </c>
      <c r="F205" s="81" t="n">
        <v>0</v>
      </c>
      <c r="G205" s="81" t="n">
        <v>0</v>
      </c>
      <c r="H205" s="88"/>
      <c r="I205" s="88"/>
    </row>
    <row r="206" s="1" customFormat="true" ht="12.75" hidden="false" customHeight="false" outlineLevel="0" collapsed="false">
      <c r="A206" s="79" t="s">
        <v>287</v>
      </c>
      <c r="B206" s="80" t="s">
        <v>325</v>
      </c>
      <c r="C206" s="81" t="n">
        <v>17753</v>
      </c>
      <c r="D206" s="81" t="n">
        <v>17753</v>
      </c>
      <c r="E206" s="81" t="n">
        <v>0</v>
      </c>
      <c r="F206" s="81" t="n">
        <v>0</v>
      </c>
      <c r="G206" s="81" t="n">
        <v>0</v>
      </c>
      <c r="H206" s="88"/>
      <c r="I206" s="88"/>
    </row>
    <row r="207" s="1" customFormat="true" ht="12.75" hidden="false" customHeight="false" outlineLevel="0" collapsed="false">
      <c r="A207" s="79" t="s">
        <v>287</v>
      </c>
      <c r="B207" s="80" t="s">
        <v>326</v>
      </c>
      <c r="C207" s="81" t="n">
        <v>64487.92</v>
      </c>
      <c r="D207" s="81" t="n">
        <v>64487.92</v>
      </c>
      <c r="E207" s="81" t="n">
        <v>0</v>
      </c>
      <c r="F207" s="81" t="n">
        <v>0</v>
      </c>
      <c r="G207" s="81" t="n">
        <v>0</v>
      </c>
      <c r="H207" s="88"/>
      <c r="I207" s="88"/>
    </row>
    <row r="208" s="1" customFormat="true" ht="12.75" hidden="false" customHeight="false" outlineLevel="0" collapsed="false">
      <c r="A208" s="79" t="s">
        <v>287</v>
      </c>
      <c r="B208" s="80" t="s">
        <v>327</v>
      </c>
      <c r="C208" s="81" t="n">
        <v>100000</v>
      </c>
      <c r="D208" s="81" t="n">
        <v>100000</v>
      </c>
      <c r="E208" s="81" t="n">
        <v>0</v>
      </c>
      <c r="F208" s="81" t="n">
        <v>0</v>
      </c>
      <c r="G208" s="81" t="n">
        <v>0</v>
      </c>
      <c r="H208" s="88"/>
      <c r="I208" s="88"/>
    </row>
    <row r="209" s="1" customFormat="true" ht="12.75" hidden="false" customHeight="false" outlineLevel="0" collapsed="false">
      <c r="A209" s="79" t="s">
        <v>287</v>
      </c>
      <c r="B209" s="80" t="s">
        <v>328</v>
      </c>
      <c r="C209" s="81" t="n">
        <v>52413.84</v>
      </c>
      <c r="D209" s="81" t="n">
        <v>52413.84</v>
      </c>
      <c r="E209" s="81" t="n">
        <v>0</v>
      </c>
      <c r="F209" s="81" t="n">
        <v>0</v>
      </c>
      <c r="G209" s="81" t="n">
        <v>0</v>
      </c>
      <c r="H209" s="88"/>
      <c r="I209" s="88"/>
    </row>
    <row r="210" s="1" customFormat="true" ht="12.75" hidden="false" customHeight="false" outlineLevel="0" collapsed="false">
      <c r="A210" s="79" t="s">
        <v>287</v>
      </c>
      <c r="B210" s="80" t="s">
        <v>329</v>
      </c>
      <c r="C210" s="81" t="n">
        <v>18176</v>
      </c>
      <c r="D210" s="81" t="n">
        <v>18176</v>
      </c>
      <c r="E210" s="81" t="n">
        <v>0</v>
      </c>
      <c r="F210" s="81" t="n">
        <v>0</v>
      </c>
      <c r="G210" s="81" t="n">
        <v>0</v>
      </c>
      <c r="H210" s="88"/>
      <c r="I210" s="88"/>
    </row>
    <row r="211" s="1" customFormat="true" ht="12.75" hidden="false" customHeight="false" outlineLevel="0" collapsed="false">
      <c r="A211" s="79" t="s">
        <v>287</v>
      </c>
      <c r="B211" s="80" t="s">
        <v>330</v>
      </c>
      <c r="C211" s="81" t="n">
        <v>18176</v>
      </c>
      <c r="D211" s="81" t="n">
        <v>18176</v>
      </c>
      <c r="E211" s="81" t="n">
        <v>0</v>
      </c>
      <c r="F211" s="81" t="n">
        <v>0</v>
      </c>
      <c r="G211" s="81" t="n">
        <v>0</v>
      </c>
      <c r="H211" s="88"/>
      <c r="I211" s="88"/>
    </row>
    <row r="212" s="1" customFormat="true" ht="12.75" hidden="false" customHeight="false" outlineLevel="0" collapsed="false">
      <c r="A212" s="79" t="s">
        <v>287</v>
      </c>
      <c r="B212" s="80" t="s">
        <v>331</v>
      </c>
      <c r="C212" s="81" t="n">
        <v>245.79</v>
      </c>
      <c r="D212" s="81" t="n">
        <v>245.79</v>
      </c>
      <c r="E212" s="81" t="n">
        <v>0</v>
      </c>
      <c r="F212" s="81" t="n">
        <v>0</v>
      </c>
      <c r="G212" s="81" t="n">
        <v>0</v>
      </c>
      <c r="H212" s="88"/>
      <c r="I212" s="88"/>
    </row>
    <row r="213" s="1" customFormat="true" ht="12.75" hidden="false" customHeight="false" outlineLevel="0" collapsed="false">
      <c r="A213" s="79" t="s">
        <v>287</v>
      </c>
      <c r="B213" s="80" t="s">
        <v>332</v>
      </c>
      <c r="C213" s="81" t="n">
        <v>19819.94</v>
      </c>
      <c r="D213" s="81" t="n">
        <v>19819.94</v>
      </c>
      <c r="E213" s="81" t="n">
        <v>0</v>
      </c>
      <c r="F213" s="81" t="n">
        <v>0</v>
      </c>
      <c r="G213" s="81" t="n">
        <v>0</v>
      </c>
      <c r="H213" s="88"/>
      <c r="I213" s="88"/>
    </row>
    <row r="214" s="1" customFormat="true" ht="12.75" hidden="false" customHeight="false" outlineLevel="0" collapsed="false">
      <c r="A214" s="79" t="s">
        <v>287</v>
      </c>
      <c r="B214" s="80" t="s">
        <v>333</v>
      </c>
      <c r="C214" s="81" t="n">
        <v>99377.63</v>
      </c>
      <c r="D214" s="81" t="n">
        <v>99377.63</v>
      </c>
      <c r="E214" s="81" t="n">
        <v>0</v>
      </c>
      <c r="F214" s="81" t="n">
        <v>0</v>
      </c>
      <c r="G214" s="81" t="n">
        <v>0</v>
      </c>
      <c r="H214" s="88"/>
      <c r="I214" s="88"/>
    </row>
    <row r="215" s="1" customFormat="true" ht="12.75" hidden="false" customHeight="false" outlineLevel="0" collapsed="false">
      <c r="A215" s="79" t="s">
        <v>287</v>
      </c>
      <c r="B215" s="80" t="s">
        <v>334</v>
      </c>
      <c r="C215" s="81" t="n">
        <v>40000</v>
      </c>
      <c r="D215" s="81" t="n">
        <v>40000</v>
      </c>
      <c r="E215" s="81" t="n">
        <v>0</v>
      </c>
      <c r="F215" s="81" t="n">
        <v>0</v>
      </c>
      <c r="G215" s="81" t="n">
        <v>0</v>
      </c>
      <c r="H215" s="88"/>
      <c r="I215" s="88"/>
    </row>
    <row r="216" s="1" customFormat="true" ht="12.75" hidden="false" customHeight="false" outlineLevel="0" collapsed="false">
      <c r="A216" s="79" t="s">
        <v>287</v>
      </c>
      <c r="B216" s="80" t="s">
        <v>335</v>
      </c>
      <c r="C216" s="81" t="n">
        <v>2218.2</v>
      </c>
      <c r="D216" s="81" t="n">
        <v>2218.2</v>
      </c>
      <c r="E216" s="81" t="n">
        <v>0</v>
      </c>
      <c r="F216" s="81" t="n">
        <v>0</v>
      </c>
      <c r="G216" s="81" t="n">
        <v>0</v>
      </c>
      <c r="H216" s="88"/>
      <c r="I216" s="88"/>
    </row>
    <row r="217" s="1" customFormat="true" ht="12.75" hidden="false" customHeight="false" outlineLevel="0" collapsed="false">
      <c r="A217" s="79" t="s">
        <v>287</v>
      </c>
      <c r="B217" s="80" t="s">
        <v>336</v>
      </c>
      <c r="C217" s="81" t="n">
        <v>750</v>
      </c>
      <c r="D217" s="81" t="n">
        <v>750</v>
      </c>
      <c r="E217" s="81" t="n">
        <v>0</v>
      </c>
      <c r="F217" s="81" t="n">
        <v>0</v>
      </c>
      <c r="G217" s="81" t="n">
        <v>0</v>
      </c>
      <c r="H217" s="88"/>
      <c r="I217" s="88"/>
    </row>
    <row r="218" s="1" customFormat="true" ht="12.75" hidden="false" customHeight="false" outlineLevel="0" collapsed="false">
      <c r="A218" s="79" t="s">
        <v>287</v>
      </c>
      <c r="B218" s="80" t="s">
        <v>337</v>
      </c>
      <c r="C218" s="81" t="n">
        <v>200</v>
      </c>
      <c r="D218" s="81" t="n">
        <v>200</v>
      </c>
      <c r="E218" s="81" t="n">
        <v>0</v>
      </c>
      <c r="F218" s="81" t="n">
        <v>0</v>
      </c>
      <c r="G218" s="81" t="n">
        <v>0</v>
      </c>
      <c r="H218" s="88"/>
      <c r="I218" s="88"/>
    </row>
    <row r="219" s="1" customFormat="true" ht="12.75" hidden="false" customHeight="false" outlineLevel="0" collapsed="false">
      <c r="A219" s="79" t="s">
        <v>287</v>
      </c>
      <c r="B219" s="80" t="s">
        <v>338</v>
      </c>
      <c r="C219" s="81" t="n">
        <v>28800</v>
      </c>
      <c r="D219" s="81" t="n">
        <v>28800</v>
      </c>
      <c r="E219" s="81" t="n">
        <v>0</v>
      </c>
      <c r="F219" s="81" t="n">
        <v>0</v>
      </c>
      <c r="G219" s="81" t="n">
        <v>0</v>
      </c>
      <c r="H219" s="88"/>
      <c r="I219" s="88"/>
    </row>
    <row r="220" s="1" customFormat="true" ht="12.75" hidden="false" customHeight="false" outlineLevel="0" collapsed="false">
      <c r="A220" s="79" t="s">
        <v>287</v>
      </c>
      <c r="B220" s="80" t="s">
        <v>339</v>
      </c>
      <c r="C220" s="81" t="n">
        <v>68185.88</v>
      </c>
      <c r="D220" s="81" t="n">
        <v>68185.88</v>
      </c>
      <c r="E220" s="81" t="n">
        <v>0</v>
      </c>
      <c r="F220" s="81" t="n">
        <v>0</v>
      </c>
      <c r="G220" s="81" t="n">
        <v>0</v>
      </c>
      <c r="H220" s="88"/>
      <c r="I220" s="88"/>
    </row>
    <row r="221" s="1" customFormat="true" ht="12.75" hidden="false" customHeight="false" outlineLevel="0" collapsed="false">
      <c r="A221" s="79" t="s">
        <v>287</v>
      </c>
      <c r="B221" s="80" t="s">
        <v>340</v>
      </c>
      <c r="C221" s="81" t="n">
        <v>28750</v>
      </c>
      <c r="D221" s="81" t="n">
        <v>28750</v>
      </c>
      <c r="E221" s="81" t="n">
        <v>0</v>
      </c>
      <c r="F221" s="81" t="n">
        <v>0</v>
      </c>
      <c r="G221" s="81" t="n">
        <v>0</v>
      </c>
      <c r="H221" s="88"/>
      <c r="I221" s="88"/>
    </row>
    <row r="222" s="1" customFormat="true" ht="12.75" hidden="false" customHeight="false" outlineLevel="0" collapsed="false">
      <c r="A222" s="79" t="s">
        <v>287</v>
      </c>
      <c r="B222" s="80" t="s">
        <v>341</v>
      </c>
      <c r="C222" s="81" t="n">
        <v>0.01</v>
      </c>
      <c r="D222" s="81" t="n">
        <v>0.01</v>
      </c>
      <c r="E222" s="81" t="n">
        <v>0</v>
      </c>
      <c r="F222" s="81" t="n">
        <v>0</v>
      </c>
      <c r="G222" s="81" t="n">
        <v>0</v>
      </c>
      <c r="H222" s="88"/>
      <c r="I222" s="88"/>
    </row>
    <row r="223" s="1" customFormat="true" ht="12.75" hidden="false" customHeight="false" outlineLevel="0" collapsed="false">
      <c r="A223" s="79" t="s">
        <v>287</v>
      </c>
      <c r="B223" s="80" t="s">
        <v>342</v>
      </c>
      <c r="C223" s="81" t="n">
        <v>7500</v>
      </c>
      <c r="D223" s="81" t="n">
        <v>7500</v>
      </c>
      <c r="E223" s="81" t="n">
        <v>0</v>
      </c>
      <c r="F223" s="81" t="n">
        <v>0</v>
      </c>
      <c r="G223" s="81" t="n">
        <v>0</v>
      </c>
      <c r="H223" s="88"/>
      <c r="I223" s="88"/>
    </row>
    <row r="224" s="1" customFormat="true" ht="12.75" hidden="false" customHeight="false" outlineLevel="0" collapsed="false">
      <c r="A224" s="79" t="s">
        <v>287</v>
      </c>
      <c r="B224" s="80" t="s">
        <v>343</v>
      </c>
      <c r="C224" s="81" t="n">
        <v>10000</v>
      </c>
      <c r="D224" s="81" t="n">
        <v>10000</v>
      </c>
      <c r="E224" s="81" t="n">
        <v>0</v>
      </c>
      <c r="F224" s="81" t="n">
        <v>0</v>
      </c>
      <c r="G224" s="81" t="n">
        <v>0</v>
      </c>
      <c r="H224" s="88"/>
      <c r="I224" s="88"/>
    </row>
    <row r="225" s="1" customFormat="true" ht="12.75" hidden="false" customHeight="false" outlineLevel="0" collapsed="false">
      <c r="A225" s="79" t="s">
        <v>287</v>
      </c>
      <c r="B225" s="80" t="s">
        <v>344</v>
      </c>
      <c r="C225" s="81" t="n">
        <v>35000</v>
      </c>
      <c r="D225" s="81" t="n">
        <v>35000</v>
      </c>
      <c r="E225" s="81" t="n">
        <v>0</v>
      </c>
      <c r="F225" s="81" t="n">
        <v>0</v>
      </c>
      <c r="G225" s="81" t="n">
        <v>0</v>
      </c>
      <c r="H225" s="88"/>
      <c r="I225" s="88"/>
    </row>
    <row r="226" s="1" customFormat="true" ht="12.75" hidden="false" customHeight="false" outlineLevel="0" collapsed="false">
      <c r="A226" s="79" t="s">
        <v>287</v>
      </c>
      <c r="B226" s="80" t="s">
        <v>345</v>
      </c>
      <c r="C226" s="81" t="n">
        <v>5000</v>
      </c>
      <c r="D226" s="81" t="n">
        <v>5000</v>
      </c>
      <c r="E226" s="81" t="n">
        <v>0</v>
      </c>
      <c r="F226" s="81" t="n">
        <v>0</v>
      </c>
      <c r="G226" s="81" t="n">
        <v>0</v>
      </c>
      <c r="H226" s="88"/>
      <c r="I226" s="88"/>
    </row>
    <row r="227" s="1" customFormat="true" ht="12.75" hidden="false" customHeight="false" outlineLevel="0" collapsed="false">
      <c r="A227" s="79" t="s">
        <v>287</v>
      </c>
      <c r="B227" s="80" t="s">
        <v>346</v>
      </c>
      <c r="C227" s="81" t="n">
        <v>1045432.6</v>
      </c>
      <c r="D227" s="81" t="n">
        <v>1045432.6</v>
      </c>
      <c r="E227" s="81" t="n">
        <v>0</v>
      </c>
      <c r="F227" s="81" t="n">
        <v>0</v>
      </c>
      <c r="G227" s="81" t="n">
        <v>0</v>
      </c>
      <c r="H227" s="88"/>
      <c r="I227" s="88"/>
    </row>
    <row r="228" s="1" customFormat="true" ht="12.75" hidden="false" customHeight="false" outlineLevel="0" collapsed="false">
      <c r="A228" s="79" t="s">
        <v>287</v>
      </c>
      <c r="B228" s="80" t="s">
        <v>347</v>
      </c>
      <c r="C228" s="81" t="n">
        <v>63</v>
      </c>
      <c r="D228" s="81" t="n">
        <v>63</v>
      </c>
      <c r="E228" s="81" t="n">
        <v>0</v>
      </c>
      <c r="F228" s="81" t="n">
        <v>0</v>
      </c>
      <c r="G228" s="81" t="n">
        <v>0</v>
      </c>
      <c r="H228" s="88"/>
      <c r="I228" s="88"/>
    </row>
    <row r="229" s="1" customFormat="true" ht="12.75" hidden="false" customHeight="false" outlineLevel="0" collapsed="false">
      <c r="A229" s="79" t="s">
        <v>287</v>
      </c>
      <c r="B229" s="80" t="s">
        <v>348</v>
      </c>
      <c r="C229" s="81" t="n">
        <v>227576.53</v>
      </c>
      <c r="D229" s="81" t="n">
        <v>227576.53</v>
      </c>
      <c r="E229" s="81" t="n">
        <v>0</v>
      </c>
      <c r="F229" s="81" t="n">
        <v>0</v>
      </c>
      <c r="G229" s="81" t="n">
        <v>0</v>
      </c>
      <c r="H229" s="88"/>
      <c r="I229" s="88"/>
    </row>
    <row r="230" s="1" customFormat="true" ht="12.75" hidden="false" customHeight="false" outlineLevel="0" collapsed="false">
      <c r="A230" s="79" t="s">
        <v>287</v>
      </c>
      <c r="B230" s="80" t="s">
        <v>349</v>
      </c>
      <c r="C230" s="81" t="n">
        <v>18.56</v>
      </c>
      <c r="D230" s="81" t="n">
        <v>18.56</v>
      </c>
      <c r="E230" s="81" t="n">
        <v>0</v>
      </c>
      <c r="F230" s="81" t="n">
        <v>0</v>
      </c>
      <c r="G230" s="81" t="n">
        <v>0</v>
      </c>
      <c r="H230" s="88"/>
      <c r="I230" s="88"/>
    </row>
    <row r="231" s="1" customFormat="true" ht="12.75" hidden="false" customHeight="false" outlineLevel="0" collapsed="false">
      <c r="A231" s="79" t="s">
        <v>287</v>
      </c>
      <c r="B231" s="80" t="s">
        <v>350</v>
      </c>
      <c r="C231" s="81" t="n">
        <v>53792.1</v>
      </c>
      <c r="D231" s="81" t="n">
        <v>53792.1</v>
      </c>
      <c r="E231" s="81" t="n">
        <v>0</v>
      </c>
      <c r="F231" s="81" t="n">
        <v>0</v>
      </c>
      <c r="G231" s="81" t="n">
        <v>0</v>
      </c>
      <c r="H231" s="88"/>
      <c r="I231" s="88"/>
    </row>
    <row r="232" s="1" customFormat="true" ht="12.75" hidden="false" customHeight="false" outlineLevel="0" collapsed="false">
      <c r="A232" s="79" t="s">
        <v>287</v>
      </c>
      <c r="B232" s="80" t="s">
        <v>351</v>
      </c>
      <c r="C232" s="81" t="n">
        <v>5220</v>
      </c>
      <c r="D232" s="81" t="n">
        <v>5220</v>
      </c>
      <c r="E232" s="81" t="n">
        <v>0</v>
      </c>
      <c r="F232" s="81" t="n">
        <v>0</v>
      </c>
      <c r="G232" s="81" t="n">
        <v>0</v>
      </c>
      <c r="H232" s="88"/>
      <c r="I232" s="88"/>
    </row>
    <row r="233" s="1" customFormat="true" ht="12.75" hidden="false" customHeight="false" outlineLevel="0" collapsed="false">
      <c r="A233" s="79" t="s">
        <v>287</v>
      </c>
      <c r="B233" s="80" t="s">
        <v>352</v>
      </c>
      <c r="C233" s="81" t="n">
        <v>58464</v>
      </c>
      <c r="D233" s="81" t="n">
        <v>58464</v>
      </c>
      <c r="E233" s="81" t="n">
        <v>0</v>
      </c>
      <c r="F233" s="81" t="n">
        <v>0</v>
      </c>
      <c r="G233" s="81" t="n">
        <v>0</v>
      </c>
      <c r="H233" s="88"/>
      <c r="I233" s="88"/>
    </row>
    <row r="234" s="1" customFormat="true" ht="11.25" hidden="false" customHeight="false" outlineLevel="0" collapsed="false">
      <c r="A234" s="74"/>
      <c r="B234" s="74" t="s">
        <v>353</v>
      </c>
      <c r="C234" s="38" t="n">
        <f aca="false">SUM(C169:C233)</f>
        <v>11553172.11</v>
      </c>
      <c r="D234" s="38" t="n">
        <f aca="false">SUM(D169:D233)</f>
        <v>11553172.11</v>
      </c>
      <c r="E234" s="38" t="n">
        <f aca="false">SUM(E169:E233)</f>
        <v>0</v>
      </c>
      <c r="F234" s="38" t="n">
        <f aca="false">SUM(F169:F233)</f>
        <v>0</v>
      </c>
      <c r="G234" s="38" t="n">
        <f aca="false">SUM(G169:G233)</f>
        <v>0</v>
      </c>
      <c r="H234" s="38"/>
      <c r="I234" s="38"/>
    </row>
    <row r="235" s="1" customFormat="true" ht="11.25" hidden="false" customHeight="false" outlineLevel="0" collapsed="false">
      <c r="C235" s="23"/>
      <c r="D235" s="23"/>
      <c r="E235" s="23"/>
      <c r="F235" s="23"/>
      <c r="G235" s="23"/>
    </row>
    <row r="236" s="1" customFormat="true" ht="11.25" hidden="false" customHeight="false" outlineLevel="0" collapsed="false">
      <c r="C236" s="23"/>
      <c r="D236" s="23"/>
      <c r="E236" s="23"/>
      <c r="F236" s="23"/>
      <c r="G236" s="23"/>
    </row>
    <row r="237" s="1" customFormat="true" ht="11.25" hidden="false" customHeight="false" outlineLevel="0" collapsed="false">
      <c r="A237" s="24" t="s">
        <v>354</v>
      </c>
      <c r="B237" s="25"/>
      <c r="C237" s="75"/>
      <c r="D237" s="75"/>
      <c r="E237" s="75"/>
      <c r="F237" s="75"/>
      <c r="G237" s="23"/>
    </row>
    <row r="238" s="1" customFormat="true" ht="11.25" hidden="false" customHeight="false" outlineLevel="0" collapsed="false">
      <c r="A238" s="77"/>
      <c r="B238" s="77"/>
      <c r="C238" s="75"/>
      <c r="D238" s="75"/>
      <c r="E238" s="75"/>
      <c r="F238" s="75"/>
      <c r="G238" s="23"/>
    </row>
    <row r="239" s="1" customFormat="true" ht="11.25" hidden="false" customHeight="false" outlineLevel="0" collapsed="false">
      <c r="A239" s="29" t="s">
        <v>64</v>
      </c>
      <c r="B239" s="30" t="s">
        <v>65</v>
      </c>
      <c r="C239" s="92" t="s">
        <v>148</v>
      </c>
      <c r="D239" s="92" t="s">
        <v>149</v>
      </c>
      <c r="E239" s="92" t="s">
        <v>150</v>
      </c>
      <c r="F239" s="92" t="s">
        <v>151</v>
      </c>
      <c r="G239" s="92" t="s">
        <v>152</v>
      </c>
      <c r="H239" s="30" t="s">
        <v>153</v>
      </c>
      <c r="I239" s="30" t="s">
        <v>154</v>
      </c>
    </row>
    <row r="240" s="1" customFormat="true" ht="12.75" hidden="false" customHeight="false" outlineLevel="0" collapsed="false">
      <c r="A240" s="90" t="n">
        <v>113100001</v>
      </c>
      <c r="B240" s="80" t="s">
        <v>355</v>
      </c>
      <c r="C240" s="81" t="n">
        <v>-22500</v>
      </c>
      <c r="D240" s="81" t="n">
        <v>-22500</v>
      </c>
      <c r="E240" s="81" t="n">
        <v>0</v>
      </c>
      <c r="F240" s="81" t="n">
        <v>0</v>
      </c>
      <c r="G240" s="81" t="n">
        <v>0</v>
      </c>
      <c r="H240" s="88"/>
      <c r="I240" s="88"/>
    </row>
    <row r="241" s="1" customFormat="true" ht="12.75" hidden="false" customHeight="false" outlineLevel="0" collapsed="false">
      <c r="A241" s="90" t="n">
        <v>113100001</v>
      </c>
      <c r="B241" s="80" t="s">
        <v>356</v>
      </c>
      <c r="C241" s="81" t="n">
        <v>87602.1</v>
      </c>
      <c r="D241" s="81" t="n">
        <v>87602.1</v>
      </c>
      <c r="E241" s="81" t="n">
        <v>0</v>
      </c>
      <c r="F241" s="81" t="n">
        <v>0</v>
      </c>
      <c r="G241" s="81" t="n">
        <v>0</v>
      </c>
      <c r="H241" s="88"/>
      <c r="I241" s="88"/>
    </row>
    <row r="242" s="1" customFormat="true" ht="12.75" hidden="false" customHeight="false" outlineLevel="0" collapsed="false">
      <c r="A242" s="90" t="n">
        <v>113100001</v>
      </c>
      <c r="B242" s="80" t="s">
        <v>357</v>
      </c>
      <c r="C242" s="81" t="n">
        <v>65946</v>
      </c>
      <c r="D242" s="81" t="n">
        <v>65946</v>
      </c>
      <c r="E242" s="81" t="n">
        <v>0</v>
      </c>
      <c r="F242" s="81" t="n">
        <v>0</v>
      </c>
      <c r="G242" s="81" t="n">
        <v>0</v>
      </c>
      <c r="H242" s="88"/>
      <c r="I242" s="88"/>
    </row>
    <row r="243" s="1" customFormat="true" ht="12.75" hidden="false" customHeight="false" outlineLevel="0" collapsed="false">
      <c r="A243" s="90" t="n">
        <v>113100001</v>
      </c>
      <c r="B243" s="80" t="s">
        <v>351</v>
      </c>
      <c r="C243" s="81" t="n">
        <v>-9860</v>
      </c>
      <c r="D243" s="81" t="n">
        <v>-9860</v>
      </c>
      <c r="E243" s="81" t="n">
        <v>0</v>
      </c>
      <c r="F243" s="81" t="n">
        <v>0</v>
      </c>
      <c r="G243" s="81" t="n">
        <v>0</v>
      </c>
      <c r="H243" s="88"/>
      <c r="I243" s="88"/>
    </row>
    <row r="244" s="1" customFormat="true" ht="12.75" hidden="false" customHeight="false" outlineLevel="0" collapsed="false">
      <c r="A244" s="90" t="n">
        <v>113100001</v>
      </c>
      <c r="B244" s="80" t="s">
        <v>358</v>
      </c>
      <c r="C244" s="81" t="n">
        <v>43122.5</v>
      </c>
      <c r="D244" s="81" t="n">
        <v>43122.5</v>
      </c>
      <c r="E244" s="81" t="n">
        <v>0</v>
      </c>
      <c r="F244" s="81" t="n">
        <v>0</v>
      </c>
      <c r="G244" s="81" t="n">
        <v>0</v>
      </c>
      <c r="H244" s="88"/>
      <c r="I244" s="88"/>
    </row>
    <row r="245" s="1" customFormat="true" ht="12.75" hidden="false" customHeight="false" outlineLevel="0" collapsed="false">
      <c r="A245" s="90" t="n">
        <v>113100001</v>
      </c>
      <c r="B245" s="80" t="s">
        <v>359</v>
      </c>
      <c r="C245" s="81" t="n">
        <v>28657.8</v>
      </c>
      <c r="D245" s="81" t="n">
        <v>28657.8</v>
      </c>
      <c r="E245" s="81" t="n">
        <v>0</v>
      </c>
      <c r="F245" s="81" t="n">
        <v>0</v>
      </c>
      <c r="G245" s="81" t="n">
        <v>0</v>
      </c>
      <c r="H245" s="88"/>
      <c r="I245" s="88"/>
    </row>
    <row r="246" s="1" customFormat="true" ht="12.75" hidden="false" customHeight="false" outlineLevel="0" collapsed="false">
      <c r="A246" s="90" t="n">
        <v>113100001</v>
      </c>
      <c r="B246" s="80" t="s">
        <v>360</v>
      </c>
      <c r="C246" s="81" t="n">
        <v>250000</v>
      </c>
      <c r="D246" s="81" t="n">
        <v>250000</v>
      </c>
      <c r="E246" s="81" t="n">
        <v>0</v>
      </c>
      <c r="F246" s="81" t="n">
        <v>0</v>
      </c>
      <c r="G246" s="81" t="n">
        <v>0</v>
      </c>
      <c r="H246" s="88"/>
      <c r="I246" s="88"/>
    </row>
    <row r="247" s="1" customFormat="true" ht="12.75" hidden="false" customHeight="false" outlineLevel="0" collapsed="false">
      <c r="A247" s="84" t="s">
        <v>361</v>
      </c>
      <c r="B247" s="84"/>
      <c r="C247" s="85" t="n">
        <v>442968.4</v>
      </c>
      <c r="D247" s="85" t="n">
        <v>442968.4</v>
      </c>
      <c r="E247" s="85" t="n">
        <v>0</v>
      </c>
      <c r="F247" s="85" t="n">
        <v>0</v>
      </c>
      <c r="G247" s="85" t="n">
        <v>0</v>
      </c>
      <c r="H247" s="88"/>
      <c r="I247" s="88"/>
    </row>
    <row r="248" s="1" customFormat="true" ht="12.75" hidden="false" customHeight="false" outlineLevel="0" collapsed="false">
      <c r="A248" s="94" t="s">
        <v>362</v>
      </c>
      <c r="B248" s="95" t="s">
        <v>363</v>
      </c>
      <c r="C248" s="96" t="n">
        <v>3500</v>
      </c>
      <c r="D248" s="96" t="n">
        <v>3500</v>
      </c>
      <c r="E248" s="96" t="n">
        <v>0</v>
      </c>
      <c r="F248" s="96" t="n">
        <v>0</v>
      </c>
      <c r="G248" s="96" t="n">
        <v>0</v>
      </c>
      <c r="H248" s="88"/>
      <c r="I248" s="88"/>
    </row>
    <row r="249" s="1" customFormat="true" ht="12.75" hidden="false" customHeight="false" outlineLevel="0" collapsed="false">
      <c r="A249" s="84" t="s">
        <v>364</v>
      </c>
      <c r="B249" s="84"/>
      <c r="C249" s="85" t="n">
        <v>3500</v>
      </c>
      <c r="D249" s="85" t="n">
        <v>3500</v>
      </c>
      <c r="E249" s="85" t="n">
        <v>0</v>
      </c>
      <c r="F249" s="85" t="n">
        <v>0</v>
      </c>
      <c r="G249" s="85" t="n">
        <v>0</v>
      </c>
      <c r="H249" s="88"/>
      <c r="I249" s="88"/>
    </row>
    <row r="250" s="1" customFormat="true" ht="12.75" hidden="false" customHeight="false" outlineLevel="0" collapsed="false">
      <c r="A250" s="90" t="n">
        <v>113400001</v>
      </c>
      <c r="B250" s="80" t="s">
        <v>365</v>
      </c>
      <c r="C250" s="81" t="n">
        <v>0.01</v>
      </c>
      <c r="D250" s="81" t="n">
        <v>0.01</v>
      </c>
      <c r="E250" s="81" t="n">
        <v>0</v>
      </c>
      <c r="F250" s="81" t="n">
        <v>0</v>
      </c>
      <c r="G250" s="81" t="n">
        <v>0</v>
      </c>
      <c r="H250" s="88"/>
      <c r="I250" s="88"/>
    </row>
    <row r="251" s="1" customFormat="true" ht="12.75" hidden="false" customHeight="false" outlineLevel="0" collapsed="false">
      <c r="A251" s="90" t="n">
        <v>113400001</v>
      </c>
      <c r="B251" s="80" t="s">
        <v>290</v>
      </c>
      <c r="C251" s="81" t="n">
        <v>-10.01</v>
      </c>
      <c r="D251" s="81" t="n">
        <v>-10.01</v>
      </c>
      <c r="E251" s="81" t="n">
        <v>0</v>
      </c>
      <c r="F251" s="81" t="n">
        <v>0</v>
      </c>
      <c r="G251" s="81" t="n">
        <v>0</v>
      </c>
      <c r="H251" s="88"/>
      <c r="I251" s="88"/>
    </row>
    <row r="252" s="1" customFormat="true" ht="12.75" hidden="false" customHeight="false" outlineLevel="0" collapsed="false">
      <c r="A252" s="90" t="n">
        <v>113400001</v>
      </c>
      <c r="B252" s="80" t="s">
        <v>291</v>
      </c>
      <c r="C252" s="81" t="n">
        <v>201913.38</v>
      </c>
      <c r="D252" s="81" t="n">
        <v>201913.38</v>
      </c>
      <c r="E252" s="81" t="n">
        <v>0</v>
      </c>
      <c r="F252" s="81" t="n">
        <v>0</v>
      </c>
      <c r="G252" s="81" t="n">
        <v>0</v>
      </c>
      <c r="H252" s="88"/>
      <c r="I252" s="88"/>
    </row>
    <row r="253" s="1" customFormat="true" ht="12.75" hidden="false" customHeight="false" outlineLevel="0" collapsed="false">
      <c r="A253" s="90" t="n">
        <v>113400001</v>
      </c>
      <c r="B253" s="80" t="s">
        <v>293</v>
      </c>
      <c r="C253" s="81" t="n">
        <v>538831.85</v>
      </c>
      <c r="D253" s="81" t="n">
        <v>538831.85</v>
      </c>
      <c r="E253" s="81" t="n">
        <v>0</v>
      </c>
      <c r="F253" s="81" t="n">
        <v>0</v>
      </c>
      <c r="G253" s="81" t="n">
        <v>0</v>
      </c>
      <c r="H253" s="88"/>
      <c r="I253" s="88"/>
    </row>
    <row r="254" s="1" customFormat="true" ht="12.75" hidden="false" customHeight="false" outlineLevel="0" collapsed="false">
      <c r="A254" s="90" t="n">
        <v>113400001</v>
      </c>
      <c r="B254" s="80" t="s">
        <v>366</v>
      </c>
      <c r="C254" s="81" t="n">
        <v>15201.21</v>
      </c>
      <c r="D254" s="81" t="n">
        <v>15201.21</v>
      </c>
      <c r="E254" s="81" t="n">
        <v>0</v>
      </c>
      <c r="F254" s="81" t="n">
        <v>0</v>
      </c>
      <c r="G254" s="81" t="n">
        <v>0</v>
      </c>
      <c r="H254" s="88"/>
      <c r="I254" s="88"/>
    </row>
    <row r="255" s="1" customFormat="true" ht="12.75" hidden="false" customHeight="false" outlineLevel="0" collapsed="false">
      <c r="A255" s="90" t="n">
        <v>113400001</v>
      </c>
      <c r="B255" s="80" t="s">
        <v>367</v>
      </c>
      <c r="C255" s="81" t="n">
        <v>-14490.92</v>
      </c>
      <c r="D255" s="81" t="n">
        <v>-14490.92</v>
      </c>
      <c r="E255" s="81" t="n">
        <v>0</v>
      </c>
      <c r="F255" s="81" t="n">
        <v>0</v>
      </c>
      <c r="G255" s="81" t="n">
        <v>0</v>
      </c>
      <c r="H255" s="88"/>
      <c r="I255" s="88"/>
    </row>
    <row r="256" s="1" customFormat="true" ht="12.75" hidden="false" customHeight="false" outlineLevel="0" collapsed="false">
      <c r="A256" s="90" t="n">
        <v>113400001</v>
      </c>
      <c r="B256" s="80" t="s">
        <v>368</v>
      </c>
      <c r="C256" s="81" t="n">
        <v>31695.59</v>
      </c>
      <c r="D256" s="81" t="n">
        <v>31695.59</v>
      </c>
      <c r="E256" s="81" t="n">
        <v>0</v>
      </c>
      <c r="F256" s="81" t="n">
        <v>0</v>
      </c>
      <c r="G256" s="81" t="n">
        <v>0</v>
      </c>
      <c r="H256" s="88"/>
      <c r="I256" s="88"/>
    </row>
    <row r="257" s="1" customFormat="true" ht="12.75" hidden="false" customHeight="false" outlineLevel="0" collapsed="false">
      <c r="A257" s="90" t="n">
        <v>113400001</v>
      </c>
      <c r="B257" s="80" t="s">
        <v>355</v>
      </c>
      <c r="C257" s="81" t="n">
        <v>22500</v>
      </c>
      <c r="D257" s="81" t="n">
        <v>22500</v>
      </c>
      <c r="E257" s="81" t="n">
        <v>0</v>
      </c>
      <c r="F257" s="81" t="n">
        <v>0</v>
      </c>
      <c r="G257" s="81" t="n">
        <v>0</v>
      </c>
      <c r="H257" s="88"/>
      <c r="I257" s="88"/>
    </row>
    <row r="258" s="1" customFormat="true" ht="12.75" hidden="false" customHeight="false" outlineLevel="0" collapsed="false">
      <c r="A258" s="90" t="n">
        <v>113400001</v>
      </c>
      <c r="B258" s="80" t="s">
        <v>295</v>
      </c>
      <c r="C258" s="81" t="n">
        <v>0</v>
      </c>
      <c r="D258" s="81" t="n">
        <v>0</v>
      </c>
      <c r="E258" s="81" t="n">
        <v>0</v>
      </c>
      <c r="F258" s="81" t="n">
        <v>0</v>
      </c>
      <c r="G258" s="81" t="n">
        <v>0</v>
      </c>
      <c r="H258" s="88"/>
      <c r="I258" s="88"/>
    </row>
    <row r="259" s="1" customFormat="true" ht="12.75" hidden="false" customHeight="false" outlineLevel="0" collapsed="false">
      <c r="A259" s="90" t="n">
        <v>113400001</v>
      </c>
      <c r="B259" s="80" t="s">
        <v>369</v>
      </c>
      <c r="C259" s="81" t="n">
        <v>69442.71</v>
      </c>
      <c r="D259" s="81" t="n">
        <v>69442.71</v>
      </c>
      <c r="E259" s="81" t="n">
        <v>0</v>
      </c>
      <c r="F259" s="81" t="n">
        <v>0</v>
      </c>
      <c r="G259" s="81" t="n">
        <v>0</v>
      </c>
      <c r="H259" s="88"/>
      <c r="I259" s="88"/>
    </row>
    <row r="260" s="1" customFormat="true" ht="12.75" hidden="false" customHeight="false" outlineLevel="0" collapsed="false">
      <c r="A260" s="90" t="n">
        <v>113400001</v>
      </c>
      <c r="B260" s="80" t="s">
        <v>370</v>
      </c>
      <c r="C260" s="81" t="n">
        <v>-0.49</v>
      </c>
      <c r="D260" s="81" t="n">
        <v>-0.49</v>
      </c>
      <c r="E260" s="81" t="n">
        <v>0</v>
      </c>
      <c r="F260" s="81" t="n">
        <v>0</v>
      </c>
      <c r="G260" s="81" t="n">
        <v>0</v>
      </c>
      <c r="H260" s="88"/>
      <c r="I260" s="88"/>
    </row>
    <row r="261" s="1" customFormat="true" ht="12.75" hidden="false" customHeight="false" outlineLevel="0" collapsed="false">
      <c r="A261" s="90" t="n">
        <v>113400001</v>
      </c>
      <c r="B261" s="80" t="s">
        <v>371</v>
      </c>
      <c r="C261" s="81" t="n">
        <v>254853</v>
      </c>
      <c r="D261" s="81" t="n">
        <v>254853</v>
      </c>
      <c r="E261" s="81" t="n">
        <v>0</v>
      </c>
      <c r="F261" s="81" t="n">
        <v>0</v>
      </c>
      <c r="G261" s="81" t="n">
        <v>0</v>
      </c>
      <c r="H261" s="88"/>
      <c r="I261" s="88"/>
    </row>
    <row r="262" s="1" customFormat="true" ht="12.75" hidden="false" customHeight="false" outlineLevel="0" collapsed="false">
      <c r="A262" s="84" t="s">
        <v>372</v>
      </c>
      <c r="B262" s="84"/>
      <c r="C262" s="85" t="n">
        <v>1119936.33</v>
      </c>
      <c r="D262" s="85" t="n">
        <v>1119936.33</v>
      </c>
      <c r="E262" s="85" t="n">
        <v>0</v>
      </c>
      <c r="F262" s="85" t="n">
        <v>0</v>
      </c>
      <c r="G262" s="85" t="n">
        <v>0</v>
      </c>
      <c r="H262" s="88"/>
      <c r="I262" s="88"/>
    </row>
    <row r="263" s="1" customFormat="true" ht="12.75" hidden="false" customHeight="false" outlineLevel="0" collapsed="false">
      <c r="A263" s="74"/>
      <c r="B263" s="74" t="s">
        <v>373</v>
      </c>
      <c r="C263" s="97" t="n">
        <f aca="false">C247+C249+C262</f>
        <v>1566404.73</v>
      </c>
      <c r="D263" s="97" t="n">
        <f aca="false">D247+D249+D262</f>
        <v>1566404.73</v>
      </c>
      <c r="E263" s="38" t="n">
        <f aca="false">SUM(E240:E262)</f>
        <v>0</v>
      </c>
      <c r="F263" s="38" t="n">
        <f aca="false">SUM(F240:F262)</f>
        <v>0</v>
      </c>
      <c r="G263" s="38" t="n">
        <f aca="false">SUM(G240:G262)</f>
        <v>0</v>
      </c>
      <c r="H263" s="38"/>
      <c r="I263" s="38"/>
    </row>
    <row r="264" s="1" customFormat="true" ht="11.25" hidden="false" customHeight="false" outlineLevel="0" collapsed="false">
      <c r="C264" s="23"/>
      <c r="D264" s="23"/>
      <c r="E264" s="23"/>
      <c r="F264" s="23"/>
      <c r="G264" s="23"/>
    </row>
    <row r="265" s="1" customFormat="true" ht="11.25" hidden="false" customHeight="false" outlineLevel="0" collapsed="false">
      <c r="C265" s="23"/>
      <c r="D265" s="23"/>
      <c r="E265" s="23"/>
      <c r="F265" s="23"/>
      <c r="G265" s="23"/>
    </row>
    <row r="266" s="1" customFormat="true" ht="11.25" hidden="false" customHeight="false" outlineLevel="0" collapsed="false">
      <c r="A266" s="24" t="s">
        <v>374</v>
      </c>
      <c r="B266" s="25"/>
      <c r="C266" s="98"/>
      <c r="D266" s="23"/>
      <c r="E266" s="75"/>
      <c r="F266" s="75"/>
      <c r="G266" s="23"/>
      <c r="I266" s="76" t="s">
        <v>147</v>
      </c>
    </row>
    <row r="267" s="1" customFormat="true" ht="11.25" hidden="false" customHeight="false" outlineLevel="0" collapsed="false">
      <c r="A267" s="77"/>
      <c r="B267" s="77"/>
      <c r="C267" s="75"/>
      <c r="D267" s="75"/>
      <c r="E267" s="75"/>
      <c r="F267" s="75"/>
      <c r="G267" s="23"/>
    </row>
    <row r="268" s="1" customFormat="true" ht="11.25" hidden="false" customHeight="false" outlineLevel="0" collapsed="false">
      <c r="A268" s="29" t="s">
        <v>64</v>
      </c>
      <c r="B268" s="30" t="s">
        <v>65</v>
      </c>
      <c r="C268" s="92" t="s">
        <v>148</v>
      </c>
      <c r="D268" s="92" t="s">
        <v>149</v>
      </c>
      <c r="E268" s="92" t="s">
        <v>150</v>
      </c>
      <c r="F268" s="92" t="s">
        <v>151</v>
      </c>
      <c r="G268" s="92" t="s">
        <v>152</v>
      </c>
      <c r="H268" s="30" t="s">
        <v>153</v>
      </c>
      <c r="I268" s="30" t="s">
        <v>154</v>
      </c>
    </row>
    <row r="269" s="1" customFormat="true" ht="11.25" hidden="false" customHeight="false" outlineLevel="0" collapsed="false">
      <c r="A269" s="33"/>
      <c r="B269" s="33"/>
      <c r="C269" s="34"/>
      <c r="D269" s="93"/>
      <c r="E269" s="93"/>
      <c r="F269" s="93"/>
      <c r="G269" s="93"/>
      <c r="H269" s="88"/>
      <c r="I269" s="88"/>
    </row>
    <row r="270" s="1" customFormat="true" ht="11.25" hidden="false" customHeight="false" outlineLevel="0" collapsed="false">
      <c r="A270" s="33"/>
      <c r="B270" s="33"/>
      <c r="C270" s="34"/>
      <c r="D270" s="93"/>
      <c r="E270" s="93"/>
      <c r="F270" s="93"/>
      <c r="G270" s="93"/>
      <c r="H270" s="88"/>
      <c r="I270" s="88"/>
    </row>
    <row r="271" s="1" customFormat="true" ht="11.25" hidden="false" customHeight="false" outlineLevel="0" collapsed="false">
      <c r="A271" s="33"/>
      <c r="B271" s="33"/>
      <c r="C271" s="34"/>
      <c r="D271" s="93"/>
      <c r="E271" s="93"/>
      <c r="F271" s="93"/>
      <c r="G271" s="93"/>
      <c r="H271" s="88"/>
      <c r="I271" s="88"/>
      <c r="K271" s="23"/>
    </row>
    <row r="272" s="1" customFormat="true" ht="11.25" hidden="false" customHeight="false" outlineLevel="0" collapsed="false">
      <c r="A272" s="33"/>
      <c r="B272" s="33"/>
      <c r="C272" s="34"/>
      <c r="D272" s="93"/>
      <c r="E272" s="93"/>
      <c r="F272" s="93"/>
      <c r="G272" s="93"/>
      <c r="H272" s="88"/>
      <c r="I272" s="88"/>
      <c r="K272" s="23"/>
    </row>
    <row r="273" s="1" customFormat="true" ht="11.25" hidden="false" customHeight="false" outlineLevel="0" collapsed="false">
      <c r="A273" s="74"/>
      <c r="B273" s="74" t="s">
        <v>375</v>
      </c>
      <c r="C273" s="38" t="n">
        <f aca="false">SUM(C269:C272)</f>
        <v>0</v>
      </c>
      <c r="D273" s="38" t="n">
        <f aca="false">SUM(D269:D272)</f>
        <v>0</v>
      </c>
      <c r="E273" s="38" t="n">
        <f aca="false">SUM(E269:E272)</f>
        <v>0</v>
      </c>
      <c r="F273" s="38" t="n">
        <f aca="false">SUM(F269:F272)</f>
        <v>0</v>
      </c>
      <c r="G273" s="38" t="n">
        <f aca="false">SUM(G269:G272)</f>
        <v>0</v>
      </c>
      <c r="H273" s="38"/>
      <c r="I273" s="38"/>
      <c r="K273" s="23"/>
    </row>
    <row r="274" s="1" customFormat="true" ht="11.25" hidden="false" customHeight="false" outlineLevel="0" collapsed="false">
      <c r="C274" s="23"/>
      <c r="D274" s="23"/>
      <c r="E274" s="23"/>
      <c r="F274" s="23"/>
      <c r="G274" s="23"/>
    </row>
    <row r="275" s="1" customFormat="true" ht="11.25" hidden="false" customHeight="false" outlineLevel="0" collapsed="false">
      <c r="C275" s="23"/>
      <c r="D275" s="23"/>
      <c r="E275" s="23"/>
      <c r="F275" s="23"/>
      <c r="G275" s="23"/>
    </row>
    <row r="276" s="1" customFormat="true" ht="11.25" hidden="false" customHeight="false" outlineLevel="0" collapsed="false">
      <c r="A276" s="24" t="s">
        <v>376</v>
      </c>
      <c r="B276" s="25"/>
      <c r="C276" s="23"/>
      <c r="D276" s="23"/>
      <c r="E276" s="75"/>
      <c r="F276" s="75"/>
      <c r="G276" s="23"/>
      <c r="I276" s="76" t="s">
        <v>147</v>
      </c>
    </row>
    <row r="277" s="1" customFormat="true" ht="11.25" hidden="false" customHeight="false" outlineLevel="0" collapsed="false">
      <c r="A277" s="77"/>
      <c r="B277" s="77"/>
      <c r="C277" s="75"/>
      <c r="D277" s="75"/>
      <c r="E277" s="75"/>
      <c r="F277" s="75"/>
      <c r="G277" s="23"/>
    </row>
    <row r="278" s="1" customFormat="true" ht="11.25" hidden="false" customHeight="false" outlineLevel="0" collapsed="false">
      <c r="A278" s="29" t="s">
        <v>64</v>
      </c>
      <c r="B278" s="30" t="s">
        <v>65</v>
      </c>
      <c r="C278" s="92" t="s">
        <v>148</v>
      </c>
      <c r="D278" s="92" t="s">
        <v>149</v>
      </c>
      <c r="E278" s="92" t="s">
        <v>150</v>
      </c>
      <c r="F278" s="92" t="s">
        <v>151</v>
      </c>
      <c r="G278" s="92" t="s">
        <v>152</v>
      </c>
      <c r="H278" s="30" t="s">
        <v>153</v>
      </c>
      <c r="I278" s="30" t="s">
        <v>154</v>
      </c>
    </row>
    <row r="279" s="1" customFormat="true" ht="11.25" hidden="false" customHeight="false" outlineLevel="0" collapsed="false">
      <c r="A279" s="33"/>
      <c r="B279" s="33"/>
      <c r="C279" s="34"/>
      <c r="D279" s="93"/>
      <c r="E279" s="93"/>
      <c r="F279" s="93"/>
      <c r="G279" s="93"/>
      <c r="H279" s="88"/>
      <c r="I279" s="88"/>
    </row>
    <row r="280" s="1" customFormat="true" ht="11.25" hidden="false" customHeight="false" outlineLevel="0" collapsed="false">
      <c r="A280" s="33"/>
      <c r="B280" s="33"/>
      <c r="C280" s="34"/>
      <c r="D280" s="93"/>
      <c r="E280" s="93"/>
      <c r="F280" s="93"/>
      <c r="G280" s="93"/>
      <c r="H280" s="88"/>
      <c r="I280" s="88"/>
    </row>
    <row r="281" s="1" customFormat="true" ht="11.25" hidden="false" customHeight="false" outlineLevel="0" collapsed="false">
      <c r="A281" s="33"/>
      <c r="B281" s="33"/>
      <c r="C281" s="34"/>
      <c r="D281" s="93"/>
      <c r="E281" s="93"/>
      <c r="F281" s="93"/>
      <c r="G281" s="93"/>
      <c r="H281" s="88"/>
      <c r="I281" s="88"/>
    </row>
    <row r="282" s="1" customFormat="true" ht="11.25" hidden="false" customHeight="false" outlineLevel="0" collapsed="false">
      <c r="A282" s="33"/>
      <c r="B282" s="33"/>
      <c r="C282" s="34"/>
      <c r="D282" s="93"/>
      <c r="E282" s="93"/>
      <c r="F282" s="93"/>
      <c r="G282" s="93"/>
      <c r="H282" s="88"/>
      <c r="I282" s="88"/>
    </row>
    <row r="283" s="1" customFormat="true" ht="11.25" hidden="false" customHeight="false" outlineLevel="0" collapsed="false">
      <c r="A283" s="74"/>
      <c r="B283" s="74" t="s">
        <v>377</v>
      </c>
      <c r="C283" s="38" t="n">
        <f aca="false">SUM(C279:C282)</f>
        <v>0</v>
      </c>
      <c r="D283" s="38" t="n">
        <f aca="false">SUM(D279:D282)</f>
        <v>0</v>
      </c>
      <c r="E283" s="38" t="n">
        <f aca="false">SUM(E279:E282)</f>
        <v>0</v>
      </c>
      <c r="F283" s="38" t="n">
        <f aca="false">SUM(F279:F282)</f>
        <v>0</v>
      </c>
      <c r="G283" s="38" t="n">
        <f aca="false">SUM(G279:G282)</f>
        <v>0</v>
      </c>
      <c r="H283" s="38"/>
      <c r="I283" s="38"/>
    </row>
    <row r="284" s="1" customFormat="true" ht="11.25" hidden="false" customHeight="false" outlineLevel="0" collapsed="false">
      <c r="C284" s="23"/>
      <c r="D284" s="23"/>
      <c r="E284" s="23"/>
      <c r="F284" s="23"/>
      <c r="G284" s="23"/>
    </row>
    <row r="285" s="1" customFormat="true" ht="11.25" hidden="false" customHeight="false" outlineLevel="0" collapsed="false">
      <c r="C285" s="23"/>
      <c r="D285" s="23"/>
      <c r="E285" s="23"/>
      <c r="F285" s="23"/>
      <c r="G285" s="23"/>
    </row>
    <row r="286" s="1" customFormat="true" ht="11.25" hidden="false" customHeight="false" outlineLevel="0" collapsed="false">
      <c r="A286" s="24" t="s">
        <v>378</v>
      </c>
      <c r="B286" s="25"/>
      <c r="C286" s="23"/>
      <c r="D286" s="23"/>
      <c r="E286" s="75"/>
      <c r="F286" s="75"/>
      <c r="G286" s="23"/>
      <c r="I286" s="76" t="s">
        <v>147</v>
      </c>
    </row>
    <row r="287" s="1" customFormat="true" ht="11.25" hidden="false" customHeight="false" outlineLevel="0" collapsed="false">
      <c r="A287" s="77"/>
      <c r="B287" s="77"/>
      <c r="C287" s="75"/>
      <c r="D287" s="75"/>
      <c r="E287" s="75"/>
      <c r="F287" s="75"/>
      <c r="G287" s="23"/>
    </row>
    <row r="288" s="1" customFormat="true" ht="11.25" hidden="false" customHeight="false" outlineLevel="0" collapsed="false">
      <c r="A288" s="29" t="s">
        <v>64</v>
      </c>
      <c r="B288" s="30" t="s">
        <v>65</v>
      </c>
      <c r="C288" s="92" t="s">
        <v>148</v>
      </c>
      <c r="D288" s="92" t="s">
        <v>149</v>
      </c>
      <c r="E288" s="92" t="s">
        <v>150</v>
      </c>
      <c r="F288" s="92" t="s">
        <v>151</v>
      </c>
      <c r="G288" s="92" t="s">
        <v>152</v>
      </c>
      <c r="H288" s="30" t="s">
        <v>153</v>
      </c>
      <c r="I288" s="30" t="s">
        <v>154</v>
      </c>
    </row>
    <row r="289" s="1" customFormat="true" ht="11.25" hidden="false" customHeight="false" outlineLevel="0" collapsed="false">
      <c r="A289" s="33"/>
      <c r="B289" s="33"/>
      <c r="C289" s="34"/>
      <c r="D289" s="93"/>
      <c r="E289" s="93"/>
      <c r="F289" s="93"/>
      <c r="G289" s="93"/>
      <c r="H289" s="88"/>
      <c r="I289" s="88"/>
      <c r="K289" s="23"/>
    </row>
    <row r="290" s="1" customFormat="true" ht="11.25" hidden="false" customHeight="false" outlineLevel="0" collapsed="false">
      <c r="A290" s="33"/>
      <c r="B290" s="33"/>
      <c r="C290" s="34"/>
      <c r="D290" s="93"/>
      <c r="E290" s="93"/>
      <c r="F290" s="93"/>
      <c r="G290" s="93"/>
      <c r="H290" s="88"/>
      <c r="I290" s="88"/>
      <c r="K290" s="23"/>
    </row>
    <row r="291" s="1" customFormat="true" ht="11.25" hidden="false" customHeight="false" outlineLevel="0" collapsed="false">
      <c r="A291" s="33"/>
      <c r="B291" s="33"/>
      <c r="C291" s="34"/>
      <c r="D291" s="93"/>
      <c r="E291" s="93"/>
      <c r="F291" s="93"/>
      <c r="G291" s="93"/>
      <c r="H291" s="88"/>
      <c r="I291" s="88"/>
    </row>
    <row r="292" s="1" customFormat="true" ht="11.25" hidden="false" customHeight="false" outlineLevel="0" collapsed="false">
      <c r="A292" s="33"/>
      <c r="B292" s="33"/>
      <c r="C292" s="34"/>
      <c r="D292" s="93"/>
      <c r="E292" s="93"/>
      <c r="F292" s="93"/>
      <c r="G292" s="93"/>
      <c r="H292" s="88"/>
      <c r="I292" s="88"/>
    </row>
    <row r="293" s="1" customFormat="true" ht="11.25" hidden="false" customHeight="false" outlineLevel="0" collapsed="false">
      <c r="A293" s="74"/>
      <c r="B293" s="74" t="s">
        <v>379</v>
      </c>
      <c r="C293" s="38" t="n">
        <f aca="false">SUM(C289:C292)</f>
        <v>0</v>
      </c>
      <c r="D293" s="38" t="n">
        <f aca="false">SUM(D289:D292)</f>
        <v>0</v>
      </c>
      <c r="E293" s="38" t="n">
        <f aca="false">SUM(E289:E292)</f>
        <v>0</v>
      </c>
      <c r="F293" s="38" t="n">
        <f aca="false">SUM(F289:F292)</f>
        <v>0</v>
      </c>
      <c r="G293" s="38" t="n">
        <f aca="false">SUM(G289:G292)</f>
        <v>0</v>
      </c>
      <c r="H293" s="38"/>
      <c r="I293" s="38"/>
    </row>
    <row r="294" s="1" customFormat="true" ht="11.25" hidden="false" customHeight="false" outlineLevel="0" collapsed="false">
      <c r="C294" s="23"/>
      <c r="D294" s="23"/>
      <c r="E294" s="23"/>
      <c r="F294" s="23"/>
      <c r="G294" s="23"/>
    </row>
    <row r="295" s="1" customFormat="true" ht="11.25" hidden="false" customHeight="false" outlineLevel="0" collapsed="false">
      <c r="C295" s="23"/>
      <c r="D295" s="23"/>
      <c r="E295" s="23"/>
      <c r="F295" s="23"/>
      <c r="G295" s="23"/>
    </row>
    <row r="296" s="1" customFormat="true" ht="11.25" hidden="false" customHeight="false" outlineLevel="0" collapsed="false">
      <c r="A296" s="24" t="s">
        <v>380</v>
      </c>
      <c r="B296" s="25"/>
      <c r="C296" s="23"/>
      <c r="D296" s="23"/>
      <c r="E296" s="75"/>
      <c r="F296" s="75"/>
      <c r="G296" s="23"/>
      <c r="I296" s="76" t="s">
        <v>147</v>
      </c>
    </row>
    <row r="297" s="1" customFormat="true" ht="11.25" hidden="false" customHeight="false" outlineLevel="0" collapsed="false">
      <c r="A297" s="77"/>
      <c r="B297" s="77"/>
      <c r="C297" s="75"/>
      <c r="D297" s="75"/>
      <c r="E297" s="75"/>
      <c r="F297" s="75"/>
      <c r="G297" s="23"/>
    </row>
    <row r="298" s="1" customFormat="true" ht="11.25" hidden="false" customHeight="false" outlineLevel="0" collapsed="false">
      <c r="A298" s="29" t="s">
        <v>64</v>
      </c>
      <c r="B298" s="30" t="s">
        <v>65</v>
      </c>
      <c r="C298" s="92" t="s">
        <v>148</v>
      </c>
      <c r="D298" s="92" t="s">
        <v>149</v>
      </c>
      <c r="E298" s="92" t="s">
        <v>150</v>
      </c>
      <c r="F298" s="92" t="s">
        <v>151</v>
      </c>
      <c r="G298" s="92" t="s">
        <v>152</v>
      </c>
      <c r="H298" s="30" t="s">
        <v>153</v>
      </c>
      <c r="I298" s="30" t="s">
        <v>154</v>
      </c>
    </row>
    <row r="299" s="1" customFormat="true" ht="11.25" hidden="false" customHeight="false" outlineLevel="0" collapsed="false">
      <c r="A299" s="33"/>
      <c r="B299" s="33"/>
      <c r="C299" s="34"/>
      <c r="D299" s="93"/>
      <c r="E299" s="93"/>
      <c r="F299" s="93"/>
      <c r="G299" s="93"/>
      <c r="H299" s="88"/>
      <c r="I299" s="88"/>
    </row>
    <row r="300" s="1" customFormat="true" ht="11.25" hidden="false" customHeight="false" outlineLevel="0" collapsed="false">
      <c r="A300" s="33"/>
      <c r="B300" s="33"/>
      <c r="C300" s="34"/>
      <c r="D300" s="93"/>
      <c r="E300" s="93"/>
      <c r="F300" s="93"/>
      <c r="G300" s="93"/>
      <c r="H300" s="88"/>
      <c r="I300" s="88"/>
    </row>
    <row r="301" s="1" customFormat="true" ht="11.25" hidden="false" customHeight="false" outlineLevel="0" collapsed="false">
      <c r="A301" s="33"/>
      <c r="B301" s="33"/>
      <c r="C301" s="34"/>
      <c r="D301" s="93"/>
      <c r="E301" s="93"/>
      <c r="F301" s="93"/>
      <c r="G301" s="93"/>
      <c r="H301" s="88"/>
      <c r="I301" s="88"/>
    </row>
    <row r="302" s="1" customFormat="true" ht="11.25" hidden="false" customHeight="false" outlineLevel="0" collapsed="false">
      <c r="A302" s="33"/>
      <c r="B302" s="33"/>
      <c r="C302" s="34"/>
      <c r="D302" s="93"/>
      <c r="E302" s="93"/>
      <c r="F302" s="93"/>
      <c r="G302" s="93"/>
      <c r="H302" s="88"/>
      <c r="I302" s="88"/>
    </row>
    <row r="303" s="1" customFormat="true" ht="11.25" hidden="false" customHeight="false" outlineLevel="0" collapsed="false">
      <c r="A303" s="74"/>
      <c r="B303" s="74" t="s">
        <v>381</v>
      </c>
      <c r="C303" s="38" t="n">
        <f aca="false">SUM(C299:C302)</f>
        <v>0</v>
      </c>
      <c r="D303" s="38" t="n">
        <f aca="false">SUM(D299:D302)</f>
        <v>0</v>
      </c>
      <c r="E303" s="38" t="n">
        <f aca="false">SUM(E299:E302)</f>
        <v>0</v>
      </c>
      <c r="F303" s="38" t="n">
        <f aca="false">SUM(F299:F302)</f>
        <v>0</v>
      </c>
      <c r="G303" s="38" t="n">
        <f aca="false">SUM(G299:G302)</f>
        <v>0</v>
      </c>
      <c r="H303" s="38"/>
      <c r="I303" s="38"/>
    </row>
    <row r="304" s="1" customFormat="true" ht="11.25" hidden="false" customHeight="false" outlineLevel="0" collapsed="false">
      <c r="C304" s="23"/>
      <c r="D304" s="23"/>
      <c r="E304" s="23"/>
      <c r="F304" s="23"/>
      <c r="G304" s="23"/>
    </row>
    <row r="305" s="1" customFormat="true" ht="11.25" hidden="false" customHeight="false" outlineLevel="0" collapsed="false">
      <c r="C305" s="23"/>
      <c r="D305" s="23"/>
      <c r="E305" s="23"/>
      <c r="F305" s="23"/>
      <c r="G305" s="23"/>
    </row>
    <row r="306" s="1" customFormat="true" ht="11.25" hidden="false" customHeight="false" outlineLevel="0" collapsed="false">
      <c r="C306" s="23"/>
      <c r="D306" s="23"/>
      <c r="E306" s="23"/>
      <c r="F306" s="23"/>
      <c r="G306" s="23"/>
    </row>
    <row r="307" s="1" customFormat="true" ht="11.25" hidden="false" customHeight="false" outlineLevel="0" collapsed="false">
      <c r="C307" s="23"/>
      <c r="D307" s="23"/>
      <c r="E307" s="23"/>
      <c r="F307" s="23"/>
      <c r="G307" s="23"/>
    </row>
    <row r="308" s="1" customFormat="true" ht="11.25" hidden="false" customHeight="false" outlineLevel="0" collapsed="false">
      <c r="C308" s="23"/>
      <c r="D308" s="23"/>
      <c r="E308" s="23"/>
      <c r="F308" s="23"/>
      <c r="G308" s="23"/>
    </row>
    <row r="309" s="1" customFormat="true" ht="11.25" hidden="false" customHeight="false" outlineLevel="0" collapsed="false">
      <c r="C309" s="23"/>
      <c r="D309" s="23"/>
      <c r="E309" s="23"/>
      <c r="F309" s="23"/>
      <c r="G309" s="23"/>
    </row>
    <row r="310" s="1" customFormat="true" ht="11.25" hidden="false" customHeight="false" outlineLevel="0" collapsed="false">
      <c r="C310" s="23"/>
      <c r="D310" s="23"/>
      <c r="E310" s="23"/>
      <c r="F310" s="23"/>
      <c r="G310" s="23"/>
    </row>
    <row r="311" s="1" customFormat="true" ht="11.25" hidden="false" customHeight="false" outlineLevel="0" collapsed="false">
      <c r="C311" s="23"/>
      <c r="D311" s="23"/>
      <c r="E311" s="23"/>
      <c r="F311" s="23"/>
      <c r="G311" s="23"/>
    </row>
    <row r="312" s="1" customFormat="true" ht="11.25" hidden="false" customHeight="false" outlineLevel="0" collapsed="false">
      <c r="C312" s="23"/>
      <c r="D312" s="23"/>
      <c r="E312" s="23"/>
      <c r="F312" s="23"/>
      <c r="G312" s="23"/>
    </row>
    <row r="313" s="1" customFormat="true" ht="11.25" hidden="false" customHeight="false" outlineLevel="0" collapsed="false">
      <c r="C313" s="23"/>
      <c r="D313" s="23"/>
      <c r="E313" s="23"/>
      <c r="F313" s="23"/>
      <c r="G313" s="23"/>
    </row>
    <row r="314" s="1" customFormat="true" ht="11.25" hidden="false" customHeight="false" outlineLevel="0" collapsed="false">
      <c r="C314" s="23"/>
      <c r="D314" s="23"/>
      <c r="E314" s="23"/>
      <c r="F314" s="23"/>
      <c r="G314" s="23"/>
    </row>
    <row r="315" s="1" customFormat="true" ht="11.25" hidden="false" customHeight="false" outlineLevel="0" collapsed="false">
      <c r="C315" s="23"/>
      <c r="D315" s="23"/>
      <c r="E315" s="23"/>
      <c r="F315" s="23"/>
      <c r="G315" s="23"/>
    </row>
    <row r="316" s="1" customFormat="true" ht="11.25" hidden="false" customHeight="false" outlineLevel="0" collapsed="false">
      <c r="C316" s="23"/>
      <c r="D316" s="23"/>
      <c r="E316" s="23"/>
      <c r="F316" s="23"/>
      <c r="G316" s="23"/>
    </row>
    <row r="317" s="1" customFormat="true" ht="11.25" hidden="false" customHeight="false" outlineLevel="0" collapsed="false">
      <c r="C317" s="23"/>
      <c r="D317" s="23"/>
      <c r="E317" s="23"/>
      <c r="F317" s="23"/>
      <c r="G317" s="23"/>
    </row>
    <row r="318" s="1" customFormat="true" ht="11.25" hidden="false" customHeight="false" outlineLevel="0" collapsed="false">
      <c r="C318" s="23"/>
      <c r="D318" s="23"/>
      <c r="E318" s="23"/>
      <c r="F318" s="23"/>
      <c r="G318" s="23"/>
    </row>
    <row r="319" s="1" customFormat="true" ht="11.25" hidden="false" customHeight="false" outlineLevel="0" collapsed="false">
      <c r="C319" s="23"/>
      <c r="D319" s="23"/>
      <c r="E319" s="23"/>
      <c r="F319" s="23"/>
      <c r="G319" s="23"/>
    </row>
    <row r="320" s="1" customFormat="true" ht="11.25" hidden="false" customHeight="false" outlineLevel="0" collapsed="false">
      <c r="C320" s="23"/>
      <c r="D320" s="23"/>
      <c r="E320" s="23"/>
      <c r="F320" s="23"/>
      <c r="G320" s="23"/>
    </row>
    <row r="321" s="1" customFormat="true" ht="11.25" hidden="false" customHeight="false" outlineLevel="0" collapsed="false">
      <c r="C321" s="23"/>
      <c r="D321" s="23"/>
      <c r="E321" s="23"/>
      <c r="F321" s="23"/>
      <c r="G321" s="23"/>
    </row>
    <row r="322" s="1" customFormat="true" ht="11.25" hidden="false" customHeight="false" outlineLevel="0" collapsed="false">
      <c r="C322" s="23"/>
      <c r="D322" s="23"/>
      <c r="E322" s="23"/>
      <c r="F322" s="23"/>
      <c r="G322" s="23"/>
    </row>
    <row r="323" s="1" customFormat="true" ht="11.25" hidden="false" customHeight="false" outlineLevel="0" collapsed="false">
      <c r="C323" s="23"/>
      <c r="D323" s="23"/>
      <c r="E323" s="23"/>
      <c r="F323" s="23"/>
      <c r="G323" s="23"/>
    </row>
    <row r="324" s="1" customFormat="true" ht="11.25" hidden="false" customHeight="false" outlineLevel="0" collapsed="false">
      <c r="C324" s="23"/>
      <c r="D324" s="23"/>
      <c r="E324" s="23"/>
      <c r="F324" s="23"/>
      <c r="G324" s="23"/>
    </row>
    <row r="325" s="1" customFormat="true" ht="11.25" hidden="false" customHeight="false" outlineLevel="0" collapsed="false">
      <c r="C325" s="23"/>
      <c r="D325" s="23"/>
      <c r="E325" s="23"/>
      <c r="F325" s="23"/>
      <c r="G325" s="23"/>
    </row>
    <row r="326" s="1" customFormat="true" ht="11.25" hidden="false" customHeight="false" outlineLevel="0" collapsed="false">
      <c r="C326" s="23"/>
      <c r="D326" s="23"/>
      <c r="E326" s="23"/>
      <c r="F326" s="23"/>
      <c r="G326" s="23"/>
    </row>
    <row r="327" s="1" customFormat="true" ht="11.25" hidden="false" customHeight="false" outlineLevel="0" collapsed="false">
      <c r="C327" s="23"/>
      <c r="D327" s="23"/>
      <c r="E327" s="23"/>
      <c r="F327" s="23"/>
      <c r="G327" s="23"/>
    </row>
    <row r="328" s="1" customFormat="true" ht="11.25" hidden="false" customHeight="false" outlineLevel="0" collapsed="false">
      <c r="C328" s="23"/>
      <c r="D328" s="23"/>
      <c r="E328" s="23"/>
      <c r="F328" s="23"/>
      <c r="G328" s="23"/>
    </row>
    <row r="329" s="1" customFormat="true" ht="11.25" hidden="false" customHeight="false" outlineLevel="0" collapsed="false">
      <c r="C329" s="23"/>
      <c r="D329" s="23"/>
      <c r="E329" s="23"/>
      <c r="F329" s="23"/>
      <c r="G329" s="23"/>
    </row>
    <row r="330" s="1" customFormat="true" ht="11.25" hidden="false" customHeight="false" outlineLevel="0" collapsed="false">
      <c r="C330" s="23"/>
      <c r="D330" s="23"/>
      <c r="E330" s="23"/>
      <c r="F330" s="23"/>
      <c r="G330" s="23"/>
    </row>
    <row r="331" s="1" customFormat="true" ht="11.25" hidden="false" customHeight="false" outlineLevel="0" collapsed="false">
      <c r="C331" s="23"/>
      <c r="D331" s="23"/>
      <c r="E331" s="23"/>
      <c r="F331" s="23"/>
      <c r="G331" s="23"/>
    </row>
    <row r="332" s="1" customFormat="true" ht="11.25" hidden="false" customHeight="false" outlineLevel="0" collapsed="false">
      <c r="C332" s="23"/>
      <c r="D332" s="23"/>
      <c r="E332" s="23"/>
      <c r="F332" s="23"/>
      <c r="G332" s="23"/>
    </row>
    <row r="333" s="1" customFormat="true" ht="11.25" hidden="false" customHeight="false" outlineLevel="0" collapsed="false">
      <c r="C333" s="23"/>
      <c r="D333" s="23"/>
      <c r="E333" s="23"/>
      <c r="F333" s="23"/>
      <c r="G333" s="23"/>
    </row>
    <row r="334" s="1" customFormat="true" ht="11.25" hidden="false" customHeight="false" outlineLevel="0" collapsed="false">
      <c r="C334" s="23"/>
      <c r="D334" s="23"/>
      <c r="E334" s="23"/>
      <c r="F334" s="23"/>
      <c r="G334" s="23"/>
    </row>
    <row r="335" s="1" customFormat="true" ht="11.25" hidden="false" customHeight="false" outlineLevel="0" collapsed="false">
      <c r="C335" s="23"/>
      <c r="D335" s="23"/>
      <c r="E335" s="23"/>
      <c r="F335" s="23"/>
      <c r="G335" s="23"/>
    </row>
    <row r="336" s="1" customFormat="true" ht="11.25" hidden="false" customHeight="false" outlineLevel="0" collapsed="false">
      <c r="C336" s="23"/>
      <c r="D336" s="23"/>
      <c r="E336" s="23"/>
      <c r="F336" s="23"/>
      <c r="G336" s="23"/>
    </row>
    <row r="337" s="1" customFormat="true" ht="11.25" hidden="false" customHeight="false" outlineLevel="0" collapsed="false">
      <c r="C337" s="23"/>
      <c r="D337" s="23"/>
      <c r="E337" s="23"/>
      <c r="F337" s="23"/>
      <c r="G337" s="23"/>
    </row>
    <row r="338" s="1" customFormat="true" ht="11.25" hidden="false" customHeight="false" outlineLevel="0" collapsed="false">
      <c r="C338" s="23"/>
      <c r="D338" s="23"/>
      <c r="E338" s="23"/>
      <c r="F338" s="23"/>
      <c r="G338" s="23"/>
    </row>
    <row r="339" s="1" customFormat="true" ht="11.25" hidden="false" customHeight="false" outlineLevel="0" collapsed="false">
      <c r="C339" s="23"/>
      <c r="D339" s="23"/>
      <c r="E339" s="23"/>
      <c r="F339" s="23"/>
      <c r="G339" s="23"/>
    </row>
    <row r="340" s="1" customFormat="true" ht="11.25" hidden="false" customHeight="false" outlineLevel="0" collapsed="false">
      <c r="C340" s="23"/>
      <c r="D340" s="23"/>
      <c r="E340" s="23"/>
      <c r="F340" s="23"/>
      <c r="G340" s="23"/>
    </row>
    <row r="341" s="1" customFormat="true" ht="11.25" hidden="false" customHeight="false" outlineLevel="0" collapsed="false">
      <c r="C341" s="23"/>
      <c r="D341" s="23"/>
      <c r="E341" s="23"/>
      <c r="F341" s="23"/>
      <c r="G341" s="23"/>
    </row>
    <row r="342" s="1" customFormat="true" ht="11.25" hidden="false" customHeight="false" outlineLevel="0" collapsed="false">
      <c r="C342" s="23"/>
      <c r="D342" s="23"/>
      <c r="E342" s="23"/>
      <c r="F342" s="23"/>
      <c r="G342" s="23"/>
    </row>
    <row r="343" s="1" customFormat="true" ht="11.25" hidden="false" customHeight="false" outlineLevel="0" collapsed="false">
      <c r="C343" s="23"/>
      <c r="D343" s="23"/>
      <c r="E343" s="23"/>
      <c r="F343" s="23"/>
      <c r="G343" s="23"/>
    </row>
    <row r="344" s="1" customFormat="true" ht="11.25" hidden="false" customHeight="false" outlineLevel="0" collapsed="false">
      <c r="C344" s="23"/>
      <c r="D344" s="23"/>
      <c r="E344" s="23"/>
      <c r="F344" s="23"/>
      <c r="G344" s="23"/>
    </row>
    <row r="345" s="1" customFormat="true" ht="11.25" hidden="false" customHeight="false" outlineLevel="0" collapsed="false">
      <c r="C345" s="23"/>
      <c r="D345" s="23"/>
      <c r="E345" s="23"/>
      <c r="F345" s="23"/>
      <c r="G345" s="23"/>
    </row>
    <row r="346" s="1" customFormat="true" ht="11.25" hidden="false" customHeight="false" outlineLevel="0" collapsed="false">
      <c r="C346" s="23"/>
      <c r="D346" s="23"/>
      <c r="E346" s="23"/>
      <c r="F346" s="23"/>
      <c r="G346" s="23"/>
    </row>
    <row r="347" s="1" customFormat="true" ht="11.25" hidden="false" customHeight="false" outlineLevel="0" collapsed="false">
      <c r="C347" s="23"/>
      <c r="D347" s="23"/>
      <c r="E347" s="23"/>
      <c r="F347" s="23"/>
      <c r="G347" s="23"/>
    </row>
    <row r="348" s="1" customFormat="true" ht="11.25" hidden="false" customHeight="false" outlineLevel="0" collapsed="false">
      <c r="C348" s="23"/>
      <c r="D348" s="23"/>
      <c r="E348" s="23"/>
      <c r="F348" s="23"/>
      <c r="G348" s="23"/>
    </row>
    <row r="349" s="1" customFormat="true" ht="11.25" hidden="false" customHeight="false" outlineLevel="0" collapsed="false">
      <c r="C349" s="23"/>
      <c r="D349" s="23"/>
      <c r="E349" s="23"/>
      <c r="F349" s="23"/>
      <c r="G349" s="23"/>
    </row>
    <row r="350" s="1" customFormat="true" ht="11.25" hidden="false" customHeight="false" outlineLevel="0" collapsed="false">
      <c r="C350" s="23"/>
      <c r="D350" s="23"/>
      <c r="E350" s="23"/>
      <c r="F350" s="23"/>
      <c r="G350" s="23"/>
    </row>
    <row r="351" s="1" customFormat="true" ht="11.25" hidden="false" customHeight="false" outlineLevel="0" collapsed="false">
      <c r="C351" s="23"/>
      <c r="D351" s="23"/>
      <c r="E351" s="23"/>
      <c r="F351" s="23"/>
      <c r="G351" s="23"/>
    </row>
    <row r="352" s="1" customFormat="true" ht="11.25" hidden="false" customHeight="false" outlineLevel="0" collapsed="false">
      <c r="C352" s="23"/>
      <c r="D352" s="23"/>
      <c r="E352" s="23"/>
      <c r="F352" s="23"/>
      <c r="G352" s="23"/>
    </row>
    <row r="353" s="1" customFormat="true" ht="11.25" hidden="false" customHeight="false" outlineLevel="0" collapsed="false">
      <c r="C353" s="23"/>
      <c r="D353" s="23"/>
      <c r="E353" s="23"/>
      <c r="F353" s="23"/>
      <c r="G353" s="23"/>
    </row>
    <row r="354" s="1" customFormat="true" ht="11.25" hidden="false" customHeight="false" outlineLevel="0" collapsed="false">
      <c r="C354" s="23"/>
      <c r="D354" s="23"/>
      <c r="E354" s="23"/>
      <c r="F354" s="23"/>
      <c r="G354" s="23"/>
    </row>
    <row r="355" s="1" customFormat="true" ht="11.25" hidden="false" customHeight="false" outlineLevel="0" collapsed="false">
      <c r="C355" s="23"/>
      <c r="D355" s="23"/>
      <c r="E355" s="23"/>
      <c r="F355" s="23"/>
      <c r="G355" s="23"/>
    </row>
    <row r="356" s="1" customFormat="true" ht="11.25" hidden="false" customHeight="false" outlineLevel="0" collapsed="false">
      <c r="C356" s="23"/>
      <c r="D356" s="23"/>
      <c r="E356" s="23"/>
      <c r="F356" s="23"/>
      <c r="G356" s="23"/>
    </row>
    <row r="357" s="1" customFormat="true" ht="11.25" hidden="false" customHeight="false" outlineLevel="0" collapsed="false">
      <c r="C357" s="23"/>
      <c r="D357" s="23"/>
      <c r="E357" s="23"/>
      <c r="F357" s="23"/>
      <c r="G357" s="23"/>
    </row>
    <row r="358" s="1" customFormat="true" ht="11.25" hidden="false" customHeight="false" outlineLevel="0" collapsed="false">
      <c r="C358" s="23"/>
      <c r="D358" s="23"/>
      <c r="E358" s="23"/>
      <c r="F358" s="23"/>
      <c r="G358" s="23"/>
    </row>
    <row r="359" s="1" customFormat="true" ht="11.25" hidden="false" customHeight="false" outlineLevel="0" collapsed="false">
      <c r="C359" s="23"/>
      <c r="D359" s="23"/>
      <c r="E359" s="23"/>
      <c r="F359" s="23"/>
      <c r="G359" s="23"/>
    </row>
    <row r="360" s="1" customFormat="true" ht="11.25" hidden="false" customHeight="false" outlineLevel="0" collapsed="false">
      <c r="C360" s="23"/>
      <c r="D360" s="23"/>
      <c r="E360" s="23"/>
      <c r="F360" s="23"/>
      <c r="G360" s="23"/>
    </row>
    <row r="361" s="1" customFormat="true" ht="11.25" hidden="false" customHeight="false" outlineLevel="0" collapsed="false">
      <c r="C361" s="23"/>
      <c r="D361" s="23"/>
      <c r="E361" s="23"/>
      <c r="F361" s="23"/>
      <c r="G361" s="23"/>
    </row>
    <row r="362" s="1" customFormat="true" ht="11.25" hidden="false" customHeight="false" outlineLevel="0" collapsed="false">
      <c r="C362" s="23"/>
      <c r="D362" s="23"/>
      <c r="E362" s="23"/>
      <c r="F362" s="23"/>
      <c r="G362" s="23"/>
    </row>
    <row r="363" s="1" customFormat="true" ht="11.25" hidden="false" customHeight="false" outlineLevel="0" collapsed="false">
      <c r="C363" s="23"/>
      <c r="D363" s="23"/>
      <c r="E363" s="23"/>
      <c r="F363" s="23"/>
      <c r="G363" s="23"/>
    </row>
    <row r="364" s="1" customFormat="true" ht="11.25" hidden="false" customHeight="false" outlineLevel="0" collapsed="false">
      <c r="C364" s="23"/>
      <c r="D364" s="23"/>
      <c r="E364" s="23"/>
      <c r="F364" s="23"/>
      <c r="G364" s="23"/>
    </row>
    <row r="365" s="1" customFormat="true" ht="11.25" hidden="false" customHeight="false" outlineLevel="0" collapsed="false">
      <c r="C365" s="23"/>
      <c r="D365" s="23"/>
      <c r="E365" s="23"/>
      <c r="F365" s="23"/>
      <c r="G365" s="23"/>
    </row>
    <row r="366" s="1" customFormat="true" ht="11.25" hidden="false" customHeight="false" outlineLevel="0" collapsed="false">
      <c r="C366" s="23"/>
      <c r="D366" s="23"/>
      <c r="E366" s="23"/>
      <c r="F366" s="23"/>
      <c r="G366" s="23"/>
    </row>
    <row r="367" s="1" customFormat="true" ht="11.25" hidden="false" customHeight="false" outlineLevel="0" collapsed="false">
      <c r="C367" s="23"/>
      <c r="D367" s="23"/>
      <c r="E367" s="23"/>
      <c r="F367" s="23"/>
      <c r="G367" s="23"/>
    </row>
    <row r="368" s="1" customFormat="true" ht="11.25" hidden="false" customHeight="false" outlineLevel="0" collapsed="false">
      <c r="C368" s="23"/>
      <c r="D368" s="23"/>
      <c r="E368" s="23"/>
      <c r="F368" s="23"/>
      <c r="G368" s="23"/>
    </row>
    <row r="369" s="1" customFormat="true" ht="11.25" hidden="false" customHeight="false" outlineLevel="0" collapsed="false">
      <c r="C369" s="23"/>
      <c r="D369" s="23"/>
      <c r="E369" s="23"/>
      <c r="F369" s="23"/>
      <c r="G369" s="23"/>
    </row>
    <row r="370" s="1" customFormat="true" ht="11.25" hidden="false" customHeight="false" outlineLevel="0" collapsed="false">
      <c r="C370" s="23"/>
      <c r="D370" s="23"/>
      <c r="E370" s="23"/>
      <c r="F370" s="23"/>
      <c r="G370" s="23"/>
    </row>
    <row r="371" s="1" customFormat="true" ht="11.25" hidden="false" customHeight="false" outlineLevel="0" collapsed="false">
      <c r="C371" s="23"/>
      <c r="D371" s="23"/>
      <c r="E371" s="23"/>
      <c r="F371" s="23"/>
      <c r="G371" s="23"/>
    </row>
    <row r="372" s="1" customFormat="true" ht="11.25" hidden="false" customHeight="false" outlineLevel="0" collapsed="false">
      <c r="C372" s="23"/>
      <c r="D372" s="23"/>
      <c r="E372" s="23"/>
      <c r="F372" s="23"/>
      <c r="G372" s="23"/>
    </row>
    <row r="373" s="1" customFormat="true" ht="11.25" hidden="false" customHeight="false" outlineLevel="0" collapsed="false">
      <c r="C373" s="23"/>
      <c r="D373" s="23"/>
      <c r="E373" s="23"/>
      <c r="F373" s="23"/>
      <c r="G373" s="23"/>
    </row>
    <row r="374" s="1" customFormat="true" ht="11.25" hidden="false" customHeight="false" outlineLevel="0" collapsed="false">
      <c r="C374" s="23"/>
      <c r="D374" s="23"/>
      <c r="E374" s="23"/>
      <c r="F374" s="23"/>
      <c r="G374" s="23"/>
    </row>
    <row r="375" s="1" customFormat="true" ht="11.25" hidden="false" customHeight="false" outlineLevel="0" collapsed="false">
      <c r="C375" s="23"/>
      <c r="D375" s="23"/>
      <c r="E375" s="23"/>
      <c r="F375" s="23"/>
      <c r="G375" s="23"/>
    </row>
    <row r="376" s="1" customFormat="true" ht="11.25" hidden="false" customHeight="false" outlineLevel="0" collapsed="false">
      <c r="C376" s="23"/>
      <c r="D376" s="23"/>
      <c r="E376" s="23"/>
      <c r="F376" s="23"/>
      <c r="G376" s="23"/>
    </row>
    <row r="377" s="1" customFormat="true" ht="11.25" hidden="false" customHeight="false" outlineLevel="0" collapsed="false">
      <c r="C377" s="23"/>
      <c r="D377" s="23"/>
      <c r="E377" s="23"/>
      <c r="F377" s="23"/>
      <c r="G377" s="23"/>
    </row>
    <row r="378" s="1" customFormat="true" ht="11.25" hidden="false" customHeight="false" outlineLevel="0" collapsed="false">
      <c r="C378" s="23"/>
      <c r="D378" s="23"/>
      <c r="E378" s="23"/>
      <c r="F378" s="23"/>
      <c r="G378" s="23"/>
    </row>
    <row r="379" s="1" customFormat="true" ht="11.25" hidden="false" customHeight="false" outlineLevel="0" collapsed="false">
      <c r="C379" s="23"/>
      <c r="D379" s="23"/>
      <c r="E379" s="23"/>
      <c r="F379" s="23"/>
      <c r="G379" s="23"/>
    </row>
    <row r="380" s="1" customFormat="true" ht="11.25" hidden="false" customHeight="false" outlineLevel="0" collapsed="false">
      <c r="C380" s="23"/>
      <c r="D380" s="23"/>
      <c r="E380" s="23"/>
      <c r="F380" s="23"/>
      <c r="G380" s="23"/>
    </row>
    <row r="381" s="1" customFormat="true" ht="11.25" hidden="false" customHeight="false" outlineLevel="0" collapsed="false">
      <c r="C381" s="23"/>
      <c r="D381" s="23"/>
      <c r="E381" s="23"/>
      <c r="F381" s="23"/>
      <c r="G381" s="23"/>
    </row>
    <row r="382" s="1" customFormat="true" ht="11.25" hidden="false" customHeight="false" outlineLevel="0" collapsed="false">
      <c r="C382" s="23"/>
      <c r="D382" s="23"/>
      <c r="E382" s="23"/>
      <c r="F382" s="23"/>
      <c r="G382" s="23"/>
    </row>
    <row r="383" s="1" customFormat="true" ht="11.25" hidden="false" customHeight="false" outlineLevel="0" collapsed="false">
      <c r="C383" s="23"/>
      <c r="D383" s="23"/>
      <c r="E383" s="23"/>
      <c r="F383" s="23"/>
      <c r="G383" s="23"/>
    </row>
    <row r="384" customFormat="false" ht="11.25" hidden="false" customHeight="false" outlineLevel="0" collapsed="false">
      <c r="A384" s="99"/>
      <c r="B384" s="99"/>
      <c r="C384" s="100"/>
      <c r="D384" s="100"/>
      <c r="E384" s="100"/>
      <c r="F384" s="100"/>
      <c r="G384" s="100"/>
      <c r="H384" s="99"/>
    </row>
    <row r="385" customFormat="false" ht="11.25" hidden="false" customHeight="false" outlineLevel="0" collapsed="false">
      <c r="A385" s="101"/>
      <c r="B385" s="102"/>
    </row>
    <row r="386" customFormat="false" ht="11.25" hidden="false" customHeight="false" outlineLevel="0" collapsed="false">
      <c r="A386" s="101"/>
      <c r="B386" s="102"/>
    </row>
    <row r="387" customFormat="false" ht="11.25" hidden="false" customHeight="false" outlineLevel="0" collapsed="false">
      <c r="A387" s="101"/>
      <c r="B387" s="102"/>
    </row>
    <row r="388" customFormat="false" ht="11.25" hidden="false" customHeight="false" outlineLevel="0" collapsed="false">
      <c r="A388" s="101"/>
      <c r="B388" s="102"/>
    </row>
    <row r="389" customFormat="false" ht="11.25" hidden="false" customHeight="false" outlineLevel="0" collapsed="false">
      <c r="A389" s="101"/>
      <c r="B389" s="102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:B98 B150 B158 B168 B239 B268 B278 B288 B298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:I98 I150 I158 I168 I239 I268 I278 I288 I298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:H98 H150 H158 H168 H239 H268 H278 H288 H298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:G98 G150 G158 G168 G239 G268 G278 G288 G298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:F98 F150 F158 F168 F239 F268 F278 F288 F298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:E98 E150 E158 E168 E239 E268 E278 E288 E298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:D98 D150 D158 D168 D239 D268 D278 D288 D29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:A98 A150 A158 A168 A239 A268 A278 A288 A298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:C98 C150 C158 C168 C239 C268 C278 C288 C2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3" width="20.7"/>
    <col collapsed="false" customWidth="false" hidden="false" outlineLevel="0" max="7" min="2" style="103" width="11.42"/>
    <col collapsed="false" customWidth="true" hidden="false" outlineLevel="0" max="8" min="8" style="103" width="17.7"/>
    <col collapsed="false" customWidth="false" hidden="false" outlineLevel="0" max="257" min="9" style="103" width="11.42"/>
  </cols>
  <sheetData>
    <row r="1" customFormat="false" ht="11.25" hidden="false" customHeight="false" outlineLevel="0" collapsed="false">
      <c r="A1" s="19" t="s">
        <v>60</v>
      </c>
      <c r="B1" s="19"/>
      <c r="C1" s="19"/>
      <c r="D1" s="19"/>
      <c r="E1" s="19"/>
      <c r="F1" s="19"/>
      <c r="G1" s="19"/>
      <c r="H1" s="2"/>
    </row>
    <row r="2" customFormat="false" ht="11.25" hidden="false" customHeight="false" outlineLevel="0" collapsed="false">
      <c r="A2" s="19" t="s">
        <v>61</v>
      </c>
      <c r="B2" s="19"/>
      <c r="C2" s="19"/>
      <c r="D2" s="19"/>
      <c r="E2" s="19"/>
      <c r="F2" s="19"/>
      <c r="G2" s="19"/>
      <c r="H2" s="1"/>
    </row>
    <row r="3" customFormat="false" ht="11.25" hidden="false" customHeight="false" outlineLevel="0" collapsed="false">
      <c r="A3" s="19"/>
      <c r="B3" s="19"/>
      <c r="C3" s="19"/>
      <c r="D3" s="19"/>
      <c r="E3" s="19"/>
      <c r="F3" s="19"/>
      <c r="G3" s="19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9"/>
      <c r="H4" s="1"/>
    </row>
    <row r="5" customFormat="false" ht="11.25" hidden="false" customHeight="true" outlineLevel="0" collapsed="false">
      <c r="A5" s="104" t="s">
        <v>382</v>
      </c>
      <c r="B5" s="104"/>
      <c r="C5" s="104"/>
      <c r="D5" s="104"/>
      <c r="E5" s="104"/>
      <c r="F5" s="105"/>
      <c r="G5" s="105"/>
      <c r="H5" s="26" t="s">
        <v>383</v>
      </c>
    </row>
    <row r="6" customFormat="false" ht="11.25" hidden="false" customHeight="false" outlineLevel="0" collapsed="false">
      <c r="J6" s="106"/>
      <c r="K6" s="106"/>
      <c r="L6" s="106"/>
      <c r="M6" s="106"/>
      <c r="N6" s="106"/>
      <c r="O6" s="106"/>
      <c r="P6" s="106"/>
      <c r="Q6" s="106"/>
    </row>
    <row r="7" customFormat="false" ht="11.25" hidden="false" customHeight="false" outlineLevel="0" collapsed="false">
      <c r="A7" s="19" t="s">
        <v>384</v>
      </c>
    </row>
    <row r="8" customFormat="false" ht="52.5" hidden="false" customHeight="true" outlineLevel="0" collapsed="false">
      <c r="A8" s="107" t="s">
        <v>385</v>
      </c>
      <c r="B8" s="107"/>
      <c r="C8" s="107"/>
      <c r="D8" s="107"/>
      <c r="E8" s="107"/>
      <c r="F8" s="107"/>
      <c r="G8" s="107"/>
      <c r="H8" s="107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23" width="17.7"/>
    <col collapsed="false" customWidth="true" hidden="false" outlineLevel="0" max="4" min="4" style="1" width="17.7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19" t="s">
        <v>60</v>
      </c>
      <c r="B1" s="19"/>
      <c r="D1" s="2"/>
    </row>
    <row r="2" customFormat="false" ht="11.25" hidden="false" customHeight="false" outlineLevel="0" collapsed="false">
      <c r="A2" s="19" t="s">
        <v>61</v>
      </c>
      <c r="B2" s="19"/>
    </row>
    <row r="5" s="63" customFormat="true" ht="11.25" hidden="false" customHeight="true" outlineLevel="0" collapsed="false">
      <c r="A5" s="60" t="s">
        <v>386</v>
      </c>
      <c r="B5" s="1"/>
      <c r="C5" s="108"/>
      <c r="D5" s="109" t="s">
        <v>387</v>
      </c>
    </row>
    <row r="6" customFormat="false" ht="11.25" hidden="false" customHeight="false" outlineLevel="0" collapsed="false">
      <c r="A6" s="110"/>
      <c r="B6" s="110"/>
      <c r="C6" s="111"/>
      <c r="D6" s="112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64" t="s">
        <v>388</v>
      </c>
    </row>
    <row r="8" customFormat="false" ht="11.25" hidden="false" customHeight="false" outlineLevel="0" collapsed="false">
      <c r="A8" s="33"/>
      <c r="B8" s="88"/>
      <c r="C8" s="93"/>
      <c r="D8" s="88"/>
    </row>
    <row r="9" s="1" customFormat="true" ht="11.25" hidden="false" customHeight="false" outlineLevel="0" collapsed="false">
      <c r="A9" s="33"/>
      <c r="B9" s="88"/>
      <c r="C9" s="93"/>
      <c r="D9" s="88"/>
    </row>
    <row r="10" s="1" customFormat="true" ht="11.25" hidden="false" customHeight="false" outlineLevel="0" collapsed="false">
      <c r="A10" s="33"/>
      <c r="B10" s="88"/>
      <c r="C10" s="93"/>
      <c r="D10" s="88"/>
    </row>
    <row r="11" s="1" customFormat="true" ht="11.25" hidden="false" customHeight="false" outlineLevel="0" collapsed="false">
      <c r="A11" s="33"/>
      <c r="B11" s="88"/>
      <c r="C11" s="93"/>
      <c r="D11" s="88"/>
    </row>
    <row r="12" customFormat="false" ht="11.25" hidden="false" customHeight="false" outlineLevel="0" collapsed="false">
      <c r="A12" s="33"/>
      <c r="B12" s="88"/>
      <c r="C12" s="93"/>
      <c r="D12" s="88"/>
    </row>
    <row r="13" customFormat="false" ht="11.25" hidden="false" customHeight="false" outlineLevel="0" collapsed="false">
      <c r="A13" s="33"/>
      <c r="B13" s="88"/>
      <c r="C13" s="93"/>
      <c r="D13" s="88"/>
    </row>
    <row r="14" customFormat="false" ht="11.25" hidden="false" customHeight="false" outlineLevel="0" collapsed="false">
      <c r="A14" s="33"/>
      <c r="B14" s="88"/>
      <c r="C14" s="93"/>
      <c r="D14" s="88"/>
    </row>
    <row r="15" customFormat="false" ht="11.25" hidden="false" customHeight="false" outlineLevel="0" collapsed="false">
      <c r="A15" s="33"/>
      <c r="B15" s="88"/>
      <c r="C15" s="93"/>
      <c r="D15" s="88"/>
    </row>
    <row r="16" customFormat="false" ht="11.25" hidden="false" customHeight="false" outlineLevel="0" collapsed="false">
      <c r="A16" s="71"/>
      <c r="B16" s="71" t="s">
        <v>389</v>
      </c>
      <c r="C16" s="57" t="n">
        <f aca="false">SUM(C8:C15)</f>
        <v>0</v>
      </c>
      <c r="D16" s="113"/>
    </row>
    <row r="17" customFormat="false" ht="11.25" hidden="false" customHeight="false" outlineLevel="0" collapsed="false">
      <c r="A17" s="48"/>
      <c r="B17" s="48"/>
      <c r="C17" s="49"/>
      <c r="D17" s="48"/>
    </row>
    <row r="18" customFormat="false" ht="11.25" hidden="false" customHeight="false" outlineLevel="0" collapsed="false">
      <c r="A18" s="48"/>
      <c r="B18" s="48"/>
      <c r="C18" s="49"/>
      <c r="D18" s="48"/>
    </row>
    <row r="19" s="63" customFormat="true" ht="11.25" hidden="false" customHeight="true" outlineLevel="0" collapsed="false">
      <c r="A19" s="60" t="s">
        <v>390</v>
      </c>
      <c r="B19" s="48"/>
      <c r="C19" s="108"/>
      <c r="D19" s="109" t="s">
        <v>387</v>
      </c>
    </row>
    <row r="20" customFormat="false" ht="11.25" hidden="false" customHeight="false" outlineLevel="0" collapsed="false">
      <c r="A20" s="110"/>
      <c r="B20" s="110"/>
      <c r="C20" s="111"/>
      <c r="D20" s="112"/>
    </row>
    <row r="21" customFormat="false" ht="15" hidden="false" customHeight="true" outlineLevel="0" collapsed="false">
      <c r="A21" s="29" t="s">
        <v>64</v>
      </c>
      <c r="B21" s="30" t="s">
        <v>65</v>
      </c>
      <c r="C21" s="31" t="s">
        <v>66</v>
      </c>
      <c r="D21" s="64" t="s">
        <v>388</v>
      </c>
    </row>
    <row r="22" customFormat="false" ht="11.25" hidden="false" customHeight="false" outlineLevel="0" collapsed="false">
      <c r="A22" s="51"/>
      <c r="B22" s="33"/>
      <c r="C22" s="93"/>
      <c r="D22" s="88"/>
    </row>
    <row r="23" s="1" customFormat="true" ht="11.25" hidden="false" customHeight="false" outlineLevel="0" collapsed="false">
      <c r="A23" s="51"/>
      <c r="B23" s="33"/>
      <c r="C23" s="93"/>
      <c r="D23" s="88"/>
    </row>
    <row r="24" s="1" customFormat="true" ht="11.25" hidden="false" customHeight="false" outlineLevel="0" collapsed="false">
      <c r="A24" s="51"/>
      <c r="B24" s="33"/>
      <c r="C24" s="93"/>
      <c r="D24" s="88"/>
    </row>
    <row r="25" customFormat="false" ht="11.25" hidden="false" customHeight="false" outlineLevel="0" collapsed="false">
      <c r="A25" s="51"/>
      <c r="B25" s="33"/>
      <c r="C25" s="93"/>
      <c r="D25" s="88"/>
    </row>
    <row r="26" customFormat="false" ht="11.25" hidden="false" customHeight="false" outlineLevel="0" collapsed="false">
      <c r="A26" s="74"/>
      <c r="B26" s="74" t="s">
        <v>391</v>
      </c>
      <c r="C26" s="55" t="n">
        <f aca="false">SUM(C22:C25)</f>
        <v>0</v>
      </c>
      <c r="D26" s="113"/>
    </row>
    <row r="28" customFormat="false" ht="11.25" hidden="false" customHeight="false" outlineLevel="0" collapsed="false">
      <c r="B28" s="1" t="str">
        <f aca="false">+UPPER(B17)</f>
        <v/>
      </c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21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21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23" width="17.7"/>
    <col collapsed="false" customWidth="true" hidden="false" outlineLevel="0" max="5" min="4" style="1" width="17.7"/>
    <col collapsed="false" customWidth="true" hidden="false" outlineLevel="0" max="7" min="6" style="1" width="22.7"/>
    <col collapsed="false" customWidth="false" hidden="false" outlineLevel="0" max="257" min="8" style="1" width="11.42"/>
  </cols>
  <sheetData>
    <row r="1" s="63" customFormat="true" ht="11.25" hidden="false" customHeight="true" outlineLevel="0" collapsed="false">
      <c r="A1" s="114" t="s">
        <v>60</v>
      </c>
      <c r="B1" s="114"/>
      <c r="C1" s="115"/>
      <c r="D1" s="114"/>
      <c r="E1" s="114"/>
      <c r="F1" s="114"/>
      <c r="G1" s="116"/>
    </row>
    <row r="2" s="63" customFormat="true" ht="11.25" hidden="false" customHeight="true" outlineLevel="0" collapsed="false">
      <c r="A2" s="114" t="s">
        <v>61</v>
      </c>
      <c r="B2" s="114"/>
      <c r="C2" s="115"/>
      <c r="D2" s="114"/>
      <c r="E2" s="114"/>
      <c r="F2" s="114"/>
      <c r="G2" s="114"/>
    </row>
    <row r="5" customFormat="false" ht="11.25" hidden="false" customHeight="true" outlineLevel="0" collapsed="false">
      <c r="A5" s="24" t="s">
        <v>392</v>
      </c>
      <c r="B5" s="24"/>
      <c r="G5" s="26" t="s">
        <v>393</v>
      </c>
    </row>
    <row r="6" customFormat="false" ht="11.25" hidden="false" customHeight="false" outlineLevel="0" collapsed="false">
      <c r="A6" s="117"/>
      <c r="B6" s="117"/>
      <c r="C6" s="118"/>
      <c r="D6" s="117"/>
      <c r="E6" s="117"/>
      <c r="F6" s="117"/>
      <c r="G6" s="117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32" t="s">
        <v>67</v>
      </c>
      <c r="E7" s="32" t="s">
        <v>394</v>
      </c>
      <c r="F7" s="30" t="s">
        <v>395</v>
      </c>
      <c r="G7" s="30" t="s">
        <v>396</v>
      </c>
    </row>
    <row r="8" customFormat="false" ht="11.25" hidden="false" customHeight="false" outlineLevel="0" collapsed="false">
      <c r="A8" s="119"/>
      <c r="B8" s="119"/>
      <c r="C8" s="34"/>
      <c r="D8" s="119"/>
      <c r="E8" s="119"/>
      <c r="F8" s="119"/>
      <c r="G8" s="119"/>
    </row>
    <row r="9" s="1" customFormat="true" ht="11.25" hidden="false" customHeight="false" outlineLevel="0" collapsed="false">
      <c r="A9" s="119"/>
      <c r="B9" s="119"/>
      <c r="C9" s="34"/>
      <c r="D9" s="119"/>
      <c r="E9" s="119"/>
      <c r="F9" s="119"/>
      <c r="G9" s="119"/>
    </row>
    <row r="10" s="1" customFormat="true" ht="11.25" hidden="false" customHeight="false" outlineLevel="0" collapsed="false">
      <c r="A10" s="119"/>
      <c r="B10" s="119"/>
      <c r="C10" s="34"/>
      <c r="D10" s="119"/>
      <c r="E10" s="119"/>
      <c r="F10" s="119"/>
      <c r="G10" s="119"/>
    </row>
    <row r="11" s="1" customFormat="true" ht="11.25" hidden="false" customHeight="false" outlineLevel="0" collapsed="false">
      <c r="A11" s="119"/>
      <c r="B11" s="119"/>
      <c r="C11" s="34"/>
      <c r="D11" s="119"/>
      <c r="E11" s="119"/>
      <c r="F11" s="119"/>
      <c r="G11" s="119"/>
    </row>
    <row r="12" s="1" customFormat="true" ht="11.25" hidden="false" customHeight="false" outlineLevel="0" collapsed="false">
      <c r="A12" s="119"/>
      <c r="B12" s="119"/>
      <c r="C12" s="34"/>
      <c r="D12" s="119"/>
      <c r="E12" s="119"/>
      <c r="F12" s="119"/>
      <c r="G12" s="119"/>
    </row>
    <row r="13" customFormat="false" ht="11.25" hidden="false" customHeight="false" outlineLevel="0" collapsed="false">
      <c r="A13" s="74"/>
      <c r="B13" s="74" t="s">
        <v>397</v>
      </c>
      <c r="C13" s="38" t="n">
        <f aca="false">SUM(C8:C12)</f>
        <v>0</v>
      </c>
      <c r="D13" s="74"/>
      <c r="E13" s="74"/>
      <c r="F13" s="74"/>
      <c r="G13" s="74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0.7"/>
    <col collapsed="false" customWidth="true" hidden="false" outlineLevel="0" max="3" min="3" style="23" width="17.7"/>
    <col collapsed="false" customWidth="true" hidden="false" outlineLevel="0" max="5" min="4" style="1" width="17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19" t="s">
        <v>60</v>
      </c>
      <c r="B1" s="19"/>
      <c r="C1" s="20"/>
      <c r="D1" s="19"/>
      <c r="E1" s="2"/>
    </row>
    <row r="2" customFormat="false" ht="11.25" hidden="false" customHeight="false" outlineLevel="0" collapsed="false">
      <c r="A2" s="19" t="s">
        <v>61</v>
      </c>
      <c r="B2" s="19"/>
      <c r="C2" s="20"/>
      <c r="D2" s="19"/>
      <c r="E2" s="19"/>
    </row>
    <row r="5" customFormat="false" ht="11.25" hidden="false" customHeight="true" outlineLevel="0" collapsed="false">
      <c r="A5" s="24" t="s">
        <v>398</v>
      </c>
      <c r="B5" s="24"/>
      <c r="E5" s="26" t="s">
        <v>399</v>
      </c>
    </row>
    <row r="6" customFormat="false" ht="11.25" hidden="false" customHeight="false" outlineLevel="0" collapsed="false">
      <c r="A6" s="117"/>
      <c r="B6" s="117"/>
      <c r="C6" s="118"/>
      <c r="D6" s="117"/>
      <c r="E6" s="117"/>
    </row>
    <row r="7" customFormat="false" ht="15" hidden="false" customHeight="true" outlineLevel="0" collapsed="false">
      <c r="A7" s="29" t="s">
        <v>64</v>
      </c>
      <c r="B7" s="30" t="s">
        <v>65</v>
      </c>
      <c r="C7" s="31" t="s">
        <v>66</v>
      </c>
      <c r="D7" s="32" t="s">
        <v>67</v>
      </c>
      <c r="E7" s="30" t="s">
        <v>400</v>
      </c>
    </row>
    <row r="8" s="1" customFormat="true" ht="11.25" hidden="false" customHeight="true" outlineLevel="0" collapsed="false">
      <c r="A8" s="119"/>
      <c r="B8" s="119"/>
      <c r="C8" s="34"/>
      <c r="D8" s="119"/>
      <c r="E8" s="119"/>
    </row>
    <row r="9" s="1" customFormat="true" ht="11.25" hidden="false" customHeight="true" outlineLevel="0" collapsed="false">
      <c r="A9" s="119"/>
      <c r="B9" s="119"/>
      <c r="C9" s="34"/>
      <c r="D9" s="119"/>
      <c r="E9" s="119"/>
    </row>
    <row r="10" s="1" customFormat="true" ht="11.25" hidden="false" customHeight="true" outlineLevel="0" collapsed="false">
      <c r="A10" s="119"/>
      <c r="B10" s="119"/>
      <c r="C10" s="34"/>
      <c r="D10" s="119"/>
      <c r="E10" s="119"/>
    </row>
    <row r="11" s="1" customFormat="true" ht="11.25" hidden="false" customHeight="true" outlineLevel="0" collapsed="false">
      <c r="A11" s="119"/>
      <c r="B11" s="119"/>
      <c r="C11" s="34"/>
      <c r="D11" s="119"/>
      <c r="E11" s="119"/>
    </row>
    <row r="12" s="1" customFormat="true" ht="11.25" hidden="false" customHeight="true" outlineLevel="0" collapsed="false">
      <c r="A12" s="119"/>
      <c r="B12" s="119"/>
      <c r="C12" s="34"/>
      <c r="D12" s="119"/>
      <c r="E12" s="119"/>
    </row>
    <row r="13" s="1" customFormat="true" ht="11.25" hidden="false" customHeight="true" outlineLevel="0" collapsed="false">
      <c r="A13" s="119"/>
      <c r="B13" s="119"/>
      <c r="C13" s="34"/>
      <c r="D13" s="119"/>
      <c r="E13" s="119"/>
    </row>
    <row r="14" customFormat="false" ht="11.25" hidden="false" customHeight="false" outlineLevel="0" collapsed="false">
      <c r="A14" s="74"/>
      <c r="B14" s="74" t="s">
        <v>401</v>
      </c>
      <c r="C14" s="38" t="n">
        <f aca="false">SUM(C8:C13)</f>
        <v>0</v>
      </c>
      <c r="D14" s="74"/>
      <c r="E14" s="74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Windows User</cp:lastModifiedBy>
  <cp:lastPrinted>2016-08-02T19:40:04Z</cp:lastPrinted>
  <dcterms:modified xsi:type="dcterms:W3CDTF">2016-08-02T19:48:04Z</dcterms:modified>
  <cp:revision>0</cp:revision>
  <dc:subject/>
  <dc:title/>
</cp:coreProperties>
</file>