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Hoja1" sheetId="1" state="hidden" r:id="rId2"/>
    <sheet name="EAI" sheetId="2" state="visible" r:id="rId3"/>
    <sheet name="CRI" sheetId="3" state="visible" r:id="rId4"/>
    <sheet name="CFF" sheetId="4" state="visible" r:id="rId5"/>
  </sheets>
  <definedNames>
    <definedName function="false" hidden="false" localSheetId="1" name="Excel_BuiltIn__FilterDatabase" vbProcedure="false">EAI!$A$2:$M$11</definedName>
    <definedName function="false" hidden="false" localSheetId="2" name="Excel_BuiltIn__FilterDatabase" vbProcedure="false">CRI!$A$2:$J$3</definedName>
    <definedName function="false" hidden="false" localSheetId="3" name="Excel_BuiltIn__FilterDatabase" vbProcedure="false">CFF!$A$2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35">
  <si>
    <t xml:space="preserve">@se6#16</t>
  </si>
  <si>
    <t xml:space="preserve">MUNICIPIO DE OCAMPO
ESTADO ANALÍTICO DE INGRESOS 
DEL 1 DE ENERO AL 30 DE JUNIO DE 2016</t>
  </si>
  <si>
    <t xml:space="preserve">CFF</t>
  </si>
  <si>
    <t xml:space="preserve">CE</t>
  </si>
  <si>
    <t xml:space="preserve">CRI</t>
  </si>
  <si>
    <t xml:space="preserve">CONCEPT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XCEDENTES</t>
  </si>
  <si>
    <t xml:space="preserve">PRESUPUESTO DE INGRESOS</t>
  </si>
  <si>
    <t xml:space="preserve">**1</t>
  </si>
  <si>
    <t xml:space="preserve">Recursos Fiscales</t>
  </si>
  <si>
    <t xml:space="preserve">*1.1.1</t>
  </si>
  <si>
    <t xml:space="preserve">Impuestos</t>
  </si>
  <si>
    <t xml:space="preserve">PREDIAL URBANO  CORRIENTE</t>
  </si>
  <si>
    <t xml:space="preserve">PREDIAL RUSTICO CORRIENTE</t>
  </si>
  <si>
    <t xml:space="preserve">Predial Urbano Rezago</t>
  </si>
  <si>
    <t xml:space="preserve">Predial Rústico Rezago</t>
  </si>
  <si>
    <t xml:space="preserve">TRASLACIÓN DE DOMINIO</t>
  </si>
  <si>
    <t xml:space="preserve">DIVISIÓN Y LOTIFICACIÓN</t>
  </si>
  <si>
    <t xml:space="preserve">FRACCIONAMIENTOS</t>
  </si>
  <si>
    <t xml:space="preserve">IMPTO S/ADQ DE B INM</t>
  </si>
  <si>
    <t xml:space="preserve">Impto s/diversión y</t>
  </si>
  <si>
    <t xml:space="preserve">Juegos y Apuestas Permitidas</t>
  </si>
  <si>
    <t xml:space="preserve">PREDIAL URBANO REZAGO</t>
  </si>
  <si>
    <t xml:space="preserve">PREDIAL RUSTICO REZAGO</t>
  </si>
  <si>
    <t xml:space="preserve">RECARGOS PREDIAL</t>
  </si>
  <si>
    <t xml:space="preserve">RECARGOS DE AGUA POTABLE</t>
  </si>
  <si>
    <t xml:space="preserve">*1.1.3</t>
  </si>
  <si>
    <t xml:space="preserve">Contribuciones de mejoras</t>
  </si>
  <si>
    <t xml:space="preserve">SERVICIO DE ALUMBRADO PUBLICO</t>
  </si>
  <si>
    <t xml:space="preserve">*1.1.4</t>
  </si>
  <si>
    <t xml:space="preserve">Derechos, productos y aprovechamie</t>
  </si>
  <si>
    <t xml:space="preserve">AGUA CONSUMO DOMÉSTICO</t>
  </si>
  <si>
    <t xml:space="preserve">AGUA CONSUMO COMERCIAL</t>
  </si>
  <si>
    <t xml:space="preserve">AGUA CONSUMO INDUSTRIAL</t>
  </si>
  <si>
    <t xml:space="preserve">AGUA CONSUMO MIXTO</t>
  </si>
  <si>
    <t xml:space="preserve">AGUA SERVICIO PÚBLICO</t>
  </si>
  <si>
    <t xml:space="preserve">DRENAJE  DOMÉSTICO</t>
  </si>
  <si>
    <t xml:space="preserve">DRENAJE  COMERCIAL</t>
  </si>
  <si>
    <t xml:space="preserve">DRENAJE  INDUSTRIAL</t>
  </si>
  <si>
    <t xml:space="preserve">DRENAJE  MIXTO</t>
  </si>
  <si>
    <t xml:space="preserve">DRENAJE TARIFAS SERVICIO PÚBLICO</t>
  </si>
  <si>
    <t xml:space="preserve">CONTRATO DE AGUA</t>
  </si>
  <si>
    <t xml:space="preserve">CONTRATO DE DRENAJE</t>
  </si>
  <si>
    <t xml:space="preserve">INHUMACIONES</t>
  </si>
  <si>
    <t xml:space="preserve">PERMISO POR DEPOSITO DE RESTOS</t>
  </si>
  <si>
    <t xml:space="preserve">LIC P/ COLOCA LAPIDA</t>
  </si>
  <si>
    <t xml:space="preserve">LIC P/ CONST MONUMEN</t>
  </si>
  <si>
    <t xml:space="preserve">PERMISO PARA TRASLADO DE CADAVER</t>
  </si>
  <si>
    <t xml:space="preserve">SACRIFICIO</t>
  </si>
  <si>
    <t xml:space="preserve">Permiso Exhumación</t>
  </si>
  <si>
    <t xml:space="preserve">Permiso para const</t>
  </si>
  <si>
    <t xml:space="preserve">doméstico y comercia</t>
  </si>
  <si>
    <t xml:space="preserve">DUPLICADO DE RECIBO</t>
  </si>
  <si>
    <t xml:space="preserve">CONSTANCIAS DE NO ADEUDO</t>
  </si>
  <si>
    <t xml:space="preserve">CAMBIOS DE TITULAR</t>
  </si>
  <si>
    <t xml:space="preserve">SUSPENSION VOLUNTARIA DE LA TOMA</t>
  </si>
  <si>
    <t xml:space="preserve">AGUA PARA CONSTRUCCIÓN</t>
  </si>
  <si>
    <t xml:space="preserve">LIMPIEZA DE DESCARGA SANITARIA</t>
  </si>
  <si>
    <t xml:space="preserve">RECONEXION DE TOMA EN LA RED</t>
  </si>
  <si>
    <t xml:space="preserve">REINSTALACIÓN DE TOMA</t>
  </si>
  <si>
    <t xml:space="preserve">RECONEXION DE DRENAJE</t>
  </si>
  <si>
    <t xml:space="preserve">REUBICACION DE MEDIDOR</t>
  </si>
  <si>
    <t xml:space="preserve">AGUA PARA PIPAS</t>
  </si>
  <si>
    <t xml:space="preserve">TRANSPORTE DE AGUA EN PIPA</t>
  </si>
  <si>
    <t xml:space="preserve">VENTA DE AGUA TRATADA EN PLANTA</t>
  </si>
  <si>
    <t xml:space="preserve">CARTAS DE FACTIBILIDAD</t>
  </si>
  <si>
    <t xml:space="preserve">REV PROY USO DOMESTI</t>
  </si>
  <si>
    <t xml:space="preserve">SUPERVISION DE OBRA USO DOMESTICO</t>
  </si>
  <si>
    <t xml:space="preserve">RECEPCION DE OBRAS USO DOMESTICO</t>
  </si>
  <si>
    <t xml:space="preserve">REV PROY NO DOMESTIC</t>
  </si>
  <si>
    <t xml:space="preserve">SUPE OBRA USO NO DOM</t>
  </si>
  <si>
    <t xml:space="preserve">REC OBRAS USO NO DOM</t>
  </si>
  <si>
    <t xml:space="preserve">VIVIENDA POPULAR</t>
  </si>
  <si>
    <t xml:space="preserve">VIVIENDA INTERES SOCIAL</t>
  </si>
  <si>
    <t xml:space="preserve">VIVIENDA RESIDENCIAL "C"</t>
  </si>
  <si>
    <t xml:space="preserve">VIVIENDA RESIDENCIAL "B"</t>
  </si>
  <si>
    <t xml:space="preserve">VIVIENDA RESIDENCIAL "A"</t>
  </si>
  <si>
    <t xml:space="preserve">DESAR INMOB COMERCIA</t>
  </si>
  <si>
    <t xml:space="preserve">DESAR INMOB INDUSTRI</t>
  </si>
  <si>
    <t xml:space="preserve">VIG SEG PUB EV ESPEC</t>
  </si>
  <si>
    <t xml:space="preserve">LIC CONST Y AMPLIACI</t>
  </si>
  <si>
    <t xml:space="preserve">PROR DE LIC DE CONST</t>
  </si>
  <si>
    <t xml:space="preserve">LIC DEMOLICION INMUE</t>
  </si>
  <si>
    <t xml:space="preserve">POR LICENCIA DE RECONSTRUCCIÓN</t>
  </si>
  <si>
    <t xml:space="preserve">ANAL FACTIBIL DIVISI</t>
  </si>
  <si>
    <t xml:space="preserve">LICEN FACT USO HABIT</t>
  </si>
  <si>
    <t xml:space="preserve">LICEN FACT USO INDUS</t>
  </si>
  <si>
    <t xml:space="preserve">LICEN FACT USO COMER</t>
  </si>
  <si>
    <t xml:space="preserve">POR CAMBIO DE USO DE SUELO</t>
  </si>
  <si>
    <t xml:space="preserve">POR CERTIFICADO DE NUMERO OFICIAL</t>
  </si>
  <si>
    <t xml:space="preserve">CER TER OBRA EDIFICI</t>
  </si>
  <si>
    <t xml:space="preserve">AVAL FISC URB Y SUBU</t>
  </si>
  <si>
    <t xml:space="preserve">AVAL INM RUS SIN TOP</t>
  </si>
  <si>
    <t xml:space="preserve">AVAL INM RUS CON TOP</t>
  </si>
  <si>
    <t xml:space="preserve">REV PROY P/AUTORIZAC</t>
  </si>
  <si>
    <t xml:space="preserve">AUTO FRACCIONAMIENTO</t>
  </si>
  <si>
    <t xml:space="preserve">LIC ANUAL COLOC ANUN</t>
  </si>
  <si>
    <t xml:space="preserve">PERM SEM COLOC ANUNC</t>
  </si>
  <si>
    <t xml:space="preserve">PERM DIA DIF FONETIC</t>
  </si>
  <si>
    <t xml:space="preserve">PER COLOC ANUN MOVIL</t>
  </si>
  <si>
    <t xml:space="preserve">Honorarios de valuación</t>
  </si>
  <si>
    <t xml:space="preserve">PERM EVENT VTA ALCOH</t>
  </si>
  <si>
    <t xml:space="preserve">PERM EVENT AMP HORAR</t>
  </si>
  <si>
    <t xml:space="preserve">CONS VAL FIS PRO RAI</t>
  </si>
  <si>
    <t xml:space="preserve">CONST EDO CTA IMPTOS</t>
  </si>
  <si>
    <t xml:space="preserve">CERT EXPED SRIO AYUN</t>
  </si>
  <si>
    <t xml:space="preserve">Suspensión Voluntari</t>
  </si>
  <si>
    <t xml:space="preserve">POR EXPEDICIÒN DE COPIA SIMPLE</t>
  </si>
  <si>
    <t xml:space="preserve">CONSTANCIA DE NO INFRACCIÒN</t>
  </si>
  <si>
    <t xml:space="preserve">Constancias de no Infraccion</t>
  </si>
  <si>
    <t xml:space="preserve">INSCRIPCION A TALLERES DE CULTURA</t>
  </si>
  <si>
    <t xml:space="preserve">Constanc Exp Seg Pub</t>
  </si>
  <si>
    <t xml:space="preserve">REZ. AGUA CONSUMO DOMÉSTICO</t>
  </si>
  <si>
    <t xml:space="preserve">REZ. AGUA CONSUMO COMERCIAL</t>
  </si>
  <si>
    <t xml:space="preserve">REZ. AGUA CONSUMO INDUSTRIAL</t>
  </si>
  <si>
    <t xml:space="preserve">REZ. AGUA CONSUMO MIXTO</t>
  </si>
  <si>
    <t xml:space="preserve">REZ AGUA SER PÚBLICO</t>
  </si>
  <si>
    <t xml:space="preserve">REZ. DRENAJE  DOMÉSTICO</t>
  </si>
  <si>
    <t xml:space="preserve">REZ. DRENAJE COMERCIAL</t>
  </si>
  <si>
    <t xml:space="preserve">REZ. DRENAJE INDUSTRIAL</t>
  </si>
  <si>
    <t xml:space="preserve">REZ. DRENAJE MIXTO</t>
  </si>
  <si>
    <t xml:space="preserve">REZ. DRENAJE SER PUB</t>
  </si>
  <si>
    <t xml:space="preserve">RENTA DE RETROEXCAVADORA</t>
  </si>
  <si>
    <t xml:space="preserve">RENTA DEL TRACTOR D7</t>
  </si>
  <si>
    <t xml:space="preserve">RENTA DE MOTOCONFORMADORA</t>
  </si>
  <si>
    <t xml:space="preserve">RENTA DE RODILLO</t>
  </si>
  <si>
    <t xml:space="preserve">RENTA DE AUTOBUS</t>
  </si>
  <si>
    <t xml:space="preserve">RENTA DE TOLVA</t>
  </si>
  <si>
    <t xml:space="preserve">RENTA DE GRUA</t>
  </si>
  <si>
    <t xml:space="preserve">RENTA DE LOCALES TIPO "A"</t>
  </si>
  <si>
    <t xml:space="preserve">RENTA DE LOCALES TIPO "B"</t>
  </si>
  <si>
    <t xml:space="preserve">RENTA DE LOCALES TIPO "C"</t>
  </si>
  <si>
    <t xml:space="preserve">RENTA CANCHA FUTBOL</t>
  </si>
  <si>
    <t xml:space="preserve">SERVICIO DE AMBULANCIA</t>
  </si>
  <si>
    <t xml:space="preserve">POR SERVICIO DE GRUA</t>
  </si>
  <si>
    <t xml:space="preserve">VENTA DE ACTIVOS FIJOS</t>
  </si>
  <si>
    <t xml:space="preserve">VENTA DE MATERIAL HIDRAULICO</t>
  </si>
  <si>
    <t xml:space="preserve">VENTA DE HIPOCLORITO DE SODIO</t>
  </si>
  <si>
    <t xml:space="preserve">VENTA DE ARBOLES FORESTALES</t>
  </si>
  <si>
    <t xml:space="preserve">FORMAS VALORADAS</t>
  </si>
  <si>
    <t xml:space="preserve">TIANGUISTAS</t>
  </si>
  <si>
    <t xml:space="preserve">DIAS DE FERIA</t>
  </si>
  <si>
    <t xml:space="preserve">PUESTOS SEMIFIJOS</t>
  </si>
  <si>
    <t xml:space="preserve">DÍA DE FECHAS ESPECIALES</t>
  </si>
  <si>
    <t xml:space="preserve">PATROCINIOS PARA CULTURA DEL AGUA</t>
  </si>
  <si>
    <t xml:space="preserve">Venta de Alimentos</t>
  </si>
  <si>
    <t xml:space="preserve">Eventos Privados (Ci</t>
  </si>
  <si>
    <t xml:space="preserve">Exhibicion y/o venta</t>
  </si>
  <si>
    <t xml:space="preserve">HONORARIOS DE COBRANZA PREDIAL</t>
  </si>
  <si>
    <t xml:space="preserve">GASTOS DE COBRANZA PREDIAL</t>
  </si>
  <si>
    <t xml:space="preserve">GASTOS DE EJECUCION PREDIAL</t>
  </si>
  <si>
    <t xml:space="preserve">GASTOS DE EJECUCION AGUA POTABLE</t>
  </si>
  <si>
    <t xml:space="preserve">MULT  FALT REG ALCOH</t>
  </si>
  <si>
    <t xml:space="preserve">MULT  FALTAS POLICIA</t>
  </si>
  <si>
    <t xml:space="preserve">MULT  FALTAS TRANSIT</t>
  </si>
  <si>
    <t xml:space="preserve">MULTAS PREDIAL</t>
  </si>
  <si>
    <t xml:space="preserve">MULT Y SANC AGUA POT</t>
  </si>
  <si>
    <t xml:space="preserve">INSCR PADRON CONTRAT</t>
  </si>
  <si>
    <t xml:space="preserve">REFRENDO AL PADRON DE CONTRATISTA</t>
  </si>
  <si>
    <t xml:space="preserve">BASES PARA CONCURSOS</t>
  </si>
  <si>
    <t xml:space="preserve">Inscripción Liguillas COMUDE</t>
  </si>
  <si>
    <t xml:space="preserve">Inscripción padrón de proveedores</t>
  </si>
  <si>
    <t xml:space="preserve">REGISTRO DE PERITOS FISCALES</t>
  </si>
  <si>
    <t xml:space="preserve">REFRENDO DE PERITOS FISCALES</t>
  </si>
  <si>
    <t xml:space="preserve">ANUEN FTAS EVTOS PAR</t>
  </si>
  <si>
    <t xml:space="preserve">ANUEN FTAS EVTOS PUB</t>
  </si>
  <si>
    <t xml:space="preserve">CITA A EMBAJADA AMERICANA</t>
  </si>
  <si>
    <t xml:space="preserve">ANUEN P/CARERA CABAL</t>
  </si>
  <si>
    <t xml:space="preserve">ANUENCIA PARA JARIPEO</t>
  </si>
  <si>
    <t xml:space="preserve">ANUENCIA PARA PELEAS DE GALLOS</t>
  </si>
  <si>
    <t xml:space="preserve">OTROS INGRESOS</t>
  </si>
  <si>
    <t xml:space="preserve">REINT RESPONS ADMVAS</t>
  </si>
  <si>
    <t xml:space="preserve">*1.1.6</t>
  </si>
  <si>
    <t xml:space="preserve">Ventas de bienes y servicios</t>
  </si>
  <si>
    <t xml:space="preserve">RAMAL</t>
  </si>
  <si>
    <t xml:space="preserve">CUADROS DE MEDICIÓN</t>
  </si>
  <si>
    <t xml:space="preserve">MEDIDORES</t>
  </si>
  <si>
    <t xml:space="preserve">DESCARGAS</t>
  </si>
  <si>
    <t xml:space="preserve">*1.1.8</t>
  </si>
  <si>
    <t xml:space="preserve">Transferencias corrientes</t>
  </si>
  <si>
    <t xml:space="preserve">CONVENIOS ESTATALES</t>
  </si>
  <si>
    <t xml:space="preserve">CONVENIOS BENEFICIARIOS</t>
  </si>
  <si>
    <t xml:space="preserve">*3.2.2</t>
  </si>
  <si>
    <t xml:space="preserve">Disminucion de pasivos</t>
  </si>
  <si>
    <t xml:space="preserve">REMANENTE DEL EJERCICIO</t>
  </si>
  <si>
    <t xml:space="preserve">**5</t>
  </si>
  <si>
    <t xml:space="preserve">Recursos Federales</t>
  </si>
  <si>
    <t xml:space="preserve">PRODUCTOS FINANCIEROS</t>
  </si>
  <si>
    <t xml:space="preserve">RAMO 33 FONDO 1 FISM</t>
  </si>
  <si>
    <t xml:space="preserve">Intereses FI 2016</t>
  </si>
  <si>
    <t xml:space="preserve">Intereses F2 2016</t>
  </si>
  <si>
    <t xml:space="preserve">Inversión F1 2016</t>
  </si>
  <si>
    <t xml:space="preserve">RAMO 33 FONDO 2 FORTAMUN</t>
  </si>
  <si>
    <t xml:space="preserve">*1.1.9</t>
  </si>
  <si>
    <t xml:space="preserve">Participaciones</t>
  </si>
  <si>
    <t xml:space="preserve">FONDO GENERAL</t>
  </si>
  <si>
    <t xml:space="preserve">Fondo de Fomento Municipal</t>
  </si>
  <si>
    <t xml:space="preserve">Fondo de Fiscalizazión</t>
  </si>
  <si>
    <t xml:space="preserve">Gasolina y Diesel</t>
  </si>
  <si>
    <t xml:space="preserve">Fondo de Compensación ISAN</t>
  </si>
  <si>
    <t xml:space="preserve">Impuesto s/tenencia</t>
  </si>
  <si>
    <t xml:space="preserve">Impuesto especial so</t>
  </si>
  <si>
    <t xml:space="preserve">Derechos p/licencia</t>
  </si>
  <si>
    <t xml:space="preserve">IMPUESTO SOBRE AUTOMÓVILES NUEVOS</t>
  </si>
  <si>
    <t xml:space="preserve">FONDO ISR PARTICIPABLE</t>
  </si>
  <si>
    <t xml:space="preserve">REMANENTE FONDO 1</t>
  </si>
  <si>
    <t xml:space="preserve">REMANENTE FONDO 2</t>
  </si>
  <si>
    <t xml:space="preserve">**7</t>
  </si>
  <si>
    <t xml:space="preserve">Otros Recursos</t>
  </si>
  <si>
    <t xml:space="preserve">CONVENIOS CON EL MUNICIPIO</t>
  </si>
  <si>
    <t xml:space="preserve">CONVENIOS CON LA FEDERACION</t>
  </si>
  <si>
    <t xml:space="preserve">APLIC REM PROG ESPEC</t>
  </si>
  <si>
    <t xml:space="preserve">MUNICIPIO DE OCAMPO
ESTADO ANALÍTICO DE INGRESOS POR RUBRO
DEL 1 DE ENERO AL 30 DE JUNIO DE 2016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00</t>
  </si>
  <si>
    <t xml:space="preserve">Ingresos Derivados de Financiamientos</t>
  </si>
  <si>
    <t xml:space="preserve">MUNICIPIO DE OCAMPO
ESTADO ANALÍTICO DE INGRESOS POR FUENTE DE FINANCIAMIENTO
DEL 1 DE ENERO AL 30 DE JUNIO DE 2016</t>
  </si>
  <si>
    <t xml:space="preserve">Ingresos del Gobierno</t>
  </si>
  <si>
    <t xml:space="preserve">Ingresos de Organismos y Empresas</t>
  </si>
  <si>
    <t xml:space="preserve">Ingresos derivados de financiami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  <numFmt numFmtId="170" formatCode="\-#,##0.00;#,##0.00;\ "/>
    <numFmt numFmtId="171" formatCode="#,##0.00;\-#,##0.00;\ "/>
    <numFmt numFmtId="172" formatCode="@"/>
    <numFmt numFmtId="173" formatCode="#,##0;\-#,##0;\ 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0" fillId="0" borderId="1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3" xfId="25"/>
    <cellStyle name="Normal 4" xfId="26"/>
    <cellStyle name="Normal 4 2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2020" customFormat="false" ht="11.25" hidden="false" customHeight="false" outlineLevel="0" collapsed="false">
      <c r="A2020" s="1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14" activeCellId="0" sqref="D214"/>
    </sheetView>
  </sheetViews>
  <sheetFormatPr defaultColWidth="11.9921875" defaultRowHeight="11.25" zeroHeight="false" outlineLevelRow="0" outlineLevelCol="0"/>
  <cols>
    <col collapsed="false" customWidth="true" hidden="false" outlineLevel="0" max="3" min="1" style="2" width="8.82"/>
    <col collapsed="false" customWidth="true" hidden="false" outlineLevel="0" max="4" min="4" style="2" width="50.82"/>
    <col collapsed="false" customWidth="true" hidden="false" outlineLevel="0" max="11" min="5" style="3" width="17.82"/>
    <col collapsed="false" customWidth="false" hidden="false" outlineLevel="0" max="257" min="12" style="2" width="11.99"/>
  </cols>
  <sheetData>
    <row r="1" s="5" customFormat="true" ht="35.1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4.9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8" t="s">
        <v>12</v>
      </c>
    </row>
    <row r="3" s="15" customFormat="true" ht="12.75" hidden="false" customHeight="false" outlineLevel="0" collapsed="false">
      <c r="A3" s="10" t="n">
        <v>90001</v>
      </c>
      <c r="B3" s="11"/>
      <c r="C3" s="11"/>
      <c r="D3" s="12" t="s">
        <v>13</v>
      </c>
      <c r="E3" s="13" t="n">
        <v>-89720605.4</v>
      </c>
      <c r="F3" s="13" t="n">
        <v>-31341293.86</v>
      </c>
      <c r="G3" s="13" t="n">
        <v>-121061899.26</v>
      </c>
      <c r="H3" s="13" t="n">
        <v>-77066391.58</v>
      </c>
      <c r="I3" s="13" t="n">
        <v>-77066391.58</v>
      </c>
      <c r="J3" s="13" t="n">
        <v>12654213.82</v>
      </c>
      <c r="K3" s="14" t="n">
        <v>0</v>
      </c>
    </row>
    <row r="4" customFormat="false" ht="11.25" hidden="false" customHeight="false" outlineLevel="0" collapsed="false">
      <c r="A4" s="16" t="s">
        <v>14</v>
      </c>
      <c r="B4" s="17"/>
      <c r="C4" s="18"/>
      <c r="D4" s="19" t="s">
        <v>15</v>
      </c>
      <c r="E4" s="20" t="n">
        <v>-15317108.69</v>
      </c>
      <c r="F4" s="20" t="n">
        <v>-8555691.11</v>
      </c>
      <c r="G4" s="20" t="n">
        <v>-23872799.8</v>
      </c>
      <c r="H4" s="20" t="n">
        <v>-15677565.35</v>
      </c>
      <c r="I4" s="20" t="n">
        <v>-15677565.35</v>
      </c>
      <c r="J4" s="20" t="n">
        <v>-360456.66</v>
      </c>
      <c r="K4" s="20" t="n">
        <v>-360456.66</v>
      </c>
    </row>
    <row r="5" customFormat="false" ht="11.25" hidden="false" customHeight="false" outlineLevel="0" collapsed="false">
      <c r="A5" s="21"/>
      <c r="B5" s="22" t="s">
        <v>16</v>
      </c>
      <c r="C5" s="23"/>
      <c r="D5" s="24" t="s">
        <v>17</v>
      </c>
      <c r="E5" s="20" t="n">
        <v>-3880000</v>
      </c>
      <c r="F5" s="20" t="n">
        <v>-600000</v>
      </c>
      <c r="G5" s="20" t="n">
        <v>-4480000</v>
      </c>
      <c r="H5" s="20" t="n">
        <v>-4409041.06</v>
      </c>
      <c r="I5" s="20" t="n">
        <v>-4409041.06</v>
      </c>
      <c r="J5" s="20" t="n">
        <v>-529041.06</v>
      </c>
      <c r="K5" s="20" t="n">
        <v>-529041.06</v>
      </c>
    </row>
    <row r="6" customFormat="false" ht="11.25" hidden="false" customHeight="false" outlineLevel="0" collapsed="false">
      <c r="A6" s="21"/>
      <c r="B6" s="22"/>
      <c r="C6" s="23" t="n">
        <v>120101</v>
      </c>
      <c r="D6" s="24" t="s">
        <v>18</v>
      </c>
      <c r="E6" s="20" t="n">
        <v>-2000000</v>
      </c>
      <c r="F6" s="20" t="n">
        <v>-500000</v>
      </c>
      <c r="G6" s="20" t="n">
        <v>-2500000</v>
      </c>
      <c r="H6" s="20" t="n">
        <v>-2672423.99</v>
      </c>
      <c r="I6" s="20" t="n">
        <v>-2672423.99</v>
      </c>
      <c r="J6" s="20" t="n">
        <v>-672423.99</v>
      </c>
      <c r="K6" s="20" t="n">
        <v>-672423.99</v>
      </c>
    </row>
    <row r="7" customFormat="false" ht="11.25" hidden="false" customHeight="false" outlineLevel="0" collapsed="false">
      <c r="A7" s="21"/>
      <c r="B7" s="22"/>
      <c r="C7" s="23" t="n">
        <v>120102</v>
      </c>
      <c r="D7" s="24" t="s">
        <v>19</v>
      </c>
      <c r="E7" s="20" t="n">
        <v>-1000000</v>
      </c>
      <c r="F7" s="20" t="n">
        <v>-100000</v>
      </c>
      <c r="G7" s="20" t="n">
        <v>-1100000</v>
      </c>
      <c r="H7" s="20" t="n">
        <v>-1211502.89</v>
      </c>
      <c r="I7" s="20" t="n">
        <v>-1211502.89</v>
      </c>
      <c r="J7" s="20" t="n">
        <v>-211502.89</v>
      </c>
      <c r="K7" s="20" t="n">
        <v>-211502.89</v>
      </c>
    </row>
    <row r="8" customFormat="false" ht="11.25" hidden="false" customHeight="false" outlineLevel="0" collapsed="false">
      <c r="A8" s="21"/>
      <c r="B8" s="22"/>
      <c r="C8" s="23" t="n">
        <v>120103</v>
      </c>
      <c r="D8" s="24" t="s">
        <v>20</v>
      </c>
      <c r="E8" s="20" t="n">
        <v>-180000</v>
      </c>
      <c r="F8" s="25" t="n">
        <v>0</v>
      </c>
      <c r="G8" s="20" t="n">
        <v>-180000</v>
      </c>
      <c r="H8" s="20" t="n">
        <v>-92472.34</v>
      </c>
      <c r="I8" s="20" t="n">
        <v>-92472.34</v>
      </c>
      <c r="J8" s="20" t="n">
        <v>87527.66</v>
      </c>
      <c r="K8" s="26" t="n">
        <v>0</v>
      </c>
    </row>
    <row r="9" customFormat="false" ht="11.25" hidden="false" customHeight="false" outlineLevel="0" collapsed="false">
      <c r="A9" s="21"/>
      <c r="B9" s="22"/>
      <c r="C9" s="23" t="n">
        <v>120104</v>
      </c>
      <c r="D9" s="24" t="s">
        <v>21</v>
      </c>
      <c r="E9" s="20" t="n">
        <v>-200000</v>
      </c>
      <c r="F9" s="25" t="n">
        <v>0</v>
      </c>
      <c r="G9" s="20" t="n">
        <v>-200000</v>
      </c>
      <c r="H9" s="20" t="n">
        <v>-122038.08</v>
      </c>
      <c r="I9" s="20" t="n">
        <v>-122038.08</v>
      </c>
      <c r="J9" s="20" t="n">
        <v>77961.92</v>
      </c>
      <c r="K9" s="26" t="n">
        <v>0</v>
      </c>
    </row>
    <row r="10" customFormat="false" ht="11.25" hidden="false" customHeight="false" outlineLevel="0" collapsed="false">
      <c r="A10" s="21"/>
      <c r="B10" s="22"/>
      <c r="C10" s="23" t="n">
        <v>120201</v>
      </c>
      <c r="D10" s="24" t="s">
        <v>22</v>
      </c>
      <c r="E10" s="20" t="n">
        <v>-150000</v>
      </c>
      <c r="F10" s="25" t="n">
        <v>0</v>
      </c>
      <c r="G10" s="20" t="n">
        <v>-150000</v>
      </c>
      <c r="H10" s="20" t="n">
        <v>-15086</v>
      </c>
      <c r="I10" s="20" t="n">
        <v>-15086</v>
      </c>
      <c r="J10" s="20" t="n">
        <v>134914</v>
      </c>
      <c r="K10" s="26" t="n">
        <v>0</v>
      </c>
    </row>
    <row r="11" customFormat="false" ht="11.25" hidden="false" customHeight="false" outlineLevel="0" collapsed="false">
      <c r="A11" s="21"/>
      <c r="B11" s="22"/>
      <c r="C11" s="23" t="n">
        <v>120301</v>
      </c>
      <c r="D11" s="24" t="s">
        <v>23</v>
      </c>
      <c r="E11" s="20" t="n">
        <v>-70800</v>
      </c>
      <c r="F11" s="25" t="n">
        <v>0</v>
      </c>
      <c r="G11" s="20" t="n">
        <v>-70800</v>
      </c>
      <c r="H11" s="20" t="n">
        <v>-29257.91</v>
      </c>
      <c r="I11" s="20" t="n">
        <v>-29257.91</v>
      </c>
      <c r="J11" s="20" t="n">
        <v>41542.09</v>
      </c>
      <c r="K11" s="26" t="n">
        <v>0</v>
      </c>
    </row>
    <row r="12" customFormat="false" ht="11.25" hidden="false" customHeight="false" outlineLevel="0" collapsed="false">
      <c r="A12" s="21"/>
      <c r="B12" s="22"/>
      <c r="C12" s="23" t="n">
        <v>120401</v>
      </c>
      <c r="D12" s="24" t="s">
        <v>24</v>
      </c>
      <c r="E12" s="20" t="n">
        <v>-48000</v>
      </c>
      <c r="F12" s="25" t="n">
        <v>0</v>
      </c>
      <c r="G12" s="20" t="n">
        <v>-48000</v>
      </c>
      <c r="H12" s="25" t="n">
        <v>0</v>
      </c>
      <c r="I12" s="25" t="n">
        <v>0</v>
      </c>
      <c r="J12" s="20" t="n">
        <v>48000</v>
      </c>
      <c r="K12" s="26" t="n">
        <v>0</v>
      </c>
    </row>
    <row r="13" customFormat="false" ht="11.25" hidden="false" customHeight="false" outlineLevel="0" collapsed="false">
      <c r="A13" s="21"/>
      <c r="B13" s="22"/>
      <c r="C13" s="23" t="n">
        <v>120501</v>
      </c>
      <c r="D13" s="24" t="s">
        <v>25</v>
      </c>
      <c r="E13" s="25" t="n">
        <v>0</v>
      </c>
      <c r="F13" s="25" t="n">
        <v>0</v>
      </c>
      <c r="G13" s="25" t="n">
        <v>0</v>
      </c>
      <c r="H13" s="20" t="n">
        <v>-41294</v>
      </c>
      <c r="I13" s="20" t="n">
        <v>-41294</v>
      </c>
      <c r="J13" s="20" t="n">
        <v>-41294</v>
      </c>
      <c r="K13" s="20" t="n">
        <v>-41294</v>
      </c>
    </row>
    <row r="14" customFormat="false" ht="11.25" hidden="false" customHeight="false" outlineLevel="0" collapsed="false">
      <c r="A14" s="21"/>
      <c r="B14" s="22"/>
      <c r="C14" s="23" t="n">
        <v>130201</v>
      </c>
      <c r="D14" s="24" t="s">
        <v>26</v>
      </c>
      <c r="E14" s="20" t="n">
        <v>-18000</v>
      </c>
      <c r="F14" s="25" t="n">
        <v>0</v>
      </c>
      <c r="G14" s="20" t="n">
        <v>-18000</v>
      </c>
      <c r="H14" s="20" t="n">
        <v>-54000</v>
      </c>
      <c r="I14" s="20" t="n">
        <v>-54000</v>
      </c>
      <c r="J14" s="20" t="n">
        <v>-36000</v>
      </c>
      <c r="K14" s="20" t="n">
        <v>-36000</v>
      </c>
    </row>
    <row r="15" customFormat="false" ht="11.25" hidden="false" customHeight="false" outlineLevel="0" collapsed="false">
      <c r="A15" s="21"/>
      <c r="B15" s="22"/>
      <c r="C15" s="23" t="n">
        <v>130301</v>
      </c>
      <c r="D15" s="24" t="s">
        <v>27</v>
      </c>
      <c r="E15" s="20" t="n">
        <v>-2400</v>
      </c>
      <c r="F15" s="25" t="n">
        <v>0</v>
      </c>
      <c r="G15" s="20" t="n">
        <v>-2400</v>
      </c>
      <c r="H15" s="25" t="n">
        <v>0</v>
      </c>
      <c r="I15" s="25" t="n">
        <v>0</v>
      </c>
      <c r="J15" s="20" t="n">
        <v>2400</v>
      </c>
      <c r="K15" s="26" t="n">
        <v>0</v>
      </c>
    </row>
    <row r="16" customFormat="false" ht="11.25" hidden="false" customHeight="false" outlineLevel="0" collapsed="false">
      <c r="A16" s="21"/>
      <c r="B16" s="22"/>
      <c r="C16" s="23" t="n">
        <v>170101</v>
      </c>
      <c r="D16" s="24" t="s">
        <v>28</v>
      </c>
      <c r="E16" s="20" t="n">
        <v>-100000</v>
      </c>
      <c r="F16" s="20" t="n">
        <v>100000</v>
      </c>
      <c r="G16" s="26" t="n">
        <v>0</v>
      </c>
      <c r="H16" s="26" t="n">
        <v>0</v>
      </c>
      <c r="I16" s="26" t="n">
        <v>0</v>
      </c>
      <c r="J16" s="20" t="n">
        <v>100000</v>
      </c>
      <c r="K16" s="26" t="n">
        <v>0</v>
      </c>
    </row>
    <row r="17" customFormat="false" ht="11.25" hidden="false" customHeight="false" outlineLevel="0" collapsed="false">
      <c r="A17" s="21"/>
      <c r="B17" s="22"/>
      <c r="C17" s="23" t="n">
        <v>170102</v>
      </c>
      <c r="D17" s="24" t="s">
        <v>29</v>
      </c>
      <c r="E17" s="20" t="n">
        <v>-110800</v>
      </c>
      <c r="F17" s="20" t="n">
        <v>110800</v>
      </c>
      <c r="G17" s="26" t="n">
        <v>0</v>
      </c>
      <c r="H17" s="26" t="n">
        <v>0</v>
      </c>
      <c r="I17" s="26" t="n">
        <v>0</v>
      </c>
      <c r="J17" s="20" t="n">
        <v>110800</v>
      </c>
      <c r="K17" s="26" t="n">
        <v>0</v>
      </c>
    </row>
    <row r="18" customFormat="false" ht="11.25" hidden="false" customHeight="false" outlineLevel="0" collapsed="false">
      <c r="A18" s="21"/>
      <c r="B18" s="22"/>
      <c r="C18" s="23" t="n">
        <v>170201</v>
      </c>
      <c r="D18" s="24" t="s">
        <v>30</v>
      </c>
      <c r="E18" s="25" t="n">
        <v>0</v>
      </c>
      <c r="F18" s="20" t="n">
        <v>-100000</v>
      </c>
      <c r="G18" s="20" t="n">
        <v>-100000</v>
      </c>
      <c r="H18" s="20" t="n">
        <v>-63744.73</v>
      </c>
      <c r="I18" s="20" t="n">
        <v>-63744.73</v>
      </c>
      <c r="J18" s="20" t="n">
        <v>-63744.73</v>
      </c>
      <c r="K18" s="20" t="n">
        <v>-63744.73</v>
      </c>
    </row>
    <row r="19" customFormat="false" ht="11.25" hidden="false" customHeight="false" outlineLevel="0" collapsed="false">
      <c r="A19" s="21"/>
      <c r="B19" s="22"/>
      <c r="C19" s="23" t="n">
        <v>170202</v>
      </c>
      <c r="D19" s="24" t="s">
        <v>31</v>
      </c>
      <c r="E19" s="25" t="n">
        <v>0</v>
      </c>
      <c r="F19" s="20" t="n">
        <v>-110800</v>
      </c>
      <c r="G19" s="20" t="n">
        <v>-110800</v>
      </c>
      <c r="H19" s="20" t="n">
        <v>-107221.12</v>
      </c>
      <c r="I19" s="20" t="n">
        <v>-107221.12</v>
      </c>
      <c r="J19" s="20" t="n">
        <v>-107221.12</v>
      </c>
      <c r="K19" s="20" t="n">
        <v>-107221.12</v>
      </c>
    </row>
    <row r="20" customFormat="false" ht="11.25" hidden="false" customHeight="false" outlineLevel="0" collapsed="false">
      <c r="A20" s="21"/>
      <c r="B20" s="22" t="s">
        <v>32</v>
      </c>
      <c r="C20" s="23"/>
      <c r="D20" s="24" t="s">
        <v>33</v>
      </c>
      <c r="E20" s="20" t="n">
        <v>-60000</v>
      </c>
      <c r="F20" s="20" t="n">
        <v>-724582.39</v>
      </c>
      <c r="G20" s="20" t="n">
        <v>-784582.39</v>
      </c>
      <c r="H20" s="20" t="n">
        <v>-65123.25</v>
      </c>
      <c r="I20" s="20" t="n">
        <v>-65123.25</v>
      </c>
      <c r="J20" s="20" t="n">
        <v>-5123.25</v>
      </c>
      <c r="K20" s="20" t="n">
        <v>-5123.25</v>
      </c>
    </row>
    <row r="21" customFormat="false" ht="11.25" hidden="false" customHeight="false" outlineLevel="0" collapsed="false">
      <c r="A21" s="21"/>
      <c r="B21" s="22"/>
      <c r="C21" s="23" t="n">
        <v>310102</v>
      </c>
      <c r="D21" s="24" t="s">
        <v>34</v>
      </c>
      <c r="E21" s="20" t="n">
        <v>-60000</v>
      </c>
      <c r="F21" s="20" t="n">
        <v>-724582.39</v>
      </c>
      <c r="G21" s="20" t="n">
        <v>-784582.39</v>
      </c>
      <c r="H21" s="20" t="n">
        <v>-65123.25</v>
      </c>
      <c r="I21" s="20" t="n">
        <v>-65123.25</v>
      </c>
      <c r="J21" s="20" t="n">
        <v>-5123.25</v>
      </c>
      <c r="K21" s="20" t="n">
        <v>-5123.25</v>
      </c>
    </row>
    <row r="22" customFormat="false" ht="11.25" hidden="false" customHeight="false" outlineLevel="0" collapsed="false">
      <c r="A22" s="21"/>
      <c r="B22" s="22" t="s">
        <v>35</v>
      </c>
      <c r="C22" s="23"/>
      <c r="D22" s="24" t="s">
        <v>36</v>
      </c>
      <c r="E22" s="20" t="n">
        <v>-10855531.41</v>
      </c>
      <c r="F22" s="20" t="n">
        <v>-240000</v>
      </c>
      <c r="G22" s="20" t="n">
        <v>-11095531.41</v>
      </c>
      <c r="H22" s="20" t="n">
        <v>-3729036.04</v>
      </c>
      <c r="I22" s="20" t="n">
        <v>-3729036.04</v>
      </c>
      <c r="J22" s="20" t="n">
        <v>7126495.37</v>
      </c>
      <c r="K22" s="26" t="n">
        <v>0</v>
      </c>
    </row>
    <row r="23" customFormat="false" ht="11.25" hidden="false" customHeight="false" outlineLevel="0" collapsed="false">
      <c r="A23" s="21"/>
      <c r="B23" s="22"/>
      <c r="C23" s="23" t="n">
        <v>410101</v>
      </c>
      <c r="D23" s="24" t="s">
        <v>37</v>
      </c>
      <c r="E23" s="20" t="n">
        <v>-2028000</v>
      </c>
      <c r="F23" s="20" t="n">
        <v>-240000</v>
      </c>
      <c r="G23" s="20" t="n">
        <v>-2268000</v>
      </c>
      <c r="H23" s="20" t="n">
        <v>-1506064.64</v>
      </c>
      <c r="I23" s="20" t="n">
        <v>-1506064.64</v>
      </c>
      <c r="J23" s="20" t="n">
        <v>521935.36</v>
      </c>
      <c r="K23" s="26" t="n">
        <v>0</v>
      </c>
    </row>
    <row r="24" customFormat="false" ht="11.25" hidden="false" customHeight="false" outlineLevel="0" collapsed="false">
      <c r="A24" s="21"/>
      <c r="B24" s="22"/>
      <c r="C24" s="23" t="n">
        <v>410102</v>
      </c>
      <c r="D24" s="24" t="s">
        <v>38</v>
      </c>
      <c r="E24" s="20" t="n">
        <v>-592000</v>
      </c>
      <c r="F24" s="25" t="n">
        <v>0</v>
      </c>
      <c r="G24" s="20" t="n">
        <v>-592000</v>
      </c>
      <c r="H24" s="20" t="n">
        <v>-155655.03</v>
      </c>
      <c r="I24" s="20" t="n">
        <v>-155655.03</v>
      </c>
      <c r="J24" s="20" t="n">
        <v>436344.97</v>
      </c>
      <c r="K24" s="26" t="n">
        <v>0</v>
      </c>
    </row>
    <row r="25" customFormat="false" ht="11.25" hidden="false" customHeight="false" outlineLevel="0" collapsed="false">
      <c r="A25" s="21"/>
      <c r="B25" s="22"/>
      <c r="C25" s="23" t="n">
        <v>410103</v>
      </c>
      <c r="D25" s="24" t="s">
        <v>39</v>
      </c>
      <c r="E25" s="20" t="n">
        <v>-461600</v>
      </c>
      <c r="F25" s="25" t="n">
        <v>0</v>
      </c>
      <c r="G25" s="20" t="n">
        <v>-461600</v>
      </c>
      <c r="H25" s="20" t="n">
        <v>-61704.19</v>
      </c>
      <c r="I25" s="20" t="n">
        <v>-61704.19</v>
      </c>
      <c r="J25" s="20" t="n">
        <v>399895.81</v>
      </c>
      <c r="K25" s="26" t="n">
        <v>0</v>
      </c>
    </row>
    <row r="26" customFormat="false" ht="11.25" hidden="false" customHeight="false" outlineLevel="0" collapsed="false">
      <c r="A26" s="21"/>
      <c r="B26" s="22"/>
      <c r="C26" s="23" t="n">
        <v>410104</v>
      </c>
      <c r="D26" s="24" t="s">
        <v>40</v>
      </c>
      <c r="E26" s="20" t="n">
        <v>-56400</v>
      </c>
      <c r="F26" s="25" t="n">
        <v>0</v>
      </c>
      <c r="G26" s="20" t="n">
        <v>-56400</v>
      </c>
      <c r="H26" s="20" t="n">
        <v>-38902.44</v>
      </c>
      <c r="I26" s="20" t="n">
        <v>-38902.44</v>
      </c>
      <c r="J26" s="20" t="n">
        <v>17497.56</v>
      </c>
      <c r="K26" s="26" t="n">
        <v>0</v>
      </c>
    </row>
    <row r="27" customFormat="false" ht="11.25" hidden="false" customHeight="false" outlineLevel="0" collapsed="false">
      <c r="A27" s="21"/>
      <c r="B27" s="22"/>
      <c r="C27" s="23" t="n">
        <v>410105</v>
      </c>
      <c r="D27" s="24" t="s">
        <v>41</v>
      </c>
      <c r="E27" s="20" t="n">
        <v>-640000</v>
      </c>
      <c r="F27" s="25" t="n">
        <v>0</v>
      </c>
      <c r="G27" s="20" t="n">
        <v>-640000</v>
      </c>
      <c r="H27" s="20" t="n">
        <v>-115651.17</v>
      </c>
      <c r="I27" s="20" t="n">
        <v>-115651.17</v>
      </c>
      <c r="J27" s="20" t="n">
        <v>524348.83</v>
      </c>
      <c r="K27" s="26" t="n">
        <v>0</v>
      </c>
    </row>
    <row r="28" customFormat="false" ht="11.25" hidden="false" customHeight="false" outlineLevel="0" collapsed="false">
      <c r="A28" s="21"/>
      <c r="B28" s="22"/>
      <c r="C28" s="23" t="n">
        <v>410106</v>
      </c>
      <c r="D28" s="24" t="s">
        <v>42</v>
      </c>
      <c r="E28" s="20" t="n">
        <v>-159600</v>
      </c>
      <c r="F28" s="25" t="n">
        <v>0</v>
      </c>
      <c r="G28" s="20" t="n">
        <v>-159600</v>
      </c>
      <c r="H28" s="20" t="n">
        <v>-94147.65</v>
      </c>
      <c r="I28" s="20" t="n">
        <v>-94147.65</v>
      </c>
      <c r="J28" s="20" t="n">
        <v>65452.35</v>
      </c>
      <c r="K28" s="26" t="n">
        <v>0</v>
      </c>
    </row>
    <row r="29" customFormat="false" ht="11.25" hidden="false" customHeight="false" outlineLevel="0" collapsed="false">
      <c r="A29" s="21"/>
      <c r="B29" s="22"/>
      <c r="C29" s="23" t="n">
        <v>410107</v>
      </c>
      <c r="D29" s="24" t="s">
        <v>43</v>
      </c>
      <c r="E29" s="20" t="n">
        <v>-66000</v>
      </c>
      <c r="F29" s="25" t="n">
        <v>0</v>
      </c>
      <c r="G29" s="20" t="n">
        <v>-66000</v>
      </c>
      <c r="H29" s="20" t="n">
        <v>-12425.35</v>
      </c>
      <c r="I29" s="20" t="n">
        <v>-12425.35</v>
      </c>
      <c r="J29" s="20" t="n">
        <v>53574.65</v>
      </c>
      <c r="K29" s="26" t="n">
        <v>0</v>
      </c>
    </row>
    <row r="30" customFormat="false" ht="11.25" hidden="false" customHeight="false" outlineLevel="0" collapsed="false">
      <c r="A30" s="21"/>
      <c r="B30" s="22"/>
      <c r="C30" s="23" t="n">
        <v>410108</v>
      </c>
      <c r="D30" s="24" t="s">
        <v>44</v>
      </c>
      <c r="E30" s="20" t="n">
        <v>-45000</v>
      </c>
      <c r="F30" s="25" t="n">
        <v>0</v>
      </c>
      <c r="G30" s="20" t="n">
        <v>-45000</v>
      </c>
      <c r="H30" s="20" t="n">
        <v>-5564.23</v>
      </c>
      <c r="I30" s="20" t="n">
        <v>-5564.23</v>
      </c>
      <c r="J30" s="20" t="n">
        <v>39435.77</v>
      </c>
      <c r="K30" s="26" t="n">
        <v>0</v>
      </c>
    </row>
    <row r="31" customFormat="false" ht="11.25" hidden="false" customHeight="false" outlineLevel="0" collapsed="false">
      <c r="A31" s="21"/>
      <c r="B31" s="22"/>
      <c r="C31" s="23" t="n">
        <v>410109</v>
      </c>
      <c r="D31" s="24" t="s">
        <v>45</v>
      </c>
      <c r="E31" s="20" t="n">
        <v>-5520</v>
      </c>
      <c r="F31" s="25" t="n">
        <v>0</v>
      </c>
      <c r="G31" s="20" t="n">
        <v>-5520</v>
      </c>
      <c r="H31" s="20" t="n">
        <v>-4532.7</v>
      </c>
      <c r="I31" s="20" t="n">
        <v>-4532.7</v>
      </c>
      <c r="J31" s="20" t="n">
        <v>987.3</v>
      </c>
      <c r="K31" s="26" t="n">
        <v>0</v>
      </c>
    </row>
    <row r="32" customFormat="false" ht="11.25" hidden="false" customHeight="false" outlineLevel="0" collapsed="false">
      <c r="A32" s="21"/>
      <c r="B32" s="22"/>
      <c r="C32" s="23" t="n">
        <v>410110</v>
      </c>
      <c r="D32" s="24" t="s">
        <v>46</v>
      </c>
      <c r="E32" s="20" t="n">
        <v>-75600</v>
      </c>
      <c r="F32" s="25" t="n">
        <v>0</v>
      </c>
      <c r="G32" s="20" t="n">
        <v>-75600</v>
      </c>
      <c r="H32" s="20" t="n">
        <v>-4620.18</v>
      </c>
      <c r="I32" s="20" t="n">
        <v>-4620.18</v>
      </c>
      <c r="J32" s="20" t="n">
        <v>70979.82</v>
      </c>
      <c r="K32" s="26" t="n">
        <v>0</v>
      </c>
    </row>
    <row r="33" customFormat="false" ht="11.25" hidden="false" customHeight="false" outlineLevel="0" collapsed="false">
      <c r="A33" s="21"/>
      <c r="B33" s="22"/>
      <c r="C33" s="23" t="n">
        <v>410115</v>
      </c>
      <c r="D33" s="24" t="s">
        <v>47</v>
      </c>
      <c r="E33" s="20" t="n">
        <v>-18960</v>
      </c>
      <c r="F33" s="25" t="n">
        <v>0</v>
      </c>
      <c r="G33" s="20" t="n">
        <v>-18960</v>
      </c>
      <c r="H33" s="20" t="n">
        <v>-12538.62</v>
      </c>
      <c r="I33" s="20" t="n">
        <v>-12538.62</v>
      </c>
      <c r="J33" s="20" t="n">
        <v>6421.38</v>
      </c>
      <c r="K33" s="26" t="n">
        <v>0</v>
      </c>
    </row>
    <row r="34" customFormat="false" ht="11.25" hidden="false" customHeight="false" outlineLevel="0" collapsed="false">
      <c r="A34" s="21"/>
      <c r="B34" s="22"/>
      <c r="C34" s="23" t="n">
        <v>410116</v>
      </c>
      <c r="D34" s="24" t="s">
        <v>48</v>
      </c>
      <c r="E34" s="20" t="n">
        <v>-18960</v>
      </c>
      <c r="F34" s="25" t="n">
        <v>0</v>
      </c>
      <c r="G34" s="20" t="n">
        <v>-18960</v>
      </c>
      <c r="H34" s="20" t="n">
        <v>-4631.09</v>
      </c>
      <c r="I34" s="20" t="n">
        <v>-4631.09</v>
      </c>
      <c r="J34" s="20" t="n">
        <v>14328.91</v>
      </c>
      <c r="K34" s="26" t="n">
        <v>0</v>
      </c>
    </row>
    <row r="35" customFormat="false" ht="11.25" hidden="false" customHeight="false" outlineLevel="0" collapsed="false">
      <c r="A35" s="21"/>
      <c r="B35" s="22"/>
      <c r="C35" s="23" t="n">
        <v>410201</v>
      </c>
      <c r="D35" s="24" t="s">
        <v>49</v>
      </c>
      <c r="E35" s="20" t="n">
        <v>-68400</v>
      </c>
      <c r="F35" s="25" t="n">
        <v>0</v>
      </c>
      <c r="G35" s="20" t="n">
        <v>-68400</v>
      </c>
      <c r="H35" s="20" t="n">
        <v>-29404.64</v>
      </c>
      <c r="I35" s="20" t="n">
        <v>-29404.64</v>
      </c>
      <c r="J35" s="20" t="n">
        <v>38995.36</v>
      </c>
      <c r="K35" s="26" t="n">
        <v>0</v>
      </c>
    </row>
    <row r="36" customFormat="false" ht="11.25" hidden="false" customHeight="false" outlineLevel="0" collapsed="false">
      <c r="A36" s="21"/>
      <c r="B36" s="22"/>
      <c r="C36" s="23" t="n">
        <v>410202</v>
      </c>
      <c r="D36" s="24" t="s">
        <v>50</v>
      </c>
      <c r="E36" s="20" t="n">
        <v>-3000</v>
      </c>
      <c r="F36" s="25" t="n">
        <v>0</v>
      </c>
      <c r="G36" s="20" t="n">
        <v>-3000</v>
      </c>
      <c r="H36" s="20" t="n">
        <v>-6113.1</v>
      </c>
      <c r="I36" s="20" t="n">
        <v>-6113.1</v>
      </c>
      <c r="J36" s="20" t="n">
        <v>-3113.1</v>
      </c>
      <c r="K36" s="20" t="n">
        <v>-3113.1</v>
      </c>
    </row>
    <row r="37" customFormat="false" ht="11.25" hidden="false" customHeight="false" outlineLevel="0" collapsed="false">
      <c r="A37" s="21"/>
      <c r="B37" s="22"/>
      <c r="C37" s="23" t="n">
        <v>410203</v>
      </c>
      <c r="D37" s="24" t="s">
        <v>51</v>
      </c>
      <c r="E37" s="20" t="n">
        <v>-6960</v>
      </c>
      <c r="F37" s="25" t="n">
        <v>0</v>
      </c>
      <c r="G37" s="20" t="n">
        <v>-6960</v>
      </c>
      <c r="H37" s="20" t="n">
        <v>-5385.6</v>
      </c>
      <c r="I37" s="20" t="n">
        <v>-5385.6</v>
      </c>
      <c r="J37" s="20" t="n">
        <v>1574.4</v>
      </c>
      <c r="K37" s="26" t="n">
        <v>0</v>
      </c>
    </row>
    <row r="38" customFormat="false" ht="11.25" hidden="false" customHeight="false" outlineLevel="0" collapsed="false">
      <c r="A38" s="21"/>
      <c r="B38" s="22"/>
      <c r="C38" s="23" t="n">
        <v>410204</v>
      </c>
      <c r="D38" s="24" t="s">
        <v>52</v>
      </c>
      <c r="E38" s="20" t="n">
        <v>-6000</v>
      </c>
      <c r="F38" s="25" t="n">
        <v>0</v>
      </c>
      <c r="G38" s="20" t="n">
        <v>-6000</v>
      </c>
      <c r="H38" s="20" t="n">
        <v>-8553.6</v>
      </c>
      <c r="I38" s="20" t="n">
        <v>-8553.6</v>
      </c>
      <c r="J38" s="20" t="n">
        <v>-2553.6</v>
      </c>
      <c r="K38" s="20" t="n">
        <v>-2553.6</v>
      </c>
    </row>
    <row r="39" customFormat="false" ht="11.25" hidden="false" customHeight="false" outlineLevel="0" collapsed="false">
      <c r="A39" s="21"/>
      <c r="B39" s="22"/>
      <c r="C39" s="23" t="n">
        <v>410205</v>
      </c>
      <c r="D39" s="24" t="s">
        <v>53</v>
      </c>
      <c r="E39" s="20" t="n">
        <v>-1200</v>
      </c>
      <c r="F39" s="25" t="n">
        <v>0</v>
      </c>
      <c r="G39" s="20" t="n">
        <v>-1200</v>
      </c>
      <c r="H39" s="20" t="n">
        <v>-668.44</v>
      </c>
      <c r="I39" s="20" t="n">
        <v>-668.44</v>
      </c>
      <c r="J39" s="20" t="n">
        <v>531.56</v>
      </c>
      <c r="K39" s="26" t="n">
        <v>0</v>
      </c>
    </row>
    <row r="40" customFormat="false" ht="11.25" hidden="false" customHeight="false" outlineLevel="0" collapsed="false">
      <c r="A40" s="21"/>
      <c r="B40" s="22"/>
      <c r="C40" s="23" t="n">
        <v>410206</v>
      </c>
      <c r="D40" s="24" t="s">
        <v>54</v>
      </c>
      <c r="E40" s="20" t="n">
        <v>-148400</v>
      </c>
      <c r="F40" s="25" t="n">
        <v>0</v>
      </c>
      <c r="G40" s="20" t="n">
        <v>-148400</v>
      </c>
      <c r="H40" s="20" t="n">
        <v>-40833.13</v>
      </c>
      <c r="I40" s="20" t="n">
        <v>-40833.13</v>
      </c>
      <c r="J40" s="20" t="n">
        <v>107566.87</v>
      </c>
      <c r="K40" s="26" t="n">
        <v>0</v>
      </c>
    </row>
    <row r="41" customFormat="false" ht="11.25" hidden="false" customHeight="false" outlineLevel="0" collapsed="false">
      <c r="A41" s="21"/>
      <c r="B41" s="22"/>
      <c r="C41" s="23" t="n">
        <v>410207</v>
      </c>
      <c r="D41" s="24" t="s">
        <v>55</v>
      </c>
      <c r="E41" s="20" t="n">
        <v>-5760</v>
      </c>
      <c r="F41" s="25" t="n">
        <v>0</v>
      </c>
      <c r="G41" s="20" t="n">
        <v>-5760</v>
      </c>
      <c r="H41" s="20" t="n">
        <v>-5330</v>
      </c>
      <c r="I41" s="20" t="n">
        <v>-5330</v>
      </c>
      <c r="J41" s="20" t="n">
        <v>430</v>
      </c>
      <c r="K41" s="26" t="n">
        <v>0</v>
      </c>
    </row>
    <row r="42" customFormat="false" ht="11.25" hidden="false" customHeight="false" outlineLevel="0" collapsed="false">
      <c r="A42" s="21"/>
      <c r="B42" s="22"/>
      <c r="C42" s="23" t="n">
        <v>410208</v>
      </c>
      <c r="D42" s="24" t="s">
        <v>56</v>
      </c>
      <c r="E42" s="20" t="n">
        <v>-960</v>
      </c>
      <c r="F42" s="25" t="n">
        <v>0</v>
      </c>
      <c r="G42" s="20" t="n">
        <v>-960</v>
      </c>
      <c r="H42" s="25" t="n">
        <v>0</v>
      </c>
      <c r="I42" s="25" t="n">
        <v>0</v>
      </c>
      <c r="J42" s="20" t="n">
        <v>960</v>
      </c>
      <c r="K42" s="26" t="n">
        <v>0</v>
      </c>
    </row>
    <row r="43" customFormat="false" ht="11.25" hidden="false" customHeight="false" outlineLevel="0" collapsed="false">
      <c r="A43" s="21"/>
      <c r="B43" s="22"/>
      <c r="C43" s="23" t="n">
        <v>410301</v>
      </c>
      <c r="D43" s="24" t="s">
        <v>57</v>
      </c>
      <c r="E43" s="20" t="n">
        <v>-577600</v>
      </c>
      <c r="F43" s="25" t="n">
        <v>0</v>
      </c>
      <c r="G43" s="20" t="n">
        <v>-577600</v>
      </c>
      <c r="H43" s="25" t="n">
        <v>0</v>
      </c>
      <c r="I43" s="25" t="n">
        <v>0</v>
      </c>
      <c r="J43" s="20" t="n">
        <v>577600</v>
      </c>
      <c r="K43" s="26" t="n">
        <v>0</v>
      </c>
    </row>
    <row r="44" customFormat="false" ht="11.25" hidden="false" customHeight="false" outlineLevel="0" collapsed="false">
      <c r="A44" s="21"/>
      <c r="B44" s="22"/>
      <c r="C44" s="23" t="n">
        <v>430101</v>
      </c>
      <c r="D44" s="24" t="s">
        <v>58</v>
      </c>
      <c r="E44" s="20" t="n">
        <v>-13200</v>
      </c>
      <c r="F44" s="25" t="n">
        <v>0</v>
      </c>
      <c r="G44" s="20" t="n">
        <v>-13200</v>
      </c>
      <c r="H44" s="20" t="n">
        <v>-14811.25</v>
      </c>
      <c r="I44" s="20" t="n">
        <v>-14811.25</v>
      </c>
      <c r="J44" s="20" t="n">
        <v>-1611.25</v>
      </c>
      <c r="K44" s="20" t="n">
        <v>-1611.25</v>
      </c>
    </row>
    <row r="45" customFormat="false" ht="11.25" hidden="false" customHeight="false" outlineLevel="0" collapsed="false">
      <c r="A45" s="21"/>
      <c r="B45" s="22"/>
      <c r="C45" s="23" t="n">
        <v>430102</v>
      </c>
      <c r="D45" s="24" t="s">
        <v>59</v>
      </c>
      <c r="E45" s="20" t="n">
        <v>-15900</v>
      </c>
      <c r="F45" s="25" t="n">
        <v>0</v>
      </c>
      <c r="G45" s="20" t="n">
        <v>-15900</v>
      </c>
      <c r="H45" s="20" t="n">
        <v>-11559</v>
      </c>
      <c r="I45" s="20" t="n">
        <v>-11559</v>
      </c>
      <c r="J45" s="20" t="n">
        <v>4341</v>
      </c>
      <c r="K45" s="26" t="n">
        <v>0</v>
      </c>
    </row>
    <row r="46" customFormat="false" ht="11.25" hidden="false" customHeight="false" outlineLevel="0" collapsed="false">
      <c r="A46" s="21"/>
      <c r="B46" s="22"/>
      <c r="C46" s="23" t="n">
        <v>430103</v>
      </c>
      <c r="D46" s="24" t="s">
        <v>60</v>
      </c>
      <c r="E46" s="20" t="n">
        <v>-2400</v>
      </c>
      <c r="F46" s="25" t="n">
        <v>0</v>
      </c>
      <c r="G46" s="20" t="n">
        <v>-2400</v>
      </c>
      <c r="H46" s="20" t="n">
        <v>-820.38</v>
      </c>
      <c r="I46" s="20" t="n">
        <v>-820.38</v>
      </c>
      <c r="J46" s="20" t="n">
        <v>1579.62</v>
      </c>
      <c r="K46" s="26" t="n">
        <v>0</v>
      </c>
    </row>
    <row r="47" customFormat="false" ht="11.25" hidden="false" customHeight="false" outlineLevel="0" collapsed="false">
      <c r="A47" s="21"/>
      <c r="B47" s="22"/>
      <c r="C47" s="23" t="n">
        <v>430104</v>
      </c>
      <c r="D47" s="24" t="s">
        <v>61</v>
      </c>
      <c r="E47" s="20" t="n">
        <v>-1800</v>
      </c>
      <c r="F47" s="25" t="n">
        <v>0</v>
      </c>
      <c r="G47" s="20" t="n">
        <v>-1800</v>
      </c>
      <c r="H47" s="20" t="n">
        <v>-2762.87</v>
      </c>
      <c r="I47" s="20" t="n">
        <v>-2762.87</v>
      </c>
      <c r="J47" s="20" t="n">
        <v>-962.87</v>
      </c>
      <c r="K47" s="20" t="n">
        <v>-962.87</v>
      </c>
    </row>
    <row r="48" customFormat="false" ht="11.25" hidden="false" customHeight="false" outlineLevel="0" collapsed="false">
      <c r="A48" s="21"/>
      <c r="B48" s="22"/>
      <c r="C48" s="23" t="n">
        <v>430105</v>
      </c>
      <c r="D48" s="24" t="s">
        <v>62</v>
      </c>
      <c r="E48" s="20" t="n">
        <v>-2400</v>
      </c>
      <c r="F48" s="25" t="n">
        <v>0</v>
      </c>
      <c r="G48" s="20" t="n">
        <v>-2400</v>
      </c>
      <c r="H48" s="25" t="n">
        <v>0</v>
      </c>
      <c r="I48" s="25" t="n">
        <v>0</v>
      </c>
      <c r="J48" s="20" t="n">
        <v>2400</v>
      </c>
      <c r="K48" s="26" t="n">
        <v>0</v>
      </c>
    </row>
    <row r="49" customFormat="false" ht="11.25" hidden="false" customHeight="false" outlineLevel="0" collapsed="false">
      <c r="A49" s="21"/>
      <c r="B49" s="22"/>
      <c r="C49" s="23" t="n">
        <v>430106</v>
      </c>
      <c r="D49" s="24" t="s">
        <v>63</v>
      </c>
      <c r="E49" s="20" t="n">
        <v>-3000</v>
      </c>
      <c r="F49" s="25" t="n">
        <v>0</v>
      </c>
      <c r="G49" s="20" t="n">
        <v>-3000</v>
      </c>
      <c r="H49" s="20" t="n">
        <v>-6060.25</v>
      </c>
      <c r="I49" s="20" t="n">
        <v>-6060.25</v>
      </c>
      <c r="J49" s="20" t="n">
        <v>-3060.25</v>
      </c>
      <c r="K49" s="20" t="n">
        <v>-3060.25</v>
      </c>
    </row>
    <row r="50" customFormat="false" ht="11.25" hidden="false" customHeight="false" outlineLevel="0" collapsed="false">
      <c r="A50" s="21"/>
      <c r="B50" s="22"/>
      <c r="C50" s="23" t="n">
        <v>430107</v>
      </c>
      <c r="D50" s="24" t="s">
        <v>64</v>
      </c>
      <c r="E50" s="20" t="n">
        <v>-18000</v>
      </c>
      <c r="F50" s="25" t="n">
        <v>0</v>
      </c>
      <c r="G50" s="20" t="n">
        <v>-18000</v>
      </c>
      <c r="H50" s="20" t="n">
        <v>-5782.5</v>
      </c>
      <c r="I50" s="20" t="n">
        <v>-5782.5</v>
      </c>
      <c r="J50" s="20" t="n">
        <v>12217.5</v>
      </c>
      <c r="K50" s="26" t="n">
        <v>0</v>
      </c>
    </row>
    <row r="51" customFormat="false" ht="11.25" hidden="false" customHeight="false" outlineLevel="0" collapsed="false">
      <c r="A51" s="21"/>
      <c r="B51" s="22"/>
      <c r="C51" s="23" t="n">
        <v>430108</v>
      </c>
      <c r="D51" s="24" t="s">
        <v>65</v>
      </c>
      <c r="E51" s="20" t="n">
        <v>-19200</v>
      </c>
      <c r="F51" s="25" t="n">
        <v>0</v>
      </c>
      <c r="G51" s="20" t="n">
        <v>-19200</v>
      </c>
      <c r="H51" s="20" t="n">
        <v>-19551.73</v>
      </c>
      <c r="I51" s="20" t="n">
        <v>-19551.73</v>
      </c>
      <c r="J51" s="20" t="n">
        <v>-351.73</v>
      </c>
      <c r="K51" s="20" t="n">
        <v>-351.73</v>
      </c>
    </row>
    <row r="52" customFormat="false" ht="11.25" hidden="false" customHeight="false" outlineLevel="0" collapsed="false">
      <c r="A52" s="21"/>
      <c r="B52" s="22"/>
      <c r="C52" s="23" t="n">
        <v>430109</v>
      </c>
      <c r="D52" s="24" t="s">
        <v>66</v>
      </c>
      <c r="E52" s="20" t="n">
        <v>-9000</v>
      </c>
      <c r="F52" s="25" t="n">
        <v>0</v>
      </c>
      <c r="G52" s="20" t="n">
        <v>-9000</v>
      </c>
      <c r="H52" s="25" t="n">
        <v>0</v>
      </c>
      <c r="I52" s="25" t="n">
        <v>0</v>
      </c>
      <c r="J52" s="20" t="n">
        <v>9000</v>
      </c>
      <c r="K52" s="26" t="n">
        <v>0</v>
      </c>
    </row>
    <row r="53" customFormat="false" ht="11.25" hidden="false" customHeight="false" outlineLevel="0" collapsed="false">
      <c r="A53" s="21"/>
      <c r="B53" s="22"/>
      <c r="C53" s="23" t="n">
        <v>430110</v>
      </c>
      <c r="D53" s="24" t="s">
        <v>67</v>
      </c>
      <c r="E53" s="20" t="n">
        <v>-19200</v>
      </c>
      <c r="F53" s="25" t="n">
        <v>0</v>
      </c>
      <c r="G53" s="20" t="n">
        <v>-19200</v>
      </c>
      <c r="H53" s="20" t="n">
        <v>-2848.97</v>
      </c>
      <c r="I53" s="20" t="n">
        <v>-2848.97</v>
      </c>
      <c r="J53" s="20" t="n">
        <v>16351.03</v>
      </c>
      <c r="K53" s="26" t="n">
        <v>0</v>
      </c>
    </row>
    <row r="54" customFormat="false" ht="11.25" hidden="false" customHeight="false" outlineLevel="0" collapsed="false">
      <c r="A54" s="21"/>
      <c r="B54" s="22"/>
      <c r="C54" s="23" t="n">
        <v>430111</v>
      </c>
      <c r="D54" s="24" t="s">
        <v>68</v>
      </c>
      <c r="E54" s="20" t="n">
        <v>-38400</v>
      </c>
      <c r="F54" s="25" t="n">
        <v>0</v>
      </c>
      <c r="G54" s="20" t="n">
        <v>-38400</v>
      </c>
      <c r="H54" s="20" t="n">
        <v>-257.49</v>
      </c>
      <c r="I54" s="20" t="n">
        <v>-257.49</v>
      </c>
      <c r="J54" s="20" t="n">
        <v>38142.51</v>
      </c>
      <c r="K54" s="26" t="n">
        <v>0</v>
      </c>
    </row>
    <row r="55" customFormat="false" ht="11.25" hidden="false" customHeight="false" outlineLevel="0" collapsed="false">
      <c r="A55" s="21"/>
      <c r="B55" s="22"/>
      <c r="C55" s="23" t="n">
        <v>430112</v>
      </c>
      <c r="D55" s="24" t="s">
        <v>69</v>
      </c>
      <c r="E55" s="20" t="n">
        <v>-18000</v>
      </c>
      <c r="F55" s="25" t="n">
        <v>0</v>
      </c>
      <c r="G55" s="20" t="n">
        <v>-18000</v>
      </c>
      <c r="H55" s="20" t="n">
        <v>-37457.81</v>
      </c>
      <c r="I55" s="20" t="n">
        <v>-37457.81</v>
      </c>
      <c r="J55" s="20" t="n">
        <v>-19457.81</v>
      </c>
      <c r="K55" s="20" t="n">
        <v>-19457.81</v>
      </c>
    </row>
    <row r="56" customFormat="false" ht="11.25" hidden="false" customHeight="false" outlineLevel="0" collapsed="false">
      <c r="A56" s="21"/>
      <c r="B56" s="22"/>
      <c r="C56" s="23" t="n">
        <v>430113</v>
      </c>
      <c r="D56" s="24" t="s">
        <v>70</v>
      </c>
      <c r="E56" s="20" t="n">
        <v>-5400</v>
      </c>
      <c r="F56" s="25" t="n">
        <v>0</v>
      </c>
      <c r="G56" s="20" t="n">
        <v>-5400</v>
      </c>
      <c r="H56" s="20" t="n">
        <v>-1584.83</v>
      </c>
      <c r="I56" s="20" t="n">
        <v>-1584.83</v>
      </c>
      <c r="J56" s="20" t="n">
        <v>3815.17</v>
      </c>
      <c r="K56" s="26" t="n">
        <v>0</v>
      </c>
    </row>
    <row r="57" customFormat="false" ht="11.25" hidden="false" customHeight="false" outlineLevel="0" collapsed="false">
      <c r="A57" s="21"/>
      <c r="B57" s="22"/>
      <c r="C57" s="23" t="n">
        <v>430117</v>
      </c>
      <c r="D57" s="24" t="s">
        <v>71</v>
      </c>
      <c r="E57" s="20" t="n">
        <v>-10440</v>
      </c>
      <c r="F57" s="25" t="n">
        <v>0</v>
      </c>
      <c r="G57" s="20" t="n">
        <v>-10440</v>
      </c>
      <c r="H57" s="25" t="n">
        <v>0</v>
      </c>
      <c r="I57" s="25" t="n">
        <v>0</v>
      </c>
      <c r="J57" s="20" t="n">
        <v>10440</v>
      </c>
      <c r="K57" s="26" t="n">
        <v>0</v>
      </c>
    </row>
    <row r="58" customFormat="false" ht="11.25" hidden="false" customHeight="false" outlineLevel="0" collapsed="false">
      <c r="A58" s="21"/>
      <c r="B58" s="22"/>
      <c r="C58" s="23" t="n">
        <v>430118</v>
      </c>
      <c r="D58" s="24" t="s">
        <v>72</v>
      </c>
      <c r="E58" s="20" t="n">
        <v>-6600</v>
      </c>
      <c r="F58" s="25" t="n">
        <v>0</v>
      </c>
      <c r="G58" s="20" t="n">
        <v>-6600</v>
      </c>
      <c r="H58" s="25" t="n">
        <v>0</v>
      </c>
      <c r="I58" s="25" t="n">
        <v>0</v>
      </c>
      <c r="J58" s="20" t="n">
        <v>6600</v>
      </c>
      <c r="K58" s="26" t="n">
        <v>0</v>
      </c>
    </row>
    <row r="59" customFormat="false" ht="11.25" hidden="false" customHeight="false" outlineLevel="0" collapsed="false">
      <c r="A59" s="21"/>
      <c r="B59" s="22"/>
      <c r="C59" s="23" t="n">
        <v>430119</v>
      </c>
      <c r="D59" s="24" t="s">
        <v>73</v>
      </c>
      <c r="E59" s="20" t="n">
        <v>-1800</v>
      </c>
      <c r="F59" s="25" t="n">
        <v>0</v>
      </c>
      <c r="G59" s="20" t="n">
        <v>-1800</v>
      </c>
      <c r="H59" s="25" t="n">
        <v>0</v>
      </c>
      <c r="I59" s="25" t="n">
        <v>0</v>
      </c>
      <c r="J59" s="20" t="n">
        <v>1800</v>
      </c>
      <c r="K59" s="26" t="n">
        <v>0</v>
      </c>
    </row>
    <row r="60" customFormat="false" ht="11.25" hidden="false" customHeight="false" outlineLevel="0" collapsed="false">
      <c r="A60" s="21"/>
      <c r="B60" s="22"/>
      <c r="C60" s="23" t="n">
        <v>430120</v>
      </c>
      <c r="D60" s="24" t="s">
        <v>74</v>
      </c>
      <c r="E60" s="20" t="n">
        <v>-1200</v>
      </c>
      <c r="F60" s="25" t="n">
        <v>0</v>
      </c>
      <c r="G60" s="20" t="n">
        <v>-1200</v>
      </c>
      <c r="H60" s="25" t="n">
        <v>0</v>
      </c>
      <c r="I60" s="25" t="n">
        <v>0</v>
      </c>
      <c r="J60" s="20" t="n">
        <v>1200</v>
      </c>
      <c r="K60" s="26" t="n">
        <v>0</v>
      </c>
    </row>
    <row r="61" customFormat="false" ht="11.25" hidden="false" customHeight="false" outlineLevel="0" collapsed="false">
      <c r="A61" s="21"/>
      <c r="B61" s="22"/>
      <c r="C61" s="23" t="n">
        <v>430121</v>
      </c>
      <c r="D61" s="24" t="s">
        <v>75</v>
      </c>
      <c r="E61" s="20" t="n">
        <v>-2160</v>
      </c>
      <c r="F61" s="25" t="n">
        <v>0</v>
      </c>
      <c r="G61" s="20" t="n">
        <v>-2160</v>
      </c>
      <c r="H61" s="25" t="n">
        <v>0</v>
      </c>
      <c r="I61" s="25" t="n">
        <v>0</v>
      </c>
      <c r="J61" s="20" t="n">
        <v>2160</v>
      </c>
      <c r="K61" s="26" t="n">
        <v>0</v>
      </c>
    </row>
    <row r="62" customFormat="false" ht="11.25" hidden="false" customHeight="false" outlineLevel="0" collapsed="false">
      <c r="A62" s="21"/>
      <c r="B62" s="22"/>
      <c r="C62" s="23" t="n">
        <v>430122</v>
      </c>
      <c r="D62" s="24" t="s">
        <v>76</v>
      </c>
      <c r="E62" s="20" t="n">
        <v>-2160</v>
      </c>
      <c r="F62" s="25" t="n">
        <v>0</v>
      </c>
      <c r="G62" s="20" t="n">
        <v>-2160</v>
      </c>
      <c r="H62" s="25" t="n">
        <v>0</v>
      </c>
      <c r="I62" s="25" t="n">
        <v>0</v>
      </c>
      <c r="J62" s="20" t="n">
        <v>2160</v>
      </c>
      <c r="K62" s="26" t="n">
        <v>0</v>
      </c>
    </row>
    <row r="63" customFormat="false" ht="11.25" hidden="false" customHeight="false" outlineLevel="0" collapsed="false">
      <c r="A63" s="21"/>
      <c r="B63" s="22"/>
      <c r="C63" s="23" t="n">
        <v>430123</v>
      </c>
      <c r="D63" s="24" t="s">
        <v>77</v>
      </c>
      <c r="E63" s="20" t="n">
        <v>-2160</v>
      </c>
      <c r="F63" s="25" t="n">
        <v>0</v>
      </c>
      <c r="G63" s="20" t="n">
        <v>-2160</v>
      </c>
      <c r="H63" s="25" t="n">
        <v>0</v>
      </c>
      <c r="I63" s="25" t="n">
        <v>0</v>
      </c>
      <c r="J63" s="20" t="n">
        <v>2160</v>
      </c>
      <c r="K63" s="26" t="n">
        <v>0</v>
      </c>
    </row>
    <row r="64" customFormat="false" ht="11.25" hidden="false" customHeight="false" outlineLevel="0" collapsed="false">
      <c r="A64" s="21"/>
      <c r="B64" s="22"/>
      <c r="C64" s="23" t="n">
        <v>430201</v>
      </c>
      <c r="D64" s="24" t="s">
        <v>78</v>
      </c>
      <c r="E64" s="20" t="n">
        <v>-110400</v>
      </c>
      <c r="F64" s="25" t="n">
        <v>0</v>
      </c>
      <c r="G64" s="20" t="n">
        <v>-110400</v>
      </c>
      <c r="H64" s="20" t="n">
        <v>-123661.22</v>
      </c>
      <c r="I64" s="20" t="n">
        <v>-123661.22</v>
      </c>
      <c r="J64" s="20" t="n">
        <v>-13261.22</v>
      </c>
      <c r="K64" s="20" t="n">
        <v>-13261.22</v>
      </c>
    </row>
    <row r="65" customFormat="false" ht="11.25" hidden="false" customHeight="false" outlineLevel="0" collapsed="false">
      <c r="A65" s="21"/>
      <c r="B65" s="22"/>
      <c r="C65" s="23" t="n">
        <v>430202</v>
      </c>
      <c r="D65" s="24" t="s">
        <v>79</v>
      </c>
      <c r="E65" s="20" t="n">
        <v>-78960</v>
      </c>
      <c r="F65" s="25" t="n">
        <v>0</v>
      </c>
      <c r="G65" s="20" t="n">
        <v>-78960</v>
      </c>
      <c r="H65" s="25" t="n">
        <v>0</v>
      </c>
      <c r="I65" s="25" t="n">
        <v>0</v>
      </c>
      <c r="J65" s="20" t="n">
        <v>78960</v>
      </c>
      <c r="K65" s="26" t="n">
        <v>0</v>
      </c>
    </row>
    <row r="66" customFormat="false" ht="11.25" hidden="false" customHeight="false" outlineLevel="0" collapsed="false">
      <c r="A66" s="21"/>
      <c r="B66" s="22"/>
      <c r="C66" s="23" t="n">
        <v>430203</v>
      </c>
      <c r="D66" s="24" t="s">
        <v>80</v>
      </c>
      <c r="E66" s="20" t="n">
        <v>-16200</v>
      </c>
      <c r="F66" s="25" t="n">
        <v>0</v>
      </c>
      <c r="G66" s="20" t="n">
        <v>-16200</v>
      </c>
      <c r="H66" s="25" t="n">
        <v>0</v>
      </c>
      <c r="I66" s="25" t="n">
        <v>0</v>
      </c>
      <c r="J66" s="20" t="n">
        <v>16200</v>
      </c>
      <c r="K66" s="26" t="n">
        <v>0</v>
      </c>
    </row>
    <row r="67" customFormat="false" ht="11.25" hidden="false" customHeight="false" outlineLevel="0" collapsed="false">
      <c r="A67" s="21"/>
      <c r="B67" s="22"/>
      <c r="C67" s="23" t="n">
        <v>430204</v>
      </c>
      <c r="D67" s="24" t="s">
        <v>81</v>
      </c>
      <c r="E67" s="20" t="n">
        <v>-13200</v>
      </c>
      <c r="F67" s="25" t="n">
        <v>0</v>
      </c>
      <c r="G67" s="20" t="n">
        <v>-13200</v>
      </c>
      <c r="H67" s="25" t="n">
        <v>0</v>
      </c>
      <c r="I67" s="25" t="n">
        <v>0</v>
      </c>
      <c r="J67" s="20" t="n">
        <v>13200</v>
      </c>
      <c r="K67" s="26" t="n">
        <v>0</v>
      </c>
    </row>
    <row r="68" customFormat="false" ht="11.25" hidden="false" customHeight="false" outlineLevel="0" collapsed="false">
      <c r="A68" s="21"/>
      <c r="B68" s="22"/>
      <c r="C68" s="23" t="n">
        <v>430205</v>
      </c>
      <c r="D68" s="24" t="s">
        <v>82</v>
      </c>
      <c r="E68" s="20" t="n">
        <v>-13200</v>
      </c>
      <c r="F68" s="25" t="n">
        <v>0</v>
      </c>
      <c r="G68" s="20" t="n">
        <v>-13200</v>
      </c>
      <c r="H68" s="25" t="n">
        <v>0</v>
      </c>
      <c r="I68" s="25" t="n">
        <v>0</v>
      </c>
      <c r="J68" s="20" t="n">
        <v>13200</v>
      </c>
      <c r="K68" s="26" t="n">
        <v>0</v>
      </c>
    </row>
    <row r="69" customFormat="false" ht="11.25" hidden="false" customHeight="false" outlineLevel="0" collapsed="false">
      <c r="A69" s="21"/>
      <c r="B69" s="22"/>
      <c r="C69" s="23" t="n">
        <v>430207</v>
      </c>
      <c r="D69" s="24" t="s">
        <v>83</v>
      </c>
      <c r="E69" s="20" t="n">
        <v>-11640</v>
      </c>
      <c r="F69" s="25" t="n">
        <v>0</v>
      </c>
      <c r="G69" s="20" t="n">
        <v>-11640</v>
      </c>
      <c r="H69" s="25" t="n">
        <v>0</v>
      </c>
      <c r="I69" s="25" t="n">
        <v>0</v>
      </c>
      <c r="J69" s="20" t="n">
        <v>11640</v>
      </c>
      <c r="K69" s="26" t="n">
        <v>0</v>
      </c>
    </row>
    <row r="70" customFormat="false" ht="11.25" hidden="false" customHeight="false" outlineLevel="0" collapsed="false">
      <c r="A70" s="21"/>
      <c r="B70" s="22"/>
      <c r="C70" s="23" t="n">
        <v>430208</v>
      </c>
      <c r="D70" s="24" t="s">
        <v>84</v>
      </c>
      <c r="E70" s="20" t="n">
        <v>-2400</v>
      </c>
      <c r="F70" s="25" t="n">
        <v>0</v>
      </c>
      <c r="G70" s="20" t="n">
        <v>-2400</v>
      </c>
      <c r="H70" s="25" t="n">
        <v>0</v>
      </c>
      <c r="I70" s="25" t="n">
        <v>0</v>
      </c>
      <c r="J70" s="20" t="n">
        <v>2400</v>
      </c>
      <c r="K70" s="26" t="n">
        <v>0</v>
      </c>
    </row>
    <row r="71" customFormat="false" ht="11.25" hidden="false" customHeight="false" outlineLevel="0" collapsed="false">
      <c r="A71" s="21"/>
      <c r="B71" s="22"/>
      <c r="C71" s="23" t="n">
        <v>430301</v>
      </c>
      <c r="D71" s="24" t="s">
        <v>85</v>
      </c>
      <c r="E71" s="20" t="n">
        <v>-90840</v>
      </c>
      <c r="F71" s="25" t="n">
        <v>0</v>
      </c>
      <c r="G71" s="20" t="n">
        <v>-90840</v>
      </c>
      <c r="H71" s="20" t="n">
        <v>-133.6</v>
      </c>
      <c r="I71" s="20" t="n">
        <v>-133.6</v>
      </c>
      <c r="J71" s="20" t="n">
        <v>90706.4</v>
      </c>
      <c r="K71" s="26" t="n">
        <v>0</v>
      </c>
    </row>
    <row r="72" customFormat="false" ht="11.25" hidden="false" customHeight="false" outlineLevel="0" collapsed="false">
      <c r="A72" s="21"/>
      <c r="B72" s="22"/>
      <c r="C72" s="23" t="n">
        <v>430302</v>
      </c>
      <c r="D72" s="24" t="s">
        <v>86</v>
      </c>
      <c r="E72" s="20" t="n">
        <v>-13560</v>
      </c>
      <c r="F72" s="25" t="n">
        <v>0</v>
      </c>
      <c r="G72" s="20" t="n">
        <v>-13560</v>
      </c>
      <c r="H72" s="20" t="n">
        <v>-1353.56</v>
      </c>
      <c r="I72" s="20" t="n">
        <v>-1353.56</v>
      </c>
      <c r="J72" s="20" t="n">
        <v>12206.44</v>
      </c>
      <c r="K72" s="26" t="n">
        <v>0</v>
      </c>
    </row>
    <row r="73" customFormat="false" ht="11.25" hidden="false" customHeight="false" outlineLevel="0" collapsed="false">
      <c r="A73" s="21"/>
      <c r="B73" s="22"/>
      <c r="C73" s="23" t="n">
        <v>430304</v>
      </c>
      <c r="D73" s="24" t="s">
        <v>87</v>
      </c>
      <c r="E73" s="20" t="n">
        <v>-900</v>
      </c>
      <c r="F73" s="25" t="n">
        <v>0</v>
      </c>
      <c r="G73" s="20" t="n">
        <v>-900</v>
      </c>
      <c r="H73" s="25" t="n">
        <v>0</v>
      </c>
      <c r="I73" s="25" t="n">
        <v>0</v>
      </c>
      <c r="J73" s="20" t="n">
        <v>900</v>
      </c>
      <c r="K73" s="26" t="n">
        <v>0</v>
      </c>
    </row>
    <row r="74" customFormat="false" ht="11.25" hidden="false" customHeight="false" outlineLevel="0" collapsed="false">
      <c r="A74" s="21"/>
      <c r="B74" s="22"/>
      <c r="C74" s="23" t="n">
        <v>430305</v>
      </c>
      <c r="D74" s="24" t="s">
        <v>88</v>
      </c>
      <c r="E74" s="20" t="n">
        <v>-1704</v>
      </c>
      <c r="F74" s="25" t="n">
        <v>0</v>
      </c>
      <c r="G74" s="20" t="n">
        <v>-1704</v>
      </c>
      <c r="H74" s="25" t="n">
        <v>0</v>
      </c>
      <c r="I74" s="25" t="n">
        <v>0</v>
      </c>
      <c r="J74" s="20" t="n">
        <v>1704</v>
      </c>
      <c r="K74" s="26" t="n">
        <v>0</v>
      </c>
    </row>
    <row r="75" customFormat="false" ht="11.25" hidden="false" customHeight="false" outlineLevel="0" collapsed="false">
      <c r="A75" s="21"/>
      <c r="B75" s="22"/>
      <c r="C75" s="23" t="n">
        <v>430306</v>
      </c>
      <c r="D75" s="24" t="s">
        <v>89</v>
      </c>
      <c r="E75" s="20" t="n">
        <v>-564</v>
      </c>
      <c r="F75" s="25" t="n">
        <v>0</v>
      </c>
      <c r="G75" s="20" t="n">
        <v>-564</v>
      </c>
      <c r="H75" s="25" t="n">
        <v>0</v>
      </c>
      <c r="I75" s="25" t="n">
        <v>0</v>
      </c>
      <c r="J75" s="20" t="n">
        <v>564</v>
      </c>
      <c r="K75" s="26" t="n">
        <v>0</v>
      </c>
    </row>
    <row r="76" customFormat="false" ht="11.25" hidden="false" customHeight="false" outlineLevel="0" collapsed="false">
      <c r="A76" s="21"/>
      <c r="B76" s="22"/>
      <c r="C76" s="23" t="n">
        <v>430309</v>
      </c>
      <c r="D76" s="24" t="s">
        <v>90</v>
      </c>
      <c r="E76" s="20" t="n">
        <v>-12492</v>
      </c>
      <c r="F76" s="25" t="n">
        <v>0</v>
      </c>
      <c r="G76" s="20" t="n">
        <v>-12492</v>
      </c>
      <c r="H76" s="20" t="n">
        <v>-11552.26</v>
      </c>
      <c r="I76" s="20" t="n">
        <v>-11552.26</v>
      </c>
      <c r="J76" s="20" t="n">
        <v>939.74</v>
      </c>
      <c r="K76" s="26" t="n">
        <v>0</v>
      </c>
    </row>
    <row r="77" customFormat="false" ht="11.25" hidden="false" customHeight="false" outlineLevel="0" collapsed="false">
      <c r="A77" s="21"/>
      <c r="B77" s="22"/>
      <c r="C77" s="23" t="n">
        <v>430311</v>
      </c>
      <c r="D77" s="24" t="s">
        <v>91</v>
      </c>
      <c r="E77" s="20" t="n">
        <v>-13740</v>
      </c>
      <c r="F77" s="25" t="n">
        <v>0</v>
      </c>
      <c r="G77" s="20" t="n">
        <v>-13740</v>
      </c>
      <c r="H77" s="25" t="n">
        <v>0</v>
      </c>
      <c r="I77" s="25" t="n">
        <v>0</v>
      </c>
      <c r="J77" s="20" t="n">
        <v>13740</v>
      </c>
      <c r="K77" s="26" t="n">
        <v>0</v>
      </c>
    </row>
    <row r="78" customFormat="false" ht="11.25" hidden="false" customHeight="false" outlineLevel="0" collapsed="false">
      <c r="A78" s="21"/>
      <c r="B78" s="22"/>
      <c r="C78" s="23" t="n">
        <v>430312</v>
      </c>
      <c r="D78" s="24" t="s">
        <v>92</v>
      </c>
      <c r="E78" s="20" t="n">
        <v>-1766.88</v>
      </c>
      <c r="F78" s="25" t="n">
        <v>0</v>
      </c>
      <c r="G78" s="20" t="n">
        <v>-1766.88</v>
      </c>
      <c r="H78" s="20" t="n">
        <v>-918.77</v>
      </c>
      <c r="I78" s="20" t="n">
        <v>-918.77</v>
      </c>
      <c r="J78" s="20" t="n">
        <v>848.11</v>
      </c>
      <c r="K78" s="26" t="n">
        <v>0</v>
      </c>
    </row>
    <row r="79" customFormat="false" ht="11.25" hidden="false" customHeight="false" outlineLevel="0" collapsed="false">
      <c r="A79" s="21"/>
      <c r="B79" s="22"/>
      <c r="C79" s="23" t="n">
        <v>430313</v>
      </c>
      <c r="D79" s="24" t="s">
        <v>93</v>
      </c>
      <c r="E79" s="20" t="n">
        <v>-2496</v>
      </c>
      <c r="F79" s="25" t="n">
        <v>0</v>
      </c>
      <c r="G79" s="20" t="n">
        <v>-2496</v>
      </c>
      <c r="H79" s="20" t="n">
        <v>-5229.49</v>
      </c>
      <c r="I79" s="20" t="n">
        <v>-5229.49</v>
      </c>
      <c r="J79" s="20" t="n">
        <v>-2733.49</v>
      </c>
      <c r="K79" s="20" t="n">
        <v>-2733.49</v>
      </c>
    </row>
    <row r="80" customFormat="false" ht="11.25" hidden="false" customHeight="false" outlineLevel="0" collapsed="false">
      <c r="A80" s="21"/>
      <c r="B80" s="22"/>
      <c r="C80" s="23" t="n">
        <v>430314</v>
      </c>
      <c r="D80" s="24" t="s">
        <v>94</v>
      </c>
      <c r="E80" s="20" t="n">
        <v>-1140</v>
      </c>
      <c r="F80" s="25" t="n">
        <v>0</v>
      </c>
      <c r="G80" s="20" t="n">
        <v>-1140</v>
      </c>
      <c r="H80" s="25" t="n">
        <v>0</v>
      </c>
      <c r="I80" s="25" t="n">
        <v>0</v>
      </c>
      <c r="J80" s="20" t="n">
        <v>1140</v>
      </c>
      <c r="K80" s="26" t="n">
        <v>0</v>
      </c>
    </row>
    <row r="81" customFormat="false" ht="11.25" hidden="false" customHeight="false" outlineLevel="0" collapsed="false">
      <c r="A81" s="21"/>
      <c r="B81" s="22"/>
      <c r="C81" s="23" t="n">
        <v>430315</v>
      </c>
      <c r="D81" s="24" t="s">
        <v>95</v>
      </c>
      <c r="E81" s="20" t="n">
        <v>-6840</v>
      </c>
      <c r="F81" s="25" t="n">
        <v>0</v>
      </c>
      <c r="G81" s="20" t="n">
        <v>-6840</v>
      </c>
      <c r="H81" s="20" t="n">
        <v>-1513.55</v>
      </c>
      <c r="I81" s="20" t="n">
        <v>-1513.55</v>
      </c>
      <c r="J81" s="20" t="n">
        <v>5326.45</v>
      </c>
      <c r="K81" s="26" t="n">
        <v>0</v>
      </c>
    </row>
    <row r="82" customFormat="false" ht="11.25" hidden="false" customHeight="false" outlineLevel="0" collapsed="false">
      <c r="A82" s="21"/>
      <c r="B82" s="22"/>
      <c r="C82" s="23" t="n">
        <v>430316</v>
      </c>
      <c r="D82" s="24" t="s">
        <v>96</v>
      </c>
      <c r="E82" s="20" t="n">
        <v>-1920</v>
      </c>
      <c r="F82" s="25" t="n">
        <v>0</v>
      </c>
      <c r="G82" s="20" t="n">
        <v>-1920</v>
      </c>
      <c r="H82" s="25" t="n">
        <v>0</v>
      </c>
      <c r="I82" s="25" t="n">
        <v>0</v>
      </c>
      <c r="J82" s="20" t="n">
        <v>1920</v>
      </c>
      <c r="K82" s="26" t="n">
        <v>0</v>
      </c>
    </row>
    <row r="83" customFormat="false" ht="11.25" hidden="false" customHeight="false" outlineLevel="0" collapsed="false">
      <c r="A83" s="21"/>
      <c r="B83" s="22"/>
      <c r="C83" s="23" t="n">
        <v>430401</v>
      </c>
      <c r="D83" s="24" t="s">
        <v>97</v>
      </c>
      <c r="E83" s="20" t="n">
        <v>-34080</v>
      </c>
      <c r="F83" s="25" t="n">
        <v>0</v>
      </c>
      <c r="G83" s="20" t="n">
        <v>-34080</v>
      </c>
      <c r="H83" s="25" t="n">
        <v>0</v>
      </c>
      <c r="I83" s="25" t="n">
        <v>0</v>
      </c>
      <c r="J83" s="20" t="n">
        <v>34080</v>
      </c>
      <c r="K83" s="26" t="n">
        <v>0</v>
      </c>
    </row>
    <row r="84" customFormat="false" ht="11.25" hidden="false" customHeight="false" outlineLevel="0" collapsed="false">
      <c r="A84" s="21"/>
      <c r="B84" s="22"/>
      <c r="C84" s="23" t="n">
        <v>430402</v>
      </c>
      <c r="D84" s="24" t="s">
        <v>98</v>
      </c>
      <c r="E84" s="20" t="n">
        <v>-11124</v>
      </c>
      <c r="F84" s="25" t="n">
        <v>0</v>
      </c>
      <c r="G84" s="20" t="n">
        <v>-11124</v>
      </c>
      <c r="H84" s="25" t="n">
        <v>0</v>
      </c>
      <c r="I84" s="25" t="n">
        <v>0</v>
      </c>
      <c r="J84" s="20" t="n">
        <v>11124</v>
      </c>
      <c r="K84" s="26" t="n">
        <v>0</v>
      </c>
    </row>
    <row r="85" customFormat="false" ht="11.25" hidden="false" customHeight="false" outlineLevel="0" collapsed="false">
      <c r="A85" s="21"/>
      <c r="B85" s="22"/>
      <c r="C85" s="23" t="n">
        <v>430403</v>
      </c>
      <c r="D85" s="24" t="s">
        <v>99</v>
      </c>
      <c r="E85" s="20" t="n">
        <v>-2736</v>
      </c>
      <c r="F85" s="25" t="n">
        <v>0</v>
      </c>
      <c r="G85" s="20" t="n">
        <v>-2736</v>
      </c>
      <c r="H85" s="25" t="n">
        <v>0</v>
      </c>
      <c r="I85" s="25" t="n">
        <v>0</v>
      </c>
      <c r="J85" s="20" t="n">
        <v>2736</v>
      </c>
      <c r="K85" s="26" t="n">
        <v>0</v>
      </c>
    </row>
    <row r="86" customFormat="false" ht="11.25" hidden="false" customHeight="false" outlineLevel="0" collapsed="false">
      <c r="A86" s="21"/>
      <c r="B86" s="22"/>
      <c r="C86" s="23" t="n">
        <v>430502</v>
      </c>
      <c r="D86" s="24" t="s">
        <v>100</v>
      </c>
      <c r="E86" s="20" t="n">
        <v>-564</v>
      </c>
      <c r="F86" s="25" t="n">
        <v>0</v>
      </c>
      <c r="G86" s="20" t="n">
        <v>-564</v>
      </c>
      <c r="H86" s="25" t="n">
        <v>0</v>
      </c>
      <c r="I86" s="25" t="n">
        <v>0</v>
      </c>
      <c r="J86" s="20" t="n">
        <v>564</v>
      </c>
      <c r="K86" s="26" t="n">
        <v>0</v>
      </c>
    </row>
    <row r="87" customFormat="false" ht="11.25" hidden="false" customHeight="false" outlineLevel="0" collapsed="false">
      <c r="A87" s="21"/>
      <c r="B87" s="22"/>
      <c r="C87" s="23" t="n">
        <v>430503</v>
      </c>
      <c r="D87" s="24" t="s">
        <v>101</v>
      </c>
      <c r="E87" s="20" t="n">
        <v>-564</v>
      </c>
      <c r="F87" s="25" t="n">
        <v>0</v>
      </c>
      <c r="G87" s="20" t="n">
        <v>-564</v>
      </c>
      <c r="H87" s="25" t="n">
        <v>0</v>
      </c>
      <c r="I87" s="25" t="n">
        <v>0</v>
      </c>
      <c r="J87" s="20" t="n">
        <v>564</v>
      </c>
      <c r="K87" s="26" t="n">
        <v>0</v>
      </c>
    </row>
    <row r="88" customFormat="false" ht="11.25" hidden="false" customHeight="false" outlineLevel="0" collapsed="false">
      <c r="A88" s="21"/>
      <c r="B88" s="22"/>
      <c r="C88" s="23" t="n">
        <v>430601</v>
      </c>
      <c r="D88" s="24" t="s">
        <v>102</v>
      </c>
      <c r="E88" s="20" t="n">
        <v>-300</v>
      </c>
      <c r="F88" s="25" t="n">
        <v>0</v>
      </c>
      <c r="G88" s="20" t="n">
        <v>-300</v>
      </c>
      <c r="H88" s="20" t="n">
        <v>-66.42</v>
      </c>
      <c r="I88" s="20" t="n">
        <v>-66.42</v>
      </c>
      <c r="J88" s="20" t="n">
        <v>233.58</v>
      </c>
      <c r="K88" s="26" t="n">
        <v>0</v>
      </c>
    </row>
    <row r="89" customFormat="false" ht="11.25" hidden="false" customHeight="false" outlineLevel="0" collapsed="false">
      <c r="A89" s="21"/>
      <c r="B89" s="22"/>
      <c r="C89" s="23" t="n">
        <v>430602</v>
      </c>
      <c r="D89" s="24" t="s">
        <v>103</v>
      </c>
      <c r="E89" s="20" t="n">
        <v>-48</v>
      </c>
      <c r="F89" s="25" t="n">
        <v>0</v>
      </c>
      <c r="G89" s="20" t="n">
        <v>-48</v>
      </c>
      <c r="H89" s="25" t="n">
        <v>0</v>
      </c>
      <c r="I89" s="25" t="n">
        <v>0</v>
      </c>
      <c r="J89" s="20" t="n">
        <v>48</v>
      </c>
      <c r="K89" s="26" t="n">
        <v>0</v>
      </c>
    </row>
    <row r="90" customFormat="false" ht="11.25" hidden="false" customHeight="false" outlineLevel="0" collapsed="false">
      <c r="A90" s="21"/>
      <c r="B90" s="22"/>
      <c r="C90" s="23" t="n">
        <v>430603</v>
      </c>
      <c r="D90" s="24" t="s">
        <v>104</v>
      </c>
      <c r="E90" s="20" t="n">
        <v>-1800</v>
      </c>
      <c r="F90" s="25" t="n">
        <v>0</v>
      </c>
      <c r="G90" s="20" t="n">
        <v>-1800</v>
      </c>
      <c r="H90" s="25" t="n">
        <v>0</v>
      </c>
      <c r="I90" s="25" t="n">
        <v>0</v>
      </c>
      <c r="J90" s="20" t="n">
        <v>1800</v>
      </c>
      <c r="K90" s="26" t="n">
        <v>0</v>
      </c>
    </row>
    <row r="91" customFormat="false" ht="11.25" hidden="false" customHeight="false" outlineLevel="0" collapsed="false">
      <c r="A91" s="21"/>
      <c r="B91" s="22"/>
      <c r="C91" s="23" t="n">
        <v>430604</v>
      </c>
      <c r="D91" s="24" t="s">
        <v>105</v>
      </c>
      <c r="E91" s="20" t="n">
        <v>-2952</v>
      </c>
      <c r="F91" s="25" t="n">
        <v>0</v>
      </c>
      <c r="G91" s="20" t="n">
        <v>-2952</v>
      </c>
      <c r="H91" s="20" t="n">
        <v>-150</v>
      </c>
      <c r="I91" s="20" t="n">
        <v>-150</v>
      </c>
      <c r="J91" s="20" t="n">
        <v>2802</v>
      </c>
      <c r="K91" s="26" t="n">
        <v>0</v>
      </c>
    </row>
    <row r="92" customFormat="false" ht="11.25" hidden="false" customHeight="false" outlineLevel="0" collapsed="false">
      <c r="A92" s="21"/>
      <c r="B92" s="22"/>
      <c r="C92" s="23" t="n">
        <v>430605</v>
      </c>
      <c r="D92" s="24" t="s">
        <v>106</v>
      </c>
      <c r="E92" s="25" t="n">
        <v>0</v>
      </c>
      <c r="F92" s="25" t="n">
        <v>0</v>
      </c>
      <c r="G92" s="25" t="n">
        <v>0</v>
      </c>
      <c r="H92" s="20" t="n">
        <v>-9397.46</v>
      </c>
      <c r="I92" s="20" t="n">
        <v>-9397.46</v>
      </c>
      <c r="J92" s="20" t="n">
        <v>-9397.46</v>
      </c>
      <c r="K92" s="20" t="n">
        <v>-9397.46</v>
      </c>
    </row>
    <row r="93" customFormat="false" ht="11.25" hidden="false" customHeight="false" outlineLevel="0" collapsed="false">
      <c r="A93" s="21"/>
      <c r="B93" s="22"/>
      <c r="C93" s="23" t="n">
        <v>430701</v>
      </c>
      <c r="D93" s="24" t="s">
        <v>107</v>
      </c>
      <c r="E93" s="20" t="n">
        <v>-118104</v>
      </c>
      <c r="F93" s="25" t="n">
        <v>0</v>
      </c>
      <c r="G93" s="20" t="n">
        <v>-118104</v>
      </c>
      <c r="H93" s="20" t="n">
        <v>-75251.85</v>
      </c>
      <c r="I93" s="20" t="n">
        <v>-75251.85</v>
      </c>
      <c r="J93" s="20" t="n">
        <v>42852.15</v>
      </c>
      <c r="K93" s="26" t="n">
        <v>0</v>
      </c>
    </row>
    <row r="94" customFormat="false" ht="11.25" hidden="false" customHeight="false" outlineLevel="0" collapsed="false">
      <c r="A94" s="21"/>
      <c r="B94" s="22"/>
      <c r="C94" s="23" t="n">
        <v>430702</v>
      </c>
      <c r="D94" s="24" t="s">
        <v>108</v>
      </c>
      <c r="E94" s="20" t="n">
        <v>-5676</v>
      </c>
      <c r="F94" s="25" t="n">
        <v>0</v>
      </c>
      <c r="G94" s="20" t="n">
        <v>-5676</v>
      </c>
      <c r="H94" s="25" t="n">
        <v>0</v>
      </c>
      <c r="I94" s="25" t="n">
        <v>0</v>
      </c>
      <c r="J94" s="20" t="n">
        <v>5676</v>
      </c>
      <c r="K94" s="26" t="n">
        <v>0</v>
      </c>
    </row>
    <row r="95" customFormat="false" ht="11.25" hidden="false" customHeight="false" outlineLevel="0" collapsed="false">
      <c r="A95" s="21"/>
      <c r="B95" s="22"/>
      <c r="C95" s="23" t="n">
        <v>430801</v>
      </c>
      <c r="D95" s="24" t="s">
        <v>109</v>
      </c>
      <c r="E95" s="20" t="n">
        <v>-96</v>
      </c>
      <c r="F95" s="25" t="n">
        <v>0</v>
      </c>
      <c r="G95" s="20" t="n">
        <v>-96</v>
      </c>
      <c r="H95" s="20" t="n">
        <v>-3360</v>
      </c>
      <c r="I95" s="20" t="n">
        <v>-3360</v>
      </c>
      <c r="J95" s="20" t="n">
        <v>-3264</v>
      </c>
      <c r="K95" s="20" t="n">
        <v>-3264</v>
      </c>
    </row>
    <row r="96" customFormat="false" ht="11.25" hidden="false" customHeight="false" outlineLevel="0" collapsed="false">
      <c r="A96" s="21"/>
      <c r="B96" s="22"/>
      <c r="C96" s="23" t="n">
        <v>430802</v>
      </c>
      <c r="D96" s="24" t="s">
        <v>110</v>
      </c>
      <c r="E96" s="20" t="n">
        <v>-1020</v>
      </c>
      <c r="F96" s="25" t="n">
        <v>0</v>
      </c>
      <c r="G96" s="20" t="n">
        <v>-1020</v>
      </c>
      <c r="H96" s="25" t="n">
        <v>0</v>
      </c>
      <c r="I96" s="25" t="n">
        <v>0</v>
      </c>
      <c r="J96" s="20" t="n">
        <v>1020</v>
      </c>
      <c r="K96" s="26" t="n">
        <v>0</v>
      </c>
    </row>
    <row r="97" customFormat="false" ht="11.25" hidden="false" customHeight="false" outlineLevel="0" collapsed="false">
      <c r="A97" s="21"/>
      <c r="B97" s="22"/>
      <c r="C97" s="23" t="n">
        <v>430803</v>
      </c>
      <c r="D97" s="24" t="s">
        <v>111</v>
      </c>
      <c r="E97" s="20" t="n">
        <v>-24816</v>
      </c>
      <c r="F97" s="25" t="n">
        <v>0</v>
      </c>
      <c r="G97" s="20" t="n">
        <v>-24816</v>
      </c>
      <c r="H97" s="20" t="n">
        <v>-16986.58</v>
      </c>
      <c r="I97" s="20" t="n">
        <v>-16986.58</v>
      </c>
      <c r="J97" s="20" t="n">
        <v>7829.42</v>
      </c>
      <c r="K97" s="26" t="n">
        <v>0</v>
      </c>
    </row>
    <row r="98" customFormat="false" ht="11.25" hidden="false" customHeight="false" outlineLevel="0" collapsed="false">
      <c r="A98" s="21"/>
      <c r="B98" s="22"/>
      <c r="C98" s="23" t="n">
        <v>430805</v>
      </c>
      <c r="D98" s="24" t="s">
        <v>112</v>
      </c>
      <c r="E98" s="20" t="n">
        <v>-7356</v>
      </c>
      <c r="F98" s="25" t="n">
        <v>0</v>
      </c>
      <c r="G98" s="20" t="n">
        <v>-7356</v>
      </c>
      <c r="H98" s="25" t="n">
        <v>0</v>
      </c>
      <c r="I98" s="25" t="n">
        <v>0</v>
      </c>
      <c r="J98" s="20" t="n">
        <v>7356</v>
      </c>
      <c r="K98" s="26" t="n">
        <v>0</v>
      </c>
    </row>
    <row r="99" customFormat="false" ht="11.25" hidden="false" customHeight="false" outlineLevel="0" collapsed="false">
      <c r="A99" s="21"/>
      <c r="B99" s="22"/>
      <c r="C99" s="23" t="n">
        <v>430901</v>
      </c>
      <c r="D99" s="24" t="s">
        <v>113</v>
      </c>
      <c r="E99" s="20" t="n">
        <v>-228</v>
      </c>
      <c r="F99" s="25" t="n">
        <v>0</v>
      </c>
      <c r="G99" s="20" t="n">
        <v>-228</v>
      </c>
      <c r="H99" s="25" t="n">
        <v>0</v>
      </c>
      <c r="I99" s="25" t="n">
        <v>0</v>
      </c>
      <c r="J99" s="20" t="n">
        <v>228</v>
      </c>
      <c r="K99" s="26" t="n">
        <v>0</v>
      </c>
    </row>
    <row r="100" customFormat="false" ht="11.25" hidden="false" customHeight="false" outlineLevel="0" collapsed="false">
      <c r="A100" s="21"/>
      <c r="B100" s="22"/>
      <c r="C100" s="23" t="n">
        <v>431101</v>
      </c>
      <c r="D100" s="24" t="s">
        <v>114</v>
      </c>
      <c r="E100" s="20" t="n">
        <v>-4080</v>
      </c>
      <c r="F100" s="25" t="n">
        <v>0</v>
      </c>
      <c r="G100" s="20" t="n">
        <v>-4080</v>
      </c>
      <c r="H100" s="20" t="n">
        <v>-1747.64</v>
      </c>
      <c r="I100" s="20" t="n">
        <v>-1747.64</v>
      </c>
      <c r="J100" s="20" t="n">
        <v>2332.36</v>
      </c>
      <c r="K100" s="26" t="n">
        <v>0</v>
      </c>
    </row>
    <row r="101" customFormat="false" ht="11.25" hidden="false" customHeight="false" outlineLevel="0" collapsed="false">
      <c r="A101" s="21"/>
      <c r="B101" s="22"/>
      <c r="C101" s="23" t="n">
        <v>431102</v>
      </c>
      <c r="D101" s="24" t="s">
        <v>115</v>
      </c>
      <c r="E101" s="20" t="n">
        <v>-4080</v>
      </c>
      <c r="F101" s="25" t="n">
        <v>0</v>
      </c>
      <c r="G101" s="20" t="n">
        <v>-4080</v>
      </c>
      <c r="H101" s="25" t="n">
        <v>0</v>
      </c>
      <c r="I101" s="25" t="n">
        <v>0</v>
      </c>
      <c r="J101" s="20" t="n">
        <v>4080</v>
      </c>
      <c r="K101" s="26" t="n">
        <v>0</v>
      </c>
    </row>
    <row r="102" customFormat="false" ht="11.25" hidden="false" customHeight="false" outlineLevel="0" collapsed="false">
      <c r="A102" s="21"/>
      <c r="B102" s="22"/>
      <c r="C102" s="23" t="n">
        <v>431201</v>
      </c>
      <c r="D102" s="24" t="s">
        <v>116</v>
      </c>
      <c r="E102" s="20" t="n">
        <v>-2496</v>
      </c>
      <c r="F102" s="25" t="n">
        <v>0</v>
      </c>
      <c r="G102" s="20" t="n">
        <v>-2496</v>
      </c>
      <c r="H102" s="25" t="n">
        <v>0</v>
      </c>
      <c r="I102" s="25" t="n">
        <v>0</v>
      </c>
      <c r="J102" s="20" t="n">
        <v>2496</v>
      </c>
      <c r="K102" s="26" t="n">
        <v>0</v>
      </c>
    </row>
    <row r="103" customFormat="false" ht="11.25" hidden="false" customHeight="false" outlineLevel="0" collapsed="false">
      <c r="A103" s="21"/>
      <c r="B103" s="22"/>
      <c r="C103" s="23" t="n">
        <v>431403</v>
      </c>
      <c r="D103" s="24" t="s">
        <v>117</v>
      </c>
      <c r="E103" s="20" t="n">
        <v>-2280</v>
      </c>
      <c r="F103" s="25" t="n">
        <v>0</v>
      </c>
      <c r="G103" s="20" t="n">
        <v>-2280</v>
      </c>
      <c r="H103" s="25" t="n">
        <v>0</v>
      </c>
      <c r="I103" s="25" t="n">
        <v>0</v>
      </c>
      <c r="J103" s="20" t="n">
        <v>2280</v>
      </c>
      <c r="K103" s="26" t="n">
        <v>0</v>
      </c>
    </row>
    <row r="104" customFormat="false" ht="11.25" hidden="false" customHeight="false" outlineLevel="0" collapsed="false">
      <c r="A104" s="21"/>
      <c r="B104" s="22"/>
      <c r="C104" s="23" t="n">
        <v>450101</v>
      </c>
      <c r="D104" s="24" t="s">
        <v>118</v>
      </c>
      <c r="E104" s="20" t="n">
        <v>-787404</v>
      </c>
      <c r="F104" s="25" t="n">
        <v>0</v>
      </c>
      <c r="G104" s="20" t="n">
        <v>-787404</v>
      </c>
      <c r="H104" s="20" t="n">
        <v>-487187.12</v>
      </c>
      <c r="I104" s="20" t="n">
        <v>-487187.12</v>
      </c>
      <c r="J104" s="20" t="n">
        <v>300216.88</v>
      </c>
      <c r="K104" s="26" t="n">
        <v>0</v>
      </c>
    </row>
    <row r="105" customFormat="false" ht="11.25" hidden="false" customHeight="false" outlineLevel="0" collapsed="false">
      <c r="A105" s="21"/>
      <c r="B105" s="22"/>
      <c r="C105" s="23" t="n">
        <v>450102</v>
      </c>
      <c r="D105" s="24" t="s">
        <v>119</v>
      </c>
      <c r="E105" s="20" t="n">
        <v>-281208</v>
      </c>
      <c r="F105" s="25" t="n">
        <v>0</v>
      </c>
      <c r="G105" s="20" t="n">
        <v>-281208</v>
      </c>
      <c r="H105" s="20" t="n">
        <v>-40364.53</v>
      </c>
      <c r="I105" s="20" t="n">
        <v>-40364.53</v>
      </c>
      <c r="J105" s="20" t="n">
        <v>240843.47</v>
      </c>
      <c r="K105" s="26" t="n">
        <v>0</v>
      </c>
    </row>
    <row r="106" customFormat="false" ht="11.25" hidden="false" customHeight="false" outlineLevel="0" collapsed="false">
      <c r="A106" s="21"/>
      <c r="B106" s="22"/>
      <c r="C106" s="23" t="n">
        <v>450103</v>
      </c>
      <c r="D106" s="24" t="s">
        <v>120</v>
      </c>
      <c r="E106" s="20" t="n">
        <v>-269964</v>
      </c>
      <c r="F106" s="25" t="n">
        <v>0</v>
      </c>
      <c r="G106" s="20" t="n">
        <v>-269964</v>
      </c>
      <c r="H106" s="20" t="n">
        <v>-27171.18</v>
      </c>
      <c r="I106" s="20" t="n">
        <v>-27171.18</v>
      </c>
      <c r="J106" s="20" t="n">
        <v>242792.82</v>
      </c>
      <c r="K106" s="26" t="n">
        <v>0</v>
      </c>
    </row>
    <row r="107" customFormat="false" ht="11.25" hidden="false" customHeight="false" outlineLevel="0" collapsed="false">
      <c r="A107" s="21"/>
      <c r="B107" s="22"/>
      <c r="C107" s="23" t="n">
        <v>450104</v>
      </c>
      <c r="D107" s="24" t="s">
        <v>121</v>
      </c>
      <c r="E107" s="20" t="n">
        <v>-14016</v>
      </c>
      <c r="F107" s="25" t="n">
        <v>0</v>
      </c>
      <c r="G107" s="20" t="n">
        <v>-14016</v>
      </c>
      <c r="H107" s="20" t="n">
        <v>-30215.19</v>
      </c>
      <c r="I107" s="20" t="n">
        <v>-30215.19</v>
      </c>
      <c r="J107" s="20" t="n">
        <v>-16199.19</v>
      </c>
      <c r="K107" s="20" t="n">
        <v>-16199.19</v>
      </c>
    </row>
    <row r="108" customFormat="false" ht="11.25" hidden="false" customHeight="false" outlineLevel="0" collapsed="false">
      <c r="A108" s="21"/>
      <c r="B108" s="22"/>
      <c r="C108" s="23" t="n">
        <v>450105</v>
      </c>
      <c r="D108" s="24" t="s">
        <v>122</v>
      </c>
      <c r="E108" s="20" t="n">
        <v>-1972268</v>
      </c>
      <c r="F108" s="25" t="n">
        <v>0</v>
      </c>
      <c r="G108" s="20" t="n">
        <v>-1972268</v>
      </c>
      <c r="H108" s="20" t="n">
        <v>-18839.74</v>
      </c>
      <c r="I108" s="20" t="n">
        <v>-18839.74</v>
      </c>
      <c r="J108" s="20" t="n">
        <v>1953428.26</v>
      </c>
      <c r="K108" s="26" t="n">
        <v>0</v>
      </c>
    </row>
    <row r="109" customFormat="false" ht="11.25" hidden="false" customHeight="false" outlineLevel="0" collapsed="false">
      <c r="A109" s="21"/>
      <c r="B109" s="22"/>
      <c r="C109" s="23" t="n">
        <v>450106</v>
      </c>
      <c r="D109" s="24" t="s">
        <v>123</v>
      </c>
      <c r="E109" s="20" t="n">
        <v>-65184</v>
      </c>
      <c r="F109" s="25" t="n">
        <v>0</v>
      </c>
      <c r="G109" s="20" t="n">
        <v>-65184</v>
      </c>
      <c r="H109" s="20" t="n">
        <v>-48047.79</v>
      </c>
      <c r="I109" s="20" t="n">
        <v>-48047.79</v>
      </c>
      <c r="J109" s="20" t="n">
        <v>17136.21</v>
      </c>
      <c r="K109" s="26" t="n">
        <v>0</v>
      </c>
    </row>
    <row r="110" customFormat="false" ht="11.25" hidden="false" customHeight="false" outlineLevel="0" collapsed="false">
      <c r="A110" s="21"/>
      <c r="B110" s="22"/>
      <c r="C110" s="23" t="n">
        <v>450107</v>
      </c>
      <c r="D110" s="24" t="s">
        <v>124</v>
      </c>
      <c r="E110" s="20" t="n">
        <v>-23616</v>
      </c>
      <c r="F110" s="25" t="n">
        <v>0</v>
      </c>
      <c r="G110" s="20" t="n">
        <v>-23616</v>
      </c>
      <c r="H110" s="20" t="n">
        <v>-3298.58</v>
      </c>
      <c r="I110" s="20" t="n">
        <v>-3298.58</v>
      </c>
      <c r="J110" s="20" t="n">
        <v>20317.42</v>
      </c>
      <c r="K110" s="26" t="n">
        <v>0</v>
      </c>
    </row>
    <row r="111" customFormat="false" ht="11.25" hidden="false" customHeight="false" outlineLevel="0" collapsed="false">
      <c r="A111" s="21"/>
      <c r="B111" s="22"/>
      <c r="C111" s="23" t="n">
        <v>450108</v>
      </c>
      <c r="D111" s="24" t="s">
        <v>125</v>
      </c>
      <c r="E111" s="20" t="n">
        <v>-20688</v>
      </c>
      <c r="F111" s="25" t="n">
        <v>0</v>
      </c>
      <c r="G111" s="20" t="n">
        <v>-20688</v>
      </c>
      <c r="H111" s="20" t="n">
        <v>-2198.21</v>
      </c>
      <c r="I111" s="20" t="n">
        <v>-2198.21</v>
      </c>
      <c r="J111" s="20" t="n">
        <v>18489.79</v>
      </c>
      <c r="K111" s="26" t="n">
        <v>0</v>
      </c>
    </row>
    <row r="112" customFormat="false" ht="11.25" hidden="false" customHeight="false" outlineLevel="0" collapsed="false">
      <c r="A112" s="21"/>
      <c r="B112" s="22"/>
      <c r="C112" s="23" t="n">
        <v>450109</v>
      </c>
      <c r="D112" s="24" t="s">
        <v>126</v>
      </c>
      <c r="E112" s="20" t="n">
        <v>-1260</v>
      </c>
      <c r="F112" s="25" t="n">
        <v>0</v>
      </c>
      <c r="G112" s="20" t="n">
        <v>-1260</v>
      </c>
      <c r="H112" s="20" t="n">
        <v>-524.97</v>
      </c>
      <c r="I112" s="20" t="n">
        <v>-524.97</v>
      </c>
      <c r="J112" s="20" t="n">
        <v>735.03</v>
      </c>
      <c r="K112" s="26" t="n">
        <v>0</v>
      </c>
    </row>
    <row r="113" customFormat="false" ht="11.25" hidden="false" customHeight="false" outlineLevel="0" collapsed="false">
      <c r="A113" s="21"/>
      <c r="B113" s="22"/>
      <c r="C113" s="23" t="n">
        <v>450110</v>
      </c>
      <c r="D113" s="24" t="s">
        <v>127</v>
      </c>
      <c r="E113" s="20" t="n">
        <v>-156688</v>
      </c>
      <c r="F113" s="25" t="n">
        <v>0</v>
      </c>
      <c r="G113" s="20" t="n">
        <v>-156688</v>
      </c>
      <c r="H113" s="20" t="n">
        <v>-1186.69</v>
      </c>
      <c r="I113" s="20" t="n">
        <v>-1186.69</v>
      </c>
      <c r="J113" s="20" t="n">
        <v>155501.31</v>
      </c>
      <c r="K113" s="26" t="n">
        <v>0</v>
      </c>
    </row>
    <row r="114" customFormat="false" ht="11.25" hidden="false" customHeight="false" outlineLevel="0" collapsed="false">
      <c r="A114" s="21"/>
      <c r="B114" s="22"/>
      <c r="C114" s="23" t="n">
        <v>510101</v>
      </c>
      <c r="D114" s="24" t="s">
        <v>128</v>
      </c>
      <c r="E114" s="20" t="n">
        <v>-111516</v>
      </c>
      <c r="F114" s="25" t="n">
        <v>0</v>
      </c>
      <c r="G114" s="20" t="n">
        <v>-111516</v>
      </c>
      <c r="H114" s="20" t="n">
        <v>-1440</v>
      </c>
      <c r="I114" s="20" t="n">
        <v>-1440</v>
      </c>
      <c r="J114" s="20" t="n">
        <v>110076</v>
      </c>
      <c r="K114" s="26" t="n">
        <v>0</v>
      </c>
    </row>
    <row r="115" customFormat="false" ht="11.25" hidden="false" customHeight="false" outlineLevel="0" collapsed="false">
      <c r="A115" s="21"/>
      <c r="B115" s="22"/>
      <c r="C115" s="23" t="n">
        <v>510102</v>
      </c>
      <c r="D115" s="24" t="s">
        <v>129</v>
      </c>
      <c r="E115" s="20" t="n">
        <v>-22704</v>
      </c>
      <c r="F115" s="25" t="n">
        <v>0</v>
      </c>
      <c r="G115" s="20" t="n">
        <v>-22704</v>
      </c>
      <c r="H115" s="25" t="n">
        <v>0</v>
      </c>
      <c r="I115" s="25" t="n">
        <v>0</v>
      </c>
      <c r="J115" s="20" t="n">
        <v>22704</v>
      </c>
      <c r="K115" s="26" t="n">
        <v>0</v>
      </c>
    </row>
    <row r="116" customFormat="false" ht="11.25" hidden="false" customHeight="false" outlineLevel="0" collapsed="false">
      <c r="A116" s="21"/>
      <c r="B116" s="22"/>
      <c r="C116" s="23" t="n">
        <v>510103</v>
      </c>
      <c r="D116" s="24" t="s">
        <v>130</v>
      </c>
      <c r="E116" s="20" t="n">
        <v>-17028</v>
      </c>
      <c r="F116" s="25" t="n">
        <v>0</v>
      </c>
      <c r="G116" s="20" t="n">
        <v>-17028</v>
      </c>
      <c r="H116" s="25" t="n">
        <v>0</v>
      </c>
      <c r="I116" s="25" t="n">
        <v>0</v>
      </c>
      <c r="J116" s="20" t="n">
        <v>17028</v>
      </c>
      <c r="K116" s="26" t="n">
        <v>0</v>
      </c>
    </row>
    <row r="117" customFormat="false" ht="11.25" hidden="false" customHeight="false" outlineLevel="0" collapsed="false">
      <c r="A117" s="21"/>
      <c r="B117" s="22"/>
      <c r="C117" s="23" t="n">
        <v>510104</v>
      </c>
      <c r="D117" s="24" t="s">
        <v>131</v>
      </c>
      <c r="E117" s="20" t="n">
        <v>-5676</v>
      </c>
      <c r="F117" s="25" t="n">
        <v>0</v>
      </c>
      <c r="G117" s="20" t="n">
        <v>-5676</v>
      </c>
      <c r="H117" s="25" t="n">
        <v>0</v>
      </c>
      <c r="I117" s="25" t="n">
        <v>0</v>
      </c>
      <c r="J117" s="20" t="n">
        <v>5676</v>
      </c>
      <c r="K117" s="26" t="n">
        <v>0</v>
      </c>
    </row>
    <row r="118" customFormat="false" ht="11.25" hidden="false" customHeight="false" outlineLevel="0" collapsed="false">
      <c r="A118" s="21"/>
      <c r="B118" s="22"/>
      <c r="C118" s="23" t="n">
        <v>510105</v>
      </c>
      <c r="D118" s="24" t="s">
        <v>132</v>
      </c>
      <c r="E118" s="20" t="n">
        <v>-1356</v>
      </c>
      <c r="F118" s="25" t="n">
        <v>0</v>
      </c>
      <c r="G118" s="20" t="n">
        <v>-1356</v>
      </c>
      <c r="H118" s="25" t="n">
        <v>0</v>
      </c>
      <c r="I118" s="25" t="n">
        <v>0</v>
      </c>
      <c r="J118" s="20" t="n">
        <v>1356</v>
      </c>
      <c r="K118" s="26" t="n">
        <v>0</v>
      </c>
    </row>
    <row r="119" customFormat="false" ht="11.25" hidden="false" customHeight="false" outlineLevel="0" collapsed="false">
      <c r="A119" s="21"/>
      <c r="B119" s="22"/>
      <c r="C119" s="23" t="n">
        <v>510106</v>
      </c>
      <c r="D119" s="24" t="s">
        <v>133</v>
      </c>
      <c r="E119" s="20" t="n">
        <v>-158040</v>
      </c>
      <c r="F119" s="25" t="n">
        <v>0</v>
      </c>
      <c r="G119" s="20" t="n">
        <v>-158040</v>
      </c>
      <c r="H119" s="20" t="n">
        <v>-50600</v>
      </c>
      <c r="I119" s="20" t="n">
        <v>-50600</v>
      </c>
      <c r="J119" s="20" t="n">
        <v>107440</v>
      </c>
      <c r="K119" s="26" t="n">
        <v>0</v>
      </c>
    </row>
    <row r="120" customFormat="false" ht="11.25" hidden="false" customHeight="false" outlineLevel="0" collapsed="false">
      <c r="A120" s="21"/>
      <c r="B120" s="22"/>
      <c r="C120" s="23" t="n">
        <v>510107</v>
      </c>
      <c r="D120" s="24" t="s">
        <v>134</v>
      </c>
      <c r="E120" s="20" t="n">
        <v>-3000</v>
      </c>
      <c r="F120" s="25" t="n">
        <v>0</v>
      </c>
      <c r="G120" s="20" t="n">
        <v>-3000</v>
      </c>
      <c r="H120" s="25" t="n">
        <v>0</v>
      </c>
      <c r="I120" s="25" t="n">
        <v>0</v>
      </c>
      <c r="J120" s="20" t="n">
        <v>3000</v>
      </c>
      <c r="K120" s="26" t="n">
        <v>0</v>
      </c>
    </row>
    <row r="121" customFormat="false" ht="11.25" hidden="false" customHeight="false" outlineLevel="0" collapsed="false">
      <c r="A121" s="21"/>
      <c r="B121" s="22"/>
      <c r="C121" s="23" t="n">
        <v>510201</v>
      </c>
      <c r="D121" s="24" t="s">
        <v>135</v>
      </c>
      <c r="E121" s="20" t="n">
        <v>-32472</v>
      </c>
      <c r="F121" s="25" t="n">
        <v>0</v>
      </c>
      <c r="G121" s="20" t="n">
        <v>-32472</v>
      </c>
      <c r="H121" s="20" t="n">
        <v>-19440</v>
      </c>
      <c r="I121" s="20" t="n">
        <v>-19440</v>
      </c>
      <c r="J121" s="20" t="n">
        <v>13032</v>
      </c>
      <c r="K121" s="26" t="n">
        <v>0</v>
      </c>
    </row>
    <row r="122" customFormat="false" ht="11.25" hidden="false" customHeight="false" outlineLevel="0" collapsed="false">
      <c r="A122" s="21"/>
      <c r="B122" s="22"/>
      <c r="C122" s="23" t="n">
        <v>510202</v>
      </c>
      <c r="D122" s="24" t="s">
        <v>136</v>
      </c>
      <c r="E122" s="20" t="n">
        <v>-13620</v>
      </c>
      <c r="F122" s="25" t="n">
        <v>0</v>
      </c>
      <c r="G122" s="20" t="n">
        <v>-13620</v>
      </c>
      <c r="H122" s="20" t="n">
        <v>-6720</v>
      </c>
      <c r="I122" s="20" t="n">
        <v>-6720</v>
      </c>
      <c r="J122" s="20" t="n">
        <v>6900</v>
      </c>
      <c r="K122" s="26" t="n">
        <v>0</v>
      </c>
    </row>
    <row r="123" customFormat="false" ht="11.25" hidden="false" customHeight="false" outlineLevel="0" collapsed="false">
      <c r="A123" s="21"/>
      <c r="B123" s="22"/>
      <c r="C123" s="23" t="n">
        <v>510203</v>
      </c>
      <c r="D123" s="24" t="s">
        <v>137</v>
      </c>
      <c r="E123" s="20" t="n">
        <v>-1128</v>
      </c>
      <c r="F123" s="25" t="n">
        <v>0</v>
      </c>
      <c r="G123" s="20" t="n">
        <v>-1128</v>
      </c>
      <c r="H123" s="25" t="n">
        <v>0</v>
      </c>
      <c r="I123" s="25" t="n">
        <v>0</v>
      </c>
      <c r="J123" s="20" t="n">
        <v>1128</v>
      </c>
      <c r="K123" s="26" t="n">
        <v>0</v>
      </c>
    </row>
    <row r="124" customFormat="false" ht="11.25" hidden="false" customHeight="false" outlineLevel="0" collapsed="false">
      <c r="A124" s="21"/>
      <c r="B124" s="22"/>
      <c r="C124" s="23" t="n">
        <v>510204</v>
      </c>
      <c r="D124" s="24" t="s">
        <v>138</v>
      </c>
      <c r="E124" s="20" t="n">
        <v>-600</v>
      </c>
      <c r="F124" s="25" t="n">
        <v>0</v>
      </c>
      <c r="G124" s="20" t="n">
        <v>-600</v>
      </c>
      <c r="H124" s="25" t="n">
        <v>0</v>
      </c>
      <c r="I124" s="25" t="n">
        <v>0</v>
      </c>
      <c r="J124" s="20" t="n">
        <v>600</v>
      </c>
      <c r="K124" s="26" t="n">
        <v>0</v>
      </c>
    </row>
    <row r="125" customFormat="false" ht="11.25" hidden="false" customHeight="false" outlineLevel="0" collapsed="false">
      <c r="A125" s="21"/>
      <c r="B125" s="22"/>
      <c r="C125" s="23" t="n">
        <v>510301</v>
      </c>
      <c r="D125" s="24" t="s">
        <v>139</v>
      </c>
      <c r="E125" s="20" t="n">
        <v>-1128</v>
      </c>
      <c r="F125" s="25" t="n">
        <v>0</v>
      </c>
      <c r="G125" s="20" t="n">
        <v>-1128</v>
      </c>
      <c r="H125" s="25" t="n">
        <v>0</v>
      </c>
      <c r="I125" s="25" t="n">
        <v>0</v>
      </c>
      <c r="J125" s="20" t="n">
        <v>1128</v>
      </c>
      <c r="K125" s="26" t="n">
        <v>0</v>
      </c>
    </row>
    <row r="126" customFormat="false" ht="11.25" hidden="false" customHeight="false" outlineLevel="0" collapsed="false">
      <c r="A126" s="21"/>
      <c r="B126" s="22"/>
      <c r="C126" s="23" t="n">
        <v>510302</v>
      </c>
      <c r="D126" s="24" t="s">
        <v>140</v>
      </c>
      <c r="E126" s="20" t="n">
        <v>-1128</v>
      </c>
      <c r="F126" s="25" t="n">
        <v>0</v>
      </c>
      <c r="G126" s="20" t="n">
        <v>-1128</v>
      </c>
      <c r="H126" s="25" t="n">
        <v>0</v>
      </c>
      <c r="I126" s="25" t="n">
        <v>0</v>
      </c>
      <c r="J126" s="20" t="n">
        <v>1128</v>
      </c>
      <c r="K126" s="26" t="n">
        <v>0</v>
      </c>
    </row>
    <row r="127" customFormat="false" ht="11.25" hidden="false" customHeight="false" outlineLevel="0" collapsed="false">
      <c r="A127" s="21"/>
      <c r="B127" s="22"/>
      <c r="C127" s="23" t="n">
        <v>510501</v>
      </c>
      <c r="D127" s="24" t="s">
        <v>141</v>
      </c>
      <c r="E127" s="20" t="n">
        <v>-13620</v>
      </c>
      <c r="F127" s="25" t="n">
        <v>0</v>
      </c>
      <c r="G127" s="20" t="n">
        <v>-13620</v>
      </c>
      <c r="H127" s="25" t="n">
        <v>0</v>
      </c>
      <c r="I127" s="25" t="n">
        <v>0</v>
      </c>
      <c r="J127" s="20" t="n">
        <v>13620</v>
      </c>
      <c r="K127" s="26" t="n">
        <v>0</v>
      </c>
    </row>
    <row r="128" customFormat="false" ht="11.25" hidden="false" customHeight="false" outlineLevel="0" collapsed="false">
      <c r="A128" s="21"/>
      <c r="B128" s="22"/>
      <c r="C128" s="23" t="n">
        <v>510502</v>
      </c>
      <c r="D128" s="24" t="s">
        <v>142</v>
      </c>
      <c r="E128" s="20" t="n">
        <v>-62460</v>
      </c>
      <c r="F128" s="25" t="n">
        <v>0</v>
      </c>
      <c r="G128" s="20" t="n">
        <v>-62460</v>
      </c>
      <c r="H128" s="20" t="n">
        <v>-6406.95</v>
      </c>
      <c r="I128" s="20" t="n">
        <v>-6406.95</v>
      </c>
      <c r="J128" s="20" t="n">
        <v>56053.05</v>
      </c>
      <c r="K128" s="26" t="n">
        <v>0</v>
      </c>
    </row>
    <row r="129" customFormat="false" ht="11.25" hidden="false" customHeight="false" outlineLevel="0" collapsed="false">
      <c r="A129" s="21"/>
      <c r="B129" s="22"/>
      <c r="C129" s="23" t="n">
        <v>510503</v>
      </c>
      <c r="D129" s="24" t="s">
        <v>143</v>
      </c>
      <c r="E129" s="20" t="n">
        <v>-4080</v>
      </c>
      <c r="F129" s="25" t="n">
        <v>0</v>
      </c>
      <c r="G129" s="20" t="n">
        <v>-4080</v>
      </c>
      <c r="H129" s="20" t="n">
        <v>-5462.1</v>
      </c>
      <c r="I129" s="20" t="n">
        <v>-5462.1</v>
      </c>
      <c r="J129" s="20" t="n">
        <v>-1382.1</v>
      </c>
      <c r="K129" s="20" t="n">
        <v>-1382.1</v>
      </c>
    </row>
    <row r="130" customFormat="false" ht="11.25" hidden="false" customHeight="false" outlineLevel="0" collapsed="false">
      <c r="A130" s="21"/>
      <c r="B130" s="22"/>
      <c r="C130" s="23" t="n">
        <v>510504</v>
      </c>
      <c r="D130" s="24" t="s">
        <v>144</v>
      </c>
      <c r="E130" s="20" t="n">
        <v>-1356</v>
      </c>
      <c r="F130" s="25" t="n">
        <v>0</v>
      </c>
      <c r="G130" s="20" t="n">
        <v>-1356</v>
      </c>
      <c r="H130" s="25" t="n">
        <v>0</v>
      </c>
      <c r="I130" s="25" t="n">
        <v>0</v>
      </c>
      <c r="J130" s="20" t="n">
        <v>1356</v>
      </c>
      <c r="K130" s="26" t="n">
        <v>0</v>
      </c>
    </row>
    <row r="131" customFormat="false" ht="11.25" hidden="false" customHeight="false" outlineLevel="0" collapsed="false">
      <c r="A131" s="21"/>
      <c r="B131" s="22"/>
      <c r="C131" s="23" t="n">
        <v>510601</v>
      </c>
      <c r="D131" s="24" t="s">
        <v>145</v>
      </c>
      <c r="E131" s="20" t="n">
        <v>-6240</v>
      </c>
      <c r="F131" s="25" t="n">
        <v>0</v>
      </c>
      <c r="G131" s="20" t="n">
        <v>-6240</v>
      </c>
      <c r="H131" s="20" t="n">
        <v>-2733.6</v>
      </c>
      <c r="I131" s="20" t="n">
        <v>-2733.6</v>
      </c>
      <c r="J131" s="20" t="n">
        <v>3506.4</v>
      </c>
      <c r="K131" s="26" t="n">
        <v>0</v>
      </c>
    </row>
    <row r="132" customFormat="false" ht="11.25" hidden="false" customHeight="false" outlineLevel="0" collapsed="false">
      <c r="A132" s="21"/>
      <c r="B132" s="22"/>
      <c r="C132" s="23" t="n">
        <v>510701</v>
      </c>
      <c r="D132" s="24" t="s">
        <v>146</v>
      </c>
      <c r="E132" s="20" t="n">
        <v>-199928</v>
      </c>
      <c r="F132" s="25" t="n">
        <v>0</v>
      </c>
      <c r="G132" s="20" t="n">
        <v>-199928</v>
      </c>
      <c r="H132" s="20" t="n">
        <v>-136545.25</v>
      </c>
      <c r="I132" s="20" t="n">
        <v>-136545.25</v>
      </c>
      <c r="J132" s="20" t="n">
        <v>63382.75</v>
      </c>
      <c r="K132" s="26" t="n">
        <v>0</v>
      </c>
    </row>
    <row r="133" customFormat="false" ht="11.25" hidden="false" customHeight="false" outlineLevel="0" collapsed="false">
      <c r="A133" s="21"/>
      <c r="B133" s="22"/>
      <c r="C133" s="23" t="n">
        <v>510702</v>
      </c>
      <c r="D133" s="24" t="s">
        <v>147</v>
      </c>
      <c r="E133" s="20" t="n">
        <v>-110096</v>
      </c>
      <c r="F133" s="25" t="n">
        <v>0</v>
      </c>
      <c r="G133" s="20" t="n">
        <v>-110096</v>
      </c>
      <c r="H133" s="20" t="n">
        <v>-97287</v>
      </c>
      <c r="I133" s="20" t="n">
        <v>-97287</v>
      </c>
      <c r="J133" s="20" t="n">
        <v>12809</v>
      </c>
      <c r="K133" s="26" t="n">
        <v>0</v>
      </c>
    </row>
    <row r="134" customFormat="false" ht="11.25" hidden="false" customHeight="false" outlineLevel="0" collapsed="false">
      <c r="A134" s="21"/>
      <c r="B134" s="22"/>
      <c r="C134" s="23" t="n">
        <v>510703</v>
      </c>
      <c r="D134" s="24" t="s">
        <v>148</v>
      </c>
      <c r="E134" s="20" t="n">
        <v>-3180</v>
      </c>
      <c r="F134" s="25" t="n">
        <v>0</v>
      </c>
      <c r="G134" s="20" t="n">
        <v>-3180</v>
      </c>
      <c r="H134" s="25" t="n">
        <v>0</v>
      </c>
      <c r="I134" s="25" t="n">
        <v>0</v>
      </c>
      <c r="J134" s="20" t="n">
        <v>3180</v>
      </c>
      <c r="K134" s="26" t="n">
        <v>0</v>
      </c>
    </row>
    <row r="135" customFormat="false" ht="11.25" hidden="false" customHeight="false" outlineLevel="0" collapsed="false">
      <c r="A135" s="21"/>
      <c r="B135" s="22"/>
      <c r="C135" s="23" t="n">
        <v>510704</v>
      </c>
      <c r="D135" s="24" t="s">
        <v>149</v>
      </c>
      <c r="E135" s="20" t="n">
        <v>-15900</v>
      </c>
      <c r="F135" s="25" t="n">
        <v>0</v>
      </c>
      <c r="G135" s="20" t="n">
        <v>-15900</v>
      </c>
      <c r="H135" s="20" t="n">
        <v>-19676</v>
      </c>
      <c r="I135" s="20" t="n">
        <v>-19676</v>
      </c>
      <c r="J135" s="20" t="n">
        <v>-3776</v>
      </c>
      <c r="K135" s="20" t="n">
        <v>-3776</v>
      </c>
    </row>
    <row r="136" customFormat="false" ht="11.25" hidden="false" customHeight="false" outlineLevel="0" collapsed="false">
      <c r="A136" s="21"/>
      <c r="B136" s="22"/>
      <c r="C136" s="23" t="n">
        <v>510706</v>
      </c>
      <c r="D136" s="24" t="s">
        <v>150</v>
      </c>
      <c r="E136" s="20" t="n">
        <v>-22488</v>
      </c>
      <c r="F136" s="25" t="n">
        <v>0</v>
      </c>
      <c r="G136" s="20" t="n">
        <v>-22488</v>
      </c>
      <c r="H136" s="25" t="n">
        <v>0</v>
      </c>
      <c r="I136" s="25" t="n">
        <v>0</v>
      </c>
      <c r="J136" s="20" t="n">
        <v>22488</v>
      </c>
      <c r="K136" s="26" t="n">
        <v>0</v>
      </c>
    </row>
    <row r="137" customFormat="false" ht="11.25" hidden="false" customHeight="false" outlineLevel="0" collapsed="false">
      <c r="A137" s="21"/>
      <c r="B137" s="22"/>
      <c r="C137" s="23" t="n">
        <v>510707</v>
      </c>
      <c r="D137" s="24" t="s">
        <v>151</v>
      </c>
      <c r="E137" s="20" t="n">
        <v>-6024</v>
      </c>
      <c r="F137" s="25" t="n">
        <v>0</v>
      </c>
      <c r="G137" s="20" t="n">
        <v>-6024</v>
      </c>
      <c r="H137" s="25" t="n">
        <v>0</v>
      </c>
      <c r="I137" s="25" t="n">
        <v>0</v>
      </c>
      <c r="J137" s="20" t="n">
        <v>6024</v>
      </c>
      <c r="K137" s="26" t="n">
        <v>0</v>
      </c>
    </row>
    <row r="138" customFormat="false" ht="11.25" hidden="false" customHeight="false" outlineLevel="0" collapsed="false">
      <c r="A138" s="21"/>
      <c r="B138" s="22"/>
      <c r="C138" s="23" t="n">
        <v>510709</v>
      </c>
      <c r="D138" s="24" t="s">
        <v>152</v>
      </c>
      <c r="E138" s="20" t="n">
        <v>-1044</v>
      </c>
      <c r="F138" s="25" t="n">
        <v>0</v>
      </c>
      <c r="G138" s="20" t="n">
        <v>-1044</v>
      </c>
      <c r="H138" s="25" t="n">
        <v>0</v>
      </c>
      <c r="I138" s="25" t="n">
        <v>0</v>
      </c>
      <c r="J138" s="20" t="n">
        <v>1044</v>
      </c>
      <c r="K138" s="26" t="n">
        <v>0</v>
      </c>
    </row>
    <row r="139" customFormat="false" ht="11.25" hidden="false" customHeight="false" outlineLevel="0" collapsed="false">
      <c r="A139" s="21"/>
      <c r="B139" s="22"/>
      <c r="C139" s="23" t="n">
        <v>510710</v>
      </c>
      <c r="D139" s="24" t="s">
        <v>153</v>
      </c>
      <c r="E139" s="25" t="n">
        <v>0</v>
      </c>
      <c r="F139" s="25" t="n">
        <v>0</v>
      </c>
      <c r="G139" s="25" t="n">
        <v>0</v>
      </c>
      <c r="H139" s="20" t="n">
        <v>-800</v>
      </c>
      <c r="I139" s="20" t="n">
        <v>-800</v>
      </c>
      <c r="J139" s="20" t="n">
        <v>-800</v>
      </c>
      <c r="K139" s="20" t="n">
        <v>-800</v>
      </c>
    </row>
    <row r="140" customFormat="false" ht="11.25" hidden="false" customHeight="false" outlineLevel="0" collapsed="false">
      <c r="A140" s="21"/>
      <c r="B140" s="22"/>
      <c r="C140" s="23" t="n">
        <v>610201</v>
      </c>
      <c r="D140" s="24" t="s">
        <v>154</v>
      </c>
      <c r="E140" s="20" t="n">
        <v>-23566.38</v>
      </c>
      <c r="F140" s="25" t="n">
        <v>0</v>
      </c>
      <c r="G140" s="20" t="n">
        <v>-23566.38</v>
      </c>
      <c r="H140" s="20" t="n">
        <v>-4777</v>
      </c>
      <c r="I140" s="20" t="n">
        <v>-4777</v>
      </c>
      <c r="J140" s="20" t="n">
        <v>18789.38</v>
      </c>
      <c r="K140" s="26" t="n">
        <v>0</v>
      </c>
    </row>
    <row r="141" customFormat="false" ht="11.25" hidden="false" customHeight="false" outlineLevel="0" collapsed="false">
      <c r="A141" s="21"/>
      <c r="B141" s="22"/>
      <c r="C141" s="23" t="n">
        <v>610202</v>
      </c>
      <c r="D141" s="24" t="s">
        <v>155</v>
      </c>
      <c r="E141" s="20" t="n">
        <v>-5000</v>
      </c>
      <c r="F141" s="25" t="n">
        <v>0</v>
      </c>
      <c r="G141" s="20" t="n">
        <v>-5000</v>
      </c>
      <c r="H141" s="25" t="n">
        <v>0</v>
      </c>
      <c r="I141" s="25" t="n">
        <v>0</v>
      </c>
      <c r="J141" s="20" t="n">
        <v>5000</v>
      </c>
      <c r="K141" s="26" t="n">
        <v>0</v>
      </c>
    </row>
    <row r="142" customFormat="false" ht="11.25" hidden="false" customHeight="false" outlineLevel="0" collapsed="false">
      <c r="A142" s="21"/>
      <c r="B142" s="22"/>
      <c r="C142" s="23" t="n">
        <v>610203</v>
      </c>
      <c r="D142" s="24" t="s">
        <v>156</v>
      </c>
      <c r="E142" s="20" t="n">
        <v>-113000</v>
      </c>
      <c r="F142" s="25" t="n">
        <v>0</v>
      </c>
      <c r="G142" s="20" t="n">
        <v>-113000</v>
      </c>
      <c r="H142" s="20" t="n">
        <v>-75644.46</v>
      </c>
      <c r="I142" s="20" t="n">
        <v>-75644.46</v>
      </c>
      <c r="J142" s="20" t="n">
        <v>37355.54</v>
      </c>
      <c r="K142" s="26" t="n">
        <v>0</v>
      </c>
    </row>
    <row r="143" customFormat="false" ht="11.25" hidden="false" customHeight="false" outlineLevel="0" collapsed="false">
      <c r="A143" s="21"/>
      <c r="B143" s="22"/>
      <c r="C143" s="23" t="n">
        <v>610204</v>
      </c>
      <c r="D143" s="24" t="s">
        <v>157</v>
      </c>
      <c r="E143" s="20" t="n">
        <v>-33012</v>
      </c>
      <c r="F143" s="25" t="n">
        <v>0</v>
      </c>
      <c r="G143" s="20" t="n">
        <v>-33012</v>
      </c>
      <c r="H143" s="20" t="n">
        <v>-18478.5</v>
      </c>
      <c r="I143" s="20" t="n">
        <v>-18478.5</v>
      </c>
      <c r="J143" s="20" t="n">
        <v>14533.5</v>
      </c>
      <c r="K143" s="26" t="n">
        <v>0</v>
      </c>
    </row>
    <row r="144" customFormat="false" ht="11.25" hidden="false" customHeight="false" outlineLevel="0" collapsed="false">
      <c r="A144" s="21"/>
      <c r="B144" s="22"/>
      <c r="C144" s="23" t="n">
        <v>610301</v>
      </c>
      <c r="D144" s="24" t="s">
        <v>158</v>
      </c>
      <c r="E144" s="20" t="n">
        <v>-3408</v>
      </c>
      <c r="F144" s="25" t="n">
        <v>0</v>
      </c>
      <c r="G144" s="20" t="n">
        <v>-3408</v>
      </c>
      <c r="H144" s="25" t="n">
        <v>0</v>
      </c>
      <c r="I144" s="25" t="n">
        <v>0</v>
      </c>
      <c r="J144" s="20" t="n">
        <v>3408</v>
      </c>
      <c r="K144" s="26" t="n">
        <v>0</v>
      </c>
    </row>
    <row r="145" customFormat="false" ht="11.25" hidden="false" customHeight="false" outlineLevel="0" collapsed="false">
      <c r="A145" s="21"/>
      <c r="B145" s="22"/>
      <c r="C145" s="23" t="n">
        <v>610302</v>
      </c>
      <c r="D145" s="24" t="s">
        <v>159</v>
      </c>
      <c r="E145" s="20" t="n">
        <v>-68136</v>
      </c>
      <c r="F145" s="25" t="n">
        <v>0</v>
      </c>
      <c r="G145" s="20" t="n">
        <v>-68136</v>
      </c>
      <c r="H145" s="20" t="n">
        <v>-15807.95</v>
      </c>
      <c r="I145" s="20" t="n">
        <v>-15807.95</v>
      </c>
      <c r="J145" s="20" t="n">
        <v>52328.05</v>
      </c>
      <c r="K145" s="26" t="n">
        <v>0</v>
      </c>
    </row>
    <row r="146" customFormat="false" ht="11.25" hidden="false" customHeight="false" outlineLevel="0" collapsed="false">
      <c r="A146" s="21"/>
      <c r="B146" s="22"/>
      <c r="C146" s="23" t="n">
        <v>610303</v>
      </c>
      <c r="D146" s="24" t="s">
        <v>160</v>
      </c>
      <c r="E146" s="20" t="n">
        <v>-71796</v>
      </c>
      <c r="F146" s="25" t="n">
        <v>0</v>
      </c>
      <c r="G146" s="20" t="n">
        <v>-71796</v>
      </c>
      <c r="H146" s="20" t="n">
        <v>-199.35</v>
      </c>
      <c r="I146" s="20" t="n">
        <v>-199.35</v>
      </c>
      <c r="J146" s="20" t="n">
        <v>71596.65</v>
      </c>
      <c r="K146" s="26" t="n">
        <v>0</v>
      </c>
    </row>
    <row r="147" customFormat="false" ht="11.25" hidden="false" customHeight="false" outlineLevel="0" collapsed="false">
      <c r="A147" s="21"/>
      <c r="B147" s="22"/>
      <c r="C147" s="23" t="n">
        <v>610306</v>
      </c>
      <c r="D147" s="24" t="s">
        <v>161</v>
      </c>
      <c r="E147" s="20" t="n">
        <v>-37512</v>
      </c>
      <c r="F147" s="25" t="n">
        <v>0</v>
      </c>
      <c r="G147" s="20" t="n">
        <v>-37512</v>
      </c>
      <c r="H147" s="20" t="n">
        <v>-8575</v>
      </c>
      <c r="I147" s="20" t="n">
        <v>-8575</v>
      </c>
      <c r="J147" s="20" t="n">
        <v>28937</v>
      </c>
      <c r="K147" s="26" t="n">
        <v>0</v>
      </c>
    </row>
    <row r="148" customFormat="false" ht="11.25" hidden="false" customHeight="false" outlineLevel="0" collapsed="false">
      <c r="A148" s="21"/>
      <c r="B148" s="22"/>
      <c r="C148" s="23" t="n">
        <v>610307</v>
      </c>
      <c r="D148" s="24" t="s">
        <v>162</v>
      </c>
      <c r="E148" s="20" t="n">
        <v>-10524</v>
      </c>
      <c r="F148" s="25" t="n">
        <v>0</v>
      </c>
      <c r="G148" s="20" t="n">
        <v>-10524</v>
      </c>
      <c r="H148" s="25" t="n">
        <v>0</v>
      </c>
      <c r="I148" s="25" t="n">
        <v>0</v>
      </c>
      <c r="J148" s="20" t="n">
        <v>10524</v>
      </c>
      <c r="K148" s="26" t="n">
        <v>0</v>
      </c>
    </row>
    <row r="149" customFormat="false" ht="11.25" hidden="false" customHeight="false" outlineLevel="0" collapsed="false">
      <c r="A149" s="21"/>
      <c r="B149" s="22"/>
      <c r="C149" s="23" t="n">
        <v>610401</v>
      </c>
      <c r="D149" s="24" t="s">
        <v>163</v>
      </c>
      <c r="E149" s="20" t="n">
        <v>-70404</v>
      </c>
      <c r="F149" s="25" t="n">
        <v>0</v>
      </c>
      <c r="G149" s="20" t="n">
        <v>-70404</v>
      </c>
      <c r="H149" s="25" t="n">
        <v>0</v>
      </c>
      <c r="I149" s="25" t="n">
        <v>0</v>
      </c>
      <c r="J149" s="20" t="n">
        <v>70404</v>
      </c>
      <c r="K149" s="26" t="n">
        <v>0</v>
      </c>
    </row>
    <row r="150" customFormat="false" ht="11.25" hidden="false" customHeight="false" outlineLevel="0" collapsed="false">
      <c r="A150" s="21"/>
      <c r="B150" s="22"/>
      <c r="C150" s="23" t="n">
        <v>610402</v>
      </c>
      <c r="D150" s="24" t="s">
        <v>164</v>
      </c>
      <c r="E150" s="20" t="n">
        <v>-17484</v>
      </c>
      <c r="F150" s="25" t="n">
        <v>0</v>
      </c>
      <c r="G150" s="20" t="n">
        <v>-17484</v>
      </c>
      <c r="H150" s="25" t="n">
        <v>0</v>
      </c>
      <c r="I150" s="25" t="n">
        <v>0</v>
      </c>
      <c r="J150" s="20" t="n">
        <v>17484</v>
      </c>
      <c r="K150" s="26" t="n">
        <v>0</v>
      </c>
    </row>
    <row r="151" customFormat="false" ht="11.25" hidden="false" customHeight="false" outlineLevel="0" collapsed="false">
      <c r="A151" s="21"/>
      <c r="B151" s="22"/>
      <c r="C151" s="23" t="n">
        <v>610403</v>
      </c>
      <c r="D151" s="24" t="s">
        <v>165</v>
      </c>
      <c r="E151" s="20" t="n">
        <v>-59160</v>
      </c>
      <c r="F151" s="25" t="n">
        <v>0</v>
      </c>
      <c r="G151" s="20" t="n">
        <v>-59160</v>
      </c>
      <c r="H151" s="25" t="n">
        <v>0</v>
      </c>
      <c r="I151" s="25" t="n">
        <v>0</v>
      </c>
      <c r="J151" s="20" t="n">
        <v>59160</v>
      </c>
      <c r="K151" s="26" t="n">
        <v>0</v>
      </c>
    </row>
    <row r="152" customFormat="false" ht="11.25" hidden="false" customHeight="false" outlineLevel="0" collapsed="false">
      <c r="A152" s="21"/>
      <c r="B152" s="22"/>
      <c r="C152" s="23" t="n">
        <v>610405</v>
      </c>
      <c r="D152" s="24" t="s">
        <v>166</v>
      </c>
      <c r="E152" s="20" t="n">
        <v>-1296</v>
      </c>
      <c r="F152" s="25" t="n">
        <v>0</v>
      </c>
      <c r="G152" s="20" t="n">
        <v>-1296</v>
      </c>
      <c r="H152" s="20" t="n">
        <v>-100</v>
      </c>
      <c r="I152" s="20" t="n">
        <v>-100</v>
      </c>
      <c r="J152" s="20" t="n">
        <v>1196</v>
      </c>
      <c r="K152" s="26" t="n">
        <v>0</v>
      </c>
    </row>
    <row r="153" customFormat="false" ht="11.25" hidden="false" customHeight="false" outlineLevel="0" collapsed="false">
      <c r="A153" s="21"/>
      <c r="B153" s="22"/>
      <c r="C153" s="23" t="n">
        <v>610406</v>
      </c>
      <c r="D153" s="24" t="s">
        <v>167</v>
      </c>
      <c r="E153" s="20" t="n">
        <v>-15492</v>
      </c>
      <c r="F153" s="25" t="n">
        <v>0</v>
      </c>
      <c r="G153" s="20" t="n">
        <v>-15492</v>
      </c>
      <c r="H153" s="20" t="n">
        <v>-28500</v>
      </c>
      <c r="I153" s="20" t="n">
        <v>-28500</v>
      </c>
      <c r="J153" s="20" t="n">
        <v>-13008</v>
      </c>
      <c r="K153" s="20" t="n">
        <v>-13008</v>
      </c>
    </row>
    <row r="154" customFormat="false" ht="11.25" hidden="false" customHeight="false" outlineLevel="0" collapsed="false">
      <c r="A154" s="21"/>
      <c r="B154" s="22"/>
      <c r="C154" s="23" t="n">
        <v>610501</v>
      </c>
      <c r="D154" s="24" t="s">
        <v>168</v>
      </c>
      <c r="E154" s="25" t="n">
        <v>0</v>
      </c>
      <c r="F154" s="25" t="n">
        <v>0</v>
      </c>
      <c r="G154" s="25" t="n">
        <v>0</v>
      </c>
      <c r="H154" s="20" t="n">
        <v>-5610</v>
      </c>
      <c r="I154" s="20" t="n">
        <v>-5610</v>
      </c>
      <c r="J154" s="20" t="n">
        <v>-5610</v>
      </c>
      <c r="K154" s="20" t="n">
        <v>-5610</v>
      </c>
    </row>
    <row r="155" customFormat="false" ht="11.25" hidden="false" customHeight="false" outlineLevel="0" collapsed="false">
      <c r="A155" s="21"/>
      <c r="B155" s="22"/>
      <c r="C155" s="23" t="n">
        <v>610502</v>
      </c>
      <c r="D155" s="24" t="s">
        <v>169</v>
      </c>
      <c r="E155" s="20" t="n">
        <v>-3500</v>
      </c>
      <c r="F155" s="25" t="n">
        <v>0</v>
      </c>
      <c r="G155" s="20" t="n">
        <v>-3500</v>
      </c>
      <c r="H155" s="20" t="n">
        <v>-2800</v>
      </c>
      <c r="I155" s="20" t="n">
        <v>-2800</v>
      </c>
      <c r="J155" s="20" t="n">
        <v>700</v>
      </c>
      <c r="K155" s="26" t="n">
        <v>0</v>
      </c>
    </row>
    <row r="156" customFormat="false" ht="11.25" hidden="false" customHeight="false" outlineLevel="0" collapsed="false">
      <c r="A156" s="21"/>
      <c r="B156" s="22"/>
      <c r="C156" s="23" t="n">
        <v>610601</v>
      </c>
      <c r="D156" s="24" t="s">
        <v>170</v>
      </c>
      <c r="E156" s="20" t="n">
        <v>-34070</v>
      </c>
      <c r="F156" s="25" t="n">
        <v>0</v>
      </c>
      <c r="G156" s="20" t="n">
        <v>-34070</v>
      </c>
      <c r="H156" s="20" t="n">
        <v>-15500</v>
      </c>
      <c r="I156" s="20" t="n">
        <v>-15500</v>
      </c>
      <c r="J156" s="20" t="n">
        <v>18570</v>
      </c>
      <c r="K156" s="26" t="n">
        <v>0</v>
      </c>
    </row>
    <row r="157" customFormat="false" ht="11.25" hidden="false" customHeight="false" outlineLevel="0" collapsed="false">
      <c r="A157" s="21"/>
      <c r="B157" s="22"/>
      <c r="C157" s="23" t="n">
        <v>610602</v>
      </c>
      <c r="D157" s="24" t="s">
        <v>171</v>
      </c>
      <c r="E157" s="20" t="n">
        <v>-32026</v>
      </c>
      <c r="F157" s="25" t="n">
        <v>0</v>
      </c>
      <c r="G157" s="20" t="n">
        <v>-32026</v>
      </c>
      <c r="H157" s="20" t="n">
        <v>-500</v>
      </c>
      <c r="I157" s="20" t="n">
        <v>-500</v>
      </c>
      <c r="J157" s="20" t="n">
        <v>31526</v>
      </c>
      <c r="K157" s="26" t="n">
        <v>0</v>
      </c>
    </row>
    <row r="158" customFormat="false" ht="11.25" hidden="false" customHeight="false" outlineLevel="0" collapsed="false">
      <c r="A158" s="21"/>
      <c r="B158" s="22"/>
      <c r="C158" s="23" t="n">
        <v>610702</v>
      </c>
      <c r="D158" s="24" t="s">
        <v>172</v>
      </c>
      <c r="E158" s="20" t="n">
        <v>-1136</v>
      </c>
      <c r="F158" s="25" t="n">
        <v>0</v>
      </c>
      <c r="G158" s="20" t="n">
        <v>-1136</v>
      </c>
      <c r="H158" s="25" t="n">
        <v>0</v>
      </c>
      <c r="I158" s="25" t="n">
        <v>0</v>
      </c>
      <c r="J158" s="20" t="n">
        <v>1136</v>
      </c>
      <c r="K158" s="26" t="n">
        <v>0</v>
      </c>
    </row>
    <row r="159" customFormat="false" ht="11.25" hidden="false" customHeight="false" outlineLevel="0" collapsed="false">
      <c r="A159" s="21"/>
      <c r="B159" s="22"/>
      <c r="C159" s="23" t="n">
        <v>610801</v>
      </c>
      <c r="D159" s="24" t="s">
        <v>173</v>
      </c>
      <c r="E159" s="20" t="n">
        <v>-9994</v>
      </c>
      <c r="F159" s="25" t="n">
        <v>0</v>
      </c>
      <c r="G159" s="20" t="n">
        <v>-9994</v>
      </c>
      <c r="H159" s="20" t="n">
        <v>-16000</v>
      </c>
      <c r="I159" s="20" t="n">
        <v>-16000</v>
      </c>
      <c r="J159" s="20" t="n">
        <v>-6006</v>
      </c>
      <c r="K159" s="20" t="n">
        <v>-6006</v>
      </c>
    </row>
    <row r="160" customFormat="false" ht="11.25" hidden="false" customHeight="false" outlineLevel="0" collapsed="false">
      <c r="A160" s="21"/>
      <c r="B160" s="22"/>
      <c r="C160" s="23" t="n">
        <v>610802</v>
      </c>
      <c r="D160" s="24" t="s">
        <v>174</v>
      </c>
      <c r="E160" s="20" t="n">
        <v>-2800</v>
      </c>
      <c r="F160" s="25" t="n">
        <v>0</v>
      </c>
      <c r="G160" s="20" t="n">
        <v>-2800</v>
      </c>
      <c r="H160" s="20" t="n">
        <v>-800</v>
      </c>
      <c r="I160" s="20" t="n">
        <v>-800</v>
      </c>
      <c r="J160" s="20" t="n">
        <v>2000</v>
      </c>
      <c r="K160" s="26" t="n">
        <v>0</v>
      </c>
    </row>
    <row r="161" customFormat="false" ht="11.25" hidden="false" customHeight="false" outlineLevel="0" collapsed="false">
      <c r="A161" s="21"/>
      <c r="B161" s="22"/>
      <c r="C161" s="23" t="n">
        <v>610803</v>
      </c>
      <c r="D161" s="24" t="s">
        <v>175</v>
      </c>
      <c r="E161" s="20" t="n">
        <v>-3407</v>
      </c>
      <c r="F161" s="25" t="n">
        <v>0</v>
      </c>
      <c r="G161" s="20" t="n">
        <v>-3407</v>
      </c>
      <c r="H161" s="20" t="n">
        <v>-4800</v>
      </c>
      <c r="I161" s="20" t="n">
        <v>-4800</v>
      </c>
      <c r="J161" s="20" t="n">
        <v>-1393</v>
      </c>
      <c r="K161" s="20" t="n">
        <v>-1393</v>
      </c>
    </row>
    <row r="162" customFormat="false" ht="11.25" hidden="false" customHeight="false" outlineLevel="0" collapsed="false">
      <c r="A162" s="21"/>
      <c r="B162" s="22"/>
      <c r="C162" s="23" t="n">
        <v>610901</v>
      </c>
      <c r="D162" s="24" t="s">
        <v>176</v>
      </c>
      <c r="E162" s="20" t="n">
        <v>-6060.61</v>
      </c>
      <c r="F162" s="25" t="n">
        <v>0</v>
      </c>
      <c r="G162" s="20" t="n">
        <v>-6060.61</v>
      </c>
      <c r="H162" s="20" t="n">
        <v>-54400.79</v>
      </c>
      <c r="I162" s="20" t="n">
        <v>-54400.79</v>
      </c>
      <c r="J162" s="20" t="n">
        <v>-48340.18</v>
      </c>
      <c r="K162" s="20" t="n">
        <v>-48340.18</v>
      </c>
    </row>
    <row r="163" customFormat="false" ht="11.25" hidden="false" customHeight="false" outlineLevel="0" collapsed="false">
      <c r="A163" s="21"/>
      <c r="B163" s="22"/>
      <c r="C163" s="23" t="n">
        <v>610902</v>
      </c>
      <c r="D163" s="24" t="s">
        <v>177</v>
      </c>
      <c r="E163" s="20" t="n">
        <v>-27936.54</v>
      </c>
      <c r="F163" s="25" t="n">
        <v>0</v>
      </c>
      <c r="G163" s="20" t="n">
        <v>-27936.54</v>
      </c>
      <c r="H163" s="20" t="n">
        <v>-2852.81</v>
      </c>
      <c r="I163" s="20" t="n">
        <v>-2852.81</v>
      </c>
      <c r="J163" s="20" t="n">
        <v>25083.73</v>
      </c>
      <c r="K163" s="26" t="n">
        <v>0</v>
      </c>
    </row>
    <row r="164" customFormat="false" ht="11.25" hidden="false" customHeight="false" outlineLevel="0" collapsed="false">
      <c r="A164" s="21"/>
      <c r="B164" s="22" t="s">
        <v>178</v>
      </c>
      <c r="C164" s="23"/>
      <c r="D164" s="24" t="s">
        <v>179</v>
      </c>
      <c r="E164" s="20" t="n">
        <v>-228598</v>
      </c>
      <c r="F164" s="25" t="n">
        <v>0</v>
      </c>
      <c r="G164" s="20" t="n">
        <v>-228598</v>
      </c>
      <c r="H164" s="20" t="n">
        <v>-171215</v>
      </c>
      <c r="I164" s="20" t="n">
        <v>-171215</v>
      </c>
      <c r="J164" s="20" t="n">
        <v>57383</v>
      </c>
      <c r="K164" s="26" t="n">
        <v>0</v>
      </c>
    </row>
    <row r="165" customFormat="false" ht="11.25" hidden="false" customHeight="false" outlineLevel="0" collapsed="false">
      <c r="A165" s="21"/>
      <c r="B165" s="22"/>
      <c r="C165" s="23" t="n">
        <v>710101</v>
      </c>
      <c r="D165" s="24" t="s">
        <v>180</v>
      </c>
      <c r="E165" s="20" t="n">
        <v>-76112</v>
      </c>
      <c r="F165" s="25" t="n">
        <v>0</v>
      </c>
      <c r="G165" s="20" t="n">
        <v>-76112</v>
      </c>
      <c r="H165" s="20" t="n">
        <v>-22806.71</v>
      </c>
      <c r="I165" s="20" t="n">
        <v>-22806.71</v>
      </c>
      <c r="J165" s="20" t="n">
        <v>53305.29</v>
      </c>
      <c r="K165" s="26" t="n">
        <v>0</v>
      </c>
    </row>
    <row r="166" customFormat="false" ht="11.25" hidden="false" customHeight="false" outlineLevel="0" collapsed="false">
      <c r="A166" s="21"/>
      <c r="B166" s="22"/>
      <c r="C166" s="23" t="n">
        <v>710102</v>
      </c>
      <c r="D166" s="24" t="s">
        <v>181</v>
      </c>
      <c r="E166" s="20" t="n">
        <v>-32486</v>
      </c>
      <c r="F166" s="25" t="n">
        <v>0</v>
      </c>
      <c r="G166" s="20" t="n">
        <v>-32486</v>
      </c>
      <c r="H166" s="20" t="n">
        <v>-22672.28</v>
      </c>
      <c r="I166" s="20" t="n">
        <v>-22672.28</v>
      </c>
      <c r="J166" s="20" t="n">
        <v>9813.72</v>
      </c>
      <c r="K166" s="26" t="n">
        <v>0</v>
      </c>
    </row>
    <row r="167" customFormat="false" ht="11.25" hidden="false" customHeight="false" outlineLevel="0" collapsed="false">
      <c r="A167" s="21"/>
      <c r="B167" s="22"/>
      <c r="C167" s="23" t="n">
        <v>710103</v>
      </c>
      <c r="D167" s="24" t="s">
        <v>182</v>
      </c>
      <c r="E167" s="20" t="n">
        <v>-70000</v>
      </c>
      <c r="F167" s="25" t="n">
        <v>0</v>
      </c>
      <c r="G167" s="20" t="n">
        <v>-70000</v>
      </c>
      <c r="H167" s="20" t="n">
        <v>-106979.56</v>
      </c>
      <c r="I167" s="20" t="n">
        <v>-106979.56</v>
      </c>
      <c r="J167" s="20" t="n">
        <v>-36979.56</v>
      </c>
      <c r="K167" s="20" t="n">
        <v>-36979.56</v>
      </c>
    </row>
    <row r="168" customFormat="false" ht="11.25" hidden="false" customHeight="false" outlineLevel="0" collapsed="false">
      <c r="A168" s="21"/>
      <c r="B168" s="22"/>
      <c r="C168" s="23" t="n">
        <v>710104</v>
      </c>
      <c r="D168" s="24" t="s">
        <v>183</v>
      </c>
      <c r="E168" s="20" t="n">
        <v>-50000</v>
      </c>
      <c r="F168" s="25" t="n">
        <v>0</v>
      </c>
      <c r="G168" s="20" t="n">
        <v>-50000</v>
      </c>
      <c r="H168" s="20" t="n">
        <v>-18756.45</v>
      </c>
      <c r="I168" s="20" t="n">
        <v>-18756.45</v>
      </c>
      <c r="J168" s="20" t="n">
        <v>31243.55</v>
      </c>
      <c r="K168" s="26" t="n">
        <v>0</v>
      </c>
    </row>
    <row r="169" customFormat="false" ht="11.25" hidden="false" customHeight="false" outlineLevel="0" collapsed="false">
      <c r="A169" s="21"/>
      <c r="B169" s="22" t="s">
        <v>184</v>
      </c>
      <c r="C169" s="23"/>
      <c r="D169" s="24" t="s">
        <v>185</v>
      </c>
      <c r="E169" s="20" t="n">
        <v>-292979.28</v>
      </c>
      <c r="F169" s="20" t="n">
        <v>291059.28</v>
      </c>
      <c r="G169" s="20" t="n">
        <v>-1920</v>
      </c>
      <c r="H169" s="20" t="n">
        <v>-20982</v>
      </c>
      <c r="I169" s="20" t="n">
        <v>-20982</v>
      </c>
      <c r="J169" s="20" t="n">
        <v>271997.28</v>
      </c>
      <c r="K169" s="26" t="n">
        <v>0</v>
      </c>
    </row>
    <row r="170" customFormat="false" ht="11.25" hidden="false" customHeight="false" outlineLevel="0" collapsed="false">
      <c r="A170" s="21"/>
      <c r="B170" s="22"/>
      <c r="C170" s="23" t="n">
        <v>830101</v>
      </c>
      <c r="D170" s="24" t="s">
        <v>186</v>
      </c>
      <c r="E170" s="20" t="n">
        <v>-1920</v>
      </c>
      <c r="F170" s="25" t="n">
        <v>0</v>
      </c>
      <c r="G170" s="20" t="n">
        <v>-1920</v>
      </c>
      <c r="H170" s="25" t="n">
        <v>0</v>
      </c>
      <c r="I170" s="25" t="n">
        <v>0</v>
      </c>
      <c r="J170" s="20" t="n">
        <v>1920</v>
      </c>
      <c r="K170" s="26" t="n">
        <v>0</v>
      </c>
    </row>
    <row r="171" customFormat="false" ht="11.25" hidden="false" customHeight="false" outlineLevel="0" collapsed="false">
      <c r="A171" s="21"/>
      <c r="B171" s="22"/>
      <c r="C171" s="23" t="n">
        <v>830201</v>
      </c>
      <c r="D171" s="24" t="s">
        <v>187</v>
      </c>
      <c r="E171" s="20" t="n">
        <v>-291059.28</v>
      </c>
      <c r="F171" s="20" t="n">
        <v>291059.28</v>
      </c>
      <c r="G171" s="26" t="n">
        <v>0</v>
      </c>
      <c r="H171" s="20" t="n">
        <v>-20982</v>
      </c>
      <c r="I171" s="20" t="n">
        <v>-20982</v>
      </c>
      <c r="J171" s="20" t="n">
        <v>270077.28</v>
      </c>
      <c r="K171" s="26" t="n">
        <v>0</v>
      </c>
    </row>
    <row r="172" customFormat="false" ht="11.25" hidden="false" customHeight="false" outlineLevel="0" collapsed="false">
      <c r="A172" s="21"/>
      <c r="B172" s="22" t="s">
        <v>188</v>
      </c>
      <c r="C172" s="23"/>
      <c r="D172" s="24" t="s">
        <v>189</v>
      </c>
      <c r="E172" s="25" t="n">
        <v>0</v>
      </c>
      <c r="F172" s="20" t="n">
        <v>-7282168</v>
      </c>
      <c r="G172" s="20" t="n">
        <v>-7282168</v>
      </c>
      <c r="H172" s="20" t="n">
        <v>-7282168</v>
      </c>
      <c r="I172" s="20" t="n">
        <v>-7282168</v>
      </c>
      <c r="J172" s="20" t="n">
        <v>-7282168</v>
      </c>
      <c r="K172" s="20" t="n">
        <v>-7282168</v>
      </c>
    </row>
    <row r="173" customFormat="false" ht="11.25" hidden="false" customHeight="false" outlineLevel="0" collapsed="false">
      <c r="A173" s="21"/>
      <c r="B173" s="22"/>
      <c r="C173" s="23" t="n">
        <v>30101</v>
      </c>
      <c r="D173" s="24" t="s">
        <v>190</v>
      </c>
      <c r="E173" s="25" t="n">
        <v>0</v>
      </c>
      <c r="F173" s="20" t="n">
        <v>-7282168</v>
      </c>
      <c r="G173" s="20" t="n">
        <v>-7282168</v>
      </c>
      <c r="H173" s="20" t="n">
        <v>-7282168</v>
      </c>
      <c r="I173" s="20" t="n">
        <v>-7282168</v>
      </c>
      <c r="J173" s="20" t="n">
        <v>-7282168</v>
      </c>
      <c r="K173" s="20" t="n">
        <v>-7282168</v>
      </c>
    </row>
    <row r="174" customFormat="false" ht="11.25" hidden="false" customHeight="false" outlineLevel="0" collapsed="false">
      <c r="A174" s="21" t="s">
        <v>191</v>
      </c>
      <c r="B174" s="22"/>
      <c r="C174" s="23"/>
      <c r="D174" s="24" t="s">
        <v>192</v>
      </c>
      <c r="E174" s="20" t="n">
        <v>-74403496.71</v>
      </c>
      <c r="F174" s="20" t="n">
        <v>-12448972.24</v>
      </c>
      <c r="G174" s="20" t="n">
        <v>-86852468.95</v>
      </c>
      <c r="H174" s="20" t="n">
        <v>-51394339.87</v>
      </c>
      <c r="I174" s="20" t="n">
        <v>-51394339.87</v>
      </c>
      <c r="J174" s="20" t="n">
        <v>23009156.84</v>
      </c>
      <c r="K174" s="26" t="n">
        <v>0</v>
      </c>
    </row>
    <row r="175" customFormat="false" ht="11.25" hidden="false" customHeight="false" outlineLevel="0" collapsed="false">
      <c r="A175" s="21"/>
      <c r="B175" s="22" t="s">
        <v>35</v>
      </c>
      <c r="C175" s="23"/>
      <c r="D175" s="24" t="s">
        <v>36</v>
      </c>
      <c r="E175" s="20" t="n">
        <v>-2.12</v>
      </c>
      <c r="F175" s="20" t="n">
        <v>-41740</v>
      </c>
      <c r="G175" s="20" t="n">
        <v>-41742.12</v>
      </c>
      <c r="H175" s="20" t="n">
        <v>-20307.31</v>
      </c>
      <c r="I175" s="20" t="n">
        <v>-20307.31</v>
      </c>
      <c r="J175" s="20" t="n">
        <v>-20305.19</v>
      </c>
      <c r="K175" s="20" t="n">
        <v>-20305.19</v>
      </c>
    </row>
    <row r="176" customFormat="false" ht="11.25" hidden="false" customHeight="false" outlineLevel="0" collapsed="false">
      <c r="A176" s="21"/>
      <c r="B176" s="22"/>
      <c r="C176" s="23" t="n">
        <v>510801</v>
      </c>
      <c r="D176" s="24" t="s">
        <v>193</v>
      </c>
      <c r="E176" s="25" t="n">
        <v>0</v>
      </c>
      <c r="F176" s="20" t="n">
        <v>-41740</v>
      </c>
      <c r="G176" s="20" t="n">
        <v>-41740</v>
      </c>
      <c r="H176" s="20" t="n">
        <v>-20307.31</v>
      </c>
      <c r="I176" s="20" t="n">
        <v>-20307.31</v>
      </c>
      <c r="J176" s="20" t="n">
        <v>-20307.31</v>
      </c>
      <c r="K176" s="20" t="n">
        <v>-20307.31</v>
      </c>
    </row>
    <row r="177" customFormat="false" ht="11.25" hidden="false" customHeight="false" outlineLevel="0" collapsed="false">
      <c r="A177" s="21"/>
      <c r="B177" s="22"/>
      <c r="C177" s="23" t="n">
        <v>610302</v>
      </c>
      <c r="D177" s="24" t="s">
        <v>159</v>
      </c>
      <c r="E177" s="20" t="n">
        <v>-2.12</v>
      </c>
      <c r="F177" s="25" t="n">
        <v>0</v>
      </c>
      <c r="G177" s="20" t="n">
        <v>-2.12</v>
      </c>
      <c r="H177" s="25" t="n">
        <v>0</v>
      </c>
      <c r="I177" s="25" t="n">
        <v>0</v>
      </c>
      <c r="J177" s="20" t="n">
        <v>2.12</v>
      </c>
      <c r="K177" s="26" t="n">
        <v>0</v>
      </c>
    </row>
    <row r="178" customFormat="false" ht="11.25" hidden="false" customHeight="false" outlineLevel="0" collapsed="false">
      <c r="A178" s="21"/>
      <c r="B178" s="22" t="s">
        <v>184</v>
      </c>
      <c r="C178" s="23"/>
      <c r="D178" s="24" t="s">
        <v>185</v>
      </c>
      <c r="E178" s="20" t="n">
        <v>-32729173.4</v>
      </c>
      <c r="F178" s="20" t="n">
        <v>-1013531</v>
      </c>
      <c r="G178" s="20" t="n">
        <v>-33742704.4</v>
      </c>
      <c r="H178" s="20" t="n">
        <v>-18982440</v>
      </c>
      <c r="I178" s="20" t="n">
        <v>-18982440</v>
      </c>
      <c r="J178" s="20" t="n">
        <v>13746733.4</v>
      </c>
      <c r="K178" s="26" t="n">
        <v>0</v>
      </c>
    </row>
    <row r="179" customFormat="false" ht="11.25" hidden="false" customHeight="false" outlineLevel="0" collapsed="false">
      <c r="A179" s="21"/>
      <c r="B179" s="22"/>
      <c r="C179" s="23" t="n">
        <v>820101</v>
      </c>
      <c r="D179" s="24" t="s">
        <v>194</v>
      </c>
      <c r="E179" s="20" t="n">
        <v>-20970390</v>
      </c>
      <c r="F179" s="20" t="n">
        <v>-473040</v>
      </c>
      <c r="G179" s="20" t="n">
        <v>-21443430</v>
      </c>
      <c r="H179" s="20" t="n">
        <v>-12866058</v>
      </c>
      <c r="I179" s="20" t="n">
        <v>-12866058</v>
      </c>
      <c r="J179" s="20" t="n">
        <v>8104332</v>
      </c>
      <c r="K179" s="26" t="n">
        <v>0</v>
      </c>
    </row>
    <row r="180" customFormat="false" ht="11.25" hidden="false" customHeight="false" outlineLevel="0" collapsed="false">
      <c r="A180" s="21"/>
      <c r="B180" s="22"/>
      <c r="C180" s="23" t="n">
        <v>820112</v>
      </c>
      <c r="D180" s="24" t="s">
        <v>195</v>
      </c>
      <c r="E180" s="20" t="n">
        <v>-10000</v>
      </c>
      <c r="F180" s="25" t="n">
        <v>0</v>
      </c>
      <c r="G180" s="20" t="n">
        <v>-10000</v>
      </c>
      <c r="H180" s="25" t="n">
        <v>0</v>
      </c>
      <c r="I180" s="25" t="n">
        <v>0</v>
      </c>
      <c r="J180" s="20" t="n">
        <v>10000</v>
      </c>
      <c r="K180" s="26" t="n">
        <v>0</v>
      </c>
    </row>
    <row r="181" customFormat="false" ht="11.25" hidden="false" customHeight="false" outlineLevel="0" collapsed="false">
      <c r="A181" s="21"/>
      <c r="B181" s="22"/>
      <c r="C181" s="23" t="n">
        <v>820113</v>
      </c>
      <c r="D181" s="24" t="s">
        <v>196</v>
      </c>
      <c r="E181" s="20" t="n">
        <v>-32511.4</v>
      </c>
      <c r="F181" s="25" t="n">
        <v>0</v>
      </c>
      <c r="G181" s="20" t="n">
        <v>-32511.4</v>
      </c>
      <c r="H181" s="25" t="n">
        <v>0</v>
      </c>
      <c r="I181" s="25" t="n">
        <v>0</v>
      </c>
      <c r="J181" s="20" t="n">
        <v>32511.4</v>
      </c>
      <c r="K181" s="26" t="n">
        <v>0</v>
      </c>
    </row>
    <row r="182" customFormat="false" ht="11.25" hidden="false" customHeight="false" outlineLevel="0" collapsed="false">
      <c r="A182" s="21"/>
      <c r="B182" s="22"/>
      <c r="C182" s="23" t="n">
        <v>820114</v>
      </c>
      <c r="D182" s="24" t="s">
        <v>197</v>
      </c>
      <c r="E182" s="20" t="n">
        <v>-24000</v>
      </c>
      <c r="F182" s="25" t="n">
        <v>0</v>
      </c>
      <c r="G182" s="20" t="n">
        <v>-24000</v>
      </c>
      <c r="H182" s="25" t="n">
        <v>0</v>
      </c>
      <c r="I182" s="25" t="n">
        <v>0</v>
      </c>
      <c r="J182" s="20" t="n">
        <v>24000</v>
      </c>
      <c r="K182" s="26" t="n">
        <v>0</v>
      </c>
    </row>
    <row r="183" customFormat="false" ht="11.25" hidden="false" customHeight="false" outlineLevel="0" collapsed="false">
      <c r="A183" s="21"/>
      <c r="B183" s="22"/>
      <c r="C183" s="23" t="n">
        <v>820201</v>
      </c>
      <c r="D183" s="24" t="s">
        <v>198</v>
      </c>
      <c r="E183" s="20" t="n">
        <v>-11692272</v>
      </c>
      <c r="F183" s="20" t="n">
        <v>-540491</v>
      </c>
      <c r="G183" s="20" t="n">
        <v>-12232763</v>
      </c>
      <c r="H183" s="20" t="n">
        <v>-6116382</v>
      </c>
      <c r="I183" s="20" t="n">
        <v>-6116382</v>
      </c>
      <c r="J183" s="20" t="n">
        <v>5575890</v>
      </c>
      <c r="K183" s="26" t="n">
        <v>0</v>
      </c>
    </row>
    <row r="184" customFormat="false" ht="11.25" hidden="false" customHeight="false" outlineLevel="0" collapsed="false">
      <c r="A184" s="21"/>
      <c r="B184" s="22" t="s">
        <v>199</v>
      </c>
      <c r="C184" s="23"/>
      <c r="D184" s="24" t="s">
        <v>200</v>
      </c>
      <c r="E184" s="20" t="n">
        <v>-41674321.19</v>
      </c>
      <c r="F184" s="20" t="n">
        <v>-4455874.77</v>
      </c>
      <c r="G184" s="20" t="n">
        <v>-46130195.96</v>
      </c>
      <c r="H184" s="20" t="n">
        <v>-25453766.09</v>
      </c>
      <c r="I184" s="20" t="n">
        <v>-25453766.09</v>
      </c>
      <c r="J184" s="20" t="n">
        <v>16220555.1</v>
      </c>
      <c r="K184" s="26" t="n">
        <v>0</v>
      </c>
    </row>
    <row r="185" customFormat="false" ht="11.25" hidden="false" customHeight="false" outlineLevel="0" collapsed="false">
      <c r="A185" s="21"/>
      <c r="B185" s="22"/>
      <c r="C185" s="23" t="n">
        <v>810101</v>
      </c>
      <c r="D185" s="24" t="s">
        <v>201</v>
      </c>
      <c r="E185" s="20" t="n">
        <v>-19697989.88</v>
      </c>
      <c r="F185" s="20" t="n">
        <v>-1774038.1</v>
      </c>
      <c r="G185" s="20" t="n">
        <v>-21472027.98</v>
      </c>
      <c r="H185" s="20" t="n">
        <v>-11367886.89</v>
      </c>
      <c r="I185" s="20" t="n">
        <v>-11367886.89</v>
      </c>
      <c r="J185" s="20" t="n">
        <v>8330102.99</v>
      </c>
      <c r="K185" s="26" t="n">
        <v>0</v>
      </c>
    </row>
    <row r="186" customFormat="false" ht="11.25" hidden="false" customHeight="false" outlineLevel="0" collapsed="false">
      <c r="A186" s="21"/>
      <c r="B186" s="22"/>
      <c r="C186" s="23" t="n">
        <v>810201</v>
      </c>
      <c r="D186" s="24" t="s">
        <v>202</v>
      </c>
      <c r="E186" s="20" t="n">
        <v>-17017299.31</v>
      </c>
      <c r="F186" s="20" t="n">
        <v>-2051425.6</v>
      </c>
      <c r="G186" s="20" t="n">
        <v>-19068724.91</v>
      </c>
      <c r="H186" s="20" t="n">
        <v>-10418933.69</v>
      </c>
      <c r="I186" s="20" t="n">
        <v>-10418933.69</v>
      </c>
      <c r="J186" s="20" t="n">
        <v>6598365.62</v>
      </c>
      <c r="K186" s="26" t="n">
        <v>0</v>
      </c>
    </row>
    <row r="187" customFormat="false" ht="11.25" hidden="false" customHeight="false" outlineLevel="0" collapsed="false">
      <c r="A187" s="21"/>
      <c r="B187" s="22"/>
      <c r="C187" s="23" t="n">
        <v>810301</v>
      </c>
      <c r="D187" s="24" t="s">
        <v>203</v>
      </c>
      <c r="E187" s="20" t="n">
        <v>-757484</v>
      </c>
      <c r="F187" s="20" t="n">
        <v>-232505.03</v>
      </c>
      <c r="G187" s="20" t="n">
        <v>-989989.03</v>
      </c>
      <c r="H187" s="20" t="n">
        <v>-522116.82</v>
      </c>
      <c r="I187" s="20" t="n">
        <v>-522116.82</v>
      </c>
      <c r="J187" s="20" t="n">
        <v>235367.18</v>
      </c>
      <c r="K187" s="26" t="n">
        <v>0</v>
      </c>
    </row>
    <row r="188" customFormat="false" ht="11.25" hidden="false" customHeight="false" outlineLevel="0" collapsed="false">
      <c r="A188" s="21"/>
      <c r="B188" s="22"/>
      <c r="C188" s="23" t="n">
        <v>810401</v>
      </c>
      <c r="D188" s="24" t="s">
        <v>204</v>
      </c>
      <c r="E188" s="20" t="n">
        <v>-2000000</v>
      </c>
      <c r="F188" s="20" t="n">
        <v>1327344</v>
      </c>
      <c r="G188" s="20" t="n">
        <v>-672656</v>
      </c>
      <c r="H188" s="20" t="n">
        <v>-342318.47</v>
      </c>
      <c r="I188" s="20" t="n">
        <v>-342318.47</v>
      </c>
      <c r="J188" s="20" t="n">
        <v>1657681.53</v>
      </c>
      <c r="K188" s="26" t="n">
        <v>0</v>
      </c>
    </row>
    <row r="189" customFormat="false" ht="11.25" hidden="false" customHeight="false" outlineLevel="0" collapsed="false">
      <c r="A189" s="21"/>
      <c r="B189" s="22"/>
      <c r="C189" s="23" t="n">
        <v>810501</v>
      </c>
      <c r="D189" s="24" t="s">
        <v>205</v>
      </c>
      <c r="E189" s="20" t="n">
        <v>-300000</v>
      </c>
      <c r="F189" s="20" t="n">
        <v>225048</v>
      </c>
      <c r="G189" s="20" t="n">
        <v>-74952</v>
      </c>
      <c r="H189" s="20" t="n">
        <v>-37529.33</v>
      </c>
      <c r="I189" s="20" t="n">
        <v>-37529.33</v>
      </c>
      <c r="J189" s="20" t="n">
        <v>262470.67</v>
      </c>
      <c r="K189" s="26" t="n">
        <v>0</v>
      </c>
    </row>
    <row r="190" customFormat="false" ht="11.25" hidden="false" customHeight="false" outlineLevel="0" collapsed="false">
      <c r="A190" s="21"/>
      <c r="B190" s="22"/>
      <c r="C190" s="23" t="n">
        <v>810601</v>
      </c>
      <c r="D190" s="24" t="s">
        <v>206</v>
      </c>
      <c r="E190" s="20" t="n">
        <v>-700000</v>
      </c>
      <c r="F190" s="20" t="n">
        <v>600000</v>
      </c>
      <c r="G190" s="20" t="n">
        <v>-100000</v>
      </c>
      <c r="H190" s="20" t="n">
        <v>-2822.56</v>
      </c>
      <c r="I190" s="20" t="n">
        <v>-2822.56</v>
      </c>
      <c r="J190" s="20" t="n">
        <v>697177.44</v>
      </c>
      <c r="K190" s="26" t="n">
        <v>0</v>
      </c>
    </row>
    <row r="191" customFormat="false" ht="11.25" hidden="false" customHeight="false" outlineLevel="0" collapsed="false">
      <c r="A191" s="21"/>
      <c r="B191" s="22"/>
      <c r="C191" s="23" t="n">
        <v>810701</v>
      </c>
      <c r="D191" s="24" t="s">
        <v>207</v>
      </c>
      <c r="E191" s="20" t="n">
        <v>-625892</v>
      </c>
      <c r="F191" s="20" t="n">
        <v>-1579328</v>
      </c>
      <c r="G191" s="20" t="n">
        <v>-2205220</v>
      </c>
      <c r="H191" s="20" t="n">
        <v>-1042098.27</v>
      </c>
      <c r="I191" s="20" t="n">
        <v>-1042098.27</v>
      </c>
      <c r="J191" s="20" t="n">
        <v>-416206.27</v>
      </c>
      <c r="K191" s="20" t="n">
        <v>-416206.27</v>
      </c>
    </row>
    <row r="192" customFormat="false" ht="11.25" hidden="false" customHeight="false" outlineLevel="0" collapsed="false">
      <c r="A192" s="21"/>
      <c r="B192" s="22"/>
      <c r="C192" s="23" t="n">
        <v>810801</v>
      </c>
      <c r="D192" s="24" t="s">
        <v>208</v>
      </c>
      <c r="E192" s="20" t="n">
        <v>-575656</v>
      </c>
      <c r="F192" s="20" t="n">
        <v>97029.96</v>
      </c>
      <c r="G192" s="20" t="n">
        <v>-478626.04</v>
      </c>
      <c r="H192" s="20" t="n">
        <v>-544830.28</v>
      </c>
      <c r="I192" s="20" t="n">
        <v>-544830.28</v>
      </c>
      <c r="J192" s="20" t="n">
        <v>30825.72</v>
      </c>
      <c r="K192" s="26" t="n">
        <v>0</v>
      </c>
    </row>
    <row r="193" customFormat="false" ht="11.25" hidden="false" customHeight="false" outlineLevel="0" collapsed="false">
      <c r="A193" s="21"/>
      <c r="B193" s="22"/>
      <c r="C193" s="23" t="n">
        <v>810901</v>
      </c>
      <c r="D193" s="24" t="s">
        <v>209</v>
      </c>
      <c r="E193" s="25" t="n">
        <v>0</v>
      </c>
      <c r="F193" s="20" t="n">
        <v>-228000</v>
      </c>
      <c r="G193" s="20" t="n">
        <v>-228000</v>
      </c>
      <c r="H193" s="20" t="n">
        <v>-165201.78</v>
      </c>
      <c r="I193" s="20" t="n">
        <v>-165201.78</v>
      </c>
      <c r="J193" s="20" t="n">
        <v>-165201.78</v>
      </c>
      <c r="K193" s="20" t="n">
        <v>-165201.78</v>
      </c>
    </row>
    <row r="194" customFormat="false" ht="11.25" hidden="false" customHeight="false" outlineLevel="0" collapsed="false">
      <c r="A194" s="21"/>
      <c r="B194" s="22"/>
      <c r="C194" s="23" t="n">
        <v>811001</v>
      </c>
      <c r="D194" s="24" t="s">
        <v>210</v>
      </c>
      <c r="E194" s="25" t="n">
        <v>0</v>
      </c>
      <c r="F194" s="20" t="n">
        <v>-840000</v>
      </c>
      <c r="G194" s="20" t="n">
        <v>-840000</v>
      </c>
      <c r="H194" s="20" t="n">
        <v>-1010028</v>
      </c>
      <c r="I194" s="20" t="n">
        <v>-1010028</v>
      </c>
      <c r="J194" s="20" t="n">
        <v>-1010028</v>
      </c>
      <c r="K194" s="20" t="n">
        <v>-1010028</v>
      </c>
    </row>
    <row r="195" customFormat="false" ht="11.25" hidden="false" customHeight="false" outlineLevel="0" collapsed="false">
      <c r="A195" s="21"/>
      <c r="B195" s="22" t="s">
        <v>188</v>
      </c>
      <c r="C195" s="23"/>
      <c r="D195" s="24" t="s">
        <v>189</v>
      </c>
      <c r="E195" s="25" t="n">
        <v>0</v>
      </c>
      <c r="F195" s="20" t="n">
        <v>-6937826.47</v>
      </c>
      <c r="G195" s="20" t="n">
        <v>-6937826.47</v>
      </c>
      <c r="H195" s="20" t="n">
        <v>-6937826.47</v>
      </c>
      <c r="I195" s="20" t="n">
        <v>-6937826.47</v>
      </c>
      <c r="J195" s="20" t="n">
        <v>-6937826.47</v>
      </c>
      <c r="K195" s="20" t="n">
        <v>-6937826.47</v>
      </c>
    </row>
    <row r="196" customFormat="false" ht="11.25" hidden="false" customHeight="false" outlineLevel="0" collapsed="false">
      <c r="A196" s="21"/>
      <c r="B196" s="22"/>
      <c r="C196" s="23" t="n">
        <v>30101</v>
      </c>
      <c r="D196" s="24" t="s">
        <v>190</v>
      </c>
      <c r="E196" s="25" t="n">
        <v>0</v>
      </c>
      <c r="F196" s="20" t="n">
        <v>-4682.26</v>
      </c>
      <c r="G196" s="20" t="n">
        <v>-4682.26</v>
      </c>
      <c r="H196" s="20" t="n">
        <v>-4682.26</v>
      </c>
      <c r="I196" s="20" t="n">
        <v>-4682.26</v>
      </c>
      <c r="J196" s="20" t="n">
        <v>-4682.26</v>
      </c>
      <c r="K196" s="20" t="n">
        <v>-4682.26</v>
      </c>
    </row>
    <row r="197" customFormat="false" ht="11.25" hidden="false" customHeight="false" outlineLevel="0" collapsed="false">
      <c r="A197" s="21"/>
      <c r="B197" s="22"/>
      <c r="C197" s="23" t="n">
        <v>30301</v>
      </c>
      <c r="D197" s="24" t="s">
        <v>211</v>
      </c>
      <c r="E197" s="25" t="n">
        <v>0</v>
      </c>
      <c r="F197" s="20" t="n">
        <v>-4381382.31</v>
      </c>
      <c r="G197" s="20" t="n">
        <v>-4381382.31</v>
      </c>
      <c r="H197" s="20" t="n">
        <v>-4381382.31</v>
      </c>
      <c r="I197" s="20" t="n">
        <v>-4381382.31</v>
      </c>
      <c r="J197" s="20" t="n">
        <v>-4381382.31</v>
      </c>
      <c r="K197" s="20" t="n">
        <v>-4381382.31</v>
      </c>
    </row>
    <row r="198" customFormat="false" ht="11.25" hidden="false" customHeight="false" outlineLevel="0" collapsed="false">
      <c r="A198" s="21"/>
      <c r="B198" s="22"/>
      <c r="C198" s="23" t="n">
        <v>30302</v>
      </c>
      <c r="D198" s="24" t="s">
        <v>212</v>
      </c>
      <c r="E198" s="25" t="n">
        <v>0</v>
      </c>
      <c r="F198" s="20" t="n">
        <v>-2551761.9</v>
      </c>
      <c r="G198" s="20" t="n">
        <v>-2551761.9</v>
      </c>
      <c r="H198" s="20" t="n">
        <v>-2551761.9</v>
      </c>
      <c r="I198" s="20" t="n">
        <v>-2551761.9</v>
      </c>
      <c r="J198" s="20" t="n">
        <v>-2551761.9</v>
      </c>
      <c r="K198" s="20" t="n">
        <v>-2551761.9</v>
      </c>
    </row>
    <row r="199" customFormat="false" ht="11.25" hidden="false" customHeight="false" outlineLevel="0" collapsed="false">
      <c r="A199" s="21" t="s">
        <v>213</v>
      </c>
      <c r="B199" s="22"/>
      <c r="C199" s="23"/>
      <c r="D199" s="24" t="s">
        <v>214</v>
      </c>
      <c r="E199" s="25" t="n">
        <v>0</v>
      </c>
      <c r="F199" s="20" t="n">
        <v>-10336630.51</v>
      </c>
      <c r="G199" s="20" t="n">
        <v>-10336630.51</v>
      </c>
      <c r="H199" s="20" t="n">
        <v>-9994486.36</v>
      </c>
      <c r="I199" s="20" t="n">
        <v>-9994486.36</v>
      </c>
      <c r="J199" s="20" t="n">
        <v>-9994486.36</v>
      </c>
      <c r="K199" s="20" t="n">
        <v>-9994486.36</v>
      </c>
    </row>
    <row r="200" customFormat="false" ht="11.25" hidden="false" customHeight="false" outlineLevel="0" collapsed="false">
      <c r="A200" s="21"/>
      <c r="B200" s="22" t="s">
        <v>35</v>
      </c>
      <c r="C200" s="23"/>
      <c r="D200" s="24" t="s">
        <v>36</v>
      </c>
      <c r="E200" s="25" t="n">
        <v>0</v>
      </c>
      <c r="F200" s="20" t="n">
        <v>-7864.89</v>
      </c>
      <c r="G200" s="20" t="n">
        <v>-7864.89</v>
      </c>
      <c r="H200" s="20" t="n">
        <v>-51771.03</v>
      </c>
      <c r="I200" s="20" t="n">
        <v>-51771.03</v>
      </c>
      <c r="J200" s="20" t="n">
        <v>-51771.03</v>
      </c>
      <c r="K200" s="20" t="n">
        <v>-51771.03</v>
      </c>
    </row>
    <row r="201" customFormat="false" ht="11.25" hidden="false" customHeight="false" outlineLevel="0" collapsed="false">
      <c r="A201" s="21"/>
      <c r="B201" s="22"/>
      <c r="C201" s="23" t="n">
        <v>510801</v>
      </c>
      <c r="D201" s="24" t="s">
        <v>193</v>
      </c>
      <c r="E201" s="25" t="n">
        <v>0</v>
      </c>
      <c r="F201" s="20" t="n">
        <v>-7864.89</v>
      </c>
      <c r="G201" s="20" t="n">
        <v>-7864.89</v>
      </c>
      <c r="H201" s="20" t="n">
        <v>-5678.71</v>
      </c>
      <c r="I201" s="20" t="n">
        <v>-5678.71</v>
      </c>
      <c r="J201" s="20" t="n">
        <v>-5678.71</v>
      </c>
      <c r="K201" s="20" t="n">
        <v>-5678.71</v>
      </c>
    </row>
    <row r="202" customFormat="false" ht="11.25" hidden="false" customHeight="false" outlineLevel="0" collapsed="false">
      <c r="A202" s="21"/>
      <c r="B202" s="22"/>
      <c r="C202" s="23" t="n">
        <v>610901</v>
      </c>
      <c r="D202" s="24" t="s">
        <v>176</v>
      </c>
      <c r="E202" s="25" t="n">
        <v>0</v>
      </c>
      <c r="F202" s="25" t="n">
        <v>0</v>
      </c>
      <c r="G202" s="25" t="n">
        <v>0</v>
      </c>
      <c r="H202" s="20" t="n">
        <v>-46092.32</v>
      </c>
      <c r="I202" s="20" t="n">
        <v>-46092.32</v>
      </c>
      <c r="J202" s="20" t="n">
        <v>-46092.32</v>
      </c>
      <c r="K202" s="20" t="n">
        <v>-46092.32</v>
      </c>
    </row>
    <row r="203" customFormat="false" ht="11.25" hidden="false" customHeight="false" outlineLevel="0" collapsed="false">
      <c r="A203" s="21"/>
      <c r="B203" s="22" t="s">
        <v>184</v>
      </c>
      <c r="C203" s="23"/>
      <c r="D203" s="24" t="s">
        <v>185</v>
      </c>
      <c r="E203" s="25" t="n">
        <v>0</v>
      </c>
      <c r="F203" s="20" t="n">
        <v>-4146054.15</v>
      </c>
      <c r="G203" s="20" t="n">
        <v>-4146054.15</v>
      </c>
      <c r="H203" s="20" t="n">
        <v>-3760003.86</v>
      </c>
      <c r="I203" s="20" t="n">
        <v>-3760003.86</v>
      </c>
      <c r="J203" s="20" t="n">
        <v>-3760003.86</v>
      </c>
      <c r="K203" s="20" t="n">
        <v>-3760003.86</v>
      </c>
    </row>
    <row r="204" customFormat="false" ht="11.25" hidden="false" customHeight="false" outlineLevel="0" collapsed="false">
      <c r="A204" s="21"/>
      <c r="B204" s="22"/>
      <c r="C204" s="23" t="n">
        <v>830101</v>
      </c>
      <c r="D204" s="24" t="s">
        <v>186</v>
      </c>
      <c r="E204" s="25" t="n">
        <v>0</v>
      </c>
      <c r="F204" s="20" t="n">
        <v>-2533357.47</v>
      </c>
      <c r="G204" s="20" t="n">
        <v>-2533357.47</v>
      </c>
      <c r="H204" s="20" t="n">
        <v>-627290.81</v>
      </c>
      <c r="I204" s="20" t="n">
        <v>-627290.81</v>
      </c>
      <c r="J204" s="20" t="n">
        <v>-627290.81</v>
      </c>
      <c r="K204" s="20" t="n">
        <v>-627290.81</v>
      </c>
    </row>
    <row r="205" customFormat="false" ht="11.25" hidden="false" customHeight="false" outlineLevel="0" collapsed="false">
      <c r="A205" s="21"/>
      <c r="B205" s="22"/>
      <c r="C205" s="23" t="n">
        <v>830201</v>
      </c>
      <c r="D205" s="24" t="s">
        <v>187</v>
      </c>
      <c r="E205" s="25" t="n">
        <v>0</v>
      </c>
      <c r="F205" s="20" t="n">
        <v>-304982.2</v>
      </c>
      <c r="G205" s="20" t="n">
        <v>-304982.2</v>
      </c>
      <c r="H205" s="20" t="n">
        <v>-263905</v>
      </c>
      <c r="I205" s="20" t="n">
        <v>-263905</v>
      </c>
      <c r="J205" s="20" t="n">
        <v>-263905</v>
      </c>
      <c r="K205" s="20" t="n">
        <v>-263905</v>
      </c>
    </row>
    <row r="206" customFormat="false" ht="11.25" hidden="false" customHeight="false" outlineLevel="0" collapsed="false">
      <c r="A206" s="21"/>
      <c r="B206" s="22"/>
      <c r="C206" s="23" t="n">
        <v>830301</v>
      </c>
      <c r="D206" s="24" t="s">
        <v>215</v>
      </c>
      <c r="E206" s="25" t="n">
        <v>0</v>
      </c>
      <c r="F206" s="20" t="n">
        <v>-308619.2</v>
      </c>
      <c r="G206" s="20" t="n">
        <v>-308619.2</v>
      </c>
      <c r="H206" s="20" t="n">
        <v>-299987.5</v>
      </c>
      <c r="I206" s="20" t="n">
        <v>-299987.5</v>
      </c>
      <c r="J206" s="20" t="n">
        <v>-299987.5</v>
      </c>
      <c r="K206" s="20" t="n">
        <v>-299987.5</v>
      </c>
    </row>
    <row r="207" customFormat="false" ht="11.25" hidden="false" customHeight="false" outlineLevel="0" collapsed="false">
      <c r="A207" s="21"/>
      <c r="B207" s="22"/>
      <c r="C207" s="23" t="n">
        <v>830401</v>
      </c>
      <c r="D207" s="24" t="s">
        <v>216</v>
      </c>
      <c r="E207" s="25" t="n">
        <v>0</v>
      </c>
      <c r="F207" s="20" t="n">
        <v>-999095.28</v>
      </c>
      <c r="G207" s="20" t="n">
        <v>-999095.28</v>
      </c>
      <c r="H207" s="20" t="n">
        <v>-2568820.55</v>
      </c>
      <c r="I207" s="20" t="n">
        <v>-2568820.55</v>
      </c>
      <c r="J207" s="20" t="n">
        <v>-2568820.55</v>
      </c>
      <c r="K207" s="20" t="n">
        <v>-2568820.55</v>
      </c>
    </row>
    <row r="208" customFormat="false" ht="11.25" hidden="false" customHeight="false" outlineLevel="0" collapsed="false">
      <c r="A208" s="21"/>
      <c r="B208" s="22" t="s">
        <v>188</v>
      </c>
      <c r="C208" s="23"/>
      <c r="D208" s="24" t="s">
        <v>189</v>
      </c>
      <c r="E208" s="25" t="n">
        <v>0</v>
      </c>
      <c r="F208" s="20" t="n">
        <v>-6182711.47</v>
      </c>
      <c r="G208" s="20" t="n">
        <v>-6182711.47</v>
      </c>
      <c r="H208" s="20" t="n">
        <v>-6182711.47</v>
      </c>
      <c r="I208" s="20" t="n">
        <v>-6182711.47</v>
      </c>
      <c r="J208" s="20" t="n">
        <v>-6182711.47</v>
      </c>
      <c r="K208" s="20" t="n">
        <v>-6182711.47</v>
      </c>
    </row>
    <row r="209" customFormat="false" ht="11.25" hidden="false" customHeight="false" outlineLevel="0" collapsed="false">
      <c r="A209" s="27"/>
      <c r="B209" s="28"/>
      <c r="C209" s="29" t="n">
        <v>30901</v>
      </c>
      <c r="D209" s="30" t="s">
        <v>217</v>
      </c>
      <c r="E209" s="31" t="n">
        <v>0</v>
      </c>
      <c r="F209" s="32" t="n">
        <v>-6182711.47</v>
      </c>
      <c r="G209" s="32" t="n">
        <v>-6182711.47</v>
      </c>
      <c r="H209" s="32" t="n">
        <v>-6182711.47</v>
      </c>
      <c r="I209" s="32" t="n">
        <v>-6182711.47</v>
      </c>
      <c r="J209" s="32" t="n">
        <v>-6182711.47</v>
      </c>
      <c r="K209" s="32" t="n">
        <v>-6182711.47</v>
      </c>
    </row>
  </sheetData>
  <sheetProtection sheet="true" objects="true" scenarios="true" insertRows="false" deleteRows="false" autoFilter="false"/>
  <mergeCells count="1">
    <mergeCell ref="A1:K1"/>
  </mergeCells>
  <dataValidations count="11">
    <dataValidation allowBlank="true" errorStyle="stop" operator="between" prompt="Recaudado menos Estimado" showDropDown="false" showErrorMessage="true" showInputMessage="true" sqref="J2" type="none">
      <formula1>0</formula1>
      <formula2>0</formula2>
    </dataValidation>
    <dataValidation allowBlank="true" errorStyle="stop" operator="between" prompt="Son los importes que se aprueban anualmente en la Ley de Ingresos, e incluyen los Impuestos, Cuotas y Aportaciones de Seguridad Social, Contribuciones de Mejoras, Derechos, Productos, Aprovechamientos..." showDropDown="false" showErrorMessage="true" showInputMessage="true" sqref="E2" type="none">
      <formula1>0</formula1>
      <formula2>0</formula2>
    </dataValidation>
    <dataValidation allowBlank="true" errorStyle="stop" operator="between" prompt="En esta columna debe registrarse los &quot;abonos&quot; del devengado. Es el momento contable que se realiza cuando existe jurídicamente el derecho de cobro de los impuestos, cuotas y aportaciones de seguridad social, contribuciones de mejoras, derechos..." showDropDown="false" showErrorMessage="true" showInputMessage="true" sqref="H2" type="none">
      <formula1>0</formula1>
      <formula2>0</formula2>
    </dataValidation>
    <dataValidation allowBlank="true" errorStyle="stop" operator="between" prompt="En esta columna debe registrarse los &quot;abonos&quot; del recaudado. Es el momento contable que refleja el cobro en efectivo o cualquier otro medio de pago de los impuestos, cuotas y aportaciones de seguridad social, contribuciones de mejoras, derechos...&#10;" showDropDown="false" showErrorMessage="true" showInputMessage="true" sqref="I2" type="none">
      <formula1>0</formula1>
      <formula2>0</formula2>
    </dataValidation>
    <dataValidation allowBlank="true" errorStyle="stop" operator="between" prompt="Momento contable que refleja la asignación presupuestaria en lo relativo a la  Ley de Ingresos que resulte de incorporar en su caso, las modificaciones al ingreso estimado, previstas en la ley de ingresos." showDropDown="false" showErrorMessage="true" showInputMessage="true" sqref="G2" type="none">
      <formula1>0</formula1>
      <formula2>0</formula2>
    </dataValidation>
    <dataValidation allowBlank="true" errorStyle="stop" operator="between" prompt="Se refiere al código asignado por el CONAC de acuerdo a la estructura del Clasificador por Rubros de Ingreso. (DOF-2-ene-13). A cuatro niveles." showDropDown="false" showErrorMessage="true" showInputMessage="true" sqref="C2" type="none">
      <formula1>0</formula1>
      <formula2>0</formula2>
    </dataValidation>
    <dataValidation allowBlank="true" errorStyle="stop" operator="between" prompt="Se refiere al código asignado por el CONAC de acuerdo a la estructura de la Clasificación Económica. (DOF 7-jul-11). A&#10; tres dígitos." showDropDown="false" showErrorMessage="true" showInputMessage="true" sqref="B2" type="none">
      <formula1>0</formula1>
      <formula2>0</formula2>
    </dataValidation>
    <dataValidation allowBlank="true" errorStyle="stop" operator="between" prompt="Se refiere al código asignado por el CONAC de acuerdo a la estructura del Clasificador por Fuente de Financiamiento. (DOF 2-ene-13). A un dígito." showDropDown="false" showErrorMessage="true" showInputMessage="true" sqref="A2" type="none">
      <formula1>0</formula1>
      <formula2>0</formula2>
    </dataValidation>
    <dataValidation allowBlank="true" errorStyle="stop" operator="between" prompt="Las modificaciones realizadas al Pronóstico de Ingresos " showDropDown="false" showErrorMessage="true" showInputMessage="true" sqref="F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D2" type="none">
      <formula1>0</formula1>
      <formula2>0</formula2>
    </dataValidation>
    <dataValidation allowBlank="true" errorStyle="stop" operator="between" prompt="Sólo aplica cuando el importe de la columna de diferencia sea mayor a cero" showDropDown="false" showErrorMessage="true" showInputMessage="true" sqref="K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D2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3" width="8.82"/>
    <col collapsed="false" customWidth="true" hidden="false" outlineLevel="0" max="2" min="2" style="33" width="50.82"/>
    <col collapsed="false" customWidth="true" hidden="false" outlineLevel="0" max="9" min="3" style="33" width="17.82"/>
    <col collapsed="false" customWidth="false" hidden="false" outlineLevel="0" max="257" min="10" style="2" width="11.99"/>
  </cols>
  <sheetData>
    <row r="1" s="34" customFormat="true" ht="35.1" hidden="false" customHeight="true" outlineLevel="0" collapsed="false">
      <c r="A1" s="4" t="s">
        <v>218</v>
      </c>
      <c r="B1" s="4"/>
      <c r="C1" s="4"/>
      <c r="D1" s="4"/>
      <c r="E1" s="4"/>
      <c r="F1" s="4"/>
      <c r="G1" s="4"/>
      <c r="H1" s="4"/>
      <c r="I1" s="4"/>
    </row>
    <row r="2" s="38" customFormat="true" ht="24.95" hidden="false" customHeight="true" outlineLevel="0" collapsed="false">
      <c r="A2" s="35" t="s">
        <v>4</v>
      </c>
      <c r="B2" s="35" t="s">
        <v>5</v>
      </c>
      <c r="C2" s="36" t="s">
        <v>6</v>
      </c>
      <c r="D2" s="36" t="s">
        <v>7</v>
      </c>
      <c r="E2" s="36" t="s">
        <v>8</v>
      </c>
      <c r="F2" s="36" t="s">
        <v>9</v>
      </c>
      <c r="G2" s="36" t="s">
        <v>10</v>
      </c>
      <c r="H2" s="36" t="s">
        <v>11</v>
      </c>
      <c r="I2" s="37" t="s">
        <v>12</v>
      </c>
    </row>
    <row r="3" s="33" customFormat="true" ht="12.75" hidden="false" customHeight="false" outlineLevel="0" collapsed="false">
      <c r="A3" s="39" t="n">
        <v>90001</v>
      </c>
      <c r="B3" s="12" t="s">
        <v>13</v>
      </c>
      <c r="C3" s="13" t="n">
        <v>-89720605.4</v>
      </c>
      <c r="D3" s="13" t="n">
        <v>-31341293.86</v>
      </c>
      <c r="E3" s="13" t="n">
        <v>-121061899.26</v>
      </c>
      <c r="F3" s="13" t="n">
        <v>-77066391.58</v>
      </c>
      <c r="G3" s="13" t="n">
        <v>-77066391.58</v>
      </c>
      <c r="H3" s="13" t="n">
        <v>12654213.82</v>
      </c>
      <c r="I3" s="14" t="n">
        <v>0</v>
      </c>
    </row>
    <row r="4" s="33" customFormat="true" ht="11.25" hidden="false" customHeight="false" outlineLevel="0" collapsed="false">
      <c r="A4" s="40" t="n">
        <v>10</v>
      </c>
      <c r="B4" s="33" t="s">
        <v>17</v>
      </c>
      <c r="C4" s="20" t="n">
        <v>-3880000</v>
      </c>
      <c r="D4" s="20" t="n">
        <v>-600000</v>
      </c>
      <c r="E4" s="20" t="n">
        <v>-4480000</v>
      </c>
      <c r="F4" s="20" t="n">
        <v>-4409041.06</v>
      </c>
      <c r="G4" s="20" t="n">
        <v>-4409041.06</v>
      </c>
      <c r="H4" s="20" t="n">
        <v>-529041.06</v>
      </c>
      <c r="I4" s="20" t="n">
        <v>-529041.06</v>
      </c>
    </row>
    <row r="5" s="33" customFormat="true" ht="11.25" hidden="false" customHeight="false" outlineLevel="0" collapsed="false">
      <c r="A5" s="40" t="n">
        <v>20</v>
      </c>
      <c r="B5" s="33" t="s">
        <v>219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6" t="n">
        <v>0</v>
      </c>
      <c r="I5" s="26" t="n">
        <v>0</v>
      </c>
    </row>
    <row r="6" s="33" customFormat="true" ht="11.25" hidden="false" customHeight="false" outlineLevel="0" collapsed="false">
      <c r="A6" s="40" t="n">
        <v>30</v>
      </c>
      <c r="B6" s="33" t="s">
        <v>220</v>
      </c>
      <c r="C6" s="20" t="n">
        <v>-60000</v>
      </c>
      <c r="D6" s="20" t="n">
        <v>-724582.39</v>
      </c>
      <c r="E6" s="20" t="n">
        <v>-784582.39</v>
      </c>
      <c r="F6" s="20" t="n">
        <v>-65123.25</v>
      </c>
      <c r="G6" s="20" t="n">
        <v>-65123.25</v>
      </c>
      <c r="H6" s="20" t="n">
        <v>-5123.25</v>
      </c>
      <c r="I6" s="20" t="n">
        <v>-5123.25</v>
      </c>
    </row>
    <row r="7" s="33" customFormat="true" ht="11.25" hidden="false" customHeight="false" outlineLevel="0" collapsed="false">
      <c r="A7" s="40" t="n">
        <v>40</v>
      </c>
      <c r="B7" s="33" t="s">
        <v>221</v>
      </c>
      <c r="C7" s="20" t="n">
        <v>-9388998.88</v>
      </c>
      <c r="D7" s="20" t="n">
        <v>-240000</v>
      </c>
      <c r="E7" s="20" t="n">
        <v>-9628998.88</v>
      </c>
      <c r="F7" s="20" t="n">
        <v>-3126579.28</v>
      </c>
      <c r="G7" s="20" t="n">
        <v>-3126579.28</v>
      </c>
      <c r="H7" s="20" t="n">
        <v>6262419.6</v>
      </c>
      <c r="I7" s="26" t="n">
        <v>0</v>
      </c>
    </row>
    <row r="8" s="33" customFormat="true" ht="11.25" hidden="false" customHeight="false" outlineLevel="0" collapsed="false">
      <c r="A8" s="40" t="n">
        <v>50</v>
      </c>
      <c r="B8" s="33" t="s">
        <v>222</v>
      </c>
      <c r="C8" s="20" t="n">
        <v>-815812</v>
      </c>
      <c r="D8" s="20" t="n">
        <v>-49604.89</v>
      </c>
      <c r="E8" s="20" t="n">
        <v>-865416.89</v>
      </c>
      <c r="F8" s="20" t="n">
        <v>-373096.92</v>
      </c>
      <c r="G8" s="20" t="n">
        <v>-373096.92</v>
      </c>
      <c r="H8" s="20" t="n">
        <v>442715.08</v>
      </c>
      <c r="I8" s="26" t="n">
        <v>0</v>
      </c>
    </row>
    <row r="9" s="33" customFormat="true" ht="11.25" hidden="false" customHeight="false" outlineLevel="0" collapsed="false">
      <c r="A9" s="40" t="n">
        <v>51</v>
      </c>
      <c r="B9" s="41" t="s">
        <v>223</v>
      </c>
      <c r="C9" s="20" t="n">
        <v>-815812</v>
      </c>
      <c r="D9" s="20" t="n">
        <v>-49604.89</v>
      </c>
      <c r="E9" s="20" t="n">
        <v>-865416.89</v>
      </c>
      <c r="F9" s="20" t="n">
        <v>-373096.92</v>
      </c>
      <c r="G9" s="20" t="n">
        <v>-373096.92</v>
      </c>
      <c r="H9" s="20" t="n">
        <v>442715.08</v>
      </c>
      <c r="I9" s="26" t="n">
        <v>0</v>
      </c>
    </row>
    <row r="10" s="33" customFormat="true" ht="11.25" hidden="false" customHeight="false" outlineLevel="0" collapsed="false">
      <c r="A10" s="40" t="n">
        <v>52</v>
      </c>
      <c r="B10" s="41" t="s">
        <v>224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6" t="n">
        <v>0</v>
      </c>
      <c r="I10" s="26" t="n">
        <v>0</v>
      </c>
    </row>
    <row r="11" s="33" customFormat="true" ht="11.25" hidden="false" customHeight="false" outlineLevel="0" collapsed="false">
      <c r="A11" s="40" t="n">
        <v>60</v>
      </c>
      <c r="B11" s="33" t="s">
        <v>225</v>
      </c>
      <c r="C11" s="20" t="n">
        <v>-650722.65</v>
      </c>
      <c r="D11" s="25" t="n">
        <v>0</v>
      </c>
      <c r="E11" s="20" t="n">
        <v>-650722.65</v>
      </c>
      <c r="F11" s="20" t="n">
        <v>-301438.18</v>
      </c>
      <c r="G11" s="20" t="n">
        <v>-301438.18</v>
      </c>
      <c r="H11" s="20" t="n">
        <v>349284.47</v>
      </c>
      <c r="I11" s="26" t="n">
        <v>0</v>
      </c>
    </row>
    <row r="12" s="33" customFormat="true" ht="11.25" hidden="false" customHeight="false" outlineLevel="0" collapsed="false">
      <c r="A12" s="40" t="n">
        <v>61</v>
      </c>
      <c r="B12" s="41" t="s">
        <v>223</v>
      </c>
      <c r="C12" s="20" t="n">
        <v>-650722.65</v>
      </c>
      <c r="D12" s="25" t="n">
        <v>0</v>
      </c>
      <c r="E12" s="20" t="n">
        <v>-650722.65</v>
      </c>
      <c r="F12" s="20" t="n">
        <v>-301438.18</v>
      </c>
      <c r="G12" s="20" t="n">
        <v>-301438.18</v>
      </c>
      <c r="H12" s="20" t="n">
        <v>349284.47</v>
      </c>
      <c r="I12" s="26" t="n">
        <v>0</v>
      </c>
    </row>
    <row r="13" s="33" customFormat="true" ht="11.25" hidden="false" customHeight="false" outlineLevel="0" collapsed="false">
      <c r="A13" s="40" t="n">
        <v>62</v>
      </c>
      <c r="B13" s="41" t="s">
        <v>224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6" t="n">
        <v>0</v>
      </c>
      <c r="I13" s="26" t="n">
        <v>0</v>
      </c>
    </row>
    <row r="14" s="33" customFormat="true" ht="11.25" hidden="false" customHeight="false" outlineLevel="0" collapsed="false">
      <c r="A14" s="40" t="n">
        <v>70</v>
      </c>
      <c r="B14" s="33" t="s">
        <v>226</v>
      </c>
      <c r="C14" s="20" t="n">
        <v>-228598</v>
      </c>
      <c r="D14" s="25" t="n">
        <v>0</v>
      </c>
      <c r="E14" s="20" t="n">
        <v>-228598</v>
      </c>
      <c r="F14" s="20" t="n">
        <v>-171215</v>
      </c>
      <c r="G14" s="20" t="n">
        <v>-171215</v>
      </c>
      <c r="H14" s="20" t="n">
        <v>57383</v>
      </c>
      <c r="I14" s="26" t="n">
        <v>0</v>
      </c>
    </row>
    <row r="15" s="33" customFormat="true" ht="11.25" hidden="false" customHeight="false" outlineLevel="0" collapsed="false">
      <c r="A15" s="40" t="n">
        <v>80</v>
      </c>
      <c r="B15" s="33" t="s">
        <v>227</v>
      </c>
      <c r="C15" s="20" t="n">
        <v>-74696473.87</v>
      </c>
      <c r="D15" s="20" t="n">
        <v>-9324400.64</v>
      </c>
      <c r="E15" s="20" t="n">
        <v>-84020874.51</v>
      </c>
      <c r="F15" s="20" t="n">
        <v>-48217191.95</v>
      </c>
      <c r="G15" s="20" t="n">
        <v>-48217191.95</v>
      </c>
      <c r="H15" s="20" t="n">
        <v>26479281.92</v>
      </c>
      <c r="I15" s="26" t="n">
        <v>0</v>
      </c>
    </row>
    <row r="16" s="33" customFormat="true" ht="11.25" hidden="false" customHeight="false" outlineLevel="0" collapsed="false">
      <c r="A16" s="40" t="n">
        <v>90</v>
      </c>
      <c r="B16" s="33" t="s">
        <v>228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6" t="n">
        <v>0</v>
      </c>
      <c r="I16" s="26" t="n">
        <v>0</v>
      </c>
    </row>
    <row r="17" s="33" customFormat="true" ht="11.25" hidden="false" customHeight="false" outlineLevel="0" collapsed="false">
      <c r="A17" s="42" t="s">
        <v>229</v>
      </c>
      <c r="B17" s="43" t="s">
        <v>230</v>
      </c>
      <c r="C17" s="31" t="n">
        <v>0</v>
      </c>
      <c r="D17" s="32" t="n">
        <v>-20402705.94</v>
      </c>
      <c r="E17" s="32" t="n">
        <v>-20402705.94</v>
      </c>
      <c r="F17" s="32" t="n">
        <v>-20402705.94</v>
      </c>
      <c r="G17" s="32" t="n">
        <v>-20402705.94</v>
      </c>
      <c r="H17" s="32" t="n">
        <v>-20402705.94</v>
      </c>
      <c r="I17" s="32" t="n">
        <v>-20402705.94</v>
      </c>
    </row>
  </sheetData>
  <sheetProtection sheet="true" autoFilter="false"/>
  <mergeCells count="1">
    <mergeCell ref="A1:I1"/>
  </mergeCells>
  <dataValidations count="9">
    <dataValidation allowBlank="true" errorStyle="stop" operator="between" prompt="Son los importes que se aprueban anualmente en la Ley de Ingresos, e incluyen los Impuestos, Cuotas y Aportaciones de Seguridad Social, Contribuciones de Mejoras, Derechos, Productos, Aprovechamientos..." showDropDown="false" showErrorMessage="true" showInputMessage="true" sqref="C2" type="none">
      <formula1>0</formula1>
      <formula2>0</formula2>
    </dataValidation>
    <dataValidation allowBlank="true" errorStyle="stop" operator="between" prompt="En esta columna debe registrarse los &quot;abonos&quot; del devengado. Es el momento contable que se realiza cuando existe jurídicamente el derecho de cobro de los impuestos, cuotas y aportaciones de seguridad social, contribuciones de mejoras, derechos..." showDropDown="false" showErrorMessage="true" showInputMessage="true" sqref="F2" type="none">
      <formula1>0</formula1>
      <formula2>0</formula2>
    </dataValidation>
    <dataValidation allowBlank="true" errorStyle="stop" operator="between" prompt="En esta columna debe registrarse los &quot;abonos&quot; del recaudado. Es el momento contable que refleja el cobro en efectivo o cualquier otro medio de pago de los impuestos, cuotas y aportaciones de seguridad social, contribuciones de mejoras, derechos...&#10;" showDropDown="false" showErrorMessage="true" showInputMessage="true" sqref="G2" type="none">
      <formula1>0</formula1>
      <formula2>0</formula2>
    </dataValidation>
    <dataValidation allowBlank="true" errorStyle="stop" operator="between" prompt="Momento contable que refleja la asignación presupuestaria en lo relativo a la  Ley de Ingresos que resulte de incorporar en su caso, las modificaciones al ingreso estimado, previstas en la ley de ingresos." showDropDown="false" showErrorMessage="true" showInputMessage="true" sqref="E2" type="none">
      <formula1>0</formula1>
      <formula2>0</formula2>
    </dataValidation>
    <dataValidation allowBlank="true" errorStyle="stop" operator="between" prompt="Las modificaciones realizadas al Pronóstico de Ingresos 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Sólo aplica cuando el importe de la columna de diferencia sea mayor a cero" showDropDown="false" showErrorMessage="true" showInputMessage="true" sqref="I2" type="none">
      <formula1>0</formula1>
      <formula2>0</formula2>
    </dataValidation>
    <dataValidation allowBlank="true" errorStyle="stop" operator="between" prompt="Recaudado menos estimado" showDropDown="false" showErrorMessage="true" showInputMessage="true" sqref="H2" type="none">
      <formula1>0</formula1>
      <formula2>0</formula2>
    </dataValidation>
    <dataValidation allowBlank="true" errorStyle="stop" operator="between" prompt="Se refiere al código asignado por el CONAC de acuerdo a la estructura del Clasificador por Rubros de Ingreso. (DOF-2-ene-13). A dos dígitos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3" width="8.82"/>
    <col collapsed="false" customWidth="true" hidden="false" outlineLevel="0" max="2" min="2" style="33" width="50.82"/>
    <col collapsed="false" customWidth="true" hidden="false" outlineLevel="0" max="9" min="3" style="33" width="17.82"/>
    <col collapsed="false" customWidth="false" hidden="false" outlineLevel="0" max="257" min="10" style="33" width="11.99"/>
  </cols>
  <sheetData>
    <row r="1" s="34" customFormat="true" ht="35.1" hidden="false" customHeight="true" outlineLevel="0" collapsed="false">
      <c r="A1" s="4" t="s">
        <v>231</v>
      </c>
      <c r="B1" s="4"/>
      <c r="C1" s="4"/>
      <c r="D1" s="4"/>
      <c r="E1" s="4"/>
      <c r="F1" s="4"/>
      <c r="G1" s="4"/>
      <c r="H1" s="4"/>
      <c r="I1" s="4"/>
    </row>
    <row r="2" s="38" customFormat="true" ht="24.95" hidden="false" customHeight="true" outlineLevel="0" collapsed="false">
      <c r="A2" s="35" t="s">
        <v>4</v>
      </c>
      <c r="B2" s="44" t="s">
        <v>5</v>
      </c>
      <c r="C2" s="37" t="s">
        <v>6</v>
      </c>
      <c r="D2" s="36" t="s">
        <v>7</v>
      </c>
      <c r="E2" s="37" t="s">
        <v>8</v>
      </c>
      <c r="F2" s="37" t="s">
        <v>9</v>
      </c>
      <c r="G2" s="37" t="s">
        <v>10</v>
      </c>
      <c r="H2" s="37" t="s">
        <v>11</v>
      </c>
      <c r="I2" s="37" t="s">
        <v>12</v>
      </c>
    </row>
    <row r="3" customFormat="false" ht="11.25" hidden="false" customHeight="false" outlineLevel="0" collapsed="false">
      <c r="A3" s="45" t="n">
        <v>90001</v>
      </c>
      <c r="B3" s="46" t="s">
        <v>13</v>
      </c>
      <c r="C3" s="47" t="n">
        <v>-89720605.4</v>
      </c>
      <c r="D3" s="47" t="n">
        <v>-31341293.86</v>
      </c>
      <c r="E3" s="47" t="n">
        <v>-121061899.26</v>
      </c>
      <c r="F3" s="47" t="n">
        <v>-77066391.58</v>
      </c>
      <c r="G3" s="47" t="n">
        <v>-77066391.58</v>
      </c>
      <c r="H3" s="47" t="n">
        <v>12654213.82</v>
      </c>
      <c r="I3" s="48" t="n">
        <v>0</v>
      </c>
    </row>
    <row r="4" customFormat="false" ht="12.75" hidden="false" customHeight="false" outlineLevel="0" collapsed="false">
      <c r="A4" s="39" t="n">
        <v>90002</v>
      </c>
      <c r="B4" s="49" t="s">
        <v>232</v>
      </c>
      <c r="C4" s="13" t="n">
        <v>-89492007.4</v>
      </c>
      <c r="D4" s="13" t="n">
        <v>-10938587.92</v>
      </c>
      <c r="E4" s="13" t="n">
        <v>-100430595.32</v>
      </c>
      <c r="F4" s="13" t="n">
        <v>-56492470.64</v>
      </c>
      <c r="G4" s="13" t="n">
        <v>-56492470.64</v>
      </c>
      <c r="H4" s="13" t="n">
        <v>32999536.76</v>
      </c>
      <c r="I4" s="14" t="n">
        <v>0</v>
      </c>
    </row>
    <row r="5" customFormat="false" ht="11.25" hidden="false" customHeight="false" outlineLevel="0" collapsed="false">
      <c r="A5" s="40" t="n">
        <v>10</v>
      </c>
      <c r="B5" s="50" t="s">
        <v>17</v>
      </c>
      <c r="C5" s="20" t="n">
        <v>-3880000</v>
      </c>
      <c r="D5" s="20" t="n">
        <v>-600000</v>
      </c>
      <c r="E5" s="20" t="n">
        <v>-4480000</v>
      </c>
      <c r="F5" s="20" t="n">
        <v>-4409041.06</v>
      </c>
      <c r="G5" s="20" t="n">
        <v>-4409041.06</v>
      </c>
      <c r="H5" s="20" t="n">
        <v>-529041.06</v>
      </c>
      <c r="I5" s="20" t="n">
        <v>-529041.06</v>
      </c>
    </row>
    <row r="6" customFormat="false" ht="11.25" hidden="false" customHeight="false" outlineLevel="0" collapsed="false">
      <c r="A6" s="40" t="n">
        <v>30</v>
      </c>
      <c r="B6" s="50" t="s">
        <v>220</v>
      </c>
      <c r="C6" s="20" t="n">
        <v>-60000</v>
      </c>
      <c r="D6" s="20" t="n">
        <v>-724582.39</v>
      </c>
      <c r="E6" s="20" t="n">
        <v>-784582.39</v>
      </c>
      <c r="F6" s="20" t="n">
        <v>-65123.25</v>
      </c>
      <c r="G6" s="20" t="n">
        <v>-65123.25</v>
      </c>
      <c r="H6" s="20" t="n">
        <v>-5123.25</v>
      </c>
      <c r="I6" s="20" t="n">
        <v>-5123.25</v>
      </c>
    </row>
    <row r="7" customFormat="false" ht="11.25" hidden="false" customHeight="false" outlineLevel="0" collapsed="false">
      <c r="A7" s="40" t="n">
        <v>40</v>
      </c>
      <c r="B7" s="50" t="s">
        <v>221</v>
      </c>
      <c r="C7" s="20" t="n">
        <v>-9388998.88</v>
      </c>
      <c r="D7" s="20" t="n">
        <v>-240000</v>
      </c>
      <c r="E7" s="20" t="n">
        <v>-9628998.88</v>
      </c>
      <c r="F7" s="20" t="n">
        <v>-3126579.28</v>
      </c>
      <c r="G7" s="20" t="n">
        <v>-3126579.28</v>
      </c>
      <c r="H7" s="20" t="n">
        <v>6262419.6</v>
      </c>
      <c r="I7" s="26" t="n">
        <v>0</v>
      </c>
    </row>
    <row r="8" customFormat="false" ht="11.25" hidden="false" customHeight="false" outlineLevel="0" collapsed="false">
      <c r="A8" s="40" t="n">
        <v>50</v>
      </c>
      <c r="B8" s="50" t="s">
        <v>222</v>
      </c>
      <c r="C8" s="20" t="n">
        <v>-815812</v>
      </c>
      <c r="D8" s="20" t="n">
        <v>-49604.89</v>
      </c>
      <c r="E8" s="20" t="n">
        <v>-865416.89</v>
      </c>
      <c r="F8" s="20" t="n">
        <v>-373096.92</v>
      </c>
      <c r="G8" s="20" t="n">
        <v>-373096.92</v>
      </c>
      <c r="H8" s="20" t="n">
        <v>442715.08</v>
      </c>
      <c r="I8" s="26" t="n">
        <v>0</v>
      </c>
    </row>
    <row r="9" customFormat="false" ht="11.25" hidden="false" customHeight="false" outlineLevel="0" collapsed="false">
      <c r="A9" s="40" t="n">
        <v>51</v>
      </c>
      <c r="B9" s="41" t="s">
        <v>223</v>
      </c>
      <c r="C9" s="20" t="n">
        <v>-815812</v>
      </c>
      <c r="D9" s="20" t="n">
        <v>-49604.89</v>
      </c>
      <c r="E9" s="20" t="n">
        <v>-865416.89</v>
      </c>
      <c r="F9" s="20" t="n">
        <v>-373096.92</v>
      </c>
      <c r="G9" s="20" t="n">
        <v>-373096.92</v>
      </c>
      <c r="H9" s="20" t="n">
        <v>442715.08</v>
      </c>
      <c r="I9" s="26" t="n">
        <v>0</v>
      </c>
    </row>
    <row r="10" customFormat="false" ht="11.25" hidden="false" customHeight="false" outlineLevel="0" collapsed="false">
      <c r="A10" s="40" t="n">
        <v>52</v>
      </c>
      <c r="B10" s="41" t="s">
        <v>224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6" t="n">
        <v>0</v>
      </c>
      <c r="I10" s="26" t="n">
        <v>0</v>
      </c>
    </row>
    <row r="11" customFormat="false" ht="11.25" hidden="false" customHeight="false" outlineLevel="0" collapsed="false">
      <c r="A11" s="40" t="n">
        <v>60</v>
      </c>
      <c r="B11" s="50" t="s">
        <v>225</v>
      </c>
      <c r="C11" s="20" t="n">
        <v>-650722.65</v>
      </c>
      <c r="D11" s="25" t="n">
        <v>0</v>
      </c>
      <c r="E11" s="20" t="n">
        <v>-650722.65</v>
      </c>
      <c r="F11" s="20" t="n">
        <v>-301438.18</v>
      </c>
      <c r="G11" s="20" t="n">
        <v>-301438.18</v>
      </c>
      <c r="H11" s="20" t="n">
        <v>349284.47</v>
      </c>
      <c r="I11" s="26" t="n">
        <v>0</v>
      </c>
    </row>
    <row r="12" customFormat="false" ht="11.25" hidden="false" customHeight="false" outlineLevel="0" collapsed="false">
      <c r="A12" s="40" t="n">
        <v>61</v>
      </c>
      <c r="B12" s="41" t="s">
        <v>223</v>
      </c>
      <c r="C12" s="20" t="n">
        <v>-650722.65</v>
      </c>
      <c r="D12" s="25" t="n">
        <v>0</v>
      </c>
      <c r="E12" s="20" t="n">
        <v>-650722.65</v>
      </c>
      <c r="F12" s="20" t="n">
        <v>-301438.18</v>
      </c>
      <c r="G12" s="20" t="n">
        <v>-301438.18</v>
      </c>
      <c r="H12" s="20" t="n">
        <v>349284.47</v>
      </c>
      <c r="I12" s="26" t="n">
        <v>0</v>
      </c>
    </row>
    <row r="13" customFormat="false" ht="11.25" hidden="false" customHeight="false" outlineLevel="0" collapsed="false">
      <c r="A13" s="40" t="n">
        <v>62</v>
      </c>
      <c r="B13" s="41" t="s">
        <v>224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6" t="n">
        <v>0</v>
      </c>
      <c r="I13" s="26" t="n">
        <v>0</v>
      </c>
    </row>
    <row r="14" customFormat="false" ht="11.25" hidden="false" customHeight="false" outlineLevel="0" collapsed="false">
      <c r="A14" s="40" t="n">
        <v>80</v>
      </c>
      <c r="B14" s="50" t="s">
        <v>227</v>
      </c>
      <c r="C14" s="20" t="n">
        <v>-74696473.87</v>
      </c>
      <c r="D14" s="20" t="n">
        <v>-9324400.64</v>
      </c>
      <c r="E14" s="20" t="n">
        <v>-84020874.51</v>
      </c>
      <c r="F14" s="20" t="n">
        <v>-48217191.95</v>
      </c>
      <c r="G14" s="20" t="n">
        <v>-48217191.95</v>
      </c>
      <c r="H14" s="20" t="n">
        <v>26479281.92</v>
      </c>
      <c r="I14" s="26" t="n">
        <v>0</v>
      </c>
    </row>
    <row r="15" customFormat="false" ht="11.25" hidden="false" customHeight="false" outlineLevel="0" collapsed="false">
      <c r="A15" s="40" t="n">
        <v>90</v>
      </c>
      <c r="B15" s="50" t="s">
        <v>228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6" t="n">
        <v>0</v>
      </c>
      <c r="I15" s="26" t="n">
        <v>0</v>
      </c>
    </row>
    <row r="16" customFormat="false" ht="12.75" hidden="false" customHeight="false" outlineLevel="0" collapsed="false">
      <c r="A16" s="39" t="n">
        <v>90003</v>
      </c>
      <c r="B16" s="49" t="s">
        <v>233</v>
      </c>
      <c r="C16" s="13" t="n">
        <v>-228598</v>
      </c>
      <c r="D16" s="51" t="n">
        <v>0</v>
      </c>
      <c r="E16" s="13" t="n">
        <v>-228598</v>
      </c>
      <c r="F16" s="13" t="n">
        <v>-171215</v>
      </c>
      <c r="G16" s="13" t="n">
        <v>-171215</v>
      </c>
      <c r="H16" s="13" t="n">
        <v>57383</v>
      </c>
      <c r="I16" s="14" t="n">
        <v>0</v>
      </c>
    </row>
    <row r="17" customFormat="false" ht="11.25" hidden="false" customHeight="false" outlineLevel="0" collapsed="false">
      <c r="A17" s="40" t="n">
        <v>20</v>
      </c>
      <c r="B17" s="50" t="s">
        <v>219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6" t="n">
        <v>0</v>
      </c>
      <c r="I17" s="26" t="n">
        <v>0</v>
      </c>
    </row>
    <row r="18" customFormat="false" ht="11.25" hidden="false" customHeight="false" outlineLevel="0" collapsed="false">
      <c r="A18" s="40" t="n">
        <v>70</v>
      </c>
      <c r="B18" s="50" t="s">
        <v>226</v>
      </c>
      <c r="C18" s="20" t="n">
        <v>-228598</v>
      </c>
      <c r="D18" s="25" t="n">
        <v>0</v>
      </c>
      <c r="E18" s="20" t="n">
        <v>-228598</v>
      </c>
      <c r="F18" s="20" t="n">
        <v>-171215</v>
      </c>
      <c r="G18" s="20" t="n">
        <v>-171215</v>
      </c>
      <c r="H18" s="20" t="n">
        <v>57383</v>
      </c>
      <c r="I18" s="26" t="n">
        <v>0</v>
      </c>
    </row>
    <row r="19" customFormat="false" ht="11.25" hidden="false" customHeight="false" outlineLevel="0" collapsed="false">
      <c r="A19" s="40" t="n">
        <v>90</v>
      </c>
      <c r="B19" s="50" t="s">
        <v>228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6" t="n">
        <v>0</v>
      </c>
      <c r="I19" s="26" t="n">
        <v>0</v>
      </c>
    </row>
    <row r="20" customFormat="false" ht="12.75" hidden="false" customHeight="false" outlineLevel="0" collapsed="false">
      <c r="A20" s="39" t="n">
        <v>90004</v>
      </c>
      <c r="B20" s="34" t="s">
        <v>234</v>
      </c>
      <c r="C20" s="51" t="n">
        <v>0</v>
      </c>
      <c r="D20" s="13" t="n">
        <v>-20402705.94</v>
      </c>
      <c r="E20" s="13" t="n">
        <v>-20402705.94</v>
      </c>
      <c r="F20" s="13" t="n">
        <v>-20402705.94</v>
      </c>
      <c r="G20" s="13" t="n">
        <v>-20402705.94</v>
      </c>
      <c r="H20" s="13" t="n">
        <v>-20402705.94</v>
      </c>
      <c r="I20" s="13" t="n">
        <v>-20402705.94</v>
      </c>
    </row>
    <row r="21" customFormat="false" ht="11.25" hidden="false" customHeight="false" outlineLevel="0" collapsed="false">
      <c r="A21" s="42" t="s">
        <v>229</v>
      </c>
      <c r="B21" s="43" t="s">
        <v>230</v>
      </c>
      <c r="C21" s="31" t="n">
        <v>0</v>
      </c>
      <c r="D21" s="32" t="n">
        <v>-20402705.94</v>
      </c>
      <c r="E21" s="32" t="n">
        <v>-20402705.94</v>
      </c>
      <c r="F21" s="32" t="n">
        <v>-20402705.94</v>
      </c>
      <c r="G21" s="32" t="n">
        <v>-20402705.94</v>
      </c>
      <c r="H21" s="32" t="n">
        <v>-20402705.94</v>
      </c>
      <c r="I21" s="32" t="n">
        <v>-20402705.94</v>
      </c>
    </row>
  </sheetData>
  <sheetProtection sheet="true" objects="true" scenarios="true" autoFilter="false"/>
  <mergeCells count="1">
    <mergeCell ref="A1:I1"/>
  </mergeCells>
  <dataValidations count="9">
    <dataValidation allowBlank="true" errorStyle="stop" operator="between" prompt="Son los importes que se aprueban anualmente en la Ley de Ingresos, e incluyen los Impuestos, Cuotas y Aportaciones de Seguridad Social, Contribuciones de Mejoras, Derechos, Productos, Aprovechamientos..." showDropDown="false" showErrorMessage="true" showInputMessage="true" sqref="C2" type="none">
      <formula1>0</formula1>
      <formula2>0</formula2>
    </dataValidation>
    <dataValidation allowBlank="true" errorStyle="stop" operator="between" prompt="En esta columna debe registrarse los &quot;abonos&quot; del devengado. Es el momento contable que se realiza cuando existe jurídicamente el derecho de cobro de los impuestos, cuotas y aportaciones de seguridad social, contribuciones de mejoras, derechos..." showDropDown="false" showErrorMessage="true" showInputMessage="true" sqref="F2" type="none">
      <formula1>0</formula1>
      <formula2>0</formula2>
    </dataValidation>
    <dataValidation allowBlank="true" errorStyle="stop" operator="between" prompt="En esta columna debe registrarse los &quot;abonos&quot; del recaudado. Es el momento contable que refleja el cobro en efectivo o cualquier otro medio de pago de los impuestos, cuotas y aportaciones de seguridad social, contribuciones de mejoras, derechos...&#10;" showDropDown="false" showErrorMessage="true" showInputMessage="true" sqref="G2" type="none">
      <formula1>0</formula1>
      <formula2>0</formula2>
    </dataValidation>
    <dataValidation allowBlank="true" errorStyle="stop" operator="between" prompt="Momento contable que refleja la asignación presupuestaria en lo relativo a la  Ley de Ingresos que resulte de incorporar en su caso, las modificaciones al ingreso estimado, previstas en la ley de ingresos." showDropDown="false" showErrorMessage="true" showInputMessage="true" sqref="E2" type="none">
      <formula1>0</formula1>
      <formula2>0</formula2>
    </dataValidation>
    <dataValidation allowBlank="true" errorStyle="stop" operator="between" prompt="Las modificaciones realizadas al Pronóstico de Ingresos 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Sólo aplica cuando el importe de la columna de diferencia sea mayor a cero" showDropDown="false" showErrorMessage="true" showInputMessage="true" sqref="I2" type="none">
      <formula1>0</formula1>
      <formula2>0</formula2>
    </dataValidation>
    <dataValidation allowBlank="true" errorStyle="stop" operator="between" prompt="Recaudado menos estimado" showDropDown="false" showErrorMessage="true" showInputMessage="true" sqref="H2" type="none">
      <formula1>0</formula1>
      <formula2>0</formula2>
    </dataValidation>
    <dataValidation allowBlank="true" errorStyle="stop" operator="between" prompt="Se refiere al código asignado por el CONAC de acuerdo a la estructura del Clasificador por Rubros de Ingreso. (DOF-2-ene-13). A dos dígitos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Windows User</cp:lastModifiedBy>
  <dcterms:modified xsi:type="dcterms:W3CDTF">2016-08-02T15:30:33Z</dcterms:modified>
  <cp:revision>0</cp:revision>
  <dc:subject/>
  <dc:title/>
</cp:coreProperties>
</file>